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3.1" sheetId="1" state="visible" r:id="rId2"/>
    <sheet name="Matriz 4 POA APROBADO RESUMEN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Matriz 3.1'!$C$1:$AP$618</definedName>
    <definedName function="false" hidden="false" localSheetId="1" name="_xlnm.Print_Area" vbProcedure="false">'Matriz 4 POA APROBADO RESUMEN'!$B$1:$V$228</definedName>
    <definedName function="false" hidden="false" name="A_impresión_IM" vbProcedure="false">'[3]'!$D$4</definedName>
    <definedName function="false" hidden="false" name="CHKPAS" vbProcedure="false">[2]PFRATIO!$A$1</definedName>
    <definedName function="false" hidden="false" name="CHKSAVE" vbProcedure="false">[2]PFRATIO!$A$1</definedName>
    <definedName function="false" hidden="false" name="d" vbProcedure="false">'[3]'!$D$4</definedName>
    <definedName function="false" hidden="false" name="ddd" vbProcedure="false">'[3]'!$D$4</definedName>
    <definedName function="false" hidden="false" name="ddddd" vbProcedure="false">'[3]'!$D$4</definedName>
    <definedName function="false" hidden="false" name="doli" vbProcedure="false">'[3]'!$D$4</definedName>
    <definedName function="false" hidden="false" name="doll" vbProcedure="false">'[3]'!$D$4</definedName>
    <definedName function="false" hidden="false" name="dolllllllllll" vbProcedure="false">'[3]'!$D$4</definedName>
    <definedName function="false" hidden="false" name="dollo" vbProcedure="false">'[3]'!$D$4</definedName>
    <definedName function="false" hidden="false" name="dolo" vbProcedure="false">'[3]'!$D$4</definedName>
    <definedName function="false" hidden="false" name="dolor" vbProcedure="false">'[3]'!$D$4</definedName>
    <definedName function="false" hidden="false" name="dolores" vbProcedure="false">'[3]'!$D$4</definedName>
    <definedName function="false" hidden="false" name="dool" vbProcedure="false">'[3]'!$D$4</definedName>
    <definedName function="false" hidden="false" name="dólar" vbProcedure="false">'[3]'!$D$4</definedName>
    <definedName function="false" hidden="false" name="efecto" vbProcedure="false">'[3]'!$D$4</definedName>
    <definedName function="false" hidden="false" name="ERR_LOC" vbProcedure="false">[2]PFRATIO!$A$1</definedName>
    <definedName function="false" hidden="false" name="ERR_MSG" vbProcedure="false">[2]PFRATIO!$A$1</definedName>
    <definedName function="false" hidden="false" name="euro" vbProcedure="false">'[3]'!$D$4</definedName>
    <definedName function="false" hidden="false" name="Excel_BuiltIn_Database" vbProcedure="false">'[3]'!$D$4</definedName>
    <definedName function="false" hidden="false" name="FILENAME" vbProcedure="false">[2]PFRATIO!$A$1</definedName>
    <definedName function="false" hidden="false" name="FLOPDIR" vbProcedure="false">[2]PFRATIO!$A$1</definedName>
    <definedName function="false" hidden="false" name="FLOPPY" vbProcedure="false">[2]PFRATIO!$A$1</definedName>
    <definedName function="false" hidden="false" name="GETFILE" vbProcedure="false">[2]PFRATIO!$A$1</definedName>
    <definedName function="false" hidden="false" name="GRDIR" vbProcedure="false">[2]PFRATIO!$A$1</definedName>
    <definedName function="false" hidden="false" name="hola" vbProcedure="false">'[3]'!$D$4</definedName>
    <definedName function="false" hidden="false" name="MESSAGE" vbProcedure="false">[2]PFRATIO!$A$1</definedName>
    <definedName function="false" hidden="false" name="MSG_CELL" vbProcedure="false">[2]PFRATIO!$A$1</definedName>
    <definedName function="false" hidden="false" name="NOPAS" vbProcedure="false">[2]PFRATIO!$A$1</definedName>
    <definedName function="false" hidden="false" name="NOPAS3" vbProcedure="false">[2]PFRATIO!$A$1</definedName>
    <definedName function="false" hidden="false" name="OLD_MSG" vbProcedure="false">[2]PFRATIO!$A$1</definedName>
    <definedName function="false" hidden="false" name="PAS_MSG1" vbProcedure="false">[2]PFRATIO!$A$1</definedName>
    <definedName function="false" hidden="false" name="PAS_MSG2" vbProcedure="false">[2]PFRATIO!$A$1</definedName>
    <definedName function="false" hidden="false" name="PAS_MSG3" vbProcedure="false">[2]PFRATIO!$A$1</definedName>
    <definedName function="false" hidden="false" name="PAUSE" vbProcedure="false">[2]PFRATIO!$A$1</definedName>
    <definedName function="false" hidden="false" name="RESDIR" vbProcedure="false">[2]PFRATIO!$A$1</definedName>
    <definedName function="false" hidden="false" name="RESTYPE" vbProcedure="false">[2]PFRATIO!$A$1</definedName>
    <definedName function="false" hidden="false" name="RSVMENU" vbProcedure="false">[2]PFRATIO!$A$1</definedName>
    <definedName function="false" hidden="false" name="SAVE" vbProcedure="false">[2]PFRATIO!$A$1</definedName>
    <definedName function="false" hidden="false" name="SAVED" vbProcedure="false">[2]PFRATIO!$A$1</definedName>
    <definedName function="false" hidden="false" name="SAVENGO" vbProcedure="false">[2]PFRATIO!$A$1</definedName>
    <definedName function="false" hidden="false" name="SAVE_MSG" vbProcedure="false">[2]PFRATIO!$A$1</definedName>
    <definedName function="false" hidden="false" name="TEMP" vbProcedure="false">[2]PFRATIO!$A$1</definedName>
    <definedName function="false" hidden="false" name="\a" vbProcedure="false">'[1]PASO 3 UNION DPT-PROV Y DIST'!$A$1</definedName>
    <definedName function="false" hidden="false" name="\b" vbProcedure="false">'[1]PASO 3 UNION DPT-PROV Y DIST'!$A$1</definedName>
    <definedName function="false" hidden="false" name="\c" vbProcedure="false">'[1]PASO 3 UNION DPT-PROV Y DIST'!$A$1</definedName>
    <definedName function="false" hidden="false" name="\d" vbProcedure="false">[2]PFRATIO!$A$1</definedName>
    <definedName function="false" hidden="false" name="\g" vbProcedure="false">[2]PFRATIO!$A$1</definedName>
    <definedName function="false" hidden="false" name="\h" vbProcedure="false">[2]PFRATIO!$A$1</definedName>
    <definedName function="false" hidden="false" name="\m" vbProcedure="false">[2]PFRATIO!$A$1</definedName>
    <definedName function="false" hidden="false" name="\s" vbProcedure="false">[2]PFRATIO!$A$1</definedName>
    <definedName function="false" hidden="false" localSheetId="0" name="A_impresión_IM" vbProcedure="false">'[3]'!$D$4</definedName>
    <definedName function="false" hidden="false" localSheetId="0" name="CHKPAS" vbProcedure="false">[2]PFRATIO!$A$1</definedName>
    <definedName function="false" hidden="false" localSheetId="0" name="CHKSAVE" vbProcedure="false">[2]PFRATIO!$A$1</definedName>
    <definedName function="false" hidden="false" localSheetId="0" name="d" vbProcedure="false">'[3]'!$D$4</definedName>
    <definedName function="false" hidden="false" localSheetId="0" name="ddd" vbProcedure="false">'[3]'!$D$4</definedName>
    <definedName function="false" hidden="false" localSheetId="0" name="ddddd" vbProcedure="false">'[3]'!$D$4</definedName>
    <definedName function="false" hidden="false" localSheetId="0" name="doli" vbProcedure="false">'[3]'!$D$4</definedName>
    <definedName function="false" hidden="false" localSheetId="0" name="doll" vbProcedure="false">'[3]'!$D$4</definedName>
    <definedName function="false" hidden="false" localSheetId="0" name="dolllllllllll" vbProcedure="false">'[3]'!$D$4</definedName>
    <definedName function="false" hidden="false" localSheetId="0" name="dollo" vbProcedure="false">'[3]'!$D$4</definedName>
    <definedName function="false" hidden="false" localSheetId="0" name="dolo" vbProcedure="false">'[3]'!$D$4</definedName>
    <definedName function="false" hidden="false" localSheetId="0" name="dolor" vbProcedure="false">'[3]'!$D$4</definedName>
    <definedName function="false" hidden="false" localSheetId="0" name="dolores" vbProcedure="false">'[3]'!$D$4</definedName>
    <definedName function="false" hidden="false" localSheetId="0" name="dool" vbProcedure="false">'[3]'!$D$4</definedName>
    <definedName function="false" hidden="false" localSheetId="0" name="dólar" vbProcedure="false">'[3]'!$D$4</definedName>
    <definedName function="false" hidden="false" localSheetId="0" name="efecto" vbProcedure="false">'[3]'!$D$4</definedName>
    <definedName function="false" hidden="false" localSheetId="0" name="ERR_LOC" vbProcedure="false">[2]PFRATIO!$A$1</definedName>
    <definedName function="false" hidden="false" localSheetId="0" name="ERR_MSG" vbProcedure="false">[2]PFRATIO!$A$1</definedName>
    <definedName function="false" hidden="false" localSheetId="0" name="euro" vbProcedure="false">'[3]'!$D$4</definedName>
    <definedName function="false" hidden="false" localSheetId="0" name="Excel_BuiltIn_Database" vbProcedure="false">'[3]'!$D$4</definedName>
    <definedName function="false" hidden="false" localSheetId="0" name="FILENAME" vbProcedure="false">[2]PFRATIO!$A$1</definedName>
    <definedName function="false" hidden="false" localSheetId="0" name="FLOPDIR" vbProcedure="false">[2]PFRATIO!$A$1</definedName>
    <definedName function="false" hidden="false" localSheetId="0" name="FLOPPY" vbProcedure="false">[2]PFRATIO!$A$1</definedName>
    <definedName function="false" hidden="false" localSheetId="0" name="GETFILE" vbProcedure="false">[2]PFRATIO!$A$1</definedName>
    <definedName function="false" hidden="false" localSheetId="0" name="GRDIR" vbProcedure="false">[2]PFRATIO!$A$1</definedName>
    <definedName function="false" hidden="false" localSheetId="0" name="hola" vbProcedure="false">'[3]'!$D$4</definedName>
    <definedName function="false" hidden="false" localSheetId="0" name="MESSAGE" vbProcedure="false">[2]PFRATIO!$A$1</definedName>
    <definedName function="false" hidden="false" localSheetId="0" name="MSG_CELL" vbProcedure="false">[2]PFRATIO!$A$1</definedName>
    <definedName function="false" hidden="false" localSheetId="0" name="NOPAS" vbProcedure="false">[2]PFRATIO!$A$1</definedName>
    <definedName function="false" hidden="false" localSheetId="0" name="NOPAS3" vbProcedure="false">[2]PFRATIO!$A$1</definedName>
    <definedName function="false" hidden="false" localSheetId="0" name="OLD_MSG" vbProcedure="false">[2]PFRATIO!$A$1</definedName>
    <definedName function="false" hidden="false" localSheetId="0" name="OLE_LINK1" vbProcedure="false">'Matriz 3.1'!$F$452</definedName>
    <definedName function="false" hidden="false" localSheetId="0" name="PAS_MSG1" vbProcedure="false">[2]PFRATIO!$A$1</definedName>
    <definedName function="false" hidden="false" localSheetId="0" name="PAS_MSG2" vbProcedure="false">[2]PFRATIO!$A$1</definedName>
    <definedName function="false" hidden="false" localSheetId="0" name="PAS_MSG3" vbProcedure="false">[2]PFRATIO!$A$1</definedName>
    <definedName function="false" hidden="false" localSheetId="0" name="PAUSE" vbProcedure="false">[2]PFRATIO!$A$1</definedName>
    <definedName function="false" hidden="false" localSheetId="0" name="RESDIR" vbProcedure="false">[2]PFRATIO!$A$1</definedName>
    <definedName function="false" hidden="false" localSheetId="0" name="RESTYPE" vbProcedure="false">[2]PFRATIO!$A$1</definedName>
    <definedName function="false" hidden="false" localSheetId="0" name="RSVMENU" vbProcedure="false">[2]PFRATIO!$A$1</definedName>
    <definedName function="false" hidden="false" localSheetId="0" name="SAVE" vbProcedure="false">[2]PFRATIO!$A$1</definedName>
    <definedName function="false" hidden="false" localSheetId="0" name="SAVED" vbProcedure="false">[2]PFRATIO!$A$1</definedName>
    <definedName function="false" hidden="false" localSheetId="0" name="SAVENGO" vbProcedure="false">[2]PFRATIO!$A$1</definedName>
    <definedName function="false" hidden="false" localSheetId="0" name="SAVE_MSG" vbProcedure="false">[2]PFRATIO!$A$1</definedName>
    <definedName function="false" hidden="false" localSheetId="0" name="TEMP" vbProcedure="false">[2]PFRATIO!$A$1</definedName>
    <definedName function="false" hidden="false" localSheetId="0" name="\a" vbProcedure="false">'[1]PASO 3 UNION DPT-PROV Y DIST'!$A$1</definedName>
    <definedName function="false" hidden="false" localSheetId="0" name="\b" vbProcedure="false">'[1]PASO 3 UNION DPT-PROV Y DIST'!$A$1</definedName>
    <definedName function="false" hidden="false" localSheetId="0" name="\c" vbProcedure="false">'[1]PASO 3 UNION DPT-PROV Y DIST'!$A$1</definedName>
    <definedName function="false" hidden="false" localSheetId="0" name="\d" vbProcedure="false">[2]PFRATIO!$A$1</definedName>
    <definedName function="false" hidden="false" localSheetId="0" name="\g" vbProcedure="false">[2]PFRATIO!$A$1</definedName>
    <definedName function="false" hidden="false" localSheetId="0" name="\h" vbProcedure="false">[2]PFRATIO!$A$1</definedName>
    <definedName function="false" hidden="false" localSheetId="0" name="\m" vbProcedure="false">[2]PFRATIO!$A$1</definedName>
    <definedName function="false" hidden="false" localSheetId="0" name="\s" vbProcedure="false">[2]PFRATIO!$A$1</definedName>
    <definedName function="false" hidden="false" localSheetId="1" name="A_impresión_IM" vbProcedure="false">'[4]'!$B$2</definedName>
    <definedName function="false" hidden="false" localSheetId="1" name="CHKPAS" vbProcedure="false">[2]PFRATIO!$A$257</definedName>
    <definedName function="false" hidden="false" localSheetId="1" name="CHKSAVE" vbProcedure="false">[2]PFRATIO!$B$2</definedName>
    <definedName function="false" hidden="false" localSheetId="1" name="d" vbProcedure="false">'[4]'!$B$2</definedName>
    <definedName function="false" hidden="false" localSheetId="1" name="ddd" vbProcedure="false">'[4]'!$C$3</definedName>
    <definedName function="false" hidden="false" localSheetId="1" name="ddddd" vbProcedure="false">'[4]'!$C$3</definedName>
    <definedName function="false" hidden="false" localSheetId="1" name="doli" vbProcedure="false">'[4]'!$C$3</definedName>
    <definedName function="false" hidden="false" localSheetId="1" name="doll" vbProcedure="false">'[4]'!$C$3</definedName>
    <definedName function="false" hidden="false" localSheetId="1" name="dolllllllllll" vbProcedure="false">'[4]'!$C$3</definedName>
    <definedName function="false" hidden="false" localSheetId="1" name="dollo" vbProcedure="false">'[4]'!$C$3</definedName>
    <definedName function="false" hidden="false" localSheetId="1" name="dolo" vbProcedure="false">'[4]'!$C$3</definedName>
    <definedName function="false" hidden="false" localSheetId="1" name="dolor" vbProcedure="false">'[4]'!$C$3</definedName>
    <definedName function="false" hidden="false" localSheetId="1" name="dolores" vbProcedure="false">'[4]'!$C$3</definedName>
    <definedName function="false" hidden="false" localSheetId="1" name="dool" vbProcedure="false">'[4]'!$C$3</definedName>
    <definedName function="false" hidden="false" localSheetId="1" name="dólar" vbProcedure="false">'[4]'!$C$3</definedName>
    <definedName function="false" hidden="false" localSheetId="1" name="efecto" vbProcedure="false">'[4]'!$C$3</definedName>
    <definedName function="false" hidden="false" localSheetId="1" name="ERR_LOC" vbProcedure="false">[2]PFRATIO!$A$513</definedName>
    <definedName function="false" hidden="false" localSheetId="1" name="ERR_MSG" vbProcedure="false">[2]PFRATIO!$C$3</definedName>
    <definedName function="false" hidden="false" localSheetId="1" name="euro" vbProcedure="false">'[4]'!$B$2</definedName>
    <definedName function="false" hidden="false" localSheetId="1" name="Excel_BuiltIn_Database" vbProcedure="false">'[4]'!$C$3</definedName>
    <definedName function="false" hidden="false" localSheetId="1" name="FILENAME" vbProcedure="false">[2]PFRATIO!$A$513</definedName>
    <definedName function="false" hidden="false" localSheetId="1" name="FLOPDIR" vbProcedure="false">[2]PFRATIO!$C$3</definedName>
    <definedName function="false" hidden="false" localSheetId="1" name="FLOPPY" vbProcedure="false">[2]PFRATIO!$A$513</definedName>
    <definedName function="false" hidden="false" localSheetId="1" name="GETFILE" vbProcedure="false">[2]PFRATIO!$C$3</definedName>
    <definedName function="false" hidden="false" localSheetId="1" name="GRDIR" vbProcedure="false">[2]PFRATIO!$A$1</definedName>
    <definedName function="false" hidden="false" localSheetId="1" name="hola" vbProcedure="false">'[4]'!$B$2</definedName>
    <definedName function="false" hidden="false" localSheetId="1" name="MESSAGE" vbProcedure="false">[2]PFRATIO!$A$1</definedName>
    <definedName function="false" hidden="false" localSheetId="1" name="MSG_CELL" vbProcedure="false">[2]PFRATIO!$A$1</definedName>
    <definedName function="false" hidden="false" localSheetId="1" name="NOPAS" vbProcedure="false">[2]PFRATIO!$A$1</definedName>
    <definedName function="false" hidden="false" localSheetId="1" name="NOPAS3" vbProcedure="false">[2]PFRATIO!$A$1</definedName>
    <definedName function="false" hidden="false" localSheetId="1" name="OLD_MSG" vbProcedure="false">[2]PFRATIO!$A$1</definedName>
    <definedName function="false" hidden="false" localSheetId="1" name="PAS_MSG1" vbProcedure="false">[2]PFRATIO!$A$1</definedName>
    <definedName function="false" hidden="false" localSheetId="1" name="PAS_MSG2" vbProcedure="false">[2]PFRATIO!$A$1</definedName>
    <definedName function="false" hidden="false" localSheetId="1" name="PAS_MSG3" vbProcedure="false">[2]PFRATIO!$A$1</definedName>
    <definedName function="false" hidden="false" localSheetId="1" name="PAUSE" vbProcedure="false">[2]PFRATIO!$A$1</definedName>
    <definedName function="false" hidden="false" localSheetId="1" name="RESDIR" vbProcedure="false">[2]PFRATIO!$A$1</definedName>
    <definedName function="false" hidden="false" localSheetId="1" name="RESTYPE" vbProcedure="false">[2]PFRATIO!$A$1</definedName>
    <definedName function="false" hidden="false" localSheetId="1" name="RSVMENU" vbProcedure="false">[2]PFRATIO!$A$1</definedName>
    <definedName function="false" hidden="false" localSheetId="1" name="SAVE" vbProcedure="false">[2]PFRATIO!$A$1</definedName>
    <definedName function="false" hidden="false" localSheetId="1" name="SAVED" vbProcedure="false">[2]PFRATIO!$A$1</definedName>
    <definedName function="false" hidden="false" localSheetId="1" name="SAVENGO" vbProcedure="false">[2]PFRATIO!$A$1</definedName>
    <definedName function="false" hidden="false" localSheetId="1" name="SAVE_MSG" vbProcedure="false">[2]PFRATIO!$A$1</definedName>
    <definedName function="false" hidden="false" localSheetId="1" name="TEMP" vbProcedure="false">[2]PFRATIO!$A$1</definedName>
    <definedName function="false" hidden="false" localSheetId="1" name="\a" vbProcedure="false">'[1]PASO 3 UNION DPT-PROV Y DIST'!$BG$59</definedName>
    <definedName function="false" hidden="false" localSheetId="1" name="\b" vbProcedure="false">'[1]PASO 3 UNION DPT-PROV Y DIST'!B$29441</definedName>
    <definedName function="false" hidden="false" localSheetId="1" name="\c" vbProcedure="false">'[1]PASO 3 UNION DPT-PROV Y DIST'!$DL$116</definedName>
    <definedName function="false" hidden="false" localSheetId="1" name="\d" vbProcedure="false">[2]PFRATIO!B$28673</definedName>
    <definedName function="false" hidden="false" localSheetId="1" name="\g" vbProcedure="false">[2]PFRATIO!$DI$113</definedName>
    <definedName function="false" hidden="false" localSheetId="1" name="\h" vbProcedure="false">[2]PFRATIO!$A$1</definedName>
    <definedName function="false" hidden="false" localSheetId="1" name="\m" vbProcedure="false">[2]PFRATIO!$A$1</definedName>
    <definedName function="false" hidden="false" localSheetId="1" name="\s" vbProcedure="false">[2]PFRAT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1097">
  <si>
    <t xml:space="preserve">MATRIZ Nº 3.1</t>
  </si>
  <si>
    <t xml:space="preserve"> MATRIZ DE TRABAJO ACCIONES OPERATIVAS Y TAREAS</t>
  </si>
  <si>
    <t xml:space="preserve">ENTIDAD: Hospital Nacional "Arzobispo Loayza"</t>
  </si>
  <si>
    <t xml:space="preserve">OBJETIVO GENERAL: OG1  Contribuir en la reducción de la mortalidad materna o neonatal con enfasis en la población mas vulnerables.</t>
  </si>
  <si>
    <t xml:space="preserve">MFP</t>
  </si>
  <si>
    <t xml:space="preserve">RESULTADO ESPERADO                                                                                                                                                                                                      </t>
  </si>
  <si>
    <t xml:space="preserve">ACTIVIDAD OPERATIVA</t>
  </si>
  <si>
    <t xml:space="preserve">TAREAS OPERATIVAS</t>
  </si>
  <si>
    <t xml:space="preserve">CENTRO DE COSTO                                                                                                                                                                                             </t>
  </si>
  <si>
    <t xml:space="preserve">REQUERIMIENTO PRESUPUESTAL</t>
  </si>
  <si>
    <t xml:space="preserve">PROGRAMACION TRIMESTRAL AJUSTADA</t>
  </si>
  <si>
    <t xml:space="preserve">REQUERIMIENTO FINANCIERO AJUSTADO AL PIA 2013</t>
  </si>
  <si>
    <t xml:space="preserve">PRODUCTO*</t>
  </si>
  <si>
    <t xml:space="preserve">COD</t>
  </si>
  <si>
    <t xml:space="preserve">ACCIONES OPERATIVAS**</t>
  </si>
  <si>
    <t xml:space="preserve">U.M.</t>
  </si>
  <si>
    <t xml:space="preserve">META DDA GLOBAL</t>
  </si>
  <si>
    <t xml:space="preserve">META POA 2013</t>
  </si>
  <si>
    <t xml:space="preserve">TAREA***</t>
  </si>
  <si>
    <t xml:space="preserve">.</t>
  </si>
  <si>
    <t xml:space="preserve">DEMANDA GLOBAL</t>
  </si>
  <si>
    <t xml:space="preserve">RO</t>
  </si>
  <si>
    <t xml:space="preserve">RDR</t>
  </si>
  <si>
    <t xml:space="preserve">ROOC</t>
  </si>
  <si>
    <t xml:space="preserve">META</t>
  </si>
  <si>
    <t xml:space="preserve">I</t>
  </si>
  <si>
    <t xml:space="preserve">II</t>
  </si>
  <si>
    <t xml:space="preserve">III</t>
  </si>
  <si>
    <t xml:space="preserve">I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OTROS </t>
  </si>
  <si>
    <t xml:space="preserve">PP</t>
  </si>
  <si>
    <t xml:space="preserve">Población con conocimientos en salud sexual y reproductiva y que acceden a métodos de planificación familiar</t>
  </si>
  <si>
    <t xml:space="preserve">3033291. POBLACION ACCEDE A METODOS DE PLANIFICACION FAMILIAR         </t>
  </si>
  <si>
    <t xml:space="preserve">5000042. MEJORAMIENTO DEL ACCESO DE LA POBLACION A METODOS DE PLANIFICACION FAMILIAR        </t>
  </si>
  <si>
    <t xml:space="preserve">Pareja protegida</t>
  </si>
  <si>
    <t xml:space="preserve">Reproducción Humana</t>
  </si>
  <si>
    <t xml:space="preserve">3329101</t>
  </si>
  <si>
    <t xml:space="preserve">AQV MASCULINO</t>
  </si>
  <si>
    <t xml:space="preserve">3329103</t>
  </si>
  <si>
    <t xml:space="preserve">AQV FEMENINO</t>
  </si>
  <si>
    <t xml:space="preserve">3329105</t>
  </si>
  <si>
    <t xml:space="preserve">DISPOSITIVO INTRAUTERINO (METODO DIU)</t>
  </si>
  <si>
    <t xml:space="preserve">3329106</t>
  </si>
  <si>
    <t xml:space="preserve">ANTICONCEPTIVO HORMONAL INYECTABLE</t>
  </si>
  <si>
    <t xml:space="preserve">3329107</t>
  </si>
  <si>
    <t xml:space="preserve">METODO DE BARRERA</t>
  </si>
  <si>
    <t xml:space="preserve">3329108</t>
  </si>
  <si>
    <t xml:space="preserve">ANTICONCEPTIVO HORMONAL ORAL</t>
  </si>
  <si>
    <t xml:space="preserve">3329109</t>
  </si>
  <si>
    <t xml:space="preserve">ANTICONCEPTIVO ORAL DE EMERGENCIA (AOE)</t>
  </si>
  <si>
    <t xml:space="preserve">3329111</t>
  </si>
  <si>
    <t xml:space="preserve">METODO DE LACTANCIA MATERNA EXCLUSIVA (MELA)</t>
  </si>
  <si>
    <t xml:space="preserve">3329112</t>
  </si>
  <si>
    <t xml:space="preserve">COMPLICACIONES POR USO DE DIU</t>
  </si>
  <si>
    <t xml:space="preserve">3033292. POBLACION ACCEDE A SERVICIOS DE CONSEJERIA EN SALUD SEXUAL Y REPRODUCTIVA  </t>
  </si>
  <si>
    <t xml:space="preserve">5000043. MEJORAMIENTO DEL ACCESO DE LA POBLACION A SERVICIOS DE CONSEJERIA EN SALUD SEXUAL Y REPRODUCTIVA</t>
  </si>
  <si>
    <t xml:space="preserve">Atención</t>
  </si>
  <si>
    <t xml:space="preserve">3329201</t>
  </si>
  <si>
    <t xml:space="preserve">ORIENTACION COSEJERIA EN SALUD SEXUAL Y REPRODUCTIVA</t>
  </si>
  <si>
    <t xml:space="preserve">3329202</t>
  </si>
  <si>
    <t xml:space="preserve">CAPTACION DE MUJERES CON DEMANDA INSATISFECHA DE PLANIFICACION FAMILIAR</t>
  </si>
  <si>
    <t xml:space="preserve">3329203</t>
  </si>
  <si>
    <t xml:space="preserve">ATENCION PRE CONCEPCIONAL</t>
  </si>
  <si>
    <t xml:space="preserve">Reduccion del embarazo en adolecentes</t>
  </si>
  <si>
    <t xml:space="preserve">300005.ADOLESCENTES ACCEDEN A SERVICIOS DE SALUD PARA PREVENCION DE EMBARAZO</t>
  </si>
  <si>
    <t xml:space="preserve">5000058.BRINDAR SERVICIOS DE SALUD PARA PREVENCION DEL EMBARAZO</t>
  </si>
  <si>
    <t xml:space="preserve">Brindar Servicios de Salud para Prevención del Embarazo Adolescentes</t>
  </si>
  <si>
    <t xml:space="preserve">ADOLECENTES RECIBEN ORIENTACION Y CONSEJERIA EN SALUD SEXULA Y REPRODUCTIVA PARA PREVENCION DEL EMBARAZO</t>
  </si>
  <si>
    <t xml:space="preserve">Atención obstétrica de Adolecentes</t>
  </si>
  <si>
    <t xml:space="preserve">ATENCION INTEGRAL PARA LA PREVENCION DEL EMBARAZO DEL ADOLECENTE </t>
  </si>
  <si>
    <t xml:space="preserve">Reducción de la morbilidad y mortalidad materna</t>
  </si>
  <si>
    <t xml:space="preserve">3033294. ATENCION DE LA GESTANTE CON COMPLICACIONES             </t>
  </si>
  <si>
    <t xml:space="preserve">5000044. BRINDAR ATENCION A LA GESTANTE CON COMPLICACIONES   </t>
  </si>
  <si>
    <t xml:space="preserve">Gestante Atendida</t>
  </si>
  <si>
    <t xml:space="preserve">Obstetricia</t>
  </si>
  <si>
    <t xml:space="preserve">3329404</t>
  </si>
  <si>
    <t xml:space="preserve">AMENAZA DE PARTO PREMATURO</t>
  </si>
  <si>
    <t xml:space="preserve">3329406</t>
  </si>
  <si>
    <t xml:space="preserve">HEMORRAGIA DE LA 1RA MITAD DE EMBARAZO SIN LAPARATOMIA</t>
  </si>
  <si>
    <t xml:space="preserve">3329407</t>
  </si>
  <si>
    <t xml:space="preserve">HEMORRAGIA DE LA 2 MITAD DEL EMBARAZO</t>
  </si>
  <si>
    <t xml:space="preserve">3329408</t>
  </si>
  <si>
    <t xml:space="preserve">HIPEREMESIS GRAVIDICA</t>
  </si>
  <si>
    <t xml:space="preserve">3329409</t>
  </si>
  <si>
    <t xml:space="preserve">INFECCION DEL TRACTO URINARIO</t>
  </si>
  <si>
    <t xml:space="preserve">3329413</t>
  </si>
  <si>
    <t xml:space="preserve">RUPTURA PREMATURA DE MEMBRANA Y OTRAS RELACIONADAS</t>
  </si>
  <si>
    <t xml:space="preserve">3329414</t>
  </si>
  <si>
    <t xml:space="preserve">HEMORRAGIA DE LA 1RA MITAD DE EMBARAZO CON LAPARATOMIA</t>
  </si>
  <si>
    <t xml:space="preserve">3329415</t>
  </si>
  <si>
    <t xml:space="preserve">TRANSTORNOS HIPERTENSIVOS EN EL EMBARAZO</t>
  </si>
  <si>
    <t xml:space="preserve">3329416</t>
  </si>
  <si>
    <t xml:space="preserve">TRANSTORNOS METABOLICOS EN EL EMBARAZO</t>
  </si>
  <si>
    <t xml:space="preserve">3329417</t>
  </si>
  <si>
    <t xml:space="preserve">OTRAS ENFERMEDADES</t>
  </si>
  <si>
    <t xml:space="preserve">3033295. ATENCION DEL PARTO NORMAL                 </t>
  </si>
  <si>
    <t xml:space="preserve">5000045. BRINDAR ATENCION DE PARTO NORMAL     </t>
  </si>
  <si>
    <t xml:space="preserve">Parto Normal</t>
  </si>
  <si>
    <t xml:space="preserve">3329501</t>
  </si>
  <si>
    <t xml:space="preserve">ATENCION DEL PARTO NORMAL</t>
  </si>
  <si>
    <t xml:space="preserve">3033296. ATENCION DEL PARTO COMPLICADO NO QUIRURGICO    </t>
  </si>
  <si>
    <t xml:space="preserve">5000046. BRINDAR ATENCION DEL PARTO COMPLICADO NO QUIRURGICO         </t>
  </si>
  <si>
    <t xml:space="preserve">Parto Complicado</t>
  </si>
  <si>
    <t xml:space="preserve">3329601</t>
  </si>
  <si>
    <t xml:space="preserve">PARTO DISTOCICO</t>
  </si>
  <si>
    <t xml:space="preserve">3329602</t>
  </si>
  <si>
    <t xml:space="preserve">HEMORRAGIAS INTRAPARTO Y POSTPARTO</t>
  </si>
  <si>
    <t xml:space="preserve">3033172.ATENCION PRENATAL REENFOCADA</t>
  </si>
  <si>
    <t xml:space="preserve">5000037.ATENCION PRENATAL REENFOCADA</t>
  </si>
  <si>
    <t xml:space="preserve">Gestante Controlada</t>
  </si>
  <si>
    <t xml:space="preserve">3317201</t>
  </si>
  <si>
    <t xml:space="preserve">ATENCION DE GESTANTE</t>
  </si>
  <si>
    <t xml:space="preserve">3317202</t>
  </si>
  <si>
    <t xml:space="preserve">VACUNA ANTITETANICA A LA GESTANTE</t>
  </si>
  <si>
    <t xml:space="preserve">3317203</t>
  </si>
  <si>
    <t xml:space="preserve">VISITA DOMICILIARIA</t>
  </si>
  <si>
    <t xml:space="preserve">3317204</t>
  </si>
  <si>
    <t xml:space="preserve">EXAMEN DE LABORATORIO COMPLETO</t>
  </si>
  <si>
    <t xml:space="preserve">3317205</t>
  </si>
  <si>
    <t xml:space="preserve">ECOGRAFIA OBSTETRICA</t>
  </si>
  <si>
    <t xml:space="preserve">3317206</t>
  </si>
  <si>
    <t xml:space="preserve">ATENCION ODONTOLOGICA DE LA GESTANTE</t>
  </si>
  <si>
    <t xml:space="preserve">3317209</t>
  </si>
  <si>
    <t xml:space="preserve">EVALUACION DE BIENESTAR FETAL</t>
  </si>
  <si>
    <t xml:space="preserve">3033297. ATENCION DEL PARTO COMPLICADO QUIRURGICO     </t>
  </si>
  <si>
    <t xml:space="preserve">5000047. BRINDAR ATENCION DEL PARTO COMPLICADO QUIRURGICO            </t>
  </si>
  <si>
    <t xml:space="preserve">Cesárea</t>
  </si>
  <si>
    <t xml:space="preserve">3329701</t>
  </si>
  <si>
    <t xml:space="preserve">CESAREA</t>
  </si>
  <si>
    <t xml:space="preserve">3033298.ATENCION DEL PUERPERIO</t>
  </si>
  <si>
    <t xml:space="preserve">50000048.ATENDER EL PUERPERIO</t>
  </si>
  <si>
    <t xml:space="preserve">Atención Puerperal</t>
  </si>
  <si>
    <t xml:space="preserve">3329801</t>
  </si>
  <si>
    <t xml:space="preserve">ATENCION DE PUERPERIO</t>
  </si>
  <si>
    <t xml:space="preserve">3033299. ATENCION DEL PUERPERIO CON COMPLICACIONES    </t>
  </si>
  <si>
    <t xml:space="preserve">5000049. ATENDER EL PUERPERIO CON COMPLICACIONES                           </t>
  </si>
  <si>
    <t xml:space="preserve">Egreso</t>
  </si>
  <si>
    <t xml:space="preserve">3329901</t>
  </si>
  <si>
    <t xml:space="preserve">ENDOMETRITIS PUERPERAL</t>
  </si>
  <si>
    <t xml:space="preserve">3329902</t>
  </si>
  <si>
    <t xml:space="preserve">MASTITIS</t>
  </si>
  <si>
    <t xml:space="preserve">3329903</t>
  </si>
  <si>
    <t xml:space="preserve">OTRAS COMPLICACIONES DEL PUERPERIO</t>
  </si>
  <si>
    <t xml:space="preserve">3033300. ATENCION OBSTETRICA EN UNIDAD DE CUIDADOS INTENSIVOS                   </t>
  </si>
  <si>
    <t xml:space="preserve">5000050. ATENDER COMPLICACIONES OBSTETRICAS EN UNIDAD DE CUIDADOS INTENSIVOS           </t>
  </si>
  <si>
    <t xml:space="preserve">3330001</t>
  </si>
  <si>
    <t xml:space="preserve">SHOCK HIPOVOLEMICO OBSTETRICO</t>
  </si>
  <si>
    <t xml:space="preserve">3330002</t>
  </si>
  <si>
    <t xml:space="preserve">SHOCK SEPTICO OBSTETRICO</t>
  </si>
  <si>
    <t xml:space="preserve">3330003</t>
  </si>
  <si>
    <t xml:space="preserve">SINDROME DE HELLP</t>
  </si>
  <si>
    <t xml:space="preserve">3330004</t>
  </si>
  <si>
    <t xml:space="preserve">ATENCION DE GESTANTE COMPLICADAS EN UCI (CARDIOPATA SEVERA, DIABETICA SEVERA, RENAL SEVERA,ETC)</t>
  </si>
  <si>
    <t xml:space="preserve">3330005</t>
  </si>
  <si>
    <t xml:space="preserve">ECLAMPSIA SEVERA</t>
  </si>
  <si>
    <t xml:space="preserve">3033304. ACCESO AL SISTEMA DE REFERENCIA INSTITUCIONAL          </t>
  </si>
  <si>
    <t xml:space="preserve">5000052. ACCESO AL SISTEMA DE REFERENCIA INSTITUCIONAL </t>
  </si>
  <si>
    <t xml:space="preserve">Gestante y/o Neonato Referido</t>
  </si>
  <si>
    <t xml:space="preserve">Obstetricia-Emergencia</t>
  </si>
  <si>
    <t xml:space="preserve">3330401</t>
  </si>
  <si>
    <t xml:space="preserve">REFERENCIA DE FONP-FUNCIONES OBSTETRICAS NEONATALES PRIMARIAS</t>
  </si>
  <si>
    <t xml:space="preserve">3330402</t>
  </si>
  <si>
    <t xml:space="preserve">REFERENCIA DE FONB-FUNCIONES OBSTETRICAS NEONATALES BASICAS</t>
  </si>
  <si>
    <t xml:space="preserve">3330403</t>
  </si>
  <si>
    <t xml:space="preserve">REFERENCIA DE FONE-FUNCIONES OBSTETRICAS NEONATALES ESENCIALES</t>
  </si>
  <si>
    <t xml:space="preserve">Reducción de la morbilidad y mortalidad neonatal</t>
  </si>
  <si>
    <t xml:space="preserve">3033305. ATENCION DEL RECIEN NACIDO NORMAL</t>
  </si>
  <si>
    <t xml:space="preserve">5000053. ATENDER AL RECIEN NACIDO NORMAL        </t>
  </si>
  <si>
    <t xml:space="preserve">Recién Nacido Atendido</t>
  </si>
  <si>
    <t xml:space="preserve">Neonatología</t>
  </si>
  <si>
    <t xml:space="preserve">3330501</t>
  </si>
  <si>
    <t xml:space="preserve">ATENCION INMEDIATA DEL RECIEN NACIDO</t>
  </si>
  <si>
    <t xml:space="preserve">3330502</t>
  </si>
  <si>
    <t xml:space="preserve">CONTROL DEL RECIEN NACIDO (7° Y 15° DIA)</t>
  </si>
  <si>
    <t xml:space="preserve">3330504</t>
  </si>
  <si>
    <t xml:space="preserve">TAMIZAJE NEONATAL- PROCESAMIENTO DE MUESTRA</t>
  </si>
  <si>
    <t xml:space="preserve">3033306. ATENCION DEL RECIEN NACIDO CON COMPLICACIONES </t>
  </si>
  <si>
    <t xml:space="preserve">5000054. ATENDER AL RECIEN NACIDO CON COMPLICACIONES                                                                                                                                                                                                               </t>
  </si>
  <si>
    <t xml:space="preserve">3330601</t>
  </si>
  <si>
    <t xml:space="preserve">ATENCION DEL RN CON COMPLICACIONES</t>
  </si>
  <si>
    <t xml:space="preserve">3330602</t>
  </si>
  <si>
    <t xml:space="preserve">ASFIXIA DEL NACIMIENTO</t>
  </si>
  <si>
    <t xml:space="preserve">3033307. ATENCION DEL RECIEN NACIDO CON COMPLICACIONES QUE REQUIERE UNIDAD DE CUIDADOS INTENSIVOS NEONATALES - UCIN </t>
  </si>
  <si>
    <t xml:space="preserve">5000055. ATENDER AL RECIEN NACIDO CON COMPLICACIONES QUE REQUIERE UNIDAD DE CUIDADOS INTENSIVOS NEONATALES - UCIN                                                                                                                                                  </t>
  </si>
  <si>
    <t xml:space="preserve">3330701</t>
  </si>
  <si>
    <t xml:space="preserve">ATENCION DEL RN CON COMPLICACIONES QUE REQUIERE UCIN</t>
  </si>
  <si>
    <t xml:space="preserve">RECIEN NACIDO DE BAJO PESO AL NACIMIENTO (&lt;2,500 GR.)</t>
  </si>
  <si>
    <t xml:space="preserve">*Productos: se encuentran en un nivel menor que los Resultados Esperados y se considera como su desagregación, y se diferencian de los mismos porque tienen un mayor grado de especificidad, y por consiguiente se encuentran más claramente dimensionados. El producto puede ser generado por una acción ó por un conjunto de acciones.</t>
  </si>
  <si>
    <t xml:space="preserve">** Acciones operativas: son aquellas actividades OPERATIVAS que se llevan adelante en cada una de las áreas de la organización, y a partir de las cuales es factible establecer un costo para su ejecución.Tiene una meta identificable.</t>
  </si>
  <si>
    <t xml:space="preserve">** Tareas: son aquellas secuencias OPERATIVAS, cuyo agregado y conjunto conforman la ACCION OPERATIVA: Es el nivel mínimo de desagregación.</t>
  </si>
  <si>
    <t xml:space="preserve">OBJETIVO GENERAL: OG2 Contribuir en la reducción de la desnutrición crónica en menores de 5 años, mediante una atención integral de la salud</t>
  </si>
  <si>
    <t xml:space="preserve">Mejorar la alimentación y nutrición del menor de 5 años-</t>
  </si>
  <si>
    <t xml:space="preserve">3033255. NIÑOS CON CRED COMPLETO SEGUN EDAD </t>
  </si>
  <si>
    <t xml:space="preserve">5000018. ATENCION A NIÑOS CON CRECIMIENTO Y DESARROLLO - CRED COMPLETO PARA SU EDAD</t>
  </si>
  <si>
    <t xml:space="preserve">Niño controlado</t>
  </si>
  <si>
    <t xml:space="preserve">Enfermería</t>
  </si>
  <si>
    <t xml:space="preserve">3325501</t>
  </si>
  <si>
    <t xml:space="preserve">NIÑOS CRED &lt; 1 AÑO</t>
  </si>
  <si>
    <t xml:space="preserve">3325502</t>
  </si>
  <si>
    <t xml:space="preserve">NIÑO  1 AÑO CON CRED COMPLETO</t>
  </si>
  <si>
    <t xml:space="preserve">3325503</t>
  </si>
  <si>
    <t xml:space="preserve">NIÑOS CRED 2 AÑOS</t>
  </si>
  <si>
    <t xml:space="preserve">3325504</t>
  </si>
  <si>
    <t xml:space="preserve">VISITA DOMICILIARIA DE SEGUIMIENTO CRED</t>
  </si>
  <si>
    <t xml:space="preserve">3325505</t>
  </si>
  <si>
    <t xml:space="preserve">DOSAJE DE HEMOGLOBINA</t>
  </si>
  <si>
    <t xml:space="preserve">3325506</t>
  </si>
  <si>
    <t xml:space="preserve">TEST DE GRAHAM</t>
  </si>
  <si>
    <t xml:space="preserve">3325507</t>
  </si>
  <si>
    <t xml:space="preserve">EXAMEN SERIADO DE HECES</t>
  </si>
  <si>
    <t xml:space="preserve">3033254. NIÑOS CON VACUNA COMPLETA</t>
  </si>
  <si>
    <t xml:space="preserve">5000017. APLICACIÓN DE VACUNAS COMPLETAS</t>
  </si>
  <si>
    <t xml:space="preserve">Niño protegido</t>
  </si>
  <si>
    <t xml:space="preserve">3325401</t>
  </si>
  <si>
    <t xml:space="preserve">VACUNACION NIÑO &lt; 1 AÑO</t>
  </si>
  <si>
    <t xml:space="preserve">3325402</t>
  </si>
  <si>
    <t xml:space="preserve">VACUNACION NIÑO = 1 AÑO</t>
  </si>
  <si>
    <t xml:space="preserve">3325403</t>
  </si>
  <si>
    <t xml:space="preserve">VACUNACION NIÑO = 4 AÑOS</t>
  </si>
  <si>
    <t xml:space="preserve">3325404</t>
  </si>
  <si>
    <t xml:space="preserve">VACUNACION NIÑO RECIEN NACIDO</t>
  </si>
  <si>
    <t xml:space="preserve">3325405</t>
  </si>
  <si>
    <t xml:space="preserve">VACUNACION NIÑO = 2 AÑOS</t>
  </si>
  <si>
    <t xml:space="preserve">3325406</t>
  </si>
  <si>
    <t xml:space="preserve">VACUNACION NIÑO = 3 AÑOS</t>
  </si>
  <si>
    <t xml:space="preserve">3325407</t>
  </si>
  <si>
    <t xml:space="preserve">VACUNACION NIÑO DE MADRE VIH</t>
  </si>
  <si>
    <t xml:space="preserve">Reducción de la morbilidad en IRA, EDA y otras enfermedades prevalentes</t>
  </si>
  <si>
    <t xml:space="preserve">3033311. ATENCION DE INFECCIONES RESPIRATORIAS AGUDAS  </t>
  </si>
  <si>
    <t xml:space="preserve">5000027. ATENDER A NIÑOS CON INFECCIONES RESPIRATORIAS AGUDAS</t>
  </si>
  <si>
    <t xml:space="preserve">Caso tratado</t>
  </si>
  <si>
    <t xml:space="preserve">Pediatría</t>
  </si>
  <si>
    <t xml:space="preserve">3331101</t>
  </si>
  <si>
    <t xml:space="preserve">INFECCIÓN RESPIRATORIA AGUDA (IRA) NO COMPLICADA</t>
  </si>
  <si>
    <t xml:space="preserve">3331102</t>
  </si>
  <si>
    <t xml:space="preserve">FARINGO AMIGDALITIS PURULENTA AGUDA (FAPA) </t>
  </si>
  <si>
    <t xml:space="preserve">3331103</t>
  </si>
  <si>
    <t xml:space="preserve">OTITIS MEDIA AGUDA (OMA)</t>
  </si>
  <si>
    <t xml:space="preserve">3331104</t>
  </si>
  <si>
    <t xml:space="preserve">SINUSITIS AGUDA</t>
  </si>
  <si>
    <t xml:space="preserve">3033312. ATENCION DE ENFERMEDADES DIARREICAS AGUDAS</t>
  </si>
  <si>
    <t xml:space="preserve">5000028. ATENDER A NIÑOS CON ENFERMEDADES DIARREICAS AGUDAS</t>
  </si>
  <si>
    <t xml:space="preserve">3331201</t>
  </si>
  <si>
    <t xml:space="preserve">EDA NO COMPLICADA</t>
  </si>
  <si>
    <t xml:space="preserve">3331202</t>
  </si>
  <si>
    <t xml:space="preserve">EDA SOSPECHOSO DE COLERA</t>
  </si>
  <si>
    <t xml:space="preserve">3331203</t>
  </si>
  <si>
    <t xml:space="preserve">EDA DISENTÉRICA</t>
  </si>
  <si>
    <t xml:space="preserve">3331204</t>
  </si>
  <si>
    <t xml:space="preserve">EDA PERSISTENTE</t>
  </si>
  <si>
    <t xml:space="preserve">3033313. ATENCION DE INFECCIONES RESPIRATORIAS AGUDAS CON COMPLICACIONES</t>
  </si>
  <si>
    <t xml:space="preserve">5000029. ATENDER A NIÑOS CON DIAGNOSTICO DE INFECCIONES RESPIRATORIAS AGUDAS CON COMPLICACIONES </t>
  </si>
  <si>
    <t xml:space="preserve">3331301</t>
  </si>
  <si>
    <t xml:space="preserve">NEUMONÍA</t>
  </si>
  <si>
    <t xml:space="preserve">3331302</t>
  </si>
  <si>
    <t xml:space="preserve">NEUMONÍA GRAVE Y ENFERMEDAD MUY GRAVE EN NIÑOS MENORES DE 2 MESES</t>
  </si>
  <si>
    <t xml:space="preserve">3331305</t>
  </si>
  <si>
    <t xml:space="preserve">NEUMONÍA GRAVE Y ENFERMEDAD MUY GRAVE EN NIÑOS DE 2 MESES A 4 AÑOS</t>
  </si>
  <si>
    <t xml:space="preserve">3331306</t>
  </si>
  <si>
    <t xml:space="preserve">SOB/ASMA</t>
  </si>
  <si>
    <t xml:space="preserve">3033314. ATENCION DE ENFERMEDADES DIARREICAS AGUDAS CON COMPLICACIONES</t>
  </si>
  <si>
    <t xml:space="preserve">5000030. ATENDER A NIÑOS CON DIAGNOSTICO DE ENFERMEDAD DIARREICA AGUDA COMPLICADA          </t>
  </si>
  <si>
    <t xml:space="preserve">3331401</t>
  </si>
  <si>
    <t xml:space="preserve">ATENCION EDA CON DESHIDRATACION</t>
  </si>
  <si>
    <t xml:space="preserve">3331402</t>
  </si>
  <si>
    <t xml:space="preserve">ATENCION EDA CON DESHIDRATACION Y SHOCK</t>
  </si>
  <si>
    <t xml:space="preserve">OBJETIVO GENERAL: OG3 Contribuir a la disminución  y control de las enfermedades no transmisibles , fortaleciendo actividades de prevencion, promoviendo estilos de vida y entornos saludables. </t>
  </si>
  <si>
    <t xml:space="preserve">Reducción de la morbilidad por enfermedades no transmisibles Salud Mental, bucal, ocular, metales pesados.</t>
  </si>
  <si>
    <t xml:space="preserve">3000006. ATENCION ESTOMATOLOGICA PREVENTIVA BASICA       </t>
  </si>
  <si>
    <t xml:space="preserve">5000104. ATENCION ESTOMATOLOGICA PREVENTIVA BASICA EN NIÑOS, GESTANTES Y ADULTOS MAYORES                                                                                                                                                                           </t>
  </si>
  <si>
    <t xml:space="preserve">Persona tratada</t>
  </si>
  <si>
    <t xml:space="preserve">Estomatología</t>
  </si>
  <si>
    <t xml:space="preserve">5000601</t>
  </si>
  <si>
    <t xml:space="preserve">APLICACIÓN DE SELLANTES </t>
  </si>
  <si>
    <t xml:space="preserve">5000602</t>
  </si>
  <si>
    <t xml:space="preserve">APLICACIÓN DE BARNIZ FLUORADO </t>
  </si>
  <si>
    <t xml:space="preserve">5000603</t>
  </si>
  <si>
    <t xml:space="preserve">APLICACIÓN DE FLUOR GEL</t>
  </si>
  <si>
    <t xml:space="preserve">5000604</t>
  </si>
  <si>
    <t xml:space="preserve">TECNICA DE RESTAURACION ATRAUMATICA </t>
  </si>
  <si>
    <t xml:space="preserve">5000605</t>
  </si>
  <si>
    <t xml:space="preserve">ATENCION ESTOMATOLOGICA BASICA </t>
  </si>
  <si>
    <t xml:space="preserve">3000007. ATENCION ESTOMATOLOGICA RECUPERATIVA BASICA     </t>
  </si>
  <si>
    <t xml:space="preserve">5000105. ATENCION ESTOMATOLOGICA RECUPERATIVA BASICA EN NIÑOS, GESTANTES Y ADULTOS MAYORES                                                                                                                                                                         </t>
  </si>
  <si>
    <t xml:space="preserve">5000701</t>
  </si>
  <si>
    <t xml:space="preserve">DEBRIDACION DE LOS PROCESOS INFECCIOSOS BUCODENTALES</t>
  </si>
  <si>
    <t xml:space="preserve">5000702</t>
  </si>
  <si>
    <t xml:space="preserve">CONSULTA ESTOMATOLOGICA</t>
  </si>
  <si>
    <t xml:space="preserve">5000703</t>
  </si>
  <si>
    <t xml:space="preserve">EXODONCIA DENTAL SIMPLE</t>
  </si>
  <si>
    <t xml:space="preserve">5000704</t>
  </si>
  <si>
    <t xml:space="preserve">RESTAURACIONES DENTALES CON IONOMERO DE VIDRIO</t>
  </si>
  <si>
    <t xml:space="preserve">5000705</t>
  </si>
  <si>
    <t xml:space="preserve">RESTAURACIONES DENTALES CON RESINA FOTOPOLIMERIZABLE</t>
  </si>
  <si>
    <t xml:space="preserve">5000706</t>
  </si>
  <si>
    <t xml:space="preserve">AJUSTE OCLUSAL</t>
  </si>
  <si>
    <t xml:space="preserve">3000008. ATENCION ESTOMATOLOGICA ESPECILIZADA BASICA  </t>
  </si>
  <si>
    <t xml:space="preserve">5000106. ATENCION ESTOMATOLOGICA ESPECIALIZADA BASICA      </t>
  </si>
  <si>
    <t xml:space="preserve">5000801</t>
  </si>
  <si>
    <t xml:space="preserve">PULPOTOMIA</t>
  </si>
  <si>
    <t xml:space="preserve">5000802</t>
  </si>
  <si>
    <t xml:space="preserve">PULPECTOMIA</t>
  </si>
  <si>
    <t xml:space="preserve">5000803</t>
  </si>
  <si>
    <t xml:space="preserve">ENDODONCIA UNIRADICULAR </t>
  </si>
  <si>
    <t xml:space="preserve">5000804</t>
  </si>
  <si>
    <t xml:space="preserve">REHABILITACION PROTESICA </t>
  </si>
  <si>
    <t xml:space="preserve">5000805</t>
  </si>
  <si>
    <t xml:space="preserve">CURETAJE SUBGINGIVAL</t>
  </si>
  <si>
    <t xml:space="preserve">5000806</t>
  </si>
  <si>
    <t xml:space="preserve">FIJACION Y O FERULIZACION DE PIEZAS DENTALES CON RESINA FOTOCURABLE</t>
  </si>
  <si>
    <t xml:space="preserve">5000807</t>
  </si>
  <si>
    <t xml:space="preserve">ENDODONCIA MULTIRADICULAR </t>
  </si>
  <si>
    <t xml:space="preserve">5000808</t>
  </si>
  <si>
    <t xml:space="preserve">EXODONCIA COMPLEJA</t>
  </si>
  <si>
    <t xml:space="preserve">5000809</t>
  </si>
  <si>
    <t xml:space="preserve">APEXOGENESIS </t>
  </si>
  <si>
    <t xml:space="preserve">5000810</t>
  </si>
  <si>
    <t xml:space="preserve">APICECTOMIA</t>
  </si>
  <si>
    <t xml:space="preserve">5000811</t>
  </si>
  <si>
    <t xml:space="preserve">FRENECTOMIA</t>
  </si>
  <si>
    <t xml:space="preserve">5000812</t>
  </si>
  <si>
    <t xml:space="preserve">APEXIFICACION</t>
  </si>
  <si>
    <t xml:space="preserve">5000813</t>
  </si>
  <si>
    <t xml:space="preserve">CIRUGIA PERIODONTAL</t>
  </si>
  <si>
    <t xml:space="preserve">5000814</t>
  </si>
  <si>
    <t xml:space="preserve">INSTALACION DE APARATOLOGIA FIJA</t>
  </si>
  <si>
    <t xml:space="preserve">5000815</t>
  </si>
  <si>
    <t xml:space="preserve">INSTALACION DE APARATOLOGIA REMOVIBLE</t>
  </si>
  <si>
    <t xml:space="preserve">3000009. TAMIZAJE Y DIAGNOSTICO DE PACIENTE CON RETINOPATIA OFTAMOLOGICA DEL PREMATURO                      </t>
  </si>
  <si>
    <t xml:space="preserve">5000107. TAMIZAJE Y DIAGNOSTICO EN PACIENTES CON RETINOPATIA OFTAMOLOGICA DEL PREMATURO                                                                                                                                                                </t>
  </si>
  <si>
    <t xml:space="preserve">Persona tamizada</t>
  </si>
  <si>
    <t xml:space="preserve">5000901</t>
  </si>
  <si>
    <t xml:space="preserve">TAMIZAJE Y DIAGNOSTICO DE RECIEN NACIDO CON R.O.P. EN SEGUNDO Y TERCER NIVEL DE ATENCION</t>
  </si>
  <si>
    <t xml:space="preserve">Oftalmología</t>
  </si>
  <si>
    <t xml:space="preserve">3000012. TRATAMIENTO Y CONTROL DE PACIENTES CON CATARATAS              </t>
  </si>
  <si>
    <t xml:space="preserve">5000110. BRINDAR TRATAMIENTO A PACIENTES CON DIAGNOSTICO DE CATARATAS                                                                                                                                                                                              </t>
  </si>
  <si>
    <t xml:space="preserve">TRATAMIENTO  Y CONTROL DE PACIENTES CON CATARATAS</t>
  </si>
  <si>
    <t xml:space="preserve">5001201</t>
  </si>
  <si>
    <t xml:space="preserve">CONTROL Y TRATAMIENTO ESPECIALIZADO DE COMPLICACIONES POST QUIRURGICAS EN VITREO </t>
  </si>
  <si>
    <t xml:space="preserve">5001202</t>
  </si>
  <si>
    <t xml:space="preserve">CONTROL Y TRATAMIENTO ESPECIALIZADO DE COMPLICACIONES POST QUIRURGICAS CON GLAUCOMA </t>
  </si>
  <si>
    <t xml:space="preserve">5001203</t>
  </si>
  <si>
    <t xml:space="preserve">CONTROL Y TRATAMIENTO ESPECIALIZADO DE COMPLICACIONES POST QUIRURGICAS EN RETINA </t>
  </si>
  <si>
    <t xml:space="preserve">5001205</t>
  </si>
  <si>
    <t xml:space="preserve">CONTROL POST OPERATORIO DE CIRUGIA DE CATARATAS POR PERSONAL ESPECIALIZADO</t>
  </si>
  <si>
    <t xml:space="preserve">5001206</t>
  </si>
  <si>
    <t xml:space="preserve">CONTROL Y TRATAMIENTO ESPECIALIZADO DE COMPLICACIONES POST QUIRURGICAS - UVEITIS</t>
  </si>
  <si>
    <t xml:space="preserve">5001207</t>
  </si>
  <si>
    <t xml:space="preserve">CONTROL Y TRATAMIENTO ESPECIALIZADO DE COMPLICACIONES POST QUIRURGICAS POR OPACIDAD DE CAPSULA POSTERIOR</t>
  </si>
  <si>
    <t xml:space="preserve">5001208</t>
  </si>
  <si>
    <t xml:space="preserve">TRATAMIENTO ESPECIALIZADO: CIRUGIA DE CATARATAS CON FACO EMULSIFICACION</t>
  </si>
  <si>
    <t xml:space="preserve">5001209</t>
  </si>
  <si>
    <t xml:space="preserve">TRATAMIENTO ESPECIALIZADO: CIRUGIA EXTRACAPSULAR DE CATARATAS</t>
  </si>
  <si>
    <t xml:space="preserve">3000013. TAMIZAJE Y DIAGNOSTICO DE PACIENTES CON ERRORES REFRACTIVOS                        </t>
  </si>
  <si>
    <t xml:space="preserve">5000112. EXAMENES DE TAMIZAJE Y DIAGNOSTICO DE PERSONAS CON ERRORES REFRACTIVOS                                                             </t>
  </si>
  <si>
    <t xml:space="preserve">5001401</t>
  </si>
  <si>
    <t xml:space="preserve">CONTROL DE PACIENTES CON VICIOS DE REFRACCION</t>
  </si>
  <si>
    <t xml:space="preserve">5001402</t>
  </si>
  <si>
    <t xml:space="preserve">TRATAMIENTO DE VICIOS DE REFRACCION</t>
  </si>
  <si>
    <t xml:space="preserve">5001403</t>
  </si>
  <si>
    <t xml:space="preserve">DIAGNOSTICO, TRATAMIENTO Y CONTROL MEDIANTE OFERTA MOVIL</t>
  </si>
  <si>
    <t xml:space="preserve">3000010. CONTROL Y TRATAMIENTO DE PACIENTE CON RETINOPATIA OFTAMOLOGICA DEL PREMATURO                                                                                                                                                                              </t>
  </si>
  <si>
    <t xml:space="preserve">5000108. BRINDAR  TRATAMIENTO A NIÑOS PREMATUROS CON DIAGNOSTICO DE RETINOPATIA OFTAMOLOGICA                                                                                                                                                                        </t>
  </si>
  <si>
    <t xml:space="preserve">Controles post operatorios de cirugia en RN con ROP</t>
  </si>
  <si>
    <t xml:space="preserve">Tratamiento de recién nacidos con ROP </t>
  </si>
  <si>
    <t xml:space="preserve">3000016. TRATAMIENTO Y CONTROL DE PERSONAS CON HIPERTENSION ARTERIAL                                         </t>
  </si>
  <si>
    <t xml:space="preserve">5000114. BRINDAR TRATAMIENTO A PERSONAS CON DIAGNOSTICO DE HIPERTENSION ARTERIAL                              </t>
  </si>
  <si>
    <t xml:space="preserve">Cardiología</t>
  </si>
  <si>
    <t xml:space="preserve">5001601</t>
  </si>
  <si>
    <t xml:space="preserve">MANEJO DE EMERGENCIA O URGENCIA HIPERTENSIVA</t>
  </si>
  <si>
    <t xml:space="preserve">5001606</t>
  </si>
  <si>
    <t xml:space="preserve">PACIENTES HIPERTENSOS DE ALTO RIESGO (INCLUYE DIABETICOS) CON VALORACION ESPECIALIZADA DE RIESGO CARDIOVASCULAR</t>
  </si>
  <si>
    <t xml:space="preserve">5001607</t>
  </si>
  <si>
    <t xml:space="preserve">TRATAMIENTO ESPECIALIZADO DE EVENTO VASCULAR CEREBRAL</t>
  </si>
  <si>
    <t xml:space="preserve">3000017. TRATAMIENTO Y CONTROL DE PERSONAS CON DIABETES                                                                                                                                                                                                            </t>
  </si>
  <si>
    <t xml:space="preserve">5000115. BRINDAR TRATAMIENTO A PERSONAS CON DIAGNOSTICO DE DIABETES MELLITUS                                                                                                                                                                                       </t>
  </si>
  <si>
    <t xml:space="preserve">Endocrinología</t>
  </si>
  <si>
    <t xml:space="preserve">5001704</t>
  </si>
  <si>
    <t xml:space="preserve">PACIENTES DIABETICOS CON TRATAMIENTO ESPECIALIZADO</t>
  </si>
  <si>
    <t xml:space="preserve">5001705</t>
  </si>
  <si>
    <t xml:space="preserve">PACIENTES CON DIAGNOSTICO DE DIABETES Y VALORACION DE COMPLICACIONES</t>
  </si>
  <si>
    <t xml:space="preserve">3043994. TAMIZAJE Y TRATAMIENTO DE PACIENTES CON PROBLEMAS Y TRANSTORNOS DE SALUD MENTAL                                                                                                                                                                           </t>
  </si>
  <si>
    <t xml:space="preserve">5000102. EXAMENES DE TAMIZAJE Y TRATAMIENTO DE PACIENTES CON PROBLEMAS Y TRASTORNOS DE SALUD MENTAL                                                                                                                                                                </t>
  </si>
  <si>
    <t xml:space="preserve">Salud Mental</t>
  </si>
  <si>
    <t xml:space="preserve">4399401</t>
  </si>
  <si>
    <t xml:space="preserve">TRATAMIENTO INTEGRAL DE PACIENTES CON PROBLEMAS  DE SALUD MENTAL</t>
  </si>
  <si>
    <t xml:space="preserve">4399402</t>
  </si>
  <si>
    <t xml:space="preserve">TAMIZAJE DE PACIENTES CON PROBLEMAS Y  TRASTORNO DE SALUD MENTAL</t>
  </si>
  <si>
    <t xml:space="preserve">4399403</t>
  </si>
  <si>
    <t xml:space="preserve">TRATAMIENTO  DEL TRASTORNO DEL COMPORTAMIENTO DEBIDO AL CONSUMO DE SUSTANCIAS PSICOACTIVAS</t>
  </si>
  <si>
    <t xml:space="preserve">4399404</t>
  </si>
  <si>
    <t xml:space="preserve">TRATAMIENTO DEL TRASTORNO DEL COMPORTAMIENTO DEBIDO AL CONSUMO DE SUSTANCIAS PSICOACTIVAS</t>
  </si>
  <si>
    <t xml:space="preserve">4399405</t>
  </si>
  <si>
    <t xml:space="preserve">TRATAMIENTO DE  TRASTORNOS AFECTIVOS (EPISODIO DEPRESIVO, ANSIEDAD Y CONDUCTA SUICIDA)</t>
  </si>
  <si>
    <t xml:space="preserve">4399406</t>
  </si>
  <si>
    <t xml:space="preserve">TRATAMIENTO INTEGRAL DE PERSONAS CON  TRASTORNOS AFECTIVOS (EPISODIO DEPRESIVO, ANSIEDAD Y CONDUCTA SUICIDA)</t>
  </si>
  <si>
    <t xml:space="preserve">4399407</t>
  </si>
  <si>
    <t xml:space="preserve">TRATAMIENTO AMBULATORIO  DEL SINDROME O TRASTORNO PSICOTICO</t>
  </si>
  <si>
    <t xml:space="preserve">4399408</t>
  </si>
  <si>
    <t xml:space="preserve">TRATAMIENTO CON INTERNAMIENTO DEL SINDROME O TRANSTORNO PSICOTICO </t>
  </si>
  <si>
    <t xml:space="preserve">4399409</t>
  </si>
  <si>
    <t xml:space="preserve">ADOLESCENTE DE INSTIT. EDUCATIVA CON RIESGO DE CONSUMO DE ALCOHOL Y VIOLENCIA  RECIBEN SESIONES PSICOEDUCATIVAS  EN HABILIDADES SOCIALES </t>
  </si>
  <si>
    <t xml:space="preserve">Personas con consejería en la prevención del cáncer gástrico</t>
  </si>
  <si>
    <t xml:space="preserve">5000122</t>
  </si>
  <si>
    <t xml:space="preserve">5000122. Consejería para la Prevención del Cáncer Gástrico</t>
  </si>
  <si>
    <t xml:space="preserve">086. Persona</t>
  </si>
  <si>
    <t xml:space="preserve">Gastroenterología</t>
  </si>
  <si>
    <t xml:space="preserve">Persona informada con consejería de Cáncer Gástrico</t>
  </si>
  <si>
    <t xml:space="preserve">3045112.PERSONAS  DE 45 A 65 AÑOS CON ENDOSCOPIA  DIGESTIVA ALTA</t>
  </si>
  <si>
    <t xml:space="preserve">5000130</t>
  </si>
  <si>
    <t xml:space="preserve">5000130. Endoscopia Digestiva Alta en personas de 45 a 65 años</t>
  </si>
  <si>
    <t xml:space="preserve">Persona atendida con consulta médica de gastroenterología </t>
  </si>
  <si>
    <t xml:space="preserve">Persona examinada con endoscopia digestiva alta </t>
  </si>
  <si>
    <t xml:space="preserve">Persona con Estudio Patológico de Biopsia Quirúrgica</t>
  </si>
  <si>
    <t xml:space="preserve">Atención del  cáncer de estómago  para el estadiaje y tratamiento.</t>
  </si>
  <si>
    <t xml:space="preserve">5003067</t>
  </si>
  <si>
    <t xml:space="preserve">5003067. Determinación del Estadio Clínico y Tratamiento del Cáncer de Estomago</t>
  </si>
  <si>
    <t xml:space="preserve">086. Persona </t>
  </si>
  <si>
    <t xml:space="preserve">Diagnostico y Estadiaje Clinico de Cancer de Estomago</t>
  </si>
  <si>
    <t xml:space="preserve">Tratamiento del Cancer de Estomago con Estadio Clinico I </t>
  </si>
  <si>
    <t xml:space="preserve">Tratamiento del Cancer de Estómago con Estadio Clinico II </t>
  </si>
  <si>
    <t xml:space="preserve">Tratamiento del Cancer de Estómago Estadio Clinico III</t>
  </si>
  <si>
    <t xml:space="preserve">Tratamiento del Cancer de Estómago Estadio Clinico IV</t>
  </si>
  <si>
    <t xml:space="preserve">Atención del cáncer de colon y  recto   que incluye: diagnóstico, estadiaje y tratamiento.</t>
  </si>
  <si>
    <t xml:space="preserve">5003070</t>
  </si>
  <si>
    <t xml:space="preserve">5003070. Diagnostico Estadiaje y Tratamiento de Cáncer de Colon y  Recto   </t>
  </si>
  <si>
    <t xml:space="preserve">Diagnostico y Estadiaje Clinico del Cancer de Colon </t>
  </si>
  <si>
    <t xml:space="preserve">Tratamiento de Cancer de Colon con Estadio Clinico I </t>
  </si>
  <si>
    <t xml:space="preserve">Tratamiento de Cancer de Colon con Estadio Clinico II </t>
  </si>
  <si>
    <t xml:space="preserve">Tratamiento de Cancer de Colon con Estadio Clinico III </t>
  </si>
  <si>
    <t xml:space="preserve">Tratamiento de Cancer de Colon con Estadio Clinico IV </t>
  </si>
  <si>
    <t xml:space="preserve">Diagnostico y Estadio Clinico del Cancer de Recto</t>
  </si>
  <si>
    <t xml:space="preserve">Tratamiento de Cancer de Recto Estadio Clinico I </t>
  </si>
  <si>
    <t xml:space="preserve">Tratamiento de Cancer de Recto con Estadio Clinico II</t>
  </si>
  <si>
    <t xml:space="preserve">Tratamiento de Cancer de Recto con Estadio Clinico III</t>
  </si>
  <si>
    <t xml:space="preserve">Tratamiento de Cancer de Recto con Estadio Clinico IV</t>
  </si>
  <si>
    <t xml:space="preserve">Diagnóstico y Estadio Clinico del Cáncer de Ano</t>
  </si>
  <si>
    <t xml:space="preserve">Tratamiento de Cancer de Ano con Estadio Clinico I </t>
  </si>
  <si>
    <t xml:space="preserve">Tratamiento de Cancer de Ano con Estadio Clinico II </t>
  </si>
  <si>
    <t xml:space="preserve">Tratamiento de Cancer de Ano con Estadio Clinico III</t>
  </si>
  <si>
    <t xml:space="preserve">Tratamiento de Cancer de Ano con Estadio Clinico IV </t>
  </si>
  <si>
    <t xml:space="preserve">Atención del cáncer de próstata  para el diagnóstico, estadiaje y tratamiento.</t>
  </si>
  <si>
    <t xml:space="preserve">5003068. Determinación del Diagnóstico, Estadio Clínico y Tratamiento de Cáncer de Próstata  </t>
  </si>
  <si>
    <t xml:space="preserve">Urología</t>
  </si>
  <si>
    <t xml:space="preserve">Diagnostico y Estadiaje Clinico del Cancer de Prostata</t>
  </si>
  <si>
    <t xml:space="preserve">Tratamiento de Cáncer de Próstata con Estadio Clínico I </t>
  </si>
  <si>
    <t xml:space="preserve">Tratamiento de Cáncer de Próstata con Estadio Clínico II </t>
  </si>
  <si>
    <t xml:space="preserve">Tratamiento de Cáncer de Próstata con Estadio Clínico III</t>
  </si>
  <si>
    <t xml:space="preserve">3044202.VARONES DE 50 A 70 AÑOS CON DOSAJE DE PSA.</t>
  </si>
  <si>
    <t xml:space="preserve">5000125</t>
  </si>
  <si>
    <t xml:space="preserve">5000125. Dosaje de PSA en varones de 50 a 70 años para diagnóstico de Cáncer de Próstata</t>
  </si>
  <si>
    <t xml:space="preserve">Persona atendida con consulta médica de urología</t>
  </si>
  <si>
    <t xml:space="preserve">Persona con Dosaje de PSA Total </t>
  </si>
  <si>
    <t xml:space="preserve">3044201.VARONES DE 50 A 70 AÑOS CON EXAMEN DE TACTO  PROSTATICO POR VIA RECTAL.</t>
  </si>
  <si>
    <t xml:space="preserve">5000124</t>
  </si>
  <si>
    <t xml:space="preserve">5000124. Examen de Tacto Prostático por Vía rectal en Varones de 50 a 70 años</t>
  </si>
  <si>
    <t xml:space="preserve">Persona atendida con consulta médica urológica que incluye examen de tacto rectal</t>
  </si>
  <si>
    <t xml:space="preserve">3044200. Varones mayores de 18 años con consejeria en la prevención del cancer prostata.</t>
  </si>
  <si>
    <t xml:space="preserve">5000123</t>
  </si>
  <si>
    <t xml:space="preserve">5000123. Consejería a varones mayores de 18 años para la prevención de Cáncer de Próstata</t>
  </si>
  <si>
    <t xml:space="preserve">Persona informada con consejería de Cáncer de Próstata</t>
  </si>
  <si>
    <t xml:space="preserve">Población en edad escolar con consejería en prevención del cáncer de pulmón</t>
  </si>
  <si>
    <t xml:space="preserve">5000126. Consejería en prevención del cáncer de pulmón en población escolar</t>
  </si>
  <si>
    <t xml:space="preserve">Neumología</t>
  </si>
  <si>
    <t xml:space="preserve">Persona informada con consejería de Cáncer de Pulmón</t>
  </si>
  <si>
    <t xml:space="preserve">Atención del  cáncer de pulmón que incluye: diagnostico, estadiaje y tratamiento.</t>
  </si>
  <si>
    <t xml:space="preserve">5003069. Evaluación medica preventiva, determinación de diagnóstico, estadiaje y tratamiento de cáncer de pulmón</t>
  </si>
  <si>
    <t xml:space="preserve">Diagnostico y Estadiaje Clinico de Cancer de Pulmon</t>
  </si>
  <si>
    <t xml:space="preserve">Tratamiento de Cancer de Pulmon con Estadio Clinico I</t>
  </si>
  <si>
    <t xml:space="preserve">Tratamiento de Cancer de Pulmón con Estadio Clinico II </t>
  </si>
  <si>
    <t xml:space="preserve">Tratamiento de Cancer de Pulmón con Estadio Clinico III </t>
  </si>
  <si>
    <t xml:space="preserve">Tratamiento de Cancer de Pulmón con Estadio Clinico IV</t>
  </si>
  <si>
    <t xml:space="preserve">Atención de la leucemia que incluye: diagnóstico y tratamiento.</t>
  </si>
  <si>
    <t xml:space="preserve">5003072. Diagnóstico y tratamiento Médico de leucemia </t>
  </si>
  <si>
    <t xml:space="preserve">Diagnostico y Tratamiento Medico de Leucemia</t>
  </si>
  <si>
    <t xml:space="preserve">Tratamiento con Manejo Paliativo y/o Sintomático de Leucemia</t>
  </si>
  <si>
    <t xml:space="preserve">Atención del linfoma que incluye: diagnóstico y tratamiento.</t>
  </si>
  <si>
    <t xml:space="preserve">5003073. Diagnóstico y tratamiento médico de linfoma</t>
  </si>
  <si>
    <t xml:space="preserve">Atención del  cáncer de piel no melanomas que incluye:   diagnostico, estadiaje y tratamiento.</t>
  </si>
  <si>
    <t xml:space="preserve">5003074. Diagnóstico, estadiaje clínico y tratamiento del cáncer de piel no melanomas</t>
  </si>
  <si>
    <t xml:space="preserve">Diagnostico y Estadiaje Clinico del Cancer de Piel no Melanoma </t>
  </si>
  <si>
    <t xml:space="preserve">Tratamiento del Cancer de Piel no melanoma con estadio clínico I </t>
  </si>
  <si>
    <t xml:space="preserve">Tratamiento del Cancer de Piel no Melanoma con Estadio Clínico II </t>
  </si>
  <si>
    <t xml:space="preserve">Tratamiento del Cancer de Piel no Melanoma con Estadio Clínico III</t>
  </si>
  <si>
    <t xml:space="preserve">Tratamiento del Cancer de Piel no Melanoma con Estadio Clinico IV.-</t>
  </si>
  <si>
    <t xml:space="preserve">Mujeres con citología anormal para tratamiento de crioterapia o cono LEEP</t>
  </si>
  <si>
    <t xml:space="preserve">5003263. Crioterapia o cono LEEP en mujeres con citología anormal</t>
  </si>
  <si>
    <t xml:space="preserve">Ginecología</t>
  </si>
  <si>
    <t xml:space="preserve">Persona atendida con consulta médica ginecológica </t>
  </si>
  <si>
    <t xml:space="preserve">Persona examinada con crioterapia</t>
  </si>
  <si>
    <t xml:space="preserve">Persona examinada y atendida para Cono Leep</t>
  </si>
  <si>
    <t xml:space="preserve">Atención del cáncer de cuello uterino para el estadiaje y tratamiento.</t>
  </si>
  <si>
    <t xml:space="preserve">5003065. Determinación del estadio clínico y tratamiento del cáncer de cuello uterino</t>
  </si>
  <si>
    <t xml:space="preserve">Diagnostico y estadiaje de cancer de cuello uterino</t>
  </si>
  <si>
    <t xml:space="preserve">Tratamiento de Cáncer de Cuello Uterino con estadio clínico I</t>
  </si>
  <si>
    <t xml:space="preserve">Tratamiento de Cáncer de Cuello Uterino con estadio clínico II </t>
  </si>
  <si>
    <t xml:space="preserve">Tratamiento de Cáncer de Cuello Uterino con Estadio Clínico III </t>
  </si>
  <si>
    <t xml:space="preserve">Tratamiento del Cáncer de Cuello Uterino con Estadio Clínico IV</t>
  </si>
  <si>
    <t xml:space="preserve">Atención del  cáncer de mama para el  estadiaje y tratamiento.</t>
  </si>
  <si>
    <t xml:space="preserve">5003066. Determinación del estadio clínico y tratamiento del cáncer de mama</t>
  </si>
  <si>
    <t xml:space="preserve">Tratamiento del Cancer de Mama con Estadio Clinico I </t>
  </si>
  <si>
    <t xml:space="preserve">Tratamiento del Cancer de Mama con Estadio Clinico II </t>
  </si>
  <si>
    <t xml:space="preserve">Tratamiento del Cáncer de Mama con Estadio Clínico III</t>
  </si>
  <si>
    <t xml:space="preserve">Tratamiento del Cáncer de Mama con Estadio Clínico IV</t>
  </si>
  <si>
    <t xml:space="preserve">3044198.MUJERES DE 40 A 65 AÑOS CON MAMOGRAFIA</t>
  </si>
  <si>
    <t xml:space="preserve">5000121. Mamografía bilateral en mujeres de 40 a 65 años</t>
  </si>
  <si>
    <t xml:space="preserve">Persona atendida con consulta médica de mama</t>
  </si>
  <si>
    <t xml:space="preserve">Persona para mamografía bilateral</t>
  </si>
  <si>
    <t xml:space="preserve">Persona atendida con procedimiento de Biopsia por Aspiración con Aguja Fina (BAAF)</t>
  </si>
  <si>
    <t xml:space="preserve">3000004.MUJER TRAMIZADA EN CANCER DE CUELLO UTERINO</t>
  </si>
  <si>
    <t xml:space="preserve">5000132. Tamizaje en mujeres para detección de Cáncer de cuello uterino</t>
  </si>
  <si>
    <t xml:space="preserve">438. Persona informada</t>
  </si>
  <si>
    <t xml:space="preserve">Persona examinada con Papanicolaou</t>
  </si>
  <si>
    <t xml:space="preserve">Mujer de 30 a 49 años examinada con inspección visual con acido acético (IVA) </t>
  </si>
  <si>
    <t xml:space="preserve">Mujer de 30 a 49 años examinada con detección molecular de Papiloma virus humano (PVH) </t>
  </si>
  <si>
    <t xml:space="preserve">3000424 Examenes de colposcopia en mujeres con citologia anormal</t>
  </si>
  <si>
    <t xml:space="preserve">5003262 Mujeres citología anormal con examen de colposcopia</t>
  </si>
  <si>
    <t xml:space="preserve">Persona atendida con consulta médica ginecológica</t>
  </si>
  <si>
    <t xml:space="preserve">Persona Examinada con colposcopia</t>
  </si>
  <si>
    <t xml:space="preserve">Persona Examinada con estudio patológico de biopsia quirúrgica</t>
  </si>
  <si>
    <t xml:space="preserve">3044192. Monitoreo, supervisión, Evaluación y control de prevención y control del cancer</t>
  </si>
  <si>
    <t xml:space="preserve">5000116. Monitoreo, supervisión, evaluación y control del programa de prevención del Cáncer</t>
  </si>
  <si>
    <t xml:space="preserve">060. Informe</t>
  </si>
  <si>
    <t xml:space="preserve">Monitoreo del Programa de Prevencion y Control de Cancer </t>
  </si>
  <si>
    <t xml:space="preserve">Evaluación del Programa de Prevencion y Control de Cancer</t>
  </si>
  <si>
    <t xml:space="preserve">Supervisión del Programa de Prevención y Control de Cancer</t>
  </si>
  <si>
    <t xml:space="preserve">3044193. Desarrollo de normas y guias tecnicas en prevención y control del cancer</t>
  </si>
  <si>
    <t xml:space="preserve">5000117. Normas y guías técnicas en prevención y control del Cáncer</t>
  </si>
  <si>
    <t xml:space="preserve">080. Norma</t>
  </si>
  <si>
    <t xml:space="preserve">Desarrollo de Normas y Guías Técnicas para la Prevención y Control del Càncer </t>
  </si>
  <si>
    <t xml:space="preserve">Implementación de Documentos Técnicos Normativos en Salud</t>
  </si>
  <si>
    <t xml:space="preserve">3044194. Población informada y sensibilizada en el cuidado de la salud del cancer de cervix, cancer de mama, cancer gastrico, cancer de prostata y cancer de pulmon.</t>
  </si>
  <si>
    <t xml:space="preserve">5000118. Información y sensibilización de la población en el cuidado de la salud del Cáncer de cérvix, mama, gástrico, próstata y de pulmón</t>
  </si>
  <si>
    <t xml:space="preserve">259. Persona informada</t>
  </si>
  <si>
    <t xml:space="preserve">Población informada y sensibilizada sobre las medidas de prevención y control de cáncer (mama, cuello uterino, gástrico, próstata, pulmón) por medios de comunicación masivos</t>
  </si>
  <si>
    <t xml:space="preserve">Población informada y sensibilizada sobre las medidas de prevención y control de cáncer (mama, cuello uterino, gástrico, próstata, pulmón) a través de medios de comunicación alternativos</t>
  </si>
  <si>
    <t xml:space="preserve">3044195. Mujeres mayores de 18 años con cansejeria en cancer de cervix</t>
  </si>
  <si>
    <t xml:space="preserve">5000119. Consejería a mujeres mayores de 18 años para la prevención de Cáncer de cérvix</t>
  </si>
  <si>
    <t xml:space="preserve">Persona informada con consejería de Cáncer de cérvix </t>
  </si>
  <si>
    <t xml:space="preserve">3044197. Mujeres mayores de 18 años con consejería en cancer de mama.</t>
  </si>
  <si>
    <t xml:space="preserve">5000120. Consejería en mujeres mayores de 18 años para la prevención de Cáncer de mama</t>
  </si>
  <si>
    <t xml:space="preserve">Persona informada con consejería en cáncer de mama</t>
  </si>
  <si>
    <t xml:space="preserve">Persona con discapacidad menor de 30 años atendida en servicios de medicina de rehabilitación</t>
  </si>
  <si>
    <t xml:space="preserve">Medicina Física y Rehabilitación</t>
  </si>
  <si>
    <t xml:space="preserve">3000277.PERSONA CON DISCAPACIDAD MENOR DE 30 AÑOS.                        </t>
  </si>
  <si>
    <t xml:space="preserve">5002788. Desarrollo de cursos en rehabilitación </t>
  </si>
  <si>
    <t xml:space="preserve">5002788. DESARROLLO DE CURSOS EN REHABILITACIÓN </t>
  </si>
  <si>
    <t xml:space="preserve">086. PERSONA</t>
  </si>
  <si>
    <t xml:space="preserve">3000277.PERSONA CON DISCAPACIDAD MENOR DE 30 AÑOS.                  </t>
  </si>
  <si>
    <t xml:space="preserve">5002789. Atención de medica de rehabilitación </t>
  </si>
  <si>
    <t xml:space="preserve">5002789. ATENCION DE MEDICINA DE REHABILITACION </t>
  </si>
  <si>
    <t xml:space="preserve">3000278.PERSONA CON DISCAPACIDAD MENOR DE 30 AÑOS.                     </t>
  </si>
  <si>
    <t xml:space="preserve">5002790. Certificación de discapacidad o incapacidad</t>
  </si>
  <si>
    <t xml:space="preserve">018. Certificado</t>
  </si>
  <si>
    <t xml:space="preserve">5002790. CERTIFICACIÓN DE DISCAPACIDAD O INCAPACIDAD</t>
  </si>
  <si>
    <t xml:space="preserve">018. CERTIFICADO</t>
  </si>
  <si>
    <t xml:space="preserve">OBJETIVO GENERAL: OG4  Contribuir al control de las enfermedades transmisibles, mediante una atencion integral de la salud, fortaleciendo y desarrollando modelos eficientes de intervención sanitaria.</t>
  </si>
  <si>
    <t xml:space="preserve">Disminución y control de transmisión vertical de las Infecciones de Transmisión Sexual y VIH SIDA</t>
  </si>
  <si>
    <t xml:space="preserve">3043968. POBLACION CON INFECCIONES DE TRANSMISION SEXUAL RECIBEN TRATAMIENTO SEGUN GUIA CLINICAS                                                                                                                                                                   </t>
  </si>
  <si>
    <t xml:space="preserve">5000078. BRINDAR A POBLACION CON INFECCIONES DE TRANSMISION SEXUAL TRATAMIENTO SEGUN GUIA CLINICAS                                                                                          </t>
  </si>
  <si>
    <t xml:space="preserve">Persona atendida</t>
  </si>
  <si>
    <t xml:space="preserve">4396801</t>
  </si>
  <si>
    <t xml:space="preserve">Población de 18 a 59 años con ITS que acude a los EESS recibe tratamiento según guías clínicas</t>
  </si>
  <si>
    <t xml:space="preserve">Infectología</t>
  </si>
  <si>
    <t xml:space="preserve">3043969. PERSONAS DIAGNOSTICADAS CON VIH/SIDA QUE ACUDEN A LOS SERVICIOS Y RECIBEN ATENCION INTEGRAL                                                                                                                                                               </t>
  </si>
  <si>
    <t xml:space="preserve">5000079. BRINDAR ATENCION INTEGRAL A PERSONAS CON DIAGNOSTICO DE VIH QUE ACUDEN A LOS SERVICIOS                                                                                                    </t>
  </si>
  <si>
    <t xml:space="preserve">4396901</t>
  </si>
  <si>
    <t xml:space="preserve">Pacientes niños con diagnóstico confirmado de VIH recibe atención integral en el EESS.</t>
  </si>
  <si>
    <t xml:space="preserve">4396902</t>
  </si>
  <si>
    <t xml:space="preserve">Pacientes adultos y jóvenes con diagnóstico confirmado de VIH reciben atención integral en el EESS.</t>
  </si>
  <si>
    <t xml:space="preserve">3043970. MUJERES GESTANTES REACTIVAS Y NIÑOS EXPUESTOS AL VIH/SIDA RECIBEN TRATAMIENTO OPORTUNO                                                                                                                                                                    </t>
  </si>
  <si>
    <t xml:space="preserve">5000080. Brindar tratamiento oportuno a mujeres gestantes reactivas y niños expuestos al VIH</t>
  </si>
  <si>
    <t xml:space="preserve">4397001</t>
  </si>
  <si>
    <t xml:space="preserve">Mujeres gestantes reactivas de VIH  reciben tratamiento</t>
  </si>
  <si>
    <t xml:space="preserve">4397002</t>
  </si>
  <si>
    <t xml:space="preserve">Niños expuestos a VIH reciben tratamiento integral</t>
  </si>
  <si>
    <t xml:space="preserve">Población que accede a diagnóstico y tratamiento oportuno TBC-VIH/SIDA</t>
  </si>
  <si>
    <t xml:space="preserve">3043972. PERSONA QUE ACCEDE AL EESS Y RECIBE TRATAMIENTO OPORTUNO PARA TUBERCULOSIS EXTREMADAMENTE DROGO RESISTENTE (XDR)                                                                                                       </t>
  </si>
  <si>
    <t xml:space="preserve">5000082. BRINDAR TRATAMIENTO OPORTUNO A PERSONAS QUE ACCEDEN AL EESS Y RECIBE TRATAMIENTO PARA TUBERCULOSIS EXTREMADAMENTE DROGO RESISTENTE (XDR)                                                                                                                  </t>
  </si>
  <si>
    <t xml:space="preserve">4397201</t>
  </si>
  <si>
    <t xml:space="preserve">Atención curativa con drogas de segunda Línea TB -XDR</t>
  </si>
  <si>
    <t xml:space="preserve">4397202</t>
  </si>
  <si>
    <t xml:space="preserve">Manejo de reacciones adversas </t>
  </si>
  <si>
    <t xml:space="preserve">4397203</t>
  </si>
  <si>
    <t xml:space="preserve">Manejo de complicaciones</t>
  </si>
  <si>
    <t xml:space="preserve">3043973. DESPISTAJE Y DIAGNOSTICO DE TUBERCULOSIS PARA PACIENTES CON COMORBILIDAD                                                                                                                                                                                  </t>
  </si>
  <si>
    <t xml:space="preserve">5000083. REALIZAR DESPISTAJE Y DIAGNOSTICO DE TUBERCULOSIS PARA PACIENTES CON COMORBILIDAD                                                              </t>
  </si>
  <si>
    <t xml:space="preserve">4397301</t>
  </si>
  <si>
    <t xml:space="preserve">Despistaje y diagnóstico para pacientes con TB  y VIH/SIDA</t>
  </si>
  <si>
    <t xml:space="preserve">4397302</t>
  </si>
  <si>
    <t xml:space="preserve">Despistaje y diagnóstico para pacientes con TB y Diabetes mellitus</t>
  </si>
  <si>
    <t xml:space="preserve">4397303</t>
  </si>
  <si>
    <t xml:space="preserve">Despistaje y diagnóstico para pacientes con TB e Insuficiencia Renal</t>
  </si>
  <si>
    <t xml:space="preserve">4397304</t>
  </si>
  <si>
    <t xml:space="preserve">Despistaje y diagnóstico para pacientes con TB y Asma</t>
  </si>
  <si>
    <t xml:space="preserve">4397305</t>
  </si>
  <si>
    <t xml:space="preserve">Despistaje y diagnóstico para pacientes con TB y Epoc</t>
  </si>
  <si>
    <t xml:space="preserve">3043957. ADECUADA BIOSEGURIDAD EN LOS SERVICIOS DE ATENCION DE TUBERCULOSIS                                                                                                                                                                                        </t>
  </si>
  <si>
    <t xml:space="preserve">5000067. MEJORAMIENTO DE LA BIOSEGURIDAD EN LOS SERVICIOS DE ATENCION DE TUBERCULOSIS     </t>
  </si>
  <si>
    <t xml:space="preserve">Trabajador protegido</t>
  </si>
  <si>
    <t xml:space="preserve">Trabajador </t>
  </si>
  <si>
    <t xml:space="preserve">4395701</t>
  </si>
  <si>
    <t xml:space="preserve">Establecimiento de salud con medidas de bioseguridad para prevención y control de TB.</t>
  </si>
  <si>
    <t xml:space="preserve">4395702</t>
  </si>
  <si>
    <t xml:space="preserve">Trabajador de salud que practica medidas de bioseguridad para prevención y control de TB. </t>
  </si>
  <si>
    <t xml:space="preserve">3043974. PERSONA CON COMORBILIDAD RECIBE TRATAMIENTO PARA TUBERCULOSIS                                                                                                                                                                                             </t>
  </si>
  <si>
    <t xml:space="preserve">5000084. BRINDAR TRATAMIENTO PARA TUBERCULOSIS A PERSONAS CON COMORBILIDAD                                                            </t>
  </si>
  <si>
    <t xml:space="preserve">4397401</t>
  </si>
  <si>
    <t xml:space="preserve">Atención curativa de TB  y Diabetes Mellitus</t>
  </si>
  <si>
    <t xml:space="preserve">4397402</t>
  </si>
  <si>
    <t xml:space="preserve">Atención de comorbilidad de TB y  VIH</t>
  </si>
  <si>
    <t xml:space="preserve">4397403</t>
  </si>
  <si>
    <t xml:space="preserve">Atención de TB e Insuficiencia Renal</t>
  </si>
  <si>
    <t xml:space="preserve">4397404</t>
  </si>
  <si>
    <t xml:space="preserve">Atención curativa de asma /EPOC</t>
  </si>
  <si>
    <t xml:space="preserve">3043962. DESPISTAJE DE TUBERCULOSIS EN SINTOMATICOS RESPIRATORIOS             </t>
  </si>
  <si>
    <t xml:space="preserve">5000072. ACCIONES DE DESPISTAJE DE TUBERCULOSIS EN SINTOMATICOS RESPIRATORIOS                </t>
  </si>
  <si>
    <t xml:space="preserve">4396201</t>
  </si>
  <si>
    <t xml:space="preserve">Identificación y examen de sintomáticos respiratorios en personas &gt; 15 años y población vulnerable</t>
  </si>
  <si>
    <t xml:space="preserve">3043963. CONTROL Y TRATAMIENTO PREVENTIVO DE CONTACTOS DE CASOS TUBERCULOSIS (GENERAL, INDIGENA, PRIVADA DE SU LIBERTAD)                             </t>
  </si>
  <si>
    <t xml:space="preserve">5000073. BRINDAR CONTROL Y TRATAMIENTO PREVENTIVO A CONTACTOS DE CASOS TUBERCULOSIS (GENERAL, INDIGENA Y PRIVADA DE SU LIBERTAD)                                                                                                                                   </t>
  </si>
  <si>
    <t xml:space="preserve">4396301</t>
  </si>
  <si>
    <t xml:space="preserve">Atención de contactos</t>
  </si>
  <si>
    <t xml:space="preserve">4396302</t>
  </si>
  <si>
    <t xml:space="preserve">Administración de tratamiento preventivo (quimioprofilaxis)</t>
  </si>
  <si>
    <t xml:space="preserve">3043964. DIAGNOSTICO DE CASOS DE TUBERCULOSIS                                                                                                                                                                                                                      </t>
  </si>
  <si>
    <t xml:space="preserve">5000074. DIAGNOSTICAR CASOS DE TUBERCULOSIS      </t>
  </si>
  <si>
    <t xml:space="preserve">Persona </t>
  </si>
  <si>
    <t xml:space="preserve">4396401</t>
  </si>
  <si>
    <t xml:space="preserve">Diagnóstico de tuberculosis pulmonar</t>
  </si>
  <si>
    <t xml:space="preserve">4396402</t>
  </si>
  <si>
    <t xml:space="preserve">Diagnóstico de tuberculosis extra pulmonar</t>
  </si>
  <si>
    <t xml:space="preserve">4396403</t>
  </si>
  <si>
    <t xml:space="preserve">Diagnóstico diferenciado en sintomáticos respiratorios crónicos examinados (pal)</t>
  </si>
  <si>
    <t xml:space="preserve">3043965. PERSONA QUE ACCEDE AL EESS Y RECIBE TRATAMIENTO OPORTUNO PARA TUBERCULOSIS ESQUEMAS 1, 2, NO MULTIDROGO RESISTENTE Y MULTIDROGO RESISTENTE                                                                                                                </t>
  </si>
  <si>
    <t xml:space="preserve">5000075.BRINDAR TRATAMIENTO OPORTUNO PARA TUBERCULOSIS ESQUEMAS 1,2, NO MULTIDROGO RESISTENTE Y MULTIDROGO RESISTENTE                                                                                                                                             </t>
  </si>
  <si>
    <t xml:space="preserve">4396501</t>
  </si>
  <si>
    <t xml:space="preserve">Atención curativa esquema i</t>
  </si>
  <si>
    <t xml:space="preserve">4396502</t>
  </si>
  <si>
    <t xml:space="preserve">Atención curativa esquema i prolongado</t>
  </si>
  <si>
    <t xml:space="preserve">4396503</t>
  </si>
  <si>
    <t xml:space="preserve">Atención curativa con drogas de segunda línea no TB-MDR</t>
  </si>
  <si>
    <t xml:space="preserve">4396504</t>
  </si>
  <si>
    <t xml:space="preserve">Atención curativa con drogas de segunda Línea TB-MDR</t>
  </si>
  <si>
    <t xml:space="preserve">4396505</t>
  </si>
  <si>
    <t xml:space="preserve">Atención de reacciones adversas a fármacos antituberculosos</t>
  </si>
  <si>
    <t xml:space="preserve">4396506</t>
  </si>
  <si>
    <t xml:space="preserve">Atención de complicaciones que requieren hospitalización de pacientes en tratamiento</t>
  </si>
  <si>
    <t xml:space="preserve">4396507</t>
  </si>
  <si>
    <t xml:space="preserve">Atención curativa de micro bacteria no TB</t>
  </si>
  <si>
    <t xml:space="preserve">4396508</t>
  </si>
  <si>
    <t xml:space="preserve">Atención Quirúrgica de pacientes con Diagnostico de TB</t>
  </si>
  <si>
    <t xml:space="preserve">Reducción de la morbilidad y mortalidad de enfermedades Metaxenicas y Zoonosis</t>
  </si>
  <si>
    <t xml:space="preserve">3043983. DIAGNOSTICO Y TRATAMIENTO DE ENFERMEDADES METAXENICAS    </t>
  </si>
  <si>
    <t xml:space="preserve">5000093. EVALUACION, DIAGNOSTICO Y TRATAMIENTO DE ENFERMEDADES METAXENICAS                       </t>
  </si>
  <si>
    <t xml:space="preserve">4398301</t>
  </si>
  <si>
    <t xml:space="preserve">Localización y diagnóstico de casos de malaria</t>
  </si>
  <si>
    <t xml:space="preserve">4398302</t>
  </si>
  <si>
    <t xml:space="preserve">Tratamiento y seguimiento de los casos diagnosticados con Malaria Vivax</t>
  </si>
  <si>
    <t xml:space="preserve">4398303</t>
  </si>
  <si>
    <t xml:space="preserve">Tratamiento y seguimiento de los casos diagnosticados con malaria Falciparum</t>
  </si>
  <si>
    <t xml:space="preserve">4398304</t>
  </si>
  <si>
    <t xml:space="preserve">Diagnóstico de casos probables de dengue</t>
  </si>
  <si>
    <t xml:space="preserve">4398305</t>
  </si>
  <si>
    <t xml:space="preserve">Atención y tratamiento casos de dengue sin signos de alarma</t>
  </si>
  <si>
    <t xml:space="preserve">4398306</t>
  </si>
  <si>
    <t xml:space="preserve">Atención y tratamiento de casos de dengue con  signos de alarma</t>
  </si>
  <si>
    <t xml:space="preserve">4398307</t>
  </si>
  <si>
    <t xml:space="preserve">Atención y tratamiento de casos de dengue grave</t>
  </si>
  <si>
    <t xml:space="preserve">4398308</t>
  </si>
  <si>
    <t xml:space="preserve">Detección y diagnóstico de casos de  Bartonelosis</t>
  </si>
  <si>
    <t xml:space="preserve">4398309</t>
  </si>
  <si>
    <t xml:space="preserve">Tratamiento de casos de  Brtonelosis Aguda</t>
  </si>
  <si>
    <t xml:space="preserve">4398310</t>
  </si>
  <si>
    <t xml:space="preserve">Tratamiento de casos de  Bartonelosis aguda grave</t>
  </si>
  <si>
    <t xml:space="preserve">4398311</t>
  </si>
  <si>
    <t xml:space="preserve">Tratamiento de casos de  Bartonelosis verrucosa</t>
  </si>
  <si>
    <t xml:space="preserve">4398312</t>
  </si>
  <si>
    <t xml:space="preserve">Persona protegida con vacuna Antiamarilica</t>
  </si>
  <si>
    <t xml:space="preserve">4398313</t>
  </si>
  <si>
    <t xml:space="preserve">Diagnóstico y tratamiento de los casos de fiebre amarilla </t>
  </si>
  <si>
    <t xml:space="preserve">4398314</t>
  </si>
  <si>
    <t xml:space="preserve">Localización  y diagnóstico de casos de leishmaniosis cutánea y mucocutanea</t>
  </si>
  <si>
    <t xml:space="preserve">4398315</t>
  </si>
  <si>
    <t xml:space="preserve">Tratamiento de casos de  leishmaniosis cutánea y mucocutaneo con drogas de 1era línea</t>
  </si>
  <si>
    <t xml:space="preserve">4398316</t>
  </si>
  <si>
    <t xml:space="preserve">Tratamiento de casos de  leishmaniosis con falta de respuesta a sales antimoniales pentavalentes</t>
  </si>
  <si>
    <t xml:space="preserve">4398317</t>
  </si>
  <si>
    <t xml:space="preserve">Tratamiento de casos de  leishmaniosis grave  (lMCG)</t>
  </si>
  <si>
    <t xml:space="preserve">4398318</t>
  </si>
  <si>
    <t xml:space="preserve">Localización y diagnóstico de casos de Chagas en menores de 15 años</t>
  </si>
  <si>
    <t xml:space="preserve">4398319</t>
  </si>
  <si>
    <t xml:space="preserve">Vigilancia serológica en gestantes de área endémica - chagas</t>
  </si>
  <si>
    <t xml:space="preserve">4398320</t>
  </si>
  <si>
    <t xml:space="preserve">Tratamiento de los casos diagnosticados con chagas</t>
  </si>
  <si>
    <t xml:space="preserve">Disminución y control de infecciones intrahospitalarias generadas por focos septicos en cavidad bucal</t>
  </si>
  <si>
    <t xml:space="preserve">Interconsultas estomatologicas (odontologia), a todo paciente hospitalizado.</t>
  </si>
  <si>
    <t xml:space="preserve">Acción</t>
  </si>
  <si>
    <t xml:space="preserve">Interconsultas estomatologicas (odontologia), a todo paciente de estrategia sanitaria.</t>
  </si>
  <si>
    <t xml:space="preserve">Desfocalizacion Bucal de todo paciente programado para cirugia</t>
  </si>
  <si>
    <t xml:space="preserve">Fortalecer la Gestión HNAL de VPC de las IIH y ABL y la salud, con énfasis en el binomio materno neonatal.</t>
  </si>
  <si>
    <t xml:space="preserve">5001286 Vigilancia y control epidemiologico</t>
  </si>
  <si>
    <t xml:space="preserve">Accion de vigilancia por Factores de Riesgo</t>
  </si>
  <si>
    <t xml:space="preserve">Epidemiología</t>
  </si>
  <si>
    <t xml:space="preserve">Notificacion oportuna de la vigilancia de IIH</t>
  </si>
  <si>
    <t xml:space="preserve">Acciones complementarias a la gestion y vigilancia de las IIH</t>
  </si>
  <si>
    <t xml:space="preserve">Fortalecer el proceso de la vigilancia activa, selectiva y notificación oportuna de las IIH en el HNAL</t>
  </si>
  <si>
    <t xml:space="preserve">Accion</t>
  </si>
  <si>
    <t xml:space="preserve">Capacitacion Permanente</t>
  </si>
  <si>
    <t xml:space="preserve">Reuniones de coordinacion con los diferentes servicios sobre las IIH</t>
  </si>
  <si>
    <t xml:space="preserve">Estudio de prevalencia realizado</t>
  </si>
  <si>
    <t xml:space="preserve">Acciones destinadas y disminuir las IIH Estudio de Prevalencia</t>
  </si>
  <si>
    <t xml:space="preserve">Campañ realizada</t>
  </si>
  <si>
    <t xml:space="preserve">Acciones destinadas y disminuir las IIH Campañs de Higuiene de manos</t>
  </si>
  <si>
    <t xml:space="preserve">Determinar el diagnostico oportuno de eventos adversos que peligran la vida de la persona</t>
  </si>
  <si>
    <t xml:space="preserve">Informe</t>
  </si>
  <si>
    <t xml:space="preserve">Reporte de notificacion de las IIH</t>
  </si>
  <si>
    <t xml:space="preserve">Control de las IIH</t>
  </si>
  <si>
    <t xml:space="preserve">Reporte de casos de Tuberculosis Institucional (trabajadores del HNAL)</t>
  </si>
  <si>
    <t xml:space="preserve">Plan</t>
  </si>
  <si>
    <t xml:space="preserve">Elaboracion del Plan Anual de Vigilancia, prevencion y control de infecciones intrahospitalarias</t>
  </si>
  <si>
    <t xml:space="preserve">Paciente Vigilado</t>
  </si>
  <si>
    <t xml:space="preserve">Supervision y Monitoreo de los factores de riesgo asociados  a las IIH</t>
  </si>
  <si>
    <t xml:space="preserve">Desarrollar el componente de salud ambiental (residuos sólidos hospitalarios, agua, alimentos, vectores, roedores y salud ocupacional) proporcionando seguridad para el trabajador de salud y medio ambiente </t>
  </si>
  <si>
    <t xml:space="preserve">Supervision y vigilancia del Plan de manejo de residuos solidos hospitalarios</t>
  </si>
  <si>
    <t xml:space="preserve">Verificar el cumplimiento de las etapas del manejo de residuos solidos</t>
  </si>
  <si>
    <t xml:space="preserve">Consolidar y remitir mensualmente los manifiestos de manejo de residuos solidos hospitalarios</t>
  </si>
  <si>
    <t xml:space="preserve">Evaluar el registro trimestral, semestral y anual para establecer si hay disminucion por accidentes laborales</t>
  </si>
  <si>
    <t xml:space="preserve">Evaluacion y Analisis de los productos o residuos solidos reciclable </t>
  </si>
  <si>
    <t xml:space="preserve">Vigilancia de manejo de control de cloro residual</t>
  </si>
  <si>
    <t xml:space="preserve">Vigilancia de manejo de la dispensacion de alimentos</t>
  </si>
  <si>
    <t xml:space="preserve">Elaboracion del Plan de Desifeccion y desratizacion</t>
  </si>
  <si>
    <t xml:space="preserve">Notificacion correcta y oportuna de los accidentes punzocortantes y especiales .</t>
  </si>
  <si>
    <t xml:space="preserve">Acciones orientadas a la prevencion y control de riesgos y daños a la salud de la poblacion</t>
  </si>
  <si>
    <t xml:space="preserve">Control Vectorial: roedores,cucarachas, aves, moscas, etc</t>
  </si>
  <si>
    <t xml:space="preserve">Documento</t>
  </si>
  <si>
    <t xml:space="preserve">Elaboracion de ASIS  Insitucional</t>
  </si>
  <si>
    <t xml:space="preserve">Fichas</t>
  </si>
  <si>
    <t xml:space="preserve">Registro de Diagnosticos Oncologicos</t>
  </si>
  <si>
    <t xml:space="preserve">Reduccion de la morbilidad y mortalidad de enfermedades metaxenicas y Zoonosis</t>
  </si>
  <si>
    <t xml:space="preserve">Notificacion diaria, semanal y mensual de las enfermedades de notificacion obligatoria</t>
  </si>
  <si>
    <t xml:space="preserve">OBJETIVO GENERAL: OG5  Contribuir en la reducción de los daños y/o lesiones contra la salud, originadas por factores externos.</t>
  </si>
  <si>
    <t xml:space="preserve">Reducción de la vulnerabilidad y atención de emergencias por desastres</t>
  </si>
  <si>
    <t xml:space="preserve">3000167 Hospitales seguros</t>
  </si>
  <si>
    <t xml:space="preserve">5001575. Seguridad no estructural de los establecimientos de salud</t>
  </si>
  <si>
    <t xml:space="preserve">044. Establecimiento de salud</t>
  </si>
  <si>
    <t xml:space="preserve">Servicios Generales</t>
  </si>
  <si>
    <t xml:space="preserve">5001576. Seguridad funcional de los establecimientos de salud</t>
  </si>
  <si>
    <t xml:space="preserve">5003299. Análisis de la vulnerabilidad de establecimientos de salud </t>
  </si>
  <si>
    <t xml:space="preserve">5003300. Seguridad estructural de establecimientos de salud</t>
  </si>
  <si>
    <t xml:space="preserve">3000437 Monitoreo, vigilancia y preparación para el control de daños a la salud frente a emergencias y desastres</t>
  </si>
  <si>
    <t xml:space="preserve">5003302. Centro de operaciones de emergencias de salud implementados para el análisis de información y toma de decisiones ante situaciones de emergencias y desastres.</t>
  </si>
  <si>
    <t xml:space="preserve">201. Informe técnico</t>
  </si>
  <si>
    <t xml:space="preserve">Dirección General -Emergencia</t>
  </si>
  <si>
    <t xml:space="preserve">5003303. Organización e implementación de simulacros frente a emergencias y desastres.</t>
  </si>
  <si>
    <t xml:space="preserve">550. Simulacro</t>
  </si>
  <si>
    <t xml:space="preserve">Emergencia</t>
  </si>
  <si>
    <t xml:space="preserve">3000438 Desarrollo de capacidades complementarias para la atención en salud frente a emergencias y desastres</t>
  </si>
  <si>
    <t xml:space="preserve">5003304. Capacidad de expansión asistencial en establecimientos de salud estratégicos</t>
  </si>
  <si>
    <t xml:space="preserve">Emergencia - Servicios Generales</t>
  </si>
  <si>
    <t xml:space="preserve">5003306. Atención de salud y movilización de brigadas frente a emergencias y desastres.</t>
  </si>
  <si>
    <t xml:space="preserve">006. Atención</t>
  </si>
  <si>
    <t xml:space="preserve">3000439 Desarrollo de documentos técnicos y articulación de la gestión del riesgo de desastres en salud</t>
  </si>
  <si>
    <t xml:space="preserve">5003307 diseño y actualización de planes de gestión del riesgo de desastres en salud</t>
  </si>
  <si>
    <t xml:space="preserve">091. Plan </t>
  </si>
  <si>
    <t xml:space="preserve">5003309 desarrollo de proyectos con enfoque de  gestión del riesgo de desastres en salud.</t>
  </si>
  <si>
    <t xml:space="preserve">096. Proyecto</t>
  </si>
  <si>
    <t xml:space="preserve">Reducción de la Mortalidad por Emergencias y Urgencias Médicas.</t>
  </si>
  <si>
    <t xml:space="preserve">3000287.ATENCIÓN MÉDICA DE LA EMERGENCIA O URGENCIA</t>
  </si>
  <si>
    <t xml:space="preserve">5002803. Atención de pacientes con gastritis aguda y úlcera péptica sin complicación</t>
  </si>
  <si>
    <t xml:space="preserve">083. Paciente atendido</t>
  </si>
  <si>
    <t xml:space="preserve">5002804. Atención de pacientes con hemorragia digestiva aguda alta</t>
  </si>
  <si>
    <t xml:space="preserve">5002806. Tratamiento de síndrome de espalda dolorosa</t>
  </si>
  <si>
    <t xml:space="preserve">5002807. Tratamiento de heridas, contusiones y traumatismos superficiales</t>
  </si>
  <si>
    <t xml:space="preserve">5002808. Tratamiento de lesión de partes blandas de miembro superior y miembro inferior</t>
  </si>
  <si>
    <t xml:space="preserve">5002809. Tratamiento de las intoxicaciones por órgano-fosforados</t>
  </si>
  <si>
    <t xml:space="preserve">5002810. Tratamiento del desorden vascular cerebral isquémico</t>
  </si>
  <si>
    <t xml:space="preserve">5002811. Tratamiento de la insuficiencia respiratoria aguda</t>
  </si>
  <si>
    <t xml:space="preserve">5002812. Tratamiento de la enfermedad isquémica del corazón</t>
  </si>
  <si>
    <t xml:space="preserve">5002813. Tratamiento de litiasis urinaria</t>
  </si>
  <si>
    <t xml:space="preserve">3000288. ATENCIÓN QUIRÚRGICA O DE TRAUMA DE LA EMERGENCIA O URGENCIA</t>
  </si>
  <si>
    <t xml:space="preserve">5002815. Tratamiento de la apendicitis aguda</t>
  </si>
  <si>
    <t xml:space="preserve">5002816. Tratamiento de la colelitiasis</t>
  </si>
  <si>
    <t xml:space="preserve">5002819. Tratamiento de los traumatismos intracraneales</t>
  </si>
  <si>
    <t xml:space="preserve">5002820. Tratamiento de traumatismos múltiples severos</t>
  </si>
  <si>
    <t xml:space="preserve">5002822. Tratamiento de las quemaduras</t>
  </si>
  <si>
    <t xml:space="preserve">5002823. Tratamiento del desorden vascular cerebral hemorrágico</t>
  </si>
  <si>
    <t xml:space="preserve">OBJETIVO GENERAL: OG6  Mejorar la oferta de los servicios de salud con calidad y gestión eficiente de los recursos, en beneficio de la población.</t>
  </si>
  <si>
    <t xml:space="preserve">META 2012</t>
  </si>
  <si>
    <t xml:space="preserve">APNOP</t>
  </si>
  <si>
    <t xml:space="preserve">Atender oportunamente a los pacientes en los servicios Médicos</t>
  </si>
  <si>
    <t xml:space="preserve">5001562.ATENCION DE CONSULTAS EXTERNAS MEDICAS</t>
  </si>
  <si>
    <t xml:space="preserve">Realizar consultas ambulatorias médicas </t>
  </si>
  <si>
    <t xml:space="preserve">Consulta</t>
  </si>
  <si>
    <t xml:space="preserve">Servicios Asistenciales</t>
  </si>
  <si>
    <t xml:space="preserve">Garantizar la Atención Oportuna a los pacientes de emergencias y urgencias</t>
  </si>
  <si>
    <t xml:space="preserve">5001561.ATENCION DE EMERGEMCIAS Y URGENCIAS</t>
  </si>
  <si>
    <t xml:space="preserve">Realizar atenciones en emergencia y/o urgencias</t>
  </si>
  <si>
    <t xml:space="preserve">Garantizar la Atención Oportuna y de alta complejidad a los pacientes de la Unidad de Cuidados Intensivos.</t>
  </si>
  <si>
    <t xml:space="preserve">5001568.ATENCION DE CUIDADOS INTENSIVOS</t>
  </si>
  <si>
    <t xml:space="preserve">Días-cama</t>
  </si>
  <si>
    <t xml:space="preserve">Realizar actos Médicos Directos a pacientes en Cuidados Intensivos Generales del HNAL</t>
  </si>
  <si>
    <t xml:space="preserve">  Realizar atenciones de cuidados críticos UCI-Coronaria</t>
  </si>
  <si>
    <t xml:space="preserve">Cardiologia</t>
  </si>
  <si>
    <t xml:space="preserve">Garantizar la Atención Oportuna en hospitalización </t>
  </si>
  <si>
    <t xml:space="preserve">5001563.ATENCION EN HOSPITALIZACION</t>
  </si>
  <si>
    <t xml:space="preserve">Realizar atenciones en hospitalización</t>
  </si>
  <si>
    <t xml:space="preserve">Medicina Interna</t>
  </si>
  <si>
    <t xml:space="preserve">Garantizar la atención oportuna en Intervenciones Quirúrgicas de alta complejidad</t>
  </si>
  <si>
    <t xml:space="preserve">5001564.INTERVENCIONES QUIRURGICAS</t>
  </si>
  <si>
    <t xml:space="preserve">Intervención</t>
  </si>
  <si>
    <t xml:space="preserve">Efectuar oportunamente las intervenciones quirúrgicas</t>
  </si>
  <si>
    <t xml:space="preserve">Realizar oportunamente los procedimientos medicos.</t>
  </si>
  <si>
    <t xml:space="preserve">PROCEDIMIENTOS MEDICOS</t>
  </si>
  <si>
    <t xml:space="preserve">procedimientos medicos</t>
  </si>
  <si>
    <t xml:space="preserve">Garantizar la Atención oportuna de la rehabilitación física de los pacientes.</t>
  </si>
  <si>
    <t xml:space="preserve">5000446. BRINDAR ASISTENCIA EN MEDICINA FISICA Y REHABILITACION.                                                                                                                                                                                                                   </t>
  </si>
  <si>
    <t xml:space="preserve">Sesión</t>
  </si>
  <si>
    <t xml:space="preserve">Desarrollar sesiones de terapias de rehabilitación.</t>
  </si>
  <si>
    <t xml:space="preserve">Medicina fisica y rehabilitacioin</t>
  </si>
  <si>
    <t xml:space="preserve">Mejorar la calidad del cuidado de enfermeria en todos los servicios de atención</t>
  </si>
  <si>
    <t xml:space="preserve">CUIDADO DE ENFERMERIA</t>
  </si>
  <si>
    <t xml:space="preserve">R.D</t>
  </si>
  <si>
    <t xml:space="preserve">Elaboración de las Guías de Intervención actualizada en los servicios </t>
  </si>
  <si>
    <t xml:space="preserve">Revision y actualizacion de guia de procedimientos y cuidado de enfermeria</t>
  </si>
  <si>
    <t xml:space="preserve">Revision y actualizacion de guia de Mapro de Enfermería</t>
  </si>
  <si>
    <t xml:space="preserve">Elaboracion de proyectos sustentatorios de la necesidad de personal, frente a la ampliacion, apertura y complejidad de servicios de acuerdo a la oferta</t>
  </si>
  <si>
    <t xml:space="preserve">Aplicación de los Indicadores de Enfermería </t>
  </si>
  <si>
    <t xml:space="preserve">Cumplir con la atencion de la demanda de examenes entregando resultados con oportunidad y estandares de calidad</t>
  </si>
  <si>
    <t xml:space="preserve">5001189 SERVICIOS DE APOYO AL DIAGNOSTICO Y TRATAMIENTO (Anatomia patologica)</t>
  </si>
  <si>
    <t xml:space="preserve">Exámen</t>
  </si>
  <si>
    <t xml:space="preserve">Efectuar exámenes de Anatomia Patológica.</t>
  </si>
  <si>
    <t xml:space="preserve">Servicio de anatomía Patológica</t>
  </si>
  <si>
    <t xml:space="preserve">Tecnica de histoquimica</t>
  </si>
  <si>
    <t xml:space="preserve">Tecnica de Inmuno-histoquimica</t>
  </si>
  <si>
    <t xml:space="preserve">5001189 SERVICIOS DE APOYO AL DIAGNOSTICO Y TRATAMIENTO (Diagnostico por imágenes)</t>
  </si>
  <si>
    <t xml:space="preserve">Efectuar exámenes de diagnóstico por imágenes.</t>
  </si>
  <si>
    <t xml:space="preserve">Servicio de Rayos x</t>
  </si>
  <si>
    <t xml:space="preserve">Realizar Procedimientos Especializados (Medicina Nuclear)</t>
  </si>
  <si>
    <t xml:space="preserve">Efectuar exámenes de Ecografias</t>
  </si>
  <si>
    <t xml:space="preserve">Efectuar exámenes radiograficos (mamografia, densitometria, radiografia convencional)</t>
  </si>
  <si>
    <t xml:space="preserve">5001189 SERVICIOS DE APOYO AL DIAGNOSTICO Y TRATAMIENTO (examenes de laboratorio)</t>
  </si>
  <si>
    <t xml:space="preserve">Desarrollar exámenes de laboratorio.</t>
  </si>
  <si>
    <t xml:space="preserve">Servicio de Laboratorio</t>
  </si>
  <si>
    <t xml:space="preserve">Exámenes de Bioquímica</t>
  </si>
  <si>
    <t xml:space="preserve">Exámenes de Inmunología</t>
  </si>
  <si>
    <t xml:space="preserve">Exámenes de Hematología</t>
  </si>
  <si>
    <t xml:space="preserve">Exámenes de Microbiología</t>
  </si>
  <si>
    <t xml:space="preserve">5001189 SERVICIOS DE APOYO AL DIAGNOSTICO Y TRATAMIENTO (banco de sangre organos y tejidos)</t>
  </si>
  <si>
    <t xml:space="preserve">Desarrollar exámenes de banco de sangre, orgános y tejidos.</t>
  </si>
  <si>
    <t xml:space="preserve">Servicio de Banco de Sangre</t>
  </si>
  <si>
    <t xml:space="preserve">Desarrollar actividades de informacion y comunicación social orientadas a la prevención y promoción de la salud, de acuerdo a las políticas sectoriales </t>
  </si>
  <si>
    <t xml:space="preserve">5000730 EDUCACION, INFORMACION Y COMUNICACION DE SALUD</t>
  </si>
  <si>
    <t xml:space="preserve">Actividades de Prensa</t>
  </si>
  <si>
    <t xml:space="preserve">Oficina de Comunicaciones</t>
  </si>
  <si>
    <t xml:space="preserve">Acciones de comunicación social para la salud</t>
  </si>
  <si>
    <t xml:space="preserve">Acciones de relaciones publicas</t>
  </si>
  <si>
    <t xml:space="preserve">Transparencia y anticorrupción - publicar y actualizar la información del Link transparencia</t>
  </si>
  <si>
    <t xml:space="preserve">Formulación del plan de capacitacion 2012 etica, transparencia y anticorrupción.</t>
  </si>
  <si>
    <t xml:space="preserve">Estudiar e investigar los factores socioeconomicos que interfieren en la salud del paciente</t>
  </si>
  <si>
    <t xml:space="preserve">5000453 APOYO AL CIUDADANO CON DISCAPACIDAD</t>
  </si>
  <si>
    <t xml:space="preserve">Atenciones</t>
  </si>
  <si>
    <t xml:space="preserve">Estudio socio socio economico familiar </t>
  </si>
  <si>
    <t xml:space="preserve">Servicios Social</t>
  </si>
  <si>
    <t xml:space="preserve">Apoyo social según la medicion  de la pobreza (exoneración parcial y total)</t>
  </si>
  <si>
    <t xml:space="preserve">Seguimiento de intervencion clinico social</t>
  </si>
  <si>
    <t xml:space="preserve">Evaluacion de factores socioeconomicos  de la madre y recien nacido para el ingreso al AUS</t>
  </si>
  <si>
    <t xml:space="preserve">Informes sociales</t>
  </si>
  <si>
    <t xml:space="preserve">Asesoramiento de grupo (campañas, promoción de la salud, capacitación)</t>
  </si>
  <si>
    <t xml:space="preserve">Casos de riesgo social por violencia familiar y sexual.</t>
  </si>
  <si>
    <t xml:space="preserve">Casos de riesgo social por inclusion social (pacientes en abandono familiar, social, transferidos de provincia y otros).</t>
  </si>
  <si>
    <t xml:space="preserve">Coordiancion / gestiones</t>
  </si>
  <si>
    <t xml:space="preserve">Garantizar el soporte tecnico administrativo para los servicios especializados que se brindan al paciente</t>
  </si>
  <si>
    <t xml:space="preserve">5000469.APOYO ALIMENTARIO PARA   GRUPOS EN RIESGO</t>
  </si>
  <si>
    <t xml:space="preserve">Ración</t>
  </si>
  <si>
    <t xml:space="preserve">Elaborar las raciones alimenticias por tipos de dietas.</t>
  </si>
  <si>
    <t xml:space="preserve">Nutrición</t>
  </si>
  <si>
    <t xml:space="preserve">5001565.MANTENIMIENTO Y REPARACION DE EQUIPO</t>
  </si>
  <si>
    <t xml:space="preserve">Equipo</t>
  </si>
  <si>
    <t xml:space="preserve">Mantenimiento (preventivo y recuperativo) de equipos electromecánicos, biomédicos, de comunicación e informáticos.</t>
  </si>
  <si>
    <t xml:space="preserve">OSG</t>
  </si>
  <si>
    <t xml:space="preserve">5001195.SERVICIOS GENERALES</t>
  </si>
  <si>
    <t xml:space="preserve">Acciones de Vigilancia, Lavanderia,Cocina, Limpieza para el desarrollo adecuado de las Actividades Sanitarias y Administrativas de los Establecimientos</t>
  </si>
  <si>
    <t xml:space="preserve">PREVENCION DE RIESGOS Y DAÑOS PARA LA SALUD</t>
  </si>
  <si>
    <t xml:space="preserve">5001034.PREVENSION DE RIESGOS YDAÑOS PARA LA SALUD (LSF)</t>
  </si>
  <si>
    <t xml:space="preserve">Realizar campañas integrales extramurales (LSF)</t>
  </si>
  <si>
    <t xml:space="preserve">Campaña</t>
  </si>
  <si>
    <t xml:space="preserve">Servicio de Consulta</t>
  </si>
  <si>
    <t xml:space="preserve">Atender oportunamente a los pacientes en la consulta no medica</t>
  </si>
  <si>
    <t xml:space="preserve">5001562 ATENCION EN CONSULTAS EXTERNAS BASICAS NO MEDICAS</t>
  </si>
  <si>
    <t xml:space="preserve">Consultas No Medica </t>
  </si>
  <si>
    <t xml:space="preserve">Enfermería-Psicologia-Nutricion-Obstetricia</t>
  </si>
  <si>
    <t xml:space="preserve">Impulsar la investigación científica institucional</t>
  </si>
  <si>
    <t xml:space="preserve">5000913.INVESTIGACION Y DESARROLLO</t>
  </si>
  <si>
    <t xml:space="preserve">Investigación</t>
  </si>
  <si>
    <t xml:space="preserve">Fortalecer el comité de etica</t>
  </si>
  <si>
    <t xml:space="preserve">Oficina de Docencia e Investigación</t>
  </si>
  <si>
    <t xml:space="preserve">Fortalecer  la biblioteca</t>
  </si>
  <si>
    <t xml:space="preserve">Concurso anual de trabajo de investigacion</t>
  </si>
  <si>
    <t xml:space="preserve">Concurso anual de proyectos de investigacion</t>
  </si>
  <si>
    <t xml:space="preserve">Capacitacion en metodologias, bioestadistica y etica de la investigacion</t>
  </si>
  <si>
    <t xml:space="preserve">Monitoreo de los centros de investigacion de ensayos clinicos</t>
  </si>
  <si>
    <t xml:space="preserve">Difusion de trabajos de investigacion</t>
  </si>
  <si>
    <t xml:space="preserve">Elaboración de textos, manuales, atlas</t>
  </si>
  <si>
    <t xml:space="preserve">Trabajos publicados</t>
  </si>
  <si>
    <t xml:space="preserve">Mejorar las actividades en el campo de la docencia</t>
  </si>
  <si>
    <t xml:space="preserve">Mantenimiento en Actividad del comité de pregrado.</t>
  </si>
  <si>
    <t xml:space="preserve">Mantenimiento en Actividad del comité de residentado.</t>
  </si>
  <si>
    <t xml:space="preserve">Elaboración de Directivapara la Distribución del campo Clínico del Internado en Medicina.</t>
  </si>
  <si>
    <t xml:space="preserve">Monitoreo de las actividades de docencia en servicio</t>
  </si>
  <si>
    <t xml:space="preserve">Encuesta a internos de medicina humana</t>
  </si>
  <si>
    <t xml:space="preserve">visitas a los servicios</t>
  </si>
  <si>
    <t xml:space="preserve">Encuesta a medicos residentes</t>
  </si>
  <si>
    <t xml:space="preserve">Gestionar eficientemente los recursos humanos de la Institucion</t>
  </si>
  <si>
    <t xml:space="preserve">5000005 GESTION DE RECURSOS HUMANOS</t>
  </si>
  <si>
    <t xml:space="preserve">Eventos para capacitación</t>
  </si>
  <si>
    <t xml:space="preserve">Oficina de personal</t>
  </si>
  <si>
    <t xml:space="preserve">Persona capacitada</t>
  </si>
  <si>
    <t xml:space="preserve">Capacitaciones subvencionadas por la institución</t>
  </si>
  <si>
    <t xml:space="preserve">Personas capacitadas por eventos</t>
  </si>
  <si>
    <t xml:space="preserve">Elaboración de planillas de pago (nombrados, cas, beneficios diversos, etc) </t>
  </si>
  <si>
    <t xml:space="preserve">ACCIONES CENTRALES</t>
  </si>
  <si>
    <t xml:space="preserve">Acciones de selección y reclutamiento de personal</t>
  </si>
  <si>
    <t xml:space="preserve">Formular el presupuesto analítico de personal (PAP)</t>
  </si>
  <si>
    <t xml:space="preserve">Acciones de exoneración para la atención respectiva del personal (nombrado, contratado y pensionista)</t>
  </si>
  <si>
    <t xml:space="preserve">Registro de evaluación de desempeño laboral</t>
  </si>
  <si>
    <t xml:space="preserve">Controlar la asistencia</t>
  </si>
  <si>
    <t xml:space="preserve">Actualizar el legajo del personal</t>
  </si>
  <si>
    <t xml:space="preserve">Desarrollar programas de estímulo a todos los trabajadores nombrados, contratados y pensionistas de la institución, que incluyan a sus familiares.</t>
  </si>
  <si>
    <t xml:space="preserve">Oficina de Personal - Unidad de bienestar social.</t>
  </si>
  <si>
    <t xml:space="preserve">Mejorar las competencias y conocimientos</t>
  </si>
  <si>
    <t xml:space="preserve">5000538 CAPACITACION Y PERFECCIONAMIENTO</t>
  </si>
  <si>
    <t xml:space="preserve">Capacitación a residentes (incluye guardias, seguro complementario, remuneraciones, aetas y otros)</t>
  </si>
  <si>
    <t xml:space="preserve">Charlas de Capacitacion 2013 para incorporacion  de temáticas de ética transparencia anticorrupción y al sístema de abastecimiento.</t>
  </si>
  <si>
    <t xml:space="preserve">Capacitación a Médicos</t>
  </si>
  <si>
    <t xml:space="preserve">Capacitación a Enfermeras</t>
  </si>
  <si>
    <t xml:space="preserve">Capacitación  a Técnicos en Enfermería</t>
  </si>
  <si>
    <t xml:space="preserve">Cumplimiento de las normas de Administración del sistema de personal.</t>
  </si>
  <si>
    <t xml:space="preserve">5000991 OBLIGACIONES PREVICIONALES</t>
  </si>
  <si>
    <t xml:space="preserve">Planilla</t>
  </si>
  <si>
    <t xml:space="preserve">Elaborar y ejecutar planilla de pensionistas</t>
  </si>
  <si>
    <t xml:space="preserve">Contribuir a mejorar la oferta de los servicios de salud, a traves de un planeamiento adecuado, oportuno y objetivo; así como un eficiente manejo  presupuestal.</t>
  </si>
  <si>
    <t xml:space="preserve">5000001 PLANEAMIENTO Y PRESUPUESTO</t>
  </si>
  <si>
    <t xml:space="preserve">Gestión institucional</t>
  </si>
  <si>
    <t xml:space="preserve">Oficina de Planeamiento</t>
  </si>
  <si>
    <t xml:space="preserve">Presupuesto y programas</t>
  </si>
  <si>
    <t xml:space="preserve">Organización institucional</t>
  </si>
  <si>
    <t xml:space="preserve">Proyectos y costos</t>
  </si>
  <si>
    <t xml:space="preserve">Brindar asesoría y opinión legal a solicitud y de oficio.</t>
  </si>
  <si>
    <t xml:space="preserve">5000004 ASESORAMIENTO TECNICO Y JURIDICO</t>
  </si>
  <si>
    <t xml:space="preserve">Asesoramiento jurídico</t>
  </si>
  <si>
    <t xml:space="preserve">Oficina de Asesoría Legal</t>
  </si>
  <si>
    <t xml:space="preserve">Inducir al cumplimiento de las normas</t>
  </si>
  <si>
    <t xml:space="preserve">5000006 ACCIONES DE CONTROL Y AUDITORIA</t>
  </si>
  <si>
    <t xml:space="preserve">Acciones de control planificadas</t>
  </si>
  <si>
    <t xml:space="preserve">Organo de control Institucional</t>
  </si>
  <si>
    <t xml:space="preserve">Acciones no planificadas</t>
  </si>
  <si>
    <t xml:space="preserve">Implementar las acciones necesarias para el monitoreo de la garantía de la calidad en los servicios de salud que se ofertan</t>
  </si>
  <si>
    <t xml:space="preserve">5000003 GESTION ADMINISTRATIVA</t>
  </si>
  <si>
    <t xml:space="preserve">Mejora de los indicadores de calidad en la atencion de los pacientes en las diferentes areas asistenciales.</t>
  </si>
  <si>
    <t xml:space="preserve">Oficina de Calidad</t>
  </si>
  <si>
    <t xml:space="preserve">Fortalecer el plan de gestión de la calidad en el hospital</t>
  </si>
  <si>
    <t xml:space="preserve">Auditoria de la calidad</t>
  </si>
  <si>
    <t xml:space="preserve">Difusión de conceptos de calidad y buen trato</t>
  </si>
  <si>
    <t xml:space="preserve">Evaluar la calidad de atención</t>
  </si>
  <si>
    <t xml:space="preserve">Reclamos presentados en el libro de reclamaciones</t>
  </si>
  <si>
    <t xml:space="preserve">Reclamos resueltos</t>
  </si>
  <si>
    <t xml:space="preserve">Autoevaluación</t>
  </si>
  <si>
    <t xml:space="preserve">Asegurar la Gestion financiera y contable</t>
  </si>
  <si>
    <t xml:space="preserve">Revision y monitoreo de las ordenes de compra, ordenes de servicios  y otros documentos a toda fuente de financiamiento</t>
  </si>
  <si>
    <t xml:space="preserve">Oficina de Economía</t>
  </si>
  <si>
    <t xml:space="preserve">Atencion oportuna, eficaz a los pacientes en las cajas recaudadoras</t>
  </si>
  <si>
    <t xml:space="preserve">Registro de operaciones contables y financieras</t>
  </si>
  <si>
    <t xml:space="preserve">Elaboracion de informe financiero</t>
  </si>
  <si>
    <t xml:space="preserve">Informe de ejecucion presupuestal</t>
  </si>
  <si>
    <t xml:space="preserve">Nº Acciones de control</t>
  </si>
  <si>
    <t xml:space="preserve">Realizar aciones de fiscalizacion al fondo fijo de caja chica  y cumplimiento de garantias y control de cheques en cartera</t>
  </si>
  <si>
    <t xml:space="preserve">Elaboración de informes técnicos administrativos</t>
  </si>
  <si>
    <t xml:space="preserve">Lograr el abastecimiento en calidad, cantidad, oportunidad y lugar requerido por los usuarios, para el funcionamiento del hospital  y contribuir al logro de las metas y objetivos</t>
  </si>
  <si>
    <t xml:space="preserve">Elaboración del cuadro de necesidades (CAN)</t>
  </si>
  <si>
    <t xml:space="preserve">Oficina de Loagística</t>
  </si>
  <si>
    <t xml:space="preserve">Elaborar el PAAC</t>
  </si>
  <si>
    <t xml:space="preserve">Evaluaciones</t>
  </si>
  <si>
    <t xml:space="preserve">Mejora del proceso de compras publicas (Evaluacion Semestral y Anual del PAAC)</t>
  </si>
  <si>
    <t xml:space="preserve">Ejecución de licitaciones públicas</t>
  </si>
  <si>
    <t xml:space="preserve">Ejecución de concurso público</t>
  </si>
  <si>
    <t xml:space="preserve">Ejecución de adjudicaciones directas selectiva</t>
  </si>
  <si>
    <t xml:space="preserve">Ejecución de adjudicaciones directas pública</t>
  </si>
  <si>
    <t xml:space="preserve">Ejecución de menores cuantías</t>
  </si>
  <si>
    <t xml:space="preserve">Recepción, verificación, internamiento y registro de BB  y SS</t>
  </si>
  <si>
    <t xml:space="preserve">Distribución de BB y SS</t>
  </si>
  <si>
    <t xml:space="preserve">Realizar inventario físico de bienes</t>
  </si>
  <si>
    <t xml:space="preserve">Realizar inventario de almacenes alta y baja de bienes</t>
  </si>
  <si>
    <t xml:space="preserve">Transferencia y donacion de activos</t>
  </si>
  <si>
    <t xml:space="preserve">Elaboracio de fichas de asignacion personal de bienes en uso</t>
  </si>
  <si>
    <t xml:space="preserve">Elaboración de fichas de asignación personal de bienes de uso</t>
  </si>
  <si>
    <t xml:space="preserve">Acciones de logistica complementarias</t>
  </si>
  <si>
    <t xml:space="preserve">Elaboracion de infomes técnicos administrativos</t>
  </si>
  <si>
    <t xml:space="preserve">Acciones Administrativas de Dirección</t>
  </si>
  <si>
    <t xml:space="preserve">Negociación de  convenios  acuerdos públicos privados anuales (APP)</t>
  </si>
  <si>
    <t xml:space="preserve">Dirección General</t>
  </si>
  <si>
    <t xml:space="preserve">Negociación de convenios con los gobiernos regionales</t>
  </si>
  <si>
    <t xml:space="preserve">Comité</t>
  </si>
  <si>
    <t xml:space="preserve">Conformar una comision de etica</t>
  </si>
  <si>
    <t xml:space="preserve">Mejorar la arquitectura tecnológica, así como el soporte informático y estadístico.</t>
  </si>
  <si>
    <t xml:space="preserve">Inventario informatico</t>
  </si>
  <si>
    <t xml:space="preserve">Estadística e Informática</t>
  </si>
  <si>
    <t xml:space="preserve">Plan de renovacion tecnologica</t>
  </si>
  <si>
    <t xml:space="preserve">Acciones complementarias al soporte estadistico e informatico.</t>
  </si>
  <si>
    <t xml:space="preserve">Soporte y mantenimiento de sistema y equipos informáticos</t>
  </si>
  <si>
    <t xml:space="preserve">Información asistencial oportuna y confiable, según los indicadores definidos por el MINSA.</t>
  </si>
  <si>
    <t xml:space="preserve">Acopio de la informacion de asistencial</t>
  </si>
  <si>
    <t xml:space="preserve">Registro de pacientes nuevos y continuadores.</t>
  </si>
  <si>
    <t xml:space="preserve">Difusion de la informacion estadistica</t>
  </si>
  <si>
    <t xml:space="preserve">Elaboración de informes técnicos </t>
  </si>
  <si>
    <t xml:space="preserve">Elaboración de documentos administrativos con la atencion del paciente.</t>
  </si>
  <si>
    <t xml:space="preserve">Fortalecer el acceso y la oportunidad  de atencion del aseguramiento Universal</t>
  </si>
  <si>
    <t xml:space="preserve">PRESTACIONES ADMINISTRATIVAS SUBSIDIADAS / NO TARIFADO</t>
  </si>
  <si>
    <t xml:space="preserve">Digitación de FUA</t>
  </si>
  <si>
    <t xml:space="preserve">Oficina de Seguros</t>
  </si>
  <si>
    <t xml:space="preserve">Digitación atenciones SOAT</t>
  </si>
  <si>
    <t xml:space="preserve">Auditoria medica preventiva</t>
  </si>
  <si>
    <t xml:space="preserve">Fortalecimiento de competencias en el AUS</t>
  </si>
  <si>
    <t xml:space="preserve">Automatizacion procesos de atencion</t>
  </si>
  <si>
    <t xml:space="preserve">Monitorizar reembolsos</t>
  </si>
  <si>
    <t xml:space="preserve">Prestaciones valoradas</t>
  </si>
  <si>
    <t xml:space="preserve">OBJETIVO GENERAL 07: Mejorar el acceso de la población a productos farmacéuticos y a afines, seguros, eficaces y de calidad, usados racionalmente, con enfasis en la población mas vulnerable y de menores recursos.</t>
  </si>
  <si>
    <t xml:space="preserve">Suministro adecuado y oportuno de medicamentos y productos afines acorde a la epidemiologia de la población</t>
  </si>
  <si>
    <t xml:space="preserve">5001569 Comercializacion de medicamentos e insumos</t>
  </si>
  <si>
    <t xml:space="preserve">Unidad</t>
  </si>
  <si>
    <t xml:space="preserve">Elaboración de formulas farmacológicas</t>
  </si>
  <si>
    <t xml:space="preserve">Farmacia</t>
  </si>
  <si>
    <t xml:space="preserve">Preparación de sets</t>
  </si>
  <si>
    <t xml:space="preserve"> </t>
  </si>
  <si>
    <t xml:space="preserve">Consolidar las recetas atendidas</t>
  </si>
  <si>
    <t xml:space="preserve">Eficiente abastecimiento de medicamentos (adquisición oportuna)</t>
  </si>
  <si>
    <t xml:space="preserve">Estimar necesidades de medicamentos y material medico.</t>
  </si>
  <si>
    <t xml:space="preserve">Programar anualmente el requerimiento para la compra nacional,  regional e institucional.</t>
  </si>
  <si>
    <t xml:space="preserve">Programar la adquisición de Medicamentos Genéricos y Comerciales en la Institución</t>
  </si>
  <si>
    <t xml:space="preserve">Capacitación y Racionalizar los Recursos Humanos del departamento de Farmacia</t>
  </si>
  <si>
    <t xml:space="preserve">Realizar reuniones técnicas de evaluación de indicadores de gestión</t>
  </si>
  <si>
    <t xml:space="preserve">Cantidad De Rr.Hh. Capacitados, para los puestos adecuados, regidos por lineas de autoridad y motivación</t>
  </si>
  <si>
    <t xml:space="preserve">Promover el uso racional de medicamentos y la fármaco vigilancia participativa</t>
  </si>
  <si>
    <t xml:space="preserve">Realizar reuniones de coordinación con el comité farmacológico.</t>
  </si>
  <si>
    <t xml:space="preserve">Recopilar las hojas de reporte de notificación de farmacovigilancia.</t>
  </si>
  <si>
    <t xml:space="preserve">Seguimiento Farmacoterapeutico a los pacientes hospitalizados por SIS y AUS de acuerdo al sistema de dispensacion de medicamentos en dosis unitaria.</t>
  </si>
  <si>
    <t xml:space="preserve">Validacion de recetas para un tratamiento de 24 hr. En hospitalizados por SIS y AUS.</t>
  </si>
  <si>
    <t xml:space="preserve">Devolucion de medicamentos y material medico no utilizado en hospitalizacion</t>
  </si>
  <si>
    <t xml:space="preserve">Seguimiento de los Problemas Relacioneados a los Medicamentos, según consenco de Granada. </t>
  </si>
  <si>
    <t xml:space="preserve">MATRIZ Nº 4</t>
  </si>
  <si>
    <t xml:space="preserve"> MATRIZ DE PLANIFICACION DE PRODUCTOS, ACCCIONES OPERATIVAS Y ACTIVIDADES</t>
  </si>
  <si>
    <t xml:space="preserve">RESULTADO ESPERADO ****                                                                                                                                                                                                      </t>
  </si>
  <si>
    <t xml:space="preserve">META OPERATIVA*</t>
  </si>
  <si>
    <t xml:space="preserve">META FÍSICA**</t>
  </si>
  <si>
    <t xml:space="preserve">REQUERIMIENTO FINANCIERO AJUSTADO AL PIA</t>
  </si>
  <si>
    <t xml:space="preserve">META 2013***</t>
  </si>
  <si>
    <t xml:space="preserve">CENTRO DE COSTO (UNIDAD ORGANICA)                                                                                                                                                                                            </t>
  </si>
  <si>
    <t xml:space="preserve">PRODUCTO ****</t>
  </si>
  <si>
    <t xml:space="preserve">ACCIONES OPERATIVAS</t>
  </si>
  <si>
    <t xml:space="preserve">CATEGORÍA PRESUPUESTAL</t>
  </si>
  <si>
    <t xml:space="preserve">PRODUCTO</t>
  </si>
  <si>
    <t xml:space="preserve">ACTIVIDADES</t>
  </si>
  <si>
    <t xml:space="preserve">U.M</t>
  </si>
  <si>
    <t xml:space="preserve">META SIAF 2013</t>
  </si>
  <si>
    <t xml:space="preserve">PROGRAMA PRESUPUESTALES CON ENFOQUE A RESULTADOS </t>
  </si>
  <si>
    <t xml:space="preserve">PROGRAMA PRESUPUESTALES CON ENFOQUE A RESULTADOS</t>
  </si>
  <si>
    <t xml:space="preserve">* Referido al planeamiento operativo (matriz de trabajo 3.1.)</t>
  </si>
  <si>
    <t xml:space="preserve">** Referido a la articulación con la Estructura Programática del MEF</t>
  </si>
  <si>
    <t xml:space="preserve">*** Correlativo de MEFA SIAF, utilizable acuando se tiene PIA aprobado y en sistema</t>
  </si>
  <si>
    <t xml:space="preserve">**** Viene de la Matriz N° 2</t>
  </si>
  <si>
    <t xml:space="preserve">PROGRAMAS PRESUPUESTALES CON ENFOQUE A RESULTADOS</t>
  </si>
  <si>
    <t xml:space="preserve">servicio oncologia</t>
  </si>
  <si>
    <t xml:space="preserve">servicio rehabilitacion</t>
  </si>
  <si>
    <t xml:space="preserve">Vigilancia y control epidemiologico</t>
  </si>
  <si>
    <t xml:space="preserve">ASIGNACIONES PRESUPUESTARIA QUE NO RESULTAN EN PRODUCTOS</t>
  </si>
  <si>
    <t xml:space="preserve">ASIGNACIONES PRESUPUESTARIA QUE NO RESULTAN EN PRODUCTO</t>
  </si>
  <si>
    <t xml:space="preserve">Loayza sin Fronteras</t>
  </si>
  <si>
    <t xml:space="preserve">Investigacion</t>
  </si>
  <si>
    <t xml:space="preserve">Docencia e Investigacion</t>
  </si>
  <si>
    <t xml:space="preserve">Oficina de Personal-Unidad de Capacitacion</t>
  </si>
  <si>
    <t xml:space="preserve">Oficina de Personal</t>
  </si>
  <si>
    <t xml:space="preserve">Organo de control interno</t>
  </si>
  <si>
    <t xml:space="preserve">ASIGNACIONES PRESUPUESTARIAS QUE NO RESULTAN EN PRODUCTOS</t>
  </si>
  <si>
    <t xml:space="preserve">TOTAL S/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#,##0"/>
    <numFmt numFmtId="167" formatCode="\$#.00"/>
    <numFmt numFmtId="168" formatCode="_-* #,##0.00&quot; €&quot;_-;\-* #,##0.00&quot; €&quot;_-;_-* \-??&quot; €&quot;_-;_-@_-"/>
    <numFmt numFmtId="169" formatCode="_([$€-2]\ * #,##0.00_);_([$€-2]\ * \(#,##0.00\);_([$€-2]\ * \-??_)"/>
    <numFmt numFmtId="170" formatCode="0.00"/>
    <numFmt numFmtId="171" formatCode="#.00"/>
    <numFmt numFmtId="172" formatCode="_(* #,##0.00_);_(* \(#,##0.00\);_(* \-??_);_(@_)"/>
    <numFmt numFmtId="173" formatCode="_ * #,##0.00_ ;_ * \-#,##0.00_ ;_ * \-??_ ;_ @_ "/>
    <numFmt numFmtId="174" formatCode="_-* #,##0.00\ _€_-;\-* #,##0.00\ _€_-;_-* \-??\ _€_-;_-@_-"/>
    <numFmt numFmtId="175" formatCode="0.000"/>
    <numFmt numFmtId="176" formatCode="&quot;S/. &quot;#,##0.00_);[RED]&quot;(S/. &quot;#,##0.00\)"/>
    <numFmt numFmtId="177" formatCode="_(* #,##0_);_(* \(#,##0\);_(* \-_);_(@_)"/>
    <numFmt numFmtId="178" formatCode="&quot;S/. &quot;#,##0;&quot;S/. -&quot;#,##0"/>
    <numFmt numFmtId="179" formatCode="_(&quot;S/. &quot;* #,##0.00_);_(&quot;S/. &quot;* \(#,##0.00\);_(&quot;S/. &quot;* \-??_);_(@_)"/>
    <numFmt numFmtId="180" formatCode="_ &quot;S/. &quot;* #,##0.00_ ;_ &quot;S/. &quot;* \-#,##0.00_ ;_ &quot;S/. &quot;* \-??_ ;_ @_ "/>
    <numFmt numFmtId="181" formatCode="\$#,##0.00\ ;&quot;($&quot;#,##0.00\)"/>
    <numFmt numFmtId="182" formatCode="000"/>
    <numFmt numFmtId="183" formatCode="%#.00"/>
    <numFmt numFmtId="184" formatCode="0%"/>
    <numFmt numFmtId="185" formatCode="@"/>
    <numFmt numFmtId="186" formatCode="0"/>
    <numFmt numFmtId="187" formatCode="General"/>
    <numFmt numFmtId="188" formatCode="00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sz val="9"/>
      <color rgb="FFFF0000"/>
      <name val="Geneva"/>
      <family val="0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CCCCFF"/>
      <name val="Arial Narrow"/>
      <family val="2"/>
    </font>
    <font>
      <sz val="7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sz val="9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3366"/>
      <name val="Calibri"/>
      <family val="2"/>
    </font>
    <font>
      <sz val="7"/>
      <color rgb="FFFF0000"/>
      <name val="Calibri"/>
      <family val="2"/>
    </font>
    <font>
      <b val="true"/>
      <sz val="7"/>
      <color rgb="FF993300"/>
      <name val="Calibri"/>
      <family val="2"/>
    </font>
    <font>
      <sz val="7"/>
      <color rgb="FF993300"/>
      <name val="Calibri"/>
      <family val="2"/>
    </font>
    <font>
      <sz val="7"/>
      <color rgb="FF003366"/>
      <name val="Calibri"/>
      <family val="2"/>
    </font>
    <font>
      <sz val="7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3C3D0"/>
      </patternFill>
    </fill>
    <fill>
      <patternFill patternType="solid">
        <fgColor rgb="FFFF99CC"/>
        <bgColor rgb="FFF293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293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4A4B1"/>
      </patternFill>
    </fill>
    <fill>
      <patternFill patternType="solid">
        <fgColor rgb="FFC0C0C0"/>
        <bgColor rgb="FFC3C3D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4A4B1"/>
        <bgColor rgb="FF969696"/>
      </patternFill>
    </fill>
    <fill>
      <patternFill patternType="solid">
        <fgColor rgb="FFF293A0"/>
        <bgColor rgb="FFFF99CC"/>
      </patternFill>
    </fill>
    <fill>
      <patternFill patternType="solid">
        <fgColor rgb="FFC3C3D0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23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33" fillId="2" borderId="0" applyFont="true" applyBorder="false" applyAlignment="false" applyProtection="false"/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7" borderId="0" applyFont="true" applyBorder="false" applyAlignment="false" applyProtection="false"/>
    <xf numFmtId="164" fontId="34" fillId="7" borderId="0" applyFont="true" applyBorder="false" applyAlignment="false" applyProtection="false"/>
    <xf numFmtId="164" fontId="4" fillId="26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27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8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1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1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2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5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8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8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6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7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7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27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1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8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0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8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1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7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7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7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1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1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1" fillId="0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7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7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27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1" fillId="27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1" fillId="27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1" fillId="27" borderId="1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27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1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7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27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27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7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7" borderId="1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5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7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7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7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7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31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8" fillId="27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1" fillId="27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ancel" xfId="39"/>
    <cellStyle name="Cancel 2" xfId="40"/>
    <cellStyle name="Cancel_Copia de Anthony  Anexo 02 al 5 mayo FELA" xfId="41"/>
    <cellStyle name="Celda de comprobación 2" xfId="42"/>
    <cellStyle name="Celda vinculada 2" xfId="43"/>
    <cellStyle name="Comma" xfId="44"/>
    <cellStyle name="Comma0" xfId="45"/>
    <cellStyle name="Currency" xfId="46"/>
    <cellStyle name="Currency0" xfId="47"/>
    <cellStyle name="Cálculo 2" xfId="48"/>
    <cellStyle name="Date" xfId="49"/>
    <cellStyle name="DIA" xfId="50"/>
    <cellStyle name="ENCABEZ1" xfId="51"/>
    <cellStyle name="ENCABEZ2" xfId="52"/>
    <cellStyle name="Encabezado 4 2" xfId="53"/>
    <cellStyle name="Entrada 2" xfId="54"/>
    <cellStyle name="EST1" xfId="55"/>
    <cellStyle name="Estilo 1" xfId="56"/>
    <cellStyle name="Euro" xfId="57"/>
    <cellStyle name="Euro 2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JO" xfId="66"/>
    <cellStyle name="FINANCIERO" xfId="67"/>
    <cellStyle name="Fixed" xfId="68"/>
    <cellStyle name="formatos" xfId="69"/>
    <cellStyle name="Heading 1" xfId="70"/>
    <cellStyle name="Heading2" xfId="71"/>
    <cellStyle name="Incorrecto 2" xfId="72"/>
    <cellStyle name="Millares 10" xfId="73"/>
    <cellStyle name="Millares 11" xfId="74"/>
    <cellStyle name="Millares 12" xfId="75"/>
    <cellStyle name="Millares 13" xfId="76"/>
    <cellStyle name="Millares 14" xfId="77"/>
    <cellStyle name="Millares 15" xfId="78"/>
    <cellStyle name="Millares 16" xfId="79"/>
    <cellStyle name="Millares 17" xfId="80"/>
    <cellStyle name="Millares 18" xfId="81"/>
    <cellStyle name="Millares 19" xfId="82"/>
    <cellStyle name="Millares 2" xfId="83"/>
    <cellStyle name="Millares 2 2" xfId="84"/>
    <cellStyle name="Millares 20" xfId="85"/>
    <cellStyle name="Millares 21" xfId="86"/>
    <cellStyle name="Millares 22" xfId="87"/>
    <cellStyle name="Millares 23" xfId="88"/>
    <cellStyle name="Millares 24" xfId="89"/>
    <cellStyle name="Millares 3" xfId="90"/>
    <cellStyle name="Millares 3 2" xfId="91"/>
    <cellStyle name="Millares 4" xfId="92"/>
    <cellStyle name="Millares 4 2" xfId="93"/>
    <cellStyle name="Millares 5" xfId="94"/>
    <cellStyle name="Millares 6" xfId="95"/>
    <cellStyle name="Millares 7" xfId="96"/>
    <cellStyle name="Millares 8" xfId="97"/>
    <cellStyle name="Millares 9" xfId="98"/>
    <cellStyle name="Millares [0] 2" xfId="99"/>
    <cellStyle name="Moneda 2" xfId="100"/>
    <cellStyle name="Moneda 3" xfId="101"/>
    <cellStyle name="Moneda 4" xfId="102"/>
    <cellStyle name="MONETARIO" xfId="103"/>
    <cellStyle name="Neutral 2" xfId="104"/>
    <cellStyle name="No-definido" xfId="105"/>
    <cellStyle name="Normal 10" xfId="106"/>
    <cellStyle name="Normal 10 2" xfId="107"/>
    <cellStyle name="Normal 11" xfId="108"/>
    <cellStyle name="Normal 2" xfId="109"/>
    <cellStyle name="Normal 2 2" xfId="110"/>
    <cellStyle name="Normal 2 2 2" xfId="111"/>
    <cellStyle name="Normal 2 2_Copia de Anthony  Anexo 02 al 5 mayo FELA" xfId="112"/>
    <cellStyle name="Normal 2 3" xfId="113"/>
    <cellStyle name="Normal 2 3 2" xfId="114"/>
    <cellStyle name="Normal 2 4" xfId="115"/>
    <cellStyle name="Normal 2_Copia de Anthony  Anexo 02 al 5 mayo FELA" xfId="116"/>
    <cellStyle name="Normal 3" xfId="117"/>
    <cellStyle name="Normal 4" xfId="118"/>
    <cellStyle name="Normal 5" xfId="119"/>
    <cellStyle name="Normal 5_Matriz N 2 POA 2011" xfId="120"/>
    <cellStyle name="Normal 6" xfId="121"/>
    <cellStyle name="Normal 7" xfId="122"/>
    <cellStyle name="Normal 8" xfId="123"/>
    <cellStyle name="Normal 9" xfId="124"/>
    <cellStyle name="Normal_Copia de PROYECTO DE MATRIZ 5 POA 2010_Propuesta" xfId="125"/>
    <cellStyle name="Normal_Ejemplo de Tabla" xfId="126"/>
    <cellStyle name="Normal_PROYECTO DE MATRIZ 5 POA 2010_Propuesta" xfId="127"/>
    <cellStyle name="Notas 2" xfId="128"/>
    <cellStyle name="Nseries" xfId="129"/>
    <cellStyle name="Percent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5 2" xfId="136"/>
    <cellStyle name="Porcentual 6" xfId="137"/>
    <cellStyle name="Porcentual 7" xfId="138"/>
    <cellStyle name="Porcentual 8" xfId="139"/>
    <cellStyle name="R" xfId="140"/>
    <cellStyle name="Salida 2" xfId="141"/>
    <cellStyle name="Texto de advertencia 2" xfId="142"/>
    <cellStyle name="Texto explicativo 2" xfId="143"/>
    <cellStyle name="Total 2" xfId="144"/>
    <cellStyle name="Título 1 2" xfId="145"/>
    <cellStyle name="Título 2 2" xfId="146"/>
    <cellStyle name="Título 3 2" xfId="147"/>
    <cellStyle name="Título 4" xfId="148"/>
    <cellStyle name="Título de hoja" xfId="149"/>
    <cellStyle name="Énfasis 1" xfId="150"/>
    <cellStyle name="Énfasis 2" xfId="151"/>
    <cellStyle name="Énfasis 3" xfId="152"/>
    <cellStyle name="Énfasis1 - 20%" xfId="153"/>
    <cellStyle name="Énfasis1 - 40%" xfId="154"/>
    <cellStyle name="Énfasis1 - 60%" xfId="155"/>
    <cellStyle name="Énfasis1 2" xfId="156"/>
    <cellStyle name="Énfasis2 - 20%" xfId="157"/>
    <cellStyle name="Énfasis2 - 40%" xfId="158"/>
    <cellStyle name="Énfasis2 - 60%" xfId="159"/>
    <cellStyle name="Énfasis2 2" xfId="160"/>
    <cellStyle name="Énfasis3 - 20%" xfId="161"/>
    <cellStyle name="Énfasis3 - 40%" xfId="162"/>
    <cellStyle name="Énfasis3 - 60%" xfId="163"/>
    <cellStyle name="Énfasis3 2" xfId="164"/>
    <cellStyle name="Énfasis4 - 20%" xfId="165"/>
    <cellStyle name="Énfasis4 - 40%" xfId="166"/>
    <cellStyle name="Énfasis4 - 60%" xfId="167"/>
    <cellStyle name="Énfasis4 2" xfId="168"/>
    <cellStyle name="Énfasis5 - 20%" xfId="169"/>
    <cellStyle name="Énfasis5 - 40%" xfId="170"/>
    <cellStyle name="Énfasis5 - 60%" xfId="171"/>
    <cellStyle name="Énfasis5 2" xfId="172"/>
    <cellStyle name="Énfasis6 - 20%" xfId="173"/>
    <cellStyle name="Énfasis6 - 40%" xfId="174"/>
    <cellStyle name="Énfasis6 - 60%" xfId="175"/>
    <cellStyle name="Énfasis6 2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A4B1"/>
      <rgbColor rgb="FFF293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C3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66960</xdr:rowOff>
    </xdr:from>
    <xdr:to>
      <xdr:col>10</xdr:col>
      <xdr:colOff>61200</xdr:colOff>
      <xdr:row>29</xdr:row>
      <xdr:rowOff>19080</xdr:rowOff>
    </xdr:to>
    <xdr:sp>
      <xdr:nvSpPr>
        <xdr:cNvPr id="0" name="1 CuadroTexto"/>
        <xdr:cNvSpPr/>
      </xdr:nvSpPr>
      <xdr:spPr>
        <a:xfrm>
          <a:off x="6690240" y="11954160"/>
          <a:ext cx="27558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mbre y Firma  del Director de Planificación o de quien haga sus ve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720</xdr:colOff>
      <xdr:row>26</xdr:row>
      <xdr:rowOff>104760</xdr:rowOff>
    </xdr:from>
    <xdr:to>
      <xdr:col>16</xdr:col>
      <xdr:colOff>322920</xdr:colOff>
      <xdr:row>29</xdr:row>
      <xdr:rowOff>180720</xdr:rowOff>
    </xdr:to>
    <xdr:sp>
      <xdr:nvSpPr>
        <xdr:cNvPr id="1" name="2 CuadroTexto"/>
        <xdr:cNvSpPr/>
      </xdr:nvSpPr>
      <xdr:spPr>
        <a:xfrm>
          <a:off x="12947400" y="11991960"/>
          <a:ext cx="296856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mbre y Firma  del Director de la  Entidad (Unidad Ejecutor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C%20WILBERT/WILBERT/2/A&#209;O%202013/POA%202013%20EN%20PROC%20DE%20TRABAJO/FORMATOS%20EN%20BLANCO%20Matrices%20POA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ADESNUTRIC/FECUN-FEMEN/FINAL/PFRATIO2-U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MEF/FINAL/POB.HOGARES%20CON%201-2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PC%20WILBERT/WILBERT/2/A&#209;O%202013/POA%202013%20EN%20PROC%20DE%20TRABAJO/Matriz%204%20POA%20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PC%20WILBERT/WILBERT/2/A&#209;O%202013/POA%202013%20PARA%20MINSA/MATRIZ%203i%20-%20PO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1"/>
      <sheetName val="Matriz 2"/>
      <sheetName val="Matriz 3i"/>
      <sheetName val="Matriz 3a"/>
      <sheetName val="Matriz 3.1"/>
      <sheetName val="Matriz 4i"/>
      <sheetName val="Matriz 4a"/>
      <sheetName val="Matriz 5i"/>
      <sheetName val="Matriz 5a"/>
      <sheetName val="Matriz 6"/>
      <sheetName val="Matriz 6.1"/>
      <sheetName val="Matriz 7"/>
      <sheetName val="Matriz 7.1"/>
      <sheetName val="Matriz 7.2"/>
      <sheetName val="Matriz 7.3"/>
      <sheetName val="Matriz 8"/>
      <sheetName val="Matriz 9"/>
      <sheetName val="Matriz 10"/>
      <sheetName val="Matriz 11"/>
      <sheetName val="Indicadores"/>
      <sheetName val="Ejemplo matriz 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z 4 POA APROBAD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riz 3i"/>
    </sheetNames>
    <sheetDataSet>
      <sheetData sheetId="0">
        <row r="8">
          <cell r="P8">
            <v>108103</v>
          </cell>
        </row>
        <row r="9">
          <cell r="P9">
            <v>14367</v>
          </cell>
        </row>
        <row r="10">
          <cell r="P10">
            <v>118636</v>
          </cell>
        </row>
        <row r="11">
          <cell r="P11">
            <v>25066</v>
          </cell>
        </row>
        <row r="12">
          <cell r="P12">
            <v>60500</v>
          </cell>
        </row>
        <row r="13">
          <cell r="P13">
            <v>30000</v>
          </cell>
        </row>
        <row r="14">
          <cell r="P14">
            <v>10700</v>
          </cell>
        </row>
        <row r="15">
          <cell r="P15">
            <v>60000</v>
          </cell>
        </row>
        <row r="16">
          <cell r="P16">
            <v>56228</v>
          </cell>
        </row>
        <row r="17">
          <cell r="P17">
            <v>30000</v>
          </cell>
        </row>
        <row r="18">
          <cell r="P18">
            <v>37399</v>
          </cell>
        </row>
        <row r="19">
          <cell r="P19">
            <v>30000</v>
          </cell>
        </row>
        <row r="20">
          <cell r="P20">
            <v>10000</v>
          </cell>
        </row>
        <row r="21">
          <cell r="P21">
            <v>106672</v>
          </cell>
        </row>
        <row r="22">
          <cell r="P22">
            <v>53580</v>
          </cell>
        </row>
        <row r="23">
          <cell r="P23">
            <v>60000</v>
          </cell>
        </row>
        <row r="24">
          <cell r="P24">
            <v>83388</v>
          </cell>
        </row>
        <row r="25">
          <cell r="P25">
            <v>105000</v>
          </cell>
        </row>
        <row r="26">
          <cell r="P26">
            <v>12021</v>
          </cell>
        </row>
        <row r="27">
          <cell r="P27">
            <v>11583</v>
          </cell>
        </row>
        <row r="28">
          <cell r="P28">
            <v>60000</v>
          </cell>
        </row>
        <row r="29">
          <cell r="P29">
            <v>60000</v>
          </cell>
        </row>
        <row r="30">
          <cell r="P30">
            <v>259456</v>
          </cell>
        </row>
        <row r="31">
          <cell r="P31">
            <v>187087</v>
          </cell>
        </row>
        <row r="32">
          <cell r="P32">
            <v>134221</v>
          </cell>
        </row>
        <row r="46">
          <cell r="P46">
            <v>83769</v>
          </cell>
        </row>
        <row r="47">
          <cell r="P47">
            <v>31518</v>
          </cell>
        </row>
        <row r="48">
          <cell r="P48">
            <v>37695</v>
          </cell>
        </row>
        <row r="49">
          <cell r="P49">
            <v>26050</v>
          </cell>
        </row>
        <row r="50">
          <cell r="P50">
            <v>40000</v>
          </cell>
        </row>
        <row r="51">
          <cell r="P51">
            <v>40000</v>
          </cell>
        </row>
        <row r="52">
          <cell r="P52">
            <v>64000</v>
          </cell>
        </row>
        <row r="53">
          <cell r="P53">
            <v>165606</v>
          </cell>
        </row>
        <row r="54">
          <cell r="P54">
            <v>30000</v>
          </cell>
        </row>
        <row r="55">
          <cell r="P55">
            <v>106788</v>
          </cell>
        </row>
        <row r="70">
          <cell r="P70">
            <v>50000</v>
          </cell>
        </row>
        <row r="71">
          <cell r="P71">
            <v>80000</v>
          </cell>
        </row>
        <row r="72">
          <cell r="P72">
            <v>50000</v>
          </cell>
        </row>
        <row r="73">
          <cell r="P73">
            <v>40000</v>
          </cell>
        </row>
        <row r="74">
          <cell r="P74">
            <v>120000</v>
          </cell>
        </row>
        <row r="75">
          <cell r="P75">
            <v>75000</v>
          </cell>
        </row>
        <row r="76">
          <cell r="P76">
            <v>80000</v>
          </cell>
        </row>
        <row r="77">
          <cell r="P77">
            <v>87240</v>
          </cell>
        </row>
        <row r="78">
          <cell r="P78">
            <v>78030</v>
          </cell>
        </row>
        <row r="79">
          <cell r="P79">
            <v>78000</v>
          </cell>
        </row>
        <row r="80">
          <cell r="P80">
            <v>100000</v>
          </cell>
        </row>
        <row r="81">
          <cell r="P81">
            <v>100000</v>
          </cell>
        </row>
        <row r="82">
          <cell r="P82">
            <v>80000</v>
          </cell>
        </row>
        <row r="96">
          <cell r="P96">
            <v>20000</v>
          </cell>
        </row>
        <row r="97">
          <cell r="P97">
            <v>20000</v>
          </cell>
        </row>
        <row r="98">
          <cell r="P98">
            <v>30000</v>
          </cell>
        </row>
        <row r="99">
          <cell r="P99">
            <v>30000</v>
          </cell>
        </row>
        <row r="100">
          <cell r="P100">
            <v>30000</v>
          </cell>
        </row>
        <row r="101">
          <cell r="P101">
            <v>20000</v>
          </cell>
        </row>
        <row r="102">
          <cell r="P102">
            <v>72060</v>
          </cell>
        </row>
        <row r="103">
          <cell r="P103">
            <v>15000</v>
          </cell>
        </row>
        <row r="104">
          <cell r="P104">
            <v>40000</v>
          </cell>
        </row>
        <row r="105">
          <cell r="P105">
            <v>90060</v>
          </cell>
        </row>
        <row r="106">
          <cell r="P106">
            <v>30000</v>
          </cell>
        </row>
        <row r="107">
          <cell r="P107">
            <v>30000</v>
          </cell>
        </row>
        <row r="108">
          <cell r="P108">
            <v>15000</v>
          </cell>
        </row>
        <row r="109">
          <cell r="P109">
            <v>13200</v>
          </cell>
        </row>
        <row r="123">
          <cell r="P123">
            <v>25439</v>
          </cell>
          <cell r="Q123">
            <v>745</v>
          </cell>
        </row>
        <row r="124">
          <cell r="P124">
            <v>1000</v>
          </cell>
        </row>
        <row r="145">
          <cell r="P145">
            <v>133573</v>
          </cell>
          <cell r="Q145">
            <v>156340</v>
          </cell>
        </row>
        <row r="146">
          <cell r="P146">
            <v>6548</v>
          </cell>
        </row>
        <row r="147">
          <cell r="P147">
            <v>11779</v>
          </cell>
          <cell r="Q147">
            <v>17436</v>
          </cell>
        </row>
        <row r="148">
          <cell r="P148">
            <v>79002</v>
          </cell>
          <cell r="Q148">
            <v>78787</v>
          </cell>
        </row>
        <row r="149">
          <cell r="P149">
            <v>2638200</v>
          </cell>
          <cell r="Q149">
            <v>1992540</v>
          </cell>
        </row>
        <row r="150">
          <cell r="P150">
            <v>129891</v>
          </cell>
        </row>
        <row r="151">
          <cell r="P151">
            <v>927042</v>
          </cell>
        </row>
        <row r="152">
          <cell r="P152">
            <v>930187</v>
          </cell>
          <cell r="Q152">
            <v>830535</v>
          </cell>
        </row>
        <row r="153">
          <cell r="P153">
            <v>1908104</v>
          </cell>
          <cell r="Q153">
            <v>93803</v>
          </cell>
        </row>
        <row r="154">
          <cell r="P154">
            <v>3882831</v>
          </cell>
        </row>
        <row r="155">
          <cell r="P155">
            <v>67502</v>
          </cell>
          <cell r="Q155">
            <v>51060</v>
          </cell>
        </row>
        <row r="156">
          <cell r="P156">
            <v>3022</v>
          </cell>
        </row>
        <row r="157">
          <cell r="P157">
            <v>5000</v>
          </cell>
          <cell r="Q157">
            <v>8409</v>
          </cell>
        </row>
        <row r="158">
          <cell r="P158">
            <v>34220</v>
          </cell>
        </row>
        <row r="159">
          <cell r="P159">
            <v>16348</v>
          </cell>
          <cell r="Q159">
            <v>10300</v>
          </cell>
        </row>
        <row r="160">
          <cell r="P160">
            <v>945</v>
          </cell>
        </row>
        <row r="161">
          <cell r="P161">
            <v>8054</v>
          </cell>
          <cell r="Q161">
            <v>322428</v>
          </cell>
        </row>
        <row r="162">
          <cell r="P162">
            <v>303782</v>
          </cell>
          <cell r="Q162">
            <v>10700</v>
          </cell>
        </row>
        <row r="167">
          <cell r="P167">
            <v>402491</v>
          </cell>
          <cell r="Q167">
            <v>108720</v>
          </cell>
        </row>
        <row r="168">
          <cell r="P168">
            <v>20684</v>
          </cell>
        </row>
        <row r="169">
          <cell r="P169">
            <v>24108</v>
          </cell>
          <cell r="Q169">
            <v>38480</v>
          </cell>
        </row>
        <row r="170">
          <cell r="P170">
            <v>239890</v>
          </cell>
        </row>
        <row r="171">
          <cell r="P171">
            <v>831700</v>
          </cell>
          <cell r="Q171">
            <v>359540</v>
          </cell>
        </row>
        <row r="172">
          <cell r="P172">
            <v>35697</v>
          </cell>
        </row>
        <row r="173">
          <cell r="P173">
            <v>38454</v>
          </cell>
          <cell r="Q173">
            <v>96496</v>
          </cell>
        </row>
        <row r="174">
          <cell r="P174">
            <v>64695</v>
          </cell>
          <cell r="Q174">
            <v>25067</v>
          </cell>
        </row>
        <row r="175">
          <cell r="P175">
            <v>1766639</v>
          </cell>
        </row>
        <row r="176">
          <cell r="P176">
            <v>1997597</v>
          </cell>
          <cell r="Q176">
            <v>594240</v>
          </cell>
        </row>
        <row r="177">
          <cell r="P177">
            <v>81337</v>
          </cell>
        </row>
        <row r="178">
          <cell r="P178">
            <v>3626492</v>
          </cell>
          <cell r="Q178">
            <v>1066208</v>
          </cell>
        </row>
        <row r="179">
          <cell r="P179">
            <v>1796202</v>
          </cell>
        </row>
        <row r="180">
          <cell r="P180">
            <v>86494</v>
          </cell>
          <cell r="Q180">
            <v>53440</v>
          </cell>
        </row>
        <row r="181">
          <cell r="P181">
            <v>3585</v>
          </cell>
        </row>
        <row r="182">
          <cell r="P182">
            <v>11901</v>
          </cell>
          <cell r="Q182">
            <v>47405</v>
          </cell>
        </row>
        <row r="183">
          <cell r="P183">
            <v>28581</v>
          </cell>
        </row>
        <row r="184">
          <cell r="P184">
            <v>50355</v>
          </cell>
          <cell r="Q184">
            <v>4760</v>
          </cell>
        </row>
        <row r="185">
          <cell r="P185">
            <v>1730</v>
          </cell>
        </row>
        <row r="186">
          <cell r="P186">
            <v>10000</v>
          </cell>
          <cell r="Q186">
            <v>67016</v>
          </cell>
        </row>
        <row r="187">
          <cell r="P187">
            <v>32126</v>
          </cell>
        </row>
        <row r="190">
          <cell r="P190">
            <v>18644</v>
          </cell>
          <cell r="Q190">
            <v>20488</v>
          </cell>
        </row>
        <row r="191">
          <cell r="P191">
            <v>9702</v>
          </cell>
        </row>
        <row r="192">
          <cell r="P192">
            <v>5050345</v>
          </cell>
          <cell r="Q192">
            <v>1480820</v>
          </cell>
        </row>
        <row r="193">
          <cell r="P193">
            <v>262554</v>
          </cell>
        </row>
        <row r="194">
          <cell r="P194">
            <v>8328327</v>
          </cell>
          <cell r="Q194">
            <v>3293517</v>
          </cell>
        </row>
        <row r="195">
          <cell r="P195">
            <v>775511</v>
          </cell>
          <cell r="Q195">
            <v>220364</v>
          </cell>
        </row>
        <row r="196">
          <cell r="P196">
            <v>1800000</v>
          </cell>
        </row>
        <row r="197">
          <cell r="P197">
            <v>5451122</v>
          </cell>
          <cell r="Q197">
            <v>1394980</v>
          </cell>
        </row>
        <row r="198">
          <cell r="P198">
            <v>204449</v>
          </cell>
        </row>
        <row r="199">
          <cell r="P199">
            <v>1703662</v>
          </cell>
          <cell r="Q199">
            <v>718412</v>
          </cell>
        </row>
        <row r="200">
          <cell r="P200">
            <v>4470257</v>
          </cell>
          <cell r="Q200">
            <v>600000</v>
          </cell>
        </row>
        <row r="201">
          <cell r="P201">
            <v>16901464</v>
          </cell>
        </row>
        <row r="202">
          <cell r="P202">
            <v>236329</v>
          </cell>
        </row>
        <row r="203">
          <cell r="P203">
            <v>29451905</v>
          </cell>
        </row>
        <row r="204">
          <cell r="P204">
            <v>6997532</v>
          </cell>
          <cell r="Q204">
            <v>1751580</v>
          </cell>
        </row>
        <row r="205">
          <cell r="P205">
            <v>244379</v>
          </cell>
        </row>
        <row r="206">
          <cell r="P206">
            <v>939789</v>
          </cell>
          <cell r="Q206">
            <v>381563</v>
          </cell>
        </row>
        <row r="207">
          <cell r="P207">
            <v>752950</v>
          </cell>
        </row>
        <row r="208">
          <cell r="P208">
            <v>1500000</v>
          </cell>
        </row>
        <row r="209">
          <cell r="P209">
            <v>571544</v>
          </cell>
          <cell r="Q209">
            <v>189620</v>
          </cell>
        </row>
        <row r="210">
          <cell r="P210">
            <v>25739</v>
          </cell>
        </row>
        <row r="211">
          <cell r="P211">
            <v>86918</v>
          </cell>
          <cell r="Q211">
            <v>73597</v>
          </cell>
        </row>
        <row r="212">
          <cell r="P212">
            <v>10000</v>
          </cell>
        </row>
        <row r="213">
          <cell r="P213">
            <v>13155144</v>
          </cell>
          <cell r="Q213">
            <v>2924820</v>
          </cell>
        </row>
        <row r="214">
          <cell r="P214">
            <v>865270</v>
          </cell>
        </row>
        <row r="215">
          <cell r="P215">
            <v>1904598</v>
          </cell>
          <cell r="Q215">
            <v>1403367</v>
          </cell>
        </row>
        <row r="216">
          <cell r="P216">
            <v>1632251</v>
          </cell>
          <cell r="Q216">
            <v>1923614</v>
          </cell>
        </row>
        <row r="217">
          <cell r="P217">
            <v>32187536</v>
          </cell>
        </row>
        <row r="218">
          <cell r="P218">
            <v>4500000</v>
          </cell>
        </row>
        <row r="219">
          <cell r="P219">
            <v>17013146</v>
          </cell>
          <cell r="Q219">
            <v>4061160</v>
          </cell>
        </row>
        <row r="220">
          <cell r="P220">
            <v>854640</v>
          </cell>
        </row>
        <row r="221">
          <cell r="P221">
            <v>2560411</v>
          </cell>
          <cell r="Q221">
            <v>1619720</v>
          </cell>
        </row>
        <row r="222">
          <cell r="P222">
            <v>5192071</v>
          </cell>
          <cell r="Q222">
            <v>2278930</v>
          </cell>
        </row>
        <row r="223">
          <cell r="P223">
            <v>5000000</v>
          </cell>
        </row>
        <row r="224">
          <cell r="P224">
            <v>2972027</v>
          </cell>
          <cell r="Q224">
            <v>750140</v>
          </cell>
        </row>
        <row r="225">
          <cell r="P225">
            <v>160255</v>
          </cell>
        </row>
        <row r="226">
          <cell r="P226">
            <v>1946319</v>
          </cell>
          <cell r="Q226">
            <v>1133084</v>
          </cell>
        </row>
        <row r="227">
          <cell r="P227">
            <v>245125</v>
          </cell>
          <cell r="Q227">
            <v>7666</v>
          </cell>
        </row>
        <row r="228">
          <cell r="P228">
            <v>3800000</v>
          </cell>
        </row>
        <row r="229">
          <cell r="P229">
            <v>834004</v>
          </cell>
          <cell r="Q229">
            <v>296360</v>
          </cell>
        </row>
        <row r="230">
          <cell r="P230">
            <v>36495</v>
          </cell>
        </row>
        <row r="231">
          <cell r="P231">
            <v>1605557</v>
          </cell>
          <cell r="Q231">
            <v>438662</v>
          </cell>
        </row>
        <row r="232">
          <cell r="P232">
            <v>1200000</v>
          </cell>
          <cell r="Q232">
            <v>500000</v>
          </cell>
        </row>
        <row r="233">
          <cell r="P233">
            <v>1888371</v>
          </cell>
          <cell r="Q233">
            <v>514800</v>
          </cell>
        </row>
        <row r="234">
          <cell r="P234">
            <v>94892</v>
          </cell>
        </row>
        <row r="235">
          <cell r="P235">
            <v>964286</v>
          </cell>
          <cell r="Q235">
            <v>137063</v>
          </cell>
        </row>
        <row r="236">
          <cell r="P236">
            <v>1918727</v>
          </cell>
        </row>
        <row r="250">
          <cell r="P250">
            <v>941991</v>
          </cell>
          <cell r="Q250">
            <v>311000</v>
          </cell>
        </row>
        <row r="251">
          <cell r="P251">
            <v>37448</v>
          </cell>
        </row>
        <row r="252">
          <cell r="P252">
            <v>33440</v>
          </cell>
          <cell r="Q252">
            <v>11712453</v>
          </cell>
        </row>
        <row r="253">
          <cell r="P253">
            <v>50924</v>
          </cell>
          <cell r="Q253">
            <v>218497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2" ySplit="7" topLeftCell="D582" activePane="bottomRight" state="frozen"/>
      <selection pane="topLeft" activeCell="A1" activeCellId="0" sqref="A1"/>
      <selection pane="topRight" activeCell="D1" activeCellId="0" sqref="D1"/>
      <selection pane="bottomLeft" activeCell="A582" activeCellId="0" sqref="A582"/>
      <selection pane="bottomRight" activeCell="L591" activeCellId="0" sqref="L591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19.41"/>
    <col collapsed="false" customWidth="true" hidden="false" outlineLevel="0" max="4" min="4" style="1" width="25.99"/>
    <col collapsed="false" customWidth="true" hidden="false" outlineLevel="0" max="5" min="5" style="1" width="8.14"/>
    <col collapsed="false" customWidth="true" hidden="false" outlineLevel="0" max="6" min="6" style="1" width="22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32.99"/>
    <col collapsed="false" customWidth="true" hidden="false" outlineLevel="0" max="12" min="12" style="1" width="9.99"/>
    <col collapsed="false" customWidth="true" hidden="true" outlineLevel="0" max="13" min="13" style="1" width="12.7"/>
    <col collapsed="false" customWidth="true" hidden="true" outlineLevel="0" max="14" min="14" style="2" width="1.7"/>
    <col collapsed="false" customWidth="true" hidden="true" outlineLevel="0" max="15" min="15" style="1" width="9.7"/>
    <col collapsed="false" customWidth="true" hidden="true" outlineLevel="0" max="16" min="16" style="1" width="10.13"/>
    <col collapsed="false" customWidth="true" hidden="true" outlineLevel="0" max="17" min="17" style="1" width="9.28"/>
    <col collapsed="false" customWidth="true" hidden="true" outlineLevel="0" max="18" min="18" style="1" width="7.42"/>
    <col collapsed="false" customWidth="true" hidden="true" outlineLevel="0" max="19" min="19" style="1" width="1.99"/>
    <col collapsed="false" customWidth="true" hidden="true" outlineLevel="0" max="20" min="20" style="1" width="7.42"/>
    <col collapsed="false" customWidth="true" hidden="false" outlineLevel="0" max="21" min="21" style="1" width="6.13"/>
    <col collapsed="false" customWidth="true" hidden="false" outlineLevel="0" max="25" min="22" style="1" width="5.56"/>
    <col collapsed="false" customWidth="true" hidden="false" outlineLevel="0" max="26" min="26" style="1" width="8.85"/>
    <col collapsed="false" customWidth="true" hidden="false" outlineLevel="0" max="27" min="27" style="1" width="8.7"/>
    <col collapsed="false" customWidth="true" hidden="false" outlineLevel="0" max="28" min="28" style="1" width="7.99"/>
    <col collapsed="false" customWidth="true" hidden="false" outlineLevel="0" max="29" min="29" style="1" width="8.56"/>
    <col collapsed="false" customWidth="true" hidden="false" outlineLevel="0" max="30" min="30" style="1" width="7.42"/>
    <col collapsed="false" customWidth="true" hidden="false" outlineLevel="0" max="31" min="31" style="1" width="8.14"/>
    <col collapsed="false" customWidth="true" hidden="false" outlineLevel="0" max="32" min="32" style="1" width="7.42"/>
    <col collapsed="false" customWidth="true" hidden="false" outlineLevel="0" max="34" min="33" style="1" width="7.99"/>
    <col collapsed="false" customWidth="true" hidden="false" outlineLevel="0" max="37" min="35" style="1" width="8.14"/>
    <col collapsed="false" customWidth="true" hidden="false" outlineLevel="0" max="39" min="38" style="1" width="8.56"/>
    <col collapsed="false" customWidth="true" hidden="false" outlineLevel="0" max="40" min="40" style="1" width="7.7"/>
    <col collapsed="false" customWidth="true" hidden="false" outlineLevel="0" max="41" min="41" style="1" width="6.41"/>
    <col collapsed="false" customWidth="true" hidden="false" outlineLevel="0" max="42" min="42" style="1" width="7.42"/>
    <col collapsed="false" customWidth="false" hidden="false" outlineLevel="0" max="257" min="43" style="1" width="11.42"/>
  </cols>
  <sheetData>
    <row r="1" customFormat="false" ht="12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 t="n">
        <f aca="false">818+1564682+4647+3+591588</f>
        <v>2161738</v>
      </c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" hidden="false" customHeight="false" outlineLevel="0" collapsed="false"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" hidden="false" customHeight="false" outlineLevel="0" collapsed="false"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5" hidden="false" customHeight="true" outlineLevel="0" collapsed="false">
      <c r="B5" s="13" t="s">
        <v>4</v>
      </c>
      <c r="C5" s="14" t="s">
        <v>5</v>
      </c>
      <c r="D5" s="14" t="s">
        <v>6</v>
      </c>
      <c r="E5" s="14"/>
      <c r="F5" s="14"/>
      <c r="G5" s="14"/>
      <c r="H5" s="14"/>
      <c r="I5" s="14"/>
      <c r="J5" s="14" t="s">
        <v>7</v>
      </c>
      <c r="K5" s="14"/>
      <c r="L5" s="14"/>
      <c r="M5" s="14" t="s">
        <v>8</v>
      </c>
      <c r="N5" s="15"/>
      <c r="O5" s="14" t="s">
        <v>9</v>
      </c>
      <c r="P5" s="14"/>
      <c r="Q5" s="14"/>
      <c r="R5" s="14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1</v>
      </c>
      <c r="AM5" s="14"/>
      <c r="AN5" s="14"/>
      <c r="AO5" s="14"/>
      <c r="AP5" s="14"/>
    </row>
    <row r="6" customFormat="false" ht="15" hidden="false" customHeight="true" outlineLevel="0" collapsed="false">
      <c r="B6" s="13"/>
      <c r="C6" s="14"/>
      <c r="D6" s="16" t="s">
        <v>12</v>
      </c>
      <c r="E6" s="16" t="s">
        <v>13</v>
      </c>
      <c r="F6" s="16" t="s">
        <v>14</v>
      </c>
      <c r="G6" s="17" t="s">
        <v>15</v>
      </c>
      <c r="H6" s="17" t="s">
        <v>16</v>
      </c>
      <c r="I6" s="17" t="s">
        <v>17</v>
      </c>
      <c r="J6" s="16" t="s">
        <v>13</v>
      </c>
      <c r="K6" s="17" t="s">
        <v>18</v>
      </c>
      <c r="L6" s="17" t="s">
        <v>15</v>
      </c>
      <c r="M6" s="14"/>
      <c r="N6" s="18" t="s">
        <v>19</v>
      </c>
      <c r="O6" s="14"/>
      <c r="P6" s="14"/>
      <c r="Q6" s="14"/>
      <c r="R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38.25" hidden="false" customHeight="true" outlineLevel="0" collapsed="false">
      <c r="B7" s="13"/>
      <c r="C7" s="14"/>
      <c r="D7" s="16"/>
      <c r="E7" s="16"/>
      <c r="F7" s="16"/>
      <c r="G7" s="17"/>
      <c r="H7" s="17"/>
      <c r="I7" s="17"/>
      <c r="J7" s="16"/>
      <c r="K7" s="17"/>
      <c r="L7" s="17"/>
      <c r="M7" s="14"/>
      <c r="N7" s="18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U7" s="16" t="s">
        <v>24</v>
      </c>
      <c r="V7" s="16" t="s">
        <v>25</v>
      </c>
      <c r="W7" s="16" t="s">
        <v>26</v>
      </c>
      <c r="X7" s="16" t="s">
        <v>27</v>
      </c>
      <c r="Y7" s="16" t="s">
        <v>28</v>
      </c>
      <c r="Z7" s="16" t="s">
        <v>29</v>
      </c>
      <c r="AA7" s="16" t="s">
        <v>30</v>
      </c>
      <c r="AB7" s="16" t="s">
        <v>31</v>
      </c>
      <c r="AC7" s="16" t="s">
        <v>32</v>
      </c>
      <c r="AD7" s="16" t="s">
        <v>33</v>
      </c>
      <c r="AE7" s="16" t="s">
        <v>34</v>
      </c>
      <c r="AF7" s="16" t="s">
        <v>35</v>
      </c>
      <c r="AG7" s="16" t="s">
        <v>36</v>
      </c>
      <c r="AH7" s="16" t="s">
        <v>37</v>
      </c>
      <c r="AI7" s="16" t="s">
        <v>38</v>
      </c>
      <c r="AJ7" s="16" t="s">
        <v>39</v>
      </c>
      <c r="AK7" s="16" t="s">
        <v>40</v>
      </c>
      <c r="AL7" s="16" t="s">
        <v>41</v>
      </c>
      <c r="AM7" s="16" t="s">
        <v>21</v>
      </c>
      <c r="AN7" s="16" t="s">
        <v>22</v>
      </c>
      <c r="AO7" s="16" t="s">
        <v>23</v>
      </c>
      <c r="AP7" s="16" t="s">
        <v>42</v>
      </c>
    </row>
    <row r="8" customFormat="false" ht="47.25" hidden="false" customHeight="true" outlineLevel="0" collapsed="false">
      <c r="A8" s="19" t="s">
        <v>43</v>
      </c>
      <c r="B8" s="20" t="n">
        <v>9</v>
      </c>
      <c r="C8" s="21" t="s">
        <v>44</v>
      </c>
      <c r="D8" s="22" t="s">
        <v>45</v>
      </c>
      <c r="E8" s="23" t="n">
        <v>5000042</v>
      </c>
      <c r="F8" s="24" t="s">
        <v>46</v>
      </c>
      <c r="G8" s="25" t="s">
        <v>47</v>
      </c>
      <c r="H8" s="26" t="n">
        <f aca="false">SUM(H9:H17)</f>
        <v>6048</v>
      </c>
      <c r="I8" s="26" t="n">
        <f aca="false">SUM(I9:I17)</f>
        <v>5448</v>
      </c>
      <c r="J8" s="27"/>
      <c r="K8" s="28"/>
      <c r="L8" s="29" t="str">
        <f aca="false">+G8</f>
        <v>Pareja protegida</v>
      </c>
      <c r="M8" s="30" t="s">
        <v>48</v>
      </c>
      <c r="N8" s="18" t="s">
        <v>19</v>
      </c>
      <c r="O8" s="31" t="n">
        <f aca="false">+P8+Q8+R8</f>
        <v>122470</v>
      </c>
      <c r="P8" s="31" t="n">
        <f aca="false">'[5]Matriz 3i'!$P$8+'[5]Matriz 3i'!$P$9</f>
        <v>122470</v>
      </c>
      <c r="Q8" s="32"/>
      <c r="R8" s="32"/>
      <c r="S8" s="33"/>
      <c r="T8" s="33" t="n">
        <f aca="false">+I8-U8</f>
        <v>0</v>
      </c>
      <c r="U8" s="32" t="n">
        <f aca="false">+V8+W8+X8+Y8</f>
        <v>5448</v>
      </c>
      <c r="V8" s="32" t="n">
        <f aca="false">+Z8+AA8+AB8</f>
        <v>1362</v>
      </c>
      <c r="W8" s="32" t="n">
        <f aca="false">+AC8+AD8+AE8</f>
        <v>1362</v>
      </c>
      <c r="X8" s="32" t="n">
        <f aca="false">+AF8+AG8+AH8</f>
        <v>1362</v>
      </c>
      <c r="Y8" s="32" t="n">
        <f aca="false">+AI8+AJ8+AK8</f>
        <v>1362</v>
      </c>
      <c r="Z8" s="27" t="n">
        <f aca="false">SUM(Z9:Z17)</f>
        <v>454</v>
      </c>
      <c r="AA8" s="27" t="n">
        <f aca="false">SUM(AA9:AA17)</f>
        <v>454</v>
      </c>
      <c r="AB8" s="27" t="n">
        <f aca="false">SUM(AB9:AB17)</f>
        <v>454</v>
      </c>
      <c r="AC8" s="27" t="n">
        <f aca="false">SUM(AC9:AC17)</f>
        <v>454</v>
      </c>
      <c r="AD8" s="27" t="n">
        <f aca="false">SUM(AD9:AD17)</f>
        <v>454</v>
      </c>
      <c r="AE8" s="27" t="n">
        <f aca="false">SUM(AE9:AE17)</f>
        <v>454</v>
      </c>
      <c r="AF8" s="27" t="n">
        <f aca="false">SUM(AF9:AF17)</f>
        <v>454</v>
      </c>
      <c r="AG8" s="27" t="n">
        <f aca="false">SUM(AG9:AG17)</f>
        <v>454</v>
      </c>
      <c r="AH8" s="27" t="n">
        <f aca="false">SUM(AH9:AH17)</f>
        <v>454</v>
      </c>
      <c r="AI8" s="27" t="n">
        <f aca="false">SUM(AI9:AI17)</f>
        <v>454</v>
      </c>
      <c r="AJ8" s="27" t="n">
        <f aca="false">SUM(AJ9:AJ17)</f>
        <v>454</v>
      </c>
      <c r="AK8" s="27" t="n">
        <f aca="false">SUM(AK9:AK17)</f>
        <v>454</v>
      </c>
      <c r="AL8" s="31" t="n">
        <f aca="false">+AM8+AN8+AO8+AP8</f>
        <v>29367</v>
      </c>
      <c r="AM8" s="31" t="n">
        <v>29367</v>
      </c>
      <c r="AN8" s="34"/>
      <c r="AO8" s="34"/>
      <c r="AP8" s="34"/>
    </row>
    <row r="9" customFormat="false" ht="28.5" hidden="false" customHeight="true" outlineLevel="0" collapsed="false">
      <c r="A9" s="19" t="s">
        <v>43</v>
      </c>
      <c r="B9" s="20"/>
      <c r="C9" s="21"/>
      <c r="D9" s="35"/>
      <c r="E9" s="23" t="n">
        <v>5000042</v>
      </c>
      <c r="F9" s="36"/>
      <c r="G9" s="36"/>
      <c r="H9" s="37" t="n">
        <v>72</v>
      </c>
      <c r="I9" s="37" t="n">
        <f aca="false">+U9</f>
        <v>72</v>
      </c>
      <c r="J9" s="38" t="s">
        <v>49</v>
      </c>
      <c r="K9" s="39" t="s">
        <v>50</v>
      </c>
      <c r="L9" s="40"/>
      <c r="M9" s="41"/>
      <c r="N9" s="18" t="s">
        <v>19</v>
      </c>
      <c r="O9" s="42"/>
      <c r="P9" s="42"/>
      <c r="Q9" s="42"/>
      <c r="R9" s="42"/>
      <c r="T9" s="1" t="n">
        <f aca="false">+I9-U9</f>
        <v>0</v>
      </c>
      <c r="U9" s="43" t="n">
        <f aca="false">+V9+W9+X9+Y9</f>
        <v>72</v>
      </c>
      <c r="V9" s="43" t="n">
        <f aca="false">+Z9+AA9+AB9</f>
        <v>18</v>
      </c>
      <c r="W9" s="43" t="n">
        <f aca="false">+AC9+AD9+AE9</f>
        <v>18</v>
      </c>
      <c r="X9" s="43" t="n">
        <f aca="false">+AF9+AG9+AH9</f>
        <v>18</v>
      </c>
      <c r="Y9" s="43" t="n">
        <f aca="false">+AI9+AJ9+AK9</f>
        <v>18</v>
      </c>
      <c r="Z9" s="43" t="n">
        <v>6</v>
      </c>
      <c r="AA9" s="43" t="n">
        <v>6</v>
      </c>
      <c r="AB9" s="43" t="n">
        <v>6</v>
      </c>
      <c r="AC9" s="43" t="n">
        <v>6</v>
      </c>
      <c r="AD9" s="43" t="n">
        <v>6</v>
      </c>
      <c r="AE9" s="43" t="n">
        <v>6</v>
      </c>
      <c r="AF9" s="43" t="n">
        <v>6</v>
      </c>
      <c r="AG9" s="43" t="n">
        <v>6</v>
      </c>
      <c r="AH9" s="43" t="n">
        <v>6</v>
      </c>
      <c r="AI9" s="43" t="n">
        <v>6</v>
      </c>
      <c r="AJ9" s="43" t="n">
        <v>6</v>
      </c>
      <c r="AK9" s="43" t="n">
        <v>6</v>
      </c>
      <c r="AL9" s="44" t="n">
        <f aca="false">+AM9+AN9+AO9+AP9</f>
        <v>0</v>
      </c>
      <c r="AM9" s="45"/>
      <c r="AN9" s="45"/>
      <c r="AO9" s="45"/>
      <c r="AP9" s="45"/>
    </row>
    <row r="10" customFormat="false" ht="21.75" hidden="false" customHeight="true" outlineLevel="0" collapsed="false">
      <c r="A10" s="19" t="s">
        <v>43</v>
      </c>
      <c r="B10" s="20"/>
      <c r="C10" s="21"/>
      <c r="D10" s="35"/>
      <c r="E10" s="23" t="n">
        <v>5000042</v>
      </c>
      <c r="F10" s="36"/>
      <c r="G10" s="36"/>
      <c r="H10" s="37" t="n">
        <v>348</v>
      </c>
      <c r="I10" s="37" t="n">
        <f aca="false">+U10</f>
        <v>348</v>
      </c>
      <c r="J10" s="38" t="s">
        <v>51</v>
      </c>
      <c r="K10" s="39" t="s">
        <v>52</v>
      </c>
      <c r="L10" s="35"/>
      <c r="M10" s="41"/>
      <c r="N10" s="18" t="s">
        <v>19</v>
      </c>
      <c r="O10" s="42"/>
      <c r="P10" s="42"/>
      <c r="Q10" s="42"/>
      <c r="R10" s="42"/>
      <c r="T10" s="1" t="n">
        <f aca="false">+I10-U10</f>
        <v>0</v>
      </c>
      <c r="U10" s="43" t="n">
        <f aca="false">+V10+W10+X10+Y10</f>
        <v>348</v>
      </c>
      <c r="V10" s="43" t="n">
        <f aca="false">+Z10+AA10+AB10</f>
        <v>87</v>
      </c>
      <c r="W10" s="43" t="n">
        <f aca="false">+AC10+AD10+AE10</f>
        <v>87</v>
      </c>
      <c r="X10" s="43" t="n">
        <f aca="false">+AF10+AG10+AH10</f>
        <v>87</v>
      </c>
      <c r="Y10" s="43" t="n">
        <f aca="false">+AI10+AJ10+AK10</f>
        <v>87</v>
      </c>
      <c r="Z10" s="43" t="n">
        <v>29</v>
      </c>
      <c r="AA10" s="43" t="n">
        <v>29</v>
      </c>
      <c r="AB10" s="43" t="n">
        <v>29</v>
      </c>
      <c r="AC10" s="43" t="n">
        <v>29</v>
      </c>
      <c r="AD10" s="43" t="n">
        <v>29</v>
      </c>
      <c r="AE10" s="43" t="n">
        <v>29</v>
      </c>
      <c r="AF10" s="43" t="n">
        <v>29</v>
      </c>
      <c r="AG10" s="43" t="n">
        <v>29</v>
      </c>
      <c r="AH10" s="43" t="n">
        <v>29</v>
      </c>
      <c r="AI10" s="43" t="n">
        <v>29</v>
      </c>
      <c r="AJ10" s="43" t="n">
        <v>29</v>
      </c>
      <c r="AK10" s="43" t="n">
        <v>29</v>
      </c>
      <c r="AL10" s="44" t="n">
        <f aca="false">+AM10+AN10+AO10+AP10</f>
        <v>0</v>
      </c>
      <c r="AM10" s="45"/>
      <c r="AN10" s="45"/>
      <c r="AO10" s="45"/>
      <c r="AP10" s="45"/>
    </row>
    <row r="11" customFormat="false" ht="24.75" hidden="false" customHeight="true" outlineLevel="0" collapsed="false">
      <c r="A11" s="19" t="s">
        <v>43</v>
      </c>
      <c r="B11" s="20"/>
      <c r="C11" s="21"/>
      <c r="D11" s="35"/>
      <c r="E11" s="23" t="n">
        <v>5000042</v>
      </c>
      <c r="F11" s="36"/>
      <c r="G11" s="36"/>
      <c r="H11" s="37" t="n">
        <v>648</v>
      </c>
      <c r="I11" s="37" t="n">
        <f aca="false">+U11</f>
        <v>480</v>
      </c>
      <c r="J11" s="38" t="s">
        <v>53</v>
      </c>
      <c r="K11" s="39" t="s">
        <v>54</v>
      </c>
      <c r="L11" s="35"/>
      <c r="M11" s="41"/>
      <c r="N11" s="18" t="s">
        <v>19</v>
      </c>
      <c r="O11" s="42"/>
      <c r="P11" s="42"/>
      <c r="Q11" s="42"/>
      <c r="R11" s="42"/>
      <c r="T11" s="1" t="n">
        <f aca="false">+I11-U11</f>
        <v>0</v>
      </c>
      <c r="U11" s="43" t="n">
        <f aca="false">+V11+W11+X11+Y11</f>
        <v>480</v>
      </c>
      <c r="V11" s="43" t="n">
        <f aca="false">+Z11+AA11+AB11</f>
        <v>120</v>
      </c>
      <c r="W11" s="43" t="n">
        <f aca="false">+AC11+AD11+AE11</f>
        <v>120</v>
      </c>
      <c r="X11" s="43" t="n">
        <f aca="false">+AF11+AG11+AH11</f>
        <v>120</v>
      </c>
      <c r="Y11" s="43" t="n">
        <f aca="false">+AI11+AJ11+AK11</f>
        <v>120</v>
      </c>
      <c r="Z11" s="43" t="n">
        <v>40</v>
      </c>
      <c r="AA11" s="43" t="n">
        <v>40</v>
      </c>
      <c r="AB11" s="43" t="n">
        <v>40</v>
      </c>
      <c r="AC11" s="43" t="n">
        <v>40</v>
      </c>
      <c r="AD11" s="43" t="n">
        <v>40</v>
      </c>
      <c r="AE11" s="43" t="n">
        <v>40</v>
      </c>
      <c r="AF11" s="43" t="n">
        <v>40</v>
      </c>
      <c r="AG11" s="43" t="n">
        <v>40</v>
      </c>
      <c r="AH11" s="43" t="n">
        <v>40</v>
      </c>
      <c r="AI11" s="43" t="n">
        <v>40</v>
      </c>
      <c r="AJ11" s="43" t="n">
        <v>40</v>
      </c>
      <c r="AK11" s="43" t="n">
        <v>40</v>
      </c>
      <c r="AL11" s="44" t="n">
        <f aca="false">+AM11+AN11+AO11+AP11</f>
        <v>0</v>
      </c>
      <c r="AM11" s="45"/>
      <c r="AN11" s="45"/>
      <c r="AO11" s="45"/>
      <c r="AP11" s="45"/>
    </row>
    <row r="12" customFormat="false" ht="29.25" hidden="false" customHeight="true" outlineLevel="0" collapsed="false">
      <c r="A12" s="19" t="s">
        <v>43</v>
      </c>
      <c r="B12" s="20"/>
      <c r="C12" s="21"/>
      <c r="D12" s="35"/>
      <c r="E12" s="23" t="n">
        <v>5000042</v>
      </c>
      <c r="F12" s="36"/>
      <c r="G12" s="36"/>
      <c r="H12" s="37" t="n">
        <v>1896</v>
      </c>
      <c r="I12" s="37" t="n">
        <f aca="false">+U12</f>
        <v>1896</v>
      </c>
      <c r="J12" s="38" t="s">
        <v>55</v>
      </c>
      <c r="K12" s="39" t="s">
        <v>56</v>
      </c>
      <c r="L12" s="35"/>
      <c r="M12" s="41"/>
      <c r="N12" s="18" t="s">
        <v>19</v>
      </c>
      <c r="O12" s="42"/>
      <c r="P12" s="42"/>
      <c r="Q12" s="42"/>
      <c r="R12" s="42"/>
      <c r="T12" s="1" t="n">
        <f aca="false">+I12-U12</f>
        <v>0</v>
      </c>
      <c r="U12" s="43" t="n">
        <f aca="false">+V12+W12+X12+Y12</f>
        <v>1896</v>
      </c>
      <c r="V12" s="43" t="n">
        <f aca="false">+Z12+AA12+AB12</f>
        <v>474</v>
      </c>
      <c r="W12" s="43" t="n">
        <f aca="false">+AC12+AD12+AE12</f>
        <v>474</v>
      </c>
      <c r="X12" s="43" t="n">
        <f aca="false">+AF12+AG12+AH12</f>
        <v>474</v>
      </c>
      <c r="Y12" s="43" t="n">
        <f aca="false">+AI12+AJ12+AK12</f>
        <v>474</v>
      </c>
      <c r="Z12" s="43" t="n">
        <v>158</v>
      </c>
      <c r="AA12" s="43" t="n">
        <v>158</v>
      </c>
      <c r="AB12" s="43" t="n">
        <v>158</v>
      </c>
      <c r="AC12" s="43" t="n">
        <v>158</v>
      </c>
      <c r="AD12" s="43" t="n">
        <v>158</v>
      </c>
      <c r="AE12" s="43" t="n">
        <v>158</v>
      </c>
      <c r="AF12" s="43" t="n">
        <v>158</v>
      </c>
      <c r="AG12" s="43" t="n">
        <v>158</v>
      </c>
      <c r="AH12" s="43" t="n">
        <v>158</v>
      </c>
      <c r="AI12" s="43" t="n">
        <v>158</v>
      </c>
      <c r="AJ12" s="43" t="n">
        <v>158</v>
      </c>
      <c r="AK12" s="43" t="n">
        <v>158</v>
      </c>
      <c r="AL12" s="44" t="n">
        <f aca="false">+AM12+AN12+AO12+AP12</f>
        <v>0</v>
      </c>
      <c r="AM12" s="45"/>
      <c r="AN12" s="45"/>
      <c r="AO12" s="45"/>
      <c r="AP12" s="45"/>
    </row>
    <row r="13" customFormat="false" ht="29.25" hidden="false" customHeight="true" outlineLevel="0" collapsed="false">
      <c r="A13" s="19" t="s">
        <v>43</v>
      </c>
      <c r="B13" s="20"/>
      <c r="C13" s="21"/>
      <c r="D13" s="35"/>
      <c r="E13" s="23" t="n">
        <v>5000042</v>
      </c>
      <c r="F13" s="36"/>
      <c r="G13" s="36"/>
      <c r="H13" s="37" t="n">
        <v>1512</v>
      </c>
      <c r="I13" s="37" t="n">
        <f aca="false">+U13</f>
        <v>1080</v>
      </c>
      <c r="J13" s="38" t="s">
        <v>57</v>
      </c>
      <c r="K13" s="39" t="s">
        <v>58</v>
      </c>
      <c r="L13" s="35"/>
      <c r="M13" s="41"/>
      <c r="N13" s="18" t="s">
        <v>19</v>
      </c>
      <c r="O13" s="42"/>
      <c r="P13" s="42"/>
      <c r="Q13" s="42"/>
      <c r="R13" s="42"/>
      <c r="T13" s="1" t="n">
        <f aca="false">+I13-U13</f>
        <v>0</v>
      </c>
      <c r="U13" s="43" t="n">
        <f aca="false">+V13+W13+X13+Y13</f>
        <v>1080</v>
      </c>
      <c r="V13" s="43" t="n">
        <f aca="false">+Z13+AA13+AB13</f>
        <v>270</v>
      </c>
      <c r="W13" s="43" t="n">
        <f aca="false">+AC13+AD13+AE13</f>
        <v>270</v>
      </c>
      <c r="X13" s="43" t="n">
        <f aca="false">+AF13+AG13+AH13</f>
        <v>270</v>
      </c>
      <c r="Y13" s="43" t="n">
        <f aca="false">+AI13+AJ13+AK13</f>
        <v>270</v>
      </c>
      <c r="Z13" s="43" t="n">
        <v>90</v>
      </c>
      <c r="AA13" s="43" t="n">
        <v>90</v>
      </c>
      <c r="AB13" s="43" t="n">
        <v>90</v>
      </c>
      <c r="AC13" s="43" t="n">
        <v>90</v>
      </c>
      <c r="AD13" s="43" t="n">
        <v>90</v>
      </c>
      <c r="AE13" s="43" t="n">
        <v>90</v>
      </c>
      <c r="AF13" s="43" t="n">
        <v>90</v>
      </c>
      <c r="AG13" s="43" t="n">
        <v>90</v>
      </c>
      <c r="AH13" s="43" t="n">
        <v>90</v>
      </c>
      <c r="AI13" s="43" t="n">
        <v>90</v>
      </c>
      <c r="AJ13" s="43" t="n">
        <v>90</v>
      </c>
      <c r="AK13" s="43" t="n">
        <v>90</v>
      </c>
      <c r="AL13" s="44" t="n">
        <f aca="false">+AM13+AN13+AO13+AP13</f>
        <v>0</v>
      </c>
      <c r="AM13" s="45"/>
      <c r="AN13" s="45"/>
      <c r="AO13" s="45"/>
      <c r="AP13" s="45"/>
    </row>
    <row r="14" customFormat="false" ht="31.5" hidden="false" customHeight="true" outlineLevel="0" collapsed="false">
      <c r="A14" s="19" t="s">
        <v>43</v>
      </c>
      <c r="B14" s="20"/>
      <c r="C14" s="21"/>
      <c r="D14" s="35"/>
      <c r="E14" s="23" t="n">
        <v>5000042</v>
      </c>
      <c r="F14" s="36"/>
      <c r="G14" s="36"/>
      <c r="H14" s="37" t="n">
        <v>1476</v>
      </c>
      <c r="I14" s="37" t="n">
        <f aca="false">+U14</f>
        <v>1476</v>
      </c>
      <c r="J14" s="38" t="s">
        <v>59</v>
      </c>
      <c r="K14" s="39" t="s">
        <v>60</v>
      </c>
      <c r="L14" s="35"/>
      <c r="M14" s="41"/>
      <c r="N14" s="18" t="s">
        <v>19</v>
      </c>
      <c r="O14" s="42"/>
      <c r="P14" s="42"/>
      <c r="Q14" s="42"/>
      <c r="R14" s="42"/>
      <c r="T14" s="1" t="n">
        <f aca="false">+I14-U14</f>
        <v>0</v>
      </c>
      <c r="U14" s="43" t="n">
        <f aca="false">+V14+W14+X14+Y14</f>
        <v>1476</v>
      </c>
      <c r="V14" s="43" t="n">
        <f aca="false">+Z14+AA14+AB14</f>
        <v>369</v>
      </c>
      <c r="W14" s="43" t="n">
        <f aca="false">+AC14+AD14+AE14</f>
        <v>369</v>
      </c>
      <c r="X14" s="43" t="n">
        <f aca="false">+AF14+AG14+AH14</f>
        <v>369</v>
      </c>
      <c r="Y14" s="43" t="n">
        <f aca="false">+AI14+AJ14+AK14</f>
        <v>369</v>
      </c>
      <c r="Z14" s="43" t="n">
        <v>123</v>
      </c>
      <c r="AA14" s="43" t="n">
        <v>123</v>
      </c>
      <c r="AB14" s="43" t="n">
        <v>123</v>
      </c>
      <c r="AC14" s="43" t="n">
        <v>123</v>
      </c>
      <c r="AD14" s="43" t="n">
        <v>123</v>
      </c>
      <c r="AE14" s="43" t="n">
        <v>123</v>
      </c>
      <c r="AF14" s="43" t="n">
        <v>123</v>
      </c>
      <c r="AG14" s="43" t="n">
        <v>123</v>
      </c>
      <c r="AH14" s="43" t="n">
        <v>123</v>
      </c>
      <c r="AI14" s="43" t="n">
        <v>123</v>
      </c>
      <c r="AJ14" s="43" t="n">
        <v>123</v>
      </c>
      <c r="AK14" s="43" t="n">
        <v>123</v>
      </c>
      <c r="AL14" s="44" t="n">
        <f aca="false">+AM14+AN14+AO14+AP14</f>
        <v>0</v>
      </c>
      <c r="AM14" s="45"/>
      <c r="AN14" s="45"/>
      <c r="AO14" s="45"/>
      <c r="AP14" s="45"/>
    </row>
    <row r="15" customFormat="false" ht="30.75" hidden="false" customHeight="true" outlineLevel="0" collapsed="false">
      <c r="A15" s="19" t="s">
        <v>43</v>
      </c>
      <c r="B15" s="20"/>
      <c r="C15" s="21"/>
      <c r="D15" s="35"/>
      <c r="E15" s="23" t="n">
        <v>5000042</v>
      </c>
      <c r="F15" s="36"/>
      <c r="G15" s="36"/>
      <c r="H15" s="46" t="n">
        <v>24</v>
      </c>
      <c r="I15" s="37" t="n">
        <f aca="false">+U15</f>
        <v>24</v>
      </c>
      <c r="J15" s="38" t="s">
        <v>61</v>
      </c>
      <c r="K15" s="39" t="s">
        <v>62</v>
      </c>
      <c r="L15" s="35"/>
      <c r="M15" s="41"/>
      <c r="N15" s="18" t="s">
        <v>19</v>
      </c>
      <c r="O15" s="42"/>
      <c r="P15" s="42"/>
      <c r="Q15" s="42"/>
      <c r="R15" s="42"/>
      <c r="T15" s="1" t="n">
        <f aca="false">+I15-U15</f>
        <v>0</v>
      </c>
      <c r="U15" s="43" t="n">
        <f aca="false">+V15+W15+X15+Y15</f>
        <v>24</v>
      </c>
      <c r="V15" s="43" t="n">
        <f aca="false">+Z15+AA15+AB15</f>
        <v>6</v>
      </c>
      <c r="W15" s="43" t="n">
        <f aca="false">+AC15+AD15+AE15</f>
        <v>6</v>
      </c>
      <c r="X15" s="43" t="n">
        <f aca="false">+AF15+AG15+AH15</f>
        <v>6</v>
      </c>
      <c r="Y15" s="43" t="n">
        <f aca="false">+AI15+AJ15+AK15</f>
        <v>6</v>
      </c>
      <c r="Z15" s="43" t="n">
        <v>2</v>
      </c>
      <c r="AA15" s="43" t="n">
        <v>2</v>
      </c>
      <c r="AB15" s="43" t="n">
        <v>2</v>
      </c>
      <c r="AC15" s="43" t="n">
        <v>2</v>
      </c>
      <c r="AD15" s="43" t="n">
        <v>2</v>
      </c>
      <c r="AE15" s="43" t="n">
        <v>2</v>
      </c>
      <c r="AF15" s="43" t="n">
        <v>2</v>
      </c>
      <c r="AG15" s="43" t="n">
        <v>2</v>
      </c>
      <c r="AH15" s="43" t="n">
        <v>2</v>
      </c>
      <c r="AI15" s="43" t="n">
        <v>2</v>
      </c>
      <c r="AJ15" s="43" t="n">
        <v>2</v>
      </c>
      <c r="AK15" s="43" t="n">
        <v>2</v>
      </c>
      <c r="AL15" s="44" t="n">
        <f aca="false">+AM15+AN15+AO15+AP15</f>
        <v>0</v>
      </c>
      <c r="AM15" s="45"/>
      <c r="AN15" s="45"/>
      <c r="AO15" s="45"/>
      <c r="AP15" s="45"/>
    </row>
    <row r="16" customFormat="false" ht="33.75" hidden="false" customHeight="true" outlineLevel="0" collapsed="false">
      <c r="A16" s="19" t="s">
        <v>43</v>
      </c>
      <c r="B16" s="20"/>
      <c r="C16" s="21"/>
      <c r="D16" s="35"/>
      <c r="E16" s="23" t="n">
        <v>5000042</v>
      </c>
      <c r="F16" s="36"/>
      <c r="G16" s="36"/>
      <c r="H16" s="37" t="n">
        <v>72</v>
      </c>
      <c r="I16" s="37" t="n">
        <f aca="false">+U16</f>
        <v>72</v>
      </c>
      <c r="J16" s="38" t="s">
        <v>63</v>
      </c>
      <c r="K16" s="39" t="s">
        <v>64</v>
      </c>
      <c r="L16" s="35"/>
      <c r="M16" s="41"/>
      <c r="N16" s="18" t="s">
        <v>19</v>
      </c>
      <c r="O16" s="42"/>
      <c r="P16" s="42"/>
      <c r="Q16" s="42"/>
      <c r="R16" s="42"/>
      <c r="T16" s="1" t="n">
        <f aca="false">+I16-U16</f>
        <v>0</v>
      </c>
      <c r="U16" s="43" t="n">
        <f aca="false">+V16+W16+X16+Y16</f>
        <v>72</v>
      </c>
      <c r="V16" s="43" t="n">
        <f aca="false">+Z16+AA16+AB16</f>
        <v>18</v>
      </c>
      <c r="W16" s="43" t="n">
        <f aca="false">+AC16+AD16+AE16</f>
        <v>18</v>
      </c>
      <c r="X16" s="43" t="n">
        <f aca="false">+AF16+AG16+AH16</f>
        <v>18</v>
      </c>
      <c r="Y16" s="43" t="n">
        <f aca="false">+AI16+AJ16+AK16</f>
        <v>18</v>
      </c>
      <c r="Z16" s="43" t="n">
        <v>6</v>
      </c>
      <c r="AA16" s="43" t="n">
        <v>6</v>
      </c>
      <c r="AB16" s="43" t="n">
        <v>6</v>
      </c>
      <c r="AC16" s="43" t="n">
        <v>6</v>
      </c>
      <c r="AD16" s="43" t="n">
        <v>6</v>
      </c>
      <c r="AE16" s="43" t="n">
        <v>6</v>
      </c>
      <c r="AF16" s="43" t="n">
        <v>6</v>
      </c>
      <c r="AG16" s="43" t="n">
        <v>6</v>
      </c>
      <c r="AH16" s="43" t="n">
        <v>6</v>
      </c>
      <c r="AI16" s="43" t="n">
        <v>6</v>
      </c>
      <c r="AJ16" s="43" t="n">
        <v>6</v>
      </c>
      <c r="AK16" s="43" t="n">
        <v>6</v>
      </c>
      <c r="AL16" s="44" t="n">
        <f aca="false">+AM16+AN16+AO16+AP16</f>
        <v>0</v>
      </c>
      <c r="AM16" s="45"/>
      <c r="AN16" s="45"/>
      <c r="AO16" s="45"/>
      <c r="AP16" s="45"/>
    </row>
    <row r="17" customFormat="false" ht="25.5" hidden="false" customHeight="true" outlineLevel="0" collapsed="false">
      <c r="A17" s="19" t="s">
        <v>43</v>
      </c>
      <c r="B17" s="20"/>
      <c r="C17" s="21"/>
      <c r="D17" s="35"/>
      <c r="E17" s="23" t="n">
        <v>5000042</v>
      </c>
      <c r="F17" s="36"/>
      <c r="G17" s="36"/>
      <c r="H17" s="37" t="n">
        <v>0</v>
      </c>
      <c r="I17" s="37" t="n">
        <f aca="false">+U17</f>
        <v>0</v>
      </c>
      <c r="J17" s="38" t="s">
        <v>65</v>
      </c>
      <c r="K17" s="39" t="s">
        <v>66</v>
      </c>
      <c r="L17" s="35"/>
      <c r="M17" s="41"/>
      <c r="N17" s="18" t="s">
        <v>19</v>
      </c>
      <c r="O17" s="42"/>
      <c r="P17" s="42"/>
      <c r="Q17" s="42"/>
      <c r="R17" s="42"/>
      <c r="T17" s="1" t="n">
        <f aca="false">+I17-U17</f>
        <v>0</v>
      </c>
      <c r="U17" s="43" t="n">
        <f aca="false">+V17+W17+X17+Y17</f>
        <v>0</v>
      </c>
      <c r="V17" s="43" t="n">
        <f aca="false">+Z17+AA17+AB17</f>
        <v>0</v>
      </c>
      <c r="W17" s="43" t="n">
        <f aca="false">+AC17+AD17+AE17</f>
        <v>0</v>
      </c>
      <c r="X17" s="43" t="n">
        <f aca="false">+AF17+AG17+AH17</f>
        <v>0</v>
      </c>
      <c r="Y17" s="43" t="n">
        <f aca="false">+AI17+AJ17+AK17</f>
        <v>0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n">
        <f aca="false">+AM17+AN17+AO17+AP17</f>
        <v>0</v>
      </c>
      <c r="AM17" s="45"/>
      <c r="AN17" s="45"/>
      <c r="AO17" s="45"/>
      <c r="AP17" s="45"/>
    </row>
    <row r="18" customFormat="false" ht="57.75" hidden="false" customHeight="true" outlineLevel="0" collapsed="false">
      <c r="A18" s="19" t="s">
        <v>43</v>
      </c>
      <c r="B18" s="20" t="n">
        <v>10</v>
      </c>
      <c r="C18" s="21"/>
      <c r="D18" s="22" t="s">
        <v>67</v>
      </c>
      <c r="E18" s="23" t="n">
        <v>5000043</v>
      </c>
      <c r="F18" s="24" t="s">
        <v>68</v>
      </c>
      <c r="G18" s="47" t="s">
        <v>69</v>
      </c>
      <c r="H18" s="48" t="n">
        <f aca="false">+H19+H20+H21</f>
        <v>10884</v>
      </c>
      <c r="I18" s="49" t="n">
        <f aca="false">+U18</f>
        <v>10960</v>
      </c>
      <c r="J18" s="50"/>
      <c r="K18" s="50"/>
      <c r="L18" s="51" t="str">
        <f aca="false">+G18</f>
        <v>Atención</v>
      </c>
      <c r="M18" s="30" t="s">
        <v>48</v>
      </c>
      <c r="N18" s="18" t="s">
        <v>19</v>
      </c>
      <c r="O18" s="52" t="n">
        <f aca="false">P18+Q18+R18</f>
        <v>143702</v>
      </c>
      <c r="P18" s="52" t="n">
        <f aca="false">'[5]Matriz 3i'!$P$10+'[5]Matriz 3i'!$P$11</f>
        <v>143702</v>
      </c>
      <c r="Q18" s="53"/>
      <c r="R18" s="53"/>
      <c r="S18" s="33"/>
      <c r="T18" s="33" t="n">
        <f aca="false">+I18-U18</f>
        <v>0</v>
      </c>
      <c r="U18" s="32" t="n">
        <f aca="false">+U19+U20+U21</f>
        <v>10960</v>
      </c>
      <c r="V18" s="32" t="n">
        <f aca="false">+V19+V20+V21</f>
        <v>2741</v>
      </c>
      <c r="W18" s="32" t="n">
        <f aca="false">+W19+W20+W21</f>
        <v>2741</v>
      </c>
      <c r="X18" s="32" t="n">
        <f aca="false">+X19+X20+X21</f>
        <v>2739</v>
      </c>
      <c r="Y18" s="32" t="n">
        <f aca="false">+Y19+Y20+Y21</f>
        <v>2739</v>
      </c>
      <c r="Z18" s="32" t="n">
        <f aca="false">+Z19+Z20+Z21</f>
        <v>914</v>
      </c>
      <c r="AA18" s="32" t="n">
        <f aca="false">+AA19+AA20+AA21</f>
        <v>913</v>
      </c>
      <c r="AB18" s="32" t="n">
        <f aca="false">+AB19+AB20+AB21</f>
        <v>914</v>
      </c>
      <c r="AC18" s="32" t="n">
        <f aca="false">+AC19+AC20+AC21</f>
        <v>914</v>
      </c>
      <c r="AD18" s="32" t="n">
        <f aca="false">+AD19+AD20+AD21</f>
        <v>914</v>
      </c>
      <c r="AE18" s="32" t="n">
        <f aca="false">+AE19+AE20+AE21</f>
        <v>913</v>
      </c>
      <c r="AF18" s="32" t="n">
        <f aca="false">+AF19+AF20+AF21</f>
        <v>913</v>
      </c>
      <c r="AG18" s="32" t="n">
        <f aca="false">+AG19+AG20+AG21</f>
        <v>913</v>
      </c>
      <c r="AH18" s="32" t="n">
        <f aca="false">+AH19+AH20+AH21</f>
        <v>913</v>
      </c>
      <c r="AI18" s="32" t="n">
        <f aca="false">+AI19+AI20+AI21</f>
        <v>913</v>
      </c>
      <c r="AJ18" s="32" t="n">
        <f aca="false">+AJ19+AJ20+AJ21</f>
        <v>913</v>
      </c>
      <c r="AK18" s="32" t="n">
        <f aca="false">+AK19+AK20+AK21</f>
        <v>913</v>
      </c>
      <c r="AL18" s="31" t="n">
        <f aca="false">+AM18+AN18+AO18+AP18</f>
        <v>40066</v>
      </c>
      <c r="AM18" s="31" t="n">
        <v>40066</v>
      </c>
      <c r="AN18" s="31"/>
      <c r="AO18" s="31"/>
      <c r="AP18" s="31"/>
    </row>
    <row r="19" s="60" customFormat="true" ht="28.5" hidden="false" customHeight="true" outlineLevel="0" collapsed="false">
      <c r="A19" s="19" t="s">
        <v>43</v>
      </c>
      <c r="B19" s="54"/>
      <c r="C19" s="21"/>
      <c r="D19" s="55"/>
      <c r="E19" s="43"/>
      <c r="F19" s="56"/>
      <c r="G19" s="36"/>
      <c r="H19" s="57" t="n">
        <v>10884</v>
      </c>
      <c r="I19" s="57" t="n">
        <f aca="false">+U19</f>
        <v>10000</v>
      </c>
      <c r="J19" s="58" t="s">
        <v>70</v>
      </c>
      <c r="K19" s="39" t="s">
        <v>71</v>
      </c>
      <c r="L19" s="59"/>
      <c r="M19" s="41"/>
      <c r="N19" s="18" t="s">
        <v>19</v>
      </c>
      <c r="O19" s="41"/>
      <c r="P19" s="41"/>
      <c r="Q19" s="41"/>
      <c r="R19" s="41"/>
      <c r="T19" s="61" t="n">
        <f aca="false">+I19-U19</f>
        <v>0</v>
      </c>
      <c r="U19" s="43" t="n">
        <f aca="false">+V19+W19+X19+Y19</f>
        <v>10000</v>
      </c>
      <c r="V19" s="43" t="n">
        <f aca="false">+Z19+AA19+AB19</f>
        <v>2501</v>
      </c>
      <c r="W19" s="43" t="n">
        <f aca="false">+AC19+AD19+AE19</f>
        <v>2501</v>
      </c>
      <c r="X19" s="43" t="n">
        <f aca="false">+AF19+AG19+AH19</f>
        <v>2499</v>
      </c>
      <c r="Y19" s="43" t="n">
        <f aca="false">+AI19+AJ19+AK19</f>
        <v>2499</v>
      </c>
      <c r="Z19" s="43" t="n">
        <v>834</v>
      </c>
      <c r="AA19" s="43" t="n">
        <v>833</v>
      </c>
      <c r="AB19" s="43" t="n">
        <v>834</v>
      </c>
      <c r="AC19" s="43" t="n">
        <v>834</v>
      </c>
      <c r="AD19" s="43" t="n">
        <v>834</v>
      </c>
      <c r="AE19" s="43" t="n">
        <v>833</v>
      </c>
      <c r="AF19" s="43" t="n">
        <v>833</v>
      </c>
      <c r="AG19" s="43" t="n">
        <v>833</v>
      </c>
      <c r="AH19" s="43" t="n">
        <v>833</v>
      </c>
      <c r="AI19" s="43" t="n">
        <v>833</v>
      </c>
      <c r="AJ19" s="43" t="n">
        <v>833</v>
      </c>
      <c r="AK19" s="43" t="n">
        <v>833</v>
      </c>
      <c r="AL19" s="44" t="n">
        <f aca="false">+AM19+AN19+AO19+AP19</f>
        <v>0</v>
      </c>
      <c r="AM19" s="45"/>
      <c r="AN19" s="45"/>
      <c r="AO19" s="45"/>
      <c r="AP19" s="45"/>
    </row>
    <row r="20" customFormat="false" ht="39.75" hidden="false" customHeight="true" outlineLevel="0" collapsed="false">
      <c r="A20" s="19" t="s">
        <v>43</v>
      </c>
      <c r="B20" s="20"/>
      <c r="C20" s="21"/>
      <c r="D20" s="55"/>
      <c r="E20" s="43"/>
      <c r="F20" s="56"/>
      <c r="G20" s="36"/>
      <c r="H20" s="37" t="n">
        <v>0</v>
      </c>
      <c r="I20" s="37" t="n">
        <f aca="false">+U20</f>
        <v>0</v>
      </c>
      <c r="J20" s="62" t="s">
        <v>72</v>
      </c>
      <c r="K20" s="39" t="s">
        <v>73</v>
      </c>
      <c r="L20" s="35"/>
      <c r="M20" s="41"/>
      <c r="N20" s="18" t="s">
        <v>19</v>
      </c>
      <c r="O20" s="42"/>
      <c r="P20" s="42"/>
      <c r="Q20" s="42"/>
      <c r="R20" s="42"/>
      <c r="T20" s="1" t="n">
        <f aca="false">+I20-U20</f>
        <v>0</v>
      </c>
      <c r="U20" s="43" t="n">
        <f aca="false">+V20+W20+X20+Y20</f>
        <v>0</v>
      </c>
      <c r="V20" s="43" t="n">
        <f aca="false">+Z20+AA20+AB20</f>
        <v>0</v>
      </c>
      <c r="W20" s="43" t="n">
        <f aca="false">+AC20+AD20+AE20</f>
        <v>0</v>
      </c>
      <c r="X20" s="43" t="n">
        <f aca="false">+AF20+AG20+AH20</f>
        <v>0</v>
      </c>
      <c r="Y20" s="43" t="n">
        <f aca="false">+AI20+AJ20+AK20</f>
        <v>0</v>
      </c>
      <c r="Z20" s="43" t="n">
        <f aca="false">+H20/12</f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4" t="n">
        <f aca="false">+AM20+AN20+AO20+AP20</f>
        <v>0</v>
      </c>
      <c r="AM20" s="45"/>
      <c r="AN20" s="45"/>
      <c r="AO20" s="45"/>
      <c r="AP20" s="45"/>
    </row>
    <row r="21" customFormat="false" ht="26.25" hidden="false" customHeight="true" outlineLevel="0" collapsed="false">
      <c r="A21" s="19" t="s">
        <v>43</v>
      </c>
      <c r="B21" s="20"/>
      <c r="C21" s="21"/>
      <c r="D21" s="55"/>
      <c r="E21" s="43"/>
      <c r="F21" s="56"/>
      <c r="G21" s="36"/>
      <c r="H21" s="37" t="n">
        <v>0</v>
      </c>
      <c r="I21" s="37" t="n">
        <f aca="false">+U21</f>
        <v>960</v>
      </c>
      <c r="J21" s="62" t="s">
        <v>74</v>
      </c>
      <c r="K21" s="39" t="s">
        <v>75</v>
      </c>
      <c r="L21" s="35"/>
      <c r="M21" s="41"/>
      <c r="N21" s="18" t="s">
        <v>19</v>
      </c>
      <c r="O21" s="42"/>
      <c r="P21" s="42"/>
      <c r="Q21" s="42"/>
      <c r="R21" s="42"/>
      <c r="T21" s="1" t="n">
        <f aca="false">+I21-U21</f>
        <v>0</v>
      </c>
      <c r="U21" s="43" t="n">
        <f aca="false">+V21+W21+X21+Y21:Y22</f>
        <v>960</v>
      </c>
      <c r="V21" s="43" t="n">
        <f aca="false">+Z21+AA21+AB21</f>
        <v>240</v>
      </c>
      <c r="W21" s="43" t="n">
        <f aca="false">+AC21+AD21+AE21</f>
        <v>240</v>
      </c>
      <c r="X21" s="43" t="n">
        <f aca="false">+AF21+AG21+AH21</f>
        <v>240</v>
      </c>
      <c r="Y21" s="43" t="n">
        <f aca="false">+AI21+AJ21+AK21</f>
        <v>240</v>
      </c>
      <c r="Z21" s="43" t="n">
        <v>80</v>
      </c>
      <c r="AA21" s="43" t="n">
        <v>80</v>
      </c>
      <c r="AB21" s="43" t="n">
        <v>80</v>
      </c>
      <c r="AC21" s="43" t="n">
        <v>80</v>
      </c>
      <c r="AD21" s="43" t="n">
        <v>80</v>
      </c>
      <c r="AE21" s="43" t="n">
        <v>80</v>
      </c>
      <c r="AF21" s="43" t="n">
        <v>80</v>
      </c>
      <c r="AG21" s="43" t="n">
        <v>80</v>
      </c>
      <c r="AH21" s="43" t="n">
        <v>80</v>
      </c>
      <c r="AI21" s="43" t="n">
        <v>80</v>
      </c>
      <c r="AJ21" s="43" t="n">
        <v>80</v>
      </c>
      <c r="AK21" s="43" t="n">
        <v>80</v>
      </c>
      <c r="AL21" s="44" t="n">
        <f aca="false">+AM21+AN21+AO21+AP21</f>
        <v>0</v>
      </c>
      <c r="AM21" s="45"/>
      <c r="AN21" s="45"/>
      <c r="AO21" s="45"/>
      <c r="AP21" s="45"/>
    </row>
    <row r="22" customFormat="false" ht="57.75" hidden="false" customHeight="true" outlineLevel="0" collapsed="false">
      <c r="A22" s="19" t="s">
        <v>43</v>
      </c>
      <c r="B22" s="20" t="n">
        <v>7</v>
      </c>
      <c r="C22" s="63" t="s">
        <v>76</v>
      </c>
      <c r="D22" s="22" t="s">
        <v>77</v>
      </c>
      <c r="E22" s="64" t="n">
        <v>5000058</v>
      </c>
      <c r="F22" s="24" t="s">
        <v>78</v>
      </c>
      <c r="G22" s="47" t="s">
        <v>69</v>
      </c>
      <c r="H22" s="26" t="n">
        <f aca="false">SUM(H23:H24)</f>
        <v>360</v>
      </c>
      <c r="I22" s="26" t="n">
        <f aca="false">+U22</f>
        <v>360</v>
      </c>
      <c r="J22" s="23"/>
      <c r="K22" s="65"/>
      <c r="L22" s="23" t="s">
        <v>69</v>
      </c>
      <c r="M22" s="30" t="s">
        <v>48</v>
      </c>
      <c r="N22" s="18" t="s">
        <v>19</v>
      </c>
      <c r="O22" s="52" t="n">
        <f aca="false">P22+Q22+R22</f>
        <v>60500</v>
      </c>
      <c r="P22" s="52" t="n">
        <f aca="false">'[5]Matriz 3i'!$P$12</f>
        <v>60500</v>
      </c>
      <c r="Q22" s="53"/>
      <c r="R22" s="53"/>
      <c r="S22" s="33"/>
      <c r="T22" s="33" t="n">
        <f aca="false">+I22-U22</f>
        <v>0</v>
      </c>
      <c r="U22" s="32" t="n">
        <f aca="false">+U23+U24</f>
        <v>360</v>
      </c>
      <c r="V22" s="32" t="n">
        <f aca="false">+V23+V24</f>
        <v>90</v>
      </c>
      <c r="W22" s="32" t="n">
        <f aca="false">+W23+W24</f>
        <v>90</v>
      </c>
      <c r="X22" s="32" t="n">
        <f aca="false">+X23+X24</f>
        <v>90</v>
      </c>
      <c r="Y22" s="32" t="n">
        <f aca="false">+Y23+Y24</f>
        <v>90</v>
      </c>
      <c r="Z22" s="32" t="n">
        <f aca="false">+Z23+Z24</f>
        <v>30</v>
      </c>
      <c r="AA22" s="32" t="n">
        <f aca="false">+AA23+AA24</f>
        <v>30</v>
      </c>
      <c r="AB22" s="32" t="n">
        <f aca="false">+AB23+AB24</f>
        <v>30</v>
      </c>
      <c r="AC22" s="32" t="n">
        <f aca="false">+AC23+AC24</f>
        <v>30</v>
      </c>
      <c r="AD22" s="32" t="n">
        <f aca="false">+AD23+AD24</f>
        <v>30</v>
      </c>
      <c r="AE22" s="32" t="n">
        <f aca="false">+AE23+AE24</f>
        <v>30</v>
      </c>
      <c r="AF22" s="32" t="n">
        <f aca="false">+AF23+AF24</f>
        <v>30</v>
      </c>
      <c r="AG22" s="32" t="n">
        <f aca="false">+AG23+AG24</f>
        <v>30</v>
      </c>
      <c r="AH22" s="32" t="n">
        <f aca="false">+AH23+AH24</f>
        <v>30</v>
      </c>
      <c r="AI22" s="32" t="n">
        <f aca="false">+AI23+AI24</f>
        <v>30</v>
      </c>
      <c r="AJ22" s="32" t="n">
        <f aca="false">+AJ23+AJ24</f>
        <v>30</v>
      </c>
      <c r="AK22" s="32" t="n">
        <f aca="false">+AK23+AK24</f>
        <v>30</v>
      </c>
      <c r="AL22" s="31" t="n">
        <f aca="false">+AM22+AN22+AO22+AP22</f>
        <v>10000</v>
      </c>
      <c r="AM22" s="31" t="n">
        <v>10000</v>
      </c>
      <c r="AN22" s="31"/>
      <c r="AO22" s="31"/>
      <c r="AP22" s="31"/>
    </row>
    <row r="23" customFormat="false" ht="51" hidden="false" customHeight="true" outlineLevel="0" collapsed="false">
      <c r="A23" s="19" t="s">
        <v>43</v>
      </c>
      <c r="B23" s="20"/>
      <c r="C23" s="63"/>
      <c r="D23" s="56"/>
      <c r="E23" s="66"/>
      <c r="F23" s="56" t="s">
        <v>79</v>
      </c>
      <c r="G23" s="67"/>
      <c r="H23" s="37" t="n">
        <v>240</v>
      </c>
      <c r="I23" s="37" t="n">
        <f aca="false">+U23</f>
        <v>240</v>
      </c>
      <c r="J23" s="46" t="n">
        <v>5000501</v>
      </c>
      <c r="K23" s="68" t="s">
        <v>80</v>
      </c>
      <c r="L23" s="40"/>
      <c r="M23" s="41"/>
      <c r="N23" s="18" t="s">
        <v>19</v>
      </c>
      <c r="O23" s="42"/>
      <c r="P23" s="42"/>
      <c r="Q23" s="42"/>
      <c r="R23" s="42"/>
      <c r="T23" s="1" t="n">
        <f aca="false">+I23-U23</f>
        <v>0</v>
      </c>
      <c r="U23" s="43" t="n">
        <f aca="false">+V23+W23+X23+Y23</f>
        <v>240</v>
      </c>
      <c r="V23" s="43" t="n">
        <f aca="false">+Z23+AA23+AB23</f>
        <v>60</v>
      </c>
      <c r="W23" s="43" t="n">
        <f aca="false">+AC23+AD23+AE23</f>
        <v>60</v>
      </c>
      <c r="X23" s="43" t="n">
        <f aca="false">+AF23+AG23+AH23</f>
        <v>60</v>
      </c>
      <c r="Y23" s="43" t="n">
        <f aca="false">+AI23+AJ23+AK23</f>
        <v>60</v>
      </c>
      <c r="Z23" s="43" t="n">
        <v>20</v>
      </c>
      <c r="AA23" s="43" t="n">
        <v>20</v>
      </c>
      <c r="AB23" s="43" t="n">
        <v>20</v>
      </c>
      <c r="AC23" s="43" t="n">
        <v>20</v>
      </c>
      <c r="AD23" s="43" t="n">
        <v>20</v>
      </c>
      <c r="AE23" s="43" t="n">
        <v>20</v>
      </c>
      <c r="AF23" s="43" t="n">
        <v>20</v>
      </c>
      <c r="AG23" s="43" t="n">
        <v>20</v>
      </c>
      <c r="AH23" s="43" t="n">
        <v>20</v>
      </c>
      <c r="AI23" s="43" t="n">
        <v>20</v>
      </c>
      <c r="AJ23" s="43" t="n">
        <v>20</v>
      </c>
      <c r="AK23" s="43" t="n">
        <v>20</v>
      </c>
      <c r="AL23" s="44" t="n">
        <f aca="false">+AM23+AN23+AO23+AP23</f>
        <v>0</v>
      </c>
      <c r="AM23" s="45"/>
      <c r="AN23" s="45"/>
      <c r="AO23" s="45"/>
      <c r="AP23" s="45"/>
    </row>
    <row r="24" customFormat="false" ht="42.75" hidden="false" customHeight="true" outlineLevel="0" collapsed="false">
      <c r="A24" s="19" t="s">
        <v>43</v>
      </c>
      <c r="B24" s="20"/>
      <c r="C24" s="63"/>
      <c r="D24" s="56"/>
      <c r="E24" s="43"/>
      <c r="F24" s="56" t="s">
        <v>81</v>
      </c>
      <c r="G24" s="36"/>
      <c r="H24" s="37" t="n">
        <v>120</v>
      </c>
      <c r="I24" s="37" t="n">
        <f aca="false">+U24</f>
        <v>120</v>
      </c>
      <c r="J24" s="46" t="n">
        <v>5000502</v>
      </c>
      <c r="K24" s="68" t="s">
        <v>82</v>
      </c>
      <c r="L24" s="35"/>
      <c r="M24" s="41"/>
      <c r="N24" s="18" t="s">
        <v>19</v>
      </c>
      <c r="O24" s="42"/>
      <c r="P24" s="42"/>
      <c r="Q24" s="42"/>
      <c r="R24" s="42"/>
      <c r="U24" s="43" t="n">
        <f aca="false">+V24+W24+X24+Y24</f>
        <v>120</v>
      </c>
      <c r="V24" s="43" t="n">
        <f aca="false">+Z24+AA24+AB24</f>
        <v>30</v>
      </c>
      <c r="W24" s="43" t="n">
        <f aca="false">+AC24+AD24+AE24</f>
        <v>30</v>
      </c>
      <c r="X24" s="43" t="n">
        <f aca="false">+AF24+AG24+AH24</f>
        <v>30</v>
      </c>
      <c r="Y24" s="43" t="n">
        <f aca="false">+AI24+AJ24+AK24</f>
        <v>30</v>
      </c>
      <c r="Z24" s="43" t="n">
        <v>10</v>
      </c>
      <c r="AA24" s="43" t="n">
        <v>10</v>
      </c>
      <c r="AB24" s="43" t="n">
        <v>10</v>
      </c>
      <c r="AC24" s="43" t="n">
        <v>10</v>
      </c>
      <c r="AD24" s="43" t="n">
        <v>10</v>
      </c>
      <c r="AE24" s="43" t="n">
        <v>10</v>
      </c>
      <c r="AF24" s="43" t="n">
        <v>10</v>
      </c>
      <c r="AG24" s="43" t="n">
        <v>10</v>
      </c>
      <c r="AH24" s="43" t="n">
        <v>10</v>
      </c>
      <c r="AI24" s="43" t="n">
        <v>10</v>
      </c>
      <c r="AJ24" s="43" t="n">
        <v>10</v>
      </c>
      <c r="AK24" s="43" t="n">
        <v>10</v>
      </c>
      <c r="AL24" s="44" t="n">
        <f aca="false">+AM24+AN24+AO24+AP24</f>
        <v>0</v>
      </c>
      <c r="AM24" s="45"/>
      <c r="AN24" s="45"/>
      <c r="AO24" s="45"/>
      <c r="AP24" s="45"/>
    </row>
    <row r="25" customFormat="false" ht="42.75" hidden="false" customHeight="true" outlineLevel="0" collapsed="false">
      <c r="A25" s="19" t="s">
        <v>43</v>
      </c>
      <c r="B25" s="20" t="n">
        <v>11</v>
      </c>
      <c r="C25" s="21" t="s">
        <v>83</v>
      </c>
      <c r="D25" s="22" t="s">
        <v>84</v>
      </c>
      <c r="E25" s="23" t="n">
        <v>5000044</v>
      </c>
      <c r="F25" s="24" t="s">
        <v>85</v>
      </c>
      <c r="G25" s="47" t="s">
        <v>86</v>
      </c>
      <c r="H25" s="26" t="n">
        <f aca="false">SUM(H26:H35)</f>
        <v>1900</v>
      </c>
      <c r="I25" s="26" t="n">
        <f aca="false">+U25</f>
        <v>1200</v>
      </c>
      <c r="J25" s="23"/>
      <c r="K25" s="69"/>
      <c r="L25" s="64" t="str">
        <f aca="false">+G25</f>
        <v>Gestante Atendida</v>
      </c>
      <c r="M25" s="53" t="s">
        <v>87</v>
      </c>
      <c r="N25" s="18" t="s">
        <v>19</v>
      </c>
      <c r="O25" s="52" t="n">
        <f aca="false">P25+Q25+R25</f>
        <v>40700</v>
      </c>
      <c r="P25" s="52" t="n">
        <f aca="false">'[5]Matriz 3i'!$P$13+'[5]Matriz 3i'!$P$14</f>
        <v>40700</v>
      </c>
      <c r="Q25" s="53"/>
      <c r="R25" s="53"/>
      <c r="S25" s="33"/>
      <c r="T25" s="33" t="n">
        <f aca="false">+I25-U25</f>
        <v>0</v>
      </c>
      <c r="U25" s="32" t="n">
        <f aca="false">SUM(V25:Y25)</f>
        <v>1200</v>
      </c>
      <c r="V25" s="32" t="n">
        <f aca="false">+Z25+AA25+AB25</f>
        <v>300</v>
      </c>
      <c r="W25" s="32" t="n">
        <f aca="false">+AA25+AB25+AC25</f>
        <v>300</v>
      </c>
      <c r="X25" s="32" t="n">
        <f aca="false">+AB25+AC25+AD25</f>
        <v>300</v>
      </c>
      <c r="Y25" s="32" t="n">
        <f aca="false">+AC25+AD25+AE25</f>
        <v>300</v>
      </c>
      <c r="Z25" s="32" t="n">
        <v>100</v>
      </c>
      <c r="AA25" s="32" t="n">
        <v>100</v>
      </c>
      <c r="AB25" s="32" t="n">
        <v>100</v>
      </c>
      <c r="AC25" s="32" t="n">
        <v>100</v>
      </c>
      <c r="AD25" s="32" t="n">
        <v>100</v>
      </c>
      <c r="AE25" s="32" t="n">
        <v>100</v>
      </c>
      <c r="AF25" s="32" t="n">
        <v>100</v>
      </c>
      <c r="AG25" s="32" t="n">
        <v>100</v>
      </c>
      <c r="AH25" s="32" t="n">
        <v>100</v>
      </c>
      <c r="AI25" s="32" t="n">
        <v>100</v>
      </c>
      <c r="AJ25" s="32" t="n">
        <v>100</v>
      </c>
      <c r="AK25" s="32" t="n">
        <v>100</v>
      </c>
      <c r="AL25" s="31" t="n">
        <f aca="false">+AM25+AN25+AO25+AP25</f>
        <v>25700</v>
      </c>
      <c r="AM25" s="31" t="n">
        <v>25700</v>
      </c>
      <c r="AN25" s="31"/>
      <c r="AO25" s="31"/>
      <c r="AP25" s="31"/>
    </row>
    <row r="26" customFormat="false" ht="19.5" hidden="false" customHeight="true" outlineLevel="0" collapsed="false">
      <c r="A26" s="19" t="s">
        <v>43</v>
      </c>
      <c r="B26" s="20"/>
      <c r="C26" s="21"/>
      <c r="D26" s="55"/>
      <c r="E26" s="70"/>
      <c r="F26" s="56"/>
      <c r="G26" s="56"/>
      <c r="H26" s="37" t="n">
        <v>190</v>
      </c>
      <c r="I26" s="37" t="n">
        <f aca="false">+U26</f>
        <v>144</v>
      </c>
      <c r="J26" s="62" t="s">
        <v>88</v>
      </c>
      <c r="K26" s="71" t="s">
        <v>89</v>
      </c>
      <c r="L26" s="40"/>
      <c r="M26" s="41"/>
      <c r="N26" s="18" t="s">
        <v>19</v>
      </c>
      <c r="O26" s="42"/>
      <c r="P26" s="42"/>
      <c r="Q26" s="42"/>
      <c r="R26" s="42"/>
      <c r="T26" s="1" t="n">
        <f aca="false">+I26-U26</f>
        <v>0</v>
      </c>
      <c r="U26" s="43" t="n">
        <f aca="false">+V26+W26+X26+Y26</f>
        <v>144</v>
      </c>
      <c r="V26" s="43" t="n">
        <f aca="false">+Z26+AA26+AB26</f>
        <v>36</v>
      </c>
      <c r="W26" s="43" t="n">
        <f aca="false">+AC26+AD26+AE26</f>
        <v>36</v>
      </c>
      <c r="X26" s="43" t="n">
        <f aca="false">+AF26+AG26+AH26</f>
        <v>36</v>
      </c>
      <c r="Y26" s="43" t="n">
        <f aca="false">+AI26+AJ26+AK26</f>
        <v>36</v>
      </c>
      <c r="Z26" s="43" t="n">
        <v>12</v>
      </c>
      <c r="AA26" s="43" t="n">
        <v>12</v>
      </c>
      <c r="AB26" s="43" t="n">
        <v>12</v>
      </c>
      <c r="AC26" s="43" t="n">
        <v>12</v>
      </c>
      <c r="AD26" s="43" t="n">
        <v>12</v>
      </c>
      <c r="AE26" s="43" t="n">
        <v>12</v>
      </c>
      <c r="AF26" s="43" t="n">
        <v>12</v>
      </c>
      <c r="AG26" s="43" t="n">
        <v>12</v>
      </c>
      <c r="AH26" s="43" t="n">
        <v>12</v>
      </c>
      <c r="AI26" s="43" t="n">
        <v>12</v>
      </c>
      <c r="AJ26" s="43" t="n">
        <v>12</v>
      </c>
      <c r="AK26" s="43" t="n">
        <v>12</v>
      </c>
      <c r="AL26" s="44" t="n">
        <f aca="false">+AM26+AN26+AO26+AP26</f>
        <v>0</v>
      </c>
      <c r="AM26" s="45"/>
      <c r="AN26" s="45"/>
      <c r="AO26" s="45"/>
      <c r="AP26" s="45"/>
    </row>
    <row r="27" customFormat="false" ht="9" hidden="false" customHeight="false" outlineLevel="0" collapsed="false">
      <c r="A27" s="19" t="s">
        <v>43</v>
      </c>
      <c r="B27" s="20"/>
      <c r="C27" s="21"/>
      <c r="D27" s="55"/>
      <c r="E27" s="70"/>
      <c r="F27" s="56"/>
      <c r="G27" s="56"/>
      <c r="H27" s="37" t="n">
        <v>190</v>
      </c>
      <c r="I27" s="37" t="n">
        <f aca="false">+U27</f>
        <v>0</v>
      </c>
      <c r="J27" s="62" t="s">
        <v>90</v>
      </c>
      <c r="K27" s="72" t="s">
        <v>91</v>
      </c>
      <c r="L27" s="35"/>
      <c r="M27" s="41"/>
      <c r="N27" s="18" t="s">
        <v>19</v>
      </c>
      <c r="O27" s="42"/>
      <c r="P27" s="42"/>
      <c r="Q27" s="42"/>
      <c r="R27" s="42"/>
      <c r="T27" s="1" t="n">
        <f aca="false">+I27-U27</f>
        <v>0</v>
      </c>
      <c r="U27" s="43" t="n">
        <f aca="false">+V27+W27+X27+Y27</f>
        <v>0</v>
      </c>
      <c r="V27" s="43" t="n">
        <f aca="false">+Z27+AA27+AB27</f>
        <v>0</v>
      </c>
      <c r="W27" s="43" t="n">
        <f aca="false">+AC27+AD27+AE27</f>
        <v>0</v>
      </c>
      <c r="X27" s="43" t="n">
        <f aca="false">+AF27+AG27+AH27</f>
        <v>0</v>
      </c>
      <c r="Y27" s="43" t="n">
        <f aca="false">+AI27+AJ27+AK27</f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4" t="n">
        <f aca="false">+AM27+AN27+AO27+AP27</f>
        <v>0</v>
      </c>
      <c r="AM27" s="45"/>
      <c r="AN27" s="45"/>
      <c r="AO27" s="45"/>
      <c r="AP27" s="45"/>
    </row>
    <row r="28" customFormat="false" ht="9" hidden="false" customHeight="false" outlineLevel="0" collapsed="false">
      <c r="A28" s="19" t="s">
        <v>43</v>
      </c>
      <c r="B28" s="20"/>
      <c r="C28" s="21"/>
      <c r="D28" s="55"/>
      <c r="E28" s="70"/>
      <c r="F28" s="56"/>
      <c r="G28" s="56"/>
      <c r="H28" s="37" t="n">
        <v>285</v>
      </c>
      <c r="I28" s="37" t="n">
        <f aca="false">+U28</f>
        <v>144</v>
      </c>
      <c r="J28" s="62" t="s">
        <v>92</v>
      </c>
      <c r="K28" s="72" t="s">
        <v>93</v>
      </c>
      <c r="L28" s="35"/>
      <c r="M28" s="41"/>
      <c r="N28" s="18" t="s">
        <v>19</v>
      </c>
      <c r="O28" s="42"/>
      <c r="P28" s="42"/>
      <c r="Q28" s="42"/>
      <c r="R28" s="42"/>
      <c r="T28" s="1" t="n">
        <f aca="false">+I28-U28</f>
        <v>0</v>
      </c>
      <c r="U28" s="43" t="n">
        <f aca="false">+V28+W28+X28+Y28</f>
        <v>144</v>
      </c>
      <c r="V28" s="43" t="n">
        <f aca="false">+Z28+AA28+AB28</f>
        <v>36</v>
      </c>
      <c r="W28" s="43" t="n">
        <f aca="false">+AC28+AD28+AE28</f>
        <v>36</v>
      </c>
      <c r="X28" s="43" t="n">
        <f aca="false">+AF28+AG28+AH28</f>
        <v>36</v>
      </c>
      <c r="Y28" s="43" t="n">
        <f aca="false">+AI28+AJ28+AK28</f>
        <v>36</v>
      </c>
      <c r="Z28" s="43" t="n">
        <v>12</v>
      </c>
      <c r="AA28" s="43" t="n">
        <v>12</v>
      </c>
      <c r="AB28" s="43" t="n">
        <v>12</v>
      </c>
      <c r="AC28" s="43" t="n">
        <v>12</v>
      </c>
      <c r="AD28" s="43" t="n">
        <v>12</v>
      </c>
      <c r="AE28" s="43" t="n">
        <v>12</v>
      </c>
      <c r="AF28" s="43" t="n">
        <v>12</v>
      </c>
      <c r="AG28" s="43" t="n">
        <v>12</v>
      </c>
      <c r="AH28" s="43" t="n">
        <v>12</v>
      </c>
      <c r="AI28" s="43" t="n">
        <v>12</v>
      </c>
      <c r="AJ28" s="43" t="n">
        <v>12</v>
      </c>
      <c r="AK28" s="43" t="n">
        <v>12</v>
      </c>
      <c r="AL28" s="44" t="n">
        <f aca="false">+AM28+AN28+AO28+AP28</f>
        <v>0</v>
      </c>
      <c r="AM28" s="45"/>
      <c r="AN28" s="45"/>
      <c r="AO28" s="45"/>
      <c r="AP28" s="45"/>
    </row>
    <row r="29" customFormat="false" ht="9" hidden="false" customHeight="false" outlineLevel="0" collapsed="false">
      <c r="A29" s="19" t="s">
        <v>43</v>
      </c>
      <c r="B29" s="20"/>
      <c r="C29" s="21"/>
      <c r="D29" s="55"/>
      <c r="E29" s="70"/>
      <c r="F29" s="56"/>
      <c r="G29" s="56"/>
      <c r="H29" s="37" t="n">
        <v>95</v>
      </c>
      <c r="I29" s="37" t="n">
        <f aca="false">+U29</f>
        <v>0</v>
      </c>
      <c r="J29" s="62" t="s">
        <v>94</v>
      </c>
      <c r="K29" s="72" t="s">
        <v>95</v>
      </c>
      <c r="L29" s="35"/>
      <c r="M29" s="41"/>
      <c r="N29" s="18" t="s">
        <v>19</v>
      </c>
      <c r="O29" s="42"/>
      <c r="P29" s="42"/>
      <c r="Q29" s="42"/>
      <c r="R29" s="42"/>
      <c r="T29" s="1" t="n">
        <f aca="false">+I29-U29</f>
        <v>0</v>
      </c>
      <c r="U29" s="43" t="n">
        <f aca="false">+V29+W29+X29+Y29</f>
        <v>0</v>
      </c>
      <c r="V29" s="43" t="n">
        <f aca="false">+Z29+AA29+AB29</f>
        <v>0</v>
      </c>
      <c r="W29" s="43" t="n">
        <f aca="false">+AC29+AD29+AE29</f>
        <v>0</v>
      </c>
      <c r="X29" s="43" t="n">
        <f aca="false">+AF29+AG29+AH29</f>
        <v>0</v>
      </c>
      <c r="Y29" s="43" t="n">
        <f aca="false">+AI29+AJ29+AK29</f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4" t="n">
        <f aca="false">+AM29+AN29+AO29+AP29</f>
        <v>0</v>
      </c>
      <c r="AM29" s="45"/>
      <c r="AN29" s="45"/>
      <c r="AO29" s="45"/>
      <c r="AP29" s="45"/>
    </row>
    <row r="30" customFormat="false" ht="9" hidden="false" customHeight="false" outlineLevel="0" collapsed="false">
      <c r="A30" s="19" t="s">
        <v>43</v>
      </c>
      <c r="B30" s="20"/>
      <c r="C30" s="21"/>
      <c r="D30" s="55"/>
      <c r="E30" s="70"/>
      <c r="F30" s="56"/>
      <c r="G30" s="56"/>
      <c r="H30" s="37" t="n">
        <v>285</v>
      </c>
      <c r="I30" s="37" t="n">
        <f aca="false">+U30</f>
        <v>192</v>
      </c>
      <c r="J30" s="62" t="s">
        <v>96</v>
      </c>
      <c r="K30" s="72" t="s">
        <v>97</v>
      </c>
      <c r="L30" s="35"/>
      <c r="M30" s="41"/>
      <c r="N30" s="18" t="s">
        <v>19</v>
      </c>
      <c r="O30" s="42"/>
      <c r="P30" s="42"/>
      <c r="Q30" s="42"/>
      <c r="R30" s="42"/>
      <c r="T30" s="1" t="n">
        <f aca="false">+I30-U30</f>
        <v>0</v>
      </c>
      <c r="U30" s="43" t="n">
        <f aca="false">+V30+W30+X30+Y30</f>
        <v>192</v>
      </c>
      <c r="V30" s="43" t="n">
        <f aca="false">+Z30+AA30+AB30</f>
        <v>48</v>
      </c>
      <c r="W30" s="43" t="n">
        <f aca="false">+AC30+AD30+AE30</f>
        <v>48</v>
      </c>
      <c r="X30" s="43" t="n">
        <f aca="false">+AF30+AG30+AH30</f>
        <v>48</v>
      </c>
      <c r="Y30" s="43" t="n">
        <f aca="false">+AI30+AJ30+AK30</f>
        <v>48</v>
      </c>
      <c r="Z30" s="43" t="n">
        <v>16</v>
      </c>
      <c r="AA30" s="43" t="n">
        <v>16</v>
      </c>
      <c r="AB30" s="43" t="n">
        <v>16</v>
      </c>
      <c r="AC30" s="43" t="n">
        <v>16</v>
      </c>
      <c r="AD30" s="43" t="n">
        <v>16</v>
      </c>
      <c r="AE30" s="43" t="n">
        <v>16</v>
      </c>
      <c r="AF30" s="43" t="n">
        <v>16</v>
      </c>
      <c r="AG30" s="43" t="n">
        <v>16</v>
      </c>
      <c r="AH30" s="43" t="n">
        <v>16</v>
      </c>
      <c r="AI30" s="43" t="n">
        <v>16</v>
      </c>
      <c r="AJ30" s="43" t="n">
        <v>16</v>
      </c>
      <c r="AK30" s="43" t="n">
        <v>16</v>
      </c>
      <c r="AL30" s="44" t="n">
        <f aca="false">+AM30+AN30+AO30+AP30</f>
        <v>0</v>
      </c>
      <c r="AM30" s="45"/>
      <c r="AN30" s="45"/>
      <c r="AO30" s="45"/>
      <c r="AP30" s="45"/>
    </row>
    <row r="31" customFormat="false" ht="9" hidden="false" customHeight="false" outlineLevel="0" collapsed="false">
      <c r="A31" s="19" t="s">
        <v>43</v>
      </c>
      <c r="B31" s="20"/>
      <c r="C31" s="21"/>
      <c r="D31" s="55"/>
      <c r="E31" s="70"/>
      <c r="F31" s="56"/>
      <c r="G31" s="56"/>
      <c r="H31" s="37" t="n">
        <v>95</v>
      </c>
      <c r="I31" s="37" t="n">
        <f aca="false">+U31</f>
        <v>144</v>
      </c>
      <c r="J31" s="62" t="s">
        <v>98</v>
      </c>
      <c r="K31" s="72" t="s">
        <v>99</v>
      </c>
      <c r="L31" s="35"/>
      <c r="M31" s="41"/>
      <c r="N31" s="18" t="s">
        <v>19</v>
      </c>
      <c r="O31" s="42"/>
      <c r="P31" s="42"/>
      <c r="Q31" s="42"/>
      <c r="R31" s="42"/>
      <c r="T31" s="1" t="n">
        <f aca="false">+I31-U31</f>
        <v>0</v>
      </c>
      <c r="U31" s="43" t="n">
        <f aca="false">+V31+W31+X31+Y31</f>
        <v>144</v>
      </c>
      <c r="V31" s="43" t="n">
        <f aca="false">+Z31+AA31+AB31</f>
        <v>36</v>
      </c>
      <c r="W31" s="43" t="n">
        <f aca="false">+AC31+AD31+AE31</f>
        <v>36</v>
      </c>
      <c r="X31" s="43" t="n">
        <f aca="false">+AF31+AG31+AH31</f>
        <v>36</v>
      </c>
      <c r="Y31" s="43" t="n">
        <f aca="false">+AI31+AJ31+AK31</f>
        <v>36</v>
      </c>
      <c r="Z31" s="43" t="n">
        <v>12</v>
      </c>
      <c r="AA31" s="43" t="n">
        <v>12</v>
      </c>
      <c r="AB31" s="43" t="n">
        <v>12</v>
      </c>
      <c r="AC31" s="43" t="n">
        <v>12</v>
      </c>
      <c r="AD31" s="43" t="n">
        <v>12</v>
      </c>
      <c r="AE31" s="43" t="n">
        <v>12</v>
      </c>
      <c r="AF31" s="43" t="n">
        <v>12</v>
      </c>
      <c r="AG31" s="43" t="n">
        <v>12</v>
      </c>
      <c r="AH31" s="43" t="n">
        <v>12</v>
      </c>
      <c r="AI31" s="43" t="n">
        <v>12</v>
      </c>
      <c r="AJ31" s="43" t="n">
        <v>12</v>
      </c>
      <c r="AK31" s="43" t="n">
        <v>12</v>
      </c>
      <c r="AL31" s="44" t="n">
        <f aca="false">+AM31+AN31+AO31+AP31</f>
        <v>0</v>
      </c>
      <c r="AM31" s="45"/>
      <c r="AN31" s="45"/>
      <c r="AO31" s="45"/>
      <c r="AP31" s="45"/>
    </row>
    <row r="32" customFormat="false" ht="9" hidden="false" customHeight="false" outlineLevel="0" collapsed="false">
      <c r="A32" s="19" t="s">
        <v>43</v>
      </c>
      <c r="B32" s="20"/>
      <c r="C32" s="21"/>
      <c r="D32" s="55"/>
      <c r="E32" s="70"/>
      <c r="F32" s="56"/>
      <c r="G32" s="56"/>
      <c r="H32" s="37" t="n">
        <v>190</v>
      </c>
      <c r="I32" s="37" t="n">
        <f aca="false">+U32</f>
        <v>0</v>
      </c>
      <c r="J32" s="62" t="s">
        <v>100</v>
      </c>
      <c r="K32" s="72" t="s">
        <v>101</v>
      </c>
      <c r="L32" s="35"/>
      <c r="M32" s="41"/>
      <c r="N32" s="18" t="s">
        <v>19</v>
      </c>
      <c r="O32" s="42"/>
      <c r="P32" s="42"/>
      <c r="Q32" s="42"/>
      <c r="R32" s="42"/>
      <c r="T32" s="1" t="n">
        <f aca="false">+I32-U32</f>
        <v>0</v>
      </c>
      <c r="U32" s="43" t="n">
        <f aca="false">+V32+W32+X32+Y32</f>
        <v>0</v>
      </c>
      <c r="V32" s="43" t="n">
        <f aca="false">+Z32+AA32+AB32</f>
        <v>0</v>
      </c>
      <c r="W32" s="43" t="n">
        <f aca="false">+AC32+AD32+AE32</f>
        <v>0</v>
      </c>
      <c r="X32" s="43" t="n">
        <f aca="false">+AF32+AG32+AH32</f>
        <v>0</v>
      </c>
      <c r="Y32" s="43" t="n">
        <f aca="false">+AI32+AJ32+AK32</f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4" t="n">
        <f aca="false">+AM32+AN32+AO32+AP32</f>
        <v>0</v>
      </c>
      <c r="AM32" s="45"/>
      <c r="AN32" s="45"/>
      <c r="AO32" s="45"/>
      <c r="AP32" s="45"/>
    </row>
    <row r="33" customFormat="false" ht="9" hidden="false" customHeight="false" outlineLevel="0" collapsed="false">
      <c r="A33" s="19" t="s">
        <v>43</v>
      </c>
      <c r="B33" s="20"/>
      <c r="C33" s="21"/>
      <c r="D33" s="55"/>
      <c r="E33" s="70"/>
      <c r="F33" s="56"/>
      <c r="G33" s="56"/>
      <c r="H33" s="37" t="n">
        <v>380</v>
      </c>
      <c r="I33" s="37" t="n">
        <f aca="false">+U33</f>
        <v>384</v>
      </c>
      <c r="J33" s="62" t="s">
        <v>102</v>
      </c>
      <c r="K33" s="72" t="s">
        <v>103</v>
      </c>
      <c r="L33" s="35"/>
      <c r="M33" s="41"/>
      <c r="N33" s="18" t="s">
        <v>19</v>
      </c>
      <c r="O33" s="42"/>
      <c r="P33" s="42"/>
      <c r="Q33" s="42"/>
      <c r="R33" s="42"/>
      <c r="T33" s="1" t="n">
        <f aca="false">+I33-U33</f>
        <v>0</v>
      </c>
      <c r="U33" s="43" t="n">
        <f aca="false">+V33+W33+X33+Y33</f>
        <v>384</v>
      </c>
      <c r="V33" s="43" t="n">
        <f aca="false">+Z33+AA33+AB33</f>
        <v>102</v>
      </c>
      <c r="W33" s="43" t="n">
        <f aca="false">+AC33+AD33+AE33</f>
        <v>95</v>
      </c>
      <c r="X33" s="43" t="n">
        <f aca="false">+AF33+AG33+AH33</f>
        <v>94</v>
      </c>
      <c r="Y33" s="43" t="n">
        <f aca="false">+AI33+AJ33+AK33</f>
        <v>93</v>
      </c>
      <c r="Z33" s="43" t="n">
        <v>35</v>
      </c>
      <c r="AA33" s="43" t="n">
        <v>32</v>
      </c>
      <c r="AB33" s="43" t="n">
        <v>35</v>
      </c>
      <c r="AC33" s="43" t="n">
        <v>32</v>
      </c>
      <c r="AD33" s="43" t="n">
        <v>32</v>
      </c>
      <c r="AE33" s="43" t="n">
        <v>31</v>
      </c>
      <c r="AF33" s="43" t="n">
        <v>32</v>
      </c>
      <c r="AG33" s="43" t="n">
        <v>31</v>
      </c>
      <c r="AH33" s="43" t="n">
        <v>31</v>
      </c>
      <c r="AI33" s="43" t="n">
        <v>31</v>
      </c>
      <c r="AJ33" s="43" t="n">
        <v>31</v>
      </c>
      <c r="AK33" s="43" t="n">
        <v>31</v>
      </c>
      <c r="AL33" s="44" t="n">
        <f aca="false">+AM33+AN33+AO33+AP33</f>
        <v>0</v>
      </c>
      <c r="AM33" s="45"/>
      <c r="AN33" s="45"/>
      <c r="AO33" s="45"/>
      <c r="AP33" s="45"/>
    </row>
    <row r="34" customFormat="false" ht="9" hidden="false" customHeight="false" outlineLevel="0" collapsed="false">
      <c r="A34" s="19" t="s">
        <v>43</v>
      </c>
      <c r="B34" s="20"/>
      <c r="C34" s="21"/>
      <c r="D34" s="55"/>
      <c r="E34" s="70"/>
      <c r="F34" s="56"/>
      <c r="G34" s="56"/>
      <c r="H34" s="37" t="n">
        <v>95</v>
      </c>
      <c r="I34" s="37" t="n">
        <f aca="false">+U34</f>
        <v>96</v>
      </c>
      <c r="J34" s="62" t="s">
        <v>104</v>
      </c>
      <c r="K34" s="72" t="s">
        <v>105</v>
      </c>
      <c r="L34" s="35"/>
      <c r="M34" s="41"/>
      <c r="N34" s="18" t="s">
        <v>19</v>
      </c>
      <c r="O34" s="42"/>
      <c r="P34" s="42"/>
      <c r="Q34" s="42"/>
      <c r="R34" s="42"/>
      <c r="T34" s="1" t="n">
        <f aca="false">+I34-U34</f>
        <v>0</v>
      </c>
      <c r="U34" s="43" t="n">
        <f aca="false">+V34+W34+X34+Y34</f>
        <v>96</v>
      </c>
      <c r="V34" s="43" t="n">
        <f aca="false">+Z34+AA34+AB34</f>
        <v>24</v>
      </c>
      <c r="W34" s="43" t="n">
        <f aca="false">+AC34+AD34+AE34</f>
        <v>24</v>
      </c>
      <c r="X34" s="43" t="n">
        <f aca="false">+AF34+AG34+AH34</f>
        <v>24</v>
      </c>
      <c r="Y34" s="43" t="n">
        <f aca="false">+AI34+AJ34+AK34</f>
        <v>24</v>
      </c>
      <c r="Z34" s="43" t="n">
        <v>8</v>
      </c>
      <c r="AA34" s="43" t="n">
        <v>8</v>
      </c>
      <c r="AB34" s="43" t="n">
        <v>8</v>
      </c>
      <c r="AC34" s="43" t="n">
        <v>8</v>
      </c>
      <c r="AD34" s="43" t="n">
        <v>8</v>
      </c>
      <c r="AE34" s="43" t="n">
        <v>8</v>
      </c>
      <c r="AF34" s="43" t="n">
        <v>8</v>
      </c>
      <c r="AG34" s="43" t="n">
        <v>8</v>
      </c>
      <c r="AH34" s="43" t="n">
        <v>8</v>
      </c>
      <c r="AI34" s="43" t="n">
        <v>8</v>
      </c>
      <c r="AJ34" s="43" t="n">
        <v>8</v>
      </c>
      <c r="AK34" s="43" t="n">
        <v>8</v>
      </c>
      <c r="AL34" s="44" t="n">
        <f aca="false">+AM34+AN34+AO34+AP34</f>
        <v>0</v>
      </c>
      <c r="AM34" s="45"/>
      <c r="AN34" s="45"/>
      <c r="AO34" s="45"/>
      <c r="AP34" s="45"/>
    </row>
    <row r="35" customFormat="false" ht="9" hidden="false" customHeight="false" outlineLevel="0" collapsed="false">
      <c r="A35" s="19" t="s">
        <v>43</v>
      </c>
      <c r="B35" s="20"/>
      <c r="C35" s="21"/>
      <c r="D35" s="55"/>
      <c r="E35" s="70"/>
      <c r="F35" s="56"/>
      <c r="G35" s="56"/>
      <c r="H35" s="37" t="n">
        <v>95</v>
      </c>
      <c r="I35" s="37" t="n">
        <f aca="false">+U35</f>
        <v>96</v>
      </c>
      <c r="J35" s="62" t="s">
        <v>106</v>
      </c>
      <c r="K35" s="72" t="s">
        <v>107</v>
      </c>
      <c r="L35" s="35"/>
      <c r="M35" s="41"/>
      <c r="N35" s="18" t="s">
        <v>19</v>
      </c>
      <c r="O35" s="42"/>
      <c r="P35" s="42"/>
      <c r="Q35" s="42"/>
      <c r="R35" s="42"/>
      <c r="T35" s="1" t="n">
        <f aca="false">+I35-U35</f>
        <v>0</v>
      </c>
      <c r="U35" s="43" t="n">
        <f aca="false">+V35+W35+X35+Y35</f>
        <v>96</v>
      </c>
      <c r="V35" s="43" t="n">
        <f aca="false">+Z35+AA35+AB35</f>
        <v>24</v>
      </c>
      <c r="W35" s="43" t="n">
        <f aca="false">+AC35+AD35+AE35</f>
        <v>24</v>
      </c>
      <c r="X35" s="43" t="n">
        <f aca="false">+AF35+AG35+AH35</f>
        <v>24</v>
      </c>
      <c r="Y35" s="43" t="n">
        <f aca="false">+AI35+AJ35+AK35</f>
        <v>24</v>
      </c>
      <c r="Z35" s="43" t="n">
        <v>8</v>
      </c>
      <c r="AA35" s="43" t="n">
        <v>8</v>
      </c>
      <c r="AB35" s="43" t="n">
        <v>8</v>
      </c>
      <c r="AC35" s="43" t="n">
        <v>8</v>
      </c>
      <c r="AD35" s="43" t="n">
        <v>8</v>
      </c>
      <c r="AE35" s="43" t="n">
        <v>8</v>
      </c>
      <c r="AF35" s="43" t="n">
        <v>8</v>
      </c>
      <c r="AG35" s="43" t="n">
        <v>8</v>
      </c>
      <c r="AH35" s="43" t="n">
        <v>8</v>
      </c>
      <c r="AI35" s="43" t="n">
        <v>8</v>
      </c>
      <c r="AJ35" s="43" t="n">
        <v>8</v>
      </c>
      <c r="AK35" s="43" t="n">
        <v>8</v>
      </c>
      <c r="AL35" s="44" t="n">
        <f aca="false">+AM35+AN35+AO35+AP35</f>
        <v>0</v>
      </c>
      <c r="AM35" s="45"/>
      <c r="AN35" s="45"/>
      <c r="AO35" s="45"/>
      <c r="AP35" s="45"/>
    </row>
    <row r="36" customFormat="false" ht="43.5" hidden="false" customHeight="true" outlineLevel="0" collapsed="false">
      <c r="A36" s="19" t="s">
        <v>43</v>
      </c>
      <c r="B36" s="20" t="n">
        <v>12</v>
      </c>
      <c r="C36" s="21"/>
      <c r="D36" s="22" t="s">
        <v>108</v>
      </c>
      <c r="E36" s="23" t="n">
        <v>5000045</v>
      </c>
      <c r="F36" s="24" t="s">
        <v>109</v>
      </c>
      <c r="G36" s="25" t="s">
        <v>110</v>
      </c>
      <c r="H36" s="73" t="n">
        <v>1509</v>
      </c>
      <c r="I36" s="74" t="n">
        <f aca="false">+U36</f>
        <v>1800</v>
      </c>
      <c r="J36" s="23" t="s">
        <v>111</v>
      </c>
      <c r="K36" s="23" t="s">
        <v>112</v>
      </c>
      <c r="L36" s="32" t="str">
        <f aca="false">+G36</f>
        <v>Parto Normal</v>
      </c>
      <c r="M36" s="53" t="s">
        <v>87</v>
      </c>
      <c r="N36" s="18" t="s">
        <v>19</v>
      </c>
      <c r="O36" s="52" t="n">
        <f aca="false">P36+Q36+R36</f>
        <v>116228</v>
      </c>
      <c r="P36" s="52" t="n">
        <f aca="false">'[5]Matriz 3i'!$P$15+'[5]Matriz 3i'!$P$16</f>
        <v>116228</v>
      </c>
      <c r="Q36" s="53"/>
      <c r="R36" s="53"/>
      <c r="S36" s="33"/>
      <c r="T36" s="33" t="n">
        <f aca="false">+I36-U36</f>
        <v>0</v>
      </c>
      <c r="U36" s="32" t="n">
        <f aca="false">+V36+W36+X36+Y36</f>
        <v>1800</v>
      </c>
      <c r="V36" s="32" t="n">
        <f aca="false">+Z36+AA36+AB36</f>
        <v>450</v>
      </c>
      <c r="W36" s="32" t="n">
        <f aca="false">+AC36+AD36+AE36</f>
        <v>450</v>
      </c>
      <c r="X36" s="32" t="n">
        <f aca="false">+AF36+AG36+AH36</f>
        <v>450</v>
      </c>
      <c r="Y36" s="32" t="n">
        <f aca="false">+AI36+AJ36+AK36</f>
        <v>450</v>
      </c>
      <c r="Z36" s="32" t="n">
        <v>150</v>
      </c>
      <c r="AA36" s="32" t="n">
        <v>150</v>
      </c>
      <c r="AB36" s="32" t="n">
        <v>150</v>
      </c>
      <c r="AC36" s="32" t="n">
        <v>150</v>
      </c>
      <c r="AD36" s="32" t="n">
        <v>150</v>
      </c>
      <c r="AE36" s="32" t="n">
        <v>150</v>
      </c>
      <c r="AF36" s="32" t="n">
        <v>150</v>
      </c>
      <c r="AG36" s="32" t="n">
        <v>150</v>
      </c>
      <c r="AH36" s="32" t="n">
        <v>150</v>
      </c>
      <c r="AI36" s="32" t="n">
        <v>150</v>
      </c>
      <c r="AJ36" s="32" t="n">
        <v>150</v>
      </c>
      <c r="AK36" s="32" t="n">
        <v>150</v>
      </c>
      <c r="AL36" s="31" t="n">
        <f aca="false">+AM36+AN36+AO36+AP36</f>
        <v>71228</v>
      </c>
      <c r="AM36" s="31" t="n">
        <v>71228</v>
      </c>
      <c r="AN36" s="31"/>
      <c r="AO36" s="31"/>
      <c r="AP36" s="31"/>
    </row>
    <row r="37" customFormat="false" ht="45" hidden="false" customHeight="true" outlineLevel="0" collapsed="false">
      <c r="A37" s="19" t="s">
        <v>43</v>
      </c>
      <c r="B37" s="20" t="n">
        <v>13</v>
      </c>
      <c r="C37" s="21"/>
      <c r="D37" s="22" t="s">
        <v>113</v>
      </c>
      <c r="E37" s="23" t="n">
        <v>5000046</v>
      </c>
      <c r="F37" s="24" t="s">
        <v>114</v>
      </c>
      <c r="G37" s="25" t="s">
        <v>115</v>
      </c>
      <c r="H37" s="75" t="n">
        <f aca="false">+H38+H39</f>
        <v>1320</v>
      </c>
      <c r="I37" s="74" t="n">
        <f aca="false">+U37</f>
        <v>480</v>
      </c>
      <c r="J37" s="25"/>
      <c r="K37" s="53"/>
      <c r="L37" s="32" t="str">
        <f aca="false">+G37</f>
        <v>Parto Complicado</v>
      </c>
      <c r="M37" s="53" t="s">
        <v>87</v>
      </c>
      <c r="N37" s="18" t="s">
        <v>19</v>
      </c>
      <c r="O37" s="52" t="n">
        <f aca="false">P37+Q37+R37</f>
        <v>67399</v>
      </c>
      <c r="P37" s="52" t="n">
        <f aca="false">'[5]Matriz 3i'!$P$17+'[5]Matriz 3i'!$P$18</f>
        <v>67399</v>
      </c>
      <c r="Q37" s="53"/>
      <c r="R37" s="53"/>
      <c r="S37" s="33"/>
      <c r="T37" s="33" t="n">
        <f aca="false">+I37-U37</f>
        <v>0</v>
      </c>
      <c r="U37" s="32" t="n">
        <f aca="false">+V37+W37+X37+Y37</f>
        <v>480</v>
      </c>
      <c r="V37" s="32" t="n">
        <f aca="false">+Z37+AA37+AB37</f>
        <v>120</v>
      </c>
      <c r="W37" s="32" t="n">
        <f aca="false">+AC37+AD37+AE37</f>
        <v>120</v>
      </c>
      <c r="X37" s="32" t="n">
        <f aca="false">+AF37+AG37+AH37</f>
        <v>120</v>
      </c>
      <c r="Y37" s="32" t="n">
        <f aca="false">+AI37+AJ37+AK37</f>
        <v>120</v>
      </c>
      <c r="Z37" s="32" t="n">
        <f aca="false">480/12</f>
        <v>40</v>
      </c>
      <c r="AA37" s="32" t="n">
        <f aca="false">480/12</f>
        <v>40</v>
      </c>
      <c r="AB37" s="32" t="n">
        <f aca="false">480/12</f>
        <v>40</v>
      </c>
      <c r="AC37" s="32" t="n">
        <f aca="false">480/12</f>
        <v>40</v>
      </c>
      <c r="AD37" s="32" t="n">
        <f aca="false">480/12</f>
        <v>40</v>
      </c>
      <c r="AE37" s="32" t="n">
        <f aca="false">480/12</f>
        <v>40</v>
      </c>
      <c r="AF37" s="32" t="n">
        <f aca="false">480/12</f>
        <v>40</v>
      </c>
      <c r="AG37" s="32" t="n">
        <f aca="false">480/12</f>
        <v>40</v>
      </c>
      <c r="AH37" s="32" t="n">
        <f aca="false">480/12</f>
        <v>40</v>
      </c>
      <c r="AI37" s="32" t="n">
        <f aca="false">480/12</f>
        <v>40</v>
      </c>
      <c r="AJ37" s="32" t="n">
        <f aca="false">480/12</f>
        <v>40</v>
      </c>
      <c r="AK37" s="32" t="n">
        <f aca="false">480/12</f>
        <v>40</v>
      </c>
      <c r="AL37" s="31" t="n">
        <f aca="false">+AM37+AN37+AO37+AP37</f>
        <v>52399</v>
      </c>
      <c r="AM37" s="31" t="n">
        <v>52399</v>
      </c>
      <c r="AN37" s="31"/>
      <c r="AO37" s="31"/>
      <c r="AP37" s="31"/>
    </row>
    <row r="38" customFormat="false" ht="9" hidden="false" customHeight="false" outlineLevel="0" collapsed="false">
      <c r="A38" s="19" t="s">
        <v>43</v>
      </c>
      <c r="B38" s="20"/>
      <c r="C38" s="21"/>
      <c r="D38" s="56"/>
      <c r="E38" s="70"/>
      <c r="F38" s="56"/>
      <c r="G38" s="63"/>
      <c r="H38" s="76" t="n">
        <v>792</v>
      </c>
      <c r="I38" s="77" t="n">
        <f aca="false">+U38</f>
        <v>360</v>
      </c>
      <c r="J38" s="62" t="s">
        <v>116</v>
      </c>
      <c r="K38" s="72" t="s">
        <v>117</v>
      </c>
      <c r="L38" s="70"/>
      <c r="M38" s="41"/>
      <c r="N38" s="18" t="s">
        <v>19</v>
      </c>
      <c r="O38" s="42"/>
      <c r="P38" s="42"/>
      <c r="Q38" s="42"/>
      <c r="R38" s="42"/>
      <c r="T38" s="1" t="n">
        <f aca="false">+I38-U38</f>
        <v>0</v>
      </c>
      <c r="U38" s="43" t="n">
        <f aca="false">+V38+W38+X38+Y38</f>
        <v>360</v>
      </c>
      <c r="V38" s="43" t="n">
        <f aca="false">+Z38+AA38+AB38</f>
        <v>90</v>
      </c>
      <c r="W38" s="43" t="n">
        <f aca="false">+AC38+AD38+AE38</f>
        <v>90</v>
      </c>
      <c r="X38" s="43" t="n">
        <f aca="false">+AF38+AG38+AH38</f>
        <v>90</v>
      </c>
      <c r="Y38" s="43" t="n">
        <f aca="false">+AI38+AJ38+AK38</f>
        <v>90</v>
      </c>
      <c r="Z38" s="43" t="n">
        <v>30</v>
      </c>
      <c r="AA38" s="43" t="n">
        <v>30</v>
      </c>
      <c r="AB38" s="43" t="n">
        <v>30</v>
      </c>
      <c r="AC38" s="43" t="n">
        <v>30</v>
      </c>
      <c r="AD38" s="43" t="n">
        <v>30</v>
      </c>
      <c r="AE38" s="43" t="n">
        <v>30</v>
      </c>
      <c r="AF38" s="43" t="n">
        <v>30</v>
      </c>
      <c r="AG38" s="43" t="n">
        <v>30</v>
      </c>
      <c r="AH38" s="43" t="n">
        <v>30</v>
      </c>
      <c r="AI38" s="43" t="n">
        <v>30</v>
      </c>
      <c r="AJ38" s="43" t="n">
        <v>30</v>
      </c>
      <c r="AK38" s="43" t="n">
        <v>30</v>
      </c>
      <c r="AL38" s="44" t="n">
        <f aca="false">+AM38+AN38+AO38+AP38</f>
        <v>0</v>
      </c>
      <c r="AM38" s="45"/>
      <c r="AN38" s="45"/>
      <c r="AO38" s="45"/>
      <c r="AP38" s="45"/>
    </row>
    <row r="39" customFormat="false" ht="9" hidden="false" customHeight="false" outlineLevel="0" collapsed="false">
      <c r="A39" s="19" t="s">
        <v>43</v>
      </c>
      <c r="B39" s="20"/>
      <c r="C39" s="21"/>
      <c r="D39" s="56"/>
      <c r="E39" s="70"/>
      <c r="F39" s="56"/>
      <c r="G39" s="63"/>
      <c r="H39" s="76" t="n">
        <v>528</v>
      </c>
      <c r="I39" s="77" t="n">
        <f aca="false">+U39</f>
        <v>120</v>
      </c>
      <c r="J39" s="62" t="s">
        <v>118</v>
      </c>
      <c r="K39" s="72" t="s">
        <v>119</v>
      </c>
      <c r="L39" s="70"/>
      <c r="M39" s="41"/>
      <c r="N39" s="18" t="s">
        <v>19</v>
      </c>
      <c r="O39" s="42"/>
      <c r="P39" s="42"/>
      <c r="Q39" s="42"/>
      <c r="R39" s="42"/>
      <c r="T39" s="1" t="n">
        <f aca="false">+I39-U39</f>
        <v>0</v>
      </c>
      <c r="U39" s="43" t="n">
        <f aca="false">+V39+W39+X39+Y39</f>
        <v>120</v>
      </c>
      <c r="V39" s="43" t="n">
        <f aca="false">+Z39+AA39+AB39</f>
        <v>30</v>
      </c>
      <c r="W39" s="43" t="n">
        <f aca="false">+AC39+AD39+AE39</f>
        <v>30</v>
      </c>
      <c r="X39" s="43" t="n">
        <f aca="false">+AF39+AG39+AH39</f>
        <v>30</v>
      </c>
      <c r="Y39" s="43" t="n">
        <f aca="false">+AI39+AJ39+AK39</f>
        <v>30</v>
      </c>
      <c r="Z39" s="43" t="n">
        <v>10</v>
      </c>
      <c r="AA39" s="43" t="n">
        <v>10</v>
      </c>
      <c r="AB39" s="43" t="n">
        <v>10</v>
      </c>
      <c r="AC39" s="43" t="n">
        <v>10</v>
      </c>
      <c r="AD39" s="43" t="n">
        <v>10</v>
      </c>
      <c r="AE39" s="43" t="n">
        <v>10</v>
      </c>
      <c r="AF39" s="43" t="n">
        <v>10</v>
      </c>
      <c r="AG39" s="43" t="n">
        <v>10</v>
      </c>
      <c r="AH39" s="43" t="n">
        <v>10</v>
      </c>
      <c r="AI39" s="43" t="n">
        <v>10</v>
      </c>
      <c r="AJ39" s="43" t="n">
        <v>10</v>
      </c>
      <c r="AK39" s="43" t="n">
        <v>10</v>
      </c>
      <c r="AL39" s="44" t="n">
        <f aca="false">+AM39+AN39+AO39+AP39</f>
        <v>0</v>
      </c>
      <c r="AM39" s="45"/>
      <c r="AN39" s="45"/>
      <c r="AO39" s="45"/>
      <c r="AP39" s="45"/>
    </row>
    <row r="40" customFormat="false" ht="9" hidden="false" customHeight="true" outlineLevel="0" collapsed="false">
      <c r="A40" s="19" t="s">
        <v>43</v>
      </c>
      <c r="B40" s="20"/>
      <c r="C40" s="14" t="s">
        <v>5</v>
      </c>
      <c r="D40" s="14" t="s">
        <v>6</v>
      </c>
      <c r="E40" s="14"/>
      <c r="F40" s="14"/>
      <c r="G40" s="14"/>
      <c r="H40" s="14"/>
      <c r="I40" s="14"/>
      <c r="J40" s="14" t="s">
        <v>7</v>
      </c>
      <c r="K40" s="14"/>
      <c r="L40" s="14"/>
      <c r="M40" s="14" t="s">
        <v>8</v>
      </c>
      <c r="N40" s="18" t="s">
        <v>19</v>
      </c>
      <c r="O40" s="14" t="s">
        <v>9</v>
      </c>
      <c r="P40" s="14"/>
      <c r="Q40" s="14"/>
      <c r="R40" s="14"/>
      <c r="T40" s="33" t="e">
        <f aca="false">+I40-U40</f>
        <v>#VALUE!</v>
      </c>
      <c r="U40" s="14" t="s">
        <v>10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78" t="s">
        <v>11</v>
      </c>
      <c r="AM40" s="78"/>
      <c r="AN40" s="78"/>
      <c r="AO40" s="78"/>
      <c r="AP40" s="78"/>
    </row>
    <row r="41" customFormat="false" ht="9" hidden="false" customHeight="true" outlineLevel="0" collapsed="false">
      <c r="A41" s="19" t="s">
        <v>43</v>
      </c>
      <c r="B41" s="20"/>
      <c r="C41" s="14"/>
      <c r="D41" s="16" t="s">
        <v>12</v>
      </c>
      <c r="E41" s="16" t="s">
        <v>13</v>
      </c>
      <c r="F41" s="16" t="s">
        <v>14</v>
      </c>
      <c r="G41" s="17" t="s">
        <v>15</v>
      </c>
      <c r="H41" s="17" t="s">
        <v>24</v>
      </c>
      <c r="I41" s="17" t="s">
        <v>17</v>
      </c>
      <c r="J41" s="16" t="s">
        <v>13</v>
      </c>
      <c r="K41" s="17" t="s">
        <v>18</v>
      </c>
      <c r="L41" s="17" t="s">
        <v>15</v>
      </c>
      <c r="M41" s="14"/>
      <c r="N41" s="18" t="s">
        <v>19</v>
      </c>
      <c r="O41" s="14"/>
      <c r="P41" s="14"/>
      <c r="Q41" s="14"/>
      <c r="R41" s="14"/>
      <c r="T41" s="33" t="e">
        <f aca="false">+I41-U41</f>
        <v>#VALUE!</v>
      </c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78"/>
      <c r="AM41" s="78"/>
      <c r="AN41" s="78"/>
      <c r="AO41" s="78"/>
      <c r="AP41" s="78"/>
    </row>
    <row r="42" customFormat="false" ht="18" hidden="false" customHeight="false" outlineLevel="0" collapsed="false">
      <c r="A42" s="19" t="s">
        <v>43</v>
      </c>
      <c r="B42" s="20"/>
      <c r="C42" s="14"/>
      <c r="D42" s="16"/>
      <c r="E42" s="16"/>
      <c r="F42" s="16"/>
      <c r="G42" s="17"/>
      <c r="H42" s="17"/>
      <c r="I42" s="17"/>
      <c r="J42" s="16"/>
      <c r="K42" s="17"/>
      <c r="L42" s="17"/>
      <c r="M42" s="14"/>
      <c r="N42" s="18" t="s">
        <v>19</v>
      </c>
      <c r="O42" s="16" t="s">
        <v>20</v>
      </c>
      <c r="P42" s="16" t="s">
        <v>21</v>
      </c>
      <c r="Q42" s="16" t="s">
        <v>22</v>
      </c>
      <c r="R42" s="16" t="s">
        <v>23</v>
      </c>
      <c r="T42" s="33" t="e">
        <f aca="false">+I42-U42</f>
        <v>#VALUE!</v>
      </c>
      <c r="U42" s="16" t="s">
        <v>24</v>
      </c>
      <c r="V42" s="16" t="s">
        <v>25</v>
      </c>
      <c r="W42" s="16" t="s">
        <v>26</v>
      </c>
      <c r="X42" s="16" t="s">
        <v>27</v>
      </c>
      <c r="Y42" s="16" t="s">
        <v>28</v>
      </c>
      <c r="Z42" s="16" t="s">
        <v>29</v>
      </c>
      <c r="AA42" s="16" t="s">
        <v>30</v>
      </c>
      <c r="AB42" s="16" t="s">
        <v>31</v>
      </c>
      <c r="AC42" s="16" t="s">
        <v>32</v>
      </c>
      <c r="AD42" s="16" t="s">
        <v>33</v>
      </c>
      <c r="AE42" s="16" t="s">
        <v>34</v>
      </c>
      <c r="AF42" s="16" t="s">
        <v>35</v>
      </c>
      <c r="AG42" s="16" t="s">
        <v>36</v>
      </c>
      <c r="AH42" s="16" t="s">
        <v>37</v>
      </c>
      <c r="AI42" s="16" t="s">
        <v>38</v>
      </c>
      <c r="AJ42" s="16" t="s">
        <v>39</v>
      </c>
      <c r="AK42" s="16" t="s">
        <v>40</v>
      </c>
      <c r="AL42" s="79" t="s">
        <v>41</v>
      </c>
      <c r="AM42" s="79" t="s">
        <v>21</v>
      </c>
      <c r="AN42" s="79" t="s">
        <v>22</v>
      </c>
      <c r="AO42" s="79" t="s">
        <v>23</v>
      </c>
      <c r="AP42" s="79" t="s">
        <v>42</v>
      </c>
    </row>
    <row r="43" customFormat="false" ht="42" hidden="false" customHeight="true" outlineLevel="0" collapsed="false">
      <c r="A43" s="19" t="s">
        <v>43</v>
      </c>
      <c r="B43" s="20" t="n">
        <v>8</v>
      </c>
      <c r="C43" s="21" t="s">
        <v>83</v>
      </c>
      <c r="D43" s="22" t="s">
        <v>120</v>
      </c>
      <c r="E43" s="23" t="n">
        <v>5000037</v>
      </c>
      <c r="F43" s="24" t="s">
        <v>121</v>
      </c>
      <c r="G43" s="25" t="s">
        <v>122</v>
      </c>
      <c r="H43" s="80" t="n">
        <v>576</v>
      </c>
      <c r="I43" s="74" t="n">
        <f aca="false">+U43</f>
        <v>540</v>
      </c>
      <c r="J43" s="25"/>
      <c r="K43" s="53"/>
      <c r="L43" s="32" t="str">
        <f aca="false">+G43</f>
        <v>Gestante Controlada</v>
      </c>
      <c r="M43" s="53" t="s">
        <v>87</v>
      </c>
      <c r="N43" s="18" t="s">
        <v>19</v>
      </c>
      <c r="O43" s="52" t="n">
        <f aca="false">P43+Q43+R43</f>
        <v>40000</v>
      </c>
      <c r="P43" s="52" t="n">
        <f aca="false">'[5]Matriz 3i'!$P$19+'[5]Matriz 3i'!$P$20</f>
        <v>40000</v>
      </c>
      <c r="Q43" s="53"/>
      <c r="R43" s="53"/>
      <c r="S43" s="33"/>
      <c r="T43" s="33" t="n">
        <f aca="false">+I43-U43</f>
        <v>0</v>
      </c>
      <c r="U43" s="32" t="n">
        <f aca="false">+U44</f>
        <v>540</v>
      </c>
      <c r="V43" s="32" t="n">
        <f aca="false">+V44</f>
        <v>135</v>
      </c>
      <c r="W43" s="32" t="n">
        <f aca="false">+W44</f>
        <v>135</v>
      </c>
      <c r="X43" s="32" t="n">
        <f aca="false">+X44</f>
        <v>135</v>
      </c>
      <c r="Y43" s="32" t="n">
        <f aca="false">+Y44</f>
        <v>135</v>
      </c>
      <c r="Z43" s="32" t="n">
        <f aca="false">+Z44</f>
        <v>45</v>
      </c>
      <c r="AA43" s="32" t="n">
        <f aca="false">+AA44</f>
        <v>45</v>
      </c>
      <c r="AB43" s="32" t="n">
        <f aca="false">+AB44</f>
        <v>45</v>
      </c>
      <c r="AC43" s="32" t="n">
        <f aca="false">+AC44</f>
        <v>45</v>
      </c>
      <c r="AD43" s="32" t="n">
        <f aca="false">+AD44</f>
        <v>45</v>
      </c>
      <c r="AE43" s="32" t="n">
        <f aca="false">+AE44</f>
        <v>45</v>
      </c>
      <c r="AF43" s="32" t="n">
        <f aca="false">+AF44</f>
        <v>45</v>
      </c>
      <c r="AG43" s="32" t="n">
        <f aca="false">+AG44</f>
        <v>45</v>
      </c>
      <c r="AH43" s="32" t="n">
        <f aca="false">+AH44</f>
        <v>45</v>
      </c>
      <c r="AI43" s="32" t="n">
        <f aca="false">+AI44</f>
        <v>45</v>
      </c>
      <c r="AJ43" s="32" t="n">
        <f aca="false">+AJ44</f>
        <v>45</v>
      </c>
      <c r="AK43" s="32" t="n">
        <f aca="false">+AK44</f>
        <v>45</v>
      </c>
      <c r="AL43" s="31" t="n">
        <f aca="false">+AM43+AN43+AO43+AP43</f>
        <v>25000</v>
      </c>
      <c r="AM43" s="31" t="n">
        <v>25000</v>
      </c>
      <c r="AN43" s="31"/>
      <c r="AO43" s="31"/>
      <c r="AP43" s="31"/>
    </row>
    <row r="44" customFormat="false" ht="9" hidden="false" customHeight="false" outlineLevel="0" collapsed="false">
      <c r="A44" s="19" t="s">
        <v>43</v>
      </c>
      <c r="B44" s="20"/>
      <c r="C44" s="21"/>
      <c r="D44" s="56"/>
      <c r="E44" s="70"/>
      <c r="F44" s="56"/>
      <c r="G44" s="63"/>
      <c r="H44" s="37" t="n">
        <v>576</v>
      </c>
      <c r="I44" s="77" t="n">
        <f aca="false">+U44</f>
        <v>540</v>
      </c>
      <c r="J44" s="62" t="s">
        <v>123</v>
      </c>
      <c r="K44" s="72" t="s">
        <v>124</v>
      </c>
      <c r="L44" s="70"/>
      <c r="M44" s="41"/>
      <c r="N44" s="18" t="s">
        <v>19</v>
      </c>
      <c r="O44" s="42"/>
      <c r="P44" s="42"/>
      <c r="Q44" s="42"/>
      <c r="R44" s="42"/>
      <c r="T44" s="1" t="n">
        <f aca="false">+I44-U44</f>
        <v>0</v>
      </c>
      <c r="U44" s="43" t="n">
        <f aca="false">+V44+W44+X44+Y44</f>
        <v>540</v>
      </c>
      <c r="V44" s="43" t="n">
        <f aca="false">+Z44+AA44+AB44</f>
        <v>135</v>
      </c>
      <c r="W44" s="43" t="n">
        <f aca="false">+AC44+AD44+AE44</f>
        <v>135</v>
      </c>
      <c r="X44" s="43" t="n">
        <f aca="false">+AF44+AG44+AH44</f>
        <v>135</v>
      </c>
      <c r="Y44" s="43" t="n">
        <f aca="false">+AI44+AJ44+AK44</f>
        <v>135</v>
      </c>
      <c r="Z44" s="43" t="n">
        <v>45</v>
      </c>
      <c r="AA44" s="43" t="n">
        <v>45</v>
      </c>
      <c r="AB44" s="43" t="n">
        <v>45</v>
      </c>
      <c r="AC44" s="43" t="n">
        <v>45</v>
      </c>
      <c r="AD44" s="43" t="n">
        <v>45</v>
      </c>
      <c r="AE44" s="43" t="n">
        <v>45</v>
      </c>
      <c r="AF44" s="43" t="n">
        <v>45</v>
      </c>
      <c r="AG44" s="43" t="n">
        <v>45</v>
      </c>
      <c r="AH44" s="43" t="n">
        <v>45</v>
      </c>
      <c r="AI44" s="43" t="n">
        <v>45</v>
      </c>
      <c r="AJ44" s="43" t="n">
        <v>45</v>
      </c>
      <c r="AK44" s="43" t="n">
        <v>45</v>
      </c>
      <c r="AL44" s="44" t="n">
        <f aca="false">+AM44+AN44+AO44+AP44</f>
        <v>0</v>
      </c>
      <c r="AM44" s="45"/>
      <c r="AN44" s="45"/>
      <c r="AO44" s="45"/>
      <c r="AP44" s="45"/>
    </row>
    <row r="45" customFormat="false" ht="9" hidden="false" customHeight="false" outlineLevel="0" collapsed="false">
      <c r="A45" s="19" t="s">
        <v>43</v>
      </c>
      <c r="B45" s="20"/>
      <c r="C45" s="21"/>
      <c r="D45" s="56"/>
      <c r="E45" s="70"/>
      <c r="F45" s="56"/>
      <c r="G45" s="63"/>
      <c r="H45" s="37" t="n">
        <v>576</v>
      </c>
      <c r="I45" s="77" t="n">
        <f aca="false">+U45</f>
        <v>0</v>
      </c>
      <c r="J45" s="62" t="s">
        <v>125</v>
      </c>
      <c r="K45" s="72" t="s">
        <v>126</v>
      </c>
      <c r="L45" s="70"/>
      <c r="M45" s="41"/>
      <c r="N45" s="18" t="s">
        <v>19</v>
      </c>
      <c r="O45" s="42"/>
      <c r="P45" s="42"/>
      <c r="Q45" s="42"/>
      <c r="R45" s="42"/>
      <c r="T45" s="1" t="n">
        <f aca="false">+I45-U45</f>
        <v>0</v>
      </c>
      <c r="U45" s="43" t="n">
        <f aca="false">+V45+W45+X45+Y45</f>
        <v>0</v>
      </c>
      <c r="V45" s="43" t="n">
        <f aca="false">+Z45+AA45+AB45</f>
        <v>0</v>
      </c>
      <c r="W45" s="43" t="n">
        <f aca="false">+AC45+AD45+AE45</f>
        <v>0</v>
      </c>
      <c r="X45" s="43" t="n">
        <f aca="false">+AF45+AG45+AH45</f>
        <v>0</v>
      </c>
      <c r="Y45" s="43" t="n">
        <f aca="false">+AI45+AJ45+AK45</f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4" t="n">
        <f aca="false">+AM45+AN45+AO45+AP45</f>
        <v>0</v>
      </c>
      <c r="AM45" s="45"/>
      <c r="AN45" s="45"/>
      <c r="AO45" s="45"/>
      <c r="AP45" s="45"/>
    </row>
    <row r="46" customFormat="false" ht="9" hidden="false" customHeight="false" outlineLevel="0" collapsed="false">
      <c r="A46" s="19" t="s">
        <v>43</v>
      </c>
      <c r="B46" s="20"/>
      <c r="C46" s="21"/>
      <c r="D46" s="56"/>
      <c r="E46" s="70"/>
      <c r="F46" s="56"/>
      <c r="G46" s="63"/>
      <c r="H46" s="37" t="n">
        <v>0</v>
      </c>
      <c r="I46" s="77" t="n">
        <f aca="false">+U46</f>
        <v>0</v>
      </c>
      <c r="J46" s="62" t="s">
        <v>127</v>
      </c>
      <c r="K46" s="72" t="s">
        <v>128</v>
      </c>
      <c r="L46" s="70"/>
      <c r="M46" s="41"/>
      <c r="N46" s="18" t="s">
        <v>19</v>
      </c>
      <c r="O46" s="42"/>
      <c r="P46" s="42"/>
      <c r="Q46" s="42"/>
      <c r="R46" s="42"/>
      <c r="T46" s="1" t="n">
        <f aca="false">+I46-U46</f>
        <v>0</v>
      </c>
      <c r="U46" s="43" t="n">
        <f aca="false">+V46+W46+X46+Y46</f>
        <v>0</v>
      </c>
      <c r="V46" s="43" t="n">
        <f aca="false">+Z46+AA46+AB46</f>
        <v>0</v>
      </c>
      <c r="W46" s="43" t="n">
        <f aca="false">+AC46+AD46+AE46</f>
        <v>0</v>
      </c>
      <c r="X46" s="43" t="n">
        <f aca="false">+AF46+AG46+AH46</f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4" t="n">
        <f aca="false">+AM46+AN46+AO46+AP46</f>
        <v>0</v>
      </c>
      <c r="AM46" s="45"/>
      <c r="AN46" s="45"/>
      <c r="AO46" s="45"/>
      <c r="AP46" s="45"/>
    </row>
    <row r="47" customFormat="false" ht="9" hidden="false" customHeight="false" outlineLevel="0" collapsed="false">
      <c r="A47" s="19" t="s">
        <v>43</v>
      </c>
      <c r="B47" s="20"/>
      <c r="C47" s="21"/>
      <c r="D47" s="56"/>
      <c r="E47" s="70"/>
      <c r="F47" s="56"/>
      <c r="G47" s="63"/>
      <c r="H47" s="37" t="n">
        <v>576</v>
      </c>
      <c r="I47" s="77" t="n">
        <f aca="false">+U47</f>
        <v>0</v>
      </c>
      <c r="J47" s="62" t="s">
        <v>129</v>
      </c>
      <c r="K47" s="72" t="s">
        <v>130</v>
      </c>
      <c r="L47" s="70"/>
      <c r="M47" s="41"/>
      <c r="N47" s="18" t="s">
        <v>19</v>
      </c>
      <c r="O47" s="42"/>
      <c r="P47" s="42"/>
      <c r="Q47" s="42"/>
      <c r="R47" s="42"/>
      <c r="T47" s="1" t="n">
        <f aca="false">+I47-U47</f>
        <v>0</v>
      </c>
      <c r="U47" s="43" t="n">
        <f aca="false">+V47+W47+X47+Y47</f>
        <v>0</v>
      </c>
      <c r="V47" s="43" t="n">
        <f aca="false">+Z47+AA47+AB47</f>
        <v>0</v>
      </c>
      <c r="W47" s="43" t="n">
        <f aca="false">+AC47+AD47+AE47</f>
        <v>0</v>
      </c>
      <c r="X47" s="43" t="n">
        <f aca="false">+AF47+AG47+AH47</f>
        <v>0</v>
      </c>
      <c r="Y47" s="43" t="n">
        <f aca="false">+AI47+AJ47+AK47</f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4" t="n">
        <f aca="false">+AM47+AN47+AO47+AP47</f>
        <v>0</v>
      </c>
      <c r="AM47" s="45"/>
      <c r="AN47" s="45"/>
      <c r="AO47" s="45"/>
      <c r="AP47" s="45"/>
    </row>
    <row r="48" customFormat="false" ht="9" hidden="false" customHeight="false" outlineLevel="0" collapsed="false">
      <c r="A48" s="19" t="s">
        <v>43</v>
      </c>
      <c r="B48" s="20"/>
      <c r="C48" s="21"/>
      <c r="D48" s="56"/>
      <c r="E48" s="70"/>
      <c r="F48" s="56"/>
      <c r="G48" s="63"/>
      <c r="H48" s="37" t="n">
        <v>576</v>
      </c>
      <c r="I48" s="77" t="n">
        <f aca="false">+U48</f>
        <v>0</v>
      </c>
      <c r="J48" s="62" t="s">
        <v>131</v>
      </c>
      <c r="K48" s="72" t="s">
        <v>132</v>
      </c>
      <c r="L48" s="70"/>
      <c r="M48" s="41"/>
      <c r="N48" s="18" t="s">
        <v>19</v>
      </c>
      <c r="O48" s="42"/>
      <c r="P48" s="42"/>
      <c r="Q48" s="42"/>
      <c r="R48" s="42"/>
      <c r="T48" s="1" t="n">
        <f aca="false">+I48-U48</f>
        <v>0</v>
      </c>
      <c r="U48" s="43" t="n">
        <f aca="false">+V48+W48+X48+Y48</f>
        <v>0</v>
      </c>
      <c r="V48" s="43" t="n">
        <f aca="false">+Z48+AA48+AB48</f>
        <v>0</v>
      </c>
      <c r="W48" s="43" t="n">
        <f aca="false">+AC48+AD48+AE48</f>
        <v>0</v>
      </c>
      <c r="X48" s="43" t="n">
        <f aca="false">+AF48+AG48+AH48</f>
        <v>0</v>
      </c>
      <c r="Y48" s="43" t="n">
        <f aca="false">+AI48+AJ48+AK48</f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4" t="n">
        <f aca="false">+AM48+AN48+AO48+AP48</f>
        <v>0</v>
      </c>
      <c r="AM48" s="45"/>
      <c r="AN48" s="45"/>
      <c r="AO48" s="45"/>
      <c r="AP48" s="45"/>
    </row>
    <row r="49" customFormat="false" ht="9" hidden="false" customHeight="false" outlineLevel="0" collapsed="false">
      <c r="A49" s="19" t="s">
        <v>43</v>
      </c>
      <c r="B49" s="20"/>
      <c r="C49" s="21"/>
      <c r="D49" s="56"/>
      <c r="E49" s="70"/>
      <c r="F49" s="56"/>
      <c r="G49" s="63"/>
      <c r="H49" s="37" t="n">
        <v>576</v>
      </c>
      <c r="I49" s="77" t="n">
        <f aca="false">+U49</f>
        <v>0</v>
      </c>
      <c r="J49" s="62" t="s">
        <v>133</v>
      </c>
      <c r="K49" s="72" t="s">
        <v>134</v>
      </c>
      <c r="L49" s="70"/>
      <c r="M49" s="41"/>
      <c r="N49" s="18" t="s">
        <v>19</v>
      </c>
      <c r="O49" s="42"/>
      <c r="P49" s="42"/>
      <c r="Q49" s="42"/>
      <c r="R49" s="42"/>
      <c r="T49" s="1" t="n">
        <f aca="false">+I49-U49</f>
        <v>0</v>
      </c>
      <c r="U49" s="43" t="n">
        <f aca="false">+V49+W49+X49+Y49</f>
        <v>0</v>
      </c>
      <c r="V49" s="43" t="n">
        <f aca="false">+Z49+AA49+AB49</f>
        <v>0</v>
      </c>
      <c r="W49" s="43" t="n">
        <f aca="false">+AC49+AD49+AE49</f>
        <v>0</v>
      </c>
      <c r="X49" s="43" t="n">
        <f aca="false">+AF49+AG49+AH49</f>
        <v>0</v>
      </c>
      <c r="Y49" s="43" t="n">
        <f aca="false">+AI49+AJ49+AK49</f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4" t="n">
        <f aca="false">+AM49+AN49+AO49+AP49</f>
        <v>0</v>
      </c>
      <c r="AM49" s="45"/>
      <c r="AN49" s="45"/>
      <c r="AO49" s="45"/>
      <c r="AP49" s="45"/>
    </row>
    <row r="50" customFormat="false" ht="9" hidden="false" customHeight="false" outlineLevel="0" collapsed="false">
      <c r="A50" s="19" t="s">
        <v>43</v>
      </c>
      <c r="B50" s="20"/>
      <c r="C50" s="21"/>
      <c r="D50" s="56"/>
      <c r="E50" s="70"/>
      <c r="F50" s="56"/>
      <c r="G50" s="63"/>
      <c r="H50" s="37" t="n">
        <v>576</v>
      </c>
      <c r="I50" s="77" t="n">
        <f aca="false">+U50</f>
        <v>6000</v>
      </c>
      <c r="J50" s="62" t="s">
        <v>135</v>
      </c>
      <c r="K50" s="72" t="s">
        <v>136</v>
      </c>
      <c r="L50" s="70"/>
      <c r="M50" s="41"/>
      <c r="N50" s="18" t="s">
        <v>19</v>
      </c>
      <c r="O50" s="42"/>
      <c r="P50" s="42"/>
      <c r="Q50" s="42"/>
      <c r="R50" s="42"/>
      <c r="T50" s="1" t="n">
        <f aca="false">+I50-U50</f>
        <v>0</v>
      </c>
      <c r="U50" s="43" t="n">
        <f aca="false">+V50+W50+X50+Y50</f>
        <v>6000</v>
      </c>
      <c r="V50" s="43" t="n">
        <f aca="false">+Z50+AA50+AB50</f>
        <v>1500</v>
      </c>
      <c r="W50" s="43" t="n">
        <f aca="false">+AC50+AD50+AE50</f>
        <v>1500</v>
      </c>
      <c r="X50" s="43" t="n">
        <f aca="false">+AF50+AG50+AH50</f>
        <v>1500</v>
      </c>
      <c r="Y50" s="43" t="n">
        <f aca="false">+AI50+AJ50+AK50</f>
        <v>1500</v>
      </c>
      <c r="Z50" s="43" t="n">
        <v>500</v>
      </c>
      <c r="AA50" s="43" t="n">
        <v>500</v>
      </c>
      <c r="AB50" s="43" t="n">
        <v>500</v>
      </c>
      <c r="AC50" s="43" t="n">
        <v>500</v>
      </c>
      <c r="AD50" s="43" t="n">
        <v>500</v>
      </c>
      <c r="AE50" s="43" t="n">
        <v>500</v>
      </c>
      <c r="AF50" s="43" t="n">
        <v>500</v>
      </c>
      <c r="AG50" s="43" t="n">
        <v>500</v>
      </c>
      <c r="AH50" s="43" t="n">
        <v>500</v>
      </c>
      <c r="AI50" s="43" t="n">
        <v>500</v>
      </c>
      <c r="AJ50" s="43" t="n">
        <v>500</v>
      </c>
      <c r="AK50" s="43" t="n">
        <v>500</v>
      </c>
      <c r="AL50" s="44" t="n">
        <f aca="false">+AM50+AN50+AO50+AP50</f>
        <v>0</v>
      </c>
      <c r="AM50" s="45"/>
      <c r="AN50" s="45"/>
      <c r="AO50" s="45"/>
      <c r="AP50" s="45"/>
    </row>
    <row r="51" customFormat="false" ht="39.75" hidden="false" customHeight="true" outlineLevel="0" collapsed="false">
      <c r="A51" s="19" t="s">
        <v>43</v>
      </c>
      <c r="B51" s="20" t="n">
        <v>14</v>
      </c>
      <c r="C51" s="21"/>
      <c r="D51" s="22" t="s">
        <v>137</v>
      </c>
      <c r="E51" s="23" t="n">
        <v>5000047</v>
      </c>
      <c r="F51" s="24" t="s">
        <v>138</v>
      </c>
      <c r="G51" s="25" t="s">
        <v>139</v>
      </c>
      <c r="H51" s="80" t="n">
        <v>1522</v>
      </c>
      <c r="I51" s="74" t="n">
        <f aca="false">+U51</f>
        <v>1500</v>
      </c>
      <c r="J51" s="81" t="s">
        <v>140</v>
      </c>
      <c r="K51" s="81" t="s">
        <v>141</v>
      </c>
      <c r="L51" s="32" t="str">
        <f aca="false">+G51</f>
        <v>Cesárea</v>
      </c>
      <c r="M51" s="53" t="s">
        <v>87</v>
      </c>
      <c r="N51" s="18" t="s">
        <v>19</v>
      </c>
      <c r="O51" s="52" t="n">
        <f aca="false">P51+Q51+R51</f>
        <v>106672</v>
      </c>
      <c r="P51" s="52" t="n">
        <f aca="false">'[5]Matriz 3i'!$P$21</f>
        <v>106672</v>
      </c>
      <c r="Q51" s="53"/>
      <c r="R51" s="53"/>
      <c r="S51" s="33"/>
      <c r="T51" s="33" t="n">
        <f aca="false">+I51-U51</f>
        <v>0</v>
      </c>
      <c r="U51" s="32" t="n">
        <f aca="false">+V51+W51+X51+Y51</f>
        <v>1500</v>
      </c>
      <c r="V51" s="32" t="n">
        <f aca="false">+Z51+AA51+AB51</f>
        <v>375</v>
      </c>
      <c r="W51" s="32" t="n">
        <f aca="false">+AC51+AD51+AE51</f>
        <v>375</v>
      </c>
      <c r="X51" s="32" t="n">
        <f aca="false">+AF51+AG51+AH51</f>
        <v>375</v>
      </c>
      <c r="Y51" s="32" t="n">
        <f aca="false">+AI51+AJ51+AK51</f>
        <v>375</v>
      </c>
      <c r="Z51" s="32" t="n">
        <v>125</v>
      </c>
      <c r="AA51" s="32" t="n">
        <v>125</v>
      </c>
      <c r="AB51" s="32" t="n">
        <v>125</v>
      </c>
      <c r="AC51" s="32" t="n">
        <v>125</v>
      </c>
      <c r="AD51" s="32" t="n">
        <v>125</v>
      </c>
      <c r="AE51" s="32" t="n">
        <v>125</v>
      </c>
      <c r="AF51" s="32" t="n">
        <v>125</v>
      </c>
      <c r="AG51" s="32" t="n">
        <v>125</v>
      </c>
      <c r="AH51" s="32" t="n">
        <v>125</v>
      </c>
      <c r="AI51" s="32" t="n">
        <v>125</v>
      </c>
      <c r="AJ51" s="32" t="n">
        <v>125</v>
      </c>
      <c r="AK51" s="32" t="n">
        <v>125</v>
      </c>
      <c r="AL51" s="31" t="n">
        <f aca="false">+AM51+AN51+AO51+AP51</f>
        <v>15000</v>
      </c>
      <c r="AM51" s="31" t="n">
        <v>15000</v>
      </c>
      <c r="AN51" s="31"/>
      <c r="AO51" s="31"/>
      <c r="AP51" s="31"/>
    </row>
    <row r="52" customFormat="false" ht="39.75" hidden="false" customHeight="true" outlineLevel="0" collapsed="false">
      <c r="A52" s="19" t="s">
        <v>43</v>
      </c>
      <c r="B52" s="20" t="n">
        <v>15</v>
      </c>
      <c r="C52" s="21"/>
      <c r="D52" s="22" t="s">
        <v>142</v>
      </c>
      <c r="E52" s="23" t="n">
        <v>5000048</v>
      </c>
      <c r="F52" s="24" t="s">
        <v>143</v>
      </c>
      <c r="G52" s="25" t="s">
        <v>144</v>
      </c>
      <c r="H52" s="80" t="n">
        <v>2266</v>
      </c>
      <c r="I52" s="74" t="n">
        <f aca="false">+U52</f>
        <v>1920</v>
      </c>
      <c r="J52" s="81" t="s">
        <v>145</v>
      </c>
      <c r="K52" s="81" t="s">
        <v>146</v>
      </c>
      <c r="L52" s="32" t="str">
        <f aca="false">+G52</f>
        <v>Atención Puerperal</v>
      </c>
      <c r="M52" s="53" t="s">
        <v>87</v>
      </c>
      <c r="N52" s="18" t="s">
        <v>19</v>
      </c>
      <c r="O52" s="52" t="n">
        <f aca="false">P52+Q52+R52</f>
        <v>53580</v>
      </c>
      <c r="P52" s="52" t="n">
        <f aca="false">'[5]Matriz 3i'!$P$22</f>
        <v>53580</v>
      </c>
      <c r="Q52" s="53"/>
      <c r="R52" s="53"/>
      <c r="S52" s="33"/>
      <c r="T52" s="33" t="n">
        <f aca="false">+I52-U52</f>
        <v>0</v>
      </c>
      <c r="U52" s="32" t="n">
        <f aca="false">+V52+W52+X52+Y52</f>
        <v>1920</v>
      </c>
      <c r="V52" s="32" t="n">
        <f aca="false">+Z52+AA52+AB52</f>
        <v>480</v>
      </c>
      <c r="W52" s="32" t="n">
        <f aca="false">+AC52+AD52+AE52</f>
        <v>480</v>
      </c>
      <c r="X52" s="32" t="n">
        <f aca="false">+AF52+AG52+AH52</f>
        <v>480</v>
      </c>
      <c r="Y52" s="32" t="n">
        <f aca="false">+AI52+AJ52+AK52</f>
        <v>480</v>
      </c>
      <c r="Z52" s="32" t="n">
        <v>160</v>
      </c>
      <c r="AA52" s="32" t="n">
        <v>160</v>
      </c>
      <c r="AB52" s="32" t="n">
        <v>160</v>
      </c>
      <c r="AC52" s="32" t="n">
        <v>160</v>
      </c>
      <c r="AD52" s="32" t="n">
        <v>160</v>
      </c>
      <c r="AE52" s="32" t="n">
        <v>160</v>
      </c>
      <c r="AF52" s="32" t="n">
        <v>160</v>
      </c>
      <c r="AG52" s="32" t="n">
        <v>160</v>
      </c>
      <c r="AH52" s="32" t="n">
        <v>160</v>
      </c>
      <c r="AI52" s="32" t="n">
        <v>160</v>
      </c>
      <c r="AJ52" s="32" t="n">
        <v>160</v>
      </c>
      <c r="AK52" s="32" t="n">
        <v>160</v>
      </c>
      <c r="AL52" s="31" t="n">
        <f aca="false">+AM52+AN52+AO52+AP52</f>
        <v>15000</v>
      </c>
      <c r="AM52" s="31" t="n">
        <v>15000</v>
      </c>
      <c r="AN52" s="31"/>
      <c r="AO52" s="31"/>
      <c r="AP52" s="31"/>
    </row>
    <row r="53" customFormat="false" ht="39.75" hidden="false" customHeight="true" outlineLevel="0" collapsed="false">
      <c r="A53" s="19" t="s">
        <v>43</v>
      </c>
      <c r="B53" s="20" t="n">
        <v>16</v>
      </c>
      <c r="C53" s="21"/>
      <c r="D53" s="22" t="s">
        <v>147</v>
      </c>
      <c r="E53" s="23" t="n">
        <v>5000049</v>
      </c>
      <c r="F53" s="24" t="s">
        <v>148</v>
      </c>
      <c r="G53" s="25" t="s">
        <v>149</v>
      </c>
      <c r="H53" s="80" t="n">
        <f aca="false">SUM(H54:H56)</f>
        <v>192</v>
      </c>
      <c r="I53" s="74" t="n">
        <f aca="false">+U53</f>
        <v>180</v>
      </c>
      <c r="J53" s="25"/>
      <c r="K53" s="53"/>
      <c r="L53" s="32" t="str">
        <f aca="false">+G53</f>
        <v>Egreso</v>
      </c>
      <c r="M53" s="53" t="s">
        <v>87</v>
      </c>
      <c r="N53" s="18" t="s">
        <v>19</v>
      </c>
      <c r="O53" s="52" t="n">
        <f aca="false">P53+Q53+R53</f>
        <v>143388</v>
      </c>
      <c r="P53" s="52" t="n">
        <f aca="false">'[5]Matriz 3i'!$P$23+'[5]Matriz 3i'!$P$24</f>
        <v>143388</v>
      </c>
      <c r="Q53" s="53"/>
      <c r="R53" s="53"/>
      <c r="S53" s="33"/>
      <c r="T53" s="33" t="n">
        <f aca="false">+I53-U53</f>
        <v>0</v>
      </c>
      <c r="U53" s="32" t="n">
        <f aca="false">+V53+W53+X53+Y53</f>
        <v>180</v>
      </c>
      <c r="V53" s="32" t="n">
        <f aca="false">+Z53+AA53+AB53</f>
        <v>45</v>
      </c>
      <c r="W53" s="32" t="n">
        <f aca="false">+AC53+AD53+AE53</f>
        <v>45</v>
      </c>
      <c r="X53" s="32" t="n">
        <f aca="false">+AF53+AG53+AH53</f>
        <v>45</v>
      </c>
      <c r="Y53" s="32" t="n">
        <f aca="false">+AI53+AJ53+AK53</f>
        <v>45</v>
      </c>
      <c r="Z53" s="32" t="n">
        <v>15</v>
      </c>
      <c r="AA53" s="32" t="n">
        <v>15</v>
      </c>
      <c r="AB53" s="32" t="n">
        <v>15</v>
      </c>
      <c r="AC53" s="32" t="n">
        <v>15</v>
      </c>
      <c r="AD53" s="32" t="n">
        <v>15</v>
      </c>
      <c r="AE53" s="32" t="n">
        <v>15</v>
      </c>
      <c r="AF53" s="32" t="n">
        <v>15</v>
      </c>
      <c r="AG53" s="32" t="n">
        <v>15</v>
      </c>
      <c r="AH53" s="32" t="n">
        <v>15</v>
      </c>
      <c r="AI53" s="32" t="n">
        <v>15</v>
      </c>
      <c r="AJ53" s="32" t="n">
        <v>15</v>
      </c>
      <c r="AK53" s="32" t="n">
        <v>15</v>
      </c>
      <c r="AL53" s="31" t="n">
        <f aca="false">+AM53+AN53+AO53+AP53</f>
        <v>98388</v>
      </c>
      <c r="AM53" s="31" t="n">
        <v>98388</v>
      </c>
      <c r="AN53" s="31"/>
      <c r="AO53" s="31"/>
      <c r="AP53" s="31"/>
    </row>
    <row r="54" customFormat="false" ht="9" hidden="false" customHeight="false" outlineLevel="0" collapsed="false">
      <c r="A54" s="19" t="s">
        <v>43</v>
      </c>
      <c r="B54" s="20"/>
      <c r="C54" s="21"/>
      <c r="D54" s="56"/>
      <c r="E54" s="70"/>
      <c r="F54" s="56"/>
      <c r="G54" s="63"/>
      <c r="H54" s="37" t="n">
        <v>58</v>
      </c>
      <c r="I54" s="77" t="n">
        <f aca="false">+U54</f>
        <v>60</v>
      </c>
      <c r="J54" s="62" t="s">
        <v>150</v>
      </c>
      <c r="K54" s="72" t="s">
        <v>151</v>
      </c>
      <c r="L54" s="70" t="n">
        <f aca="false">+G54</f>
        <v>0</v>
      </c>
      <c r="M54" s="41"/>
      <c r="N54" s="18" t="s">
        <v>19</v>
      </c>
      <c r="O54" s="42"/>
      <c r="P54" s="42"/>
      <c r="Q54" s="42"/>
      <c r="R54" s="42"/>
      <c r="S54" s="33"/>
      <c r="T54" s="33" t="n">
        <f aca="false">+I54-U54</f>
        <v>0</v>
      </c>
      <c r="U54" s="43" t="n">
        <f aca="false">+V54+W54+X54+Y54</f>
        <v>60</v>
      </c>
      <c r="V54" s="43" t="n">
        <f aca="false">+Z54+AA54+AB54</f>
        <v>15</v>
      </c>
      <c r="W54" s="43" t="n">
        <f aca="false">+AC54+AD54+AE54</f>
        <v>15</v>
      </c>
      <c r="X54" s="43" t="n">
        <f aca="false">+AF54+AG54+AH54</f>
        <v>15</v>
      </c>
      <c r="Y54" s="43" t="n">
        <f aca="false">+AI54+AJ54+AK54</f>
        <v>15</v>
      </c>
      <c r="Z54" s="43" t="n">
        <v>5</v>
      </c>
      <c r="AA54" s="43" t="n">
        <v>5</v>
      </c>
      <c r="AB54" s="43" t="n">
        <v>5</v>
      </c>
      <c r="AC54" s="43" t="n">
        <v>5</v>
      </c>
      <c r="AD54" s="43" t="n">
        <v>5</v>
      </c>
      <c r="AE54" s="43" t="n">
        <v>5</v>
      </c>
      <c r="AF54" s="43" t="n">
        <v>5</v>
      </c>
      <c r="AG54" s="43" t="n">
        <v>5</v>
      </c>
      <c r="AH54" s="43" t="n">
        <v>5</v>
      </c>
      <c r="AI54" s="43" t="n">
        <v>5</v>
      </c>
      <c r="AJ54" s="43" t="n">
        <v>5</v>
      </c>
      <c r="AK54" s="43" t="n">
        <v>5</v>
      </c>
      <c r="AL54" s="44" t="n">
        <f aca="false">+AM54+AN54+AO54+AP54</f>
        <v>0</v>
      </c>
      <c r="AM54" s="45"/>
      <c r="AN54" s="45"/>
      <c r="AO54" s="45"/>
      <c r="AP54" s="45"/>
    </row>
    <row r="55" customFormat="false" ht="9" hidden="false" customHeight="false" outlineLevel="0" collapsed="false">
      <c r="A55" s="19" t="s">
        <v>43</v>
      </c>
      <c r="B55" s="20"/>
      <c r="C55" s="21"/>
      <c r="D55" s="56"/>
      <c r="E55" s="70"/>
      <c r="F55" s="56"/>
      <c r="G55" s="63"/>
      <c r="H55" s="37" t="n">
        <v>77</v>
      </c>
      <c r="I55" s="77" t="n">
        <f aca="false">+U55</f>
        <v>60</v>
      </c>
      <c r="J55" s="62" t="s">
        <v>152</v>
      </c>
      <c r="K55" s="72" t="s">
        <v>153</v>
      </c>
      <c r="L55" s="70" t="n">
        <f aca="false">+G55</f>
        <v>0</v>
      </c>
      <c r="M55" s="41"/>
      <c r="N55" s="18" t="s">
        <v>19</v>
      </c>
      <c r="O55" s="42"/>
      <c r="P55" s="42"/>
      <c r="Q55" s="42"/>
      <c r="R55" s="42"/>
      <c r="S55" s="33"/>
      <c r="T55" s="33" t="n">
        <f aca="false">+I55-U55</f>
        <v>0</v>
      </c>
      <c r="U55" s="43" t="n">
        <f aca="false">+V55+W55+X55+Y55</f>
        <v>60</v>
      </c>
      <c r="V55" s="43" t="n">
        <f aca="false">+Z55+AA55+AB55</f>
        <v>15</v>
      </c>
      <c r="W55" s="43" t="n">
        <f aca="false">+AC55+AD55+AE55</f>
        <v>15</v>
      </c>
      <c r="X55" s="43" t="n">
        <f aca="false">+AF55+AG55+AH55</f>
        <v>15</v>
      </c>
      <c r="Y55" s="43" t="n">
        <f aca="false">+AI55+AJ55+AK55</f>
        <v>15</v>
      </c>
      <c r="Z55" s="43" t="n">
        <v>5</v>
      </c>
      <c r="AA55" s="43" t="n">
        <v>5</v>
      </c>
      <c r="AB55" s="43" t="n">
        <v>5</v>
      </c>
      <c r="AC55" s="43" t="n">
        <v>5</v>
      </c>
      <c r="AD55" s="43" t="n">
        <v>5</v>
      </c>
      <c r="AE55" s="43" t="n">
        <v>5</v>
      </c>
      <c r="AF55" s="43" t="n">
        <v>5</v>
      </c>
      <c r="AG55" s="43" t="n">
        <v>5</v>
      </c>
      <c r="AH55" s="43" t="n">
        <v>5</v>
      </c>
      <c r="AI55" s="43" t="n">
        <v>5</v>
      </c>
      <c r="AJ55" s="43" t="n">
        <v>5</v>
      </c>
      <c r="AK55" s="43" t="n">
        <v>5</v>
      </c>
      <c r="AL55" s="44" t="n">
        <f aca="false">+AM55+AN55+AO55+AP55</f>
        <v>0</v>
      </c>
      <c r="AM55" s="45"/>
      <c r="AN55" s="45"/>
      <c r="AO55" s="45"/>
      <c r="AP55" s="45"/>
    </row>
    <row r="56" customFormat="false" ht="9" hidden="false" customHeight="false" outlineLevel="0" collapsed="false">
      <c r="A56" s="19" t="s">
        <v>43</v>
      </c>
      <c r="B56" s="20"/>
      <c r="C56" s="21"/>
      <c r="D56" s="56"/>
      <c r="E56" s="70"/>
      <c r="F56" s="56"/>
      <c r="G56" s="63"/>
      <c r="H56" s="37" t="n">
        <v>57</v>
      </c>
      <c r="I56" s="77" t="n">
        <f aca="false">+U56</f>
        <v>60</v>
      </c>
      <c r="J56" s="62" t="s">
        <v>154</v>
      </c>
      <c r="K56" s="72" t="s">
        <v>155</v>
      </c>
      <c r="L56" s="70"/>
      <c r="M56" s="41"/>
      <c r="N56" s="18" t="s">
        <v>19</v>
      </c>
      <c r="O56" s="42"/>
      <c r="P56" s="42"/>
      <c r="Q56" s="42"/>
      <c r="R56" s="42"/>
      <c r="S56" s="33"/>
      <c r="T56" s="33" t="n">
        <f aca="false">+I56-U56</f>
        <v>0</v>
      </c>
      <c r="U56" s="43" t="n">
        <f aca="false">+V56+W56+X56+Y56</f>
        <v>60</v>
      </c>
      <c r="V56" s="43" t="n">
        <f aca="false">+Z56+AA56+AB56</f>
        <v>15</v>
      </c>
      <c r="W56" s="43" t="n">
        <f aca="false">+AC56+AD56+AE56</f>
        <v>15</v>
      </c>
      <c r="X56" s="43" t="n">
        <f aca="false">+AF56+AG56+AH56</f>
        <v>15</v>
      </c>
      <c r="Y56" s="43" t="n">
        <f aca="false">+AI56+AJ56+AK56</f>
        <v>15</v>
      </c>
      <c r="Z56" s="43" t="n">
        <v>5</v>
      </c>
      <c r="AA56" s="43" t="n">
        <v>5</v>
      </c>
      <c r="AB56" s="43" t="n">
        <v>5</v>
      </c>
      <c r="AC56" s="43" t="n">
        <v>5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5</v>
      </c>
      <c r="AJ56" s="43" t="n">
        <v>5</v>
      </c>
      <c r="AK56" s="43" t="n">
        <v>5</v>
      </c>
      <c r="AL56" s="44" t="n">
        <f aca="false">+AM56+AN56+AO56+AP56</f>
        <v>0</v>
      </c>
      <c r="AM56" s="45"/>
      <c r="AN56" s="45"/>
      <c r="AO56" s="45"/>
      <c r="AP56" s="45"/>
    </row>
    <row r="57" customFormat="false" ht="50.25" hidden="false" customHeight="true" outlineLevel="0" collapsed="false">
      <c r="A57" s="19" t="s">
        <v>43</v>
      </c>
      <c r="B57" s="20" t="n">
        <v>17</v>
      </c>
      <c r="C57" s="21"/>
      <c r="D57" s="22" t="s">
        <v>156</v>
      </c>
      <c r="E57" s="23" t="n">
        <v>5000050</v>
      </c>
      <c r="F57" s="24" t="s">
        <v>157</v>
      </c>
      <c r="G57" s="25" t="s">
        <v>149</v>
      </c>
      <c r="H57" s="80" t="n">
        <f aca="false">SUM(H58:H62)</f>
        <v>14</v>
      </c>
      <c r="I57" s="74" t="n">
        <f aca="false">+U57</f>
        <v>0</v>
      </c>
      <c r="J57" s="32"/>
      <c r="K57" s="53"/>
      <c r="L57" s="32" t="str">
        <f aca="false">+G57</f>
        <v>Egreso</v>
      </c>
      <c r="M57" s="53" t="s">
        <v>87</v>
      </c>
      <c r="N57" s="18" t="s">
        <v>19</v>
      </c>
      <c r="O57" s="52" t="n">
        <f aca="false">P57+Q57+R57</f>
        <v>105000</v>
      </c>
      <c r="P57" s="52" t="n">
        <f aca="false">'[5]Matriz 3i'!$P$25</f>
        <v>105000</v>
      </c>
      <c r="Q57" s="53"/>
      <c r="R57" s="53"/>
      <c r="S57" s="33"/>
      <c r="T57" s="33" t="n">
        <f aca="false">+I57-U57</f>
        <v>0</v>
      </c>
      <c r="U57" s="32" t="n">
        <f aca="false">+U58+U59+U60+U61+U62</f>
        <v>0</v>
      </c>
      <c r="V57" s="32" t="n">
        <f aca="false">+V58+V59+V60+V61+V62</f>
        <v>0</v>
      </c>
      <c r="W57" s="32" t="n">
        <f aca="false">+W58+W59+W60+W61+W62</f>
        <v>0</v>
      </c>
      <c r="X57" s="32" t="n">
        <f aca="false">+X58+X59+X60+X61+X62</f>
        <v>0</v>
      </c>
      <c r="Y57" s="32" t="n">
        <f aca="false">+Y58+Y59+Y60+Y61+Y62</f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1" t="n">
        <f aca="false">+AM57+AN57+AO57+AP57</f>
        <v>15000</v>
      </c>
      <c r="AM57" s="31" t="n">
        <v>15000</v>
      </c>
      <c r="AN57" s="31"/>
      <c r="AO57" s="31"/>
      <c r="AP57" s="31"/>
    </row>
    <row r="58" customFormat="false" ht="9" hidden="false" customHeight="false" outlineLevel="0" collapsed="false">
      <c r="A58" s="19" t="s">
        <v>43</v>
      </c>
      <c r="B58" s="20"/>
      <c r="C58" s="21"/>
      <c r="D58" s="56"/>
      <c r="E58" s="70"/>
      <c r="F58" s="56"/>
      <c r="G58" s="63"/>
      <c r="H58" s="76" t="n">
        <v>0</v>
      </c>
      <c r="I58" s="77" t="n">
        <f aca="false">+U58</f>
        <v>0</v>
      </c>
      <c r="J58" s="62" t="s">
        <v>158</v>
      </c>
      <c r="K58" s="72" t="s">
        <v>159</v>
      </c>
      <c r="L58" s="70"/>
      <c r="M58" s="41"/>
      <c r="N58" s="18" t="s">
        <v>19</v>
      </c>
      <c r="O58" s="42"/>
      <c r="P58" s="42"/>
      <c r="Q58" s="42"/>
      <c r="R58" s="42"/>
      <c r="T58" s="33" t="n">
        <f aca="false">+I58-U58</f>
        <v>0</v>
      </c>
      <c r="U58" s="43" t="n">
        <f aca="false">+V58+W58+X58+Y58</f>
        <v>0</v>
      </c>
      <c r="V58" s="43" t="n">
        <f aca="false">+Z58+AA58+AB58</f>
        <v>0</v>
      </c>
      <c r="W58" s="43" t="n">
        <f aca="false">+AC58+AD58+AE58</f>
        <v>0</v>
      </c>
      <c r="X58" s="43" t="n">
        <f aca="false">+AF58+AG58+AH58</f>
        <v>0</v>
      </c>
      <c r="Y58" s="43" t="n">
        <f aca="false">+AI58+AJ58+AK58</f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  <c r="AL58" s="44" t="n">
        <f aca="false">+AM58+AN58+AO58+AP58</f>
        <v>0</v>
      </c>
      <c r="AM58" s="45"/>
      <c r="AN58" s="45"/>
      <c r="AO58" s="45"/>
      <c r="AP58" s="45"/>
    </row>
    <row r="59" customFormat="false" ht="9" hidden="false" customHeight="false" outlineLevel="0" collapsed="false">
      <c r="A59" s="19" t="s">
        <v>43</v>
      </c>
      <c r="B59" s="20"/>
      <c r="C59" s="21"/>
      <c r="D59" s="56"/>
      <c r="E59" s="70"/>
      <c r="F59" s="56"/>
      <c r="G59" s="63"/>
      <c r="H59" s="76" t="n">
        <v>3</v>
      </c>
      <c r="I59" s="77" t="n">
        <f aca="false">+U59</f>
        <v>0</v>
      </c>
      <c r="J59" s="62" t="s">
        <v>160</v>
      </c>
      <c r="K59" s="72" t="s">
        <v>161</v>
      </c>
      <c r="L59" s="70"/>
      <c r="M59" s="41"/>
      <c r="N59" s="18" t="s">
        <v>19</v>
      </c>
      <c r="O59" s="42"/>
      <c r="P59" s="42"/>
      <c r="Q59" s="42"/>
      <c r="R59" s="42"/>
      <c r="T59" s="33" t="n">
        <f aca="false">+I59-U59</f>
        <v>0</v>
      </c>
      <c r="U59" s="43" t="n">
        <f aca="false">+V59+W59+X59+Y59</f>
        <v>0</v>
      </c>
      <c r="V59" s="43" t="n">
        <f aca="false">+Z59+AA59+AB59</f>
        <v>0</v>
      </c>
      <c r="W59" s="43" t="n">
        <f aca="false">+AC59+AD59+AE59</f>
        <v>0</v>
      </c>
      <c r="X59" s="43" t="n">
        <f aca="false">+AF59+AG59+AH59</f>
        <v>0</v>
      </c>
      <c r="Y59" s="43" t="n">
        <f aca="false">+AI59+AJ59+AK59</f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4" t="n">
        <f aca="false">+AM59+AN59+AO59+AP59</f>
        <v>0</v>
      </c>
      <c r="AM59" s="45"/>
      <c r="AN59" s="45"/>
      <c r="AO59" s="45"/>
      <c r="AP59" s="45"/>
    </row>
    <row r="60" customFormat="false" ht="9" hidden="false" customHeight="false" outlineLevel="0" collapsed="false">
      <c r="A60" s="19" t="s">
        <v>43</v>
      </c>
      <c r="B60" s="20"/>
      <c r="C60" s="21"/>
      <c r="D60" s="56"/>
      <c r="E60" s="70"/>
      <c r="F60" s="56"/>
      <c r="G60" s="63"/>
      <c r="H60" s="76" t="n">
        <v>6</v>
      </c>
      <c r="I60" s="77" t="n">
        <f aca="false">+U60</f>
        <v>0</v>
      </c>
      <c r="J60" s="62" t="s">
        <v>162</v>
      </c>
      <c r="K60" s="72" t="s">
        <v>163</v>
      </c>
      <c r="L60" s="70"/>
      <c r="M60" s="41"/>
      <c r="N60" s="18" t="s">
        <v>19</v>
      </c>
      <c r="O60" s="42"/>
      <c r="P60" s="42"/>
      <c r="Q60" s="42"/>
      <c r="R60" s="42"/>
      <c r="T60" s="33" t="n">
        <f aca="false">+I60-U60</f>
        <v>0</v>
      </c>
      <c r="U60" s="43" t="n">
        <f aca="false">+V60+W60+X60+Y60</f>
        <v>0</v>
      </c>
      <c r="V60" s="43" t="n">
        <f aca="false">+Z60+AA60+AB60</f>
        <v>0</v>
      </c>
      <c r="W60" s="43" t="n">
        <f aca="false">+AC60+AD60+AE60</f>
        <v>0</v>
      </c>
      <c r="X60" s="43" t="n">
        <f aca="false">+AF60+AG60+AH60</f>
        <v>0</v>
      </c>
      <c r="Y60" s="43" t="n">
        <f aca="false">+AI60+AJ60+AK60</f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43" t="n">
        <v>0</v>
      </c>
      <c r="AI60" s="43" t="n">
        <v>0</v>
      </c>
      <c r="AJ60" s="43" t="n">
        <v>0</v>
      </c>
      <c r="AK60" s="43" t="n">
        <v>0</v>
      </c>
      <c r="AL60" s="44" t="n">
        <f aca="false">+AM60+AN60+AO60+AP60</f>
        <v>0</v>
      </c>
      <c r="AM60" s="45"/>
      <c r="AN60" s="45"/>
      <c r="AO60" s="45"/>
      <c r="AP60" s="45"/>
    </row>
    <row r="61" customFormat="false" ht="9" hidden="false" customHeight="false" outlineLevel="0" collapsed="false">
      <c r="A61" s="19" t="s">
        <v>43</v>
      </c>
      <c r="B61" s="20"/>
      <c r="C61" s="21"/>
      <c r="D61" s="56"/>
      <c r="E61" s="70"/>
      <c r="F61" s="56"/>
      <c r="G61" s="63"/>
      <c r="H61" s="76" t="n">
        <v>2</v>
      </c>
      <c r="I61" s="77" t="n">
        <f aca="false">+U61</f>
        <v>0</v>
      </c>
      <c r="J61" s="62" t="s">
        <v>164</v>
      </c>
      <c r="K61" s="72" t="s">
        <v>165</v>
      </c>
      <c r="L61" s="70"/>
      <c r="M61" s="41"/>
      <c r="N61" s="18" t="s">
        <v>19</v>
      </c>
      <c r="O61" s="42"/>
      <c r="P61" s="42"/>
      <c r="Q61" s="42"/>
      <c r="R61" s="42"/>
      <c r="T61" s="33" t="n">
        <f aca="false">+I61-U61</f>
        <v>0</v>
      </c>
      <c r="U61" s="43" t="n">
        <f aca="false">+V61+W61+X61+Y61</f>
        <v>0</v>
      </c>
      <c r="V61" s="43" t="n">
        <f aca="false">+Z61+AA61+AB61</f>
        <v>0</v>
      </c>
      <c r="W61" s="43" t="n">
        <f aca="false">+AC61+AD61+AE61</f>
        <v>0</v>
      </c>
      <c r="X61" s="43" t="n">
        <f aca="false">+AF61+AG61+AH61</f>
        <v>0</v>
      </c>
      <c r="Y61" s="43" t="n">
        <f aca="false">+AI61+AJ61+AK61</f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4" t="n">
        <f aca="false">+AM61+AN61+AO61+AP61</f>
        <v>0</v>
      </c>
      <c r="AM61" s="45"/>
      <c r="AN61" s="45"/>
      <c r="AO61" s="45"/>
      <c r="AP61" s="45"/>
    </row>
    <row r="62" customFormat="false" ht="19.5" hidden="false" customHeight="true" outlineLevel="0" collapsed="false">
      <c r="A62" s="19" t="s">
        <v>43</v>
      </c>
      <c r="B62" s="20"/>
      <c r="C62" s="21"/>
      <c r="D62" s="56"/>
      <c r="E62" s="70"/>
      <c r="F62" s="56"/>
      <c r="G62" s="63"/>
      <c r="H62" s="76" t="n">
        <v>3</v>
      </c>
      <c r="I62" s="77" t="n">
        <f aca="false">+U62</f>
        <v>0</v>
      </c>
      <c r="J62" s="62" t="s">
        <v>166</v>
      </c>
      <c r="K62" s="72" t="s">
        <v>167</v>
      </c>
      <c r="L62" s="70"/>
      <c r="M62" s="41"/>
      <c r="N62" s="18" t="s">
        <v>19</v>
      </c>
      <c r="O62" s="42"/>
      <c r="P62" s="42"/>
      <c r="Q62" s="42"/>
      <c r="R62" s="42"/>
      <c r="T62" s="33" t="n">
        <f aca="false">+I62-U62</f>
        <v>0</v>
      </c>
      <c r="U62" s="43" t="n">
        <f aca="false">+V62+W62+X62+Y62</f>
        <v>0</v>
      </c>
      <c r="V62" s="43" t="n">
        <f aca="false">+Z62+AA62+AB62</f>
        <v>0</v>
      </c>
      <c r="W62" s="43" t="n">
        <f aca="false">+AC62+AD62+AE62</f>
        <v>0</v>
      </c>
      <c r="X62" s="43" t="n">
        <f aca="false">+AF62+AG62+AH62</f>
        <v>0</v>
      </c>
      <c r="Y62" s="43" t="n">
        <f aca="false">+AI62+AJ62+AK62</f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  <c r="AL62" s="44" t="n">
        <f aca="false">+AM62+AN62+AO62+AP62</f>
        <v>0</v>
      </c>
      <c r="AM62" s="45"/>
      <c r="AN62" s="45"/>
      <c r="AO62" s="45"/>
      <c r="AP62" s="45"/>
    </row>
    <row r="63" customFormat="false" ht="42" hidden="false" customHeight="true" outlineLevel="0" collapsed="false">
      <c r="A63" s="19" t="s">
        <v>43</v>
      </c>
      <c r="B63" s="20" t="n">
        <v>18</v>
      </c>
      <c r="C63" s="21"/>
      <c r="D63" s="22" t="s">
        <v>168</v>
      </c>
      <c r="E63" s="23" t="n">
        <v>5000052</v>
      </c>
      <c r="F63" s="24" t="s">
        <v>169</v>
      </c>
      <c r="G63" s="25" t="s">
        <v>170</v>
      </c>
      <c r="H63" s="75" t="n">
        <f aca="false">+H64+H65+H66</f>
        <v>4448</v>
      </c>
      <c r="I63" s="74" t="n">
        <f aca="false">+U63</f>
        <v>4448</v>
      </c>
      <c r="J63" s="25"/>
      <c r="K63" s="53"/>
      <c r="L63" s="32" t="str">
        <f aca="false">+G63</f>
        <v>Gestante y/o Neonato Referido</v>
      </c>
      <c r="M63" s="53" t="s">
        <v>171</v>
      </c>
      <c r="N63" s="18" t="s">
        <v>19</v>
      </c>
      <c r="O63" s="52" t="n">
        <f aca="false">P63+Q63+R63</f>
        <v>23604</v>
      </c>
      <c r="P63" s="52" t="n">
        <f aca="false">'[5]Matriz 3i'!$P$26+'[5]Matriz 3i'!$P$27</f>
        <v>23604</v>
      </c>
      <c r="Q63" s="53"/>
      <c r="R63" s="53"/>
      <c r="S63" s="33"/>
      <c r="T63" s="33" t="n">
        <f aca="false">+I63-U63</f>
        <v>0</v>
      </c>
      <c r="U63" s="32" t="n">
        <f aca="false">+V63+W63+X63+Y63</f>
        <v>4448</v>
      </c>
      <c r="V63" s="32" t="n">
        <f aca="false">+Z63+AA63+AB63</f>
        <v>1118</v>
      </c>
      <c r="W63" s="32" t="n">
        <f aca="false">+AC63+AD63+AE63</f>
        <v>1110</v>
      </c>
      <c r="X63" s="32" t="n">
        <f aca="false">+AF63+AG63+AH63</f>
        <v>1110</v>
      </c>
      <c r="Y63" s="32" t="n">
        <f aca="false">+AI63+AJ63+AK63</f>
        <v>1110</v>
      </c>
      <c r="Z63" s="32" t="n">
        <v>374</v>
      </c>
      <c r="AA63" s="32" t="n">
        <v>370</v>
      </c>
      <c r="AB63" s="32" t="n">
        <v>374</v>
      </c>
      <c r="AC63" s="32" t="n">
        <v>370</v>
      </c>
      <c r="AD63" s="32" t="n">
        <v>370</v>
      </c>
      <c r="AE63" s="32" t="n">
        <v>370</v>
      </c>
      <c r="AF63" s="32" t="n">
        <v>370</v>
      </c>
      <c r="AG63" s="32" t="n">
        <v>370</v>
      </c>
      <c r="AH63" s="32" t="n">
        <v>370</v>
      </c>
      <c r="AI63" s="32" t="n">
        <v>370</v>
      </c>
      <c r="AJ63" s="32" t="n">
        <v>370</v>
      </c>
      <c r="AK63" s="32" t="n">
        <v>370</v>
      </c>
      <c r="AL63" s="31" t="n">
        <f aca="false">+AM63+AN63+AO63+AP63</f>
        <v>26583</v>
      </c>
      <c r="AM63" s="31" t="n">
        <v>26583</v>
      </c>
      <c r="AN63" s="31"/>
      <c r="AO63" s="31"/>
      <c r="AP63" s="31"/>
    </row>
    <row r="64" customFormat="false" ht="35.25" hidden="false" customHeight="true" outlineLevel="0" collapsed="false">
      <c r="A64" s="19" t="s">
        <v>43</v>
      </c>
      <c r="B64" s="20"/>
      <c r="C64" s="21"/>
      <c r="D64" s="56"/>
      <c r="E64" s="70"/>
      <c r="F64" s="56"/>
      <c r="G64" s="63"/>
      <c r="H64" s="37" t="n">
        <v>889</v>
      </c>
      <c r="I64" s="77" t="n">
        <f aca="false">+U64</f>
        <v>889</v>
      </c>
      <c r="J64" s="62" t="s">
        <v>172</v>
      </c>
      <c r="K64" s="39" t="s">
        <v>173</v>
      </c>
      <c r="L64" s="70"/>
      <c r="M64" s="41"/>
      <c r="N64" s="18" t="s">
        <v>19</v>
      </c>
      <c r="O64" s="42"/>
      <c r="P64" s="42"/>
      <c r="Q64" s="42"/>
      <c r="R64" s="42"/>
      <c r="T64" s="33" t="n">
        <f aca="false">+I64-U64</f>
        <v>0</v>
      </c>
      <c r="U64" s="43" t="n">
        <f aca="false">+V64+W64+X64+Y64</f>
        <v>889</v>
      </c>
      <c r="V64" s="43" t="n">
        <f aca="false">+Z64+AA64+AB64</f>
        <v>223</v>
      </c>
      <c r="W64" s="43" t="n">
        <f aca="false">+AC64+AD64+AE64</f>
        <v>222</v>
      </c>
      <c r="X64" s="43" t="n">
        <f aca="false">+AF64+AG64+AH64</f>
        <v>222</v>
      </c>
      <c r="Y64" s="43" t="n">
        <f aca="false">+AI64+AJ64+AK64</f>
        <v>222</v>
      </c>
      <c r="Z64" s="43" t="n">
        <v>75</v>
      </c>
      <c r="AA64" s="43" t="n">
        <v>74</v>
      </c>
      <c r="AB64" s="43" t="n">
        <v>74</v>
      </c>
      <c r="AC64" s="43" t="n">
        <v>74</v>
      </c>
      <c r="AD64" s="43" t="n">
        <v>74</v>
      </c>
      <c r="AE64" s="43" t="n">
        <v>74</v>
      </c>
      <c r="AF64" s="43" t="n">
        <v>74</v>
      </c>
      <c r="AG64" s="43" t="n">
        <v>74</v>
      </c>
      <c r="AH64" s="43" t="n">
        <v>74</v>
      </c>
      <c r="AI64" s="43" t="n">
        <v>74</v>
      </c>
      <c r="AJ64" s="43" t="n">
        <v>74</v>
      </c>
      <c r="AK64" s="43" t="n">
        <v>74</v>
      </c>
      <c r="AL64" s="44" t="n">
        <f aca="false">+AM64+AN64+AO64+AP64</f>
        <v>0</v>
      </c>
      <c r="AM64" s="45"/>
      <c r="AN64" s="45"/>
      <c r="AO64" s="45"/>
      <c r="AP64" s="45"/>
    </row>
    <row r="65" customFormat="false" ht="34.5" hidden="false" customHeight="true" outlineLevel="0" collapsed="false">
      <c r="A65" s="19" t="s">
        <v>43</v>
      </c>
      <c r="B65" s="20"/>
      <c r="C65" s="21"/>
      <c r="D65" s="56"/>
      <c r="E65" s="70"/>
      <c r="F65" s="56"/>
      <c r="G65" s="63"/>
      <c r="H65" s="37" t="n">
        <v>890</v>
      </c>
      <c r="I65" s="77" t="n">
        <f aca="false">+U65</f>
        <v>890</v>
      </c>
      <c r="J65" s="62" t="s">
        <v>174</v>
      </c>
      <c r="K65" s="39" t="s">
        <v>175</v>
      </c>
      <c r="L65" s="70"/>
      <c r="M65" s="41"/>
      <c r="N65" s="18" t="s">
        <v>19</v>
      </c>
      <c r="O65" s="42"/>
      <c r="P65" s="42"/>
      <c r="Q65" s="42"/>
      <c r="R65" s="42"/>
      <c r="T65" s="33" t="n">
        <f aca="false">+I65-U65</f>
        <v>0</v>
      </c>
      <c r="U65" s="43" t="n">
        <f aca="false">+V65+W65+X65+Y65</f>
        <v>890</v>
      </c>
      <c r="V65" s="43" t="n">
        <f aca="false">+Z65+AA65+AB65</f>
        <v>224</v>
      </c>
      <c r="W65" s="43" t="n">
        <f aca="false">+AC65+AD65+AE65</f>
        <v>222</v>
      </c>
      <c r="X65" s="43" t="n">
        <f aca="false">+AF65+AG65+AH65</f>
        <v>222</v>
      </c>
      <c r="Y65" s="43" t="n">
        <f aca="false">+AI65+AJ65+AK65</f>
        <v>222</v>
      </c>
      <c r="Z65" s="43" t="n">
        <v>76</v>
      </c>
      <c r="AA65" s="43" t="n">
        <v>74</v>
      </c>
      <c r="AB65" s="43" t="n">
        <v>74</v>
      </c>
      <c r="AC65" s="43" t="n">
        <v>74</v>
      </c>
      <c r="AD65" s="43" t="n">
        <v>74</v>
      </c>
      <c r="AE65" s="43" t="n">
        <v>74</v>
      </c>
      <c r="AF65" s="43" t="n">
        <v>74</v>
      </c>
      <c r="AG65" s="43" t="n">
        <v>74</v>
      </c>
      <c r="AH65" s="43" t="n">
        <v>74</v>
      </c>
      <c r="AI65" s="43" t="n">
        <v>74</v>
      </c>
      <c r="AJ65" s="43" t="n">
        <v>74</v>
      </c>
      <c r="AK65" s="43" t="n">
        <v>74</v>
      </c>
      <c r="AL65" s="44" t="n">
        <f aca="false">+AM65+AN65+AO65+AP65</f>
        <v>0</v>
      </c>
      <c r="AM65" s="45"/>
      <c r="AN65" s="45"/>
      <c r="AO65" s="45"/>
      <c r="AP65" s="45"/>
    </row>
    <row r="66" customFormat="false" ht="39" hidden="false" customHeight="true" outlineLevel="0" collapsed="false">
      <c r="A66" s="19" t="s">
        <v>43</v>
      </c>
      <c r="B66" s="20"/>
      <c r="C66" s="21"/>
      <c r="D66" s="56"/>
      <c r="E66" s="70"/>
      <c r="F66" s="56"/>
      <c r="G66" s="63"/>
      <c r="H66" s="37" t="n">
        <v>2669</v>
      </c>
      <c r="I66" s="77" t="n">
        <f aca="false">+U66</f>
        <v>2669</v>
      </c>
      <c r="J66" s="62" t="s">
        <v>176</v>
      </c>
      <c r="K66" s="39" t="s">
        <v>177</v>
      </c>
      <c r="L66" s="70"/>
      <c r="M66" s="41"/>
      <c r="N66" s="18" t="s">
        <v>19</v>
      </c>
      <c r="O66" s="42"/>
      <c r="P66" s="42"/>
      <c r="Q66" s="42"/>
      <c r="R66" s="42"/>
      <c r="T66" s="33" t="n">
        <f aca="false">+I66-U66</f>
        <v>0</v>
      </c>
      <c r="U66" s="43" t="n">
        <f aca="false">+V66+W66+X66+Y66</f>
        <v>2669</v>
      </c>
      <c r="V66" s="43" t="n">
        <f aca="false">+Z66+AA66+AB66</f>
        <v>671</v>
      </c>
      <c r="W66" s="43" t="n">
        <f aca="false">+AC66+AD66+AE66</f>
        <v>666</v>
      </c>
      <c r="X66" s="43" t="n">
        <f aca="false">+AF66+AG66+AH66</f>
        <v>666</v>
      </c>
      <c r="Y66" s="43" t="n">
        <f aca="false">+AI66+AJ66+AK66</f>
        <v>666</v>
      </c>
      <c r="Z66" s="43" t="n">
        <v>225</v>
      </c>
      <c r="AA66" s="43" t="n">
        <v>222</v>
      </c>
      <c r="AB66" s="43" t="n">
        <v>224</v>
      </c>
      <c r="AC66" s="43" t="n">
        <v>222</v>
      </c>
      <c r="AD66" s="43" t="n">
        <v>222</v>
      </c>
      <c r="AE66" s="43" t="n">
        <v>222</v>
      </c>
      <c r="AF66" s="43" t="n">
        <v>222</v>
      </c>
      <c r="AG66" s="43" t="n">
        <v>222</v>
      </c>
      <c r="AH66" s="43" t="n">
        <v>222</v>
      </c>
      <c r="AI66" s="43" t="n">
        <v>222</v>
      </c>
      <c r="AJ66" s="43" t="n">
        <v>222</v>
      </c>
      <c r="AK66" s="43" t="n">
        <v>222</v>
      </c>
      <c r="AL66" s="44" t="n">
        <f aca="false">+AM66+AN66+AO66+AP66</f>
        <v>0</v>
      </c>
      <c r="AM66" s="45"/>
      <c r="AN66" s="45"/>
      <c r="AO66" s="45"/>
      <c r="AP66" s="45"/>
    </row>
    <row r="67" customFormat="false" ht="38.25" hidden="false" customHeight="true" outlineLevel="0" collapsed="false">
      <c r="A67" s="19" t="s">
        <v>43</v>
      </c>
      <c r="B67" s="20" t="n">
        <v>19</v>
      </c>
      <c r="C67" s="21" t="s">
        <v>178</v>
      </c>
      <c r="D67" s="22" t="s">
        <v>179</v>
      </c>
      <c r="E67" s="23" t="n">
        <v>5000053</v>
      </c>
      <c r="F67" s="24" t="s">
        <v>180</v>
      </c>
      <c r="G67" s="25" t="s">
        <v>181</v>
      </c>
      <c r="H67" s="75" t="n">
        <f aca="false">+H68</f>
        <v>2160</v>
      </c>
      <c r="I67" s="74" t="n">
        <f aca="false">+U67</f>
        <v>2100</v>
      </c>
      <c r="J67" s="32"/>
      <c r="K67" s="53"/>
      <c r="L67" s="32" t="str">
        <f aca="false">+G67</f>
        <v>Recién Nacido Atendido</v>
      </c>
      <c r="M67" s="53" t="s">
        <v>182</v>
      </c>
      <c r="N67" s="18" t="s">
        <v>19</v>
      </c>
      <c r="O67" s="52" t="n">
        <f aca="false">P67+Q67+R67</f>
        <v>60000</v>
      </c>
      <c r="P67" s="52" t="n">
        <f aca="false">'[5]Matriz 3i'!$P$28</f>
        <v>60000</v>
      </c>
      <c r="Q67" s="53"/>
      <c r="R67" s="53"/>
      <c r="S67" s="33"/>
      <c r="T67" s="33" t="n">
        <f aca="false">+I67-U67</f>
        <v>0</v>
      </c>
      <c r="U67" s="32" t="n">
        <f aca="false">+V67+W67+X67+Y67</f>
        <v>2100</v>
      </c>
      <c r="V67" s="32" t="n">
        <f aca="false">+Z67+AA67+AB67</f>
        <v>510</v>
      </c>
      <c r="W67" s="32" t="n">
        <f aca="false">+AC67+AD67+AE67</f>
        <v>510</v>
      </c>
      <c r="X67" s="32" t="n">
        <f aca="false">+AF67+AG67+AH67</f>
        <v>540</v>
      </c>
      <c r="Y67" s="32" t="n">
        <f aca="false">+AI67+AJ67+AK67</f>
        <v>540</v>
      </c>
      <c r="Z67" s="32" t="n">
        <v>170</v>
      </c>
      <c r="AA67" s="32" t="n">
        <v>170</v>
      </c>
      <c r="AB67" s="32" t="n">
        <v>170</v>
      </c>
      <c r="AC67" s="32" t="n">
        <v>170</v>
      </c>
      <c r="AD67" s="32" t="n">
        <v>170</v>
      </c>
      <c r="AE67" s="32" t="n">
        <v>170</v>
      </c>
      <c r="AF67" s="32" t="n">
        <v>180</v>
      </c>
      <c r="AG67" s="32" t="n">
        <v>180</v>
      </c>
      <c r="AH67" s="32" t="n">
        <v>180</v>
      </c>
      <c r="AI67" s="32" t="n">
        <v>180</v>
      </c>
      <c r="AJ67" s="32" t="n">
        <v>180</v>
      </c>
      <c r="AK67" s="32" t="n">
        <v>180</v>
      </c>
      <c r="AL67" s="31" t="n">
        <f aca="false">+AM67+AN67+AO67+AP67</f>
        <v>15000</v>
      </c>
      <c r="AM67" s="31" t="n">
        <v>15000</v>
      </c>
      <c r="AN67" s="31"/>
      <c r="AO67" s="31"/>
      <c r="AP67" s="31"/>
    </row>
    <row r="68" customFormat="false" ht="32.25" hidden="false" customHeight="true" outlineLevel="0" collapsed="false">
      <c r="A68" s="19" t="s">
        <v>43</v>
      </c>
      <c r="B68" s="20"/>
      <c r="C68" s="21"/>
      <c r="D68" s="82"/>
      <c r="E68" s="70"/>
      <c r="F68" s="56"/>
      <c r="G68" s="63"/>
      <c r="H68" s="37" t="n">
        <v>2160</v>
      </c>
      <c r="I68" s="77" t="n">
        <f aca="false">+U68</f>
        <v>4000</v>
      </c>
      <c r="J68" s="62" t="s">
        <v>183</v>
      </c>
      <c r="K68" s="39" t="s">
        <v>184</v>
      </c>
      <c r="L68" s="70"/>
      <c r="M68" s="41"/>
      <c r="N68" s="18" t="s">
        <v>19</v>
      </c>
      <c r="O68" s="42"/>
      <c r="P68" s="42"/>
      <c r="Q68" s="42"/>
      <c r="R68" s="42"/>
      <c r="T68" s="33" t="n">
        <f aca="false">+I68-U68</f>
        <v>0</v>
      </c>
      <c r="U68" s="43" t="n">
        <f aca="false">+V68+W68+X68+Y68</f>
        <v>4000</v>
      </c>
      <c r="V68" s="43" t="n">
        <f aca="false">+Z68+AA68+AB68</f>
        <v>999</v>
      </c>
      <c r="W68" s="43" t="n">
        <f aca="false">+AC68+AD68+AE68</f>
        <v>999</v>
      </c>
      <c r="X68" s="43" t="n">
        <f aca="false">+AF68+AG68+AH68</f>
        <v>999</v>
      </c>
      <c r="Y68" s="43" t="n">
        <f aca="false">+AI68+AJ68+AK68</f>
        <v>1003</v>
      </c>
      <c r="Z68" s="43" t="n">
        <v>333</v>
      </c>
      <c r="AA68" s="43" t="n">
        <v>333</v>
      </c>
      <c r="AB68" s="43" t="n">
        <v>333</v>
      </c>
      <c r="AC68" s="43" t="n">
        <v>333</v>
      </c>
      <c r="AD68" s="43" t="n">
        <v>333</v>
      </c>
      <c r="AE68" s="43" t="n">
        <v>333</v>
      </c>
      <c r="AF68" s="43" t="n">
        <v>333</v>
      </c>
      <c r="AG68" s="43" t="n">
        <v>333</v>
      </c>
      <c r="AH68" s="43" t="n">
        <v>333</v>
      </c>
      <c r="AI68" s="43" t="n">
        <v>333</v>
      </c>
      <c r="AJ68" s="43" t="n">
        <v>333</v>
      </c>
      <c r="AK68" s="43" t="n">
        <v>337</v>
      </c>
      <c r="AL68" s="44" t="n">
        <f aca="false">+AM68+AN68+AO68+AP68</f>
        <v>0</v>
      </c>
      <c r="AM68" s="45"/>
      <c r="AN68" s="45"/>
      <c r="AO68" s="45"/>
      <c r="AP68" s="45"/>
    </row>
    <row r="69" customFormat="false" ht="32.25" hidden="false" customHeight="true" outlineLevel="0" collapsed="false">
      <c r="A69" s="19" t="s">
        <v>43</v>
      </c>
      <c r="B69" s="20"/>
      <c r="C69" s="21"/>
      <c r="D69" s="82"/>
      <c r="E69" s="70"/>
      <c r="F69" s="56"/>
      <c r="G69" s="63"/>
      <c r="H69" s="37" t="n">
        <v>8400</v>
      </c>
      <c r="I69" s="77" t="n">
        <f aca="false">+U69</f>
        <v>8000</v>
      </c>
      <c r="J69" s="62" t="s">
        <v>185</v>
      </c>
      <c r="K69" s="39" t="s">
        <v>186</v>
      </c>
      <c r="L69" s="70"/>
      <c r="M69" s="41"/>
      <c r="N69" s="18" t="s">
        <v>19</v>
      </c>
      <c r="O69" s="42"/>
      <c r="P69" s="42"/>
      <c r="Q69" s="42"/>
      <c r="R69" s="42"/>
      <c r="T69" s="33" t="n">
        <f aca="false">+I69-U69</f>
        <v>0</v>
      </c>
      <c r="U69" s="43" t="n">
        <f aca="false">+V69+W69+X69+Y69</f>
        <v>8000</v>
      </c>
      <c r="V69" s="43" t="n">
        <f aca="false">+Z69+AA69+AB69</f>
        <v>1950</v>
      </c>
      <c r="W69" s="43" t="n">
        <f aca="false">+AC69+AD69+AE69</f>
        <v>1950</v>
      </c>
      <c r="X69" s="43" t="n">
        <f aca="false">+AF69+AG69+AH69</f>
        <v>2000</v>
      </c>
      <c r="Y69" s="43" t="n">
        <f aca="false">+AI69+AJ69+AK69</f>
        <v>2100</v>
      </c>
      <c r="Z69" s="43" t="n">
        <v>650</v>
      </c>
      <c r="AA69" s="43" t="n">
        <v>650</v>
      </c>
      <c r="AB69" s="43" t="n">
        <v>650</v>
      </c>
      <c r="AC69" s="43" t="n">
        <v>650</v>
      </c>
      <c r="AD69" s="43" t="n">
        <v>650</v>
      </c>
      <c r="AE69" s="43" t="n">
        <v>650</v>
      </c>
      <c r="AF69" s="43" t="n">
        <v>650</v>
      </c>
      <c r="AG69" s="43" t="n">
        <v>650</v>
      </c>
      <c r="AH69" s="43" t="n">
        <v>700</v>
      </c>
      <c r="AI69" s="43" t="n">
        <v>700</v>
      </c>
      <c r="AJ69" s="43" t="n">
        <v>700</v>
      </c>
      <c r="AK69" s="43" t="n">
        <v>700</v>
      </c>
      <c r="AL69" s="44" t="n">
        <f aca="false">+AM69+AN69+AO69+AP69</f>
        <v>0</v>
      </c>
      <c r="AM69" s="45"/>
      <c r="AN69" s="45"/>
      <c r="AO69" s="45"/>
      <c r="AP69" s="45"/>
    </row>
    <row r="70" customFormat="false" ht="32.25" hidden="false" customHeight="true" outlineLevel="0" collapsed="false">
      <c r="A70" s="19" t="s">
        <v>43</v>
      </c>
      <c r="B70" s="20"/>
      <c r="C70" s="21"/>
      <c r="D70" s="82"/>
      <c r="E70" s="70"/>
      <c r="F70" s="56"/>
      <c r="G70" s="63"/>
      <c r="H70" s="37" t="n">
        <v>4440</v>
      </c>
      <c r="I70" s="77" t="n">
        <f aca="false">+U70</f>
        <v>4000</v>
      </c>
      <c r="J70" s="62" t="s">
        <v>187</v>
      </c>
      <c r="K70" s="39" t="s">
        <v>188</v>
      </c>
      <c r="L70" s="70"/>
      <c r="M70" s="41"/>
      <c r="N70" s="18" t="s">
        <v>19</v>
      </c>
      <c r="O70" s="42"/>
      <c r="P70" s="42"/>
      <c r="Q70" s="42"/>
      <c r="R70" s="42"/>
      <c r="T70" s="33" t="n">
        <f aca="false">+I70-U70</f>
        <v>0</v>
      </c>
      <c r="U70" s="43" t="n">
        <f aca="false">+V70+W70+X70+Y70</f>
        <v>4000</v>
      </c>
      <c r="V70" s="43" t="n">
        <f aca="false">+Z70+AA70+AB70</f>
        <v>1050</v>
      </c>
      <c r="W70" s="43" t="n">
        <f aca="false">+AC70+AD70+AE70</f>
        <v>1050</v>
      </c>
      <c r="X70" s="43" t="n">
        <f aca="false">+AF70+AG70+AH70</f>
        <v>950</v>
      </c>
      <c r="Y70" s="43" t="n">
        <f aca="false">+AI70+AJ70+AK70</f>
        <v>950</v>
      </c>
      <c r="Z70" s="43" t="n">
        <v>350</v>
      </c>
      <c r="AA70" s="43" t="n">
        <v>350</v>
      </c>
      <c r="AB70" s="43" t="n">
        <v>350</v>
      </c>
      <c r="AC70" s="43" t="n">
        <v>350</v>
      </c>
      <c r="AD70" s="43" t="n">
        <v>350</v>
      </c>
      <c r="AE70" s="43" t="n">
        <v>350</v>
      </c>
      <c r="AF70" s="43" t="n">
        <v>350</v>
      </c>
      <c r="AG70" s="43" t="n">
        <v>350</v>
      </c>
      <c r="AH70" s="43" t="n">
        <v>250</v>
      </c>
      <c r="AI70" s="43" t="n">
        <v>350</v>
      </c>
      <c r="AJ70" s="43" t="n">
        <v>300</v>
      </c>
      <c r="AK70" s="43" t="n">
        <v>300</v>
      </c>
      <c r="AL70" s="44" t="n">
        <f aca="false">+AM70+AN70+AO70+AP70</f>
        <v>0</v>
      </c>
      <c r="AM70" s="45"/>
      <c r="AN70" s="45"/>
      <c r="AO70" s="45"/>
      <c r="AP70" s="45"/>
    </row>
    <row r="71" customFormat="false" ht="33.75" hidden="false" customHeight="true" outlineLevel="0" collapsed="false">
      <c r="A71" s="19" t="s">
        <v>43</v>
      </c>
      <c r="B71" s="20" t="n">
        <v>20</v>
      </c>
      <c r="C71" s="21"/>
      <c r="D71" s="22" t="s">
        <v>189</v>
      </c>
      <c r="E71" s="23" t="n">
        <v>5000054</v>
      </c>
      <c r="F71" s="24" t="s">
        <v>190</v>
      </c>
      <c r="G71" s="25" t="s">
        <v>149</v>
      </c>
      <c r="H71" s="75" t="n">
        <f aca="false">+H72</f>
        <v>2100</v>
      </c>
      <c r="I71" s="74" t="n">
        <f aca="false">+U71</f>
        <v>1700</v>
      </c>
      <c r="J71" s="25"/>
      <c r="K71" s="53"/>
      <c r="L71" s="32" t="str">
        <f aca="false">+G71</f>
        <v>Egreso</v>
      </c>
      <c r="M71" s="53" t="s">
        <v>182</v>
      </c>
      <c r="N71" s="18" t="s">
        <v>19</v>
      </c>
      <c r="O71" s="52" t="n">
        <f aca="false">P71+Q71+R71</f>
        <v>319456</v>
      </c>
      <c r="P71" s="52" t="n">
        <f aca="false">'[5]Matriz 3i'!$P$29+'[5]Matriz 3i'!$P$30</f>
        <v>319456</v>
      </c>
      <c r="Q71" s="53"/>
      <c r="R71" s="53"/>
      <c r="S71" s="33"/>
      <c r="T71" s="33" t="n">
        <f aca="false">+I71-U71</f>
        <v>0</v>
      </c>
      <c r="U71" s="32" t="n">
        <f aca="false">+V71+W71+X71+Y71</f>
        <v>1700</v>
      </c>
      <c r="V71" s="32" t="n">
        <f aca="false">+Z71+AA71+AB71</f>
        <v>420</v>
      </c>
      <c r="W71" s="32" t="n">
        <f aca="false">+AC71+AD71+AE71</f>
        <v>420</v>
      </c>
      <c r="X71" s="32" t="n">
        <f aca="false">+AF71+AG71+AH71</f>
        <v>420</v>
      </c>
      <c r="Y71" s="32" t="n">
        <f aca="false">+AI71+AJ71+AK71</f>
        <v>440</v>
      </c>
      <c r="Z71" s="32" t="n">
        <v>140</v>
      </c>
      <c r="AA71" s="32" t="n">
        <v>140</v>
      </c>
      <c r="AB71" s="32" t="n">
        <v>140</v>
      </c>
      <c r="AC71" s="32" t="n">
        <v>140</v>
      </c>
      <c r="AD71" s="32" t="n">
        <v>140</v>
      </c>
      <c r="AE71" s="32" t="n">
        <v>140</v>
      </c>
      <c r="AF71" s="32" t="n">
        <v>140</v>
      </c>
      <c r="AG71" s="32" t="n">
        <v>140</v>
      </c>
      <c r="AH71" s="32" t="n">
        <v>140</v>
      </c>
      <c r="AI71" s="32" t="n">
        <v>140</v>
      </c>
      <c r="AJ71" s="32" t="n">
        <v>160</v>
      </c>
      <c r="AK71" s="32" t="n">
        <v>140</v>
      </c>
      <c r="AL71" s="31" t="n">
        <f aca="false">+AM71+AN71+AO71+AP71</f>
        <v>279456</v>
      </c>
      <c r="AM71" s="31" t="n">
        <v>279456</v>
      </c>
      <c r="AN71" s="31"/>
      <c r="AO71" s="31"/>
      <c r="AP71" s="31"/>
    </row>
    <row r="72" customFormat="false" ht="35.25" hidden="false" customHeight="true" outlineLevel="0" collapsed="false">
      <c r="A72" s="19" t="s">
        <v>43</v>
      </c>
      <c r="B72" s="20"/>
      <c r="C72" s="21"/>
      <c r="D72" s="82"/>
      <c r="E72" s="70"/>
      <c r="F72" s="56"/>
      <c r="G72" s="63"/>
      <c r="H72" s="37" t="n">
        <v>2100</v>
      </c>
      <c r="I72" s="77" t="n">
        <f aca="false">+U72</f>
        <v>1700</v>
      </c>
      <c r="J72" s="62" t="s">
        <v>191</v>
      </c>
      <c r="K72" s="39" t="s">
        <v>192</v>
      </c>
      <c r="L72" s="70"/>
      <c r="M72" s="41"/>
      <c r="N72" s="18" t="s">
        <v>19</v>
      </c>
      <c r="O72" s="42"/>
      <c r="P72" s="42"/>
      <c r="Q72" s="42"/>
      <c r="R72" s="42"/>
      <c r="T72" s="33" t="n">
        <f aca="false">+I72-U72</f>
        <v>0</v>
      </c>
      <c r="U72" s="43" t="n">
        <f aca="false">+V72+W72+X72+Y72</f>
        <v>1700</v>
      </c>
      <c r="V72" s="43" t="n">
        <f aca="false">+Z72+AA72+AB72</f>
        <v>420</v>
      </c>
      <c r="W72" s="43" t="n">
        <f aca="false">+AC72+AD72+AE72</f>
        <v>420</v>
      </c>
      <c r="X72" s="43" t="n">
        <f aca="false">+AF72+AG72+AH72</f>
        <v>420</v>
      </c>
      <c r="Y72" s="43" t="n">
        <f aca="false">+AI72+AJ72+AK72</f>
        <v>440</v>
      </c>
      <c r="Z72" s="43" t="n">
        <v>140</v>
      </c>
      <c r="AA72" s="43" t="n">
        <v>140</v>
      </c>
      <c r="AB72" s="43" t="n">
        <v>140</v>
      </c>
      <c r="AC72" s="43" t="n">
        <v>140</v>
      </c>
      <c r="AD72" s="43" t="n">
        <v>140</v>
      </c>
      <c r="AE72" s="43" t="n">
        <v>140</v>
      </c>
      <c r="AF72" s="43" t="n">
        <v>140</v>
      </c>
      <c r="AG72" s="43" t="n">
        <v>140</v>
      </c>
      <c r="AH72" s="43" t="n">
        <v>140</v>
      </c>
      <c r="AI72" s="43" t="n">
        <v>140</v>
      </c>
      <c r="AJ72" s="43" t="n">
        <v>160</v>
      </c>
      <c r="AK72" s="43" t="n">
        <v>140</v>
      </c>
      <c r="AL72" s="44" t="n">
        <f aca="false">+AM72+AN72+AO72+AP72</f>
        <v>0</v>
      </c>
      <c r="AM72" s="45"/>
      <c r="AN72" s="45"/>
      <c r="AO72" s="45"/>
      <c r="AP72" s="45"/>
    </row>
    <row r="73" customFormat="false" ht="35.25" hidden="false" customHeight="true" outlineLevel="0" collapsed="false">
      <c r="A73" s="19" t="s">
        <v>43</v>
      </c>
      <c r="B73" s="20"/>
      <c r="C73" s="21"/>
      <c r="D73" s="82"/>
      <c r="E73" s="70"/>
      <c r="F73" s="56"/>
      <c r="G73" s="63"/>
      <c r="H73" s="37" t="n">
        <v>60</v>
      </c>
      <c r="I73" s="77" t="n">
        <f aca="false">+U73</f>
        <v>40</v>
      </c>
      <c r="J73" s="62" t="s">
        <v>193</v>
      </c>
      <c r="K73" s="39" t="s">
        <v>194</v>
      </c>
      <c r="L73" s="70"/>
      <c r="M73" s="41"/>
      <c r="N73" s="18" t="s">
        <v>19</v>
      </c>
      <c r="O73" s="42"/>
      <c r="P73" s="42"/>
      <c r="Q73" s="42"/>
      <c r="R73" s="42"/>
      <c r="T73" s="33" t="n">
        <f aca="false">+I73-U73</f>
        <v>0</v>
      </c>
      <c r="U73" s="43" t="n">
        <f aca="false">+V73+W73+X73+Y73</f>
        <v>40</v>
      </c>
      <c r="V73" s="43" t="n">
        <f aca="false">+Z73+AA73+AB73</f>
        <v>9</v>
      </c>
      <c r="W73" s="43" t="n">
        <f aca="false">+AC73+AD73+AE73</f>
        <v>9</v>
      </c>
      <c r="X73" s="43" t="n">
        <f aca="false">+AF73+AG73+AH73</f>
        <v>9</v>
      </c>
      <c r="Y73" s="43" t="n">
        <f aca="false">+AI73+AJ73+AK73</f>
        <v>13</v>
      </c>
      <c r="Z73" s="43" t="n">
        <v>3</v>
      </c>
      <c r="AA73" s="43" t="n">
        <v>3</v>
      </c>
      <c r="AB73" s="43" t="n">
        <v>3</v>
      </c>
      <c r="AC73" s="43" t="n">
        <v>3</v>
      </c>
      <c r="AD73" s="43" t="n">
        <v>3</v>
      </c>
      <c r="AE73" s="43" t="n">
        <v>3</v>
      </c>
      <c r="AF73" s="43" t="n">
        <v>3</v>
      </c>
      <c r="AG73" s="43" t="n">
        <v>3</v>
      </c>
      <c r="AH73" s="43" t="n">
        <v>3</v>
      </c>
      <c r="AI73" s="43" t="n">
        <v>3</v>
      </c>
      <c r="AJ73" s="43" t="n">
        <v>5</v>
      </c>
      <c r="AK73" s="43" t="n">
        <v>5</v>
      </c>
      <c r="AL73" s="44" t="n">
        <f aca="false">+AM73+AN73+AO73+AP73</f>
        <v>0</v>
      </c>
      <c r="AM73" s="45"/>
      <c r="AN73" s="45"/>
      <c r="AO73" s="45"/>
      <c r="AP73" s="45"/>
    </row>
    <row r="74" customFormat="false" ht="75" hidden="false" customHeight="true" outlineLevel="0" collapsed="false">
      <c r="A74" s="19" t="s">
        <v>43</v>
      </c>
      <c r="B74" s="20" t="n">
        <v>21</v>
      </c>
      <c r="C74" s="21"/>
      <c r="D74" s="22" t="s">
        <v>195</v>
      </c>
      <c r="E74" s="23" t="n">
        <v>5000055</v>
      </c>
      <c r="F74" s="24" t="s">
        <v>196</v>
      </c>
      <c r="G74" s="25" t="s">
        <v>149</v>
      </c>
      <c r="H74" s="75" t="n">
        <f aca="false">+H75</f>
        <v>180</v>
      </c>
      <c r="I74" s="74" t="n">
        <f aca="false">+U74</f>
        <v>200</v>
      </c>
      <c r="J74" s="32"/>
      <c r="K74" s="53"/>
      <c r="L74" s="32" t="str">
        <f aca="false">+G74</f>
        <v>Egreso</v>
      </c>
      <c r="M74" s="53" t="s">
        <v>182</v>
      </c>
      <c r="N74" s="18" t="s">
        <v>19</v>
      </c>
      <c r="O74" s="52" t="n">
        <f aca="false">P74+Q74+R74</f>
        <v>321308</v>
      </c>
      <c r="P74" s="52" t="n">
        <f aca="false">'[5]Matriz 3i'!$P$31+'[5]Matriz 3i'!$P$32</f>
        <v>321308</v>
      </c>
      <c r="Q74" s="53"/>
      <c r="R74" s="53"/>
      <c r="S74" s="33"/>
      <c r="T74" s="33" t="n">
        <f aca="false">+I74-U74</f>
        <v>0</v>
      </c>
      <c r="U74" s="32" t="n">
        <f aca="false">+V74+W74+X74+Y74</f>
        <v>200</v>
      </c>
      <c r="V74" s="32" t="n">
        <f aca="false">+Z74+AA74+AB74</f>
        <v>48</v>
      </c>
      <c r="W74" s="32" t="n">
        <f aca="false">+AC74+AD74+AE74</f>
        <v>48</v>
      </c>
      <c r="X74" s="32" t="n">
        <f aca="false">+AF74+AG74+AH74</f>
        <v>48</v>
      </c>
      <c r="Y74" s="32" t="n">
        <f aca="false">+AI74+AJ74+AK74</f>
        <v>56</v>
      </c>
      <c r="Z74" s="32" t="n">
        <v>16</v>
      </c>
      <c r="AA74" s="32" t="n">
        <v>16</v>
      </c>
      <c r="AB74" s="32" t="n">
        <v>16</v>
      </c>
      <c r="AC74" s="32" t="n">
        <v>16</v>
      </c>
      <c r="AD74" s="32" t="n">
        <v>16</v>
      </c>
      <c r="AE74" s="32" t="n">
        <v>16</v>
      </c>
      <c r="AF74" s="32" t="n">
        <v>16</v>
      </c>
      <c r="AG74" s="32" t="n">
        <v>16</v>
      </c>
      <c r="AH74" s="32" t="n">
        <v>16</v>
      </c>
      <c r="AI74" s="32" t="n">
        <v>16</v>
      </c>
      <c r="AJ74" s="32" t="n">
        <v>20</v>
      </c>
      <c r="AK74" s="32" t="n">
        <v>20</v>
      </c>
      <c r="AL74" s="31" t="n">
        <f aca="false">+AM74+AN74+AO74+AP74</f>
        <v>159221</v>
      </c>
      <c r="AM74" s="31" t="n">
        <v>159221</v>
      </c>
      <c r="AN74" s="31"/>
      <c r="AO74" s="31"/>
      <c r="AP74" s="31"/>
    </row>
    <row r="75" customFormat="false" ht="37.5" hidden="false" customHeight="true" outlineLevel="0" collapsed="false">
      <c r="A75" s="19" t="s">
        <v>43</v>
      </c>
      <c r="B75" s="20"/>
      <c r="C75" s="21"/>
      <c r="D75" s="83"/>
      <c r="E75" s="70"/>
      <c r="F75" s="36"/>
      <c r="G75" s="36"/>
      <c r="H75" s="37" t="n">
        <v>180</v>
      </c>
      <c r="I75" s="77" t="n">
        <f aca="false">+U75</f>
        <v>200</v>
      </c>
      <c r="J75" s="58" t="s">
        <v>197</v>
      </c>
      <c r="K75" s="39" t="s">
        <v>198</v>
      </c>
      <c r="L75" s="70"/>
      <c r="M75" s="41"/>
      <c r="N75" s="18" t="s">
        <v>19</v>
      </c>
      <c r="O75" s="42"/>
      <c r="P75" s="42"/>
      <c r="Q75" s="42"/>
      <c r="R75" s="42"/>
      <c r="T75" s="33" t="n">
        <f aca="false">+I75-U75</f>
        <v>0</v>
      </c>
      <c r="U75" s="43" t="n">
        <f aca="false">+V75+W75+X75+Y75</f>
        <v>200</v>
      </c>
      <c r="V75" s="43" t="n">
        <f aca="false">+Z75+AA75+AB75</f>
        <v>48</v>
      </c>
      <c r="W75" s="43" t="n">
        <f aca="false">+AC75+AD75+AE75</f>
        <v>48</v>
      </c>
      <c r="X75" s="43" t="n">
        <f aca="false">+AF75+AG75+AH75</f>
        <v>48</v>
      </c>
      <c r="Y75" s="43" t="n">
        <f aca="false">+AI75+AJ75+AK75</f>
        <v>56</v>
      </c>
      <c r="Z75" s="43" t="n">
        <v>16</v>
      </c>
      <c r="AA75" s="43" t="n">
        <v>16</v>
      </c>
      <c r="AB75" s="43" t="n">
        <v>16</v>
      </c>
      <c r="AC75" s="43" t="n">
        <v>16</v>
      </c>
      <c r="AD75" s="43" t="n">
        <v>16</v>
      </c>
      <c r="AE75" s="43" t="n">
        <v>16</v>
      </c>
      <c r="AF75" s="43" t="n">
        <v>16</v>
      </c>
      <c r="AG75" s="43" t="n">
        <v>16</v>
      </c>
      <c r="AH75" s="43" t="n">
        <v>16</v>
      </c>
      <c r="AI75" s="43" t="n">
        <v>16</v>
      </c>
      <c r="AJ75" s="43" t="n">
        <v>20</v>
      </c>
      <c r="AK75" s="43" t="n">
        <v>20</v>
      </c>
      <c r="AL75" s="44" t="n">
        <f aca="false">+AM75+AN75+AO75+AP75</f>
        <v>0</v>
      </c>
      <c r="AM75" s="84"/>
      <c r="AN75" s="84"/>
      <c r="AO75" s="84"/>
      <c r="AP75" s="84"/>
    </row>
    <row r="76" customFormat="false" ht="38.25" hidden="false" customHeight="true" outlineLevel="0" collapsed="false">
      <c r="A76" s="19" t="s">
        <v>43</v>
      </c>
      <c r="B76" s="20"/>
      <c r="C76" s="21"/>
      <c r="D76" s="85"/>
      <c r="E76" s="70"/>
      <c r="F76" s="86"/>
      <c r="G76" s="86"/>
      <c r="H76" s="37" t="n">
        <v>360</v>
      </c>
      <c r="I76" s="77" t="n">
        <f aca="false">+U76</f>
        <v>150</v>
      </c>
      <c r="J76" s="62" t="n">
        <v>3330702</v>
      </c>
      <c r="K76" s="39" t="s">
        <v>199</v>
      </c>
      <c r="L76" s="70"/>
      <c r="M76" s="41"/>
      <c r="N76" s="18" t="s">
        <v>19</v>
      </c>
      <c r="O76" s="42"/>
      <c r="P76" s="42"/>
      <c r="Q76" s="42"/>
      <c r="R76" s="42"/>
      <c r="T76" s="33" t="n">
        <f aca="false">+I76-U76</f>
        <v>0</v>
      </c>
      <c r="U76" s="43" t="n">
        <f aca="false">+V76+W76+X76+Y76</f>
        <v>150</v>
      </c>
      <c r="V76" s="43" t="n">
        <f aca="false">+Z76+AA76+AB76</f>
        <v>36</v>
      </c>
      <c r="W76" s="43" t="n">
        <f aca="false">+AC76+AD76+AE76</f>
        <v>36</v>
      </c>
      <c r="X76" s="43" t="n">
        <f aca="false">+AF76+AG76+AH76</f>
        <v>36</v>
      </c>
      <c r="Y76" s="43" t="n">
        <f aca="false">+AI76+AJ76+AK76</f>
        <v>42</v>
      </c>
      <c r="Z76" s="43" t="n">
        <v>12</v>
      </c>
      <c r="AA76" s="43" t="n">
        <v>12</v>
      </c>
      <c r="AB76" s="43" t="n">
        <v>12</v>
      </c>
      <c r="AC76" s="43" t="n">
        <v>12</v>
      </c>
      <c r="AD76" s="43" t="n">
        <v>12</v>
      </c>
      <c r="AE76" s="43" t="n">
        <v>12</v>
      </c>
      <c r="AF76" s="43" t="n">
        <v>12</v>
      </c>
      <c r="AG76" s="43" t="n">
        <v>12</v>
      </c>
      <c r="AH76" s="43" t="n">
        <v>12</v>
      </c>
      <c r="AI76" s="43" t="n">
        <v>12</v>
      </c>
      <c r="AJ76" s="43" t="n">
        <v>15</v>
      </c>
      <c r="AK76" s="43" t="n">
        <v>15</v>
      </c>
      <c r="AL76" s="44" t="n">
        <f aca="false">+AM76+AN76+AO76+AP76</f>
        <v>0</v>
      </c>
      <c r="AM76" s="84"/>
      <c r="AN76" s="84"/>
      <c r="AO76" s="84"/>
      <c r="AP76" s="84"/>
    </row>
    <row r="77" customFormat="false" ht="26.25" hidden="false" customHeight="true" outlineLevel="0" collapsed="false">
      <c r="A77" s="19" t="s">
        <v>43</v>
      </c>
      <c r="B77" s="20"/>
      <c r="C77" s="87" t="s">
        <v>200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18"/>
      <c r="O77" s="88"/>
      <c r="T77" s="33" t="n">
        <f aca="false">+I77-U77</f>
        <v>0</v>
      </c>
      <c r="AL77" s="89" t="n">
        <f aca="false">SUM(AL8:AL76)</f>
        <v>877408</v>
      </c>
      <c r="AM77" s="89" t="n">
        <f aca="false">SUM(AM8:AM76)</f>
        <v>877408</v>
      </c>
      <c r="AN77" s="89" t="n">
        <f aca="false">SUM(AN8:AN76)</f>
        <v>0</v>
      </c>
      <c r="AO77" s="89" t="n">
        <f aca="false">SUM(AO8:AO76)</f>
        <v>0</v>
      </c>
      <c r="AP77" s="89" t="n">
        <f aca="false">SUM(AP8:AP76)</f>
        <v>0</v>
      </c>
    </row>
    <row r="78" customFormat="false" ht="15.75" hidden="false" customHeight="true" outlineLevel="0" collapsed="false">
      <c r="A78" s="19" t="s">
        <v>43</v>
      </c>
      <c r="B78" s="20"/>
      <c r="C78" s="87" t="s">
        <v>201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18"/>
      <c r="O78" s="88"/>
      <c r="P78" s="90"/>
      <c r="Q78" s="90"/>
      <c r="R78" s="90"/>
      <c r="S78" s="90"/>
      <c r="T78" s="33" t="n">
        <f aca="false">+I78-U78</f>
        <v>0</v>
      </c>
      <c r="AL78" s="91"/>
      <c r="AM78" s="91"/>
      <c r="AN78" s="91"/>
      <c r="AO78" s="91"/>
      <c r="AP78" s="91"/>
    </row>
    <row r="79" customFormat="false" ht="15.75" hidden="false" customHeight="true" outlineLevel="0" collapsed="false">
      <c r="A79" s="19" t="s">
        <v>43</v>
      </c>
      <c r="B79" s="20"/>
      <c r="C79" s="87" t="s">
        <v>202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18"/>
      <c r="O79" s="88"/>
      <c r="T79" s="33" t="n">
        <f aca="false">+I79-U79</f>
        <v>0</v>
      </c>
      <c r="AL79" s="91"/>
      <c r="AM79" s="91"/>
      <c r="AN79" s="91"/>
      <c r="AO79" s="91"/>
      <c r="AP79" s="91"/>
    </row>
    <row r="80" customFormat="false" ht="9" hidden="false" customHeight="false" outlineLevel="0" collapsed="false">
      <c r="A80" s="19" t="s">
        <v>43</v>
      </c>
      <c r="B80" s="20"/>
      <c r="N80" s="18"/>
      <c r="T80" s="33" t="n">
        <f aca="false">+I80-U80</f>
        <v>0</v>
      </c>
      <c r="AL80" s="91"/>
      <c r="AM80" s="91"/>
      <c r="AN80" s="91"/>
      <c r="AO80" s="91"/>
      <c r="AP80" s="91"/>
    </row>
    <row r="81" customFormat="false" ht="9" hidden="false" customHeight="false" outlineLevel="0" collapsed="false">
      <c r="A81" s="19" t="s">
        <v>43</v>
      </c>
      <c r="B81" s="20"/>
      <c r="C81" s="92" t="s">
        <v>203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18" t="s">
        <v>19</v>
      </c>
      <c r="O81" s="12"/>
      <c r="P81" s="12"/>
      <c r="Q81" s="12"/>
      <c r="R81" s="12"/>
      <c r="S81" s="12"/>
      <c r="T81" s="33" t="n">
        <f aca="false">+I81-U81</f>
        <v>0</v>
      </c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93"/>
      <c r="AM81" s="91"/>
      <c r="AN81" s="91"/>
      <c r="AO81" s="91"/>
      <c r="AP81" s="91"/>
    </row>
    <row r="82" customFormat="false" ht="9" hidden="false" customHeight="true" outlineLevel="0" collapsed="false">
      <c r="A82" s="19" t="s">
        <v>43</v>
      </c>
      <c r="B82" s="20"/>
      <c r="C82" s="14" t="s">
        <v>5</v>
      </c>
      <c r="D82" s="14" t="s">
        <v>6</v>
      </c>
      <c r="E82" s="14"/>
      <c r="F82" s="14"/>
      <c r="G82" s="14"/>
      <c r="H82" s="14"/>
      <c r="I82" s="14"/>
      <c r="J82" s="14" t="s">
        <v>7</v>
      </c>
      <c r="K82" s="14"/>
      <c r="L82" s="14"/>
      <c r="M82" s="14" t="s">
        <v>8</v>
      </c>
      <c r="N82" s="18" t="s">
        <v>19</v>
      </c>
      <c r="O82" s="14" t="s">
        <v>9</v>
      </c>
      <c r="P82" s="14"/>
      <c r="Q82" s="14"/>
      <c r="R82" s="14"/>
      <c r="T82" s="33" t="e">
        <f aca="false">+I82-U82</f>
        <v>#VALUE!</v>
      </c>
      <c r="U82" s="14" t="s">
        <v>10</v>
      </c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78" t="s">
        <v>11</v>
      </c>
      <c r="AM82" s="78"/>
      <c r="AN82" s="78"/>
      <c r="AO82" s="78"/>
      <c r="AP82" s="78"/>
    </row>
    <row r="83" customFormat="false" ht="9" hidden="false" customHeight="true" outlineLevel="0" collapsed="false">
      <c r="A83" s="19" t="s">
        <v>43</v>
      </c>
      <c r="B83" s="20"/>
      <c r="C83" s="14"/>
      <c r="D83" s="16" t="s">
        <v>12</v>
      </c>
      <c r="E83" s="16" t="s">
        <v>13</v>
      </c>
      <c r="F83" s="16" t="s">
        <v>14</v>
      </c>
      <c r="G83" s="17" t="s">
        <v>15</v>
      </c>
      <c r="H83" s="17" t="s">
        <v>24</v>
      </c>
      <c r="I83" s="17" t="s">
        <v>17</v>
      </c>
      <c r="J83" s="16" t="s">
        <v>13</v>
      </c>
      <c r="K83" s="17" t="s">
        <v>18</v>
      </c>
      <c r="L83" s="17" t="s">
        <v>15</v>
      </c>
      <c r="M83" s="14"/>
      <c r="N83" s="18" t="s">
        <v>19</v>
      </c>
      <c r="O83" s="14"/>
      <c r="P83" s="14"/>
      <c r="Q83" s="14"/>
      <c r="R83" s="14"/>
      <c r="T83" s="33" t="e">
        <f aca="false">+I83-U83</f>
        <v>#VALUE!</v>
      </c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78"/>
      <c r="AM83" s="78"/>
      <c r="AN83" s="78"/>
      <c r="AO83" s="78"/>
      <c r="AP83" s="78"/>
    </row>
    <row r="84" customFormat="false" ht="18" hidden="false" customHeight="false" outlineLevel="0" collapsed="false">
      <c r="A84" s="19" t="s">
        <v>43</v>
      </c>
      <c r="B84" s="20"/>
      <c r="C84" s="14"/>
      <c r="D84" s="16"/>
      <c r="E84" s="16"/>
      <c r="F84" s="16"/>
      <c r="G84" s="17"/>
      <c r="H84" s="17"/>
      <c r="I84" s="17"/>
      <c r="J84" s="16"/>
      <c r="K84" s="17"/>
      <c r="L84" s="17"/>
      <c r="M84" s="14"/>
      <c r="N84" s="18" t="s">
        <v>19</v>
      </c>
      <c r="O84" s="16" t="s">
        <v>20</v>
      </c>
      <c r="P84" s="16" t="s">
        <v>21</v>
      </c>
      <c r="Q84" s="16" t="s">
        <v>22</v>
      </c>
      <c r="R84" s="16" t="s">
        <v>23</v>
      </c>
      <c r="T84" s="33" t="e">
        <f aca="false">+I84-U84</f>
        <v>#VALUE!</v>
      </c>
      <c r="U84" s="16" t="s">
        <v>24</v>
      </c>
      <c r="V84" s="16" t="s">
        <v>25</v>
      </c>
      <c r="W84" s="16" t="s">
        <v>26</v>
      </c>
      <c r="X84" s="16" t="s">
        <v>27</v>
      </c>
      <c r="Y84" s="16" t="s">
        <v>28</v>
      </c>
      <c r="Z84" s="16" t="s">
        <v>29</v>
      </c>
      <c r="AA84" s="16" t="s">
        <v>30</v>
      </c>
      <c r="AB84" s="16" t="s">
        <v>31</v>
      </c>
      <c r="AC84" s="16" t="s">
        <v>32</v>
      </c>
      <c r="AD84" s="16" t="s">
        <v>33</v>
      </c>
      <c r="AE84" s="16" t="s">
        <v>34</v>
      </c>
      <c r="AF84" s="16" t="s">
        <v>35</v>
      </c>
      <c r="AG84" s="16" t="s">
        <v>36</v>
      </c>
      <c r="AH84" s="16" t="s">
        <v>37</v>
      </c>
      <c r="AI84" s="16" t="s">
        <v>38</v>
      </c>
      <c r="AJ84" s="16" t="s">
        <v>39</v>
      </c>
      <c r="AK84" s="16" t="s">
        <v>40</v>
      </c>
      <c r="AL84" s="79" t="s">
        <v>41</v>
      </c>
      <c r="AM84" s="79" t="s">
        <v>21</v>
      </c>
      <c r="AN84" s="79" t="s">
        <v>22</v>
      </c>
      <c r="AO84" s="79" t="s">
        <v>23</v>
      </c>
      <c r="AP84" s="79" t="s">
        <v>42</v>
      </c>
    </row>
    <row r="85" customFormat="false" ht="47.25" hidden="false" customHeight="true" outlineLevel="0" collapsed="false">
      <c r="A85" s="19" t="s">
        <v>43</v>
      </c>
      <c r="B85" s="20" t="n">
        <v>2</v>
      </c>
      <c r="C85" s="21" t="s">
        <v>204</v>
      </c>
      <c r="D85" s="22" t="s">
        <v>205</v>
      </c>
      <c r="E85" s="23" t="n">
        <v>5000018</v>
      </c>
      <c r="F85" s="24" t="s">
        <v>206</v>
      </c>
      <c r="G85" s="25" t="s">
        <v>207</v>
      </c>
      <c r="H85" s="75" t="n">
        <f aca="false">SUM(H86:H92)</f>
        <v>247</v>
      </c>
      <c r="I85" s="94" t="n">
        <f aca="false">SUM(I86:I92)</f>
        <v>247</v>
      </c>
      <c r="J85" s="53"/>
      <c r="K85" s="53"/>
      <c r="L85" s="95" t="str">
        <f aca="false">+G85</f>
        <v>Niño controlado</v>
      </c>
      <c r="M85" s="53" t="s">
        <v>208</v>
      </c>
      <c r="N85" s="18" t="s">
        <v>19</v>
      </c>
      <c r="O85" s="32" t="n">
        <f aca="false">+P85+Q85+R85</f>
        <v>115287</v>
      </c>
      <c r="P85" s="52" t="n">
        <f aca="false">+'[5]Matriz 3i'!$P$46+'[5]Matriz 3i'!$P$47</f>
        <v>115287</v>
      </c>
      <c r="Q85" s="53"/>
      <c r="R85" s="53"/>
      <c r="S85" s="33"/>
      <c r="T85" s="33" t="n">
        <f aca="false">+I85-U85</f>
        <v>0</v>
      </c>
      <c r="U85" s="32" t="n">
        <f aca="false">+V85+W85+X85+Y85</f>
        <v>247</v>
      </c>
      <c r="V85" s="32" t="n">
        <f aca="false">+Z85+AA85+AB85</f>
        <v>66</v>
      </c>
      <c r="W85" s="32" t="n">
        <f aca="false">+AC85+AD85+AE85</f>
        <v>61</v>
      </c>
      <c r="X85" s="32" t="n">
        <f aca="false">+AF85+AG85+AH85</f>
        <v>60</v>
      </c>
      <c r="Y85" s="32" t="n">
        <f aca="false">+AI85+AJ85+AK85</f>
        <v>60</v>
      </c>
      <c r="Z85" s="32" t="n">
        <f aca="false">SUM(Z86:Z92)</f>
        <v>23</v>
      </c>
      <c r="AA85" s="32" t="n">
        <f aca="false">SUM(AA86:AA92)</f>
        <v>20</v>
      </c>
      <c r="AB85" s="32" t="n">
        <f aca="false">SUM(AB86:AB92)</f>
        <v>23</v>
      </c>
      <c r="AC85" s="32" t="n">
        <f aca="false">SUM(AC86:AC92)</f>
        <v>21</v>
      </c>
      <c r="AD85" s="32" t="n">
        <f aca="false">SUM(AD86:AD92)</f>
        <v>20</v>
      </c>
      <c r="AE85" s="32" t="n">
        <f aca="false">SUM(AE86:AE92)</f>
        <v>20</v>
      </c>
      <c r="AF85" s="32" t="n">
        <f aca="false">SUM(AF86:AF92)</f>
        <v>20</v>
      </c>
      <c r="AG85" s="32" t="n">
        <f aca="false">SUM(AG86:AG92)</f>
        <v>20</v>
      </c>
      <c r="AH85" s="32" t="n">
        <f aca="false">SUM(AH86:AH92)</f>
        <v>20</v>
      </c>
      <c r="AI85" s="32" t="n">
        <f aca="false">SUM(AI86:AI92)</f>
        <v>20</v>
      </c>
      <c r="AJ85" s="32" t="n">
        <f aca="false">SUM(AJ86:AJ92)</f>
        <v>20</v>
      </c>
      <c r="AK85" s="32" t="n">
        <f aca="false">SUM(AK86:AK92)</f>
        <v>20</v>
      </c>
      <c r="AL85" s="31" t="n">
        <f aca="false">+AM85+AN85+AO85+AP85</f>
        <v>51050</v>
      </c>
      <c r="AM85" s="31" t="n">
        <v>51050</v>
      </c>
      <c r="AN85" s="31"/>
      <c r="AO85" s="31"/>
      <c r="AP85" s="31"/>
    </row>
    <row r="86" customFormat="false" ht="9" hidden="false" customHeight="false" outlineLevel="0" collapsed="false">
      <c r="A86" s="19" t="s">
        <v>43</v>
      </c>
      <c r="B86" s="20"/>
      <c r="C86" s="21"/>
      <c r="D86" s="96"/>
      <c r="E86" s="70"/>
      <c r="F86" s="36"/>
      <c r="G86" s="36"/>
      <c r="H86" s="37" t="n">
        <v>170</v>
      </c>
      <c r="I86" s="37" t="n">
        <v>170</v>
      </c>
      <c r="J86" s="72" t="s">
        <v>209</v>
      </c>
      <c r="K86" s="72" t="s">
        <v>210</v>
      </c>
      <c r="L86" s="70"/>
      <c r="M86" s="41"/>
      <c r="N86" s="18" t="s">
        <v>19</v>
      </c>
      <c r="O86" s="42"/>
      <c r="P86" s="42"/>
      <c r="Q86" s="42"/>
      <c r="R86" s="42"/>
      <c r="T86" s="33" t="n">
        <f aca="false">+I86-U86</f>
        <v>0</v>
      </c>
      <c r="U86" s="43" t="n">
        <f aca="false">+V86+W86+X86+Y86</f>
        <v>170</v>
      </c>
      <c r="V86" s="43" t="n">
        <f aca="false">+Z86+AA86+AB86</f>
        <v>44</v>
      </c>
      <c r="W86" s="43" t="n">
        <f aca="false">+AC86+AD86+AE86</f>
        <v>42</v>
      </c>
      <c r="X86" s="43" t="n">
        <f aca="false">+AF86+AG86+AH86</f>
        <v>42</v>
      </c>
      <c r="Y86" s="43" t="n">
        <f aca="false">+AI86+AJ86+AK86</f>
        <v>42</v>
      </c>
      <c r="Z86" s="42" t="n">
        <v>15</v>
      </c>
      <c r="AA86" s="42" t="n">
        <v>14</v>
      </c>
      <c r="AB86" s="42" t="n">
        <v>15</v>
      </c>
      <c r="AC86" s="42" t="n">
        <v>14</v>
      </c>
      <c r="AD86" s="42" t="n">
        <v>14</v>
      </c>
      <c r="AE86" s="42" t="n">
        <v>14</v>
      </c>
      <c r="AF86" s="42" t="n">
        <v>14</v>
      </c>
      <c r="AG86" s="42" t="n">
        <v>14</v>
      </c>
      <c r="AH86" s="42" t="n">
        <v>14</v>
      </c>
      <c r="AI86" s="42" t="n">
        <v>14</v>
      </c>
      <c r="AJ86" s="42" t="n">
        <v>14</v>
      </c>
      <c r="AK86" s="42" t="n">
        <v>14</v>
      </c>
      <c r="AL86" s="44"/>
      <c r="AM86" s="45"/>
      <c r="AN86" s="45"/>
      <c r="AO86" s="45"/>
      <c r="AP86" s="45"/>
    </row>
    <row r="87" customFormat="false" ht="9" hidden="false" customHeight="false" outlineLevel="0" collapsed="false">
      <c r="A87" s="19" t="s">
        <v>43</v>
      </c>
      <c r="B87" s="20"/>
      <c r="C87" s="21"/>
      <c r="D87" s="96"/>
      <c r="E87" s="70"/>
      <c r="F87" s="36"/>
      <c r="G87" s="36"/>
      <c r="H87" s="37" t="n">
        <v>50</v>
      </c>
      <c r="I87" s="37" t="n">
        <v>50</v>
      </c>
      <c r="J87" s="72" t="s">
        <v>211</v>
      </c>
      <c r="K87" s="72" t="s">
        <v>212</v>
      </c>
      <c r="L87" s="70"/>
      <c r="M87" s="41"/>
      <c r="N87" s="18" t="s">
        <v>19</v>
      </c>
      <c r="O87" s="42"/>
      <c r="P87" s="42"/>
      <c r="Q87" s="42"/>
      <c r="R87" s="42"/>
      <c r="T87" s="33" t="n">
        <f aca="false">+I87-U87</f>
        <v>0</v>
      </c>
      <c r="U87" s="43" t="n">
        <f aca="false">+V87+W87+X87+Y87</f>
        <v>50</v>
      </c>
      <c r="V87" s="43" t="n">
        <f aca="false">+Z87+AA87+AB87</f>
        <v>14</v>
      </c>
      <c r="W87" s="43" t="n">
        <f aca="false">+AC87+AD87+AE87</f>
        <v>12</v>
      </c>
      <c r="X87" s="43" t="n">
        <f aca="false">+AF87+AG87+AH87</f>
        <v>12</v>
      </c>
      <c r="Y87" s="43" t="n">
        <f aca="false">+AI87+AJ87+AK87</f>
        <v>12</v>
      </c>
      <c r="Z87" s="42" t="n">
        <v>5</v>
      </c>
      <c r="AA87" s="42" t="n">
        <v>4</v>
      </c>
      <c r="AB87" s="42" t="n">
        <v>5</v>
      </c>
      <c r="AC87" s="42" t="n">
        <v>4</v>
      </c>
      <c r="AD87" s="42" t="n">
        <v>4</v>
      </c>
      <c r="AE87" s="42" t="n">
        <v>4</v>
      </c>
      <c r="AF87" s="42" t="n">
        <v>4</v>
      </c>
      <c r="AG87" s="42" t="n">
        <v>4</v>
      </c>
      <c r="AH87" s="42" t="n">
        <v>4</v>
      </c>
      <c r="AI87" s="42" t="n">
        <v>4</v>
      </c>
      <c r="AJ87" s="42" t="n">
        <v>4</v>
      </c>
      <c r="AK87" s="42" t="n">
        <v>4</v>
      </c>
      <c r="AL87" s="44"/>
      <c r="AM87" s="45"/>
      <c r="AN87" s="45"/>
      <c r="AO87" s="45"/>
      <c r="AP87" s="45"/>
    </row>
    <row r="88" customFormat="false" ht="9" hidden="false" customHeight="false" outlineLevel="0" collapsed="false">
      <c r="A88" s="19" t="s">
        <v>43</v>
      </c>
      <c r="B88" s="20"/>
      <c r="C88" s="21"/>
      <c r="D88" s="96"/>
      <c r="E88" s="70"/>
      <c r="F88" s="36"/>
      <c r="G88" s="36"/>
      <c r="H88" s="37" t="n">
        <v>27</v>
      </c>
      <c r="I88" s="37" t="n">
        <v>27</v>
      </c>
      <c r="J88" s="72" t="s">
        <v>213</v>
      </c>
      <c r="K88" s="72" t="s">
        <v>214</v>
      </c>
      <c r="L88" s="70"/>
      <c r="M88" s="41"/>
      <c r="N88" s="18" t="s">
        <v>19</v>
      </c>
      <c r="O88" s="42"/>
      <c r="P88" s="42"/>
      <c r="Q88" s="42"/>
      <c r="R88" s="42"/>
      <c r="T88" s="33" t="n">
        <f aca="false">+I88-U88</f>
        <v>0</v>
      </c>
      <c r="U88" s="43" t="n">
        <f aca="false">+V88+W88+X88+Y88</f>
        <v>27</v>
      </c>
      <c r="V88" s="43" t="n">
        <f aca="false">+Z88+AA88+AB88</f>
        <v>8</v>
      </c>
      <c r="W88" s="43" t="n">
        <f aca="false">+AC88+AD88+AE88</f>
        <v>7</v>
      </c>
      <c r="X88" s="43" t="n">
        <f aca="false">+AF88+AG88+AH88</f>
        <v>6</v>
      </c>
      <c r="Y88" s="43" t="n">
        <f aca="false">+AI88+AJ88+AK88</f>
        <v>6</v>
      </c>
      <c r="Z88" s="42" t="n">
        <v>3</v>
      </c>
      <c r="AA88" s="42" t="n">
        <v>2</v>
      </c>
      <c r="AB88" s="42" t="n">
        <v>3</v>
      </c>
      <c r="AC88" s="42" t="n">
        <v>3</v>
      </c>
      <c r="AD88" s="42" t="n">
        <v>2</v>
      </c>
      <c r="AE88" s="42" t="n">
        <v>2</v>
      </c>
      <c r="AF88" s="42" t="n">
        <v>2</v>
      </c>
      <c r="AG88" s="42" t="n">
        <v>2</v>
      </c>
      <c r="AH88" s="42" t="n">
        <v>2</v>
      </c>
      <c r="AI88" s="42" t="n">
        <v>2</v>
      </c>
      <c r="AJ88" s="42" t="n">
        <v>2</v>
      </c>
      <c r="AK88" s="42" t="n">
        <v>2</v>
      </c>
      <c r="AL88" s="44"/>
      <c r="AM88" s="45"/>
      <c r="AN88" s="45"/>
      <c r="AO88" s="45"/>
      <c r="AP88" s="45"/>
    </row>
    <row r="89" customFormat="false" ht="9" hidden="false" customHeight="false" outlineLevel="0" collapsed="false">
      <c r="A89" s="19" t="s">
        <v>43</v>
      </c>
      <c r="B89" s="20"/>
      <c r="C89" s="21"/>
      <c r="D89" s="96"/>
      <c r="E89" s="70"/>
      <c r="F89" s="36"/>
      <c r="G89" s="36"/>
      <c r="H89" s="37" t="n">
        <v>0</v>
      </c>
      <c r="I89" s="37" t="n">
        <v>0</v>
      </c>
      <c r="J89" s="72" t="s">
        <v>215</v>
      </c>
      <c r="K89" s="72" t="s">
        <v>216</v>
      </c>
      <c r="L89" s="70"/>
      <c r="M89" s="41"/>
      <c r="N89" s="18" t="s">
        <v>19</v>
      </c>
      <c r="O89" s="42"/>
      <c r="P89" s="42"/>
      <c r="Q89" s="42"/>
      <c r="R89" s="42"/>
      <c r="T89" s="33" t="n">
        <f aca="false">+I89-U89</f>
        <v>0</v>
      </c>
      <c r="U89" s="43" t="n">
        <f aca="false">+V89+W89+X89+Y89</f>
        <v>0</v>
      </c>
      <c r="V89" s="43" t="n">
        <f aca="false">+Z89+AA89+AB89</f>
        <v>0</v>
      </c>
      <c r="W89" s="43" t="n">
        <f aca="false">+AC89+AD89+AE89</f>
        <v>0</v>
      </c>
      <c r="X89" s="43" t="n">
        <f aca="false">+AF89+AG89+AH89</f>
        <v>0</v>
      </c>
      <c r="Y89" s="43" t="n">
        <f aca="false">+AI89+AJ89+AK89</f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4"/>
      <c r="AM89" s="45"/>
      <c r="AN89" s="45"/>
      <c r="AO89" s="45"/>
      <c r="AP89" s="45"/>
    </row>
    <row r="90" customFormat="false" ht="9" hidden="false" customHeight="false" outlineLevel="0" collapsed="false">
      <c r="A90" s="19" t="s">
        <v>43</v>
      </c>
      <c r="B90" s="20"/>
      <c r="C90" s="21"/>
      <c r="D90" s="96"/>
      <c r="E90" s="70"/>
      <c r="F90" s="36"/>
      <c r="G90" s="36"/>
      <c r="H90" s="37" t="n">
        <v>0</v>
      </c>
      <c r="I90" s="37" t="n">
        <v>0</v>
      </c>
      <c r="J90" s="72" t="s">
        <v>217</v>
      </c>
      <c r="K90" s="72" t="s">
        <v>218</v>
      </c>
      <c r="L90" s="70"/>
      <c r="M90" s="41"/>
      <c r="N90" s="18" t="s">
        <v>19</v>
      </c>
      <c r="O90" s="42"/>
      <c r="P90" s="42"/>
      <c r="Q90" s="42"/>
      <c r="R90" s="42"/>
      <c r="T90" s="33" t="n">
        <f aca="false">+I90-U90</f>
        <v>0</v>
      </c>
      <c r="U90" s="43" t="n">
        <f aca="false">+V90+W90+X90+Y90</f>
        <v>0</v>
      </c>
      <c r="V90" s="43" t="n">
        <f aca="false">+Z90+AA90+AB90</f>
        <v>0</v>
      </c>
      <c r="W90" s="43" t="n">
        <f aca="false">+AC90+AD90+AE90</f>
        <v>0</v>
      </c>
      <c r="X90" s="43" t="n">
        <f aca="false">+AF90+AG90+AH90</f>
        <v>0</v>
      </c>
      <c r="Y90" s="43" t="n">
        <f aca="false">+AI90+AJ90+AK90</f>
        <v>0</v>
      </c>
      <c r="Z90" s="42" t="n">
        <v>0</v>
      </c>
      <c r="AA90" s="42" t="n">
        <v>0</v>
      </c>
      <c r="AB90" s="42" t="n">
        <v>0</v>
      </c>
      <c r="AC90" s="42" t="n">
        <v>0</v>
      </c>
      <c r="AD90" s="42" t="n">
        <v>0</v>
      </c>
      <c r="AE90" s="42" t="n">
        <v>0</v>
      </c>
      <c r="AF90" s="42" t="n">
        <v>0</v>
      </c>
      <c r="AG90" s="42" t="n">
        <v>0</v>
      </c>
      <c r="AH90" s="42" t="n">
        <v>0</v>
      </c>
      <c r="AI90" s="42" t="n">
        <v>0</v>
      </c>
      <c r="AJ90" s="42" t="n">
        <v>0</v>
      </c>
      <c r="AK90" s="42" t="n">
        <v>0</v>
      </c>
      <c r="AL90" s="44"/>
      <c r="AM90" s="45"/>
      <c r="AN90" s="45"/>
      <c r="AO90" s="45"/>
      <c r="AP90" s="45"/>
    </row>
    <row r="91" customFormat="false" ht="9" hidden="false" customHeight="false" outlineLevel="0" collapsed="false">
      <c r="A91" s="19" t="s">
        <v>43</v>
      </c>
      <c r="B91" s="20"/>
      <c r="C91" s="21"/>
      <c r="D91" s="96"/>
      <c r="E91" s="70"/>
      <c r="F91" s="36"/>
      <c r="G91" s="36"/>
      <c r="H91" s="37" t="n">
        <v>0</v>
      </c>
      <c r="I91" s="37" t="n">
        <v>0</v>
      </c>
      <c r="J91" s="72" t="s">
        <v>219</v>
      </c>
      <c r="K91" s="72" t="s">
        <v>220</v>
      </c>
      <c r="L91" s="70"/>
      <c r="M91" s="41"/>
      <c r="N91" s="18" t="s">
        <v>19</v>
      </c>
      <c r="O91" s="42"/>
      <c r="P91" s="42"/>
      <c r="Q91" s="42"/>
      <c r="R91" s="42"/>
      <c r="T91" s="33" t="n">
        <f aca="false">+I91-U91</f>
        <v>0</v>
      </c>
      <c r="U91" s="43" t="n">
        <f aca="false">+V91+W91+X91+Y91</f>
        <v>0</v>
      </c>
      <c r="V91" s="43" t="n">
        <f aca="false">+Z91+AA91+AB91</f>
        <v>0</v>
      </c>
      <c r="W91" s="43" t="n">
        <f aca="false">+AC91+AD91+AE91</f>
        <v>0</v>
      </c>
      <c r="X91" s="43" t="n">
        <f aca="false">+AF91+AG91+AH91</f>
        <v>0</v>
      </c>
      <c r="Y91" s="43" t="n">
        <f aca="false">+AI91+AJ91+AK91</f>
        <v>0</v>
      </c>
      <c r="Z91" s="42" t="n">
        <v>0</v>
      </c>
      <c r="AA91" s="42" t="n">
        <v>0</v>
      </c>
      <c r="AB91" s="42" t="n">
        <v>0</v>
      </c>
      <c r="AC91" s="42" t="n">
        <v>0</v>
      </c>
      <c r="AD91" s="42" t="n">
        <v>0</v>
      </c>
      <c r="AE91" s="42" t="n">
        <v>0</v>
      </c>
      <c r="AF91" s="42" t="n">
        <v>0</v>
      </c>
      <c r="AG91" s="42" t="n">
        <v>0</v>
      </c>
      <c r="AH91" s="42" t="n">
        <v>0</v>
      </c>
      <c r="AI91" s="42" t="n">
        <v>0</v>
      </c>
      <c r="AJ91" s="42" t="n">
        <v>0</v>
      </c>
      <c r="AK91" s="42" t="n">
        <v>0</v>
      </c>
      <c r="AL91" s="44"/>
      <c r="AM91" s="45"/>
      <c r="AN91" s="45"/>
      <c r="AO91" s="45"/>
      <c r="AP91" s="45"/>
    </row>
    <row r="92" customFormat="false" ht="9" hidden="false" customHeight="false" outlineLevel="0" collapsed="false">
      <c r="A92" s="19" t="s">
        <v>43</v>
      </c>
      <c r="B92" s="20"/>
      <c r="C92" s="21"/>
      <c r="D92" s="96"/>
      <c r="E92" s="70"/>
      <c r="F92" s="36"/>
      <c r="G92" s="36"/>
      <c r="H92" s="37" t="n">
        <v>0</v>
      </c>
      <c r="I92" s="37" t="n">
        <v>0</v>
      </c>
      <c r="J92" s="72" t="s">
        <v>221</v>
      </c>
      <c r="K92" s="72" t="s">
        <v>222</v>
      </c>
      <c r="L92" s="70"/>
      <c r="M92" s="41"/>
      <c r="N92" s="18" t="s">
        <v>19</v>
      </c>
      <c r="O92" s="42"/>
      <c r="P92" s="42"/>
      <c r="Q92" s="42"/>
      <c r="R92" s="42"/>
      <c r="T92" s="33" t="n">
        <f aca="false">+I92-U92</f>
        <v>0</v>
      </c>
      <c r="U92" s="43" t="n">
        <f aca="false">+V92+W92+X92+Y92</f>
        <v>0</v>
      </c>
      <c r="V92" s="43" t="n">
        <f aca="false">+Z92+AA92+AB92</f>
        <v>0</v>
      </c>
      <c r="W92" s="43" t="n">
        <f aca="false">+AC92+AD92+AE92</f>
        <v>0</v>
      </c>
      <c r="X92" s="43" t="n">
        <f aca="false">+AF92+AG92+AH92</f>
        <v>0</v>
      </c>
      <c r="Y92" s="43" t="n">
        <f aca="false">+AI92+AJ92+AK92</f>
        <v>0</v>
      </c>
      <c r="Z92" s="42" t="n">
        <v>0</v>
      </c>
      <c r="AA92" s="42" t="n">
        <v>0</v>
      </c>
      <c r="AB92" s="42" t="n">
        <v>0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0</v>
      </c>
      <c r="AJ92" s="42" t="n">
        <v>0</v>
      </c>
      <c r="AK92" s="42" t="n">
        <v>0</v>
      </c>
      <c r="AL92" s="44"/>
      <c r="AM92" s="45"/>
      <c r="AN92" s="45"/>
      <c r="AO92" s="45"/>
      <c r="AP92" s="45"/>
    </row>
    <row r="93" customFormat="false" ht="39.75" hidden="false" customHeight="true" outlineLevel="0" collapsed="false">
      <c r="A93" s="19" t="s">
        <v>43</v>
      </c>
      <c r="B93" s="20" t="n">
        <v>1</v>
      </c>
      <c r="C93" s="21"/>
      <c r="D93" s="22" t="s">
        <v>223</v>
      </c>
      <c r="E93" s="23" t="n">
        <v>5000017</v>
      </c>
      <c r="F93" s="24" t="s">
        <v>224</v>
      </c>
      <c r="G93" s="47" t="s">
        <v>225</v>
      </c>
      <c r="H93" s="75" t="n">
        <f aca="false">SUM(H94:H100)</f>
        <v>7726</v>
      </c>
      <c r="I93" s="94" t="n">
        <f aca="false">SUM(I94:I100)</f>
        <v>7726</v>
      </c>
      <c r="J93" s="53"/>
      <c r="K93" s="53"/>
      <c r="L93" s="32" t="str">
        <f aca="false">+G93</f>
        <v>Niño protegido</v>
      </c>
      <c r="M93" s="53" t="s">
        <v>208</v>
      </c>
      <c r="N93" s="18" t="s">
        <v>19</v>
      </c>
      <c r="O93" s="32" t="n">
        <f aca="false">+P93+Q93+R93</f>
        <v>63745</v>
      </c>
      <c r="P93" s="52" t="n">
        <f aca="false">+'[5]Matriz 3i'!$P$48+'[5]Matriz 3i'!$P$49</f>
        <v>63745</v>
      </c>
      <c r="Q93" s="53"/>
      <c r="R93" s="53"/>
      <c r="S93" s="33"/>
      <c r="T93" s="33" t="n">
        <f aca="false">+I93-U93</f>
        <v>0</v>
      </c>
      <c r="U93" s="32" t="n">
        <f aca="false">+V93+W93+X93+Y93</f>
        <v>7726</v>
      </c>
      <c r="V93" s="32" t="n">
        <f aca="false">+Z93+AA93+AB93</f>
        <v>1935</v>
      </c>
      <c r="W93" s="32" t="n">
        <f aca="false">+AC93+AD93+AE93</f>
        <v>1933</v>
      </c>
      <c r="X93" s="32" t="n">
        <f aca="false">+AF93+AG93+AH93</f>
        <v>1929</v>
      </c>
      <c r="Y93" s="32" t="n">
        <f aca="false">+AI93+AJ93+AK93</f>
        <v>1929</v>
      </c>
      <c r="Z93" s="53" t="n">
        <f aca="false">SUM(Z94:Z100)</f>
        <v>646</v>
      </c>
      <c r="AA93" s="53" t="n">
        <f aca="false">SUM(AA94:AA100)</f>
        <v>643</v>
      </c>
      <c r="AB93" s="53" t="n">
        <f aca="false">SUM(AB94:AB100)</f>
        <v>646</v>
      </c>
      <c r="AC93" s="53" t="n">
        <f aca="false">SUM(AC94:AC100)</f>
        <v>645</v>
      </c>
      <c r="AD93" s="53" t="n">
        <f aca="false">SUM(AD94:AD100)</f>
        <v>645</v>
      </c>
      <c r="AE93" s="53" t="n">
        <f aca="false">SUM(AE94:AE100)</f>
        <v>643</v>
      </c>
      <c r="AF93" s="53" t="n">
        <f aca="false">SUM(AF94:AF100)</f>
        <v>643</v>
      </c>
      <c r="AG93" s="53" t="n">
        <f aca="false">SUM(AG94:AG100)</f>
        <v>643</v>
      </c>
      <c r="AH93" s="53" t="n">
        <f aca="false">SUM(AH94:AH100)</f>
        <v>643</v>
      </c>
      <c r="AI93" s="53" t="n">
        <f aca="false">SUM(AI94:AI100)</f>
        <v>643</v>
      </c>
      <c r="AJ93" s="53" t="n">
        <f aca="false">SUM(AJ94:AJ100)</f>
        <v>643</v>
      </c>
      <c r="AK93" s="53" t="n">
        <f aca="false">SUM(AK94:AK100)</f>
        <v>643</v>
      </c>
      <c r="AL93" s="31" t="n">
        <f aca="false">+AM93+AN93+AO93+AP93</f>
        <v>71518</v>
      </c>
      <c r="AM93" s="31" t="n">
        <v>71518</v>
      </c>
      <c r="AN93" s="31"/>
      <c r="AO93" s="31"/>
      <c r="AP93" s="31"/>
    </row>
    <row r="94" customFormat="false" ht="9" hidden="false" customHeight="false" outlineLevel="0" collapsed="false">
      <c r="A94" s="19" t="s">
        <v>43</v>
      </c>
      <c r="B94" s="20"/>
      <c r="C94" s="21"/>
      <c r="D94" s="96"/>
      <c r="E94" s="70"/>
      <c r="F94" s="67"/>
      <c r="G94" s="67"/>
      <c r="H94" s="37" t="n">
        <v>1500</v>
      </c>
      <c r="I94" s="37" t="n">
        <v>1500</v>
      </c>
      <c r="J94" s="72" t="s">
        <v>226</v>
      </c>
      <c r="K94" s="72" t="s">
        <v>227</v>
      </c>
      <c r="L94" s="70"/>
      <c r="M94" s="41"/>
      <c r="N94" s="18" t="s">
        <v>19</v>
      </c>
      <c r="O94" s="42"/>
      <c r="P94" s="42"/>
      <c r="Q94" s="42"/>
      <c r="R94" s="42"/>
      <c r="T94" s="33" t="n">
        <f aca="false">+I94-U94</f>
        <v>0</v>
      </c>
      <c r="U94" s="43" t="n">
        <f aca="false">+V94+W94+X94+Y94</f>
        <v>1500</v>
      </c>
      <c r="V94" s="43" t="n">
        <f aca="false">+Z94+AA94+AB94</f>
        <v>375</v>
      </c>
      <c r="W94" s="43" t="n">
        <f aca="false">+AC94+AD94+AE94</f>
        <v>375</v>
      </c>
      <c r="X94" s="43" t="n">
        <f aca="false">+AF94+AG94+AH94</f>
        <v>375</v>
      </c>
      <c r="Y94" s="43" t="n">
        <f aca="false">+AI94+AJ94+AK94</f>
        <v>375</v>
      </c>
      <c r="Z94" s="42" t="n">
        <v>125</v>
      </c>
      <c r="AA94" s="42" t="n">
        <v>125</v>
      </c>
      <c r="AB94" s="42" t="n">
        <v>125</v>
      </c>
      <c r="AC94" s="42" t="n">
        <v>125</v>
      </c>
      <c r="AD94" s="42" t="n">
        <v>125</v>
      </c>
      <c r="AE94" s="42" t="n">
        <v>125</v>
      </c>
      <c r="AF94" s="42" t="n">
        <v>125</v>
      </c>
      <c r="AG94" s="42" t="n">
        <v>125</v>
      </c>
      <c r="AH94" s="42" t="n">
        <v>125</v>
      </c>
      <c r="AI94" s="42" t="n">
        <v>125</v>
      </c>
      <c r="AJ94" s="42" t="n">
        <v>125</v>
      </c>
      <c r="AK94" s="42" t="n">
        <v>125</v>
      </c>
      <c r="AL94" s="44"/>
      <c r="AM94" s="45"/>
      <c r="AN94" s="45"/>
      <c r="AO94" s="45"/>
      <c r="AP94" s="45"/>
    </row>
    <row r="95" customFormat="false" ht="9" hidden="false" customHeight="false" outlineLevel="0" collapsed="false">
      <c r="A95" s="19" t="s">
        <v>43</v>
      </c>
      <c r="B95" s="20"/>
      <c r="C95" s="21"/>
      <c r="D95" s="96"/>
      <c r="E95" s="70"/>
      <c r="F95" s="36"/>
      <c r="G95" s="36"/>
      <c r="H95" s="37" t="n">
        <v>1200</v>
      </c>
      <c r="I95" s="37" t="n">
        <v>1200</v>
      </c>
      <c r="J95" s="72" t="s">
        <v>228</v>
      </c>
      <c r="K95" s="72" t="s">
        <v>229</v>
      </c>
      <c r="L95" s="70"/>
      <c r="M95" s="41"/>
      <c r="N95" s="18" t="s">
        <v>19</v>
      </c>
      <c r="O95" s="42"/>
      <c r="P95" s="42"/>
      <c r="Q95" s="42"/>
      <c r="R95" s="42"/>
      <c r="T95" s="33" t="n">
        <f aca="false">+I95-U95</f>
        <v>0</v>
      </c>
      <c r="U95" s="43" t="n">
        <f aca="false">+V95+W95+X95+Y95</f>
        <v>1200</v>
      </c>
      <c r="V95" s="43" t="n">
        <f aca="false">+Z95+AA95+AB95</f>
        <v>300</v>
      </c>
      <c r="W95" s="43" t="n">
        <f aca="false">+AC95+AD95+AE95</f>
        <v>300</v>
      </c>
      <c r="X95" s="43" t="n">
        <f aca="false">+AF95+AG95+AH95</f>
        <v>300</v>
      </c>
      <c r="Y95" s="43" t="n">
        <f aca="false">+AI95+AJ95+AK95</f>
        <v>300</v>
      </c>
      <c r="Z95" s="42" t="n">
        <v>100</v>
      </c>
      <c r="AA95" s="42" t="n">
        <v>100</v>
      </c>
      <c r="AB95" s="42" t="n">
        <v>100</v>
      </c>
      <c r="AC95" s="42" t="n">
        <v>100</v>
      </c>
      <c r="AD95" s="42" t="n">
        <v>100</v>
      </c>
      <c r="AE95" s="42" t="n">
        <v>100</v>
      </c>
      <c r="AF95" s="42" t="n">
        <v>100</v>
      </c>
      <c r="AG95" s="42" t="n">
        <v>100</v>
      </c>
      <c r="AH95" s="42" t="n">
        <v>100</v>
      </c>
      <c r="AI95" s="42" t="n">
        <v>100</v>
      </c>
      <c r="AJ95" s="42" t="n">
        <v>100</v>
      </c>
      <c r="AK95" s="42" t="n">
        <v>100</v>
      </c>
      <c r="AL95" s="44"/>
      <c r="AM95" s="45"/>
      <c r="AN95" s="45"/>
      <c r="AO95" s="45"/>
      <c r="AP95" s="45"/>
    </row>
    <row r="96" customFormat="false" ht="9" hidden="false" customHeight="false" outlineLevel="0" collapsed="false">
      <c r="A96" s="19" t="s">
        <v>43</v>
      </c>
      <c r="B96" s="20"/>
      <c r="C96" s="21"/>
      <c r="D96" s="96"/>
      <c r="E96" s="70"/>
      <c r="F96" s="36"/>
      <c r="G96" s="36"/>
      <c r="H96" s="37" t="n">
        <v>300</v>
      </c>
      <c r="I96" s="37" t="n">
        <v>300</v>
      </c>
      <c r="J96" s="72" t="s">
        <v>230</v>
      </c>
      <c r="K96" s="72" t="s">
        <v>231</v>
      </c>
      <c r="L96" s="70"/>
      <c r="M96" s="41"/>
      <c r="N96" s="18" t="s">
        <v>19</v>
      </c>
      <c r="O96" s="42"/>
      <c r="P96" s="42"/>
      <c r="Q96" s="42"/>
      <c r="R96" s="42"/>
      <c r="T96" s="33" t="n">
        <f aca="false">+I96-U96</f>
        <v>0</v>
      </c>
      <c r="U96" s="43" t="n">
        <f aca="false">+V96+W96+X96+Y96</f>
        <v>300</v>
      </c>
      <c r="V96" s="43" t="n">
        <f aca="false">+Z96+AA96+AB96</f>
        <v>75</v>
      </c>
      <c r="W96" s="43" t="n">
        <f aca="false">+AC96+AD96+AE96</f>
        <v>75</v>
      </c>
      <c r="X96" s="43" t="n">
        <f aca="false">+AF96+AG96+AH96</f>
        <v>75</v>
      </c>
      <c r="Y96" s="43" t="n">
        <f aca="false">+AI96+AJ96+AK96</f>
        <v>75</v>
      </c>
      <c r="Z96" s="42" t="n">
        <v>25</v>
      </c>
      <c r="AA96" s="42" t="n">
        <v>25</v>
      </c>
      <c r="AB96" s="42" t="n">
        <v>25</v>
      </c>
      <c r="AC96" s="42" t="n">
        <v>25</v>
      </c>
      <c r="AD96" s="42" t="n">
        <v>25</v>
      </c>
      <c r="AE96" s="42" t="n">
        <v>25</v>
      </c>
      <c r="AF96" s="42" t="n">
        <v>25</v>
      </c>
      <c r="AG96" s="42" t="n">
        <v>25</v>
      </c>
      <c r="AH96" s="42" t="n">
        <v>25</v>
      </c>
      <c r="AI96" s="42" t="n">
        <v>25</v>
      </c>
      <c r="AJ96" s="42" t="n">
        <v>25</v>
      </c>
      <c r="AK96" s="42" t="n">
        <v>25</v>
      </c>
      <c r="AL96" s="44"/>
      <c r="AM96" s="45"/>
      <c r="AN96" s="45"/>
      <c r="AO96" s="45"/>
      <c r="AP96" s="45"/>
    </row>
    <row r="97" customFormat="false" ht="9" hidden="false" customHeight="false" outlineLevel="0" collapsed="false">
      <c r="A97" s="19" t="s">
        <v>43</v>
      </c>
      <c r="B97" s="20"/>
      <c r="C97" s="21"/>
      <c r="D97" s="96"/>
      <c r="E97" s="70"/>
      <c r="F97" s="36"/>
      <c r="G97" s="36"/>
      <c r="H97" s="37" t="n">
        <v>4500</v>
      </c>
      <c r="I97" s="37" t="n">
        <v>4500</v>
      </c>
      <c r="J97" s="72" t="s">
        <v>232</v>
      </c>
      <c r="K97" s="72" t="s">
        <v>233</v>
      </c>
      <c r="L97" s="70"/>
      <c r="M97" s="41"/>
      <c r="N97" s="18" t="s">
        <v>19</v>
      </c>
      <c r="O97" s="42"/>
      <c r="P97" s="42"/>
      <c r="Q97" s="42"/>
      <c r="R97" s="42"/>
      <c r="T97" s="33" t="n">
        <f aca="false">+I97-U97</f>
        <v>0</v>
      </c>
      <c r="U97" s="43" t="n">
        <f aca="false">+V97+W97+X97+Y97</f>
        <v>4500</v>
      </c>
      <c r="V97" s="43" t="n">
        <f aca="false">+Z97+AA97+AB97</f>
        <v>1125</v>
      </c>
      <c r="W97" s="43" t="n">
        <f aca="false">+AC97+AD97+AE97</f>
        <v>1125</v>
      </c>
      <c r="X97" s="43" t="n">
        <f aca="false">+AF97+AG97+AH97</f>
        <v>1125</v>
      </c>
      <c r="Y97" s="43" t="n">
        <f aca="false">+AI97+AJ97+AK97</f>
        <v>1125</v>
      </c>
      <c r="Z97" s="42" t="n">
        <v>375</v>
      </c>
      <c r="AA97" s="42" t="n">
        <v>375</v>
      </c>
      <c r="AB97" s="42" t="n">
        <v>375</v>
      </c>
      <c r="AC97" s="42" t="n">
        <v>375</v>
      </c>
      <c r="AD97" s="42" t="n">
        <v>375</v>
      </c>
      <c r="AE97" s="42" t="n">
        <v>375</v>
      </c>
      <c r="AF97" s="42" t="n">
        <v>375</v>
      </c>
      <c r="AG97" s="42" t="n">
        <v>375</v>
      </c>
      <c r="AH97" s="42" t="n">
        <v>375</v>
      </c>
      <c r="AI97" s="42" t="n">
        <v>375</v>
      </c>
      <c r="AJ97" s="42" t="n">
        <v>375</v>
      </c>
      <c r="AK97" s="42" t="n">
        <v>375</v>
      </c>
      <c r="AL97" s="44"/>
      <c r="AM97" s="45"/>
      <c r="AN97" s="45"/>
      <c r="AO97" s="45"/>
      <c r="AP97" s="45"/>
    </row>
    <row r="98" customFormat="false" ht="9" hidden="false" customHeight="false" outlineLevel="0" collapsed="false">
      <c r="A98" s="19" t="s">
        <v>43</v>
      </c>
      <c r="B98" s="20"/>
      <c r="C98" s="21"/>
      <c r="D98" s="96"/>
      <c r="E98" s="70"/>
      <c r="F98" s="36"/>
      <c r="G98" s="36"/>
      <c r="H98" s="37" t="n">
        <v>100</v>
      </c>
      <c r="I98" s="37" t="n">
        <v>100</v>
      </c>
      <c r="J98" s="72" t="s">
        <v>234</v>
      </c>
      <c r="K98" s="72" t="s">
        <v>235</v>
      </c>
      <c r="L98" s="70"/>
      <c r="M98" s="41"/>
      <c r="N98" s="18" t="s">
        <v>19</v>
      </c>
      <c r="O98" s="42"/>
      <c r="P98" s="42"/>
      <c r="Q98" s="42"/>
      <c r="R98" s="42"/>
      <c r="T98" s="33" t="n">
        <f aca="false">+I98-U98</f>
        <v>0</v>
      </c>
      <c r="U98" s="43" t="n">
        <f aca="false">+V98+W98+X98+Y98</f>
        <v>100</v>
      </c>
      <c r="V98" s="43" t="n">
        <f aca="false">+Z98+AA98+AB98</f>
        <v>26</v>
      </c>
      <c r="W98" s="43" t="n">
        <f aca="false">+AC98+AD98+AE98</f>
        <v>26</v>
      </c>
      <c r="X98" s="43" t="n">
        <f aca="false">+AF98+AG98+AH98</f>
        <v>24</v>
      </c>
      <c r="Y98" s="43" t="n">
        <f aca="false">+AI98+AJ98+AK98</f>
        <v>24</v>
      </c>
      <c r="Z98" s="42" t="n">
        <v>9</v>
      </c>
      <c r="AA98" s="42" t="n">
        <v>8</v>
      </c>
      <c r="AB98" s="42" t="n">
        <v>9</v>
      </c>
      <c r="AC98" s="42" t="n">
        <v>9</v>
      </c>
      <c r="AD98" s="42" t="n">
        <v>9</v>
      </c>
      <c r="AE98" s="42" t="n">
        <v>8</v>
      </c>
      <c r="AF98" s="42" t="n">
        <v>8</v>
      </c>
      <c r="AG98" s="42" t="n">
        <v>8</v>
      </c>
      <c r="AH98" s="42" t="n">
        <v>8</v>
      </c>
      <c r="AI98" s="42" t="n">
        <v>8</v>
      </c>
      <c r="AJ98" s="42" t="n">
        <v>8</v>
      </c>
      <c r="AK98" s="42" t="n">
        <v>8</v>
      </c>
      <c r="AL98" s="44"/>
      <c r="AM98" s="45"/>
      <c r="AN98" s="45"/>
      <c r="AO98" s="45"/>
      <c r="AP98" s="45"/>
    </row>
    <row r="99" customFormat="false" ht="9" hidden="false" customHeight="false" outlineLevel="0" collapsed="false">
      <c r="A99" s="19" t="s">
        <v>43</v>
      </c>
      <c r="B99" s="20"/>
      <c r="C99" s="21"/>
      <c r="D99" s="96"/>
      <c r="E99" s="70"/>
      <c r="F99" s="36"/>
      <c r="G99" s="36"/>
      <c r="H99" s="37" t="n">
        <v>100</v>
      </c>
      <c r="I99" s="37" t="n">
        <v>100</v>
      </c>
      <c r="J99" s="72" t="s">
        <v>236</v>
      </c>
      <c r="K99" s="72" t="s">
        <v>237</v>
      </c>
      <c r="L99" s="70"/>
      <c r="M99" s="41"/>
      <c r="N99" s="18" t="s">
        <v>19</v>
      </c>
      <c r="O99" s="42"/>
      <c r="P99" s="42"/>
      <c r="Q99" s="42"/>
      <c r="R99" s="42"/>
      <c r="T99" s="33" t="n">
        <f aca="false">+I99-U99</f>
        <v>0</v>
      </c>
      <c r="U99" s="43" t="n">
        <f aca="false">+V99+W99+X99+Y99</f>
        <v>100</v>
      </c>
      <c r="V99" s="43" t="n">
        <f aca="false">+Z99+AA99+AB99</f>
        <v>26</v>
      </c>
      <c r="W99" s="43" t="n">
        <f aca="false">+AC99+AD99+AE99</f>
        <v>26</v>
      </c>
      <c r="X99" s="43" t="n">
        <f aca="false">+AF99+AG99+AH99</f>
        <v>24</v>
      </c>
      <c r="Y99" s="43" t="n">
        <f aca="false">+AI99+AJ99+AK99</f>
        <v>24</v>
      </c>
      <c r="Z99" s="42" t="n">
        <v>9</v>
      </c>
      <c r="AA99" s="42" t="n">
        <v>8</v>
      </c>
      <c r="AB99" s="42" t="n">
        <v>9</v>
      </c>
      <c r="AC99" s="42" t="n">
        <v>9</v>
      </c>
      <c r="AD99" s="42" t="n">
        <v>9</v>
      </c>
      <c r="AE99" s="42" t="n">
        <v>8</v>
      </c>
      <c r="AF99" s="42" t="n">
        <v>8</v>
      </c>
      <c r="AG99" s="42" t="n">
        <v>8</v>
      </c>
      <c r="AH99" s="42" t="n">
        <v>8</v>
      </c>
      <c r="AI99" s="42" t="n">
        <v>8</v>
      </c>
      <c r="AJ99" s="42" t="n">
        <v>8</v>
      </c>
      <c r="AK99" s="42" t="n">
        <v>8</v>
      </c>
      <c r="AL99" s="44"/>
      <c r="AM99" s="45"/>
      <c r="AN99" s="45"/>
      <c r="AO99" s="45"/>
      <c r="AP99" s="45"/>
    </row>
    <row r="100" customFormat="false" ht="9" hidden="false" customHeight="false" outlineLevel="0" collapsed="false">
      <c r="A100" s="19" t="s">
        <v>43</v>
      </c>
      <c r="B100" s="20"/>
      <c r="C100" s="21"/>
      <c r="D100" s="96"/>
      <c r="E100" s="70"/>
      <c r="F100" s="36"/>
      <c r="G100" s="36"/>
      <c r="H100" s="37" t="n">
        <v>26</v>
      </c>
      <c r="I100" s="37" t="n">
        <v>26</v>
      </c>
      <c r="J100" s="72" t="s">
        <v>238</v>
      </c>
      <c r="K100" s="72" t="s">
        <v>239</v>
      </c>
      <c r="L100" s="70"/>
      <c r="M100" s="41"/>
      <c r="N100" s="18" t="s">
        <v>19</v>
      </c>
      <c r="O100" s="42"/>
      <c r="P100" s="42"/>
      <c r="Q100" s="42"/>
      <c r="R100" s="42"/>
      <c r="T100" s="33" t="n">
        <f aca="false">+I100-U100</f>
        <v>0</v>
      </c>
      <c r="U100" s="43" t="n">
        <f aca="false">+V100+W100+X100+Y100</f>
        <v>26</v>
      </c>
      <c r="V100" s="43" t="n">
        <f aca="false">+Z100+AA100+AB100</f>
        <v>8</v>
      </c>
      <c r="W100" s="43" t="n">
        <f aca="false">+AC100+AD100+AE100</f>
        <v>6</v>
      </c>
      <c r="X100" s="43" t="n">
        <f aca="false">+AF100+AG100+AH100</f>
        <v>6</v>
      </c>
      <c r="Y100" s="43" t="n">
        <f aca="false">+AI100+AJ100+AK100</f>
        <v>6</v>
      </c>
      <c r="Z100" s="42" t="n">
        <v>3</v>
      </c>
      <c r="AA100" s="42" t="n">
        <v>2</v>
      </c>
      <c r="AB100" s="42" t="n">
        <v>3</v>
      </c>
      <c r="AC100" s="42" t="n">
        <v>2</v>
      </c>
      <c r="AD100" s="42" t="n">
        <v>2</v>
      </c>
      <c r="AE100" s="42" t="n">
        <v>2</v>
      </c>
      <c r="AF100" s="42" t="n">
        <v>2</v>
      </c>
      <c r="AG100" s="42" t="n">
        <v>2</v>
      </c>
      <c r="AH100" s="42" t="n">
        <v>2</v>
      </c>
      <c r="AI100" s="42" t="n">
        <v>2</v>
      </c>
      <c r="AJ100" s="42" t="n">
        <v>2</v>
      </c>
      <c r="AK100" s="42" t="n">
        <v>2</v>
      </c>
      <c r="AL100" s="44"/>
      <c r="AM100" s="45"/>
      <c r="AN100" s="45"/>
      <c r="AO100" s="45"/>
      <c r="AP100" s="45"/>
    </row>
    <row r="101" customFormat="false" ht="48.75" hidden="false" customHeight="true" outlineLevel="0" collapsed="false">
      <c r="A101" s="19" t="s">
        <v>43</v>
      </c>
      <c r="B101" s="20" t="n">
        <v>3</v>
      </c>
      <c r="C101" s="21" t="s">
        <v>240</v>
      </c>
      <c r="D101" s="22" t="s">
        <v>241</v>
      </c>
      <c r="E101" s="23" t="n">
        <v>5000027</v>
      </c>
      <c r="F101" s="24" t="s">
        <v>242</v>
      </c>
      <c r="G101" s="25" t="s">
        <v>243</v>
      </c>
      <c r="H101" s="75" t="n">
        <f aca="false">SUM(H102:H105)</f>
        <v>2879</v>
      </c>
      <c r="I101" s="94" t="n">
        <f aca="false">SUM(I102:I105)</f>
        <v>2879</v>
      </c>
      <c r="J101" s="53"/>
      <c r="K101" s="53"/>
      <c r="L101" s="95" t="str">
        <f aca="false">+G101</f>
        <v>Caso tratado</v>
      </c>
      <c r="M101" s="53" t="s">
        <v>244</v>
      </c>
      <c r="N101" s="18" t="s">
        <v>19</v>
      </c>
      <c r="O101" s="32" t="n">
        <f aca="false">+P101+Q101+R101</f>
        <v>40000</v>
      </c>
      <c r="P101" s="52" t="n">
        <f aca="false">+'[5]Matriz 3i'!$P$50</f>
        <v>40000</v>
      </c>
      <c r="Q101" s="53"/>
      <c r="R101" s="53"/>
      <c r="S101" s="33"/>
      <c r="T101" s="33" t="n">
        <f aca="false">+I101-U101</f>
        <v>0</v>
      </c>
      <c r="U101" s="32" t="n">
        <f aca="false">+V101+W101+X101+Y101</f>
        <v>2879</v>
      </c>
      <c r="V101" s="32" t="n">
        <f aca="false">+Z101+AA101+AB101</f>
        <v>725</v>
      </c>
      <c r="W101" s="32" t="n">
        <f aca="false">+AC101+AD101+AE101</f>
        <v>720</v>
      </c>
      <c r="X101" s="32" t="n">
        <f aca="false">+AF101+AG101+AH101</f>
        <v>717</v>
      </c>
      <c r="Y101" s="32" t="n">
        <f aca="false">+AI101+AJ101+AK101</f>
        <v>717</v>
      </c>
      <c r="Z101" s="53" t="n">
        <f aca="false">SUM(Z102:Z105)</f>
        <v>243</v>
      </c>
      <c r="AA101" s="53" t="n">
        <f aca="false">SUM(AA102:AA105)</f>
        <v>239</v>
      </c>
      <c r="AB101" s="53" t="n">
        <f aca="false">SUM(AB102:AB105)</f>
        <v>243</v>
      </c>
      <c r="AC101" s="53" t="n">
        <f aca="false">SUM(AC102:AC105)</f>
        <v>242</v>
      </c>
      <c r="AD101" s="53" t="n">
        <f aca="false">SUM(AD102:AD105)</f>
        <v>239</v>
      </c>
      <c r="AE101" s="53" t="n">
        <f aca="false">SUM(AE102:AE105)</f>
        <v>239</v>
      </c>
      <c r="AF101" s="53" t="n">
        <f aca="false">SUM(AF102:AF105)</f>
        <v>239</v>
      </c>
      <c r="AG101" s="53" t="n">
        <f aca="false">SUM(AG102:AG105)</f>
        <v>239</v>
      </c>
      <c r="AH101" s="53" t="n">
        <f aca="false">SUM(AH102:AH105)</f>
        <v>239</v>
      </c>
      <c r="AI101" s="53" t="n">
        <f aca="false">SUM(AI102:AI105)</f>
        <v>239</v>
      </c>
      <c r="AJ101" s="53" t="n">
        <f aca="false">SUM(AJ102:AJ105)</f>
        <v>239</v>
      </c>
      <c r="AK101" s="53" t="n">
        <f aca="false">SUM(AK102:AK105)</f>
        <v>239</v>
      </c>
      <c r="AL101" s="31" t="n">
        <f aca="false">+AM101+AN101+AO101+AP101</f>
        <v>15000</v>
      </c>
      <c r="AM101" s="31" t="n">
        <v>15000</v>
      </c>
      <c r="AN101" s="31"/>
      <c r="AO101" s="31"/>
      <c r="AP101" s="31"/>
    </row>
    <row r="102" customFormat="false" ht="15" hidden="false" customHeight="true" outlineLevel="0" collapsed="false">
      <c r="A102" s="19" t="s">
        <v>43</v>
      </c>
      <c r="B102" s="20"/>
      <c r="C102" s="21"/>
      <c r="D102" s="96"/>
      <c r="E102" s="70"/>
      <c r="F102" s="36"/>
      <c r="G102" s="36"/>
      <c r="H102" s="76" t="n">
        <v>1211</v>
      </c>
      <c r="I102" s="76" t="n">
        <v>1211</v>
      </c>
      <c r="J102" s="72" t="s">
        <v>245</v>
      </c>
      <c r="K102" s="72" t="s">
        <v>246</v>
      </c>
      <c r="L102" s="70"/>
      <c r="M102" s="41"/>
      <c r="N102" s="18" t="s">
        <v>19</v>
      </c>
      <c r="O102" s="42"/>
      <c r="P102" s="42"/>
      <c r="Q102" s="42"/>
      <c r="R102" s="42"/>
      <c r="T102" s="33" t="n">
        <f aca="false">+I102-U102</f>
        <v>0</v>
      </c>
      <c r="U102" s="43" t="n">
        <f aca="false">+V102+W102+X102+Y102</f>
        <v>1211</v>
      </c>
      <c r="V102" s="43" t="n">
        <f aca="false">+Z102+AA102+AB102</f>
        <v>308</v>
      </c>
      <c r="W102" s="43" t="n">
        <f aca="false">+AC102+AD102+AE102</f>
        <v>303</v>
      </c>
      <c r="X102" s="43" t="n">
        <f aca="false">+AF102+AG102+AH102</f>
        <v>300</v>
      </c>
      <c r="Y102" s="43" t="n">
        <f aca="false">+AI102+AJ102+AK102</f>
        <v>300</v>
      </c>
      <c r="Z102" s="42" t="n">
        <v>104</v>
      </c>
      <c r="AA102" s="42" t="n">
        <v>100</v>
      </c>
      <c r="AB102" s="42" t="n">
        <v>104</v>
      </c>
      <c r="AC102" s="42" t="n">
        <v>103</v>
      </c>
      <c r="AD102" s="42" t="n">
        <v>100</v>
      </c>
      <c r="AE102" s="42" t="n">
        <v>100</v>
      </c>
      <c r="AF102" s="42" t="n">
        <v>100</v>
      </c>
      <c r="AG102" s="42" t="n">
        <v>100</v>
      </c>
      <c r="AH102" s="42" t="n">
        <v>100</v>
      </c>
      <c r="AI102" s="42" t="n">
        <v>100</v>
      </c>
      <c r="AJ102" s="42" t="n">
        <v>100</v>
      </c>
      <c r="AK102" s="42" t="n">
        <v>100</v>
      </c>
      <c r="AL102" s="44"/>
      <c r="AM102" s="45"/>
      <c r="AN102" s="45"/>
      <c r="AO102" s="45"/>
      <c r="AP102" s="45"/>
    </row>
    <row r="103" customFormat="false" ht="15" hidden="false" customHeight="true" outlineLevel="0" collapsed="false">
      <c r="A103" s="19" t="s">
        <v>43</v>
      </c>
      <c r="B103" s="20"/>
      <c r="C103" s="21"/>
      <c r="D103" s="96"/>
      <c r="E103" s="70"/>
      <c r="F103" s="36"/>
      <c r="G103" s="36"/>
      <c r="H103" s="76" t="n">
        <v>720</v>
      </c>
      <c r="I103" s="76" t="n">
        <v>720</v>
      </c>
      <c r="J103" s="72" t="s">
        <v>247</v>
      </c>
      <c r="K103" s="72" t="s">
        <v>248</v>
      </c>
      <c r="L103" s="70"/>
      <c r="M103" s="41"/>
      <c r="N103" s="18" t="s">
        <v>19</v>
      </c>
      <c r="O103" s="42"/>
      <c r="P103" s="42"/>
      <c r="Q103" s="42"/>
      <c r="R103" s="42"/>
      <c r="T103" s="33" t="n">
        <f aca="false">+I103-U103</f>
        <v>0</v>
      </c>
      <c r="U103" s="43" t="n">
        <f aca="false">+V103+W103+X103+Y103</f>
        <v>720</v>
      </c>
      <c r="V103" s="43" t="n">
        <f aca="false">+Z103+AA103+AB103</f>
        <v>180</v>
      </c>
      <c r="W103" s="43" t="n">
        <f aca="false">+AC103+AD103+AE103</f>
        <v>180</v>
      </c>
      <c r="X103" s="43" t="n">
        <f aca="false">+AF103+AG103+AH103</f>
        <v>180</v>
      </c>
      <c r="Y103" s="43" t="n">
        <f aca="false">+AI103+AJ103+AK103</f>
        <v>180</v>
      </c>
      <c r="Z103" s="42" t="n">
        <v>60</v>
      </c>
      <c r="AA103" s="42" t="n">
        <v>60</v>
      </c>
      <c r="AB103" s="42" t="n">
        <v>60</v>
      </c>
      <c r="AC103" s="42" t="n">
        <v>60</v>
      </c>
      <c r="AD103" s="42" t="n">
        <v>60</v>
      </c>
      <c r="AE103" s="42" t="n">
        <v>60</v>
      </c>
      <c r="AF103" s="42" t="n">
        <v>60</v>
      </c>
      <c r="AG103" s="42" t="n">
        <v>60</v>
      </c>
      <c r="AH103" s="42" t="n">
        <v>60</v>
      </c>
      <c r="AI103" s="42" t="n">
        <v>60</v>
      </c>
      <c r="AJ103" s="42" t="n">
        <v>60</v>
      </c>
      <c r="AK103" s="42" t="n">
        <v>60</v>
      </c>
      <c r="AL103" s="44"/>
      <c r="AM103" s="45"/>
      <c r="AN103" s="45"/>
      <c r="AO103" s="45"/>
      <c r="AP103" s="45"/>
    </row>
    <row r="104" customFormat="false" ht="15" hidden="false" customHeight="true" outlineLevel="0" collapsed="false">
      <c r="A104" s="19" t="s">
        <v>43</v>
      </c>
      <c r="B104" s="20"/>
      <c r="C104" s="21"/>
      <c r="D104" s="96"/>
      <c r="E104" s="70"/>
      <c r="F104" s="36"/>
      <c r="G104" s="36"/>
      <c r="H104" s="76" t="n">
        <v>948</v>
      </c>
      <c r="I104" s="76" t="n">
        <v>948</v>
      </c>
      <c r="J104" s="72" t="s">
        <v>249</v>
      </c>
      <c r="K104" s="72" t="s">
        <v>250</v>
      </c>
      <c r="L104" s="70"/>
      <c r="M104" s="41"/>
      <c r="N104" s="18" t="s">
        <v>19</v>
      </c>
      <c r="O104" s="42"/>
      <c r="P104" s="42"/>
      <c r="Q104" s="42"/>
      <c r="R104" s="42"/>
      <c r="T104" s="33" t="n">
        <f aca="false">+I104-U104</f>
        <v>0</v>
      </c>
      <c r="U104" s="43" t="n">
        <f aca="false">+V104+W104+X104+Y104</f>
        <v>948</v>
      </c>
      <c r="V104" s="43" t="n">
        <f aca="false">+Z104+AA104+AB104</f>
        <v>237</v>
      </c>
      <c r="W104" s="43" t="n">
        <f aca="false">+AC104+AD104+AE104</f>
        <v>237</v>
      </c>
      <c r="X104" s="43" t="n">
        <f aca="false">+AF104+AG104+AH104</f>
        <v>237</v>
      </c>
      <c r="Y104" s="43" t="n">
        <f aca="false">+AI104+AJ104+AK104</f>
        <v>237</v>
      </c>
      <c r="Z104" s="42" t="n">
        <v>79</v>
      </c>
      <c r="AA104" s="42" t="n">
        <v>79</v>
      </c>
      <c r="AB104" s="42" t="n">
        <v>79</v>
      </c>
      <c r="AC104" s="42" t="n">
        <v>79</v>
      </c>
      <c r="AD104" s="42" t="n">
        <v>79</v>
      </c>
      <c r="AE104" s="42" t="n">
        <v>79</v>
      </c>
      <c r="AF104" s="42" t="n">
        <v>79</v>
      </c>
      <c r="AG104" s="42" t="n">
        <v>79</v>
      </c>
      <c r="AH104" s="42" t="n">
        <v>79</v>
      </c>
      <c r="AI104" s="42" t="n">
        <v>79</v>
      </c>
      <c r="AJ104" s="42" t="n">
        <v>79</v>
      </c>
      <c r="AK104" s="42" t="n">
        <v>79</v>
      </c>
      <c r="AL104" s="44"/>
      <c r="AM104" s="45"/>
      <c r="AN104" s="45"/>
      <c r="AO104" s="45"/>
      <c r="AP104" s="45"/>
    </row>
    <row r="105" customFormat="false" ht="15" hidden="false" customHeight="true" outlineLevel="0" collapsed="false">
      <c r="A105" s="19" t="s">
        <v>43</v>
      </c>
      <c r="B105" s="20"/>
      <c r="C105" s="21"/>
      <c r="D105" s="96"/>
      <c r="E105" s="70"/>
      <c r="F105" s="36"/>
      <c r="G105" s="36"/>
      <c r="H105" s="76" t="n">
        <v>0</v>
      </c>
      <c r="I105" s="76" t="n">
        <v>0</v>
      </c>
      <c r="J105" s="72" t="s">
        <v>251</v>
      </c>
      <c r="K105" s="72" t="s">
        <v>252</v>
      </c>
      <c r="L105" s="70"/>
      <c r="M105" s="41"/>
      <c r="N105" s="18" t="s">
        <v>19</v>
      </c>
      <c r="O105" s="42"/>
      <c r="P105" s="42"/>
      <c r="Q105" s="42"/>
      <c r="R105" s="42"/>
      <c r="T105" s="33" t="n">
        <f aca="false">+I105-U105</f>
        <v>0</v>
      </c>
      <c r="U105" s="43" t="n">
        <f aca="false">+V105+W105+X105+Y105</f>
        <v>0</v>
      </c>
      <c r="V105" s="43" t="n">
        <f aca="false">+Z105+AA105+AB105</f>
        <v>0</v>
      </c>
      <c r="W105" s="43" t="n">
        <f aca="false">+AC105+AD105+AE105</f>
        <v>0</v>
      </c>
      <c r="X105" s="43" t="n">
        <f aca="false">+AF105+AG105+AH105</f>
        <v>0</v>
      </c>
      <c r="Y105" s="43" t="n">
        <f aca="false">+AI105+AJ105+AK105</f>
        <v>0</v>
      </c>
      <c r="Z105" s="42" t="n">
        <v>0</v>
      </c>
      <c r="AA105" s="42" t="n">
        <v>0</v>
      </c>
      <c r="AB105" s="42" t="n">
        <v>0</v>
      </c>
      <c r="AC105" s="42" t="n">
        <v>0</v>
      </c>
      <c r="AD105" s="42" t="n">
        <v>0</v>
      </c>
      <c r="AE105" s="42" t="n">
        <v>0</v>
      </c>
      <c r="AF105" s="42" t="n">
        <v>0</v>
      </c>
      <c r="AG105" s="42" t="n">
        <v>0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4"/>
      <c r="AM105" s="45"/>
      <c r="AN105" s="45"/>
      <c r="AO105" s="45"/>
      <c r="AP105" s="45"/>
    </row>
    <row r="106" customFormat="false" ht="37.5" hidden="false" customHeight="true" outlineLevel="0" collapsed="false">
      <c r="A106" s="19" t="s">
        <v>43</v>
      </c>
      <c r="B106" s="20" t="n">
        <v>4</v>
      </c>
      <c r="C106" s="21"/>
      <c r="D106" s="22" t="s">
        <v>253</v>
      </c>
      <c r="E106" s="23" t="n">
        <v>5000028</v>
      </c>
      <c r="F106" s="24" t="s">
        <v>254</v>
      </c>
      <c r="G106" s="25" t="s">
        <v>243</v>
      </c>
      <c r="H106" s="75" t="n">
        <f aca="false">SUM(H107:H110)</f>
        <v>1340</v>
      </c>
      <c r="I106" s="94" t="n">
        <f aca="false">SUM(I107:I110)</f>
        <v>1340</v>
      </c>
      <c r="J106" s="53"/>
      <c r="K106" s="53"/>
      <c r="L106" s="95" t="str">
        <f aca="false">+G106</f>
        <v>Caso tratado</v>
      </c>
      <c r="M106" s="53" t="s">
        <v>244</v>
      </c>
      <c r="N106" s="18" t="s">
        <v>19</v>
      </c>
      <c r="O106" s="32" t="n">
        <f aca="false">+P106+Q106+R106</f>
        <v>40000</v>
      </c>
      <c r="P106" s="52" t="n">
        <f aca="false">+'[5]Matriz 3i'!$P$51</f>
        <v>40000</v>
      </c>
      <c r="Q106" s="53"/>
      <c r="R106" s="53"/>
      <c r="S106" s="33"/>
      <c r="T106" s="33" t="n">
        <f aca="false">+I106-U106</f>
        <v>0</v>
      </c>
      <c r="U106" s="32" t="n">
        <f aca="false">+V106+W106+X106+Y106</f>
        <v>1340</v>
      </c>
      <c r="V106" s="32" t="n">
        <f aca="false">+Z106+AA106+AB106</f>
        <v>334</v>
      </c>
      <c r="W106" s="32" t="n">
        <f aca="false">+AC106+AD106+AE106</f>
        <v>336</v>
      </c>
      <c r="X106" s="32" t="n">
        <f aca="false">+AF106+AG106+AH106</f>
        <v>336</v>
      </c>
      <c r="Y106" s="32" t="n">
        <f aca="false">+AI106+AJ106+AK106</f>
        <v>334</v>
      </c>
      <c r="Z106" s="53" t="n">
        <f aca="false">SUM(Z107:Z110)</f>
        <v>112</v>
      </c>
      <c r="AA106" s="53" t="n">
        <f aca="false">SUM(AA107:AA110)</f>
        <v>110</v>
      </c>
      <c r="AB106" s="53" t="n">
        <f aca="false">SUM(AB107:AB110)</f>
        <v>112</v>
      </c>
      <c r="AC106" s="53" t="n">
        <f aca="false">SUM(AC107:AC110)</f>
        <v>112</v>
      </c>
      <c r="AD106" s="53" t="n">
        <f aca="false">SUM(AD107:AD110)</f>
        <v>112</v>
      </c>
      <c r="AE106" s="53" t="n">
        <f aca="false">SUM(AE107:AE110)</f>
        <v>112</v>
      </c>
      <c r="AF106" s="53" t="n">
        <f aca="false">SUM(AF107:AF110)</f>
        <v>112</v>
      </c>
      <c r="AG106" s="53" t="n">
        <f aca="false">SUM(AG107:AG110)</f>
        <v>112</v>
      </c>
      <c r="AH106" s="53" t="n">
        <f aca="false">SUM(AH107:AH110)</f>
        <v>112</v>
      </c>
      <c r="AI106" s="53" t="n">
        <f aca="false">SUM(AI107:AI110)</f>
        <v>112</v>
      </c>
      <c r="AJ106" s="53" t="n">
        <f aca="false">SUM(AJ107:AJ110)</f>
        <v>111</v>
      </c>
      <c r="AK106" s="53" t="n">
        <f aca="false">SUM(AK107:AK110)</f>
        <v>111</v>
      </c>
      <c r="AL106" s="31" t="n">
        <f aca="false">+AM106+AN106+AO106+AP106</f>
        <v>15000</v>
      </c>
      <c r="AM106" s="31" t="n">
        <v>15000</v>
      </c>
      <c r="AN106" s="31"/>
      <c r="AO106" s="31"/>
      <c r="AP106" s="31"/>
    </row>
    <row r="107" customFormat="false" ht="9" hidden="false" customHeight="false" outlineLevel="0" collapsed="false">
      <c r="A107" s="19" t="s">
        <v>43</v>
      </c>
      <c r="B107" s="20"/>
      <c r="C107" s="21"/>
      <c r="D107" s="96"/>
      <c r="E107" s="70"/>
      <c r="F107" s="36"/>
      <c r="G107" s="36"/>
      <c r="H107" s="37" t="n">
        <v>1137</v>
      </c>
      <c r="I107" s="37" t="n">
        <v>1137</v>
      </c>
      <c r="J107" s="72" t="s">
        <v>255</v>
      </c>
      <c r="K107" s="72" t="s">
        <v>256</v>
      </c>
      <c r="L107" s="70"/>
      <c r="M107" s="41"/>
      <c r="N107" s="18" t="s">
        <v>19</v>
      </c>
      <c r="O107" s="42"/>
      <c r="P107" s="42"/>
      <c r="Q107" s="42"/>
      <c r="R107" s="42"/>
      <c r="T107" s="33" t="n">
        <f aca="false">+I107-U107</f>
        <v>0</v>
      </c>
      <c r="U107" s="43" t="n">
        <f aca="false">+V107+W107+X107+Y107</f>
        <v>1137</v>
      </c>
      <c r="V107" s="43" t="n">
        <f aca="false">+Z107+AA107+AB107</f>
        <v>284</v>
      </c>
      <c r="W107" s="43" t="n">
        <f aca="false">+AC107+AD107+AE107</f>
        <v>285</v>
      </c>
      <c r="X107" s="43" t="n">
        <f aca="false">+AF107+AG107+AH107</f>
        <v>285</v>
      </c>
      <c r="Y107" s="43" t="n">
        <f aca="false">+AI107+AJ107+AK107</f>
        <v>283</v>
      </c>
      <c r="Z107" s="42" t="n">
        <v>95</v>
      </c>
      <c r="AA107" s="42" t="n">
        <v>94</v>
      </c>
      <c r="AB107" s="42" t="n">
        <v>95</v>
      </c>
      <c r="AC107" s="42" t="n">
        <v>95</v>
      </c>
      <c r="AD107" s="42" t="n">
        <v>95</v>
      </c>
      <c r="AE107" s="42" t="n">
        <v>95</v>
      </c>
      <c r="AF107" s="42" t="n">
        <v>95</v>
      </c>
      <c r="AG107" s="42" t="n">
        <v>95</v>
      </c>
      <c r="AH107" s="42" t="n">
        <v>95</v>
      </c>
      <c r="AI107" s="42" t="n">
        <v>95</v>
      </c>
      <c r="AJ107" s="42" t="n">
        <v>94</v>
      </c>
      <c r="AK107" s="42" t="n">
        <v>94</v>
      </c>
      <c r="AL107" s="44"/>
      <c r="AM107" s="45"/>
      <c r="AN107" s="45"/>
      <c r="AO107" s="45"/>
      <c r="AP107" s="45"/>
    </row>
    <row r="108" customFormat="false" ht="9" hidden="false" customHeight="false" outlineLevel="0" collapsed="false">
      <c r="A108" s="19" t="s">
        <v>43</v>
      </c>
      <c r="B108" s="20"/>
      <c r="C108" s="21"/>
      <c r="D108" s="96"/>
      <c r="E108" s="70"/>
      <c r="F108" s="36"/>
      <c r="G108" s="36"/>
      <c r="H108" s="37" t="n">
        <v>0</v>
      </c>
      <c r="I108" s="37" t="n">
        <v>0</v>
      </c>
      <c r="J108" s="72" t="s">
        <v>257</v>
      </c>
      <c r="K108" s="72" t="s">
        <v>258</v>
      </c>
      <c r="L108" s="70"/>
      <c r="M108" s="41"/>
      <c r="N108" s="18" t="s">
        <v>19</v>
      </c>
      <c r="O108" s="42"/>
      <c r="P108" s="42"/>
      <c r="Q108" s="42"/>
      <c r="R108" s="42"/>
      <c r="T108" s="33" t="n">
        <f aca="false">+I108-U108</f>
        <v>0</v>
      </c>
      <c r="U108" s="43" t="n">
        <f aca="false">+V108+W108+X108+Y108</f>
        <v>0</v>
      </c>
      <c r="V108" s="43" t="n">
        <f aca="false">+Z108+AA108+AB108</f>
        <v>0</v>
      </c>
      <c r="W108" s="43" t="n">
        <f aca="false">+AC108+AD108+AE108</f>
        <v>0</v>
      </c>
      <c r="X108" s="43" t="n">
        <f aca="false">+AF108+AG108+AH108</f>
        <v>0</v>
      </c>
      <c r="Y108" s="43" t="n">
        <f aca="false">+AI108+AJ108+AK108</f>
        <v>0</v>
      </c>
      <c r="Z108" s="42" t="n">
        <v>0</v>
      </c>
      <c r="AA108" s="42" t="n">
        <v>0</v>
      </c>
      <c r="AB108" s="42" t="n">
        <v>0</v>
      </c>
      <c r="AC108" s="42" t="n">
        <v>0</v>
      </c>
      <c r="AD108" s="42" t="n">
        <v>0</v>
      </c>
      <c r="AE108" s="42" t="n">
        <v>0</v>
      </c>
      <c r="AF108" s="42" t="n">
        <v>0</v>
      </c>
      <c r="AG108" s="42" t="n">
        <v>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4"/>
      <c r="AM108" s="45"/>
      <c r="AN108" s="45"/>
      <c r="AO108" s="45"/>
      <c r="AP108" s="45"/>
    </row>
    <row r="109" customFormat="false" ht="9" hidden="false" customHeight="false" outlineLevel="0" collapsed="false">
      <c r="A109" s="19" t="s">
        <v>43</v>
      </c>
      <c r="B109" s="20"/>
      <c r="C109" s="21"/>
      <c r="D109" s="96"/>
      <c r="E109" s="70"/>
      <c r="F109" s="36"/>
      <c r="G109" s="36"/>
      <c r="H109" s="37" t="n">
        <v>167</v>
      </c>
      <c r="I109" s="37" t="n">
        <v>167</v>
      </c>
      <c r="J109" s="72" t="s">
        <v>259</v>
      </c>
      <c r="K109" s="72" t="s">
        <v>260</v>
      </c>
      <c r="L109" s="70"/>
      <c r="M109" s="41"/>
      <c r="N109" s="18" t="s">
        <v>19</v>
      </c>
      <c r="O109" s="42"/>
      <c r="P109" s="42"/>
      <c r="Q109" s="42"/>
      <c r="R109" s="42"/>
      <c r="T109" s="33" t="n">
        <f aca="false">+I109-U109</f>
        <v>0</v>
      </c>
      <c r="U109" s="43" t="n">
        <f aca="false">+V109+W109+X109+Y109</f>
        <v>167</v>
      </c>
      <c r="V109" s="43" t="n">
        <f aca="false">+Z109+AA109+AB109</f>
        <v>41</v>
      </c>
      <c r="W109" s="43" t="n">
        <f aca="false">+AC109+AD109+AE109</f>
        <v>42</v>
      </c>
      <c r="X109" s="43" t="n">
        <f aca="false">+AF109+AG109+AH109</f>
        <v>42</v>
      </c>
      <c r="Y109" s="43" t="n">
        <f aca="false">+AI109+AJ109+AK109</f>
        <v>42</v>
      </c>
      <c r="Z109" s="42" t="n">
        <v>14</v>
      </c>
      <c r="AA109" s="42" t="n">
        <v>13</v>
      </c>
      <c r="AB109" s="42" t="n">
        <v>14</v>
      </c>
      <c r="AC109" s="42" t="n">
        <v>14</v>
      </c>
      <c r="AD109" s="42" t="n">
        <v>14</v>
      </c>
      <c r="AE109" s="42" t="n">
        <v>14</v>
      </c>
      <c r="AF109" s="42" t="n">
        <v>14</v>
      </c>
      <c r="AG109" s="42" t="n">
        <v>14</v>
      </c>
      <c r="AH109" s="42" t="n">
        <v>14</v>
      </c>
      <c r="AI109" s="42" t="n">
        <v>14</v>
      </c>
      <c r="AJ109" s="42" t="n">
        <v>14</v>
      </c>
      <c r="AK109" s="42" t="n">
        <v>14</v>
      </c>
      <c r="AL109" s="44"/>
      <c r="AM109" s="45"/>
      <c r="AN109" s="45"/>
      <c r="AO109" s="45"/>
      <c r="AP109" s="45"/>
    </row>
    <row r="110" customFormat="false" ht="9" hidden="false" customHeight="false" outlineLevel="0" collapsed="false">
      <c r="A110" s="19" t="s">
        <v>43</v>
      </c>
      <c r="B110" s="20"/>
      <c r="C110" s="21"/>
      <c r="D110" s="96"/>
      <c r="E110" s="70"/>
      <c r="F110" s="36"/>
      <c r="G110" s="36"/>
      <c r="H110" s="37" t="n">
        <v>36</v>
      </c>
      <c r="I110" s="37" t="n">
        <v>36</v>
      </c>
      <c r="J110" s="72" t="s">
        <v>261</v>
      </c>
      <c r="K110" s="72" t="s">
        <v>262</v>
      </c>
      <c r="L110" s="70"/>
      <c r="M110" s="41"/>
      <c r="N110" s="18" t="s">
        <v>19</v>
      </c>
      <c r="O110" s="42"/>
      <c r="P110" s="42"/>
      <c r="Q110" s="42"/>
      <c r="R110" s="42"/>
      <c r="T110" s="33" t="n">
        <f aca="false">+I110-U110</f>
        <v>0</v>
      </c>
      <c r="U110" s="43" t="n">
        <f aca="false">+V110+W110+X110+Y110</f>
        <v>36</v>
      </c>
      <c r="V110" s="43" t="n">
        <f aca="false">+Z110+AA110+AB110</f>
        <v>9</v>
      </c>
      <c r="W110" s="43" t="n">
        <f aca="false">+AC110+AD110+AE110</f>
        <v>9</v>
      </c>
      <c r="X110" s="43" t="n">
        <f aca="false">+AF110+AG110+AH110</f>
        <v>9</v>
      </c>
      <c r="Y110" s="43" t="n">
        <f aca="false">+AI110+AJ110+AK110</f>
        <v>9</v>
      </c>
      <c r="Z110" s="42" t="n">
        <v>3</v>
      </c>
      <c r="AA110" s="42" t="n">
        <v>3</v>
      </c>
      <c r="AB110" s="42" t="n">
        <v>3</v>
      </c>
      <c r="AC110" s="42" t="n">
        <v>3</v>
      </c>
      <c r="AD110" s="42" t="n">
        <v>3</v>
      </c>
      <c r="AE110" s="42" t="n">
        <v>3</v>
      </c>
      <c r="AF110" s="42" t="n">
        <v>3</v>
      </c>
      <c r="AG110" s="42" t="n">
        <v>3</v>
      </c>
      <c r="AH110" s="42" t="n">
        <v>3</v>
      </c>
      <c r="AI110" s="42" t="n">
        <v>3</v>
      </c>
      <c r="AJ110" s="42" t="n">
        <v>3</v>
      </c>
      <c r="AK110" s="42" t="n">
        <v>3</v>
      </c>
      <c r="AL110" s="44"/>
      <c r="AM110" s="45"/>
      <c r="AN110" s="45"/>
      <c r="AO110" s="45"/>
      <c r="AP110" s="45"/>
    </row>
    <row r="111" customFormat="false" ht="56.25" hidden="false" customHeight="true" outlineLevel="0" collapsed="false">
      <c r="A111" s="19" t="s">
        <v>43</v>
      </c>
      <c r="B111" s="20" t="n">
        <v>5</v>
      </c>
      <c r="C111" s="21"/>
      <c r="D111" s="22" t="s">
        <v>263</v>
      </c>
      <c r="E111" s="23" t="n">
        <v>5000029</v>
      </c>
      <c r="F111" s="24" t="s">
        <v>264</v>
      </c>
      <c r="G111" s="25" t="s">
        <v>243</v>
      </c>
      <c r="H111" s="75" t="n">
        <f aca="false">SUM(H112:H115)</f>
        <v>7491</v>
      </c>
      <c r="I111" s="94" t="n">
        <f aca="false">SUM(I112:I115)</f>
        <v>7491</v>
      </c>
      <c r="J111" s="53"/>
      <c r="K111" s="53"/>
      <c r="L111" s="95" t="str">
        <f aca="false">+G111</f>
        <v>Caso tratado</v>
      </c>
      <c r="M111" s="53" t="s">
        <v>244</v>
      </c>
      <c r="N111" s="18" t="s">
        <v>19</v>
      </c>
      <c r="O111" s="32" t="n">
        <f aca="false">+P111+Q111+R111</f>
        <v>229606</v>
      </c>
      <c r="P111" s="52" t="n">
        <f aca="false">+'[5]Matriz 3i'!$P$52+'[5]Matriz 3i'!$P$53</f>
        <v>229606</v>
      </c>
      <c r="Q111" s="53"/>
      <c r="R111" s="53"/>
      <c r="S111" s="33"/>
      <c r="T111" s="33" t="n">
        <f aca="false">+I111-U111</f>
        <v>0</v>
      </c>
      <c r="U111" s="32" t="n">
        <f aca="false">+V111+W111+X111+Y111</f>
        <v>7491</v>
      </c>
      <c r="V111" s="32" t="n">
        <f aca="false">+Z111+AA111+AB111</f>
        <v>1877</v>
      </c>
      <c r="W111" s="32" t="n">
        <f aca="false">+AC111+AD111+AE111</f>
        <v>1876</v>
      </c>
      <c r="X111" s="32" t="n">
        <f aca="false">+AF111+AG111+AH111</f>
        <v>1869</v>
      </c>
      <c r="Y111" s="32" t="n">
        <f aca="false">+AI111+AJ111+AK111</f>
        <v>1869</v>
      </c>
      <c r="Z111" s="53" t="n">
        <f aca="false">SUM(Z112:Z115)</f>
        <v>627</v>
      </c>
      <c r="AA111" s="53" t="n">
        <f aca="false">SUM(AA112:AA115)</f>
        <v>623</v>
      </c>
      <c r="AB111" s="53" t="n">
        <f aca="false">SUM(AB112:AB115)</f>
        <v>627</v>
      </c>
      <c r="AC111" s="53" t="n">
        <f aca="false">SUM(AC112:AC115)</f>
        <v>627</v>
      </c>
      <c r="AD111" s="53" t="n">
        <f aca="false">SUM(AD112:AD115)</f>
        <v>626</v>
      </c>
      <c r="AE111" s="53" t="n">
        <f aca="false">SUM(AE112:AE115)</f>
        <v>623</v>
      </c>
      <c r="AF111" s="53" t="n">
        <f aca="false">SUM(AF112:AF115)</f>
        <v>623</v>
      </c>
      <c r="AG111" s="53" t="n">
        <f aca="false">SUM(AG112:AG115)</f>
        <v>623</v>
      </c>
      <c r="AH111" s="53" t="n">
        <f aca="false">SUM(AH112:AH115)</f>
        <v>623</v>
      </c>
      <c r="AI111" s="53" t="n">
        <f aca="false">SUM(AI112:AI115)</f>
        <v>623</v>
      </c>
      <c r="AJ111" s="53" t="n">
        <f aca="false">SUM(AJ112:AJ115)</f>
        <v>623</v>
      </c>
      <c r="AK111" s="53" t="n">
        <f aca="false">SUM(AK112:AK115)</f>
        <v>623</v>
      </c>
      <c r="AL111" s="31" t="n">
        <f aca="false">+AM111+AN111+AO111+AP111</f>
        <v>180606</v>
      </c>
      <c r="AM111" s="31" t="n">
        <v>180606</v>
      </c>
      <c r="AN111" s="31"/>
      <c r="AO111" s="31"/>
      <c r="AP111" s="31"/>
    </row>
    <row r="112" customFormat="false" ht="9" hidden="false" customHeight="false" outlineLevel="0" collapsed="false">
      <c r="A112" s="19" t="s">
        <v>43</v>
      </c>
      <c r="B112" s="20"/>
      <c r="C112" s="21"/>
      <c r="D112" s="96"/>
      <c r="E112" s="70"/>
      <c r="F112" s="67"/>
      <c r="G112" s="36"/>
      <c r="H112" s="37" t="n">
        <v>1327</v>
      </c>
      <c r="I112" s="37" t="n">
        <v>1327</v>
      </c>
      <c r="J112" s="72" t="s">
        <v>265</v>
      </c>
      <c r="K112" s="72" t="s">
        <v>266</v>
      </c>
      <c r="L112" s="70"/>
      <c r="M112" s="41"/>
      <c r="N112" s="18" t="s">
        <v>19</v>
      </c>
      <c r="O112" s="42"/>
      <c r="P112" s="42"/>
      <c r="Q112" s="42"/>
      <c r="R112" s="42"/>
      <c r="T112" s="33" t="n">
        <f aca="false">+I112-U112</f>
        <v>0</v>
      </c>
      <c r="U112" s="43" t="n">
        <f aca="false">+V112+W112+X112+Y112</f>
        <v>1327</v>
      </c>
      <c r="V112" s="43" t="n">
        <f aca="false">+Z112+AA112+AB112</f>
        <v>334</v>
      </c>
      <c r="W112" s="43" t="n">
        <f aca="false">+AC112+AD112+AE112</f>
        <v>333</v>
      </c>
      <c r="X112" s="43" t="n">
        <f aca="false">+AF112+AG112+AH112</f>
        <v>330</v>
      </c>
      <c r="Y112" s="43" t="n">
        <f aca="false">+AI112+AJ112+AK112</f>
        <v>330</v>
      </c>
      <c r="Z112" s="42" t="n">
        <v>112</v>
      </c>
      <c r="AA112" s="42" t="n">
        <v>110</v>
      </c>
      <c r="AB112" s="42" t="n">
        <v>112</v>
      </c>
      <c r="AC112" s="42" t="n">
        <v>112</v>
      </c>
      <c r="AD112" s="42" t="n">
        <v>111</v>
      </c>
      <c r="AE112" s="42" t="n">
        <v>110</v>
      </c>
      <c r="AF112" s="42" t="n">
        <v>110</v>
      </c>
      <c r="AG112" s="42" t="n">
        <v>110</v>
      </c>
      <c r="AH112" s="42" t="n">
        <v>110</v>
      </c>
      <c r="AI112" s="42" t="n">
        <v>110</v>
      </c>
      <c r="AJ112" s="42" t="n">
        <v>110</v>
      </c>
      <c r="AK112" s="42" t="n">
        <v>110</v>
      </c>
      <c r="AL112" s="44"/>
      <c r="AM112" s="45"/>
      <c r="AN112" s="45"/>
      <c r="AO112" s="45"/>
      <c r="AP112" s="45"/>
    </row>
    <row r="113" customFormat="false" ht="9" hidden="false" customHeight="false" outlineLevel="0" collapsed="false">
      <c r="A113" s="19" t="s">
        <v>43</v>
      </c>
      <c r="B113" s="20"/>
      <c r="C113" s="21"/>
      <c r="D113" s="96"/>
      <c r="E113" s="70"/>
      <c r="F113" s="67"/>
      <c r="G113" s="36"/>
      <c r="H113" s="37" t="n">
        <v>48</v>
      </c>
      <c r="I113" s="37" t="n">
        <v>48</v>
      </c>
      <c r="J113" s="72" t="s">
        <v>267</v>
      </c>
      <c r="K113" s="72" t="s">
        <v>268</v>
      </c>
      <c r="L113" s="70"/>
      <c r="M113" s="41"/>
      <c r="N113" s="18" t="s">
        <v>19</v>
      </c>
      <c r="O113" s="42"/>
      <c r="P113" s="42"/>
      <c r="Q113" s="42"/>
      <c r="R113" s="42"/>
      <c r="T113" s="33" t="n">
        <f aca="false">+I113-U113</f>
        <v>0</v>
      </c>
      <c r="U113" s="43" t="n">
        <f aca="false">+V113+W113+X113+Y113</f>
        <v>48</v>
      </c>
      <c r="V113" s="43" t="n">
        <f aca="false">+Z113+AA113+AB113</f>
        <v>12</v>
      </c>
      <c r="W113" s="43" t="n">
        <f aca="false">+AC113+AD113+AE113</f>
        <v>12</v>
      </c>
      <c r="X113" s="43" t="n">
        <f aca="false">+AF113+AG113+AH113</f>
        <v>12</v>
      </c>
      <c r="Y113" s="43" t="n">
        <f aca="false">+AI113+AJ113+AK113</f>
        <v>12</v>
      </c>
      <c r="Z113" s="42" t="n">
        <v>4</v>
      </c>
      <c r="AA113" s="42" t="n">
        <v>4</v>
      </c>
      <c r="AB113" s="42" t="n">
        <v>4</v>
      </c>
      <c r="AC113" s="42" t="n">
        <v>4</v>
      </c>
      <c r="AD113" s="42" t="n">
        <v>4</v>
      </c>
      <c r="AE113" s="42" t="n">
        <v>4</v>
      </c>
      <c r="AF113" s="42" t="n">
        <v>4</v>
      </c>
      <c r="AG113" s="42" t="n">
        <v>4</v>
      </c>
      <c r="AH113" s="42" t="n">
        <v>4</v>
      </c>
      <c r="AI113" s="42" t="n">
        <v>4</v>
      </c>
      <c r="AJ113" s="42" t="n">
        <v>4</v>
      </c>
      <c r="AK113" s="42" t="n">
        <v>4</v>
      </c>
      <c r="AL113" s="44"/>
      <c r="AM113" s="45"/>
      <c r="AN113" s="45"/>
      <c r="AO113" s="45"/>
      <c r="AP113" s="45"/>
    </row>
    <row r="114" customFormat="false" ht="9" hidden="false" customHeight="false" outlineLevel="0" collapsed="false">
      <c r="A114" s="19" t="s">
        <v>43</v>
      </c>
      <c r="B114" s="20"/>
      <c r="C114" s="21"/>
      <c r="D114" s="96"/>
      <c r="E114" s="70"/>
      <c r="F114" s="67"/>
      <c r="G114" s="36"/>
      <c r="H114" s="37" t="n">
        <v>84</v>
      </c>
      <c r="I114" s="37" t="n">
        <v>84</v>
      </c>
      <c r="J114" s="72" t="s">
        <v>269</v>
      </c>
      <c r="K114" s="72" t="s">
        <v>270</v>
      </c>
      <c r="L114" s="70"/>
      <c r="M114" s="41"/>
      <c r="N114" s="18" t="s">
        <v>19</v>
      </c>
      <c r="O114" s="42"/>
      <c r="P114" s="42"/>
      <c r="Q114" s="42"/>
      <c r="R114" s="42"/>
      <c r="T114" s="33" t="n">
        <f aca="false">+I114-U114</f>
        <v>0</v>
      </c>
      <c r="U114" s="43" t="n">
        <f aca="false">+V114+W114+X114+Y114</f>
        <v>84</v>
      </c>
      <c r="V114" s="43" t="n">
        <f aca="false">+Z114+AA114+AB114</f>
        <v>21</v>
      </c>
      <c r="W114" s="43" t="n">
        <f aca="false">+AC114+AD114+AE114</f>
        <v>21</v>
      </c>
      <c r="X114" s="43" t="n">
        <f aca="false">+AF114+AG114+AH114</f>
        <v>21</v>
      </c>
      <c r="Y114" s="43" t="n">
        <f aca="false">+AI114+AJ114+AK114</f>
        <v>21</v>
      </c>
      <c r="Z114" s="42" t="n">
        <v>7</v>
      </c>
      <c r="AA114" s="42" t="n">
        <v>7</v>
      </c>
      <c r="AB114" s="42" t="n">
        <v>7</v>
      </c>
      <c r="AC114" s="42" t="n">
        <v>7</v>
      </c>
      <c r="AD114" s="42" t="n">
        <v>7</v>
      </c>
      <c r="AE114" s="42" t="n">
        <v>7</v>
      </c>
      <c r="AF114" s="42" t="n">
        <v>7</v>
      </c>
      <c r="AG114" s="42" t="n">
        <v>7</v>
      </c>
      <c r="AH114" s="42" t="n">
        <v>7</v>
      </c>
      <c r="AI114" s="42" t="n">
        <v>7</v>
      </c>
      <c r="AJ114" s="42" t="n">
        <v>7</v>
      </c>
      <c r="AK114" s="42" t="n">
        <v>7</v>
      </c>
      <c r="AL114" s="44"/>
      <c r="AM114" s="45"/>
      <c r="AN114" s="45"/>
      <c r="AO114" s="45"/>
      <c r="AP114" s="45"/>
    </row>
    <row r="115" customFormat="false" ht="9" hidden="false" customHeight="false" outlineLevel="0" collapsed="false">
      <c r="A115" s="19" t="s">
        <v>43</v>
      </c>
      <c r="B115" s="20"/>
      <c r="C115" s="21"/>
      <c r="D115" s="96"/>
      <c r="E115" s="70"/>
      <c r="F115" s="67"/>
      <c r="G115" s="36"/>
      <c r="H115" s="37" t="n">
        <v>6032</v>
      </c>
      <c r="I115" s="37" t="n">
        <v>6032</v>
      </c>
      <c r="J115" s="72" t="s">
        <v>271</v>
      </c>
      <c r="K115" s="72" t="s">
        <v>272</v>
      </c>
      <c r="L115" s="70"/>
      <c r="M115" s="41"/>
      <c r="N115" s="18" t="s">
        <v>19</v>
      </c>
      <c r="O115" s="42"/>
      <c r="P115" s="42"/>
      <c r="Q115" s="42"/>
      <c r="R115" s="42"/>
      <c r="T115" s="33" t="n">
        <f aca="false">+I115-U115</f>
        <v>0</v>
      </c>
      <c r="U115" s="43" t="n">
        <f aca="false">+V115+W115+X115+Y115</f>
        <v>6032</v>
      </c>
      <c r="V115" s="43" t="n">
        <f aca="false">+Z115+AA115+AB115</f>
        <v>1510</v>
      </c>
      <c r="W115" s="43" t="n">
        <f aca="false">+AC115+AD115+AE115</f>
        <v>1510</v>
      </c>
      <c r="X115" s="43" t="n">
        <f aca="false">+AF115+AG115+AH115</f>
        <v>1506</v>
      </c>
      <c r="Y115" s="43" t="n">
        <f aca="false">+AI115+AJ115+AK115</f>
        <v>1506</v>
      </c>
      <c r="Z115" s="42" t="n">
        <v>504</v>
      </c>
      <c r="AA115" s="42" t="n">
        <v>502</v>
      </c>
      <c r="AB115" s="42" t="n">
        <v>504</v>
      </c>
      <c r="AC115" s="42" t="n">
        <v>504</v>
      </c>
      <c r="AD115" s="42" t="n">
        <v>504</v>
      </c>
      <c r="AE115" s="42" t="n">
        <v>502</v>
      </c>
      <c r="AF115" s="42" t="n">
        <v>502</v>
      </c>
      <c r="AG115" s="42" t="n">
        <v>502</v>
      </c>
      <c r="AH115" s="42" t="n">
        <v>502</v>
      </c>
      <c r="AI115" s="42" t="n">
        <v>502</v>
      </c>
      <c r="AJ115" s="42" t="n">
        <v>502</v>
      </c>
      <c r="AK115" s="42" t="n">
        <v>502</v>
      </c>
      <c r="AL115" s="44"/>
      <c r="AM115" s="45"/>
      <c r="AN115" s="45"/>
      <c r="AO115" s="45"/>
      <c r="AP115" s="45"/>
    </row>
    <row r="116" customFormat="false" ht="47.25" hidden="false" customHeight="true" outlineLevel="0" collapsed="false">
      <c r="A116" s="19" t="s">
        <v>43</v>
      </c>
      <c r="B116" s="20" t="n">
        <v>6</v>
      </c>
      <c r="C116" s="21"/>
      <c r="D116" s="22" t="s">
        <v>273</v>
      </c>
      <c r="E116" s="23" t="n">
        <v>5000030</v>
      </c>
      <c r="F116" s="24" t="s">
        <v>274</v>
      </c>
      <c r="G116" s="25" t="s">
        <v>243</v>
      </c>
      <c r="H116" s="75" t="n">
        <f aca="false">+H117+H118</f>
        <v>331</v>
      </c>
      <c r="I116" s="94" t="n">
        <f aca="false">+I117+I118</f>
        <v>331</v>
      </c>
      <c r="J116" s="53"/>
      <c r="K116" s="53"/>
      <c r="L116" s="95" t="str">
        <f aca="false">+G116</f>
        <v>Caso tratado</v>
      </c>
      <c r="M116" s="53" t="s">
        <v>244</v>
      </c>
      <c r="N116" s="18" t="s">
        <v>19</v>
      </c>
      <c r="O116" s="32" t="n">
        <f aca="false">+P116+Q116+R116</f>
        <v>136788</v>
      </c>
      <c r="P116" s="52" t="n">
        <f aca="false">+'[5]Matriz 3i'!$P$54+'[5]Matriz 3i'!$P$55</f>
        <v>136788</v>
      </c>
      <c r="Q116" s="53"/>
      <c r="R116" s="53"/>
      <c r="S116" s="33"/>
      <c r="T116" s="33" t="n">
        <f aca="false">+I116-U116</f>
        <v>0</v>
      </c>
      <c r="U116" s="32" t="n">
        <f aca="false">+V116+W116+X116+Y116</f>
        <v>331</v>
      </c>
      <c r="V116" s="32" t="n">
        <f aca="false">+Z116+AA116+AB116</f>
        <v>83</v>
      </c>
      <c r="W116" s="32" t="n">
        <f aca="false">+AC116+AD116+AE116</f>
        <v>84</v>
      </c>
      <c r="X116" s="32" t="n">
        <f aca="false">+AF116+AG116+AH116</f>
        <v>83</v>
      </c>
      <c r="Y116" s="32" t="n">
        <f aca="false">+AI116+AJ116+AK116</f>
        <v>81</v>
      </c>
      <c r="Z116" s="53" t="n">
        <f aca="false">SUM(Z117:Z118)</f>
        <v>28</v>
      </c>
      <c r="AA116" s="53" t="n">
        <f aca="false">SUM(AA117:AA118)</f>
        <v>27</v>
      </c>
      <c r="AB116" s="53" t="n">
        <f aca="false">SUM(AB117:AB118)</f>
        <v>28</v>
      </c>
      <c r="AC116" s="53" t="n">
        <f aca="false">SUM(AC117:AC118)</f>
        <v>28</v>
      </c>
      <c r="AD116" s="53" t="n">
        <f aca="false">SUM(AD117:AD118)</f>
        <v>28</v>
      </c>
      <c r="AE116" s="53" t="n">
        <f aca="false">SUM(AE117:AE118)</f>
        <v>28</v>
      </c>
      <c r="AF116" s="53" t="n">
        <f aca="false">SUM(AF117:AF118)</f>
        <v>28</v>
      </c>
      <c r="AG116" s="53" t="n">
        <f aca="false">SUM(AG117:AG118)</f>
        <v>28</v>
      </c>
      <c r="AH116" s="53" t="n">
        <f aca="false">SUM(AH117:AH118)</f>
        <v>27</v>
      </c>
      <c r="AI116" s="53" t="n">
        <f aca="false">SUM(AI117:AI118)</f>
        <v>27</v>
      </c>
      <c r="AJ116" s="53" t="n">
        <f aca="false">SUM(AJ117:AJ118)</f>
        <v>27</v>
      </c>
      <c r="AK116" s="53" t="n">
        <f aca="false">SUM(AK117:AK118)</f>
        <v>27</v>
      </c>
      <c r="AL116" s="31" t="n">
        <f aca="false">+AM116+AN116+AO116+AP116</f>
        <v>121788</v>
      </c>
      <c r="AM116" s="31" t="n">
        <v>121788</v>
      </c>
      <c r="AN116" s="31"/>
      <c r="AO116" s="31"/>
      <c r="AP116" s="31"/>
    </row>
    <row r="117" customFormat="false" ht="15.75" hidden="false" customHeight="true" outlineLevel="0" collapsed="false">
      <c r="A117" s="19" t="s">
        <v>43</v>
      </c>
      <c r="B117" s="20"/>
      <c r="C117" s="21"/>
      <c r="D117" s="96"/>
      <c r="E117" s="70"/>
      <c r="F117" s="35"/>
      <c r="G117" s="35"/>
      <c r="H117" s="37" t="n">
        <v>295</v>
      </c>
      <c r="I117" s="37" t="n">
        <v>295</v>
      </c>
      <c r="J117" s="72" t="s">
        <v>275</v>
      </c>
      <c r="K117" s="72" t="s">
        <v>276</v>
      </c>
      <c r="L117" s="41"/>
      <c r="M117" s="41"/>
      <c r="N117" s="18" t="s">
        <v>19</v>
      </c>
      <c r="O117" s="42"/>
      <c r="P117" s="42"/>
      <c r="Q117" s="42"/>
      <c r="R117" s="42"/>
      <c r="T117" s="33" t="n">
        <f aca="false">+I117-U117</f>
        <v>0</v>
      </c>
      <c r="U117" s="43" t="n">
        <f aca="false">+V117+W117+X117+Y117</f>
        <v>295</v>
      </c>
      <c r="V117" s="43" t="n">
        <f aca="false">+Z117+AA117+AB117</f>
        <v>74</v>
      </c>
      <c r="W117" s="43" t="n">
        <f aca="false">+AC117+AD117+AE117</f>
        <v>75</v>
      </c>
      <c r="X117" s="43" t="n">
        <f aca="false">+AF117+AG117+AH117</f>
        <v>74</v>
      </c>
      <c r="Y117" s="43" t="n">
        <f aca="false">+AI117+AJ117+AK117</f>
        <v>72</v>
      </c>
      <c r="Z117" s="42" t="n">
        <v>25</v>
      </c>
      <c r="AA117" s="42" t="n">
        <v>24</v>
      </c>
      <c r="AB117" s="42" t="n">
        <v>25</v>
      </c>
      <c r="AC117" s="42" t="n">
        <v>25</v>
      </c>
      <c r="AD117" s="42" t="n">
        <v>25</v>
      </c>
      <c r="AE117" s="42" t="n">
        <v>25</v>
      </c>
      <c r="AF117" s="42" t="n">
        <v>25</v>
      </c>
      <c r="AG117" s="42" t="n">
        <v>25</v>
      </c>
      <c r="AH117" s="42" t="n">
        <v>24</v>
      </c>
      <c r="AI117" s="42" t="n">
        <v>24</v>
      </c>
      <c r="AJ117" s="42" t="n">
        <v>24</v>
      </c>
      <c r="AK117" s="42" t="n">
        <v>24</v>
      </c>
      <c r="AL117" s="44"/>
      <c r="AM117" s="45"/>
      <c r="AN117" s="45"/>
      <c r="AO117" s="45"/>
      <c r="AP117" s="45"/>
    </row>
    <row r="118" customFormat="false" ht="16.5" hidden="false" customHeight="true" outlineLevel="0" collapsed="false">
      <c r="A118" s="19" t="s">
        <v>43</v>
      </c>
      <c r="B118" s="20"/>
      <c r="C118" s="21"/>
      <c r="D118" s="96"/>
      <c r="E118" s="70"/>
      <c r="F118" s="35"/>
      <c r="G118" s="35"/>
      <c r="H118" s="37" t="n">
        <v>36</v>
      </c>
      <c r="I118" s="37" t="n">
        <v>36</v>
      </c>
      <c r="J118" s="72" t="s">
        <v>277</v>
      </c>
      <c r="K118" s="72" t="s">
        <v>278</v>
      </c>
      <c r="L118" s="41"/>
      <c r="M118" s="41"/>
      <c r="N118" s="18" t="s">
        <v>19</v>
      </c>
      <c r="O118" s="42"/>
      <c r="P118" s="42"/>
      <c r="Q118" s="42"/>
      <c r="R118" s="42"/>
      <c r="T118" s="33" t="n">
        <f aca="false">+I118-U118</f>
        <v>0</v>
      </c>
      <c r="U118" s="43" t="n">
        <f aca="false">+V118+W118+X118+Y118</f>
        <v>36</v>
      </c>
      <c r="V118" s="43" t="n">
        <f aca="false">+Z118+AA118+AB118</f>
        <v>9</v>
      </c>
      <c r="W118" s="43" t="n">
        <f aca="false">+AC118+AD118+AE118</f>
        <v>9</v>
      </c>
      <c r="X118" s="43" t="n">
        <f aca="false">+AF118+AG118+AH118</f>
        <v>9</v>
      </c>
      <c r="Y118" s="43" t="n">
        <f aca="false">+AI118+AJ118+AK118</f>
        <v>9</v>
      </c>
      <c r="Z118" s="42" t="n">
        <v>3</v>
      </c>
      <c r="AA118" s="42" t="n">
        <v>3</v>
      </c>
      <c r="AB118" s="42" t="n">
        <v>3</v>
      </c>
      <c r="AC118" s="42" t="n">
        <v>3</v>
      </c>
      <c r="AD118" s="42" t="n">
        <v>3</v>
      </c>
      <c r="AE118" s="42" t="n">
        <v>3</v>
      </c>
      <c r="AF118" s="42" t="n">
        <v>3</v>
      </c>
      <c r="AG118" s="42" t="n">
        <v>3</v>
      </c>
      <c r="AH118" s="42" t="n">
        <v>3</v>
      </c>
      <c r="AI118" s="42" t="n">
        <v>3</v>
      </c>
      <c r="AJ118" s="42" t="n">
        <v>3</v>
      </c>
      <c r="AK118" s="42" t="n">
        <v>3</v>
      </c>
      <c r="AL118" s="44"/>
      <c r="AM118" s="45"/>
      <c r="AN118" s="45"/>
      <c r="AO118" s="45"/>
      <c r="AP118" s="45"/>
    </row>
    <row r="119" customFormat="false" ht="27" hidden="false" customHeight="true" outlineLevel="0" collapsed="false">
      <c r="A119" s="19" t="s">
        <v>43</v>
      </c>
      <c r="B119" s="20"/>
      <c r="C119" s="87" t="s">
        <v>200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18"/>
      <c r="O119" s="88"/>
      <c r="T119" s="33" t="n">
        <f aca="false">+I119-U119</f>
        <v>0</v>
      </c>
      <c r="AL119" s="97" t="n">
        <f aca="false">SUM(AL85:AL118)</f>
        <v>454962</v>
      </c>
      <c r="AM119" s="97" t="n">
        <f aca="false">SUM(AM85:AM118)</f>
        <v>454962</v>
      </c>
      <c r="AN119" s="97" t="n">
        <f aca="false">SUM(AN85:AN118)</f>
        <v>0</v>
      </c>
      <c r="AO119" s="97" t="n">
        <f aca="false">SUM(AO85:AO118)</f>
        <v>0</v>
      </c>
      <c r="AP119" s="97" t="n">
        <f aca="false">SUM(AP85:AP118)</f>
        <v>0</v>
      </c>
    </row>
    <row r="120" customFormat="false" ht="15.75" hidden="false" customHeight="true" outlineLevel="0" collapsed="false">
      <c r="A120" s="19" t="s">
        <v>43</v>
      </c>
      <c r="B120" s="20"/>
      <c r="C120" s="87" t="s">
        <v>201</v>
      </c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18"/>
      <c r="O120" s="88"/>
      <c r="P120" s="90"/>
      <c r="Q120" s="90"/>
      <c r="R120" s="90"/>
      <c r="S120" s="90"/>
      <c r="T120" s="33" t="n">
        <f aca="false">+I120-U120</f>
        <v>0</v>
      </c>
      <c r="AL120" s="98"/>
      <c r="AM120" s="98"/>
      <c r="AN120" s="98"/>
      <c r="AO120" s="98"/>
      <c r="AP120" s="98"/>
    </row>
    <row r="121" customFormat="false" ht="15.75" hidden="false" customHeight="true" outlineLevel="0" collapsed="false">
      <c r="A121" s="19" t="s">
        <v>43</v>
      </c>
      <c r="B121" s="20"/>
      <c r="C121" s="87" t="s">
        <v>202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18"/>
      <c r="O121" s="88"/>
      <c r="T121" s="33" t="n">
        <f aca="false">+I121-U121</f>
        <v>0</v>
      </c>
      <c r="AL121" s="98"/>
      <c r="AM121" s="98"/>
      <c r="AN121" s="98"/>
      <c r="AO121" s="98"/>
      <c r="AP121" s="98"/>
    </row>
    <row r="122" customFormat="false" ht="9" hidden="false" customHeight="false" outlineLevel="0" collapsed="false">
      <c r="A122" s="19" t="s">
        <v>43</v>
      </c>
      <c r="B122" s="20"/>
      <c r="N122" s="18" t="s">
        <v>19</v>
      </c>
      <c r="T122" s="33" t="n">
        <f aca="false">+I122-U122</f>
        <v>0</v>
      </c>
      <c r="AL122" s="98"/>
      <c r="AM122" s="98"/>
      <c r="AN122" s="98"/>
      <c r="AO122" s="98"/>
      <c r="AP122" s="98"/>
    </row>
    <row r="123" customFormat="false" ht="9" hidden="false" customHeight="false" outlineLevel="0" collapsed="false">
      <c r="A123" s="19" t="s">
        <v>43</v>
      </c>
      <c r="B123" s="20"/>
      <c r="C123" s="92" t="s">
        <v>279</v>
      </c>
      <c r="N123" s="18" t="s">
        <v>19</v>
      </c>
      <c r="T123" s="33" t="n">
        <f aca="false">+I123-U123</f>
        <v>0</v>
      </c>
      <c r="AL123" s="98"/>
      <c r="AM123" s="98"/>
      <c r="AN123" s="98"/>
      <c r="AO123" s="98"/>
      <c r="AP123" s="98"/>
    </row>
    <row r="124" customFormat="false" ht="9" hidden="false" customHeight="true" outlineLevel="0" collapsed="false">
      <c r="A124" s="19" t="s">
        <v>43</v>
      </c>
      <c r="B124" s="20"/>
      <c r="C124" s="14" t="s">
        <v>5</v>
      </c>
      <c r="D124" s="14" t="s">
        <v>6</v>
      </c>
      <c r="E124" s="14"/>
      <c r="F124" s="14"/>
      <c r="G124" s="14"/>
      <c r="H124" s="14"/>
      <c r="I124" s="14"/>
      <c r="J124" s="14" t="s">
        <v>7</v>
      </c>
      <c r="K124" s="14"/>
      <c r="L124" s="14"/>
      <c r="M124" s="14" t="s">
        <v>8</v>
      </c>
      <c r="N124" s="18" t="s">
        <v>19</v>
      </c>
      <c r="O124" s="14" t="s">
        <v>9</v>
      </c>
      <c r="P124" s="14"/>
      <c r="Q124" s="14"/>
      <c r="R124" s="14"/>
      <c r="T124" s="33" t="e">
        <f aca="false">+I124-U124</f>
        <v>#VALUE!</v>
      </c>
      <c r="U124" s="14" t="s">
        <v>10</v>
      </c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78" t="s">
        <v>11</v>
      </c>
      <c r="AM124" s="78"/>
      <c r="AN124" s="78"/>
      <c r="AO124" s="78"/>
      <c r="AP124" s="78"/>
    </row>
    <row r="125" customFormat="false" ht="9" hidden="false" customHeight="true" outlineLevel="0" collapsed="false">
      <c r="A125" s="19" t="s">
        <v>43</v>
      </c>
      <c r="B125" s="20"/>
      <c r="C125" s="14"/>
      <c r="D125" s="16" t="s">
        <v>12</v>
      </c>
      <c r="E125" s="16" t="s">
        <v>13</v>
      </c>
      <c r="F125" s="16" t="s">
        <v>14</v>
      </c>
      <c r="G125" s="17" t="s">
        <v>15</v>
      </c>
      <c r="H125" s="17" t="s">
        <v>24</v>
      </c>
      <c r="I125" s="17" t="s">
        <v>17</v>
      </c>
      <c r="J125" s="16" t="s">
        <v>13</v>
      </c>
      <c r="K125" s="17" t="s">
        <v>18</v>
      </c>
      <c r="L125" s="17" t="s">
        <v>15</v>
      </c>
      <c r="M125" s="14"/>
      <c r="N125" s="18" t="s">
        <v>19</v>
      </c>
      <c r="O125" s="14"/>
      <c r="P125" s="14"/>
      <c r="Q125" s="14"/>
      <c r="R125" s="14"/>
      <c r="T125" s="33" t="e">
        <f aca="false">+I125-U125</f>
        <v>#VALUE!</v>
      </c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78"/>
      <c r="AM125" s="78"/>
      <c r="AN125" s="78"/>
      <c r="AO125" s="78"/>
      <c r="AP125" s="78"/>
    </row>
    <row r="126" customFormat="false" ht="18" hidden="false" customHeight="false" outlineLevel="0" collapsed="false">
      <c r="A126" s="19" t="s">
        <v>43</v>
      </c>
      <c r="B126" s="20"/>
      <c r="C126" s="14"/>
      <c r="D126" s="16"/>
      <c r="E126" s="16"/>
      <c r="F126" s="16"/>
      <c r="G126" s="17"/>
      <c r="H126" s="17"/>
      <c r="I126" s="17"/>
      <c r="J126" s="16"/>
      <c r="K126" s="17"/>
      <c r="L126" s="17"/>
      <c r="M126" s="14"/>
      <c r="N126" s="18" t="s">
        <v>19</v>
      </c>
      <c r="O126" s="16" t="s">
        <v>20</v>
      </c>
      <c r="P126" s="16" t="s">
        <v>21</v>
      </c>
      <c r="Q126" s="16" t="s">
        <v>22</v>
      </c>
      <c r="R126" s="16" t="s">
        <v>23</v>
      </c>
      <c r="T126" s="33" t="e">
        <f aca="false">+I126-U126</f>
        <v>#VALUE!</v>
      </c>
      <c r="U126" s="16" t="s">
        <v>24</v>
      </c>
      <c r="V126" s="16" t="s">
        <v>25</v>
      </c>
      <c r="W126" s="16" t="s">
        <v>26</v>
      </c>
      <c r="X126" s="16" t="s">
        <v>27</v>
      </c>
      <c r="Y126" s="16" t="s">
        <v>28</v>
      </c>
      <c r="Z126" s="16" t="s">
        <v>29</v>
      </c>
      <c r="AA126" s="16" t="s">
        <v>30</v>
      </c>
      <c r="AB126" s="16" t="s">
        <v>31</v>
      </c>
      <c r="AC126" s="16" t="s">
        <v>32</v>
      </c>
      <c r="AD126" s="16" t="s">
        <v>33</v>
      </c>
      <c r="AE126" s="16" t="s">
        <v>34</v>
      </c>
      <c r="AF126" s="16" t="s">
        <v>35</v>
      </c>
      <c r="AG126" s="16" t="s">
        <v>36</v>
      </c>
      <c r="AH126" s="16" t="s">
        <v>37</v>
      </c>
      <c r="AI126" s="16" t="s">
        <v>38</v>
      </c>
      <c r="AJ126" s="16" t="s">
        <v>39</v>
      </c>
      <c r="AK126" s="16" t="s">
        <v>40</v>
      </c>
      <c r="AL126" s="79" t="s">
        <v>41</v>
      </c>
      <c r="AM126" s="79" t="s">
        <v>21</v>
      </c>
      <c r="AN126" s="79" t="s">
        <v>22</v>
      </c>
      <c r="AO126" s="79" t="s">
        <v>23</v>
      </c>
      <c r="AP126" s="79" t="s">
        <v>42</v>
      </c>
    </row>
    <row r="127" customFormat="false" ht="36" hidden="false" customHeight="true" outlineLevel="0" collapsed="false">
      <c r="A127" s="19" t="s">
        <v>43</v>
      </c>
      <c r="B127" s="20" t="n">
        <v>34</v>
      </c>
      <c r="C127" s="70" t="s">
        <v>280</v>
      </c>
      <c r="D127" s="22" t="s">
        <v>281</v>
      </c>
      <c r="E127" s="23" t="n">
        <v>5000104</v>
      </c>
      <c r="F127" s="24" t="s">
        <v>282</v>
      </c>
      <c r="G127" s="25" t="s">
        <v>283</v>
      </c>
      <c r="H127" s="25" t="n">
        <v>6132</v>
      </c>
      <c r="I127" s="94" t="n">
        <f aca="false">SUM(I128:I132)</f>
        <v>6132</v>
      </c>
      <c r="J127" s="53"/>
      <c r="K127" s="53"/>
      <c r="L127" s="32" t="str">
        <f aca="false">+G127</f>
        <v>Persona tratada</v>
      </c>
      <c r="M127" s="53" t="s">
        <v>284</v>
      </c>
      <c r="N127" s="18" t="s">
        <v>19</v>
      </c>
      <c r="O127" s="32" t="n">
        <f aca="false">+P127+Q127+R127</f>
        <v>50000</v>
      </c>
      <c r="P127" s="52" t="n">
        <f aca="false">+'[5]Matriz 3i'!$P$70</f>
        <v>50000</v>
      </c>
      <c r="Q127" s="53"/>
      <c r="R127" s="53"/>
      <c r="S127" s="33"/>
      <c r="T127" s="33" t="n">
        <f aca="false">+I127-U127</f>
        <v>0</v>
      </c>
      <c r="U127" s="53" t="n">
        <f aca="false">SUM(U128:U132)</f>
        <v>6132</v>
      </c>
      <c r="V127" s="53" t="n">
        <f aca="false">SUM(V128:V132)</f>
        <v>1533</v>
      </c>
      <c r="W127" s="53" t="n">
        <f aca="false">SUM(W128:W132)</f>
        <v>1533</v>
      </c>
      <c r="X127" s="53" t="n">
        <f aca="false">SUM(X128:X132)</f>
        <v>1533</v>
      </c>
      <c r="Y127" s="53" t="n">
        <f aca="false">SUM(Y128:Y132)</f>
        <v>1533</v>
      </c>
      <c r="Z127" s="53" t="n">
        <f aca="false">SUM(Z128:Z132)</f>
        <v>511</v>
      </c>
      <c r="AA127" s="53" t="n">
        <f aca="false">SUM(AA128:AA132)</f>
        <v>511</v>
      </c>
      <c r="AB127" s="53" t="n">
        <f aca="false">SUM(AB128:AB132)</f>
        <v>511</v>
      </c>
      <c r="AC127" s="53" t="n">
        <f aca="false">SUM(AC128:AC132)</f>
        <v>511</v>
      </c>
      <c r="AD127" s="53" t="n">
        <f aca="false">SUM(AD128:AD132)</f>
        <v>511</v>
      </c>
      <c r="AE127" s="53" t="n">
        <f aca="false">SUM(AE128:AE132)</f>
        <v>511</v>
      </c>
      <c r="AF127" s="53" t="n">
        <f aca="false">SUM(AF128:AF132)</f>
        <v>511</v>
      </c>
      <c r="AG127" s="53" t="n">
        <f aca="false">SUM(AG128:AG132)</f>
        <v>511</v>
      </c>
      <c r="AH127" s="53" t="n">
        <f aca="false">SUM(AH128:AH132)</f>
        <v>511</v>
      </c>
      <c r="AI127" s="53" t="n">
        <f aca="false">SUM(AI128:AI132)</f>
        <v>511</v>
      </c>
      <c r="AJ127" s="53" t="n">
        <f aca="false">SUM(AJ128:AJ132)</f>
        <v>511</v>
      </c>
      <c r="AK127" s="53" t="n">
        <f aca="false">SUM(AK128:AK132)</f>
        <v>511</v>
      </c>
      <c r="AL127" s="31" t="n">
        <f aca="false">+AM127+AN127+AO127+AP127</f>
        <v>15000</v>
      </c>
      <c r="AM127" s="31" t="n">
        <v>15000</v>
      </c>
      <c r="AN127" s="31"/>
      <c r="AO127" s="31"/>
      <c r="AP127" s="31"/>
    </row>
    <row r="128" customFormat="false" ht="9" hidden="false" customHeight="false" outlineLevel="0" collapsed="false">
      <c r="A128" s="19" t="s">
        <v>43</v>
      </c>
      <c r="B128" s="20"/>
      <c r="C128" s="70"/>
      <c r="D128" s="99"/>
      <c r="E128" s="70"/>
      <c r="F128" s="86"/>
      <c r="G128" s="86"/>
      <c r="H128" s="100"/>
      <c r="I128" s="37" t="n">
        <v>120</v>
      </c>
      <c r="J128" s="38" t="s">
        <v>285</v>
      </c>
      <c r="K128" s="38" t="s">
        <v>286</v>
      </c>
      <c r="L128" s="70"/>
      <c r="M128" s="41"/>
      <c r="N128" s="18" t="s">
        <v>19</v>
      </c>
      <c r="O128" s="42"/>
      <c r="P128" s="42"/>
      <c r="Q128" s="42"/>
      <c r="R128" s="42"/>
      <c r="T128" s="33" t="n">
        <f aca="false">+I128-U128</f>
        <v>0</v>
      </c>
      <c r="U128" s="43" t="n">
        <f aca="false">+V128+W128+X128+Y128</f>
        <v>120</v>
      </c>
      <c r="V128" s="43" t="n">
        <f aca="false">+Z128+AA128+AB128</f>
        <v>30</v>
      </c>
      <c r="W128" s="43" t="n">
        <f aca="false">+AC128+AD128+AE128</f>
        <v>30</v>
      </c>
      <c r="X128" s="43" t="n">
        <f aca="false">+AF128+AG128+AH128</f>
        <v>30</v>
      </c>
      <c r="Y128" s="43" t="n">
        <f aca="false">+AI128+AJ128+AK128</f>
        <v>30</v>
      </c>
      <c r="Z128" s="42" t="n">
        <v>10</v>
      </c>
      <c r="AA128" s="42" t="n">
        <v>10</v>
      </c>
      <c r="AB128" s="42" t="n">
        <v>10</v>
      </c>
      <c r="AC128" s="42" t="n">
        <v>10</v>
      </c>
      <c r="AD128" s="42" t="n">
        <v>10</v>
      </c>
      <c r="AE128" s="42" t="n">
        <v>10</v>
      </c>
      <c r="AF128" s="42" t="n">
        <v>10</v>
      </c>
      <c r="AG128" s="42" t="n">
        <v>10</v>
      </c>
      <c r="AH128" s="42" t="n">
        <v>10</v>
      </c>
      <c r="AI128" s="42" t="n">
        <v>10</v>
      </c>
      <c r="AJ128" s="42" t="n">
        <v>10</v>
      </c>
      <c r="AK128" s="42" t="n">
        <v>10</v>
      </c>
      <c r="AL128" s="44"/>
      <c r="AM128" s="45"/>
      <c r="AN128" s="45"/>
      <c r="AO128" s="45"/>
      <c r="AP128" s="45"/>
    </row>
    <row r="129" customFormat="false" ht="9" hidden="false" customHeight="false" outlineLevel="0" collapsed="false">
      <c r="A129" s="19" t="s">
        <v>43</v>
      </c>
      <c r="B129" s="20"/>
      <c r="C129" s="70"/>
      <c r="D129" s="99"/>
      <c r="E129" s="70"/>
      <c r="F129" s="86"/>
      <c r="G129" s="86"/>
      <c r="H129" s="100"/>
      <c r="I129" s="37" t="n">
        <v>60</v>
      </c>
      <c r="J129" s="38" t="s">
        <v>287</v>
      </c>
      <c r="K129" s="38" t="s">
        <v>288</v>
      </c>
      <c r="L129" s="70"/>
      <c r="M129" s="41"/>
      <c r="N129" s="18" t="s">
        <v>19</v>
      </c>
      <c r="O129" s="42"/>
      <c r="P129" s="42"/>
      <c r="Q129" s="42"/>
      <c r="R129" s="42"/>
      <c r="T129" s="33" t="n">
        <f aca="false">+I129-U129</f>
        <v>0</v>
      </c>
      <c r="U129" s="43" t="n">
        <f aca="false">+V129+W129+X129+Y129</f>
        <v>60</v>
      </c>
      <c r="V129" s="43" t="n">
        <f aca="false">+Z129+AA129+AB129</f>
        <v>15</v>
      </c>
      <c r="W129" s="43" t="n">
        <f aca="false">+AC129+AD129+AE129</f>
        <v>15</v>
      </c>
      <c r="X129" s="43" t="n">
        <f aca="false">+AF129+AG129+AH129</f>
        <v>15</v>
      </c>
      <c r="Y129" s="43" t="n">
        <f aca="false">+AI129+AJ129+AK129</f>
        <v>15</v>
      </c>
      <c r="Z129" s="42" t="n">
        <v>5</v>
      </c>
      <c r="AA129" s="42" t="n">
        <v>5</v>
      </c>
      <c r="AB129" s="42" t="n">
        <v>5</v>
      </c>
      <c r="AC129" s="42" t="n">
        <v>5</v>
      </c>
      <c r="AD129" s="42" t="n">
        <v>5</v>
      </c>
      <c r="AE129" s="42" t="n">
        <v>5</v>
      </c>
      <c r="AF129" s="42" t="n">
        <v>5</v>
      </c>
      <c r="AG129" s="42" t="n">
        <v>5</v>
      </c>
      <c r="AH129" s="42" t="n">
        <v>5</v>
      </c>
      <c r="AI129" s="42" t="n">
        <v>5</v>
      </c>
      <c r="AJ129" s="42" t="n">
        <v>5</v>
      </c>
      <c r="AK129" s="42" t="n">
        <v>5</v>
      </c>
      <c r="AL129" s="44"/>
      <c r="AM129" s="45"/>
      <c r="AN129" s="45"/>
      <c r="AO129" s="45"/>
      <c r="AP129" s="45"/>
    </row>
    <row r="130" customFormat="false" ht="9" hidden="false" customHeight="false" outlineLevel="0" collapsed="false">
      <c r="A130" s="19" t="s">
        <v>43</v>
      </c>
      <c r="B130" s="20"/>
      <c r="C130" s="70"/>
      <c r="D130" s="99"/>
      <c r="E130" s="70"/>
      <c r="F130" s="86"/>
      <c r="G130" s="86"/>
      <c r="H130" s="100"/>
      <c r="I130" s="37" t="n">
        <v>360</v>
      </c>
      <c r="J130" s="38" t="s">
        <v>289</v>
      </c>
      <c r="K130" s="38" t="s">
        <v>290</v>
      </c>
      <c r="L130" s="70"/>
      <c r="M130" s="41"/>
      <c r="N130" s="18" t="s">
        <v>19</v>
      </c>
      <c r="O130" s="42"/>
      <c r="P130" s="42"/>
      <c r="Q130" s="42"/>
      <c r="R130" s="42"/>
      <c r="T130" s="33" t="n">
        <f aca="false">+I130-U130</f>
        <v>0</v>
      </c>
      <c r="U130" s="43" t="n">
        <f aca="false">+V130+W130+X130+Y130</f>
        <v>360</v>
      </c>
      <c r="V130" s="43" t="n">
        <f aca="false">+Z130+AA130+AB130</f>
        <v>90</v>
      </c>
      <c r="W130" s="43" t="n">
        <f aca="false">+AC130+AD130+AE130</f>
        <v>90</v>
      </c>
      <c r="X130" s="43" t="n">
        <f aca="false">+AF130+AG130+AH130</f>
        <v>90</v>
      </c>
      <c r="Y130" s="43" t="n">
        <f aca="false">+AI130+AJ130+AK130</f>
        <v>90</v>
      </c>
      <c r="Z130" s="42" t="n">
        <v>30</v>
      </c>
      <c r="AA130" s="42" t="n">
        <v>30</v>
      </c>
      <c r="AB130" s="42" t="n">
        <v>30</v>
      </c>
      <c r="AC130" s="42" t="n">
        <v>30</v>
      </c>
      <c r="AD130" s="42" t="n">
        <v>30</v>
      </c>
      <c r="AE130" s="42" t="n">
        <v>30</v>
      </c>
      <c r="AF130" s="42" t="n">
        <v>30</v>
      </c>
      <c r="AG130" s="42" t="n">
        <v>30</v>
      </c>
      <c r="AH130" s="42" t="n">
        <v>30</v>
      </c>
      <c r="AI130" s="42" t="n">
        <v>30</v>
      </c>
      <c r="AJ130" s="42" t="n">
        <v>30</v>
      </c>
      <c r="AK130" s="42" t="n">
        <v>30</v>
      </c>
      <c r="AL130" s="44"/>
      <c r="AM130" s="45"/>
      <c r="AN130" s="45"/>
      <c r="AO130" s="45"/>
      <c r="AP130" s="45"/>
    </row>
    <row r="131" customFormat="false" ht="9" hidden="false" customHeight="false" outlineLevel="0" collapsed="false">
      <c r="A131" s="19" t="s">
        <v>43</v>
      </c>
      <c r="B131" s="20"/>
      <c r="C131" s="70"/>
      <c r="D131" s="99"/>
      <c r="E131" s="70"/>
      <c r="F131" s="86"/>
      <c r="G131" s="86"/>
      <c r="H131" s="100"/>
      <c r="I131" s="37" t="n">
        <v>0</v>
      </c>
      <c r="J131" s="38" t="s">
        <v>291</v>
      </c>
      <c r="K131" s="38" t="s">
        <v>292</v>
      </c>
      <c r="L131" s="70"/>
      <c r="M131" s="41"/>
      <c r="N131" s="18" t="s">
        <v>19</v>
      </c>
      <c r="O131" s="42"/>
      <c r="P131" s="42"/>
      <c r="Q131" s="42"/>
      <c r="R131" s="42"/>
      <c r="T131" s="33" t="n">
        <f aca="false">+I131-U131</f>
        <v>0</v>
      </c>
      <c r="U131" s="43" t="n">
        <f aca="false">+V131+W131+X131+Y131</f>
        <v>0</v>
      </c>
      <c r="V131" s="43" t="n">
        <f aca="false">+Z131+AA131+AB131</f>
        <v>0</v>
      </c>
      <c r="W131" s="43" t="n">
        <f aca="false">+AC131+AD131+AE131</f>
        <v>0</v>
      </c>
      <c r="X131" s="43" t="n">
        <f aca="false">+AF131+AG131+AH131</f>
        <v>0</v>
      </c>
      <c r="Y131" s="43" t="n">
        <f aca="false">+AI131+AJ131+AK131</f>
        <v>0</v>
      </c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4"/>
      <c r="AM131" s="45"/>
      <c r="AN131" s="45"/>
      <c r="AO131" s="45"/>
      <c r="AP131" s="45"/>
    </row>
    <row r="132" customFormat="false" ht="9" hidden="false" customHeight="false" outlineLevel="0" collapsed="false">
      <c r="A132" s="19" t="s">
        <v>43</v>
      </c>
      <c r="B132" s="20"/>
      <c r="C132" s="70"/>
      <c r="D132" s="99"/>
      <c r="E132" s="70"/>
      <c r="F132" s="86"/>
      <c r="G132" s="86"/>
      <c r="H132" s="100"/>
      <c r="I132" s="37" t="n">
        <v>5592</v>
      </c>
      <c r="J132" s="38" t="s">
        <v>293</v>
      </c>
      <c r="K132" s="38" t="s">
        <v>294</v>
      </c>
      <c r="L132" s="70"/>
      <c r="M132" s="41"/>
      <c r="N132" s="18" t="s">
        <v>19</v>
      </c>
      <c r="O132" s="42"/>
      <c r="P132" s="42"/>
      <c r="Q132" s="42"/>
      <c r="R132" s="42"/>
      <c r="T132" s="33" t="n">
        <f aca="false">+I132-U132</f>
        <v>0</v>
      </c>
      <c r="U132" s="43" t="n">
        <f aca="false">+V132+W132+X132+Y132</f>
        <v>5592</v>
      </c>
      <c r="V132" s="43" t="n">
        <f aca="false">+Z132+AA132+AB132</f>
        <v>1398</v>
      </c>
      <c r="W132" s="43" t="n">
        <f aca="false">+AC132+AD132+AE132</f>
        <v>1398</v>
      </c>
      <c r="X132" s="43" t="n">
        <f aca="false">+AF132+AG132+AH132</f>
        <v>1398</v>
      </c>
      <c r="Y132" s="43" t="n">
        <f aca="false">+AI132+AJ132+AK132</f>
        <v>1398</v>
      </c>
      <c r="Z132" s="42" t="n">
        <v>466</v>
      </c>
      <c r="AA132" s="42" t="n">
        <v>466</v>
      </c>
      <c r="AB132" s="42" t="n">
        <v>466</v>
      </c>
      <c r="AC132" s="42" t="n">
        <v>466</v>
      </c>
      <c r="AD132" s="42" t="n">
        <v>466</v>
      </c>
      <c r="AE132" s="42" t="n">
        <v>466</v>
      </c>
      <c r="AF132" s="42" t="n">
        <v>466</v>
      </c>
      <c r="AG132" s="42" t="n">
        <v>466</v>
      </c>
      <c r="AH132" s="42" t="n">
        <v>466</v>
      </c>
      <c r="AI132" s="42" t="n">
        <v>466</v>
      </c>
      <c r="AJ132" s="42" t="n">
        <v>466</v>
      </c>
      <c r="AK132" s="42" t="n">
        <v>466</v>
      </c>
      <c r="AL132" s="44"/>
      <c r="AM132" s="45"/>
      <c r="AN132" s="45"/>
      <c r="AO132" s="45"/>
      <c r="AP132" s="45"/>
    </row>
    <row r="133" customFormat="false" ht="45" hidden="false" customHeight="false" outlineLevel="0" collapsed="false">
      <c r="A133" s="19" t="s">
        <v>43</v>
      </c>
      <c r="B133" s="20" t="n">
        <v>35</v>
      </c>
      <c r="C133" s="70"/>
      <c r="D133" s="22" t="s">
        <v>295</v>
      </c>
      <c r="E133" s="23" t="n">
        <v>5000105</v>
      </c>
      <c r="F133" s="24" t="s">
        <v>296</v>
      </c>
      <c r="G133" s="25" t="s">
        <v>283</v>
      </c>
      <c r="H133" s="25" t="n">
        <v>14400</v>
      </c>
      <c r="I133" s="94" t="n">
        <f aca="false">SUM(I134:I139)</f>
        <v>13620</v>
      </c>
      <c r="J133" s="53"/>
      <c r="K133" s="53"/>
      <c r="L133" s="32" t="str">
        <f aca="false">+G133</f>
        <v>Persona tratada</v>
      </c>
      <c r="M133" s="53" t="s">
        <v>284</v>
      </c>
      <c r="N133" s="18" t="s">
        <v>19</v>
      </c>
      <c r="O133" s="32" t="n">
        <f aca="false">+P133+Q133+R133</f>
        <v>80000</v>
      </c>
      <c r="P133" s="52" t="n">
        <f aca="false">+'[5]Matriz 3i'!$P$71</f>
        <v>80000</v>
      </c>
      <c r="Q133" s="53"/>
      <c r="R133" s="53"/>
      <c r="S133" s="33"/>
      <c r="T133" s="33" t="n">
        <f aca="false">+I133-U133</f>
        <v>0</v>
      </c>
      <c r="U133" s="32" t="n">
        <f aca="false">SUM(U134:U139)</f>
        <v>13620</v>
      </c>
      <c r="V133" s="32" t="n">
        <f aca="false">SUM(V134:V139)</f>
        <v>3453</v>
      </c>
      <c r="W133" s="32" t="n">
        <f aca="false">SUM(W134:W139)</f>
        <v>3381</v>
      </c>
      <c r="X133" s="32" t="n">
        <f aca="false">SUM(X134:X139)</f>
        <v>3393</v>
      </c>
      <c r="Y133" s="32" t="n">
        <f aca="false">SUM(Y134:Y139)</f>
        <v>3393</v>
      </c>
      <c r="Z133" s="32" t="n">
        <f aca="false">SUM(Z134:Z139)</f>
        <v>1191</v>
      </c>
      <c r="AA133" s="32" t="n">
        <f aca="false">SUM(AA134:AA139)</f>
        <v>1131</v>
      </c>
      <c r="AB133" s="32" t="n">
        <f aca="false">SUM(AB134:AB139)</f>
        <v>1131</v>
      </c>
      <c r="AC133" s="32" t="n">
        <f aca="false">SUM(AC134:AC139)</f>
        <v>1131</v>
      </c>
      <c r="AD133" s="32" t="n">
        <f aca="false">SUM(AD134:AD139)</f>
        <v>1119</v>
      </c>
      <c r="AE133" s="32" t="n">
        <f aca="false">SUM(AE134:AE139)</f>
        <v>1131</v>
      </c>
      <c r="AF133" s="32" t="n">
        <f aca="false">SUM(AF134:AF139)</f>
        <v>1131</v>
      </c>
      <c r="AG133" s="32" t="n">
        <f aca="false">SUM(AG134:AG139)</f>
        <v>1131</v>
      </c>
      <c r="AH133" s="32" t="n">
        <f aca="false">SUM(AH134:AH139)</f>
        <v>1131</v>
      </c>
      <c r="AI133" s="32" t="n">
        <f aca="false">SUM(AI134:AI139)</f>
        <v>1131</v>
      </c>
      <c r="AJ133" s="32" t="n">
        <f aca="false">SUM(AJ134:AJ139)</f>
        <v>1131</v>
      </c>
      <c r="AK133" s="32" t="n">
        <f aca="false">SUM(AK134:AK139)</f>
        <v>1131</v>
      </c>
      <c r="AL133" s="31" t="n">
        <f aca="false">+AM133+AN133+AO133+AP133</f>
        <v>20000</v>
      </c>
      <c r="AM133" s="31" t="n">
        <v>20000</v>
      </c>
      <c r="AN133" s="31"/>
      <c r="AO133" s="31"/>
      <c r="AP133" s="31"/>
    </row>
    <row r="134" customFormat="false" ht="9" hidden="false" customHeight="false" outlineLevel="0" collapsed="false">
      <c r="A134" s="19" t="s">
        <v>43</v>
      </c>
      <c r="B134" s="20"/>
      <c r="C134" s="70"/>
      <c r="D134" s="99"/>
      <c r="E134" s="70"/>
      <c r="F134" s="86"/>
      <c r="G134" s="86"/>
      <c r="H134" s="100"/>
      <c r="I134" s="37" t="n">
        <v>60</v>
      </c>
      <c r="J134" s="72" t="s">
        <v>297</v>
      </c>
      <c r="K134" s="72" t="s">
        <v>298</v>
      </c>
      <c r="L134" s="70"/>
      <c r="M134" s="41"/>
      <c r="N134" s="18" t="s">
        <v>19</v>
      </c>
      <c r="O134" s="42"/>
      <c r="P134" s="42"/>
      <c r="Q134" s="42"/>
      <c r="R134" s="42"/>
      <c r="T134" s="33" t="n">
        <f aca="false">+I134-U134</f>
        <v>0</v>
      </c>
      <c r="U134" s="43" t="n">
        <f aca="false">+V134+W134+X134+Y134</f>
        <v>60</v>
      </c>
      <c r="V134" s="43" t="n">
        <f aca="false">+Z134+AA134+AB134</f>
        <v>15</v>
      </c>
      <c r="W134" s="43" t="n">
        <f aca="false">+AC134+AD134+AE134</f>
        <v>15</v>
      </c>
      <c r="X134" s="43" t="n">
        <f aca="false">+AF134+AG134+AH134</f>
        <v>15</v>
      </c>
      <c r="Y134" s="43" t="n">
        <f aca="false">+AI134+AJ134+AK134</f>
        <v>15</v>
      </c>
      <c r="Z134" s="42" t="n">
        <v>5</v>
      </c>
      <c r="AA134" s="42" t="n">
        <v>5</v>
      </c>
      <c r="AB134" s="42" t="n">
        <v>5</v>
      </c>
      <c r="AC134" s="42" t="n">
        <v>5</v>
      </c>
      <c r="AD134" s="42" t="n">
        <v>5</v>
      </c>
      <c r="AE134" s="42" t="n">
        <v>5</v>
      </c>
      <c r="AF134" s="42" t="n">
        <v>5</v>
      </c>
      <c r="AG134" s="42" t="n">
        <v>5</v>
      </c>
      <c r="AH134" s="42" t="n">
        <v>5</v>
      </c>
      <c r="AI134" s="42" t="n">
        <v>5</v>
      </c>
      <c r="AJ134" s="42" t="n">
        <v>5</v>
      </c>
      <c r="AK134" s="42" t="n">
        <v>5</v>
      </c>
      <c r="AL134" s="44"/>
      <c r="AM134" s="45"/>
      <c r="AN134" s="45"/>
      <c r="AO134" s="45"/>
      <c r="AP134" s="45"/>
    </row>
    <row r="135" customFormat="false" ht="9" hidden="false" customHeight="false" outlineLevel="0" collapsed="false">
      <c r="A135" s="19" t="s">
        <v>43</v>
      </c>
      <c r="B135" s="20"/>
      <c r="C135" s="70"/>
      <c r="D135" s="99"/>
      <c r="E135" s="70"/>
      <c r="F135" s="86"/>
      <c r="G135" s="86"/>
      <c r="H135" s="100"/>
      <c r="I135" s="37" t="n">
        <v>12000</v>
      </c>
      <c r="J135" s="72" t="s">
        <v>299</v>
      </c>
      <c r="K135" s="72" t="s">
        <v>300</v>
      </c>
      <c r="L135" s="70"/>
      <c r="M135" s="41"/>
      <c r="N135" s="18" t="s">
        <v>19</v>
      </c>
      <c r="O135" s="42"/>
      <c r="P135" s="42"/>
      <c r="Q135" s="42"/>
      <c r="R135" s="42"/>
      <c r="T135" s="33" t="n">
        <f aca="false">+I135-U135</f>
        <v>0</v>
      </c>
      <c r="U135" s="43" t="n">
        <f aca="false">+V135+W135+X135+Y135</f>
        <v>12000</v>
      </c>
      <c r="V135" s="43" t="n">
        <f aca="false">+Z135+AA135+AB135</f>
        <v>3045</v>
      </c>
      <c r="W135" s="43" t="n">
        <f aca="false">+AC135+AD135+AE135</f>
        <v>2985</v>
      </c>
      <c r="X135" s="43" t="n">
        <f aca="false">+AF135+AG135+AH135</f>
        <v>2985</v>
      </c>
      <c r="Y135" s="43" t="n">
        <f aca="false">+AI135+AJ135+AK135</f>
        <v>2985</v>
      </c>
      <c r="Z135" s="42" t="n">
        <f aca="false">995+60</f>
        <v>1055</v>
      </c>
      <c r="AA135" s="42" t="n">
        <v>995</v>
      </c>
      <c r="AB135" s="42" t="n">
        <v>995</v>
      </c>
      <c r="AC135" s="42" t="n">
        <v>995</v>
      </c>
      <c r="AD135" s="42" t="n">
        <v>995</v>
      </c>
      <c r="AE135" s="42" t="n">
        <v>995</v>
      </c>
      <c r="AF135" s="42" t="n">
        <v>995</v>
      </c>
      <c r="AG135" s="42" t="n">
        <v>995</v>
      </c>
      <c r="AH135" s="42" t="n">
        <v>995</v>
      </c>
      <c r="AI135" s="42" t="n">
        <v>995</v>
      </c>
      <c r="AJ135" s="42" t="n">
        <v>995</v>
      </c>
      <c r="AK135" s="42" t="n">
        <v>995</v>
      </c>
      <c r="AL135" s="44"/>
      <c r="AM135" s="45"/>
      <c r="AN135" s="45"/>
      <c r="AO135" s="45"/>
      <c r="AP135" s="45"/>
    </row>
    <row r="136" customFormat="false" ht="9" hidden="false" customHeight="false" outlineLevel="0" collapsed="false">
      <c r="A136" s="19" t="s">
        <v>43</v>
      </c>
      <c r="B136" s="20"/>
      <c r="C136" s="70"/>
      <c r="D136" s="99"/>
      <c r="E136" s="70"/>
      <c r="F136" s="86"/>
      <c r="G136" s="86"/>
      <c r="H136" s="100"/>
      <c r="I136" s="37" t="n">
        <v>60</v>
      </c>
      <c r="J136" s="72" t="s">
        <v>301</v>
      </c>
      <c r="K136" s="72" t="s">
        <v>302</v>
      </c>
      <c r="L136" s="70"/>
      <c r="M136" s="41"/>
      <c r="N136" s="18" t="s">
        <v>19</v>
      </c>
      <c r="O136" s="42"/>
      <c r="P136" s="42"/>
      <c r="Q136" s="42"/>
      <c r="R136" s="42"/>
      <c r="T136" s="33" t="n">
        <f aca="false">+I136-U136</f>
        <v>0</v>
      </c>
      <c r="U136" s="43" t="n">
        <f aca="false">+V136+W136+X136+Y136</f>
        <v>60</v>
      </c>
      <c r="V136" s="43" t="n">
        <f aca="false">+Z136+AA136+AB136</f>
        <v>15</v>
      </c>
      <c r="W136" s="43" t="n">
        <f aca="false">+AC136+AD136+AE136</f>
        <v>15</v>
      </c>
      <c r="X136" s="43" t="n">
        <f aca="false">+AF136+AG136+AH136</f>
        <v>15</v>
      </c>
      <c r="Y136" s="43" t="n">
        <f aca="false">+AI136+AJ136+AK136</f>
        <v>15</v>
      </c>
      <c r="Z136" s="42" t="n">
        <v>5</v>
      </c>
      <c r="AA136" s="42" t="n">
        <v>5</v>
      </c>
      <c r="AB136" s="42" t="n">
        <v>5</v>
      </c>
      <c r="AC136" s="42" t="n">
        <v>5</v>
      </c>
      <c r="AD136" s="42" t="n">
        <v>5</v>
      </c>
      <c r="AE136" s="42" t="n">
        <v>5</v>
      </c>
      <c r="AF136" s="42" t="n">
        <v>5</v>
      </c>
      <c r="AG136" s="42" t="n">
        <v>5</v>
      </c>
      <c r="AH136" s="42" t="n">
        <v>5</v>
      </c>
      <c r="AI136" s="42" t="n">
        <v>5</v>
      </c>
      <c r="AJ136" s="42" t="n">
        <v>5</v>
      </c>
      <c r="AK136" s="42" t="n">
        <v>5</v>
      </c>
      <c r="AL136" s="44"/>
      <c r="AM136" s="45"/>
      <c r="AN136" s="45"/>
      <c r="AO136" s="45"/>
      <c r="AP136" s="45"/>
    </row>
    <row r="137" customFormat="false" ht="9" hidden="false" customHeight="false" outlineLevel="0" collapsed="false">
      <c r="A137" s="19" t="s">
        <v>43</v>
      </c>
      <c r="B137" s="20"/>
      <c r="C137" s="70"/>
      <c r="D137" s="99"/>
      <c r="E137" s="70"/>
      <c r="F137" s="86"/>
      <c r="G137" s="86"/>
      <c r="H137" s="100"/>
      <c r="I137" s="37" t="n">
        <v>300</v>
      </c>
      <c r="J137" s="72" t="s">
        <v>303</v>
      </c>
      <c r="K137" s="72" t="s">
        <v>304</v>
      </c>
      <c r="L137" s="70"/>
      <c r="M137" s="41"/>
      <c r="N137" s="18" t="s">
        <v>19</v>
      </c>
      <c r="O137" s="42"/>
      <c r="P137" s="42"/>
      <c r="Q137" s="42"/>
      <c r="R137" s="42"/>
      <c r="T137" s="33" t="n">
        <f aca="false">+I137-U137</f>
        <v>0</v>
      </c>
      <c r="U137" s="43" t="n">
        <f aca="false">+V137+W137+X137+Y137</f>
        <v>300</v>
      </c>
      <c r="V137" s="43" t="n">
        <f aca="false">+Z137+AA137+AB137</f>
        <v>78</v>
      </c>
      <c r="W137" s="43" t="n">
        <f aca="false">+AC137+AD137+AE137</f>
        <v>66</v>
      </c>
      <c r="X137" s="43" t="n">
        <f aca="false">+AF137+AG137+AH137</f>
        <v>78</v>
      </c>
      <c r="Y137" s="43" t="n">
        <f aca="false">+AI137+AJ137+AK137</f>
        <v>78</v>
      </c>
      <c r="Z137" s="42" t="n">
        <v>26</v>
      </c>
      <c r="AA137" s="42" t="n">
        <v>26</v>
      </c>
      <c r="AB137" s="42" t="n">
        <v>26</v>
      </c>
      <c r="AC137" s="42" t="n">
        <v>26</v>
      </c>
      <c r="AD137" s="42" t="n">
        <f aca="false">26-12</f>
        <v>14</v>
      </c>
      <c r="AE137" s="42" t="n">
        <v>26</v>
      </c>
      <c r="AF137" s="42" t="n">
        <v>26</v>
      </c>
      <c r="AG137" s="42" t="n">
        <v>26</v>
      </c>
      <c r="AH137" s="42" t="n">
        <v>26</v>
      </c>
      <c r="AI137" s="42" t="n">
        <v>26</v>
      </c>
      <c r="AJ137" s="42" t="n">
        <v>26</v>
      </c>
      <c r="AK137" s="42" t="n">
        <v>26</v>
      </c>
      <c r="AL137" s="44"/>
      <c r="AM137" s="45"/>
      <c r="AN137" s="45"/>
      <c r="AO137" s="45"/>
      <c r="AP137" s="45"/>
    </row>
    <row r="138" customFormat="false" ht="9" hidden="false" customHeight="false" outlineLevel="0" collapsed="false">
      <c r="A138" s="19" t="s">
        <v>43</v>
      </c>
      <c r="B138" s="20"/>
      <c r="C138" s="70"/>
      <c r="D138" s="99"/>
      <c r="E138" s="70"/>
      <c r="F138" s="86"/>
      <c r="G138" s="86"/>
      <c r="H138" s="100"/>
      <c r="I138" s="37" t="n">
        <v>1200</v>
      </c>
      <c r="J138" s="72" t="s">
        <v>305</v>
      </c>
      <c r="K138" s="72" t="s">
        <v>306</v>
      </c>
      <c r="L138" s="70"/>
      <c r="M138" s="41"/>
      <c r="N138" s="18" t="s">
        <v>19</v>
      </c>
      <c r="O138" s="42"/>
      <c r="P138" s="42"/>
      <c r="Q138" s="42"/>
      <c r="R138" s="42"/>
      <c r="T138" s="33" t="n">
        <f aca="false">+I138-U138</f>
        <v>0</v>
      </c>
      <c r="U138" s="43" t="n">
        <f aca="false">+V138+W138+X138+Y138</f>
        <v>1200</v>
      </c>
      <c r="V138" s="43" t="n">
        <f aca="false">+Z138+AA138+AB138</f>
        <v>300</v>
      </c>
      <c r="W138" s="43" t="n">
        <f aca="false">+AC138+AD138+AE138</f>
        <v>300</v>
      </c>
      <c r="X138" s="43" t="n">
        <f aca="false">+AF138+AG138+AH138</f>
        <v>300</v>
      </c>
      <c r="Y138" s="43" t="n">
        <f aca="false">+AI138+AJ138+AK138</f>
        <v>300</v>
      </c>
      <c r="Z138" s="42" t="n">
        <v>100</v>
      </c>
      <c r="AA138" s="42" t="n">
        <v>100</v>
      </c>
      <c r="AB138" s="42" t="n">
        <v>100</v>
      </c>
      <c r="AC138" s="42" t="n">
        <v>100</v>
      </c>
      <c r="AD138" s="42" t="n">
        <v>100</v>
      </c>
      <c r="AE138" s="42" t="n">
        <v>100</v>
      </c>
      <c r="AF138" s="42" t="n">
        <v>100</v>
      </c>
      <c r="AG138" s="42" t="n">
        <v>100</v>
      </c>
      <c r="AH138" s="42" t="n">
        <v>100</v>
      </c>
      <c r="AI138" s="42" t="n">
        <v>100</v>
      </c>
      <c r="AJ138" s="42" t="n">
        <v>100</v>
      </c>
      <c r="AK138" s="42" t="n">
        <v>100</v>
      </c>
      <c r="AL138" s="44"/>
      <c r="AM138" s="45"/>
      <c r="AN138" s="45"/>
      <c r="AO138" s="45"/>
      <c r="AP138" s="45"/>
    </row>
    <row r="139" customFormat="false" ht="9" hidden="false" customHeight="false" outlineLevel="0" collapsed="false">
      <c r="A139" s="19" t="s">
        <v>43</v>
      </c>
      <c r="B139" s="20"/>
      <c r="C139" s="70"/>
      <c r="D139" s="99"/>
      <c r="E139" s="70"/>
      <c r="F139" s="86"/>
      <c r="G139" s="86"/>
      <c r="H139" s="100"/>
      <c r="I139" s="37" t="n">
        <v>0</v>
      </c>
      <c r="J139" s="72" t="s">
        <v>307</v>
      </c>
      <c r="K139" s="72" t="s">
        <v>308</v>
      </c>
      <c r="L139" s="70"/>
      <c r="M139" s="41"/>
      <c r="N139" s="18" t="s">
        <v>19</v>
      </c>
      <c r="O139" s="42"/>
      <c r="P139" s="42"/>
      <c r="Q139" s="42"/>
      <c r="R139" s="42"/>
      <c r="T139" s="33" t="n">
        <f aca="false">+I139-U139</f>
        <v>0</v>
      </c>
      <c r="U139" s="43" t="n">
        <f aca="false">+V139+W139+X139+Y139</f>
        <v>0</v>
      </c>
      <c r="V139" s="43" t="n">
        <f aca="false">+Z139+AA139+AB139</f>
        <v>0</v>
      </c>
      <c r="W139" s="43" t="n">
        <f aca="false">+AC139+AD139+AE139</f>
        <v>0</v>
      </c>
      <c r="X139" s="43" t="n">
        <f aca="false">+AF139+AG139+AH139</f>
        <v>0</v>
      </c>
      <c r="Y139" s="43" t="n">
        <f aca="false">+AI139+AJ139+AK139</f>
        <v>0</v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4"/>
      <c r="AM139" s="45"/>
      <c r="AN139" s="45"/>
      <c r="AO139" s="45"/>
      <c r="AP139" s="45"/>
    </row>
    <row r="140" customFormat="false" ht="48.75" hidden="false" customHeight="true" outlineLevel="0" collapsed="false">
      <c r="A140" s="19" t="s">
        <v>43</v>
      </c>
      <c r="B140" s="20" t="n">
        <v>36</v>
      </c>
      <c r="C140" s="70"/>
      <c r="D140" s="22" t="s">
        <v>309</v>
      </c>
      <c r="E140" s="23" t="n">
        <v>5000106</v>
      </c>
      <c r="F140" s="24" t="s">
        <v>310</v>
      </c>
      <c r="G140" s="25" t="s">
        <v>283</v>
      </c>
      <c r="H140" s="25" t="n">
        <v>1116</v>
      </c>
      <c r="I140" s="94" t="n">
        <f aca="false">SUM(I141:I155)</f>
        <v>1462</v>
      </c>
      <c r="J140" s="53"/>
      <c r="K140" s="53"/>
      <c r="L140" s="32" t="str">
        <f aca="false">+G140</f>
        <v>Persona tratada</v>
      </c>
      <c r="M140" s="53" t="s">
        <v>284</v>
      </c>
      <c r="N140" s="18" t="s">
        <v>19</v>
      </c>
      <c r="O140" s="32" t="n">
        <f aca="false">+P140+Q140+R140</f>
        <v>50000</v>
      </c>
      <c r="P140" s="52" t="n">
        <f aca="false">+'[5]Matriz 3i'!$P$72</f>
        <v>50000</v>
      </c>
      <c r="Q140" s="53"/>
      <c r="R140" s="53"/>
      <c r="S140" s="33"/>
      <c r="T140" s="33" t="n">
        <f aca="false">+I140-U140</f>
        <v>0</v>
      </c>
      <c r="U140" s="32" t="n">
        <f aca="false">SUM(U141:U155)</f>
        <v>1462</v>
      </c>
      <c r="V140" s="32" t="n">
        <f aca="false">SUM(V141:V155)</f>
        <v>468</v>
      </c>
      <c r="W140" s="32" t="n">
        <f aca="false">SUM(W141:W155)</f>
        <v>368</v>
      </c>
      <c r="X140" s="32" t="n">
        <f aca="false">SUM(X141:X155)</f>
        <v>368</v>
      </c>
      <c r="Y140" s="32" t="n">
        <f aca="false">SUM(Y141:Y155)</f>
        <v>258</v>
      </c>
      <c r="Z140" s="32" t="n">
        <f aca="false">SUM(Z141:Z155)</f>
        <v>156</v>
      </c>
      <c r="AA140" s="32" t="n">
        <f aca="false">SUM(AA141:AA155)</f>
        <v>156</v>
      </c>
      <c r="AB140" s="32" t="n">
        <f aca="false">SUM(AB141:AB155)</f>
        <v>156</v>
      </c>
      <c r="AC140" s="32" t="n">
        <f aca="false">SUM(AC141:AC155)</f>
        <v>156</v>
      </c>
      <c r="AD140" s="32" t="n">
        <f aca="false">SUM(AD141:AD155)</f>
        <v>106</v>
      </c>
      <c r="AE140" s="32" t="n">
        <f aca="false">SUM(AE141:AE155)</f>
        <v>106</v>
      </c>
      <c r="AF140" s="32" t="n">
        <f aca="false">SUM(AF141:AF155)</f>
        <v>106</v>
      </c>
      <c r="AG140" s="32" t="n">
        <f aca="false">SUM(AG141:AG155)</f>
        <v>106</v>
      </c>
      <c r="AH140" s="32" t="n">
        <f aca="false">SUM(AH141:AH155)</f>
        <v>156</v>
      </c>
      <c r="AI140" s="32" t="n">
        <f aca="false">SUM(AI141:AI155)</f>
        <v>106</v>
      </c>
      <c r="AJ140" s="32" t="n">
        <f aca="false">SUM(AJ141:AJ155)</f>
        <v>101</v>
      </c>
      <c r="AK140" s="32" t="n">
        <f aca="false">SUM(AK141:AK155)</f>
        <v>84</v>
      </c>
      <c r="AL140" s="31" t="n">
        <f aca="false">+AM140+AN140+AO140+AP140</f>
        <v>15000</v>
      </c>
      <c r="AM140" s="31" t="n">
        <v>15000</v>
      </c>
      <c r="AN140" s="31"/>
      <c r="AO140" s="31"/>
      <c r="AP140" s="31"/>
    </row>
    <row r="141" customFormat="false" ht="9" hidden="false" customHeight="false" outlineLevel="0" collapsed="false">
      <c r="A141" s="19" t="s">
        <v>43</v>
      </c>
      <c r="B141" s="20"/>
      <c r="C141" s="70"/>
      <c r="D141" s="99"/>
      <c r="E141" s="70"/>
      <c r="F141" s="86"/>
      <c r="G141" s="86"/>
      <c r="H141" s="100"/>
      <c r="I141" s="37" t="n">
        <v>180</v>
      </c>
      <c r="J141" s="72" t="s">
        <v>311</v>
      </c>
      <c r="K141" s="72" t="s">
        <v>312</v>
      </c>
      <c r="L141" s="70"/>
      <c r="M141" s="41"/>
      <c r="N141" s="18" t="s">
        <v>19</v>
      </c>
      <c r="O141" s="42"/>
      <c r="P141" s="42"/>
      <c r="Q141" s="42"/>
      <c r="R141" s="42"/>
      <c r="T141" s="33" t="n">
        <f aca="false">+I141-U141</f>
        <v>0</v>
      </c>
      <c r="U141" s="43" t="n">
        <f aca="false">+V141+W141+X141+Y141</f>
        <v>180</v>
      </c>
      <c r="V141" s="43" t="n">
        <f aca="false">+Z141+AA141+AB141</f>
        <v>45</v>
      </c>
      <c r="W141" s="43" t="n">
        <f aca="false">+AC141+AD141+AE141</f>
        <v>45</v>
      </c>
      <c r="X141" s="43" t="n">
        <f aca="false">+AF141+AG141+AH141</f>
        <v>45</v>
      </c>
      <c r="Y141" s="43" t="n">
        <f aca="false">+AI141+AJ141+AK141</f>
        <v>45</v>
      </c>
      <c r="Z141" s="42" t="n">
        <v>15</v>
      </c>
      <c r="AA141" s="42" t="n">
        <v>15</v>
      </c>
      <c r="AB141" s="42" t="n">
        <v>15</v>
      </c>
      <c r="AC141" s="42" t="n">
        <v>15</v>
      </c>
      <c r="AD141" s="42" t="n">
        <v>15</v>
      </c>
      <c r="AE141" s="42" t="n">
        <v>15</v>
      </c>
      <c r="AF141" s="42" t="n">
        <v>15</v>
      </c>
      <c r="AG141" s="42" t="n">
        <v>15</v>
      </c>
      <c r="AH141" s="42" t="n">
        <v>15</v>
      </c>
      <c r="AI141" s="42" t="n">
        <v>15</v>
      </c>
      <c r="AJ141" s="42" t="n">
        <v>15</v>
      </c>
      <c r="AK141" s="42" t="n">
        <v>15</v>
      </c>
      <c r="AL141" s="44"/>
      <c r="AM141" s="45"/>
      <c r="AN141" s="45"/>
      <c r="AO141" s="45"/>
      <c r="AP141" s="45"/>
    </row>
    <row r="142" customFormat="false" ht="9" hidden="false" customHeight="false" outlineLevel="0" collapsed="false">
      <c r="A142" s="19" t="s">
        <v>43</v>
      </c>
      <c r="B142" s="20"/>
      <c r="C142" s="70"/>
      <c r="D142" s="99"/>
      <c r="E142" s="70"/>
      <c r="F142" s="86"/>
      <c r="G142" s="86"/>
      <c r="H142" s="100"/>
      <c r="I142" s="37" t="n">
        <v>300</v>
      </c>
      <c r="J142" s="72" t="s">
        <v>313</v>
      </c>
      <c r="K142" s="72" t="s">
        <v>314</v>
      </c>
      <c r="L142" s="70"/>
      <c r="M142" s="41"/>
      <c r="N142" s="18" t="s">
        <v>19</v>
      </c>
      <c r="O142" s="42"/>
      <c r="P142" s="42"/>
      <c r="Q142" s="42"/>
      <c r="R142" s="42"/>
      <c r="T142" s="33" t="n">
        <f aca="false">+I142-U142</f>
        <v>0</v>
      </c>
      <c r="U142" s="43" t="n">
        <f aca="false">+V142+W142+X142+Y142</f>
        <v>300</v>
      </c>
      <c r="V142" s="43" t="n">
        <f aca="false">+Z142+AA142+AB142</f>
        <v>75</v>
      </c>
      <c r="W142" s="43" t="n">
        <f aca="false">+AC142+AD142+AE142</f>
        <v>75</v>
      </c>
      <c r="X142" s="43" t="n">
        <f aca="false">+AF142+AG142+AH142</f>
        <v>75</v>
      </c>
      <c r="Y142" s="43" t="n">
        <f aca="false">+AI142+AJ142+AK142</f>
        <v>75</v>
      </c>
      <c r="Z142" s="42" t="n">
        <v>25</v>
      </c>
      <c r="AA142" s="42" t="n">
        <v>25</v>
      </c>
      <c r="AB142" s="42" t="n">
        <v>25</v>
      </c>
      <c r="AC142" s="42" t="n">
        <v>25</v>
      </c>
      <c r="AD142" s="42" t="n">
        <v>25</v>
      </c>
      <c r="AE142" s="42" t="n">
        <v>25</v>
      </c>
      <c r="AF142" s="42" t="n">
        <v>25</v>
      </c>
      <c r="AG142" s="42" t="n">
        <v>25</v>
      </c>
      <c r="AH142" s="42" t="n">
        <v>25</v>
      </c>
      <c r="AI142" s="42" t="n">
        <v>25</v>
      </c>
      <c r="AJ142" s="42" t="n">
        <v>25</v>
      </c>
      <c r="AK142" s="42" t="n">
        <v>25</v>
      </c>
      <c r="AL142" s="44"/>
      <c r="AM142" s="45"/>
      <c r="AN142" s="45"/>
      <c r="AO142" s="45"/>
      <c r="AP142" s="45"/>
    </row>
    <row r="143" customFormat="false" ht="9" hidden="false" customHeight="false" outlineLevel="0" collapsed="false">
      <c r="A143" s="19" t="s">
        <v>43</v>
      </c>
      <c r="B143" s="20"/>
      <c r="C143" s="70"/>
      <c r="D143" s="99"/>
      <c r="E143" s="70"/>
      <c r="F143" s="86"/>
      <c r="G143" s="86"/>
      <c r="H143" s="100"/>
      <c r="I143" s="37" t="n">
        <v>0</v>
      </c>
      <c r="J143" s="72" t="s">
        <v>315</v>
      </c>
      <c r="K143" s="72" t="s">
        <v>316</v>
      </c>
      <c r="L143" s="70"/>
      <c r="M143" s="41"/>
      <c r="N143" s="18" t="s">
        <v>19</v>
      </c>
      <c r="O143" s="42"/>
      <c r="P143" s="42"/>
      <c r="Q143" s="42"/>
      <c r="R143" s="42"/>
      <c r="T143" s="33" t="n">
        <f aca="false">+I143-U143</f>
        <v>0</v>
      </c>
      <c r="U143" s="43" t="n">
        <f aca="false">+V143+W143+X143+Y143</f>
        <v>0</v>
      </c>
      <c r="V143" s="43" t="n">
        <f aca="false">+Z143+AA143+AB143</f>
        <v>0</v>
      </c>
      <c r="W143" s="43" t="n">
        <f aca="false">+AC143+AD143+AE143</f>
        <v>0</v>
      </c>
      <c r="X143" s="43" t="n">
        <f aca="false">+AF143+AG143+AH143</f>
        <v>0</v>
      </c>
      <c r="Y143" s="43" t="n">
        <f aca="false">+AI143+AJ143+AK143</f>
        <v>0</v>
      </c>
      <c r="Z143" s="42" t="n">
        <v>0</v>
      </c>
      <c r="AA143" s="42" t="n">
        <v>0</v>
      </c>
      <c r="AB143" s="42" t="n">
        <v>0</v>
      </c>
      <c r="AC143" s="42" t="n">
        <v>0</v>
      </c>
      <c r="AD143" s="42" t="n">
        <v>0</v>
      </c>
      <c r="AE143" s="42" t="n">
        <v>0</v>
      </c>
      <c r="AF143" s="42" t="n">
        <v>0</v>
      </c>
      <c r="AG143" s="42" t="n">
        <v>0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4"/>
      <c r="AM143" s="45"/>
      <c r="AN143" s="45"/>
      <c r="AO143" s="45"/>
      <c r="AP143" s="45"/>
    </row>
    <row r="144" customFormat="false" ht="9" hidden="false" customHeight="false" outlineLevel="0" collapsed="false">
      <c r="A144" s="19" t="s">
        <v>43</v>
      </c>
      <c r="B144" s="20"/>
      <c r="C144" s="70"/>
      <c r="D144" s="99"/>
      <c r="E144" s="70"/>
      <c r="F144" s="86"/>
      <c r="G144" s="86"/>
      <c r="H144" s="100"/>
      <c r="I144" s="37" t="n">
        <v>0</v>
      </c>
      <c r="J144" s="72" t="s">
        <v>317</v>
      </c>
      <c r="K144" s="72" t="s">
        <v>318</v>
      </c>
      <c r="L144" s="70"/>
      <c r="M144" s="41"/>
      <c r="N144" s="18" t="s">
        <v>19</v>
      </c>
      <c r="O144" s="42"/>
      <c r="P144" s="42"/>
      <c r="Q144" s="42"/>
      <c r="R144" s="42"/>
      <c r="T144" s="33" t="n">
        <f aca="false">+I144-U144</f>
        <v>0</v>
      </c>
      <c r="U144" s="43" t="n">
        <f aca="false">+V144+W144+X144+Y144</f>
        <v>0</v>
      </c>
      <c r="V144" s="43" t="n">
        <f aca="false">+Z144+AA144+AB144</f>
        <v>0</v>
      </c>
      <c r="W144" s="43" t="n">
        <f aca="false">+AC144+AD144+AE144</f>
        <v>0</v>
      </c>
      <c r="X144" s="43" t="n">
        <f aca="false">+AF144+AG144+AH144</f>
        <v>0</v>
      </c>
      <c r="Y144" s="43" t="n">
        <f aca="false">+AI144+AJ144+AK144</f>
        <v>0</v>
      </c>
      <c r="Z144" s="42" t="n">
        <v>0</v>
      </c>
      <c r="AA144" s="42" t="n">
        <v>0</v>
      </c>
      <c r="AB144" s="42" t="n">
        <v>0</v>
      </c>
      <c r="AC144" s="42" t="n">
        <v>0</v>
      </c>
      <c r="AD144" s="42" t="n">
        <v>0</v>
      </c>
      <c r="AE144" s="42" t="n">
        <v>0</v>
      </c>
      <c r="AF144" s="42" t="n">
        <v>0</v>
      </c>
      <c r="AG144" s="42" t="n">
        <v>0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4"/>
      <c r="AM144" s="45"/>
      <c r="AN144" s="45"/>
      <c r="AO144" s="45"/>
      <c r="AP144" s="45"/>
    </row>
    <row r="145" customFormat="false" ht="9" hidden="false" customHeight="false" outlineLevel="0" collapsed="false">
      <c r="A145" s="19" t="s">
        <v>43</v>
      </c>
      <c r="B145" s="20"/>
      <c r="C145" s="70"/>
      <c r="D145" s="99"/>
      <c r="E145" s="70"/>
      <c r="F145" s="86"/>
      <c r="G145" s="86"/>
      <c r="H145" s="100"/>
      <c r="I145" s="37" t="n">
        <v>12</v>
      </c>
      <c r="J145" s="72" t="s">
        <v>319</v>
      </c>
      <c r="K145" s="72" t="s">
        <v>320</v>
      </c>
      <c r="L145" s="70"/>
      <c r="M145" s="41"/>
      <c r="N145" s="18" t="s">
        <v>19</v>
      </c>
      <c r="O145" s="42"/>
      <c r="P145" s="42"/>
      <c r="Q145" s="42"/>
      <c r="R145" s="42"/>
      <c r="T145" s="33" t="n">
        <f aca="false">+I145-U145</f>
        <v>0</v>
      </c>
      <c r="U145" s="43" t="n">
        <f aca="false">+V145+W145+X145+Y145</f>
        <v>12</v>
      </c>
      <c r="V145" s="43" t="n">
        <f aca="false">+Z145+AA145+AB145</f>
        <v>3</v>
      </c>
      <c r="W145" s="43" t="n">
        <f aca="false">+AC145+AD145+AE145</f>
        <v>3</v>
      </c>
      <c r="X145" s="43" t="n">
        <f aca="false">+AF145+AG145+AH145</f>
        <v>3</v>
      </c>
      <c r="Y145" s="43" t="n">
        <f aca="false">+AI145+AJ145+AK145</f>
        <v>3</v>
      </c>
      <c r="Z145" s="42" t="n">
        <v>1</v>
      </c>
      <c r="AA145" s="42" t="n">
        <v>1</v>
      </c>
      <c r="AB145" s="42" t="n">
        <v>1</v>
      </c>
      <c r="AC145" s="42" t="n">
        <v>1</v>
      </c>
      <c r="AD145" s="42" t="n">
        <v>1</v>
      </c>
      <c r="AE145" s="42" t="n">
        <v>1</v>
      </c>
      <c r="AF145" s="42" t="n">
        <v>1</v>
      </c>
      <c r="AG145" s="42" t="n">
        <v>1</v>
      </c>
      <c r="AH145" s="42" t="n">
        <v>1</v>
      </c>
      <c r="AI145" s="42" t="n">
        <v>1</v>
      </c>
      <c r="AJ145" s="42" t="n">
        <v>1</v>
      </c>
      <c r="AK145" s="42" t="n">
        <v>1</v>
      </c>
      <c r="AL145" s="44"/>
      <c r="AM145" s="45"/>
      <c r="AN145" s="45"/>
      <c r="AO145" s="45"/>
      <c r="AP145" s="45"/>
    </row>
    <row r="146" customFormat="false" ht="9" hidden="false" customHeight="false" outlineLevel="0" collapsed="false">
      <c r="A146" s="19" t="s">
        <v>43</v>
      </c>
      <c r="B146" s="20"/>
      <c r="C146" s="70"/>
      <c r="D146" s="99"/>
      <c r="E146" s="70"/>
      <c r="F146" s="86"/>
      <c r="G146" s="86"/>
      <c r="H146" s="100"/>
      <c r="I146" s="37" t="n">
        <v>12</v>
      </c>
      <c r="J146" s="72" t="s">
        <v>321</v>
      </c>
      <c r="K146" s="72" t="s">
        <v>322</v>
      </c>
      <c r="L146" s="70"/>
      <c r="M146" s="41"/>
      <c r="N146" s="18" t="s">
        <v>19</v>
      </c>
      <c r="O146" s="42"/>
      <c r="P146" s="42"/>
      <c r="Q146" s="42"/>
      <c r="R146" s="42"/>
      <c r="T146" s="33" t="n">
        <f aca="false">+I146-U146</f>
        <v>0</v>
      </c>
      <c r="U146" s="43" t="n">
        <f aca="false">+V146+W146+X146+Y146</f>
        <v>12</v>
      </c>
      <c r="V146" s="43" t="n">
        <f aca="false">+Z146+AA146+AB146</f>
        <v>3</v>
      </c>
      <c r="W146" s="43" t="n">
        <f aca="false">+AC146+AD146+AE146</f>
        <v>3</v>
      </c>
      <c r="X146" s="43" t="n">
        <f aca="false">+AF146+AG146+AH146</f>
        <v>3</v>
      </c>
      <c r="Y146" s="43" t="n">
        <f aca="false">+AI146+AJ146+AK146</f>
        <v>3</v>
      </c>
      <c r="Z146" s="42" t="n">
        <v>1</v>
      </c>
      <c r="AA146" s="42" t="n">
        <v>1</v>
      </c>
      <c r="AB146" s="42" t="n">
        <v>1</v>
      </c>
      <c r="AC146" s="42" t="n">
        <v>1</v>
      </c>
      <c r="AD146" s="42" t="n">
        <v>1</v>
      </c>
      <c r="AE146" s="42" t="n">
        <v>1</v>
      </c>
      <c r="AF146" s="42" t="n">
        <v>1</v>
      </c>
      <c r="AG146" s="42" t="n">
        <v>1</v>
      </c>
      <c r="AH146" s="42" t="n">
        <v>1</v>
      </c>
      <c r="AI146" s="42" t="n">
        <v>1</v>
      </c>
      <c r="AJ146" s="42" t="n">
        <v>1</v>
      </c>
      <c r="AK146" s="42" t="n">
        <v>1</v>
      </c>
      <c r="AL146" s="44"/>
      <c r="AM146" s="45"/>
      <c r="AN146" s="45"/>
      <c r="AO146" s="45"/>
      <c r="AP146" s="45"/>
    </row>
    <row r="147" customFormat="false" ht="9" hidden="false" customHeight="false" outlineLevel="0" collapsed="false">
      <c r="A147" s="19" t="s">
        <v>43</v>
      </c>
      <c r="B147" s="20"/>
      <c r="C147" s="70"/>
      <c r="D147" s="99"/>
      <c r="E147" s="70"/>
      <c r="F147" s="86"/>
      <c r="G147" s="86"/>
      <c r="H147" s="100"/>
      <c r="I147" s="37" t="n">
        <v>50</v>
      </c>
      <c r="J147" s="72" t="s">
        <v>323</v>
      </c>
      <c r="K147" s="72" t="s">
        <v>324</v>
      </c>
      <c r="L147" s="70"/>
      <c r="M147" s="41"/>
      <c r="N147" s="18" t="s">
        <v>19</v>
      </c>
      <c r="O147" s="42"/>
      <c r="P147" s="42"/>
      <c r="Q147" s="42"/>
      <c r="R147" s="42"/>
      <c r="T147" s="33" t="n">
        <f aca="false">+I147-U147</f>
        <v>0</v>
      </c>
      <c r="U147" s="43" t="n">
        <f aca="false">+V147+W147+X147+Y147</f>
        <v>50</v>
      </c>
      <c r="V147" s="43" t="n">
        <f aca="false">+Z147+AA147+AB147</f>
        <v>15</v>
      </c>
      <c r="W147" s="43" t="n">
        <f aca="false">+AC147+AD147+AE147</f>
        <v>15</v>
      </c>
      <c r="X147" s="43" t="n">
        <f aca="false">+AF147+AG147+AH147</f>
        <v>15</v>
      </c>
      <c r="Y147" s="43" t="n">
        <f aca="false">+AI147+AJ147+AK147</f>
        <v>5</v>
      </c>
      <c r="Z147" s="42" t="n">
        <v>5</v>
      </c>
      <c r="AA147" s="42" t="n">
        <v>5</v>
      </c>
      <c r="AB147" s="42" t="n">
        <v>5</v>
      </c>
      <c r="AC147" s="42" t="n">
        <v>5</v>
      </c>
      <c r="AD147" s="42" t="n">
        <v>5</v>
      </c>
      <c r="AE147" s="42" t="n">
        <v>5</v>
      </c>
      <c r="AF147" s="42" t="n">
        <v>5</v>
      </c>
      <c r="AG147" s="42" t="n">
        <v>5</v>
      </c>
      <c r="AH147" s="42" t="n">
        <v>5</v>
      </c>
      <c r="AI147" s="42" t="n">
        <v>5</v>
      </c>
      <c r="AJ147" s="42" t="n">
        <v>0</v>
      </c>
      <c r="AK147" s="42" t="n">
        <v>0</v>
      </c>
      <c r="AL147" s="44"/>
      <c r="AM147" s="45"/>
      <c r="AN147" s="45"/>
      <c r="AO147" s="45"/>
      <c r="AP147" s="45"/>
    </row>
    <row r="148" customFormat="false" ht="9" hidden="false" customHeight="false" outlineLevel="0" collapsed="false">
      <c r="A148" s="19" t="s">
        <v>43</v>
      </c>
      <c r="B148" s="20"/>
      <c r="C148" s="70"/>
      <c r="D148" s="99"/>
      <c r="E148" s="70"/>
      <c r="F148" s="86"/>
      <c r="G148" s="86"/>
      <c r="H148" s="100"/>
      <c r="I148" s="37" t="n">
        <v>800</v>
      </c>
      <c r="J148" s="72" t="s">
        <v>325</v>
      </c>
      <c r="K148" s="72" t="s">
        <v>326</v>
      </c>
      <c r="L148" s="70"/>
      <c r="M148" s="41"/>
      <c r="N148" s="18" t="s">
        <v>19</v>
      </c>
      <c r="O148" s="42"/>
      <c r="P148" s="42"/>
      <c r="Q148" s="42"/>
      <c r="R148" s="42"/>
      <c r="T148" s="33" t="n">
        <f aca="false">+I148-U148</f>
        <v>0</v>
      </c>
      <c r="U148" s="43" t="n">
        <f aca="false">+V148+W148+X148+Y148</f>
        <v>800</v>
      </c>
      <c r="V148" s="43" t="n">
        <f aca="false">+Z148+AA148+AB148</f>
        <v>300</v>
      </c>
      <c r="W148" s="43" t="n">
        <f aca="false">+AC148+AD148+AE148</f>
        <v>200</v>
      </c>
      <c r="X148" s="43" t="n">
        <f aca="false">+AF148+AG148+AH148</f>
        <v>200</v>
      </c>
      <c r="Y148" s="43" t="n">
        <v>100</v>
      </c>
      <c r="Z148" s="42" t="n">
        <v>100</v>
      </c>
      <c r="AA148" s="42" t="n">
        <v>100</v>
      </c>
      <c r="AB148" s="42" t="n">
        <v>100</v>
      </c>
      <c r="AC148" s="42" t="n">
        <v>100</v>
      </c>
      <c r="AD148" s="42" t="n">
        <v>50</v>
      </c>
      <c r="AE148" s="42" t="n">
        <v>50</v>
      </c>
      <c r="AF148" s="42" t="n">
        <v>50</v>
      </c>
      <c r="AG148" s="42" t="n">
        <v>50</v>
      </c>
      <c r="AH148" s="42" t="n">
        <v>100</v>
      </c>
      <c r="AI148" s="42" t="n">
        <v>50</v>
      </c>
      <c r="AJ148" s="42" t="n">
        <v>50</v>
      </c>
      <c r="AK148" s="42" t="n">
        <v>33</v>
      </c>
      <c r="AL148" s="44"/>
      <c r="AM148" s="45"/>
      <c r="AN148" s="45"/>
      <c r="AO148" s="45"/>
      <c r="AP148" s="45"/>
    </row>
    <row r="149" customFormat="false" ht="9" hidden="false" customHeight="false" outlineLevel="0" collapsed="false">
      <c r="A149" s="19" t="s">
        <v>43</v>
      </c>
      <c r="B149" s="20"/>
      <c r="C149" s="70"/>
      <c r="D149" s="99"/>
      <c r="E149" s="70"/>
      <c r="F149" s="86"/>
      <c r="G149" s="86"/>
      <c r="H149" s="100"/>
      <c r="I149" s="37" t="n">
        <v>0</v>
      </c>
      <c r="J149" s="72" t="s">
        <v>327</v>
      </c>
      <c r="K149" s="72" t="s">
        <v>328</v>
      </c>
      <c r="L149" s="70"/>
      <c r="M149" s="41"/>
      <c r="N149" s="18" t="s">
        <v>19</v>
      </c>
      <c r="O149" s="42"/>
      <c r="P149" s="42"/>
      <c r="Q149" s="42"/>
      <c r="R149" s="42"/>
      <c r="T149" s="33" t="n">
        <f aca="false">+I149-U149</f>
        <v>0</v>
      </c>
      <c r="U149" s="43" t="n">
        <f aca="false">+V149+W149+X149+Y149</f>
        <v>0</v>
      </c>
      <c r="V149" s="43" t="n">
        <f aca="false">+Z149+AA149+AB149</f>
        <v>0</v>
      </c>
      <c r="W149" s="43" t="n">
        <f aca="false">+AC149+AD149+AE149</f>
        <v>0</v>
      </c>
      <c r="X149" s="43" t="n">
        <f aca="false">+AF149+AG149+AH149</f>
        <v>0</v>
      </c>
      <c r="Y149" s="43" t="n">
        <f aca="false">+AI149+AJ149+AK149</f>
        <v>0</v>
      </c>
      <c r="Z149" s="42" t="n">
        <v>0</v>
      </c>
      <c r="AA149" s="42" t="n">
        <v>0</v>
      </c>
      <c r="AB149" s="42" t="n">
        <v>0</v>
      </c>
      <c r="AC149" s="42" t="n">
        <v>0</v>
      </c>
      <c r="AD149" s="42" t="n">
        <v>0</v>
      </c>
      <c r="AE149" s="42" t="n">
        <v>0</v>
      </c>
      <c r="AF149" s="42" t="n">
        <v>0</v>
      </c>
      <c r="AG149" s="42" t="n">
        <v>0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4"/>
      <c r="AM149" s="45"/>
      <c r="AN149" s="45"/>
      <c r="AO149" s="45"/>
      <c r="AP149" s="45"/>
    </row>
    <row r="150" customFormat="false" ht="9" hidden="false" customHeight="false" outlineLevel="0" collapsed="false">
      <c r="A150" s="19" t="s">
        <v>43</v>
      </c>
      <c r="B150" s="20"/>
      <c r="C150" s="70"/>
      <c r="D150" s="99"/>
      <c r="E150" s="70"/>
      <c r="F150" s="86"/>
      <c r="G150" s="86"/>
      <c r="H150" s="100"/>
      <c r="I150" s="37" t="n">
        <v>12</v>
      </c>
      <c r="J150" s="72" t="s">
        <v>329</v>
      </c>
      <c r="K150" s="72" t="s">
        <v>330</v>
      </c>
      <c r="L150" s="70"/>
      <c r="M150" s="41"/>
      <c r="N150" s="18" t="s">
        <v>19</v>
      </c>
      <c r="O150" s="42"/>
      <c r="P150" s="42"/>
      <c r="Q150" s="42"/>
      <c r="R150" s="42"/>
      <c r="T150" s="33" t="n">
        <f aca="false">+I150-U150</f>
        <v>0</v>
      </c>
      <c r="U150" s="43" t="n">
        <f aca="false">+V150+W150+X150+Y150</f>
        <v>12</v>
      </c>
      <c r="V150" s="43" t="n">
        <f aca="false">+Z150+AA150+AB150</f>
        <v>3</v>
      </c>
      <c r="W150" s="43" t="n">
        <f aca="false">+AC150+AD150+AE150</f>
        <v>3</v>
      </c>
      <c r="X150" s="43" t="n">
        <f aca="false">+AF150+AG150+AH150</f>
        <v>3</v>
      </c>
      <c r="Y150" s="43" t="n">
        <f aca="false">+AI150+AJ150+AK150</f>
        <v>3</v>
      </c>
      <c r="Z150" s="42" t="n">
        <v>1</v>
      </c>
      <c r="AA150" s="42" t="n">
        <v>1</v>
      </c>
      <c r="AB150" s="42" t="n">
        <v>1</v>
      </c>
      <c r="AC150" s="42" t="n">
        <v>1</v>
      </c>
      <c r="AD150" s="42" t="n">
        <v>1</v>
      </c>
      <c r="AE150" s="42" t="n">
        <v>1</v>
      </c>
      <c r="AF150" s="42" t="n">
        <v>1</v>
      </c>
      <c r="AG150" s="42" t="n">
        <v>1</v>
      </c>
      <c r="AH150" s="42" t="n">
        <v>1</v>
      </c>
      <c r="AI150" s="42" t="n">
        <v>1</v>
      </c>
      <c r="AJ150" s="42" t="n">
        <v>1</v>
      </c>
      <c r="AK150" s="42" t="n">
        <v>1</v>
      </c>
      <c r="AL150" s="44"/>
      <c r="AM150" s="45"/>
      <c r="AN150" s="45"/>
      <c r="AO150" s="45"/>
      <c r="AP150" s="45"/>
    </row>
    <row r="151" customFormat="false" ht="9" hidden="false" customHeight="false" outlineLevel="0" collapsed="false">
      <c r="A151" s="19" t="s">
        <v>43</v>
      </c>
      <c r="B151" s="20"/>
      <c r="C151" s="70"/>
      <c r="D151" s="99"/>
      <c r="E151" s="70"/>
      <c r="F151" s="86"/>
      <c r="G151" s="86"/>
      <c r="H151" s="100"/>
      <c r="I151" s="37" t="n">
        <v>12</v>
      </c>
      <c r="J151" s="72" t="s">
        <v>331</v>
      </c>
      <c r="K151" s="72" t="s">
        <v>332</v>
      </c>
      <c r="L151" s="70"/>
      <c r="M151" s="41"/>
      <c r="N151" s="18" t="s">
        <v>19</v>
      </c>
      <c r="O151" s="42"/>
      <c r="P151" s="42"/>
      <c r="Q151" s="42"/>
      <c r="R151" s="42"/>
      <c r="T151" s="33" t="n">
        <f aca="false">+I151-U151</f>
        <v>0</v>
      </c>
      <c r="U151" s="43" t="n">
        <f aca="false">+V151+W151+X151+Y151</f>
        <v>12</v>
      </c>
      <c r="V151" s="43" t="n">
        <f aca="false">+Z151+AA151+AB151</f>
        <v>3</v>
      </c>
      <c r="W151" s="43" t="n">
        <f aca="false">+AC151+AD151+AE151</f>
        <v>3</v>
      </c>
      <c r="X151" s="43" t="n">
        <f aca="false">+AF151+AG151+AH151</f>
        <v>3</v>
      </c>
      <c r="Y151" s="43" t="n">
        <f aca="false">+AI151+AJ151+AK151</f>
        <v>3</v>
      </c>
      <c r="Z151" s="42" t="n">
        <v>1</v>
      </c>
      <c r="AA151" s="42" t="n">
        <v>1</v>
      </c>
      <c r="AB151" s="42" t="n">
        <v>1</v>
      </c>
      <c r="AC151" s="42" t="n">
        <v>1</v>
      </c>
      <c r="AD151" s="42" t="n">
        <v>1</v>
      </c>
      <c r="AE151" s="42" t="n">
        <v>1</v>
      </c>
      <c r="AF151" s="42" t="n">
        <v>1</v>
      </c>
      <c r="AG151" s="42" t="n">
        <v>1</v>
      </c>
      <c r="AH151" s="42" t="n">
        <v>1</v>
      </c>
      <c r="AI151" s="42" t="n">
        <v>1</v>
      </c>
      <c r="AJ151" s="42" t="n">
        <v>1</v>
      </c>
      <c r="AK151" s="42" t="n">
        <v>1</v>
      </c>
      <c r="AL151" s="44"/>
      <c r="AM151" s="45"/>
      <c r="AN151" s="45"/>
      <c r="AO151" s="45"/>
      <c r="AP151" s="45"/>
    </row>
    <row r="152" customFormat="false" ht="9" hidden="false" customHeight="false" outlineLevel="0" collapsed="false">
      <c r="A152" s="19" t="s">
        <v>43</v>
      </c>
      <c r="B152" s="20"/>
      <c r="C152" s="70"/>
      <c r="D152" s="99"/>
      <c r="E152" s="70"/>
      <c r="F152" s="86"/>
      <c r="G152" s="86"/>
      <c r="H152" s="100"/>
      <c r="I152" s="37" t="n">
        <v>0</v>
      </c>
      <c r="J152" s="72" t="s">
        <v>333</v>
      </c>
      <c r="K152" s="72" t="s">
        <v>334</v>
      </c>
      <c r="L152" s="70"/>
      <c r="M152" s="41"/>
      <c r="N152" s="18" t="s">
        <v>19</v>
      </c>
      <c r="O152" s="42"/>
      <c r="P152" s="42"/>
      <c r="Q152" s="42"/>
      <c r="R152" s="42"/>
      <c r="T152" s="33" t="n">
        <f aca="false">+I152-U152</f>
        <v>0</v>
      </c>
      <c r="U152" s="43" t="n">
        <f aca="false">+V152+W152+X152+Y152</f>
        <v>0</v>
      </c>
      <c r="V152" s="43" t="n">
        <f aca="false">+Z152+AA152+AB152</f>
        <v>0</v>
      </c>
      <c r="W152" s="43" t="n">
        <f aca="false">+AC152+AD152+AE152</f>
        <v>0</v>
      </c>
      <c r="X152" s="43" t="n">
        <f aca="false">+AF152+AG152+AH152</f>
        <v>0</v>
      </c>
      <c r="Y152" s="43" t="n">
        <f aca="false">+AI152+AJ152+AK152</f>
        <v>0</v>
      </c>
      <c r="Z152" s="42" t="n">
        <v>0</v>
      </c>
      <c r="AA152" s="42" t="n">
        <v>0</v>
      </c>
      <c r="AB152" s="42" t="n">
        <v>0</v>
      </c>
      <c r="AC152" s="42" t="n">
        <v>0</v>
      </c>
      <c r="AD152" s="42" t="n">
        <v>0</v>
      </c>
      <c r="AE152" s="42" t="n">
        <v>0</v>
      </c>
      <c r="AF152" s="42" t="n">
        <v>0</v>
      </c>
      <c r="AG152" s="42" t="n">
        <v>0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4"/>
      <c r="AM152" s="45"/>
      <c r="AN152" s="45"/>
      <c r="AO152" s="45"/>
      <c r="AP152" s="45"/>
    </row>
    <row r="153" customFormat="false" ht="9" hidden="false" customHeight="false" outlineLevel="0" collapsed="false">
      <c r="A153" s="19" t="s">
        <v>43</v>
      </c>
      <c r="B153" s="20"/>
      <c r="C153" s="70"/>
      <c r="D153" s="99"/>
      <c r="E153" s="70"/>
      <c r="F153" s="86"/>
      <c r="G153" s="86"/>
      <c r="H153" s="100"/>
      <c r="I153" s="37" t="n">
        <v>60</v>
      </c>
      <c r="J153" s="72" t="s">
        <v>335</v>
      </c>
      <c r="K153" s="72" t="s">
        <v>336</v>
      </c>
      <c r="L153" s="70"/>
      <c r="M153" s="41"/>
      <c r="N153" s="18" t="s">
        <v>19</v>
      </c>
      <c r="O153" s="42"/>
      <c r="P153" s="42"/>
      <c r="Q153" s="42"/>
      <c r="R153" s="42"/>
      <c r="T153" s="33" t="n">
        <f aca="false">+I153-U153</f>
        <v>0</v>
      </c>
      <c r="U153" s="43" t="n">
        <f aca="false">+V153+W153+X153+Y153</f>
        <v>60</v>
      </c>
      <c r="V153" s="43" t="n">
        <f aca="false">+Z153+AA153+AB153</f>
        <v>15</v>
      </c>
      <c r="W153" s="43" t="n">
        <f aca="false">+AC153+AD153+AE153</f>
        <v>15</v>
      </c>
      <c r="X153" s="43" t="n">
        <f aca="false">+AF153+AG153+AH153</f>
        <v>15</v>
      </c>
      <c r="Y153" s="43" t="n">
        <f aca="false">+AI153+AJ153+AK153</f>
        <v>15</v>
      </c>
      <c r="Z153" s="42" t="n">
        <v>5</v>
      </c>
      <c r="AA153" s="42" t="n">
        <v>5</v>
      </c>
      <c r="AB153" s="42" t="n">
        <v>5</v>
      </c>
      <c r="AC153" s="42" t="n">
        <v>5</v>
      </c>
      <c r="AD153" s="42" t="n">
        <v>5</v>
      </c>
      <c r="AE153" s="42" t="n">
        <v>5</v>
      </c>
      <c r="AF153" s="42" t="n">
        <v>5</v>
      </c>
      <c r="AG153" s="42" t="n">
        <v>5</v>
      </c>
      <c r="AH153" s="42" t="n">
        <v>5</v>
      </c>
      <c r="AI153" s="42" t="n">
        <v>5</v>
      </c>
      <c r="AJ153" s="42" t="n">
        <v>5</v>
      </c>
      <c r="AK153" s="42" t="n">
        <v>5</v>
      </c>
      <c r="AL153" s="44"/>
      <c r="AM153" s="45"/>
      <c r="AN153" s="45"/>
      <c r="AO153" s="45"/>
      <c r="AP153" s="45"/>
    </row>
    <row r="154" customFormat="false" ht="9" hidden="false" customHeight="false" outlineLevel="0" collapsed="false">
      <c r="A154" s="19" t="s">
        <v>43</v>
      </c>
      <c r="B154" s="20"/>
      <c r="C154" s="70"/>
      <c r="D154" s="99"/>
      <c r="E154" s="70"/>
      <c r="F154" s="86"/>
      <c r="G154" s="86"/>
      <c r="H154" s="100"/>
      <c r="I154" s="37" t="n">
        <v>12</v>
      </c>
      <c r="J154" s="72" t="s">
        <v>337</v>
      </c>
      <c r="K154" s="72" t="s">
        <v>338</v>
      </c>
      <c r="L154" s="70"/>
      <c r="M154" s="41"/>
      <c r="N154" s="18" t="s">
        <v>19</v>
      </c>
      <c r="O154" s="42"/>
      <c r="P154" s="42"/>
      <c r="Q154" s="42"/>
      <c r="R154" s="42"/>
      <c r="T154" s="33" t="n">
        <f aca="false">+I154-U154</f>
        <v>0</v>
      </c>
      <c r="U154" s="43" t="n">
        <f aca="false">+V154+W154+X154+Y154</f>
        <v>12</v>
      </c>
      <c r="V154" s="43" t="n">
        <f aca="false">+Z154+AA154+AB154</f>
        <v>3</v>
      </c>
      <c r="W154" s="43" t="n">
        <f aca="false">+AC154+AD154+AE154</f>
        <v>3</v>
      </c>
      <c r="X154" s="43" t="n">
        <f aca="false">+AF154+AG154+AH154</f>
        <v>3</v>
      </c>
      <c r="Y154" s="43" t="n">
        <f aca="false">+AI154+AJ154+AK154</f>
        <v>3</v>
      </c>
      <c r="Z154" s="42" t="n">
        <v>1</v>
      </c>
      <c r="AA154" s="42" t="n">
        <v>1</v>
      </c>
      <c r="AB154" s="42" t="n">
        <v>1</v>
      </c>
      <c r="AC154" s="42" t="n">
        <v>1</v>
      </c>
      <c r="AD154" s="42" t="n">
        <v>1</v>
      </c>
      <c r="AE154" s="42" t="n">
        <v>1</v>
      </c>
      <c r="AF154" s="42" t="n">
        <v>1</v>
      </c>
      <c r="AG154" s="42" t="n">
        <v>1</v>
      </c>
      <c r="AH154" s="42" t="n">
        <v>1</v>
      </c>
      <c r="AI154" s="42" t="n">
        <v>1</v>
      </c>
      <c r="AJ154" s="42" t="n">
        <v>1</v>
      </c>
      <c r="AK154" s="42" t="n">
        <v>1</v>
      </c>
      <c r="AL154" s="44"/>
      <c r="AM154" s="45"/>
      <c r="AN154" s="45"/>
      <c r="AO154" s="45"/>
      <c r="AP154" s="45"/>
    </row>
    <row r="155" customFormat="false" ht="9" hidden="false" customHeight="false" outlineLevel="0" collapsed="false">
      <c r="A155" s="19" t="s">
        <v>43</v>
      </c>
      <c r="B155" s="20"/>
      <c r="C155" s="70"/>
      <c r="D155" s="99"/>
      <c r="E155" s="70"/>
      <c r="F155" s="86"/>
      <c r="G155" s="86"/>
      <c r="H155" s="100"/>
      <c r="I155" s="37" t="n">
        <v>12</v>
      </c>
      <c r="J155" s="72" t="s">
        <v>339</v>
      </c>
      <c r="K155" s="72" t="s">
        <v>340</v>
      </c>
      <c r="L155" s="70"/>
      <c r="M155" s="41"/>
      <c r="N155" s="18" t="s">
        <v>19</v>
      </c>
      <c r="O155" s="42"/>
      <c r="P155" s="42"/>
      <c r="Q155" s="42"/>
      <c r="R155" s="42"/>
      <c r="T155" s="33" t="n">
        <f aca="false">+I155-U155</f>
        <v>0</v>
      </c>
      <c r="U155" s="43" t="n">
        <f aca="false">+V155+W155+X155+Y155</f>
        <v>12</v>
      </c>
      <c r="V155" s="43" t="n">
        <f aca="false">+Z155+AA155+AB155</f>
        <v>3</v>
      </c>
      <c r="W155" s="43" t="n">
        <f aca="false">+AC155+AD155+AE155</f>
        <v>3</v>
      </c>
      <c r="X155" s="43" t="n">
        <f aca="false">+AF155+AG155+AH155</f>
        <v>3</v>
      </c>
      <c r="Y155" s="43" t="n">
        <f aca="false">+AI155+AJ155+AK155</f>
        <v>3</v>
      </c>
      <c r="Z155" s="42" t="n">
        <v>1</v>
      </c>
      <c r="AA155" s="42" t="n">
        <v>1</v>
      </c>
      <c r="AB155" s="42" t="n">
        <v>1</v>
      </c>
      <c r="AC155" s="42" t="n">
        <v>1</v>
      </c>
      <c r="AD155" s="42" t="n">
        <v>1</v>
      </c>
      <c r="AE155" s="42" t="n">
        <v>1</v>
      </c>
      <c r="AF155" s="42" t="n">
        <v>1</v>
      </c>
      <c r="AG155" s="42" t="n">
        <v>1</v>
      </c>
      <c r="AH155" s="42" t="n">
        <v>1</v>
      </c>
      <c r="AI155" s="42" t="n">
        <v>1</v>
      </c>
      <c r="AJ155" s="42" t="n">
        <v>1</v>
      </c>
      <c r="AK155" s="42" t="n">
        <v>1</v>
      </c>
      <c r="AL155" s="44"/>
      <c r="AM155" s="45"/>
      <c r="AN155" s="45"/>
      <c r="AO155" s="45"/>
      <c r="AP155" s="45"/>
    </row>
    <row r="156" customFormat="false" ht="72.75" hidden="false" customHeight="true" outlineLevel="0" collapsed="false">
      <c r="A156" s="19" t="s">
        <v>43</v>
      </c>
      <c r="B156" s="20" t="n">
        <v>37</v>
      </c>
      <c r="C156" s="70" t="s">
        <v>280</v>
      </c>
      <c r="D156" s="22" t="s">
        <v>341</v>
      </c>
      <c r="E156" s="23" t="n">
        <v>5000107</v>
      </c>
      <c r="F156" s="24" t="s">
        <v>342</v>
      </c>
      <c r="G156" s="25" t="s">
        <v>343</v>
      </c>
      <c r="H156" s="25" t="n">
        <v>180</v>
      </c>
      <c r="I156" s="26" t="n">
        <v>180</v>
      </c>
      <c r="J156" s="101" t="s">
        <v>344</v>
      </c>
      <c r="K156" s="102" t="s">
        <v>345</v>
      </c>
      <c r="L156" s="32" t="str">
        <f aca="false">+G156</f>
        <v>Persona tamizada</v>
      </c>
      <c r="M156" s="53" t="s">
        <v>346</v>
      </c>
      <c r="N156" s="18" t="s">
        <v>19</v>
      </c>
      <c r="O156" s="32" t="n">
        <f aca="false">+P156+Q156+R156</f>
        <v>40000</v>
      </c>
      <c r="P156" s="52" t="n">
        <f aca="false">+'[5]Matriz 3i'!$P$73</f>
        <v>40000</v>
      </c>
      <c r="Q156" s="53"/>
      <c r="R156" s="53"/>
      <c r="S156" s="33"/>
      <c r="T156" s="33" t="n">
        <f aca="false">+I156-U156</f>
        <v>0</v>
      </c>
      <c r="U156" s="32" t="n">
        <f aca="false">+V156+W156+X156+Y156</f>
        <v>180</v>
      </c>
      <c r="V156" s="32" t="n">
        <f aca="false">+Z156+AA156+AB156</f>
        <v>45</v>
      </c>
      <c r="W156" s="32" t="n">
        <f aca="false">+AC156+AD156+AE156</f>
        <v>45</v>
      </c>
      <c r="X156" s="32" t="n">
        <f aca="false">+AF156+AG156+AH156</f>
        <v>45</v>
      </c>
      <c r="Y156" s="32" t="n">
        <f aca="false">+AI156+AJ156+AK156</f>
        <v>45</v>
      </c>
      <c r="Z156" s="32" t="n">
        <f aca="false">+I156/12</f>
        <v>15</v>
      </c>
      <c r="AA156" s="32" t="n">
        <v>15</v>
      </c>
      <c r="AB156" s="32" t="n">
        <v>15</v>
      </c>
      <c r="AC156" s="32" t="n">
        <v>15</v>
      </c>
      <c r="AD156" s="32" t="n">
        <v>15</v>
      </c>
      <c r="AE156" s="32" t="n">
        <v>15</v>
      </c>
      <c r="AF156" s="32" t="n">
        <v>15</v>
      </c>
      <c r="AG156" s="32" t="n">
        <v>15</v>
      </c>
      <c r="AH156" s="32" t="n">
        <v>15</v>
      </c>
      <c r="AI156" s="32" t="n">
        <v>15</v>
      </c>
      <c r="AJ156" s="32" t="n">
        <v>15</v>
      </c>
      <c r="AK156" s="32" t="n">
        <v>15</v>
      </c>
      <c r="AL156" s="31" t="n">
        <f aca="false">+AM156+AN156+AO156+AP156</f>
        <v>15000</v>
      </c>
      <c r="AM156" s="31" t="n">
        <v>15000</v>
      </c>
      <c r="AN156" s="31"/>
      <c r="AO156" s="31"/>
      <c r="AP156" s="31"/>
    </row>
    <row r="157" customFormat="false" ht="70.5" hidden="false" customHeight="true" outlineLevel="0" collapsed="false">
      <c r="A157" s="19" t="s">
        <v>43</v>
      </c>
      <c r="B157" s="20" t="n">
        <v>39</v>
      </c>
      <c r="C157" s="70"/>
      <c r="D157" s="22" t="s">
        <v>347</v>
      </c>
      <c r="E157" s="23" t="n">
        <v>5000110</v>
      </c>
      <c r="F157" s="24" t="s">
        <v>348</v>
      </c>
      <c r="G157" s="25" t="s">
        <v>283</v>
      </c>
      <c r="H157" s="25" t="n">
        <v>600</v>
      </c>
      <c r="I157" s="26" t="n">
        <v>600</v>
      </c>
      <c r="J157" s="103" t="n">
        <v>55927</v>
      </c>
      <c r="K157" s="102" t="s">
        <v>349</v>
      </c>
      <c r="L157" s="32" t="str">
        <f aca="false">+G157</f>
        <v>Persona tratada</v>
      </c>
      <c r="M157" s="53" t="s">
        <v>346</v>
      </c>
      <c r="N157" s="18" t="s">
        <v>19</v>
      </c>
      <c r="O157" s="32" t="n">
        <f aca="false">+P157+Q157+R157</f>
        <v>120000</v>
      </c>
      <c r="P157" s="52" t="n">
        <f aca="false">+'[5]Matriz 3i'!$P$74</f>
        <v>120000</v>
      </c>
      <c r="Q157" s="53"/>
      <c r="R157" s="53"/>
      <c r="S157" s="33"/>
      <c r="T157" s="33" t="n">
        <f aca="false">+I157-U157</f>
        <v>0</v>
      </c>
      <c r="U157" s="32" t="n">
        <f aca="false">+V157+W157+X157+Y157</f>
        <v>600</v>
      </c>
      <c r="V157" s="32" t="n">
        <f aca="false">+Z157+AA157+AB157</f>
        <v>150</v>
      </c>
      <c r="W157" s="32" t="n">
        <f aca="false">+AC157+AD157+AE157</f>
        <v>150</v>
      </c>
      <c r="X157" s="32" t="n">
        <f aca="false">+AF157+AG157+AH157</f>
        <v>150</v>
      </c>
      <c r="Y157" s="32" t="n">
        <f aca="false">+AI157+AJ157+AK157</f>
        <v>150</v>
      </c>
      <c r="Z157" s="95" t="n">
        <f aca="false">+Z165</f>
        <v>50</v>
      </c>
      <c r="AA157" s="95" t="n">
        <f aca="false">+AA165</f>
        <v>50</v>
      </c>
      <c r="AB157" s="95" t="n">
        <f aca="false">+AB165</f>
        <v>50</v>
      </c>
      <c r="AC157" s="95" t="n">
        <f aca="false">+AC165</f>
        <v>50</v>
      </c>
      <c r="AD157" s="95" t="n">
        <f aca="false">+AD165</f>
        <v>50</v>
      </c>
      <c r="AE157" s="95" t="n">
        <f aca="false">+AE165</f>
        <v>50</v>
      </c>
      <c r="AF157" s="95" t="n">
        <f aca="false">+AF165</f>
        <v>50</v>
      </c>
      <c r="AG157" s="95" t="n">
        <f aca="false">+AG165</f>
        <v>50</v>
      </c>
      <c r="AH157" s="95" t="n">
        <f aca="false">+AH165</f>
        <v>50</v>
      </c>
      <c r="AI157" s="95" t="n">
        <f aca="false">+AI165</f>
        <v>50</v>
      </c>
      <c r="AJ157" s="95" t="n">
        <f aca="false">+AJ165</f>
        <v>50</v>
      </c>
      <c r="AK157" s="95" t="n">
        <f aca="false">+AK165</f>
        <v>50</v>
      </c>
      <c r="AL157" s="31" t="n">
        <f aca="false">+AM157+AN157+AO157+AP157</f>
        <v>30000</v>
      </c>
      <c r="AM157" s="31" t="n">
        <v>30000</v>
      </c>
      <c r="AN157" s="31"/>
      <c r="AO157" s="31"/>
      <c r="AP157" s="31"/>
    </row>
    <row r="158" customFormat="false" ht="9" hidden="false" customHeight="false" outlineLevel="0" collapsed="false">
      <c r="A158" s="19" t="s">
        <v>43</v>
      </c>
      <c r="B158" s="20"/>
      <c r="C158" s="70"/>
      <c r="D158" s="99"/>
      <c r="E158" s="70"/>
      <c r="F158" s="86"/>
      <c r="G158" s="86"/>
      <c r="H158" s="100"/>
      <c r="I158" s="37" t="n">
        <v>24</v>
      </c>
      <c r="J158" s="72" t="s">
        <v>350</v>
      </c>
      <c r="K158" s="72" t="s">
        <v>351</v>
      </c>
      <c r="L158" s="70"/>
      <c r="M158" s="41"/>
      <c r="N158" s="18" t="s">
        <v>19</v>
      </c>
      <c r="O158" s="42"/>
      <c r="P158" s="42"/>
      <c r="Q158" s="42"/>
      <c r="R158" s="42"/>
      <c r="T158" s="33" t="n">
        <f aca="false">+I158-U158</f>
        <v>0</v>
      </c>
      <c r="U158" s="43" t="n">
        <f aca="false">+V158+W158+X158+Y158</f>
        <v>24</v>
      </c>
      <c r="V158" s="43" t="n">
        <f aca="false">+Z158+AA158+AB158</f>
        <v>6</v>
      </c>
      <c r="W158" s="43" t="n">
        <f aca="false">+AC158+AD158+AE158</f>
        <v>6</v>
      </c>
      <c r="X158" s="43" t="n">
        <f aca="false">+AF158+AG158+AH158</f>
        <v>6</v>
      </c>
      <c r="Y158" s="43" t="n">
        <f aca="false">+AI158+AJ158+AK158</f>
        <v>6</v>
      </c>
      <c r="Z158" s="104" t="n">
        <v>2</v>
      </c>
      <c r="AA158" s="104" t="n">
        <v>2</v>
      </c>
      <c r="AB158" s="104" t="n">
        <v>2</v>
      </c>
      <c r="AC158" s="104" t="n">
        <v>2</v>
      </c>
      <c r="AD158" s="104" t="n">
        <v>2</v>
      </c>
      <c r="AE158" s="104" t="n">
        <v>2</v>
      </c>
      <c r="AF158" s="104" t="n">
        <v>2</v>
      </c>
      <c r="AG158" s="104" t="n">
        <v>2</v>
      </c>
      <c r="AH158" s="104" t="n">
        <v>2</v>
      </c>
      <c r="AI158" s="104" t="n">
        <v>2</v>
      </c>
      <c r="AJ158" s="104" t="n">
        <v>2</v>
      </c>
      <c r="AK158" s="104" t="n">
        <v>2</v>
      </c>
      <c r="AL158" s="44"/>
      <c r="AM158" s="45"/>
      <c r="AN158" s="45"/>
      <c r="AO158" s="45"/>
      <c r="AP158" s="45"/>
    </row>
    <row r="159" customFormat="false" ht="9" hidden="false" customHeight="false" outlineLevel="0" collapsed="false">
      <c r="A159" s="19" t="s">
        <v>43</v>
      </c>
      <c r="B159" s="20"/>
      <c r="C159" s="70"/>
      <c r="D159" s="99"/>
      <c r="E159" s="70"/>
      <c r="F159" s="86"/>
      <c r="G159" s="86"/>
      <c r="H159" s="100"/>
      <c r="I159" s="37" t="n">
        <v>24</v>
      </c>
      <c r="J159" s="72" t="s">
        <v>352</v>
      </c>
      <c r="K159" s="72" t="s">
        <v>353</v>
      </c>
      <c r="L159" s="70"/>
      <c r="M159" s="41"/>
      <c r="N159" s="18" t="s">
        <v>19</v>
      </c>
      <c r="O159" s="42"/>
      <c r="P159" s="42"/>
      <c r="Q159" s="42"/>
      <c r="R159" s="42"/>
      <c r="T159" s="33" t="n">
        <f aca="false">+I159-U159</f>
        <v>0</v>
      </c>
      <c r="U159" s="43" t="n">
        <f aca="false">+V159+W159+X159+Y159</f>
        <v>24</v>
      </c>
      <c r="V159" s="43" t="n">
        <f aca="false">+Z159+AA159+AB159</f>
        <v>6</v>
      </c>
      <c r="W159" s="43" t="n">
        <f aca="false">+AC159+AD159+AE159</f>
        <v>6</v>
      </c>
      <c r="X159" s="43" t="n">
        <f aca="false">+AF159+AG159+AH159</f>
        <v>6</v>
      </c>
      <c r="Y159" s="43" t="n">
        <f aca="false">+AI159+AJ159+AK159</f>
        <v>6</v>
      </c>
      <c r="Z159" s="104" t="n">
        <v>2</v>
      </c>
      <c r="AA159" s="104" t="n">
        <v>2</v>
      </c>
      <c r="AB159" s="104" t="n">
        <v>2</v>
      </c>
      <c r="AC159" s="104" t="n">
        <v>2</v>
      </c>
      <c r="AD159" s="104" t="n">
        <v>2</v>
      </c>
      <c r="AE159" s="104" t="n">
        <v>2</v>
      </c>
      <c r="AF159" s="104" t="n">
        <v>2</v>
      </c>
      <c r="AG159" s="104" t="n">
        <v>2</v>
      </c>
      <c r="AH159" s="104" t="n">
        <v>2</v>
      </c>
      <c r="AI159" s="104" t="n">
        <v>2</v>
      </c>
      <c r="AJ159" s="104" t="n">
        <v>2</v>
      </c>
      <c r="AK159" s="104" t="n">
        <v>2</v>
      </c>
      <c r="AL159" s="44"/>
      <c r="AM159" s="45"/>
      <c r="AN159" s="45"/>
      <c r="AO159" s="45"/>
      <c r="AP159" s="45"/>
    </row>
    <row r="160" customFormat="false" ht="9" hidden="false" customHeight="false" outlineLevel="0" collapsed="false">
      <c r="A160" s="19" t="s">
        <v>43</v>
      </c>
      <c r="B160" s="20"/>
      <c r="C160" s="70"/>
      <c r="D160" s="99"/>
      <c r="E160" s="70"/>
      <c r="F160" s="86"/>
      <c r="G160" s="86"/>
      <c r="H160" s="100"/>
      <c r="I160" s="37" t="n">
        <v>24</v>
      </c>
      <c r="J160" s="72" t="s">
        <v>354</v>
      </c>
      <c r="K160" s="72" t="s">
        <v>355</v>
      </c>
      <c r="L160" s="70"/>
      <c r="M160" s="41"/>
      <c r="N160" s="18" t="s">
        <v>19</v>
      </c>
      <c r="O160" s="42"/>
      <c r="P160" s="42"/>
      <c r="Q160" s="42"/>
      <c r="R160" s="42"/>
      <c r="T160" s="33" t="n">
        <f aca="false">+I160-U160</f>
        <v>0</v>
      </c>
      <c r="U160" s="43" t="n">
        <f aca="false">+V160+W160+X160+Y160</f>
        <v>24</v>
      </c>
      <c r="V160" s="43" t="n">
        <f aca="false">+Z160+AA160+AB160</f>
        <v>6</v>
      </c>
      <c r="W160" s="43" t="n">
        <f aca="false">+AC160+AD160+AE160</f>
        <v>6</v>
      </c>
      <c r="X160" s="43" t="n">
        <f aca="false">+AF160+AG160+AH160</f>
        <v>6</v>
      </c>
      <c r="Y160" s="43" t="n">
        <f aca="false">+AI160+AJ160+AK160</f>
        <v>6</v>
      </c>
      <c r="Z160" s="104" t="n">
        <v>2</v>
      </c>
      <c r="AA160" s="104" t="n">
        <v>2</v>
      </c>
      <c r="AB160" s="104" t="n">
        <v>2</v>
      </c>
      <c r="AC160" s="104" t="n">
        <v>2</v>
      </c>
      <c r="AD160" s="104" t="n">
        <v>2</v>
      </c>
      <c r="AE160" s="104" t="n">
        <v>2</v>
      </c>
      <c r="AF160" s="104" t="n">
        <v>2</v>
      </c>
      <c r="AG160" s="104" t="n">
        <v>2</v>
      </c>
      <c r="AH160" s="104" t="n">
        <v>2</v>
      </c>
      <c r="AI160" s="104" t="n">
        <v>2</v>
      </c>
      <c r="AJ160" s="104" t="n">
        <v>2</v>
      </c>
      <c r="AK160" s="104" t="n">
        <v>2</v>
      </c>
      <c r="AL160" s="44"/>
      <c r="AM160" s="45"/>
      <c r="AN160" s="45"/>
      <c r="AO160" s="45"/>
      <c r="AP160" s="45"/>
    </row>
    <row r="161" customFormat="false" ht="9" hidden="false" customHeight="false" outlineLevel="0" collapsed="false">
      <c r="A161" s="19" t="s">
        <v>43</v>
      </c>
      <c r="B161" s="20"/>
      <c r="C161" s="70"/>
      <c r="D161" s="99"/>
      <c r="E161" s="70"/>
      <c r="F161" s="86"/>
      <c r="G161" s="86"/>
      <c r="H161" s="100"/>
      <c r="I161" s="37" t="n">
        <v>1800</v>
      </c>
      <c r="J161" s="72" t="s">
        <v>356</v>
      </c>
      <c r="K161" s="105" t="s">
        <v>357</v>
      </c>
      <c r="L161" s="70"/>
      <c r="M161" s="41"/>
      <c r="N161" s="18" t="s">
        <v>19</v>
      </c>
      <c r="O161" s="42"/>
      <c r="P161" s="42"/>
      <c r="Q161" s="42"/>
      <c r="R161" s="42"/>
      <c r="T161" s="33" t="n">
        <f aca="false">+I161-U161</f>
        <v>0</v>
      </c>
      <c r="U161" s="43" t="n">
        <f aca="false">+V161+W161+X161+Y161</f>
        <v>1800</v>
      </c>
      <c r="V161" s="43" t="n">
        <f aca="false">+Z161+AA161+AB161</f>
        <v>450</v>
      </c>
      <c r="W161" s="43" t="n">
        <f aca="false">+AC161+AD161+AE161</f>
        <v>450</v>
      </c>
      <c r="X161" s="43" t="n">
        <f aca="false">+AF161+AG161+AH161</f>
        <v>450</v>
      </c>
      <c r="Y161" s="43" t="n">
        <f aca="false">+AI161+AJ161+AK161</f>
        <v>450</v>
      </c>
      <c r="Z161" s="104" t="n">
        <v>150</v>
      </c>
      <c r="AA161" s="104" t="n">
        <v>150</v>
      </c>
      <c r="AB161" s="104" t="n">
        <v>150</v>
      </c>
      <c r="AC161" s="104" t="n">
        <v>150</v>
      </c>
      <c r="AD161" s="104" t="n">
        <v>150</v>
      </c>
      <c r="AE161" s="104" t="n">
        <v>150</v>
      </c>
      <c r="AF161" s="104" t="n">
        <v>150</v>
      </c>
      <c r="AG161" s="104" t="n">
        <v>150</v>
      </c>
      <c r="AH161" s="104" t="n">
        <v>150</v>
      </c>
      <c r="AI161" s="104" t="n">
        <v>150</v>
      </c>
      <c r="AJ161" s="104" t="n">
        <v>150</v>
      </c>
      <c r="AK161" s="104" t="n">
        <v>150</v>
      </c>
      <c r="AL161" s="44"/>
      <c r="AM161" s="45"/>
      <c r="AN161" s="45"/>
      <c r="AO161" s="45"/>
      <c r="AP161" s="45"/>
    </row>
    <row r="162" customFormat="false" ht="9" hidden="false" customHeight="false" outlineLevel="0" collapsed="false">
      <c r="A162" s="19" t="s">
        <v>43</v>
      </c>
      <c r="B162" s="20"/>
      <c r="C162" s="70"/>
      <c r="D162" s="99"/>
      <c r="E162" s="70"/>
      <c r="F162" s="86"/>
      <c r="G162" s="86"/>
      <c r="H162" s="100"/>
      <c r="I162" s="37" t="n">
        <v>12</v>
      </c>
      <c r="J162" s="72" t="s">
        <v>358</v>
      </c>
      <c r="K162" s="72" t="s">
        <v>359</v>
      </c>
      <c r="L162" s="70"/>
      <c r="M162" s="41"/>
      <c r="N162" s="18" t="s">
        <v>19</v>
      </c>
      <c r="O162" s="42"/>
      <c r="P162" s="42"/>
      <c r="Q162" s="42"/>
      <c r="R162" s="42"/>
      <c r="T162" s="33" t="n">
        <f aca="false">+I162-U162</f>
        <v>0</v>
      </c>
      <c r="U162" s="43" t="n">
        <f aca="false">+V162+W162+X162+Y162</f>
        <v>12</v>
      </c>
      <c r="V162" s="43" t="n">
        <f aca="false">+Z162+AA162+AB162</f>
        <v>3</v>
      </c>
      <c r="W162" s="43" t="n">
        <f aca="false">+AC162+AD162+AE162</f>
        <v>3</v>
      </c>
      <c r="X162" s="43" t="n">
        <f aca="false">+AF162+AG162+AH162</f>
        <v>3</v>
      </c>
      <c r="Y162" s="43" t="n">
        <f aca="false">+AI162+AJ162+AK162</f>
        <v>3</v>
      </c>
      <c r="Z162" s="104" t="n">
        <v>1</v>
      </c>
      <c r="AA162" s="104" t="n">
        <v>1</v>
      </c>
      <c r="AB162" s="104" t="n">
        <v>1</v>
      </c>
      <c r="AC162" s="104" t="n">
        <v>1</v>
      </c>
      <c r="AD162" s="104" t="n">
        <v>1</v>
      </c>
      <c r="AE162" s="104" t="n">
        <v>1</v>
      </c>
      <c r="AF162" s="104" t="n">
        <v>1</v>
      </c>
      <c r="AG162" s="104" t="n">
        <v>1</v>
      </c>
      <c r="AH162" s="104" t="n">
        <v>1</v>
      </c>
      <c r="AI162" s="104" t="n">
        <v>1</v>
      </c>
      <c r="AJ162" s="104" t="n">
        <v>1</v>
      </c>
      <c r="AK162" s="104" t="n">
        <v>1</v>
      </c>
      <c r="AL162" s="44"/>
      <c r="AM162" s="45"/>
      <c r="AN162" s="45"/>
      <c r="AO162" s="45"/>
      <c r="AP162" s="45"/>
    </row>
    <row r="163" customFormat="false" ht="9" hidden="false" customHeight="false" outlineLevel="0" collapsed="false">
      <c r="A163" s="19" t="s">
        <v>43</v>
      </c>
      <c r="B163" s="20"/>
      <c r="C163" s="70"/>
      <c r="D163" s="99"/>
      <c r="E163" s="70"/>
      <c r="F163" s="86"/>
      <c r="G163" s="86"/>
      <c r="H163" s="100"/>
      <c r="I163" s="37" t="n">
        <v>180</v>
      </c>
      <c r="J163" s="72" t="s">
        <v>360</v>
      </c>
      <c r="K163" s="72" t="s">
        <v>361</v>
      </c>
      <c r="L163" s="70"/>
      <c r="M163" s="41"/>
      <c r="N163" s="18" t="s">
        <v>19</v>
      </c>
      <c r="O163" s="42"/>
      <c r="P163" s="42"/>
      <c r="Q163" s="42"/>
      <c r="R163" s="42"/>
      <c r="T163" s="33" t="n">
        <f aca="false">+I163-U163</f>
        <v>0</v>
      </c>
      <c r="U163" s="43" t="n">
        <f aca="false">+V163+W163+X163+Y163</f>
        <v>180</v>
      </c>
      <c r="V163" s="43" t="n">
        <f aca="false">+Z163+AA163+AB163</f>
        <v>45</v>
      </c>
      <c r="W163" s="43" t="n">
        <f aca="false">+AC163+AD163+AE163</f>
        <v>45</v>
      </c>
      <c r="X163" s="43" t="n">
        <f aca="false">+AF163+AG163+AH163</f>
        <v>45</v>
      </c>
      <c r="Y163" s="43" t="n">
        <f aca="false">+AI163+AJ163+AK163</f>
        <v>45</v>
      </c>
      <c r="Z163" s="104" t="n">
        <v>15</v>
      </c>
      <c r="AA163" s="104" t="n">
        <v>15</v>
      </c>
      <c r="AB163" s="104" t="n">
        <v>15</v>
      </c>
      <c r="AC163" s="104" t="n">
        <v>15</v>
      </c>
      <c r="AD163" s="104" t="n">
        <v>15</v>
      </c>
      <c r="AE163" s="104" t="n">
        <v>15</v>
      </c>
      <c r="AF163" s="104" t="n">
        <v>15</v>
      </c>
      <c r="AG163" s="104" t="n">
        <v>15</v>
      </c>
      <c r="AH163" s="104" t="n">
        <v>15</v>
      </c>
      <c r="AI163" s="104" t="n">
        <v>15</v>
      </c>
      <c r="AJ163" s="104" t="n">
        <v>15</v>
      </c>
      <c r="AK163" s="104" t="n">
        <v>15</v>
      </c>
      <c r="AL163" s="44"/>
      <c r="AM163" s="45"/>
      <c r="AN163" s="45"/>
      <c r="AO163" s="45"/>
      <c r="AP163" s="45"/>
    </row>
    <row r="164" customFormat="false" ht="9" hidden="false" customHeight="false" outlineLevel="0" collapsed="false">
      <c r="A164" s="19" t="s">
        <v>43</v>
      </c>
      <c r="B164" s="20"/>
      <c r="C164" s="70"/>
      <c r="D164" s="99"/>
      <c r="E164" s="70"/>
      <c r="F164" s="86"/>
      <c r="G164" s="86"/>
      <c r="H164" s="100"/>
      <c r="I164" s="37" t="n">
        <v>480</v>
      </c>
      <c r="J164" s="72" t="s">
        <v>362</v>
      </c>
      <c r="K164" s="72" t="s">
        <v>363</v>
      </c>
      <c r="L164" s="70"/>
      <c r="M164" s="41"/>
      <c r="N164" s="18" t="s">
        <v>19</v>
      </c>
      <c r="O164" s="42"/>
      <c r="P164" s="42"/>
      <c r="Q164" s="42"/>
      <c r="R164" s="42"/>
      <c r="T164" s="33" t="n">
        <f aca="false">+I164-U164</f>
        <v>0</v>
      </c>
      <c r="U164" s="43" t="n">
        <f aca="false">+V164+W164+X164+Y164</f>
        <v>480</v>
      </c>
      <c r="V164" s="43" t="n">
        <f aca="false">+Z164+AA164+AB164</f>
        <v>120</v>
      </c>
      <c r="W164" s="43" t="n">
        <f aca="false">+AC164+AD164+AE164</f>
        <v>120</v>
      </c>
      <c r="X164" s="43" t="n">
        <f aca="false">+AF164+AG164+AH164</f>
        <v>120</v>
      </c>
      <c r="Y164" s="43" t="n">
        <f aca="false">+AI164+AJ164+AK164</f>
        <v>120</v>
      </c>
      <c r="Z164" s="104" t="n">
        <v>40</v>
      </c>
      <c r="AA164" s="104" t="n">
        <v>40</v>
      </c>
      <c r="AB164" s="104" t="n">
        <v>40</v>
      </c>
      <c r="AC164" s="104" t="n">
        <v>40</v>
      </c>
      <c r="AD164" s="104" t="n">
        <v>40</v>
      </c>
      <c r="AE164" s="104" t="n">
        <v>40</v>
      </c>
      <c r="AF164" s="104" t="n">
        <v>40</v>
      </c>
      <c r="AG164" s="104" t="n">
        <v>40</v>
      </c>
      <c r="AH164" s="104" t="n">
        <v>40</v>
      </c>
      <c r="AI164" s="104" t="n">
        <v>40</v>
      </c>
      <c r="AJ164" s="104" t="n">
        <v>40</v>
      </c>
      <c r="AK164" s="104" t="n">
        <v>40</v>
      </c>
      <c r="AL164" s="44"/>
      <c r="AM164" s="45"/>
      <c r="AN164" s="45"/>
      <c r="AO164" s="45"/>
      <c r="AP164" s="45"/>
    </row>
    <row r="165" customFormat="false" ht="9" hidden="false" customHeight="false" outlineLevel="0" collapsed="false">
      <c r="A165" s="19" t="s">
        <v>43</v>
      </c>
      <c r="B165" s="20"/>
      <c r="C165" s="70"/>
      <c r="D165" s="99"/>
      <c r="E165" s="70"/>
      <c r="F165" s="86"/>
      <c r="G165" s="86"/>
      <c r="H165" s="100"/>
      <c r="I165" s="37" t="n">
        <v>600</v>
      </c>
      <c r="J165" s="72" t="s">
        <v>364</v>
      </c>
      <c r="K165" s="72" t="s">
        <v>365</v>
      </c>
      <c r="L165" s="70"/>
      <c r="M165" s="41"/>
      <c r="N165" s="18" t="s">
        <v>19</v>
      </c>
      <c r="O165" s="42"/>
      <c r="P165" s="42"/>
      <c r="Q165" s="42"/>
      <c r="R165" s="42"/>
      <c r="T165" s="33" t="n">
        <f aca="false">+I165-U165</f>
        <v>0</v>
      </c>
      <c r="U165" s="43" t="n">
        <f aca="false">+V165+W165+X165+Y165</f>
        <v>600</v>
      </c>
      <c r="V165" s="43" t="n">
        <f aca="false">+Z165+AA165+AB165</f>
        <v>150</v>
      </c>
      <c r="W165" s="43" t="n">
        <f aca="false">+AC165+AD165+AE165</f>
        <v>150</v>
      </c>
      <c r="X165" s="43" t="n">
        <f aca="false">+AF165+AG165+AH165</f>
        <v>150</v>
      </c>
      <c r="Y165" s="43" t="n">
        <f aca="false">+AI165+AJ165+AK165</f>
        <v>150</v>
      </c>
      <c r="Z165" s="104" t="n">
        <v>50</v>
      </c>
      <c r="AA165" s="104" t="n">
        <v>50</v>
      </c>
      <c r="AB165" s="104" t="n">
        <v>50</v>
      </c>
      <c r="AC165" s="104" t="n">
        <v>50</v>
      </c>
      <c r="AD165" s="104" t="n">
        <v>50</v>
      </c>
      <c r="AE165" s="104" t="n">
        <v>50</v>
      </c>
      <c r="AF165" s="104" t="n">
        <v>50</v>
      </c>
      <c r="AG165" s="104" t="n">
        <v>50</v>
      </c>
      <c r="AH165" s="104" t="n">
        <v>50</v>
      </c>
      <c r="AI165" s="104" t="n">
        <v>50</v>
      </c>
      <c r="AJ165" s="104" t="n">
        <v>50</v>
      </c>
      <c r="AK165" s="104" t="n">
        <v>50</v>
      </c>
      <c r="AL165" s="44"/>
      <c r="AM165" s="45"/>
      <c r="AN165" s="45"/>
      <c r="AO165" s="45"/>
      <c r="AP165" s="45"/>
    </row>
    <row r="166" customFormat="false" ht="51" hidden="false" customHeight="true" outlineLevel="0" collapsed="false">
      <c r="A166" s="19" t="s">
        <v>43</v>
      </c>
      <c r="B166" s="20" t="n">
        <v>40</v>
      </c>
      <c r="C166" s="70"/>
      <c r="D166" s="22" t="s">
        <v>366</v>
      </c>
      <c r="E166" s="23" t="n">
        <v>5000112</v>
      </c>
      <c r="F166" s="24" t="s">
        <v>367</v>
      </c>
      <c r="G166" s="25" t="s">
        <v>283</v>
      </c>
      <c r="H166" s="25" t="n">
        <v>7284</v>
      </c>
      <c r="I166" s="26" t="n">
        <f aca="false">+I167</f>
        <v>1200</v>
      </c>
      <c r="J166" s="53"/>
      <c r="K166" s="53"/>
      <c r="L166" s="32" t="str">
        <f aca="false">+G166</f>
        <v>Persona tratada</v>
      </c>
      <c r="M166" s="53" t="s">
        <v>346</v>
      </c>
      <c r="N166" s="18" t="s">
        <v>19</v>
      </c>
      <c r="O166" s="32" t="n">
        <f aca="false">+P166+Q166+R166</f>
        <v>75000</v>
      </c>
      <c r="P166" s="52" t="n">
        <f aca="false">+'[5]Matriz 3i'!$P$75</f>
        <v>75000</v>
      </c>
      <c r="Q166" s="53"/>
      <c r="R166" s="53"/>
      <c r="S166" s="33"/>
      <c r="T166" s="33" t="n">
        <f aca="false">+I166-U166</f>
        <v>0</v>
      </c>
      <c r="U166" s="32" t="n">
        <f aca="false">+V166+W166+X166+Y166</f>
        <v>1200</v>
      </c>
      <c r="V166" s="32" t="n">
        <f aca="false">+Z166+AA166+AB166</f>
        <v>300</v>
      </c>
      <c r="W166" s="32" t="n">
        <f aca="false">+AC166+AD166+AE166</f>
        <v>300</v>
      </c>
      <c r="X166" s="32" t="n">
        <f aca="false">+AF166+AG166+AH166</f>
        <v>300</v>
      </c>
      <c r="Y166" s="32" t="n">
        <f aca="false">+AI166+AJ166+AK166</f>
        <v>300</v>
      </c>
      <c r="Z166" s="32" t="n">
        <f aca="false">+Z167</f>
        <v>100</v>
      </c>
      <c r="AA166" s="32" t="n">
        <f aca="false">+AA167</f>
        <v>100</v>
      </c>
      <c r="AB166" s="32" t="n">
        <f aca="false">+AB167</f>
        <v>100</v>
      </c>
      <c r="AC166" s="32" t="n">
        <f aca="false">+AC167</f>
        <v>100</v>
      </c>
      <c r="AD166" s="32" t="n">
        <f aca="false">+AD167</f>
        <v>100</v>
      </c>
      <c r="AE166" s="32" t="n">
        <f aca="false">+AE167</f>
        <v>100</v>
      </c>
      <c r="AF166" s="32" t="n">
        <f aca="false">+AF167</f>
        <v>100</v>
      </c>
      <c r="AG166" s="32" t="n">
        <f aca="false">+AG167</f>
        <v>100</v>
      </c>
      <c r="AH166" s="32" t="n">
        <f aca="false">+AH167</f>
        <v>100</v>
      </c>
      <c r="AI166" s="32" t="n">
        <f aca="false">+AI167</f>
        <v>100</v>
      </c>
      <c r="AJ166" s="32" t="n">
        <f aca="false">+AJ167</f>
        <v>100</v>
      </c>
      <c r="AK166" s="32" t="n">
        <f aca="false">+AK167</f>
        <v>100</v>
      </c>
      <c r="AL166" s="31" t="n">
        <f aca="false">+AM166+AN166+AO166+AP166</f>
        <v>15000</v>
      </c>
      <c r="AM166" s="31" t="n">
        <v>15000</v>
      </c>
      <c r="AN166" s="31"/>
      <c r="AO166" s="31"/>
      <c r="AP166" s="31"/>
    </row>
    <row r="167" customFormat="false" ht="9" hidden="false" customHeight="false" outlineLevel="0" collapsed="false">
      <c r="A167" s="19" t="s">
        <v>43</v>
      </c>
      <c r="B167" s="20"/>
      <c r="C167" s="70"/>
      <c r="D167" s="99"/>
      <c r="E167" s="70"/>
      <c r="F167" s="86"/>
      <c r="G167" s="86"/>
      <c r="H167" s="100"/>
      <c r="I167" s="37" t="n">
        <v>1200</v>
      </c>
      <c r="J167" s="72" t="s">
        <v>368</v>
      </c>
      <c r="K167" s="72" t="s">
        <v>369</v>
      </c>
      <c r="L167" s="70"/>
      <c r="M167" s="41"/>
      <c r="N167" s="18" t="s">
        <v>19</v>
      </c>
      <c r="O167" s="42"/>
      <c r="P167" s="42"/>
      <c r="Q167" s="42"/>
      <c r="R167" s="42"/>
      <c r="T167" s="33" t="n">
        <f aca="false">+I167-U167</f>
        <v>0</v>
      </c>
      <c r="U167" s="43" t="n">
        <f aca="false">+V167+W167+X167+Y167</f>
        <v>1200</v>
      </c>
      <c r="V167" s="43" t="n">
        <f aca="false">+Z167+AA167+AB167</f>
        <v>300</v>
      </c>
      <c r="W167" s="43" t="n">
        <f aca="false">+AC167+AD167+AE167</f>
        <v>300</v>
      </c>
      <c r="X167" s="43" t="n">
        <f aca="false">+AF167+AG167+AH167</f>
        <v>300</v>
      </c>
      <c r="Y167" s="43" t="n">
        <f aca="false">+AI167+AJ167+AK167</f>
        <v>300</v>
      </c>
      <c r="Z167" s="104" t="n">
        <v>100</v>
      </c>
      <c r="AA167" s="104" t="n">
        <v>100</v>
      </c>
      <c r="AB167" s="104" t="n">
        <v>100</v>
      </c>
      <c r="AC167" s="104" t="n">
        <v>100</v>
      </c>
      <c r="AD167" s="104" t="n">
        <v>100</v>
      </c>
      <c r="AE167" s="104" t="n">
        <v>100</v>
      </c>
      <c r="AF167" s="104" t="n">
        <v>100</v>
      </c>
      <c r="AG167" s="104" t="n">
        <v>100</v>
      </c>
      <c r="AH167" s="104" t="n">
        <v>100</v>
      </c>
      <c r="AI167" s="104" t="n">
        <v>100</v>
      </c>
      <c r="AJ167" s="104" t="n">
        <v>100</v>
      </c>
      <c r="AK167" s="104" t="n">
        <v>100</v>
      </c>
      <c r="AL167" s="44"/>
      <c r="AM167" s="45"/>
      <c r="AN167" s="45"/>
      <c r="AO167" s="45"/>
      <c r="AP167" s="45"/>
    </row>
    <row r="168" customFormat="false" ht="9" hidden="false" customHeight="false" outlineLevel="0" collapsed="false">
      <c r="A168" s="19" t="s">
        <v>43</v>
      </c>
      <c r="B168" s="20"/>
      <c r="C168" s="70"/>
      <c r="D168" s="99"/>
      <c r="E168" s="70"/>
      <c r="F168" s="86"/>
      <c r="G168" s="86"/>
      <c r="H168" s="100"/>
      <c r="I168" s="37" t="n">
        <v>1200</v>
      </c>
      <c r="J168" s="72" t="s">
        <v>370</v>
      </c>
      <c r="K168" s="72" t="s">
        <v>371</v>
      </c>
      <c r="L168" s="70"/>
      <c r="M168" s="41"/>
      <c r="N168" s="18" t="s">
        <v>19</v>
      </c>
      <c r="O168" s="42"/>
      <c r="P168" s="42"/>
      <c r="Q168" s="42"/>
      <c r="R168" s="42"/>
      <c r="T168" s="33" t="n">
        <f aca="false">+I168-U168</f>
        <v>0</v>
      </c>
      <c r="U168" s="43" t="n">
        <f aca="false">+V168+W168+X168+Y168</f>
        <v>1200</v>
      </c>
      <c r="V168" s="43" t="n">
        <f aca="false">+Z168+AA168+AB168</f>
        <v>300</v>
      </c>
      <c r="W168" s="43" t="n">
        <f aca="false">+AC168+AD168+AE168</f>
        <v>300</v>
      </c>
      <c r="X168" s="43" t="n">
        <f aca="false">+AF168+AG168+AH168</f>
        <v>300</v>
      </c>
      <c r="Y168" s="43" t="n">
        <f aca="false">+AI168+AJ168+AK168</f>
        <v>300</v>
      </c>
      <c r="Z168" s="104" t="n">
        <v>100</v>
      </c>
      <c r="AA168" s="104" t="n">
        <v>100</v>
      </c>
      <c r="AB168" s="104" t="n">
        <v>100</v>
      </c>
      <c r="AC168" s="104" t="n">
        <v>100</v>
      </c>
      <c r="AD168" s="104" t="n">
        <v>100</v>
      </c>
      <c r="AE168" s="104" t="n">
        <v>100</v>
      </c>
      <c r="AF168" s="104" t="n">
        <v>100</v>
      </c>
      <c r="AG168" s="104" t="n">
        <v>100</v>
      </c>
      <c r="AH168" s="104" t="n">
        <v>100</v>
      </c>
      <c r="AI168" s="104" t="n">
        <v>100</v>
      </c>
      <c r="AJ168" s="104" t="n">
        <v>100</v>
      </c>
      <c r="AK168" s="104" t="n">
        <v>100</v>
      </c>
      <c r="AL168" s="44"/>
      <c r="AM168" s="45"/>
      <c r="AN168" s="45"/>
      <c r="AO168" s="45"/>
      <c r="AP168" s="45"/>
    </row>
    <row r="169" customFormat="false" ht="9" hidden="false" customHeight="false" outlineLevel="0" collapsed="false">
      <c r="A169" s="19" t="s">
        <v>43</v>
      </c>
      <c r="B169" s="20"/>
      <c r="C169" s="70"/>
      <c r="D169" s="99"/>
      <c r="E169" s="70"/>
      <c r="F169" s="86"/>
      <c r="G169" s="86"/>
      <c r="H169" s="100"/>
      <c r="I169" s="37" t="n">
        <v>300</v>
      </c>
      <c r="J169" s="72" t="s">
        <v>372</v>
      </c>
      <c r="K169" s="72" t="s">
        <v>373</v>
      </c>
      <c r="L169" s="70"/>
      <c r="M169" s="41"/>
      <c r="N169" s="18" t="s">
        <v>19</v>
      </c>
      <c r="O169" s="42"/>
      <c r="P169" s="42"/>
      <c r="Q169" s="42"/>
      <c r="R169" s="42"/>
      <c r="T169" s="33" t="n">
        <f aca="false">+I169-U169</f>
        <v>0</v>
      </c>
      <c r="U169" s="43" t="n">
        <f aca="false">+V169+W169+X169+Y169</f>
        <v>300</v>
      </c>
      <c r="V169" s="43" t="n">
        <f aca="false">+Z169+AA169+AB169</f>
        <v>75</v>
      </c>
      <c r="W169" s="43" t="n">
        <f aca="false">+AC169+AD169+AE169</f>
        <v>75</v>
      </c>
      <c r="X169" s="43" t="n">
        <f aca="false">+AF169+AG169+AH169</f>
        <v>75</v>
      </c>
      <c r="Y169" s="43" t="n">
        <f aca="false">+AI169+AJ169+AK169</f>
        <v>75</v>
      </c>
      <c r="Z169" s="104" t="n">
        <v>25</v>
      </c>
      <c r="AA169" s="104" t="n">
        <v>25</v>
      </c>
      <c r="AB169" s="104" t="n">
        <v>25</v>
      </c>
      <c r="AC169" s="104" t="n">
        <v>25</v>
      </c>
      <c r="AD169" s="104" t="n">
        <v>25</v>
      </c>
      <c r="AE169" s="104" t="n">
        <v>25</v>
      </c>
      <c r="AF169" s="104" t="n">
        <v>25</v>
      </c>
      <c r="AG169" s="104" t="n">
        <v>25</v>
      </c>
      <c r="AH169" s="104" t="n">
        <v>25</v>
      </c>
      <c r="AI169" s="104" t="n">
        <v>25</v>
      </c>
      <c r="AJ169" s="104" t="n">
        <v>25</v>
      </c>
      <c r="AK169" s="104" t="n">
        <v>25</v>
      </c>
      <c r="AL169" s="44"/>
      <c r="AM169" s="45"/>
      <c r="AN169" s="45"/>
      <c r="AO169" s="45"/>
      <c r="AP169" s="45"/>
    </row>
    <row r="170" customFormat="false" ht="78" hidden="false" customHeight="true" outlineLevel="0" collapsed="false">
      <c r="A170" s="19" t="s">
        <v>43</v>
      </c>
      <c r="B170" s="20" t="n">
        <v>38</v>
      </c>
      <c r="C170" s="70"/>
      <c r="D170" s="22" t="s">
        <v>374</v>
      </c>
      <c r="E170" s="23" t="n">
        <v>5000108</v>
      </c>
      <c r="F170" s="24" t="s">
        <v>375</v>
      </c>
      <c r="G170" s="25" t="s">
        <v>283</v>
      </c>
      <c r="H170" s="25" t="n">
        <v>24</v>
      </c>
      <c r="I170" s="26" t="n">
        <v>24</v>
      </c>
      <c r="J170" s="53"/>
      <c r="K170" s="53"/>
      <c r="L170" s="32" t="str">
        <f aca="false">+G170</f>
        <v>Persona tratada</v>
      </c>
      <c r="M170" s="53" t="s">
        <v>346</v>
      </c>
      <c r="N170" s="18" t="s">
        <v>19</v>
      </c>
      <c r="O170" s="32" t="n">
        <f aca="false">+P170+Q170+R170</f>
        <v>80000</v>
      </c>
      <c r="P170" s="52" t="n">
        <f aca="false">+'[5]Matriz 3i'!$P$76</f>
        <v>80000</v>
      </c>
      <c r="Q170" s="53"/>
      <c r="R170" s="53"/>
      <c r="S170" s="33"/>
      <c r="T170" s="33" t="n">
        <f aca="false">+I170-U170</f>
        <v>0</v>
      </c>
      <c r="U170" s="32" t="n">
        <f aca="false">+V170+W170+X170+Y170</f>
        <v>24</v>
      </c>
      <c r="V170" s="32" t="n">
        <f aca="false">+Z170+AA170+AB170</f>
        <v>6</v>
      </c>
      <c r="W170" s="32" t="n">
        <f aca="false">+AC170+AD170+AE170</f>
        <v>6</v>
      </c>
      <c r="X170" s="32" t="n">
        <f aca="false">+AF170+AG170+AH170</f>
        <v>6</v>
      </c>
      <c r="Y170" s="32" t="n">
        <f aca="false">+AI170+AJ170+AK170</f>
        <v>6</v>
      </c>
      <c r="Z170" s="32" t="n">
        <f aca="false">+Z172</f>
        <v>2</v>
      </c>
      <c r="AA170" s="32" t="n">
        <f aca="false">+AA172</f>
        <v>2</v>
      </c>
      <c r="AB170" s="32" t="n">
        <f aca="false">+AB172</f>
        <v>2</v>
      </c>
      <c r="AC170" s="32" t="n">
        <f aca="false">+AC172</f>
        <v>2</v>
      </c>
      <c r="AD170" s="32" t="n">
        <f aca="false">+AD172</f>
        <v>2</v>
      </c>
      <c r="AE170" s="32" t="n">
        <f aca="false">+AE172</f>
        <v>2</v>
      </c>
      <c r="AF170" s="32" t="n">
        <f aca="false">+AF172</f>
        <v>2</v>
      </c>
      <c r="AG170" s="32" t="n">
        <f aca="false">+AG172</f>
        <v>2</v>
      </c>
      <c r="AH170" s="32" t="n">
        <f aca="false">+AH172</f>
        <v>2</v>
      </c>
      <c r="AI170" s="32" t="n">
        <f aca="false">+AI172</f>
        <v>2</v>
      </c>
      <c r="AJ170" s="32" t="n">
        <f aca="false">+AJ172</f>
        <v>2</v>
      </c>
      <c r="AK170" s="32" t="n">
        <f aca="false">+AK172</f>
        <v>2</v>
      </c>
      <c r="AL170" s="31" t="n">
        <f aca="false">+AM170+AN170+AO170+AP170</f>
        <v>15000</v>
      </c>
      <c r="AM170" s="31" t="n">
        <v>15000</v>
      </c>
      <c r="AN170" s="31"/>
      <c r="AO170" s="31"/>
      <c r="AP170" s="31"/>
    </row>
    <row r="171" customFormat="false" ht="9" hidden="false" customHeight="false" outlineLevel="0" collapsed="false">
      <c r="A171" s="19" t="s">
        <v>43</v>
      </c>
      <c r="B171" s="20"/>
      <c r="C171" s="70"/>
      <c r="D171" s="99"/>
      <c r="E171" s="35"/>
      <c r="F171" s="86"/>
      <c r="G171" s="86"/>
      <c r="H171" s="100"/>
      <c r="I171" s="106" t="n">
        <v>24</v>
      </c>
      <c r="J171" s="107" t="n">
        <v>5001001</v>
      </c>
      <c r="K171" s="108" t="s">
        <v>376</v>
      </c>
      <c r="L171" s="41"/>
      <c r="M171" s="41"/>
      <c r="N171" s="18" t="s">
        <v>19</v>
      </c>
      <c r="O171" s="42"/>
      <c r="P171" s="42"/>
      <c r="Q171" s="42"/>
      <c r="R171" s="42"/>
      <c r="T171" s="33" t="n">
        <f aca="false">+I171-U171</f>
        <v>0</v>
      </c>
      <c r="U171" s="43" t="n">
        <f aca="false">+V171+W171+X171+Y171</f>
        <v>24</v>
      </c>
      <c r="V171" s="43" t="n">
        <f aca="false">+Z171+AA171+AB171</f>
        <v>6</v>
      </c>
      <c r="W171" s="43" t="n">
        <f aca="false">+AC171+AD171+AE171</f>
        <v>6</v>
      </c>
      <c r="X171" s="43" t="n">
        <f aca="false">+AF171+AG171+AH171</f>
        <v>6</v>
      </c>
      <c r="Y171" s="43" t="n">
        <f aca="false">+AI171+AJ171+AK171</f>
        <v>6</v>
      </c>
      <c r="Z171" s="42" t="n">
        <v>2</v>
      </c>
      <c r="AA171" s="42" t="n">
        <v>2</v>
      </c>
      <c r="AB171" s="42" t="n">
        <v>2</v>
      </c>
      <c r="AC171" s="42" t="n">
        <v>2</v>
      </c>
      <c r="AD171" s="42" t="n">
        <v>2</v>
      </c>
      <c r="AE171" s="42" t="n">
        <v>2</v>
      </c>
      <c r="AF171" s="42" t="n">
        <v>2</v>
      </c>
      <c r="AG171" s="42" t="n">
        <v>2</v>
      </c>
      <c r="AH171" s="42" t="n">
        <v>2</v>
      </c>
      <c r="AI171" s="42" t="n">
        <v>2</v>
      </c>
      <c r="AJ171" s="42" t="n">
        <v>2</v>
      </c>
      <c r="AK171" s="42" t="n">
        <v>2</v>
      </c>
      <c r="AL171" s="44"/>
      <c r="AM171" s="45"/>
      <c r="AN171" s="45"/>
      <c r="AO171" s="45"/>
      <c r="AP171" s="45"/>
    </row>
    <row r="172" customFormat="false" ht="9" hidden="false" customHeight="false" outlineLevel="0" collapsed="false">
      <c r="A172" s="19" t="s">
        <v>43</v>
      </c>
      <c r="B172" s="20"/>
      <c r="C172" s="70"/>
      <c r="D172" s="99"/>
      <c r="E172" s="35"/>
      <c r="F172" s="86"/>
      <c r="G172" s="86"/>
      <c r="H172" s="100"/>
      <c r="I172" s="106" t="n">
        <v>24</v>
      </c>
      <c r="J172" s="107" t="n">
        <v>5001002</v>
      </c>
      <c r="K172" s="108" t="s">
        <v>377</v>
      </c>
      <c r="L172" s="41"/>
      <c r="M172" s="41"/>
      <c r="N172" s="18" t="s">
        <v>19</v>
      </c>
      <c r="O172" s="42"/>
      <c r="P172" s="42"/>
      <c r="Q172" s="42"/>
      <c r="R172" s="42"/>
      <c r="T172" s="33" t="n">
        <f aca="false">+I172-U172</f>
        <v>0</v>
      </c>
      <c r="U172" s="43" t="n">
        <f aca="false">+V172+W172+X172+Y172</f>
        <v>24</v>
      </c>
      <c r="V172" s="43" t="n">
        <f aca="false">+Z172+AA172+AB172</f>
        <v>6</v>
      </c>
      <c r="W172" s="43" t="n">
        <f aca="false">+AC172+AD172+AE172</f>
        <v>6</v>
      </c>
      <c r="X172" s="43" t="n">
        <f aca="false">+AF172+AG172+AH172</f>
        <v>6</v>
      </c>
      <c r="Y172" s="43" t="n">
        <f aca="false">+AI172+AJ172+AK172</f>
        <v>6</v>
      </c>
      <c r="Z172" s="42" t="n">
        <v>2</v>
      </c>
      <c r="AA172" s="42" t="n">
        <v>2</v>
      </c>
      <c r="AB172" s="42" t="n">
        <v>2</v>
      </c>
      <c r="AC172" s="42" t="n">
        <v>2</v>
      </c>
      <c r="AD172" s="42" t="n">
        <v>2</v>
      </c>
      <c r="AE172" s="42" t="n">
        <v>2</v>
      </c>
      <c r="AF172" s="42" t="n">
        <v>2</v>
      </c>
      <c r="AG172" s="42" t="n">
        <v>2</v>
      </c>
      <c r="AH172" s="42" t="n">
        <v>2</v>
      </c>
      <c r="AI172" s="42" t="n">
        <v>2</v>
      </c>
      <c r="AJ172" s="42" t="n">
        <v>2</v>
      </c>
      <c r="AK172" s="42" t="n">
        <v>2</v>
      </c>
      <c r="AL172" s="44"/>
      <c r="AM172" s="45"/>
      <c r="AN172" s="45"/>
      <c r="AO172" s="45"/>
      <c r="AP172" s="45"/>
    </row>
    <row r="173" customFormat="false" ht="9" hidden="false" customHeight="true" outlineLevel="0" collapsed="false">
      <c r="A173" s="19" t="s">
        <v>43</v>
      </c>
      <c r="B173" s="20"/>
      <c r="C173" s="14" t="s">
        <v>5</v>
      </c>
      <c r="D173" s="14" t="s">
        <v>6</v>
      </c>
      <c r="E173" s="14"/>
      <c r="F173" s="14"/>
      <c r="G173" s="14"/>
      <c r="H173" s="14"/>
      <c r="I173" s="14"/>
      <c r="J173" s="14" t="s">
        <v>7</v>
      </c>
      <c r="K173" s="14"/>
      <c r="L173" s="14"/>
      <c r="M173" s="14" t="s">
        <v>8</v>
      </c>
      <c r="N173" s="18" t="s">
        <v>19</v>
      </c>
      <c r="O173" s="14" t="s">
        <v>9</v>
      </c>
      <c r="P173" s="14"/>
      <c r="Q173" s="14"/>
      <c r="R173" s="14"/>
      <c r="T173" s="33" t="e">
        <f aca="false">+I173-U173</f>
        <v>#VALUE!</v>
      </c>
      <c r="U173" s="14" t="s">
        <v>10</v>
      </c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78" t="s">
        <v>11</v>
      </c>
      <c r="AM173" s="78"/>
      <c r="AN173" s="78"/>
      <c r="AO173" s="78"/>
      <c r="AP173" s="78"/>
    </row>
    <row r="174" customFormat="false" ht="9" hidden="false" customHeight="true" outlineLevel="0" collapsed="false">
      <c r="A174" s="19" t="s">
        <v>43</v>
      </c>
      <c r="B174" s="20"/>
      <c r="C174" s="14"/>
      <c r="D174" s="16" t="s">
        <v>12</v>
      </c>
      <c r="E174" s="16" t="s">
        <v>13</v>
      </c>
      <c r="F174" s="16" t="s">
        <v>14</v>
      </c>
      <c r="G174" s="17" t="s">
        <v>15</v>
      </c>
      <c r="H174" s="17" t="s">
        <v>24</v>
      </c>
      <c r="I174" s="17" t="s">
        <v>17</v>
      </c>
      <c r="J174" s="16" t="s">
        <v>13</v>
      </c>
      <c r="K174" s="17" t="s">
        <v>18</v>
      </c>
      <c r="L174" s="17" t="s">
        <v>15</v>
      </c>
      <c r="M174" s="14"/>
      <c r="N174" s="18" t="s">
        <v>19</v>
      </c>
      <c r="O174" s="14"/>
      <c r="P174" s="14"/>
      <c r="Q174" s="14"/>
      <c r="R174" s="14"/>
      <c r="T174" s="33" t="e">
        <f aca="false">+I174-U174</f>
        <v>#VALUE!</v>
      </c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78"/>
      <c r="AM174" s="78"/>
      <c r="AN174" s="78"/>
      <c r="AO174" s="78"/>
      <c r="AP174" s="78"/>
    </row>
    <row r="175" customFormat="false" ht="18" hidden="false" customHeight="false" outlineLevel="0" collapsed="false">
      <c r="A175" s="19" t="s">
        <v>43</v>
      </c>
      <c r="B175" s="20"/>
      <c r="C175" s="14"/>
      <c r="D175" s="16"/>
      <c r="E175" s="16"/>
      <c r="F175" s="16"/>
      <c r="G175" s="17"/>
      <c r="H175" s="17"/>
      <c r="I175" s="17"/>
      <c r="J175" s="16"/>
      <c r="K175" s="17"/>
      <c r="L175" s="17"/>
      <c r="M175" s="14"/>
      <c r="N175" s="18" t="s">
        <v>19</v>
      </c>
      <c r="O175" s="16" t="s">
        <v>20</v>
      </c>
      <c r="P175" s="16" t="s">
        <v>21</v>
      </c>
      <c r="Q175" s="16" t="s">
        <v>22</v>
      </c>
      <c r="R175" s="16" t="s">
        <v>23</v>
      </c>
      <c r="T175" s="33" t="e">
        <f aca="false">+I175-U175</f>
        <v>#VALUE!</v>
      </c>
      <c r="U175" s="16" t="s">
        <v>24</v>
      </c>
      <c r="V175" s="16" t="s">
        <v>25</v>
      </c>
      <c r="W175" s="16" t="s">
        <v>26</v>
      </c>
      <c r="X175" s="16" t="s">
        <v>27</v>
      </c>
      <c r="Y175" s="16" t="s">
        <v>28</v>
      </c>
      <c r="Z175" s="16" t="s">
        <v>29</v>
      </c>
      <c r="AA175" s="16" t="s">
        <v>30</v>
      </c>
      <c r="AB175" s="16" t="s">
        <v>31</v>
      </c>
      <c r="AC175" s="16" t="s">
        <v>32</v>
      </c>
      <c r="AD175" s="16" t="s">
        <v>33</v>
      </c>
      <c r="AE175" s="16" t="s">
        <v>34</v>
      </c>
      <c r="AF175" s="16" t="s">
        <v>35</v>
      </c>
      <c r="AG175" s="16" t="s">
        <v>36</v>
      </c>
      <c r="AH175" s="16" t="s">
        <v>37</v>
      </c>
      <c r="AI175" s="16" t="s">
        <v>38</v>
      </c>
      <c r="AJ175" s="16" t="s">
        <v>39</v>
      </c>
      <c r="AK175" s="16" t="s">
        <v>40</v>
      </c>
      <c r="AL175" s="79" t="s">
        <v>41</v>
      </c>
      <c r="AM175" s="79" t="s">
        <v>21</v>
      </c>
      <c r="AN175" s="79" t="s">
        <v>22</v>
      </c>
      <c r="AO175" s="79" t="s">
        <v>23</v>
      </c>
      <c r="AP175" s="79" t="s">
        <v>42</v>
      </c>
    </row>
    <row r="176" customFormat="false" ht="60" hidden="false" customHeight="true" outlineLevel="0" collapsed="false">
      <c r="A176" s="19" t="s">
        <v>43</v>
      </c>
      <c r="B176" s="109" t="n">
        <v>41</v>
      </c>
      <c r="C176" s="70" t="s">
        <v>280</v>
      </c>
      <c r="D176" s="22" t="s">
        <v>378</v>
      </c>
      <c r="E176" s="23" t="n">
        <v>5000114</v>
      </c>
      <c r="F176" s="24" t="s">
        <v>379</v>
      </c>
      <c r="G176" s="25" t="s">
        <v>283</v>
      </c>
      <c r="H176" s="25" t="n">
        <v>954</v>
      </c>
      <c r="I176" s="94" t="n">
        <f aca="false">SUM(I177:I179)</f>
        <v>954</v>
      </c>
      <c r="J176" s="53"/>
      <c r="K176" s="53"/>
      <c r="L176" s="32" t="str">
        <f aca="false">+G176</f>
        <v>Persona tratada</v>
      </c>
      <c r="M176" s="53" t="s">
        <v>380</v>
      </c>
      <c r="N176" s="18" t="s">
        <v>19</v>
      </c>
      <c r="O176" s="32" t="n">
        <f aca="false">+P176+Q176+R176</f>
        <v>87240</v>
      </c>
      <c r="P176" s="52" t="n">
        <f aca="false">+'[5]Matriz 3i'!$P$77</f>
        <v>87240</v>
      </c>
      <c r="Q176" s="53"/>
      <c r="R176" s="53"/>
      <c r="S176" s="33"/>
      <c r="T176" s="33" t="n">
        <f aca="false">+I176-U176</f>
        <v>0</v>
      </c>
      <c r="U176" s="32" t="n">
        <f aca="false">+U177+U178+U179</f>
        <v>954</v>
      </c>
      <c r="V176" s="32" t="n">
        <f aca="false">+V177+V178+V179</f>
        <v>241</v>
      </c>
      <c r="W176" s="32" t="n">
        <f aca="false">+W177+W178+W179</f>
        <v>239</v>
      </c>
      <c r="X176" s="32" t="n">
        <f aca="false">+X177+X178+X179</f>
        <v>237</v>
      </c>
      <c r="Y176" s="32" t="n">
        <f aca="false">+Y177+Y178+Y179</f>
        <v>237</v>
      </c>
      <c r="Z176" s="32" t="n">
        <f aca="false">+Z177+Z178+Z179</f>
        <v>81</v>
      </c>
      <c r="AA176" s="32" t="n">
        <f aca="false">+AA177+AA178+AA179</f>
        <v>79</v>
      </c>
      <c r="AB176" s="32" t="n">
        <f aca="false">+AB177+AB178+AB179</f>
        <v>81</v>
      </c>
      <c r="AC176" s="32" t="n">
        <f aca="false">+AC177+AC178+AC179</f>
        <v>81</v>
      </c>
      <c r="AD176" s="32" t="n">
        <f aca="false">+AD177+AD178+AD179</f>
        <v>79</v>
      </c>
      <c r="AE176" s="32" t="n">
        <f aca="false">+AE177+AE178+AE179</f>
        <v>79</v>
      </c>
      <c r="AF176" s="32" t="n">
        <f aca="false">+AF177+AF178+AF179</f>
        <v>79</v>
      </c>
      <c r="AG176" s="32" t="n">
        <f aca="false">+AG177+AG178+AG179</f>
        <v>79</v>
      </c>
      <c r="AH176" s="32" t="n">
        <f aca="false">+AH177+AH178+AH179</f>
        <v>79</v>
      </c>
      <c r="AI176" s="32" t="n">
        <f aca="false">+AI177+AI178+AI179</f>
        <v>79</v>
      </c>
      <c r="AJ176" s="32" t="n">
        <f aca="false">+AJ177+AJ178+AJ179</f>
        <v>79</v>
      </c>
      <c r="AK176" s="32" t="n">
        <f aca="false">+AK177+AK178+AK179</f>
        <v>79</v>
      </c>
      <c r="AL176" s="31" t="n">
        <f aca="false">+AM176+AN176+AO176+AP176</f>
        <v>15000</v>
      </c>
      <c r="AM176" s="31" t="n">
        <v>15000</v>
      </c>
      <c r="AN176" s="31"/>
      <c r="AO176" s="31"/>
      <c r="AP176" s="31"/>
    </row>
    <row r="177" customFormat="false" ht="9" hidden="false" customHeight="false" outlineLevel="0" collapsed="false">
      <c r="A177" s="19" t="s">
        <v>43</v>
      </c>
      <c r="B177" s="109"/>
      <c r="C177" s="70"/>
      <c r="D177" s="110"/>
      <c r="E177" s="43"/>
      <c r="F177" s="56"/>
      <c r="G177" s="56"/>
      <c r="H177" s="111"/>
      <c r="I177" s="76" t="n">
        <v>180</v>
      </c>
      <c r="J177" s="72" t="s">
        <v>381</v>
      </c>
      <c r="K177" s="72" t="s">
        <v>382</v>
      </c>
      <c r="L177" s="70"/>
      <c r="M177" s="41"/>
      <c r="N177" s="18" t="s">
        <v>19</v>
      </c>
      <c r="O177" s="42"/>
      <c r="P177" s="42"/>
      <c r="Q177" s="42"/>
      <c r="R177" s="42"/>
      <c r="T177" s="33" t="n">
        <f aca="false">+I177-U177</f>
        <v>0</v>
      </c>
      <c r="U177" s="43" t="n">
        <f aca="false">+V177+W177+X177+Y177</f>
        <v>180</v>
      </c>
      <c r="V177" s="43" t="n">
        <f aca="false">+Z177+AA177+AB177</f>
        <v>45</v>
      </c>
      <c r="W177" s="43" t="n">
        <f aca="false">+AC177+AD177+AE177</f>
        <v>45</v>
      </c>
      <c r="X177" s="43" t="n">
        <f aca="false">+AF177+AG177+AH177</f>
        <v>45</v>
      </c>
      <c r="Y177" s="43" t="n">
        <f aca="false">+AI177+AJ177+AK177</f>
        <v>45</v>
      </c>
      <c r="Z177" s="43" t="n">
        <v>15</v>
      </c>
      <c r="AA177" s="43" t="n">
        <v>15</v>
      </c>
      <c r="AB177" s="43" t="n">
        <v>15</v>
      </c>
      <c r="AC177" s="43" t="n">
        <v>15</v>
      </c>
      <c r="AD177" s="43" t="n">
        <v>15</v>
      </c>
      <c r="AE177" s="43" t="n">
        <v>15</v>
      </c>
      <c r="AF177" s="43" t="n">
        <v>15</v>
      </c>
      <c r="AG177" s="43" t="n">
        <v>15</v>
      </c>
      <c r="AH177" s="43" t="n">
        <v>15</v>
      </c>
      <c r="AI177" s="43" t="n">
        <v>15</v>
      </c>
      <c r="AJ177" s="43" t="n">
        <v>15</v>
      </c>
      <c r="AK177" s="43" t="n">
        <v>15</v>
      </c>
      <c r="AL177" s="44"/>
      <c r="AM177" s="45"/>
      <c r="AN177" s="45"/>
      <c r="AO177" s="45"/>
      <c r="AP177" s="45"/>
    </row>
    <row r="178" customFormat="false" ht="9" hidden="false" customHeight="false" outlineLevel="0" collapsed="false">
      <c r="A178" s="19" t="s">
        <v>43</v>
      </c>
      <c r="B178" s="109"/>
      <c r="C178" s="70"/>
      <c r="D178" s="110"/>
      <c r="E178" s="43"/>
      <c r="F178" s="56"/>
      <c r="G178" s="56"/>
      <c r="H178" s="111"/>
      <c r="I178" s="76" t="n">
        <v>174</v>
      </c>
      <c r="J178" s="72" t="s">
        <v>383</v>
      </c>
      <c r="K178" s="72" t="s">
        <v>384</v>
      </c>
      <c r="L178" s="70"/>
      <c r="M178" s="41"/>
      <c r="N178" s="18" t="s">
        <v>19</v>
      </c>
      <c r="O178" s="42"/>
      <c r="P178" s="42"/>
      <c r="Q178" s="42"/>
      <c r="R178" s="42"/>
      <c r="T178" s="33" t="n">
        <f aca="false">+I178-U178</f>
        <v>0</v>
      </c>
      <c r="U178" s="43" t="n">
        <f aca="false">+V178+W178+X178+Y178</f>
        <v>174</v>
      </c>
      <c r="V178" s="43" t="n">
        <f aca="false">+Z178+AA178+AB178</f>
        <v>46</v>
      </c>
      <c r="W178" s="43" t="n">
        <f aca="false">+AC178+AD178+AE178</f>
        <v>44</v>
      </c>
      <c r="X178" s="43" t="n">
        <f aca="false">+AF178+AG178+AH178</f>
        <v>42</v>
      </c>
      <c r="Y178" s="43" t="n">
        <f aca="false">+AI178+AJ178+AK178</f>
        <v>42</v>
      </c>
      <c r="Z178" s="43" t="n">
        <v>16</v>
      </c>
      <c r="AA178" s="43" t="n">
        <v>14</v>
      </c>
      <c r="AB178" s="43" t="n">
        <v>16</v>
      </c>
      <c r="AC178" s="43" t="n">
        <v>16</v>
      </c>
      <c r="AD178" s="43" t="n">
        <v>14</v>
      </c>
      <c r="AE178" s="43" t="n">
        <v>14</v>
      </c>
      <c r="AF178" s="43" t="n">
        <v>14</v>
      </c>
      <c r="AG178" s="43" t="n">
        <v>14</v>
      </c>
      <c r="AH178" s="43" t="n">
        <v>14</v>
      </c>
      <c r="AI178" s="43" t="n">
        <v>14</v>
      </c>
      <c r="AJ178" s="43" t="n">
        <v>14</v>
      </c>
      <c r="AK178" s="43" t="n">
        <v>14</v>
      </c>
      <c r="AL178" s="44"/>
      <c r="AM178" s="45"/>
      <c r="AN178" s="45"/>
      <c r="AO178" s="45"/>
      <c r="AP178" s="45"/>
    </row>
    <row r="179" customFormat="false" ht="9" hidden="false" customHeight="false" outlineLevel="0" collapsed="false">
      <c r="A179" s="19" t="s">
        <v>43</v>
      </c>
      <c r="B179" s="109"/>
      <c r="C179" s="70"/>
      <c r="D179" s="110"/>
      <c r="E179" s="43"/>
      <c r="F179" s="56"/>
      <c r="G179" s="56"/>
      <c r="H179" s="111"/>
      <c r="I179" s="76" t="n">
        <v>600</v>
      </c>
      <c r="J179" s="72" t="s">
        <v>385</v>
      </c>
      <c r="K179" s="72" t="s">
        <v>386</v>
      </c>
      <c r="L179" s="70"/>
      <c r="M179" s="41"/>
      <c r="N179" s="18" t="s">
        <v>19</v>
      </c>
      <c r="O179" s="42"/>
      <c r="P179" s="42"/>
      <c r="Q179" s="42"/>
      <c r="R179" s="42"/>
      <c r="T179" s="33" t="n">
        <f aca="false">+I179-U179</f>
        <v>0</v>
      </c>
      <c r="U179" s="43" t="n">
        <f aca="false">+V179+W179+X179+Y179</f>
        <v>600</v>
      </c>
      <c r="V179" s="43" t="n">
        <f aca="false">+Z179+AA179+AB179</f>
        <v>150</v>
      </c>
      <c r="W179" s="43" t="n">
        <f aca="false">+AC179+AD179+AE179</f>
        <v>150</v>
      </c>
      <c r="X179" s="43" t="n">
        <f aca="false">+AF179+AG179+AH179</f>
        <v>150</v>
      </c>
      <c r="Y179" s="43" t="n">
        <f aca="false">+AI179+AJ179+AK179</f>
        <v>150</v>
      </c>
      <c r="Z179" s="43" t="n">
        <v>50</v>
      </c>
      <c r="AA179" s="43" t="n">
        <v>50</v>
      </c>
      <c r="AB179" s="43" t="n">
        <v>50</v>
      </c>
      <c r="AC179" s="43" t="n">
        <v>50</v>
      </c>
      <c r="AD179" s="43" t="n">
        <v>50</v>
      </c>
      <c r="AE179" s="43" t="n">
        <v>50</v>
      </c>
      <c r="AF179" s="43" t="n">
        <v>50</v>
      </c>
      <c r="AG179" s="43" t="n">
        <v>50</v>
      </c>
      <c r="AH179" s="43" t="n">
        <v>50</v>
      </c>
      <c r="AI179" s="43" t="n">
        <v>50</v>
      </c>
      <c r="AJ179" s="43" t="n">
        <v>50</v>
      </c>
      <c r="AK179" s="43" t="n">
        <v>50</v>
      </c>
      <c r="AL179" s="44"/>
      <c r="AM179" s="45"/>
      <c r="AN179" s="45"/>
      <c r="AO179" s="45"/>
      <c r="AP179" s="45"/>
    </row>
    <row r="180" customFormat="false" ht="55.5" hidden="false" customHeight="true" outlineLevel="0" collapsed="false">
      <c r="A180" s="19" t="s">
        <v>43</v>
      </c>
      <c r="B180" s="112" t="n">
        <v>42</v>
      </c>
      <c r="C180" s="70"/>
      <c r="D180" s="22" t="s">
        <v>387</v>
      </c>
      <c r="E180" s="23" t="n">
        <v>5000115</v>
      </c>
      <c r="F180" s="24" t="s">
        <v>388</v>
      </c>
      <c r="G180" s="25" t="s">
        <v>283</v>
      </c>
      <c r="H180" s="25" t="n">
        <v>984</v>
      </c>
      <c r="I180" s="94" t="n">
        <f aca="false">+I181+I182</f>
        <v>984</v>
      </c>
      <c r="J180" s="53"/>
      <c r="K180" s="53"/>
      <c r="L180" s="32" t="str">
        <f aca="false">+G180</f>
        <v>Persona tratada</v>
      </c>
      <c r="M180" s="53" t="s">
        <v>389</v>
      </c>
      <c r="N180" s="18" t="s">
        <v>19</v>
      </c>
      <c r="O180" s="32" t="n">
        <f aca="false">+P180+Q180+R180</f>
        <v>78030</v>
      </c>
      <c r="P180" s="52" t="n">
        <f aca="false">+'[5]Matriz 3i'!$P$78</f>
        <v>78030</v>
      </c>
      <c r="Q180" s="53"/>
      <c r="R180" s="53"/>
      <c r="S180" s="33"/>
      <c r="T180" s="33" t="n">
        <f aca="false">+I180-U180</f>
        <v>0</v>
      </c>
      <c r="U180" s="32" t="n">
        <f aca="false">+U181+U182</f>
        <v>984</v>
      </c>
      <c r="V180" s="32" t="n">
        <f aca="false">+V181+V182</f>
        <v>249</v>
      </c>
      <c r="W180" s="32" t="n">
        <f aca="false">+W181+W182</f>
        <v>247</v>
      </c>
      <c r="X180" s="32" t="n">
        <f aca="false">+X181+X182</f>
        <v>245</v>
      </c>
      <c r="Y180" s="32" t="n">
        <f aca="false">+Y181+Y182</f>
        <v>243</v>
      </c>
      <c r="Z180" s="32" t="n">
        <f aca="false">+Z181+Z182</f>
        <v>85</v>
      </c>
      <c r="AA180" s="32" t="n">
        <f aca="false">+AA181+AA182</f>
        <v>81</v>
      </c>
      <c r="AB180" s="32" t="n">
        <f aca="false">+AB181+AB182</f>
        <v>83</v>
      </c>
      <c r="AC180" s="32" t="n">
        <f aca="false">+AC181+AC182</f>
        <v>83</v>
      </c>
      <c r="AD180" s="32" t="n">
        <f aca="false">+AD181+AD182</f>
        <v>81</v>
      </c>
      <c r="AE180" s="32" t="n">
        <f aca="false">+AE181+AE182</f>
        <v>83</v>
      </c>
      <c r="AF180" s="32" t="n">
        <f aca="false">+AF181+AF182</f>
        <v>83</v>
      </c>
      <c r="AG180" s="32" t="n">
        <f aca="false">+AG181+AG182</f>
        <v>81</v>
      </c>
      <c r="AH180" s="32" t="n">
        <f aca="false">+AH181+AH182</f>
        <v>81</v>
      </c>
      <c r="AI180" s="32" t="n">
        <f aca="false">+AI181+AI182</f>
        <v>81</v>
      </c>
      <c r="AJ180" s="32" t="n">
        <f aca="false">+AJ181+AJ182</f>
        <v>81</v>
      </c>
      <c r="AK180" s="32" t="n">
        <f aca="false">+AK181+AK182</f>
        <v>81</v>
      </c>
      <c r="AL180" s="31" t="n">
        <f aca="false">+AM180+AN180+AO180+AP180</f>
        <v>15000</v>
      </c>
      <c r="AM180" s="31" t="n">
        <v>15000</v>
      </c>
      <c r="AN180" s="31"/>
      <c r="AO180" s="31"/>
      <c r="AP180" s="31"/>
    </row>
    <row r="181" customFormat="false" ht="9" hidden="false" customHeight="false" outlineLevel="0" collapsed="false">
      <c r="A181" s="19" t="s">
        <v>43</v>
      </c>
      <c r="B181" s="112"/>
      <c r="C181" s="70"/>
      <c r="D181" s="110"/>
      <c r="E181" s="43"/>
      <c r="F181" s="63"/>
      <c r="G181" s="63"/>
      <c r="H181" s="63"/>
      <c r="I181" s="76" t="n">
        <v>436</v>
      </c>
      <c r="J181" s="72" t="s">
        <v>390</v>
      </c>
      <c r="K181" s="72" t="s">
        <v>391</v>
      </c>
      <c r="L181" s="70"/>
      <c r="M181" s="41"/>
      <c r="N181" s="18" t="s">
        <v>19</v>
      </c>
      <c r="O181" s="42"/>
      <c r="P181" s="42"/>
      <c r="Q181" s="42"/>
      <c r="R181" s="42"/>
      <c r="T181" s="33" t="n">
        <f aca="false">+I181-U181</f>
        <v>0</v>
      </c>
      <c r="U181" s="43" t="n">
        <f aca="false">+V181+W181+X181+Y181</f>
        <v>436</v>
      </c>
      <c r="V181" s="43" t="n">
        <f aca="false">+Z181+AA181+AB181</f>
        <v>112</v>
      </c>
      <c r="W181" s="43" t="n">
        <f aca="false">+AC181+AD181+AE181</f>
        <v>108</v>
      </c>
      <c r="X181" s="43" t="n">
        <f aca="false">+AF181+AG181+AH181</f>
        <v>108</v>
      </c>
      <c r="Y181" s="43" t="n">
        <f aca="false">+AI181+AJ181+AK181</f>
        <v>108</v>
      </c>
      <c r="Z181" s="42" t="n">
        <v>38</v>
      </c>
      <c r="AA181" s="42" t="n">
        <v>36</v>
      </c>
      <c r="AB181" s="42" t="n">
        <v>38</v>
      </c>
      <c r="AC181" s="42" t="n">
        <v>36</v>
      </c>
      <c r="AD181" s="42" t="n">
        <v>36</v>
      </c>
      <c r="AE181" s="42" t="n">
        <v>36</v>
      </c>
      <c r="AF181" s="42" t="n">
        <v>36</v>
      </c>
      <c r="AG181" s="42" t="n">
        <v>36</v>
      </c>
      <c r="AH181" s="42" t="n">
        <v>36</v>
      </c>
      <c r="AI181" s="42" t="n">
        <v>36</v>
      </c>
      <c r="AJ181" s="42" t="n">
        <v>36</v>
      </c>
      <c r="AK181" s="42" t="n">
        <v>36</v>
      </c>
      <c r="AL181" s="44"/>
      <c r="AM181" s="45"/>
      <c r="AN181" s="45"/>
      <c r="AO181" s="45"/>
      <c r="AP181" s="45"/>
    </row>
    <row r="182" customFormat="false" ht="9" hidden="false" customHeight="false" outlineLevel="0" collapsed="false">
      <c r="A182" s="19" t="s">
        <v>43</v>
      </c>
      <c r="B182" s="112"/>
      <c r="C182" s="70"/>
      <c r="D182" s="110"/>
      <c r="E182" s="43"/>
      <c r="F182" s="63"/>
      <c r="G182" s="63"/>
      <c r="H182" s="63"/>
      <c r="I182" s="76" t="n">
        <v>548</v>
      </c>
      <c r="J182" s="72" t="s">
        <v>392</v>
      </c>
      <c r="K182" s="72" t="s">
        <v>393</v>
      </c>
      <c r="L182" s="70"/>
      <c r="M182" s="41"/>
      <c r="N182" s="18" t="s">
        <v>19</v>
      </c>
      <c r="O182" s="42"/>
      <c r="P182" s="42"/>
      <c r="Q182" s="42"/>
      <c r="R182" s="42"/>
      <c r="T182" s="33" t="n">
        <f aca="false">+I182-U182</f>
        <v>0</v>
      </c>
      <c r="U182" s="43" t="n">
        <f aca="false">+V182+W182+X182+Y182</f>
        <v>548</v>
      </c>
      <c r="V182" s="43" t="n">
        <f aca="false">+Z182+AA182+AB182</f>
        <v>137</v>
      </c>
      <c r="W182" s="43" t="n">
        <f aca="false">+AC182+AD182+AE182</f>
        <v>139</v>
      </c>
      <c r="X182" s="43" t="n">
        <f aca="false">+AF182+AG182+AH182</f>
        <v>137</v>
      </c>
      <c r="Y182" s="43" t="n">
        <f aca="false">+AI182+AJ182+AK182</f>
        <v>135</v>
      </c>
      <c r="Z182" s="42" t="n">
        <v>47</v>
      </c>
      <c r="AA182" s="42" t="n">
        <v>45</v>
      </c>
      <c r="AB182" s="42" t="n">
        <v>45</v>
      </c>
      <c r="AC182" s="42" t="n">
        <v>47</v>
      </c>
      <c r="AD182" s="42" t="n">
        <v>45</v>
      </c>
      <c r="AE182" s="42" t="n">
        <v>47</v>
      </c>
      <c r="AF182" s="42" t="n">
        <v>47</v>
      </c>
      <c r="AG182" s="42" t="n">
        <v>45</v>
      </c>
      <c r="AH182" s="42" t="n">
        <v>45</v>
      </c>
      <c r="AI182" s="42" t="n">
        <v>45</v>
      </c>
      <c r="AJ182" s="42" t="n">
        <v>45</v>
      </c>
      <c r="AK182" s="42" t="n">
        <v>45</v>
      </c>
      <c r="AL182" s="44"/>
      <c r="AM182" s="45"/>
      <c r="AN182" s="45"/>
      <c r="AO182" s="45"/>
      <c r="AP182" s="45"/>
    </row>
    <row r="183" customFormat="false" ht="76.5" hidden="false" customHeight="true" outlineLevel="0" collapsed="false">
      <c r="A183" s="19" t="s">
        <v>43</v>
      </c>
      <c r="B183" s="109" t="n">
        <v>43</v>
      </c>
      <c r="C183" s="70"/>
      <c r="D183" s="22" t="s">
        <v>394</v>
      </c>
      <c r="E183" s="23" t="n">
        <v>5000102</v>
      </c>
      <c r="F183" s="24" t="s">
        <v>395</v>
      </c>
      <c r="G183" s="25" t="s">
        <v>283</v>
      </c>
      <c r="H183" s="25" t="n">
        <v>4435</v>
      </c>
      <c r="I183" s="94" t="n">
        <f aca="false">SUM(I184:I192)</f>
        <v>6000</v>
      </c>
      <c r="J183" s="53"/>
      <c r="K183" s="53"/>
      <c r="L183" s="32" t="str">
        <f aca="false">+G183</f>
        <v>Persona tratada</v>
      </c>
      <c r="M183" s="53" t="s">
        <v>396</v>
      </c>
      <c r="N183" s="18" t="s">
        <v>19</v>
      </c>
      <c r="O183" s="32" t="n">
        <f aca="false">+P183+Q183+R183</f>
        <v>78000</v>
      </c>
      <c r="P183" s="52" t="n">
        <f aca="false">+'[5]Matriz 3i'!$P$79</f>
        <v>78000</v>
      </c>
      <c r="Q183" s="53"/>
      <c r="R183" s="53"/>
      <c r="S183" s="33"/>
      <c r="T183" s="33" t="n">
        <f aca="false">+I183-U183</f>
        <v>0</v>
      </c>
      <c r="U183" s="32" t="n">
        <f aca="false">SUM(U184:U192)</f>
        <v>6000</v>
      </c>
      <c r="V183" s="32" t="n">
        <f aca="false">SUM(V184:V192)</f>
        <v>1508</v>
      </c>
      <c r="W183" s="32" t="n">
        <f aca="false">SUM(W184:W192)</f>
        <v>1504</v>
      </c>
      <c r="X183" s="32" t="n">
        <f aca="false">SUM(X184:X192)</f>
        <v>1494</v>
      </c>
      <c r="Y183" s="32" t="n">
        <f aca="false">SUM(Y184:Y192)</f>
        <v>1494</v>
      </c>
      <c r="Z183" s="32" t="n">
        <f aca="false">SUM(Z184:Z192)</f>
        <v>505</v>
      </c>
      <c r="AA183" s="32" t="n">
        <f aca="false">SUM(AA184:AA192)</f>
        <v>498</v>
      </c>
      <c r="AB183" s="32" t="n">
        <f aca="false">SUM(AB184:AB192)</f>
        <v>505</v>
      </c>
      <c r="AC183" s="32" t="n">
        <f aca="false">SUM(AC184:AC192)</f>
        <v>500</v>
      </c>
      <c r="AD183" s="32" t="n">
        <f aca="false">SUM(AD184:AD192)</f>
        <v>503</v>
      </c>
      <c r="AE183" s="32" t="n">
        <f aca="false">SUM(AE184:AE192)</f>
        <v>501</v>
      </c>
      <c r="AF183" s="32" t="n">
        <f aca="false">SUM(AF184:AF192)</f>
        <v>498</v>
      </c>
      <c r="AG183" s="32" t="n">
        <f aca="false">SUM(AG184:AG192)</f>
        <v>498</v>
      </c>
      <c r="AH183" s="32" t="n">
        <f aca="false">SUM(AH184:AH192)</f>
        <v>498</v>
      </c>
      <c r="AI183" s="32" t="n">
        <f aca="false">SUM(AI184:AI192)</f>
        <v>498</v>
      </c>
      <c r="AJ183" s="32" t="n">
        <f aca="false">SUM(AJ184:AJ192)</f>
        <v>498</v>
      </c>
      <c r="AK183" s="32" t="n">
        <f aca="false">SUM(AK184:AK192)</f>
        <v>498</v>
      </c>
      <c r="AL183" s="31" t="n">
        <f aca="false">+AM183+AN183+AO183+AP183</f>
        <v>15000</v>
      </c>
      <c r="AM183" s="31" t="n">
        <v>15000</v>
      </c>
      <c r="AN183" s="31"/>
      <c r="AO183" s="31"/>
      <c r="AP183" s="31"/>
    </row>
    <row r="184" customFormat="false" ht="9" hidden="false" customHeight="false" outlineLevel="0" collapsed="false">
      <c r="A184" s="19" t="s">
        <v>43</v>
      </c>
      <c r="B184" s="109"/>
      <c r="C184" s="70"/>
      <c r="D184" s="110"/>
      <c r="E184" s="43"/>
      <c r="F184" s="56"/>
      <c r="G184" s="56"/>
      <c r="H184" s="111"/>
      <c r="I184" s="76" t="n">
        <v>0</v>
      </c>
      <c r="J184" s="72" t="s">
        <v>397</v>
      </c>
      <c r="K184" s="72" t="s">
        <v>398</v>
      </c>
      <c r="L184" s="70"/>
      <c r="M184" s="41"/>
      <c r="N184" s="18" t="s">
        <v>19</v>
      </c>
      <c r="O184" s="42"/>
      <c r="P184" s="42"/>
      <c r="Q184" s="42"/>
      <c r="R184" s="42"/>
      <c r="T184" s="33" t="n">
        <f aca="false">+I184-U184</f>
        <v>0</v>
      </c>
      <c r="U184" s="43" t="n">
        <f aca="false">+V184+W184+X184+Y184</f>
        <v>0</v>
      </c>
      <c r="V184" s="43" t="n">
        <f aca="false">+Z184+AA184+AB184</f>
        <v>0</v>
      </c>
      <c r="W184" s="43" t="n">
        <f aca="false">+AC184+AD184+AE184</f>
        <v>0</v>
      </c>
      <c r="X184" s="43" t="n">
        <f aca="false">+AF184+AG184+AH184</f>
        <v>0</v>
      </c>
      <c r="Y184" s="43" t="n">
        <f aca="false">+AI184+AJ184+AK184</f>
        <v>0</v>
      </c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4"/>
      <c r="AM184" s="45"/>
      <c r="AN184" s="45"/>
      <c r="AO184" s="45"/>
      <c r="AP184" s="45"/>
    </row>
    <row r="185" customFormat="false" ht="9" hidden="false" customHeight="false" outlineLevel="0" collapsed="false">
      <c r="A185" s="19" t="s">
        <v>43</v>
      </c>
      <c r="B185" s="109"/>
      <c r="C185" s="70"/>
      <c r="D185" s="110"/>
      <c r="E185" s="43"/>
      <c r="F185" s="56"/>
      <c r="G185" s="56"/>
      <c r="H185" s="111"/>
      <c r="I185" s="76" t="n">
        <v>0</v>
      </c>
      <c r="J185" s="72" t="s">
        <v>399</v>
      </c>
      <c r="K185" s="72" t="s">
        <v>400</v>
      </c>
      <c r="L185" s="70"/>
      <c r="M185" s="41"/>
      <c r="N185" s="18" t="s">
        <v>19</v>
      </c>
      <c r="O185" s="42"/>
      <c r="P185" s="42"/>
      <c r="Q185" s="42"/>
      <c r="R185" s="42"/>
      <c r="T185" s="33" t="n">
        <f aca="false">+I185-U185</f>
        <v>0</v>
      </c>
      <c r="U185" s="43" t="n">
        <f aca="false">+V185+W185+X185+Y185</f>
        <v>0</v>
      </c>
      <c r="V185" s="43" t="n">
        <f aca="false">+Z185+AA185+AB185</f>
        <v>0</v>
      </c>
      <c r="W185" s="43" t="n">
        <f aca="false">+AC185+AD185+AE185</f>
        <v>0</v>
      </c>
      <c r="X185" s="43" t="n">
        <f aca="false">+AF185+AG185+AH185</f>
        <v>0</v>
      </c>
      <c r="Y185" s="43" t="n">
        <f aca="false">+AI185+AJ185+AK185</f>
        <v>0</v>
      </c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4"/>
      <c r="AM185" s="45"/>
      <c r="AN185" s="45"/>
      <c r="AO185" s="45"/>
      <c r="AP185" s="45"/>
    </row>
    <row r="186" customFormat="false" ht="9" hidden="false" customHeight="false" outlineLevel="0" collapsed="false">
      <c r="A186" s="19" t="s">
        <v>43</v>
      </c>
      <c r="B186" s="109"/>
      <c r="C186" s="70"/>
      <c r="D186" s="110"/>
      <c r="E186" s="43"/>
      <c r="F186" s="56"/>
      <c r="G186" s="56"/>
      <c r="H186" s="111"/>
      <c r="I186" s="76" t="n">
        <v>500</v>
      </c>
      <c r="J186" s="72" t="s">
        <v>401</v>
      </c>
      <c r="K186" s="72" t="s">
        <v>402</v>
      </c>
      <c r="L186" s="70"/>
      <c r="M186" s="41"/>
      <c r="N186" s="18" t="s">
        <v>19</v>
      </c>
      <c r="O186" s="42"/>
      <c r="P186" s="42"/>
      <c r="Q186" s="42"/>
      <c r="R186" s="42"/>
      <c r="T186" s="33" t="n">
        <f aca="false">+I186-U186</f>
        <v>0</v>
      </c>
      <c r="U186" s="43" t="n">
        <f aca="false">+V186+W186+X186+Y186</f>
        <v>500</v>
      </c>
      <c r="V186" s="43" t="n">
        <f aca="false">+Z186+AA186+AB186</f>
        <v>129</v>
      </c>
      <c r="W186" s="43" t="n">
        <f aca="false">+AC186+AD186+AE186</f>
        <v>125</v>
      </c>
      <c r="X186" s="43" t="n">
        <f aca="false">+AF186+AG186+AH186</f>
        <v>123</v>
      </c>
      <c r="Y186" s="43" t="n">
        <f aca="false">+AI186+AJ186+AK186</f>
        <v>123</v>
      </c>
      <c r="Z186" s="42" t="n">
        <v>44</v>
      </c>
      <c r="AA186" s="42" t="n">
        <v>41</v>
      </c>
      <c r="AB186" s="42" t="n">
        <v>44</v>
      </c>
      <c r="AC186" s="42" t="n">
        <v>41</v>
      </c>
      <c r="AD186" s="42" t="n">
        <v>42</v>
      </c>
      <c r="AE186" s="42" t="n">
        <v>42</v>
      </c>
      <c r="AF186" s="42" t="n">
        <v>41</v>
      </c>
      <c r="AG186" s="42" t="n">
        <v>41</v>
      </c>
      <c r="AH186" s="42" t="n">
        <v>41</v>
      </c>
      <c r="AI186" s="42" t="n">
        <v>41</v>
      </c>
      <c r="AJ186" s="42" t="n">
        <v>41</v>
      </c>
      <c r="AK186" s="42" t="n">
        <v>41</v>
      </c>
      <c r="AL186" s="44"/>
      <c r="AM186" s="45"/>
      <c r="AN186" s="45"/>
      <c r="AO186" s="45"/>
      <c r="AP186" s="45"/>
    </row>
    <row r="187" customFormat="false" ht="9" hidden="false" customHeight="false" outlineLevel="0" collapsed="false">
      <c r="A187" s="19" t="s">
        <v>43</v>
      </c>
      <c r="B187" s="109"/>
      <c r="C187" s="70"/>
      <c r="D187" s="110"/>
      <c r="E187" s="43"/>
      <c r="F187" s="56"/>
      <c r="G187" s="56"/>
      <c r="H187" s="111"/>
      <c r="I187" s="76" t="n">
        <v>0</v>
      </c>
      <c r="J187" s="72" t="s">
        <v>403</v>
      </c>
      <c r="K187" s="72" t="s">
        <v>404</v>
      </c>
      <c r="L187" s="70"/>
      <c r="M187" s="41"/>
      <c r="N187" s="18" t="s">
        <v>19</v>
      </c>
      <c r="O187" s="42"/>
      <c r="P187" s="42"/>
      <c r="Q187" s="42"/>
      <c r="R187" s="42"/>
      <c r="T187" s="33" t="n">
        <f aca="false">+I187-U187</f>
        <v>0</v>
      </c>
      <c r="U187" s="43" t="n">
        <f aca="false">+V187+W187+X187+Y187</f>
        <v>0</v>
      </c>
      <c r="V187" s="43" t="n">
        <f aca="false">+Z187+AA187+AB187</f>
        <v>0</v>
      </c>
      <c r="W187" s="43" t="n">
        <f aca="false">+AC187+AD187+AE187</f>
        <v>0</v>
      </c>
      <c r="X187" s="43" t="n">
        <f aca="false">+AF187+AG187+AH187</f>
        <v>0</v>
      </c>
      <c r="Y187" s="43" t="n">
        <f aca="false">+AI187+AJ187+AK187</f>
        <v>0</v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4"/>
      <c r="AM187" s="45"/>
      <c r="AN187" s="45"/>
      <c r="AO187" s="45"/>
      <c r="AP187" s="45"/>
    </row>
    <row r="188" customFormat="false" ht="9" hidden="false" customHeight="false" outlineLevel="0" collapsed="false">
      <c r="A188" s="19" t="s">
        <v>43</v>
      </c>
      <c r="B188" s="109"/>
      <c r="C188" s="70"/>
      <c r="D188" s="110"/>
      <c r="E188" s="43"/>
      <c r="F188" s="56"/>
      <c r="G188" s="56"/>
      <c r="H188" s="111"/>
      <c r="I188" s="76" t="n">
        <v>4750</v>
      </c>
      <c r="J188" s="72" t="s">
        <v>405</v>
      </c>
      <c r="K188" s="72" t="s">
        <v>406</v>
      </c>
      <c r="L188" s="70"/>
      <c r="M188" s="41"/>
      <c r="N188" s="18" t="s">
        <v>19</v>
      </c>
      <c r="O188" s="42"/>
      <c r="P188" s="42"/>
      <c r="Q188" s="42"/>
      <c r="R188" s="42"/>
      <c r="T188" s="33" t="n">
        <f aca="false">+I188-U188</f>
        <v>0</v>
      </c>
      <c r="U188" s="43" t="n">
        <f aca="false">+V188+W188+X188+Y188</f>
        <v>4750</v>
      </c>
      <c r="V188" s="43" t="n">
        <f aca="false">+Z188+AA188+AB188</f>
        <v>1189</v>
      </c>
      <c r="W188" s="43" t="n">
        <f aca="false">+AC188+AD188+AE188</f>
        <v>1191</v>
      </c>
      <c r="X188" s="43" t="n">
        <f aca="false">+AF188+AG188+AH188</f>
        <v>1185</v>
      </c>
      <c r="Y188" s="43" t="n">
        <f aca="false">+AI188+AJ188+AK188</f>
        <v>1185</v>
      </c>
      <c r="Z188" s="42" t="n">
        <v>397</v>
      </c>
      <c r="AA188" s="42" t="n">
        <v>395</v>
      </c>
      <c r="AB188" s="42" t="n">
        <v>397</v>
      </c>
      <c r="AC188" s="42" t="n">
        <v>397</v>
      </c>
      <c r="AD188" s="42" t="n">
        <v>397</v>
      </c>
      <c r="AE188" s="42" t="n">
        <v>397</v>
      </c>
      <c r="AF188" s="42" t="n">
        <v>395</v>
      </c>
      <c r="AG188" s="42" t="n">
        <v>395</v>
      </c>
      <c r="AH188" s="42" t="n">
        <v>395</v>
      </c>
      <c r="AI188" s="42" t="n">
        <v>395</v>
      </c>
      <c r="AJ188" s="42" t="n">
        <v>395</v>
      </c>
      <c r="AK188" s="42" t="n">
        <v>395</v>
      </c>
      <c r="AL188" s="44"/>
      <c r="AM188" s="45"/>
      <c r="AN188" s="45"/>
      <c r="AO188" s="45"/>
      <c r="AP188" s="45"/>
    </row>
    <row r="189" customFormat="false" ht="9" hidden="false" customHeight="false" outlineLevel="0" collapsed="false">
      <c r="A189" s="19" t="s">
        <v>43</v>
      </c>
      <c r="B189" s="109"/>
      <c r="C189" s="70"/>
      <c r="D189" s="110"/>
      <c r="E189" s="43"/>
      <c r="F189" s="56"/>
      <c r="G189" s="56"/>
      <c r="H189" s="111"/>
      <c r="I189" s="76" t="n">
        <v>0</v>
      </c>
      <c r="J189" s="72" t="s">
        <v>407</v>
      </c>
      <c r="K189" s="72" t="s">
        <v>408</v>
      </c>
      <c r="L189" s="70"/>
      <c r="M189" s="41"/>
      <c r="N189" s="18" t="s">
        <v>19</v>
      </c>
      <c r="O189" s="42"/>
      <c r="P189" s="42"/>
      <c r="Q189" s="42"/>
      <c r="R189" s="42"/>
      <c r="T189" s="33" t="n">
        <f aca="false">+I189-U189</f>
        <v>0</v>
      </c>
      <c r="U189" s="43" t="n">
        <f aca="false">+V189+W189+X189+Y189</f>
        <v>0</v>
      </c>
      <c r="V189" s="43" t="n">
        <f aca="false">+Z189+AA189+AB189</f>
        <v>0</v>
      </c>
      <c r="W189" s="43" t="n">
        <f aca="false">+AC189+AD189+AE189</f>
        <v>0</v>
      </c>
      <c r="X189" s="43" t="n">
        <f aca="false">+AF189+AG189+AH189</f>
        <v>0</v>
      </c>
      <c r="Y189" s="43" t="n">
        <f aca="false">+AI189+AJ189+AK189</f>
        <v>0</v>
      </c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4"/>
      <c r="AM189" s="45"/>
      <c r="AN189" s="45"/>
      <c r="AO189" s="45"/>
      <c r="AP189" s="45"/>
    </row>
    <row r="190" customFormat="false" ht="9" hidden="false" customHeight="false" outlineLevel="0" collapsed="false">
      <c r="A190" s="19" t="s">
        <v>43</v>
      </c>
      <c r="B190" s="109"/>
      <c r="C190" s="70"/>
      <c r="D190" s="110"/>
      <c r="E190" s="43"/>
      <c r="F190" s="56"/>
      <c r="G190" s="56"/>
      <c r="H190" s="111"/>
      <c r="I190" s="76" t="n">
        <v>750</v>
      </c>
      <c r="J190" s="72" t="s">
        <v>409</v>
      </c>
      <c r="K190" s="72" t="s">
        <v>410</v>
      </c>
      <c r="L190" s="70"/>
      <c r="M190" s="41"/>
      <c r="N190" s="18" t="s">
        <v>19</v>
      </c>
      <c r="O190" s="42"/>
      <c r="P190" s="42"/>
      <c r="Q190" s="42"/>
      <c r="R190" s="42"/>
      <c r="T190" s="33" t="n">
        <f aca="false">+I190-U190</f>
        <v>0</v>
      </c>
      <c r="U190" s="43" t="n">
        <f aca="false">+V190+W190+X190+Y190</f>
        <v>750</v>
      </c>
      <c r="V190" s="43" t="n">
        <f aca="false">+Z190+AA190+AB190</f>
        <v>190</v>
      </c>
      <c r="W190" s="43" t="n">
        <f aca="false">+AC190+AD190+AE190</f>
        <v>188</v>
      </c>
      <c r="X190" s="43" t="n">
        <f aca="false">+AF190+AG190+AH190</f>
        <v>186</v>
      </c>
      <c r="Y190" s="43" t="n">
        <f aca="false">+AI190+AJ190+AK190</f>
        <v>186</v>
      </c>
      <c r="Z190" s="42" t="n">
        <v>64</v>
      </c>
      <c r="AA190" s="42" t="n">
        <v>62</v>
      </c>
      <c r="AB190" s="42" t="n">
        <v>64</v>
      </c>
      <c r="AC190" s="42" t="n">
        <v>62</v>
      </c>
      <c r="AD190" s="42" t="n">
        <v>64</v>
      </c>
      <c r="AE190" s="42" t="n">
        <v>62</v>
      </c>
      <c r="AF190" s="42" t="n">
        <v>62</v>
      </c>
      <c r="AG190" s="42" t="n">
        <v>62</v>
      </c>
      <c r="AH190" s="42" t="n">
        <v>62</v>
      </c>
      <c r="AI190" s="42" t="n">
        <v>62</v>
      </c>
      <c r="AJ190" s="42" t="n">
        <v>62</v>
      </c>
      <c r="AK190" s="42" t="n">
        <v>62</v>
      </c>
      <c r="AL190" s="44"/>
      <c r="AM190" s="45"/>
      <c r="AN190" s="45"/>
      <c r="AO190" s="45"/>
      <c r="AP190" s="45"/>
    </row>
    <row r="191" customFormat="false" ht="9" hidden="false" customHeight="false" outlineLevel="0" collapsed="false">
      <c r="A191" s="19" t="s">
        <v>43</v>
      </c>
      <c r="B191" s="109"/>
      <c r="C191" s="70"/>
      <c r="D191" s="110"/>
      <c r="E191" s="43"/>
      <c r="F191" s="56"/>
      <c r="G191" s="56"/>
      <c r="H191" s="111"/>
      <c r="I191" s="76" t="n">
        <v>0</v>
      </c>
      <c r="J191" s="72" t="s">
        <v>411</v>
      </c>
      <c r="K191" s="72" t="s">
        <v>412</v>
      </c>
      <c r="L191" s="70"/>
      <c r="M191" s="41"/>
      <c r="N191" s="18" t="s">
        <v>19</v>
      </c>
      <c r="O191" s="42"/>
      <c r="P191" s="42"/>
      <c r="Q191" s="42"/>
      <c r="R191" s="42"/>
      <c r="T191" s="33" t="n">
        <f aca="false">+I191-U191</f>
        <v>0</v>
      </c>
      <c r="U191" s="43" t="n">
        <f aca="false">+V191+W191+X191+Y191</f>
        <v>0</v>
      </c>
      <c r="V191" s="43" t="n">
        <f aca="false">+Z191+AA191+AB191</f>
        <v>0</v>
      </c>
      <c r="W191" s="43" t="n">
        <f aca="false">+AC191+AD191+AE191</f>
        <v>0</v>
      </c>
      <c r="X191" s="43" t="n">
        <f aca="false">+AF191+AG191+AH191</f>
        <v>0</v>
      </c>
      <c r="Y191" s="43" t="n">
        <f aca="false">+AI191+AJ191+AK191</f>
        <v>0</v>
      </c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4"/>
      <c r="AM191" s="45"/>
      <c r="AN191" s="45"/>
      <c r="AO191" s="45"/>
      <c r="AP191" s="45"/>
    </row>
    <row r="192" customFormat="false" ht="9" hidden="false" customHeight="false" outlineLevel="0" collapsed="false">
      <c r="A192" s="19" t="s">
        <v>43</v>
      </c>
      <c r="B192" s="109"/>
      <c r="C192" s="70"/>
      <c r="D192" s="110"/>
      <c r="E192" s="43"/>
      <c r="F192" s="56"/>
      <c r="G192" s="56"/>
      <c r="H192" s="111"/>
      <c r="I192" s="76" t="n">
        <v>0</v>
      </c>
      <c r="J192" s="72" t="s">
        <v>413</v>
      </c>
      <c r="K192" s="72" t="s">
        <v>414</v>
      </c>
      <c r="L192" s="70"/>
      <c r="M192" s="41"/>
      <c r="N192" s="18" t="s">
        <v>19</v>
      </c>
      <c r="O192" s="42"/>
      <c r="P192" s="42"/>
      <c r="Q192" s="42"/>
      <c r="R192" s="42"/>
      <c r="T192" s="33" t="n">
        <f aca="false">+I192-U192</f>
        <v>0</v>
      </c>
      <c r="U192" s="43" t="n">
        <f aca="false">+V192+W192+X192+Y192</f>
        <v>0</v>
      </c>
      <c r="V192" s="43" t="n">
        <f aca="false">+Z192+AA192+AB192</f>
        <v>0</v>
      </c>
      <c r="W192" s="43" t="n">
        <f aca="false">+AC192+AD192+AE192</f>
        <v>0</v>
      </c>
      <c r="X192" s="43" t="n">
        <f aca="false">+AF192+AG192+AH192</f>
        <v>0</v>
      </c>
      <c r="Y192" s="43" t="n">
        <f aca="false">+AI192+AJ192+AK192</f>
        <v>0</v>
      </c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4"/>
      <c r="AM192" s="45"/>
      <c r="AN192" s="45"/>
      <c r="AO192" s="45"/>
      <c r="AP192" s="45"/>
    </row>
    <row r="193" customFormat="false" ht="43.5" hidden="false" customHeight="true" outlineLevel="0" collapsed="false">
      <c r="A193" s="19" t="s">
        <v>43</v>
      </c>
      <c r="B193" s="113"/>
      <c r="C193" s="70"/>
      <c r="D193" s="114" t="s">
        <v>415</v>
      </c>
      <c r="E193" s="115" t="s">
        <v>416</v>
      </c>
      <c r="F193" s="47" t="s">
        <v>417</v>
      </c>
      <c r="G193" s="25" t="s">
        <v>418</v>
      </c>
      <c r="H193" s="116" t="n">
        <v>15000</v>
      </c>
      <c r="I193" s="74" t="n">
        <v>10000</v>
      </c>
      <c r="J193" s="53"/>
      <c r="K193" s="53"/>
      <c r="L193" s="32" t="str">
        <f aca="false">+G193</f>
        <v>086. Persona</v>
      </c>
      <c r="M193" s="53" t="s">
        <v>419</v>
      </c>
      <c r="N193" s="18" t="s">
        <v>19</v>
      </c>
      <c r="O193" s="32" t="n">
        <f aca="false">+P193+Q193+R193</f>
        <v>0</v>
      </c>
      <c r="P193" s="53"/>
      <c r="Q193" s="53"/>
      <c r="R193" s="53"/>
      <c r="S193" s="33"/>
      <c r="T193" s="33" t="n">
        <f aca="false">+I193-U193</f>
        <v>0</v>
      </c>
      <c r="U193" s="32" t="n">
        <f aca="false">+U194</f>
        <v>10000</v>
      </c>
      <c r="V193" s="32" t="n">
        <f aca="false">+V194</f>
        <v>2501</v>
      </c>
      <c r="W193" s="32" t="n">
        <f aca="false">+W194</f>
        <v>2501</v>
      </c>
      <c r="X193" s="32" t="n">
        <f aca="false">+X194</f>
        <v>2499</v>
      </c>
      <c r="Y193" s="32" t="n">
        <f aca="false">+Y194</f>
        <v>2499</v>
      </c>
      <c r="Z193" s="32" t="n">
        <f aca="false">+Z194</f>
        <v>834</v>
      </c>
      <c r="AA193" s="32" t="n">
        <f aca="false">+AA194</f>
        <v>833</v>
      </c>
      <c r="AB193" s="32" t="n">
        <f aca="false">+AB194</f>
        <v>834</v>
      </c>
      <c r="AC193" s="32" t="n">
        <f aca="false">+AC194</f>
        <v>834</v>
      </c>
      <c r="AD193" s="32" t="n">
        <f aca="false">+AD194</f>
        <v>834</v>
      </c>
      <c r="AE193" s="32" t="n">
        <f aca="false">+AE194</f>
        <v>833</v>
      </c>
      <c r="AF193" s="32" t="n">
        <f aca="false">+AF194</f>
        <v>833</v>
      </c>
      <c r="AG193" s="32" t="n">
        <f aca="false">+AG194</f>
        <v>833</v>
      </c>
      <c r="AH193" s="32" t="n">
        <f aca="false">+AH194</f>
        <v>833</v>
      </c>
      <c r="AI193" s="32" t="n">
        <f aca="false">+AI194</f>
        <v>833</v>
      </c>
      <c r="AJ193" s="32" t="n">
        <f aca="false">+AJ194</f>
        <v>833</v>
      </c>
      <c r="AK193" s="32" t="n">
        <f aca="false">+AK194</f>
        <v>833</v>
      </c>
      <c r="AL193" s="31" t="n">
        <f aca="false">+AM193+AN193+AO193+AP193</f>
        <v>0</v>
      </c>
      <c r="AM193" s="31"/>
      <c r="AN193" s="31"/>
      <c r="AO193" s="31"/>
      <c r="AP193" s="31"/>
    </row>
    <row r="194" customFormat="false" ht="30" hidden="false" customHeight="true" outlineLevel="0" collapsed="false">
      <c r="A194" s="19" t="s">
        <v>43</v>
      </c>
      <c r="B194" s="113"/>
      <c r="C194" s="70"/>
      <c r="D194" s="56"/>
      <c r="E194" s="70"/>
      <c r="F194" s="36"/>
      <c r="G194" s="36"/>
      <c r="H194" s="117"/>
      <c r="I194" s="77" t="n">
        <v>10000</v>
      </c>
      <c r="J194" s="118" t="n">
        <v>4419901</v>
      </c>
      <c r="K194" s="68" t="s">
        <v>420</v>
      </c>
      <c r="L194" s="70"/>
      <c r="M194" s="41"/>
      <c r="N194" s="18" t="s">
        <v>19</v>
      </c>
      <c r="O194" s="42"/>
      <c r="P194" s="42"/>
      <c r="Q194" s="42"/>
      <c r="R194" s="42"/>
      <c r="T194" s="33" t="n">
        <f aca="false">+I194-U194</f>
        <v>0</v>
      </c>
      <c r="U194" s="43" t="n">
        <f aca="false">+V194+W194+X194+Y194</f>
        <v>10000</v>
      </c>
      <c r="V194" s="43" t="n">
        <f aca="false">+Z194+AA194+AB194</f>
        <v>2501</v>
      </c>
      <c r="W194" s="43" t="n">
        <f aca="false">+AC194+AD194+AE194</f>
        <v>2501</v>
      </c>
      <c r="X194" s="43" t="n">
        <f aca="false">+AF194+AG194+AH194</f>
        <v>2499</v>
      </c>
      <c r="Y194" s="43" t="n">
        <f aca="false">+AI194+AJ194+AK194</f>
        <v>2499</v>
      </c>
      <c r="Z194" s="42" t="n">
        <v>834</v>
      </c>
      <c r="AA194" s="42" t="n">
        <v>833</v>
      </c>
      <c r="AB194" s="42" t="n">
        <v>834</v>
      </c>
      <c r="AC194" s="42" t="n">
        <v>834</v>
      </c>
      <c r="AD194" s="42" t="n">
        <v>834</v>
      </c>
      <c r="AE194" s="42" t="n">
        <v>833</v>
      </c>
      <c r="AF194" s="42" t="n">
        <v>833</v>
      </c>
      <c r="AG194" s="42" t="n">
        <v>833</v>
      </c>
      <c r="AH194" s="42" t="n">
        <v>833</v>
      </c>
      <c r="AI194" s="42" t="n">
        <v>833</v>
      </c>
      <c r="AJ194" s="42" t="n">
        <v>833</v>
      </c>
      <c r="AK194" s="42" t="n">
        <v>833</v>
      </c>
      <c r="AL194" s="44"/>
      <c r="AM194" s="45"/>
      <c r="AN194" s="45"/>
      <c r="AO194" s="45"/>
      <c r="AP194" s="45"/>
    </row>
    <row r="195" customFormat="false" ht="39.75" hidden="false" customHeight="true" outlineLevel="0" collapsed="false">
      <c r="A195" s="19" t="s">
        <v>43</v>
      </c>
      <c r="B195" s="113" t="n">
        <v>51</v>
      </c>
      <c r="C195" s="70"/>
      <c r="D195" s="22" t="s">
        <v>421</v>
      </c>
      <c r="E195" s="23" t="s">
        <v>422</v>
      </c>
      <c r="F195" s="47" t="s">
        <v>423</v>
      </c>
      <c r="G195" s="25" t="s">
        <v>418</v>
      </c>
      <c r="H195" s="116" t="n">
        <v>5000</v>
      </c>
      <c r="I195" s="74" t="n">
        <f aca="false">+I196</f>
        <v>5000</v>
      </c>
      <c r="J195" s="53"/>
      <c r="K195" s="53"/>
      <c r="L195" s="32" t="str">
        <f aca="false">+G195</f>
        <v>086. Persona</v>
      </c>
      <c r="M195" s="53" t="s">
        <v>419</v>
      </c>
      <c r="N195" s="18" t="s">
        <v>19</v>
      </c>
      <c r="O195" s="32" t="n">
        <f aca="false">+P195+Q195+R195</f>
        <v>0</v>
      </c>
      <c r="P195" s="53"/>
      <c r="Q195" s="53"/>
      <c r="R195" s="53"/>
      <c r="S195" s="33"/>
      <c r="T195" s="33" t="n">
        <f aca="false">+I195-U195</f>
        <v>0</v>
      </c>
      <c r="U195" s="32" t="n">
        <f aca="false">+V195+W195+X195+Y195</f>
        <v>5000</v>
      </c>
      <c r="V195" s="32" t="n">
        <f aca="false">+V196</f>
        <v>1252</v>
      </c>
      <c r="W195" s="32" t="n">
        <f aca="false">+W196</f>
        <v>1252</v>
      </c>
      <c r="X195" s="32" t="n">
        <f aca="false">+X196</f>
        <v>1248</v>
      </c>
      <c r="Y195" s="32" t="n">
        <f aca="false">+Y196</f>
        <v>1248</v>
      </c>
      <c r="Z195" s="32" t="n">
        <f aca="false">+Z196</f>
        <v>418</v>
      </c>
      <c r="AA195" s="32" t="n">
        <f aca="false">+AA196</f>
        <v>416</v>
      </c>
      <c r="AB195" s="32" t="n">
        <f aca="false">+AB196</f>
        <v>418</v>
      </c>
      <c r="AC195" s="32" t="n">
        <f aca="false">+AC196</f>
        <v>418</v>
      </c>
      <c r="AD195" s="32" t="n">
        <f aca="false">+AD196</f>
        <v>418</v>
      </c>
      <c r="AE195" s="32" t="n">
        <f aca="false">+AE196</f>
        <v>416</v>
      </c>
      <c r="AF195" s="32" t="n">
        <f aca="false">+AF196</f>
        <v>416</v>
      </c>
      <c r="AG195" s="32" t="n">
        <f aca="false">+AG196</f>
        <v>416</v>
      </c>
      <c r="AH195" s="32" t="n">
        <f aca="false">+AH196</f>
        <v>416</v>
      </c>
      <c r="AI195" s="32" t="n">
        <f aca="false">+AI196</f>
        <v>416</v>
      </c>
      <c r="AJ195" s="32" t="n">
        <f aca="false">+AJ196</f>
        <v>416</v>
      </c>
      <c r="AK195" s="32" t="n">
        <f aca="false">+AK196</f>
        <v>416</v>
      </c>
      <c r="AL195" s="31" t="n">
        <f aca="false">+AM195+AN195+AO195+AP195</f>
        <v>200000</v>
      </c>
      <c r="AM195" s="31" t="n">
        <v>200000</v>
      </c>
      <c r="AN195" s="31"/>
      <c r="AO195" s="31"/>
      <c r="AP195" s="31"/>
    </row>
    <row r="196" customFormat="false" ht="31.5" hidden="false" customHeight="true" outlineLevel="0" collapsed="false">
      <c r="A196" s="19" t="s">
        <v>43</v>
      </c>
      <c r="B196" s="113"/>
      <c r="C196" s="70"/>
      <c r="D196" s="56"/>
      <c r="E196" s="70"/>
      <c r="F196" s="36"/>
      <c r="G196" s="36"/>
      <c r="H196" s="117"/>
      <c r="I196" s="77" t="n">
        <v>5000</v>
      </c>
      <c r="J196" s="118" t="n">
        <v>4511201</v>
      </c>
      <c r="K196" s="68" t="s">
        <v>424</v>
      </c>
      <c r="L196" s="70"/>
      <c r="M196" s="41"/>
      <c r="N196" s="18" t="s">
        <v>19</v>
      </c>
      <c r="O196" s="42"/>
      <c r="P196" s="42"/>
      <c r="Q196" s="42"/>
      <c r="R196" s="42"/>
      <c r="T196" s="33" t="n">
        <f aca="false">+I196-U196</f>
        <v>0</v>
      </c>
      <c r="U196" s="43" t="n">
        <f aca="false">+V196+W196+X196+Y196</f>
        <v>5000</v>
      </c>
      <c r="V196" s="43" t="n">
        <f aca="false">+Z196+AA196+AB196</f>
        <v>1252</v>
      </c>
      <c r="W196" s="43" t="n">
        <f aca="false">+AC196+AD196+AE196</f>
        <v>1252</v>
      </c>
      <c r="X196" s="43" t="n">
        <f aca="false">+AF196+AG196+AH196</f>
        <v>1248</v>
      </c>
      <c r="Y196" s="43" t="n">
        <f aca="false">+AI196+AJ196+AK196</f>
        <v>1248</v>
      </c>
      <c r="Z196" s="42" t="n">
        <v>418</v>
      </c>
      <c r="AA196" s="42" t="n">
        <v>416</v>
      </c>
      <c r="AB196" s="42" t="n">
        <v>418</v>
      </c>
      <c r="AC196" s="42" t="n">
        <v>418</v>
      </c>
      <c r="AD196" s="42" t="n">
        <v>418</v>
      </c>
      <c r="AE196" s="42" t="n">
        <v>416</v>
      </c>
      <c r="AF196" s="42" t="n">
        <v>416</v>
      </c>
      <c r="AG196" s="42" t="n">
        <v>416</v>
      </c>
      <c r="AH196" s="42" t="n">
        <v>416</v>
      </c>
      <c r="AI196" s="42" t="n">
        <v>416</v>
      </c>
      <c r="AJ196" s="42" t="n">
        <v>416</v>
      </c>
      <c r="AK196" s="42" t="n">
        <v>416</v>
      </c>
      <c r="AL196" s="44"/>
      <c r="AM196" s="45"/>
      <c r="AN196" s="45"/>
      <c r="AO196" s="45"/>
      <c r="AP196" s="45"/>
    </row>
    <row r="197" customFormat="false" ht="31.5" hidden="false" customHeight="true" outlineLevel="0" collapsed="false">
      <c r="A197" s="19" t="s">
        <v>43</v>
      </c>
      <c r="B197" s="113"/>
      <c r="C197" s="70"/>
      <c r="D197" s="56"/>
      <c r="E197" s="70"/>
      <c r="F197" s="36"/>
      <c r="G197" s="36"/>
      <c r="H197" s="117"/>
      <c r="I197" s="77" t="n">
        <v>1500</v>
      </c>
      <c r="J197" s="118" t="n">
        <v>4511202</v>
      </c>
      <c r="K197" s="68" t="s">
        <v>425</v>
      </c>
      <c r="L197" s="70"/>
      <c r="M197" s="41"/>
      <c r="N197" s="18" t="s">
        <v>19</v>
      </c>
      <c r="O197" s="42"/>
      <c r="P197" s="42"/>
      <c r="Q197" s="42"/>
      <c r="R197" s="42"/>
      <c r="T197" s="33" t="n">
        <f aca="false">+I197-U197</f>
        <v>0</v>
      </c>
      <c r="U197" s="43" t="n">
        <f aca="false">+V197+W197+X197+Y197</f>
        <v>1500</v>
      </c>
      <c r="V197" s="43" t="n">
        <f aca="false">+Z197+AA197+AB197</f>
        <v>375</v>
      </c>
      <c r="W197" s="43" t="n">
        <f aca="false">+AC197+AD197+AE197</f>
        <v>375</v>
      </c>
      <c r="X197" s="43" t="n">
        <f aca="false">+AF197+AG197+AH197</f>
        <v>375</v>
      </c>
      <c r="Y197" s="43" t="n">
        <f aca="false">+AI197+AJ197+AK197</f>
        <v>375</v>
      </c>
      <c r="Z197" s="42" t="n">
        <v>125</v>
      </c>
      <c r="AA197" s="42" t="n">
        <v>125</v>
      </c>
      <c r="AB197" s="42" t="n">
        <v>125</v>
      </c>
      <c r="AC197" s="42" t="n">
        <v>125</v>
      </c>
      <c r="AD197" s="42" t="n">
        <v>125</v>
      </c>
      <c r="AE197" s="42" t="n">
        <v>125</v>
      </c>
      <c r="AF197" s="42" t="n">
        <v>125</v>
      </c>
      <c r="AG197" s="42" t="n">
        <v>125</v>
      </c>
      <c r="AH197" s="42" t="n">
        <v>125</v>
      </c>
      <c r="AI197" s="42" t="n">
        <v>125</v>
      </c>
      <c r="AJ197" s="42" t="n">
        <v>125</v>
      </c>
      <c r="AK197" s="42" t="n">
        <v>125</v>
      </c>
      <c r="AL197" s="44"/>
      <c r="AM197" s="45"/>
      <c r="AN197" s="45"/>
      <c r="AO197" s="45"/>
      <c r="AP197" s="45"/>
    </row>
    <row r="198" customFormat="false" ht="31.5" hidden="false" customHeight="true" outlineLevel="0" collapsed="false">
      <c r="A198" s="19" t="s">
        <v>43</v>
      </c>
      <c r="B198" s="113"/>
      <c r="C198" s="70"/>
      <c r="D198" s="56"/>
      <c r="E198" s="70"/>
      <c r="F198" s="36"/>
      <c r="G198" s="36"/>
      <c r="H198" s="117"/>
      <c r="I198" s="77" t="n">
        <v>750</v>
      </c>
      <c r="J198" s="118" t="n">
        <v>4511203</v>
      </c>
      <c r="K198" s="68" t="s">
        <v>426</v>
      </c>
      <c r="L198" s="70"/>
      <c r="M198" s="41"/>
      <c r="N198" s="18" t="s">
        <v>19</v>
      </c>
      <c r="O198" s="42"/>
      <c r="P198" s="42"/>
      <c r="Q198" s="42"/>
      <c r="R198" s="42"/>
      <c r="T198" s="33" t="n">
        <f aca="false">+I198-U198</f>
        <v>0</v>
      </c>
      <c r="U198" s="43" t="n">
        <f aca="false">+V198+W198+X198+Y198</f>
        <v>750</v>
      </c>
      <c r="V198" s="43" t="n">
        <f aca="false">+Z198+AA198+AB198</f>
        <v>190</v>
      </c>
      <c r="W198" s="43" t="n">
        <f aca="false">+AC198+AD198+AE198</f>
        <v>188</v>
      </c>
      <c r="X198" s="43" t="n">
        <f aca="false">+AF198+AG198+AH198</f>
        <v>186</v>
      </c>
      <c r="Y198" s="43" t="n">
        <f aca="false">+AI198+AJ198+AK198</f>
        <v>186</v>
      </c>
      <c r="Z198" s="42" t="n">
        <v>64</v>
      </c>
      <c r="AA198" s="42" t="n">
        <v>62</v>
      </c>
      <c r="AB198" s="42" t="n">
        <v>64</v>
      </c>
      <c r="AC198" s="42" t="n">
        <v>62</v>
      </c>
      <c r="AD198" s="42" t="n">
        <v>64</v>
      </c>
      <c r="AE198" s="42" t="n">
        <v>62</v>
      </c>
      <c r="AF198" s="42" t="n">
        <v>62</v>
      </c>
      <c r="AG198" s="42" t="n">
        <v>62</v>
      </c>
      <c r="AH198" s="42" t="n">
        <v>62</v>
      </c>
      <c r="AI198" s="42" t="n">
        <v>62</v>
      </c>
      <c r="AJ198" s="42" t="n">
        <v>62</v>
      </c>
      <c r="AK198" s="42" t="n">
        <v>62</v>
      </c>
      <c r="AL198" s="44"/>
      <c r="AM198" s="45"/>
      <c r="AN198" s="45"/>
      <c r="AO198" s="45"/>
      <c r="AP198" s="45"/>
    </row>
    <row r="199" customFormat="false" ht="54" hidden="false" customHeight="true" outlineLevel="0" collapsed="false">
      <c r="A199" s="19" t="s">
        <v>43</v>
      </c>
      <c r="B199" s="113"/>
      <c r="C199" s="70"/>
      <c r="D199" s="114" t="s">
        <v>427</v>
      </c>
      <c r="E199" s="115" t="s">
        <v>428</v>
      </c>
      <c r="F199" s="47" t="s">
        <v>429</v>
      </c>
      <c r="G199" s="25" t="s">
        <v>430</v>
      </c>
      <c r="H199" s="116" t="n">
        <v>200</v>
      </c>
      <c r="I199" s="74" t="n">
        <v>200</v>
      </c>
      <c r="J199" s="53"/>
      <c r="K199" s="53"/>
      <c r="L199" s="32" t="str">
        <f aca="false">+G199</f>
        <v>086. Persona </v>
      </c>
      <c r="M199" s="53" t="s">
        <v>419</v>
      </c>
      <c r="N199" s="18" t="s">
        <v>19</v>
      </c>
      <c r="O199" s="32" t="n">
        <f aca="false">+P199+Q199+R199</f>
        <v>0</v>
      </c>
      <c r="P199" s="53"/>
      <c r="Q199" s="53"/>
      <c r="R199" s="53"/>
      <c r="S199" s="33"/>
      <c r="T199" s="33" t="n">
        <f aca="false">+I199-U199</f>
        <v>0</v>
      </c>
      <c r="U199" s="32" t="n">
        <f aca="false">+V199+W199+X199+Y199</f>
        <v>200</v>
      </c>
      <c r="V199" s="32" t="n">
        <f aca="false">+Z199+AA199+AB199</f>
        <v>52</v>
      </c>
      <c r="W199" s="32" t="n">
        <f aca="false">+AC199+AD199+AE199</f>
        <v>52</v>
      </c>
      <c r="X199" s="32" t="n">
        <f aca="false">+AF199+AG199+AH199</f>
        <v>48</v>
      </c>
      <c r="Y199" s="32" t="n">
        <f aca="false">+AI199+AJ199+AK199</f>
        <v>48</v>
      </c>
      <c r="Z199" s="32" t="n">
        <v>18</v>
      </c>
      <c r="AA199" s="32" t="n">
        <v>16</v>
      </c>
      <c r="AB199" s="32" t="n">
        <v>18</v>
      </c>
      <c r="AC199" s="32" t="n">
        <v>18</v>
      </c>
      <c r="AD199" s="32" t="n">
        <v>18</v>
      </c>
      <c r="AE199" s="32" t="n">
        <v>16</v>
      </c>
      <c r="AF199" s="32" t="n">
        <v>16</v>
      </c>
      <c r="AG199" s="32" t="n">
        <v>16</v>
      </c>
      <c r="AH199" s="32" t="n">
        <v>16</v>
      </c>
      <c r="AI199" s="32" t="n">
        <v>16</v>
      </c>
      <c r="AJ199" s="32" t="n">
        <v>16</v>
      </c>
      <c r="AK199" s="32" t="n">
        <v>16</v>
      </c>
      <c r="AL199" s="31" t="n">
        <f aca="false">+AM199+AN199+AO199+AP199</f>
        <v>0</v>
      </c>
      <c r="AM199" s="31"/>
      <c r="AN199" s="31"/>
      <c r="AO199" s="31"/>
      <c r="AP199" s="31"/>
    </row>
    <row r="200" customFormat="false" ht="35.25" hidden="false" customHeight="true" outlineLevel="0" collapsed="false">
      <c r="A200" s="19" t="s">
        <v>43</v>
      </c>
      <c r="B200" s="113"/>
      <c r="C200" s="70"/>
      <c r="D200" s="56"/>
      <c r="E200" s="70"/>
      <c r="F200" s="36"/>
      <c r="G200" s="86"/>
      <c r="H200" s="119"/>
      <c r="I200" s="77"/>
      <c r="J200" s="41"/>
      <c r="K200" s="68" t="s">
        <v>431</v>
      </c>
      <c r="L200" s="41"/>
      <c r="M200" s="41"/>
      <c r="N200" s="18" t="s">
        <v>19</v>
      </c>
      <c r="O200" s="42"/>
      <c r="P200" s="42"/>
      <c r="Q200" s="42"/>
      <c r="R200" s="42"/>
      <c r="T200" s="33" t="n">
        <f aca="false">+I200-U200</f>
        <v>0</v>
      </c>
      <c r="U200" s="43" t="n">
        <f aca="false">+V200+W200+X200+Y200</f>
        <v>0</v>
      </c>
      <c r="V200" s="43" t="n">
        <f aca="false">+Z200+AA200+AB200</f>
        <v>0</v>
      </c>
      <c r="W200" s="43" t="n">
        <f aca="false">+AC200+AD200+AE200</f>
        <v>0</v>
      </c>
      <c r="X200" s="43" t="n">
        <f aca="false">+AF200+AG200+AH200</f>
        <v>0</v>
      </c>
      <c r="Y200" s="43" t="n">
        <f aca="false">+AI200+AJ200+AK200</f>
        <v>0</v>
      </c>
      <c r="Z200" s="42" t="n">
        <f aca="false">+I200/12</f>
        <v>0</v>
      </c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4"/>
      <c r="AM200" s="45"/>
      <c r="AN200" s="45"/>
      <c r="AO200" s="45"/>
      <c r="AP200" s="45"/>
    </row>
    <row r="201" customFormat="false" ht="35.25" hidden="false" customHeight="true" outlineLevel="0" collapsed="false">
      <c r="A201" s="19" t="s">
        <v>43</v>
      </c>
      <c r="B201" s="113"/>
      <c r="C201" s="70"/>
      <c r="D201" s="56"/>
      <c r="E201" s="70"/>
      <c r="F201" s="36"/>
      <c r="G201" s="86"/>
      <c r="H201" s="119"/>
      <c r="I201" s="77"/>
      <c r="J201" s="41"/>
      <c r="K201" s="68" t="s">
        <v>432</v>
      </c>
      <c r="L201" s="41"/>
      <c r="M201" s="41"/>
      <c r="N201" s="18" t="s">
        <v>19</v>
      </c>
      <c r="O201" s="42"/>
      <c r="P201" s="42"/>
      <c r="Q201" s="42"/>
      <c r="R201" s="42"/>
      <c r="T201" s="33" t="n">
        <f aca="false">+I201-U201</f>
        <v>0</v>
      </c>
      <c r="U201" s="43" t="n">
        <f aca="false">+V201+W201+X201+Y201</f>
        <v>0</v>
      </c>
      <c r="V201" s="43" t="n">
        <f aca="false">+Z201+AA201+AB201</f>
        <v>0</v>
      </c>
      <c r="W201" s="43" t="n">
        <f aca="false">+AC201+AD201+AE201</f>
        <v>0</v>
      </c>
      <c r="X201" s="43" t="n">
        <f aca="false">+AF201+AG201+AH201</f>
        <v>0</v>
      </c>
      <c r="Y201" s="43" t="n">
        <f aca="false">+AI201+AJ201+AK201</f>
        <v>0</v>
      </c>
      <c r="Z201" s="42" t="n">
        <f aca="false">+I201/12</f>
        <v>0</v>
      </c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4"/>
      <c r="AM201" s="45"/>
      <c r="AN201" s="45"/>
      <c r="AO201" s="45"/>
      <c r="AP201" s="45"/>
    </row>
    <row r="202" customFormat="false" ht="35.25" hidden="false" customHeight="true" outlineLevel="0" collapsed="false">
      <c r="A202" s="19" t="s">
        <v>43</v>
      </c>
      <c r="B202" s="113"/>
      <c r="C202" s="70"/>
      <c r="D202" s="56"/>
      <c r="E202" s="70"/>
      <c r="F202" s="36"/>
      <c r="G202" s="86"/>
      <c r="H202" s="119"/>
      <c r="I202" s="77"/>
      <c r="J202" s="41"/>
      <c r="K202" s="68" t="s">
        <v>433</v>
      </c>
      <c r="L202" s="41"/>
      <c r="M202" s="41"/>
      <c r="N202" s="18" t="s">
        <v>19</v>
      </c>
      <c r="O202" s="42"/>
      <c r="P202" s="42"/>
      <c r="Q202" s="42"/>
      <c r="R202" s="42"/>
      <c r="T202" s="33" t="n">
        <f aca="false">+I202-U202</f>
        <v>0</v>
      </c>
      <c r="U202" s="43" t="n">
        <f aca="false">+V202+W202+X202+Y202</f>
        <v>0</v>
      </c>
      <c r="V202" s="43" t="n">
        <f aca="false">+Z202+AA202+AB202</f>
        <v>0</v>
      </c>
      <c r="W202" s="43" t="n">
        <f aca="false">+AC202+AD202+AE202</f>
        <v>0</v>
      </c>
      <c r="X202" s="43" t="n">
        <f aca="false">+AF202+AG202+AH202</f>
        <v>0</v>
      </c>
      <c r="Y202" s="43" t="n">
        <f aca="false">+AI202+AJ202+AK202</f>
        <v>0</v>
      </c>
      <c r="Z202" s="42" t="n">
        <f aca="false">+I202/12</f>
        <v>0</v>
      </c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4"/>
      <c r="AM202" s="45"/>
      <c r="AN202" s="45"/>
      <c r="AO202" s="45"/>
      <c r="AP202" s="45"/>
    </row>
    <row r="203" customFormat="false" ht="35.25" hidden="false" customHeight="true" outlineLevel="0" collapsed="false">
      <c r="A203" s="19" t="s">
        <v>43</v>
      </c>
      <c r="B203" s="113"/>
      <c r="C203" s="70"/>
      <c r="D203" s="56"/>
      <c r="E203" s="70"/>
      <c r="F203" s="36"/>
      <c r="G203" s="86"/>
      <c r="H203" s="119"/>
      <c r="I203" s="77"/>
      <c r="J203" s="41"/>
      <c r="K203" s="68" t="s">
        <v>434</v>
      </c>
      <c r="L203" s="41"/>
      <c r="M203" s="41"/>
      <c r="N203" s="18" t="s">
        <v>19</v>
      </c>
      <c r="O203" s="42"/>
      <c r="P203" s="42"/>
      <c r="Q203" s="42"/>
      <c r="R203" s="42"/>
      <c r="T203" s="33" t="n">
        <f aca="false">+I203-U203</f>
        <v>0</v>
      </c>
      <c r="U203" s="43" t="n">
        <f aca="false">+V203+W203+X203+Y203</f>
        <v>0</v>
      </c>
      <c r="V203" s="43" t="n">
        <f aca="false">+Z203+AA203+AB203</f>
        <v>0</v>
      </c>
      <c r="W203" s="43" t="n">
        <f aca="false">+AC203+AD203+AE203</f>
        <v>0</v>
      </c>
      <c r="X203" s="43" t="n">
        <f aca="false">+AF203+AG203+AH203</f>
        <v>0</v>
      </c>
      <c r="Y203" s="43" t="n">
        <f aca="false">+AI203+AJ203+AK203</f>
        <v>0</v>
      </c>
      <c r="Z203" s="42" t="n">
        <f aca="false">+I203/12</f>
        <v>0</v>
      </c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4"/>
      <c r="AM203" s="45"/>
      <c r="AN203" s="45"/>
      <c r="AO203" s="45"/>
      <c r="AP203" s="45"/>
    </row>
    <row r="204" customFormat="false" ht="35.25" hidden="false" customHeight="true" outlineLevel="0" collapsed="false">
      <c r="A204" s="19" t="s">
        <v>43</v>
      </c>
      <c r="B204" s="113"/>
      <c r="C204" s="70"/>
      <c r="D204" s="56"/>
      <c r="E204" s="70"/>
      <c r="F204" s="36"/>
      <c r="G204" s="86"/>
      <c r="H204" s="119"/>
      <c r="I204" s="77"/>
      <c r="J204" s="41"/>
      <c r="K204" s="68" t="s">
        <v>435</v>
      </c>
      <c r="L204" s="41"/>
      <c r="M204" s="41"/>
      <c r="N204" s="18" t="s">
        <v>19</v>
      </c>
      <c r="O204" s="42"/>
      <c r="P204" s="42"/>
      <c r="Q204" s="42"/>
      <c r="R204" s="42"/>
      <c r="T204" s="33" t="n">
        <f aca="false">+I204-U204</f>
        <v>0</v>
      </c>
      <c r="U204" s="43" t="n">
        <f aca="false">+V204+W204+X204+Y204</f>
        <v>0</v>
      </c>
      <c r="V204" s="43" t="n">
        <f aca="false">+Z204+AA204+AB204</f>
        <v>0</v>
      </c>
      <c r="W204" s="43" t="n">
        <f aca="false">+AC204+AD204+AE204</f>
        <v>0</v>
      </c>
      <c r="X204" s="43" t="n">
        <f aca="false">+AF204+AG204+AH204</f>
        <v>0</v>
      </c>
      <c r="Y204" s="43" t="n">
        <f aca="false">+AI204+AJ204+AK204</f>
        <v>0</v>
      </c>
      <c r="Z204" s="42" t="n">
        <f aca="false">+I204/12</f>
        <v>0</v>
      </c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4"/>
      <c r="AM204" s="45"/>
      <c r="AN204" s="45"/>
      <c r="AO204" s="45"/>
      <c r="AP204" s="45"/>
    </row>
    <row r="205" customFormat="false" ht="9" hidden="false" customHeight="true" outlineLevel="0" collapsed="false">
      <c r="A205" s="19" t="s">
        <v>43</v>
      </c>
      <c r="B205" s="113"/>
      <c r="C205" s="14" t="s">
        <v>5</v>
      </c>
      <c r="D205" s="14" t="s">
        <v>6</v>
      </c>
      <c r="E205" s="14"/>
      <c r="F205" s="14"/>
      <c r="G205" s="14"/>
      <c r="H205" s="14"/>
      <c r="I205" s="14"/>
      <c r="J205" s="14" t="s">
        <v>7</v>
      </c>
      <c r="K205" s="14"/>
      <c r="L205" s="14"/>
      <c r="M205" s="14" t="s">
        <v>8</v>
      </c>
      <c r="N205" s="18" t="s">
        <v>19</v>
      </c>
      <c r="O205" s="14" t="s">
        <v>9</v>
      </c>
      <c r="P205" s="14"/>
      <c r="Q205" s="14"/>
      <c r="R205" s="14"/>
      <c r="T205" s="33" t="e">
        <f aca="false">+I205-U205</f>
        <v>#VALUE!</v>
      </c>
      <c r="U205" s="14" t="s">
        <v>10</v>
      </c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78" t="s">
        <v>11</v>
      </c>
      <c r="AM205" s="78"/>
      <c r="AN205" s="78"/>
      <c r="AO205" s="78"/>
      <c r="AP205" s="78"/>
    </row>
    <row r="206" customFormat="false" ht="9" hidden="false" customHeight="true" outlineLevel="0" collapsed="false">
      <c r="A206" s="19" t="s">
        <v>43</v>
      </c>
      <c r="B206" s="113"/>
      <c r="C206" s="14"/>
      <c r="D206" s="16" t="s">
        <v>12</v>
      </c>
      <c r="E206" s="16" t="s">
        <v>13</v>
      </c>
      <c r="F206" s="16" t="s">
        <v>14</v>
      </c>
      <c r="G206" s="17" t="s">
        <v>15</v>
      </c>
      <c r="H206" s="17" t="s">
        <v>24</v>
      </c>
      <c r="I206" s="17" t="s">
        <v>17</v>
      </c>
      <c r="J206" s="16" t="s">
        <v>13</v>
      </c>
      <c r="K206" s="17" t="s">
        <v>18</v>
      </c>
      <c r="L206" s="17" t="s">
        <v>15</v>
      </c>
      <c r="M206" s="14"/>
      <c r="N206" s="18" t="s">
        <v>19</v>
      </c>
      <c r="O206" s="14"/>
      <c r="P206" s="14"/>
      <c r="Q206" s="14"/>
      <c r="R206" s="14"/>
      <c r="T206" s="33" t="e">
        <f aca="false">+I206-U206</f>
        <v>#VALUE!</v>
      </c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78"/>
      <c r="AM206" s="78"/>
      <c r="AN206" s="78"/>
      <c r="AO206" s="78"/>
      <c r="AP206" s="78"/>
    </row>
    <row r="207" customFormat="false" ht="18" hidden="false" customHeight="false" outlineLevel="0" collapsed="false">
      <c r="A207" s="19" t="s">
        <v>43</v>
      </c>
      <c r="B207" s="113"/>
      <c r="C207" s="14"/>
      <c r="D207" s="16"/>
      <c r="E207" s="16"/>
      <c r="F207" s="16"/>
      <c r="G207" s="17"/>
      <c r="H207" s="17"/>
      <c r="I207" s="17"/>
      <c r="J207" s="16"/>
      <c r="K207" s="17"/>
      <c r="L207" s="17"/>
      <c r="M207" s="14"/>
      <c r="N207" s="18" t="s">
        <v>19</v>
      </c>
      <c r="O207" s="16" t="s">
        <v>20</v>
      </c>
      <c r="P207" s="16" t="s">
        <v>21</v>
      </c>
      <c r="Q207" s="16" t="s">
        <v>22</v>
      </c>
      <c r="R207" s="16" t="s">
        <v>23</v>
      </c>
      <c r="T207" s="33" t="e">
        <f aca="false">+I207-U207</f>
        <v>#VALUE!</v>
      </c>
      <c r="U207" s="16" t="s">
        <v>24</v>
      </c>
      <c r="V207" s="16" t="s">
        <v>25</v>
      </c>
      <c r="W207" s="16" t="s">
        <v>26</v>
      </c>
      <c r="X207" s="16" t="s">
        <v>27</v>
      </c>
      <c r="Y207" s="16" t="s">
        <v>28</v>
      </c>
      <c r="Z207" s="16" t="s">
        <v>29</v>
      </c>
      <c r="AA207" s="16" t="s">
        <v>30</v>
      </c>
      <c r="AB207" s="16" t="s">
        <v>31</v>
      </c>
      <c r="AC207" s="16" t="s">
        <v>32</v>
      </c>
      <c r="AD207" s="16" t="s">
        <v>33</v>
      </c>
      <c r="AE207" s="16" t="s">
        <v>34</v>
      </c>
      <c r="AF207" s="16" t="s">
        <v>35</v>
      </c>
      <c r="AG207" s="16" t="s">
        <v>36</v>
      </c>
      <c r="AH207" s="16" t="s">
        <v>37</v>
      </c>
      <c r="AI207" s="16" t="s">
        <v>38</v>
      </c>
      <c r="AJ207" s="16" t="s">
        <v>39</v>
      </c>
      <c r="AK207" s="16" t="s">
        <v>40</v>
      </c>
      <c r="AL207" s="79" t="s">
        <v>41</v>
      </c>
      <c r="AM207" s="79" t="s">
        <v>21</v>
      </c>
      <c r="AN207" s="79" t="s">
        <v>22</v>
      </c>
      <c r="AO207" s="79" t="s">
        <v>23</v>
      </c>
      <c r="AP207" s="79" t="s">
        <v>42</v>
      </c>
    </row>
    <row r="208" customFormat="false" ht="47.25" hidden="false" customHeight="true" outlineLevel="0" collapsed="false">
      <c r="A208" s="19" t="s">
        <v>43</v>
      </c>
      <c r="B208" s="113"/>
      <c r="C208" s="70" t="s">
        <v>280</v>
      </c>
      <c r="D208" s="114" t="s">
        <v>436</v>
      </c>
      <c r="E208" s="115" t="s">
        <v>437</v>
      </c>
      <c r="F208" s="47" t="s">
        <v>438</v>
      </c>
      <c r="G208" s="25" t="s">
        <v>430</v>
      </c>
      <c r="H208" s="116" t="n">
        <v>100</v>
      </c>
      <c r="I208" s="74" t="n">
        <v>100</v>
      </c>
      <c r="J208" s="53"/>
      <c r="K208" s="53"/>
      <c r="L208" s="32" t="str">
        <f aca="false">+G208</f>
        <v>086. Persona </v>
      </c>
      <c r="M208" s="53" t="s">
        <v>419</v>
      </c>
      <c r="N208" s="18" t="s">
        <v>19</v>
      </c>
      <c r="O208" s="32" t="n">
        <f aca="false">+P208+Q208+R208</f>
        <v>0</v>
      </c>
      <c r="P208" s="53"/>
      <c r="Q208" s="53"/>
      <c r="R208" s="53"/>
      <c r="S208" s="33"/>
      <c r="T208" s="33" t="n">
        <f aca="false">+I208-U208</f>
        <v>0</v>
      </c>
      <c r="U208" s="32" t="n">
        <f aca="false">+V208+W208+X208+Y208</f>
        <v>100</v>
      </c>
      <c r="V208" s="32" t="n">
        <f aca="false">+Z208+AA208+AB208</f>
        <v>26</v>
      </c>
      <c r="W208" s="32" t="n">
        <f aca="false">+AC208+AD208+AE208</f>
        <v>26</v>
      </c>
      <c r="X208" s="32" t="n">
        <f aca="false">+AF208+AG208+AH208</f>
        <v>24</v>
      </c>
      <c r="Y208" s="32" t="n">
        <f aca="false">+AI208+AJ208+AK208</f>
        <v>24</v>
      </c>
      <c r="Z208" s="53" t="n">
        <v>9</v>
      </c>
      <c r="AA208" s="53" t="n">
        <v>8</v>
      </c>
      <c r="AB208" s="53" t="n">
        <v>9</v>
      </c>
      <c r="AC208" s="53" t="n">
        <v>9</v>
      </c>
      <c r="AD208" s="53" t="n">
        <v>9</v>
      </c>
      <c r="AE208" s="53" t="n">
        <v>8</v>
      </c>
      <c r="AF208" s="53" t="n">
        <v>8</v>
      </c>
      <c r="AG208" s="53" t="n">
        <v>8</v>
      </c>
      <c r="AH208" s="53" t="n">
        <v>8</v>
      </c>
      <c r="AI208" s="53" t="n">
        <v>8</v>
      </c>
      <c r="AJ208" s="53" t="n">
        <v>8</v>
      </c>
      <c r="AK208" s="53" t="n">
        <v>8</v>
      </c>
      <c r="AL208" s="31" t="n">
        <f aca="false">+AM208+AN208+AO208+AP208</f>
        <v>0</v>
      </c>
      <c r="AM208" s="31"/>
      <c r="AN208" s="31"/>
      <c r="AO208" s="31"/>
      <c r="AP208" s="31"/>
    </row>
    <row r="209" customFormat="false" ht="29.25" hidden="false" customHeight="true" outlineLevel="0" collapsed="false">
      <c r="A209" s="19" t="s">
        <v>43</v>
      </c>
      <c r="B209" s="113"/>
      <c r="C209" s="70"/>
      <c r="D209" s="56"/>
      <c r="E209" s="70"/>
      <c r="F209" s="56"/>
      <c r="G209" s="63"/>
      <c r="H209" s="120"/>
      <c r="I209" s="77"/>
      <c r="J209" s="41"/>
      <c r="K209" s="68" t="s">
        <v>439</v>
      </c>
      <c r="L209" s="70"/>
      <c r="M209" s="41"/>
      <c r="N209" s="18" t="s">
        <v>19</v>
      </c>
      <c r="O209" s="42"/>
      <c r="P209" s="42"/>
      <c r="Q209" s="42"/>
      <c r="R209" s="42"/>
      <c r="T209" s="33" t="n">
        <f aca="false">+I209-U209</f>
        <v>0</v>
      </c>
      <c r="U209" s="43" t="n">
        <f aca="false">+V209+W209+X209+Y209</f>
        <v>0</v>
      </c>
      <c r="V209" s="43" t="n">
        <f aca="false">+Z209+AA209+AB209</f>
        <v>0</v>
      </c>
      <c r="W209" s="43" t="n">
        <f aca="false">+AC209+AD209+AE209</f>
        <v>0</v>
      </c>
      <c r="X209" s="43" t="n">
        <f aca="false">+AF209+AG209+AH209</f>
        <v>0</v>
      </c>
      <c r="Y209" s="43" t="n">
        <f aca="false">+AI209+AJ209+AK209</f>
        <v>0</v>
      </c>
      <c r="Z209" s="42" t="n">
        <f aca="false">+I209/12</f>
        <v>0</v>
      </c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4"/>
      <c r="AM209" s="45"/>
      <c r="AN209" s="45"/>
      <c r="AO209" s="45"/>
      <c r="AP209" s="45"/>
    </row>
    <row r="210" customFormat="false" ht="30.75" hidden="false" customHeight="true" outlineLevel="0" collapsed="false">
      <c r="A210" s="19" t="s">
        <v>43</v>
      </c>
      <c r="B210" s="113"/>
      <c r="C210" s="70"/>
      <c r="D210" s="56"/>
      <c r="E210" s="70"/>
      <c r="F210" s="56"/>
      <c r="G210" s="63"/>
      <c r="H210" s="120"/>
      <c r="I210" s="77"/>
      <c r="J210" s="41"/>
      <c r="K210" s="68" t="s">
        <v>440</v>
      </c>
      <c r="L210" s="70"/>
      <c r="M210" s="41"/>
      <c r="N210" s="18" t="s">
        <v>19</v>
      </c>
      <c r="O210" s="42"/>
      <c r="P210" s="42"/>
      <c r="Q210" s="42"/>
      <c r="R210" s="42"/>
      <c r="T210" s="33" t="n">
        <f aca="false">+I210-U210</f>
        <v>0</v>
      </c>
      <c r="U210" s="43" t="n">
        <f aca="false">+V210+W210+X210+Y210</f>
        <v>0</v>
      </c>
      <c r="V210" s="43" t="n">
        <f aca="false">+Z210+AA210+AB210</f>
        <v>0</v>
      </c>
      <c r="W210" s="43" t="n">
        <f aca="false">+AC210+AD210+AE210</f>
        <v>0</v>
      </c>
      <c r="X210" s="43" t="n">
        <f aca="false">+AF210+AG210+AH210</f>
        <v>0</v>
      </c>
      <c r="Y210" s="43" t="n">
        <f aca="false">+AI210+AJ210+AK210</f>
        <v>0</v>
      </c>
      <c r="Z210" s="42" t="n">
        <f aca="false">+I210/12</f>
        <v>0</v>
      </c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4"/>
      <c r="AM210" s="45"/>
      <c r="AN210" s="45"/>
      <c r="AO210" s="45"/>
      <c r="AP210" s="45"/>
    </row>
    <row r="211" customFormat="false" ht="18" hidden="false" customHeight="false" outlineLevel="0" collapsed="false">
      <c r="A211" s="19" t="s">
        <v>43</v>
      </c>
      <c r="B211" s="113"/>
      <c r="C211" s="70"/>
      <c r="D211" s="56"/>
      <c r="E211" s="70"/>
      <c r="F211" s="56"/>
      <c r="G211" s="63"/>
      <c r="H211" s="120"/>
      <c r="I211" s="77"/>
      <c r="J211" s="41"/>
      <c r="K211" s="68" t="s">
        <v>441</v>
      </c>
      <c r="L211" s="70"/>
      <c r="M211" s="41"/>
      <c r="N211" s="18" t="s">
        <v>19</v>
      </c>
      <c r="O211" s="42"/>
      <c r="P211" s="42"/>
      <c r="Q211" s="42"/>
      <c r="R211" s="42"/>
      <c r="T211" s="33" t="n">
        <f aca="false">+I211-U211</f>
        <v>0</v>
      </c>
      <c r="U211" s="43" t="n">
        <f aca="false">+V211+W211+X211+Y211</f>
        <v>0</v>
      </c>
      <c r="V211" s="43" t="n">
        <f aca="false">+Z211+AA211+AB211</f>
        <v>0</v>
      </c>
      <c r="W211" s="43" t="n">
        <f aca="false">+AC211+AD211+AE211</f>
        <v>0</v>
      </c>
      <c r="X211" s="43" t="n">
        <f aca="false">+AF211+AG211+AH211</f>
        <v>0</v>
      </c>
      <c r="Y211" s="43" t="n">
        <f aca="false">+AI211+AJ211+AK211</f>
        <v>0</v>
      </c>
      <c r="Z211" s="42" t="n">
        <f aca="false">+I211/12</f>
        <v>0</v>
      </c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4"/>
      <c r="AM211" s="45"/>
      <c r="AN211" s="45"/>
      <c r="AO211" s="45"/>
      <c r="AP211" s="45"/>
    </row>
    <row r="212" customFormat="false" ht="18" hidden="false" customHeight="false" outlineLevel="0" collapsed="false">
      <c r="A212" s="19" t="s">
        <v>43</v>
      </c>
      <c r="B212" s="113"/>
      <c r="C212" s="70"/>
      <c r="D212" s="56"/>
      <c r="E212" s="70"/>
      <c r="F212" s="56"/>
      <c r="G212" s="63"/>
      <c r="H212" s="120"/>
      <c r="I212" s="77"/>
      <c r="J212" s="41"/>
      <c r="K212" s="68" t="s">
        <v>442</v>
      </c>
      <c r="L212" s="70"/>
      <c r="M212" s="41"/>
      <c r="N212" s="18" t="s">
        <v>19</v>
      </c>
      <c r="O212" s="42"/>
      <c r="P212" s="42"/>
      <c r="Q212" s="42"/>
      <c r="R212" s="42"/>
      <c r="T212" s="33" t="n">
        <f aca="false">+I212-U212</f>
        <v>0</v>
      </c>
      <c r="U212" s="43" t="n">
        <f aca="false">+V212+W212+X212+Y212</f>
        <v>0</v>
      </c>
      <c r="V212" s="43" t="n">
        <f aca="false">+Z212+AA212+AB212</f>
        <v>0</v>
      </c>
      <c r="W212" s="43" t="n">
        <f aca="false">+AC212+AD212+AE212</f>
        <v>0</v>
      </c>
      <c r="X212" s="43" t="n">
        <f aca="false">+AF212+AG212+AH212</f>
        <v>0</v>
      </c>
      <c r="Y212" s="43" t="n">
        <f aca="false">+AI212+AJ212+AK212</f>
        <v>0</v>
      </c>
      <c r="Z212" s="42" t="n">
        <f aca="false">+I212/12</f>
        <v>0</v>
      </c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4"/>
      <c r="AM212" s="45"/>
      <c r="AN212" s="45"/>
      <c r="AO212" s="45"/>
      <c r="AP212" s="45"/>
    </row>
    <row r="213" customFormat="false" ht="18" hidden="false" customHeight="false" outlineLevel="0" collapsed="false">
      <c r="A213" s="19" t="s">
        <v>43</v>
      </c>
      <c r="B213" s="113"/>
      <c r="C213" s="70"/>
      <c r="D213" s="56"/>
      <c r="E213" s="70"/>
      <c r="F213" s="56"/>
      <c r="G213" s="63"/>
      <c r="H213" s="120"/>
      <c r="I213" s="77"/>
      <c r="J213" s="41"/>
      <c r="K213" s="68" t="s">
        <v>443</v>
      </c>
      <c r="L213" s="70"/>
      <c r="M213" s="41"/>
      <c r="N213" s="18" t="s">
        <v>19</v>
      </c>
      <c r="O213" s="42"/>
      <c r="P213" s="42"/>
      <c r="Q213" s="42"/>
      <c r="R213" s="42"/>
      <c r="T213" s="33" t="n">
        <f aca="false">+I213-U213</f>
        <v>0</v>
      </c>
      <c r="U213" s="43" t="n">
        <f aca="false">+V213+W213+X213+Y213</f>
        <v>0</v>
      </c>
      <c r="V213" s="43" t="n">
        <f aca="false">+Z213+AA213+AB213</f>
        <v>0</v>
      </c>
      <c r="W213" s="43" t="n">
        <f aca="false">+AC213+AD213+AE213</f>
        <v>0</v>
      </c>
      <c r="X213" s="43" t="n">
        <f aca="false">+AF213+AG213+AH213</f>
        <v>0</v>
      </c>
      <c r="Y213" s="43" t="n">
        <f aca="false">+AI213+AJ213+AK213</f>
        <v>0</v>
      </c>
      <c r="Z213" s="42" t="n">
        <f aca="false">+I213/12</f>
        <v>0</v>
      </c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4"/>
      <c r="AM213" s="45"/>
      <c r="AN213" s="45"/>
      <c r="AO213" s="45"/>
      <c r="AP213" s="45"/>
    </row>
    <row r="214" customFormat="false" ht="9" hidden="false" customHeight="false" outlineLevel="0" collapsed="false">
      <c r="A214" s="19" t="s">
        <v>43</v>
      </c>
      <c r="B214" s="113"/>
      <c r="C214" s="70"/>
      <c r="D214" s="56"/>
      <c r="E214" s="70"/>
      <c r="F214" s="56"/>
      <c r="G214" s="63"/>
      <c r="H214" s="120"/>
      <c r="I214" s="77"/>
      <c r="J214" s="41"/>
      <c r="K214" s="68" t="s">
        <v>444</v>
      </c>
      <c r="L214" s="70"/>
      <c r="M214" s="41"/>
      <c r="N214" s="18" t="s">
        <v>19</v>
      </c>
      <c r="O214" s="42"/>
      <c r="P214" s="42"/>
      <c r="Q214" s="42"/>
      <c r="R214" s="42"/>
      <c r="T214" s="33" t="n">
        <f aca="false">+I214-U214</f>
        <v>0</v>
      </c>
      <c r="U214" s="43" t="n">
        <f aca="false">+V214+W214+X214+Y214</f>
        <v>0</v>
      </c>
      <c r="V214" s="43" t="n">
        <f aca="false">+Z214+AA214+AB214</f>
        <v>0</v>
      </c>
      <c r="W214" s="43" t="n">
        <f aca="false">+AC214+AD214+AE214</f>
        <v>0</v>
      </c>
      <c r="X214" s="43" t="n">
        <f aca="false">+AF214+AG214+AH214</f>
        <v>0</v>
      </c>
      <c r="Y214" s="43" t="n">
        <f aca="false">+AI214+AJ214+AK214</f>
        <v>0</v>
      </c>
      <c r="Z214" s="42" t="n">
        <f aca="false">+I214/12</f>
        <v>0</v>
      </c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4"/>
      <c r="AM214" s="45"/>
      <c r="AN214" s="45"/>
      <c r="AO214" s="45"/>
      <c r="AP214" s="45"/>
    </row>
    <row r="215" customFormat="false" ht="9" hidden="false" customHeight="false" outlineLevel="0" collapsed="false">
      <c r="A215" s="19" t="s">
        <v>43</v>
      </c>
      <c r="B215" s="113"/>
      <c r="C215" s="70"/>
      <c r="D215" s="56"/>
      <c r="E215" s="70"/>
      <c r="F215" s="56"/>
      <c r="G215" s="63"/>
      <c r="H215" s="120"/>
      <c r="I215" s="77"/>
      <c r="J215" s="41"/>
      <c r="K215" s="68" t="s">
        <v>445</v>
      </c>
      <c r="L215" s="70"/>
      <c r="M215" s="41"/>
      <c r="N215" s="18" t="s">
        <v>19</v>
      </c>
      <c r="O215" s="42"/>
      <c r="P215" s="42"/>
      <c r="Q215" s="42"/>
      <c r="R215" s="42"/>
      <c r="T215" s="33" t="n">
        <f aca="false">+I215-U215</f>
        <v>0</v>
      </c>
      <c r="U215" s="43" t="n">
        <f aca="false">+V215+W215+X215+Y215</f>
        <v>0</v>
      </c>
      <c r="V215" s="43" t="n">
        <f aca="false">+Z215+AA215+AB215</f>
        <v>0</v>
      </c>
      <c r="W215" s="43" t="n">
        <f aca="false">+AC215+AD215+AE215</f>
        <v>0</v>
      </c>
      <c r="X215" s="43" t="n">
        <f aca="false">+AF215+AG215+AH215</f>
        <v>0</v>
      </c>
      <c r="Y215" s="43" t="n">
        <f aca="false">+AI215+AJ215+AK215</f>
        <v>0</v>
      </c>
      <c r="Z215" s="42" t="n">
        <f aca="false">+I215/12</f>
        <v>0</v>
      </c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4"/>
      <c r="AM215" s="45"/>
      <c r="AN215" s="45"/>
      <c r="AO215" s="45"/>
      <c r="AP215" s="45"/>
    </row>
    <row r="216" customFormat="false" ht="18" hidden="false" customHeight="false" outlineLevel="0" collapsed="false">
      <c r="A216" s="19" t="s">
        <v>43</v>
      </c>
      <c r="B216" s="113"/>
      <c r="C216" s="70"/>
      <c r="D216" s="56"/>
      <c r="E216" s="70"/>
      <c r="F216" s="56"/>
      <c r="G216" s="63"/>
      <c r="H216" s="120"/>
      <c r="I216" s="77"/>
      <c r="J216" s="41"/>
      <c r="K216" s="68" t="s">
        <v>446</v>
      </c>
      <c r="L216" s="70"/>
      <c r="M216" s="41"/>
      <c r="N216" s="18" t="s">
        <v>19</v>
      </c>
      <c r="O216" s="42"/>
      <c r="P216" s="42"/>
      <c r="Q216" s="42"/>
      <c r="R216" s="42"/>
      <c r="T216" s="33" t="n">
        <f aca="false">+I216-U216</f>
        <v>0</v>
      </c>
      <c r="U216" s="43" t="n">
        <f aca="false">+V216+W216+X216+Y216</f>
        <v>0</v>
      </c>
      <c r="V216" s="43" t="n">
        <f aca="false">+Z216+AA216+AB216</f>
        <v>0</v>
      </c>
      <c r="W216" s="43" t="n">
        <f aca="false">+AC216+AD216+AE216</f>
        <v>0</v>
      </c>
      <c r="X216" s="43" t="n">
        <f aca="false">+AF216+AG216+AH216</f>
        <v>0</v>
      </c>
      <c r="Y216" s="43" t="n">
        <f aca="false">+AI216+AJ216+AK216</f>
        <v>0</v>
      </c>
      <c r="Z216" s="42" t="n">
        <f aca="false">+I216/12</f>
        <v>0</v>
      </c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4"/>
      <c r="AM216" s="45"/>
      <c r="AN216" s="45"/>
      <c r="AO216" s="45"/>
      <c r="AP216" s="45"/>
    </row>
    <row r="217" customFormat="false" ht="18" hidden="false" customHeight="false" outlineLevel="0" collapsed="false">
      <c r="A217" s="19" t="s">
        <v>43</v>
      </c>
      <c r="B217" s="113"/>
      <c r="C217" s="70"/>
      <c r="D217" s="56"/>
      <c r="E217" s="70"/>
      <c r="F217" s="56"/>
      <c r="G217" s="63"/>
      <c r="H217" s="120"/>
      <c r="I217" s="77"/>
      <c r="J217" s="41"/>
      <c r="K217" s="68" t="s">
        <v>447</v>
      </c>
      <c r="L217" s="70"/>
      <c r="M217" s="41"/>
      <c r="N217" s="18" t="s">
        <v>19</v>
      </c>
      <c r="O217" s="42"/>
      <c r="P217" s="42"/>
      <c r="Q217" s="42"/>
      <c r="R217" s="42"/>
      <c r="T217" s="33" t="n">
        <f aca="false">+I217-U217</f>
        <v>0</v>
      </c>
      <c r="U217" s="43" t="n">
        <f aca="false">+V217+W217+X217+Y217</f>
        <v>0</v>
      </c>
      <c r="V217" s="43" t="n">
        <f aca="false">+Z217+AA217+AB217</f>
        <v>0</v>
      </c>
      <c r="W217" s="43" t="n">
        <f aca="false">+AC217+AD217+AE217</f>
        <v>0</v>
      </c>
      <c r="X217" s="43" t="n">
        <f aca="false">+AF217+AG217+AH217</f>
        <v>0</v>
      </c>
      <c r="Y217" s="43" t="n">
        <f aca="false">+AI217+AJ217+AK217</f>
        <v>0</v>
      </c>
      <c r="Z217" s="42" t="n">
        <f aca="false">+I217/12</f>
        <v>0</v>
      </c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4"/>
      <c r="AM217" s="45"/>
      <c r="AN217" s="45"/>
      <c r="AO217" s="45"/>
      <c r="AP217" s="45"/>
    </row>
    <row r="218" customFormat="false" ht="18" hidden="false" customHeight="false" outlineLevel="0" collapsed="false">
      <c r="A218" s="19" t="s">
        <v>43</v>
      </c>
      <c r="B218" s="113"/>
      <c r="C218" s="70"/>
      <c r="D218" s="56"/>
      <c r="E218" s="70"/>
      <c r="F218" s="56"/>
      <c r="G218" s="63"/>
      <c r="H218" s="120"/>
      <c r="I218" s="77"/>
      <c r="J218" s="41"/>
      <c r="K218" s="68" t="s">
        <v>448</v>
      </c>
      <c r="L218" s="70"/>
      <c r="M218" s="41"/>
      <c r="N218" s="18" t="s">
        <v>19</v>
      </c>
      <c r="O218" s="42"/>
      <c r="P218" s="42"/>
      <c r="Q218" s="42"/>
      <c r="R218" s="42"/>
      <c r="T218" s="33" t="n">
        <f aca="false">+I218-U218</f>
        <v>0</v>
      </c>
      <c r="U218" s="43" t="n">
        <f aca="false">+V218+W218+X218+Y218</f>
        <v>0</v>
      </c>
      <c r="V218" s="43" t="n">
        <f aca="false">+Z218+AA218+AB218</f>
        <v>0</v>
      </c>
      <c r="W218" s="43" t="n">
        <f aca="false">+AC218+AD218+AE218</f>
        <v>0</v>
      </c>
      <c r="X218" s="43" t="n">
        <f aca="false">+AF218+AG218+AH218</f>
        <v>0</v>
      </c>
      <c r="Y218" s="43" t="n">
        <f aca="false">+AI218+AJ218+AK218</f>
        <v>0</v>
      </c>
      <c r="Z218" s="42" t="n">
        <f aca="false">+I218/12</f>
        <v>0</v>
      </c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4"/>
      <c r="AM218" s="45"/>
      <c r="AN218" s="45"/>
      <c r="AO218" s="45"/>
      <c r="AP218" s="45"/>
    </row>
    <row r="219" customFormat="false" ht="9" hidden="false" customHeight="false" outlineLevel="0" collapsed="false">
      <c r="A219" s="19" t="s">
        <v>43</v>
      </c>
      <c r="B219" s="113"/>
      <c r="C219" s="70"/>
      <c r="D219" s="56"/>
      <c r="E219" s="70"/>
      <c r="F219" s="56"/>
      <c r="G219" s="63"/>
      <c r="H219" s="120"/>
      <c r="I219" s="77"/>
      <c r="J219" s="41"/>
      <c r="K219" s="68" t="s">
        <v>449</v>
      </c>
      <c r="L219" s="70"/>
      <c r="M219" s="41"/>
      <c r="N219" s="18" t="s">
        <v>19</v>
      </c>
      <c r="O219" s="42"/>
      <c r="P219" s="42"/>
      <c r="Q219" s="42"/>
      <c r="R219" s="42"/>
      <c r="T219" s="33" t="n">
        <f aca="false">+I219-U219</f>
        <v>0</v>
      </c>
      <c r="U219" s="43" t="n">
        <f aca="false">+V219+W219+X219+Y219</f>
        <v>0</v>
      </c>
      <c r="V219" s="43" t="n">
        <f aca="false">+Z219+AA219+AB219</f>
        <v>0</v>
      </c>
      <c r="W219" s="43" t="n">
        <f aca="false">+AC219+AD219+AE219</f>
        <v>0</v>
      </c>
      <c r="X219" s="43" t="n">
        <f aca="false">+AF219+AG219+AH219</f>
        <v>0</v>
      </c>
      <c r="Y219" s="43" t="n">
        <f aca="false">+AI219+AJ219+AK219</f>
        <v>0</v>
      </c>
      <c r="Z219" s="42" t="n">
        <f aca="false">+I219/12</f>
        <v>0</v>
      </c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4"/>
      <c r="AM219" s="45"/>
      <c r="AN219" s="45"/>
      <c r="AO219" s="45"/>
      <c r="AP219" s="45"/>
    </row>
    <row r="220" customFormat="false" ht="9" hidden="false" customHeight="false" outlineLevel="0" collapsed="false">
      <c r="A220" s="19" t="s">
        <v>43</v>
      </c>
      <c r="B220" s="113"/>
      <c r="C220" s="70"/>
      <c r="D220" s="56"/>
      <c r="E220" s="70"/>
      <c r="F220" s="56"/>
      <c r="G220" s="63"/>
      <c r="H220" s="120"/>
      <c r="I220" s="77"/>
      <c r="J220" s="41"/>
      <c r="K220" s="68" t="s">
        <v>450</v>
      </c>
      <c r="L220" s="70"/>
      <c r="M220" s="41"/>
      <c r="N220" s="18" t="s">
        <v>19</v>
      </c>
      <c r="O220" s="42"/>
      <c r="P220" s="42"/>
      <c r="Q220" s="42"/>
      <c r="R220" s="42"/>
      <c r="T220" s="33" t="n">
        <f aca="false">+I220-U220</f>
        <v>0</v>
      </c>
      <c r="U220" s="43" t="n">
        <f aca="false">+V220+W220+X220+Y220</f>
        <v>0</v>
      </c>
      <c r="V220" s="43" t="n">
        <f aca="false">+Z220+AA220+AB220</f>
        <v>0</v>
      </c>
      <c r="W220" s="43" t="n">
        <f aca="false">+AC220+AD220+AE220</f>
        <v>0</v>
      </c>
      <c r="X220" s="43" t="n">
        <f aca="false">+AF220+AG220+AH220</f>
        <v>0</v>
      </c>
      <c r="Y220" s="43" t="n">
        <f aca="false">+AI220+AJ220+AK220</f>
        <v>0</v>
      </c>
      <c r="Z220" s="42" t="n">
        <f aca="false">+I220/12</f>
        <v>0</v>
      </c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4"/>
      <c r="AM220" s="45"/>
      <c r="AN220" s="45"/>
      <c r="AO220" s="45"/>
      <c r="AP220" s="45"/>
    </row>
    <row r="221" customFormat="false" ht="9" hidden="false" customHeight="false" outlineLevel="0" collapsed="false">
      <c r="A221" s="19" t="s">
        <v>43</v>
      </c>
      <c r="B221" s="113"/>
      <c r="C221" s="70"/>
      <c r="D221" s="56"/>
      <c r="E221" s="70"/>
      <c r="F221" s="56"/>
      <c r="G221" s="63"/>
      <c r="H221" s="120"/>
      <c r="I221" s="77"/>
      <c r="J221" s="41"/>
      <c r="K221" s="68" t="s">
        <v>451</v>
      </c>
      <c r="L221" s="70"/>
      <c r="M221" s="41"/>
      <c r="N221" s="18" t="s">
        <v>19</v>
      </c>
      <c r="O221" s="42"/>
      <c r="P221" s="42"/>
      <c r="Q221" s="42"/>
      <c r="R221" s="42"/>
      <c r="T221" s="33" t="n">
        <f aca="false">+I221-U221</f>
        <v>0</v>
      </c>
      <c r="U221" s="43" t="n">
        <f aca="false">+V221+W221+X221+Y221</f>
        <v>0</v>
      </c>
      <c r="V221" s="43" t="n">
        <f aca="false">+Z221+AA221+AB221</f>
        <v>0</v>
      </c>
      <c r="W221" s="43" t="n">
        <f aca="false">+AC221+AD221+AE221</f>
        <v>0</v>
      </c>
      <c r="X221" s="43" t="n">
        <f aca="false">+AF221+AG221+AH221</f>
        <v>0</v>
      </c>
      <c r="Y221" s="43" t="n">
        <f aca="false">+AI221+AJ221+AK221</f>
        <v>0</v>
      </c>
      <c r="Z221" s="42" t="n">
        <f aca="false">+I221/12</f>
        <v>0</v>
      </c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4"/>
      <c r="AM221" s="45"/>
      <c r="AN221" s="45"/>
      <c r="AO221" s="45"/>
      <c r="AP221" s="45"/>
    </row>
    <row r="222" customFormat="false" ht="9" hidden="false" customHeight="false" outlineLevel="0" collapsed="false">
      <c r="A222" s="19" t="s">
        <v>43</v>
      </c>
      <c r="B222" s="113"/>
      <c r="C222" s="70"/>
      <c r="D222" s="56"/>
      <c r="E222" s="70"/>
      <c r="F222" s="56"/>
      <c r="G222" s="63"/>
      <c r="H222" s="120"/>
      <c r="I222" s="77"/>
      <c r="J222" s="41"/>
      <c r="K222" s="68" t="s">
        <v>452</v>
      </c>
      <c r="L222" s="70"/>
      <c r="M222" s="41"/>
      <c r="N222" s="18" t="s">
        <v>19</v>
      </c>
      <c r="O222" s="42"/>
      <c r="P222" s="42"/>
      <c r="Q222" s="42"/>
      <c r="R222" s="42"/>
      <c r="T222" s="33" t="n">
        <f aca="false">+I222-U222</f>
        <v>0</v>
      </c>
      <c r="U222" s="43" t="n">
        <f aca="false">+V222+W222+X222+Y222</f>
        <v>0</v>
      </c>
      <c r="V222" s="43" t="n">
        <f aca="false">+Z222+AA222+AB222</f>
        <v>0</v>
      </c>
      <c r="W222" s="43" t="n">
        <f aca="false">+AC222+AD222+AE222</f>
        <v>0</v>
      </c>
      <c r="X222" s="43" t="n">
        <f aca="false">+AF222+AG222+AH222</f>
        <v>0</v>
      </c>
      <c r="Y222" s="43" t="n">
        <f aca="false">+AI222+AJ222+AK222</f>
        <v>0</v>
      </c>
      <c r="Z222" s="42" t="n">
        <f aca="false">+I222/12</f>
        <v>0</v>
      </c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4"/>
      <c r="AM222" s="45"/>
      <c r="AN222" s="45"/>
      <c r="AO222" s="45"/>
      <c r="AP222" s="45"/>
    </row>
    <row r="223" customFormat="false" ht="9" hidden="false" customHeight="false" outlineLevel="0" collapsed="false">
      <c r="A223" s="19" t="s">
        <v>43</v>
      </c>
      <c r="B223" s="113"/>
      <c r="C223" s="70"/>
      <c r="D223" s="56"/>
      <c r="E223" s="70"/>
      <c r="F223" s="56"/>
      <c r="G223" s="63"/>
      <c r="H223" s="120"/>
      <c r="I223" s="77"/>
      <c r="J223" s="41"/>
      <c r="K223" s="68" t="s">
        <v>453</v>
      </c>
      <c r="L223" s="70"/>
      <c r="M223" s="41"/>
      <c r="N223" s="18" t="s">
        <v>19</v>
      </c>
      <c r="O223" s="42"/>
      <c r="P223" s="42"/>
      <c r="Q223" s="42"/>
      <c r="R223" s="42"/>
      <c r="T223" s="33" t="n">
        <f aca="false">+I223-U223</f>
        <v>0</v>
      </c>
      <c r="U223" s="43" t="n">
        <f aca="false">+V223+W223+X223+Y223</f>
        <v>0</v>
      </c>
      <c r="V223" s="43" t="n">
        <f aca="false">+Z223+AA223+AB223</f>
        <v>0</v>
      </c>
      <c r="W223" s="43" t="n">
        <f aca="false">+AC223+AD223+AE223</f>
        <v>0</v>
      </c>
      <c r="X223" s="43" t="n">
        <f aca="false">+AF223+AG223+AH223</f>
        <v>0</v>
      </c>
      <c r="Y223" s="43" t="n">
        <f aca="false">+AI223+AJ223+AK223</f>
        <v>0</v>
      </c>
      <c r="Z223" s="42" t="n">
        <f aca="false">+I223/12</f>
        <v>0</v>
      </c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4"/>
      <c r="AM223" s="45"/>
      <c r="AN223" s="45"/>
      <c r="AO223" s="45"/>
      <c r="AP223" s="45"/>
    </row>
    <row r="224" customFormat="false" ht="27" hidden="false" customHeight="false" outlineLevel="0" collapsed="false">
      <c r="A224" s="19" t="s">
        <v>43</v>
      </c>
      <c r="B224" s="121"/>
      <c r="C224" s="70"/>
      <c r="D224" s="114" t="s">
        <v>454</v>
      </c>
      <c r="E224" s="115" t="str">
        <f aca="false">MID(F224,1,7)</f>
        <v>5003068</v>
      </c>
      <c r="F224" s="47" t="s">
        <v>455</v>
      </c>
      <c r="G224" s="25" t="s">
        <v>430</v>
      </c>
      <c r="H224" s="116" t="n">
        <v>80</v>
      </c>
      <c r="I224" s="74" t="n">
        <v>80</v>
      </c>
      <c r="J224" s="53"/>
      <c r="K224" s="53"/>
      <c r="L224" s="32" t="str">
        <f aca="false">+G224</f>
        <v>086. Persona </v>
      </c>
      <c r="M224" s="53" t="s">
        <v>456</v>
      </c>
      <c r="N224" s="18" t="s">
        <v>19</v>
      </c>
      <c r="O224" s="32" t="n">
        <f aca="false">+P224+Q224+R224</f>
        <v>0</v>
      </c>
      <c r="P224" s="53"/>
      <c r="Q224" s="53"/>
      <c r="R224" s="53"/>
      <c r="S224" s="33"/>
      <c r="T224" s="33" t="n">
        <f aca="false">+I224-U224</f>
        <v>0</v>
      </c>
      <c r="U224" s="32" t="n">
        <f aca="false">+V224+W224+X224+Y224</f>
        <v>80</v>
      </c>
      <c r="V224" s="32" t="n">
        <f aca="false">+Z224+AA224+AB224</f>
        <v>22</v>
      </c>
      <c r="W224" s="32" t="n">
        <f aca="false">+AC224+AD224+AE224</f>
        <v>22</v>
      </c>
      <c r="X224" s="32" t="n">
        <f aca="false">+AF224+AG224+AH224</f>
        <v>18</v>
      </c>
      <c r="Y224" s="32" t="n">
        <f aca="false">+AI224+AJ224+AK224</f>
        <v>18</v>
      </c>
      <c r="Z224" s="53" t="n">
        <v>8</v>
      </c>
      <c r="AA224" s="53" t="n">
        <v>6</v>
      </c>
      <c r="AB224" s="53" t="n">
        <v>8</v>
      </c>
      <c r="AC224" s="53" t="n">
        <v>8</v>
      </c>
      <c r="AD224" s="53" t="n">
        <v>8</v>
      </c>
      <c r="AE224" s="53" t="n">
        <v>6</v>
      </c>
      <c r="AF224" s="53" t="n">
        <v>6</v>
      </c>
      <c r="AG224" s="53" t="n">
        <v>6</v>
      </c>
      <c r="AH224" s="53" t="n">
        <v>6</v>
      </c>
      <c r="AI224" s="53" t="n">
        <v>6</v>
      </c>
      <c r="AJ224" s="53" t="n">
        <v>6</v>
      </c>
      <c r="AK224" s="53" t="n">
        <v>6</v>
      </c>
      <c r="AL224" s="31" t="n">
        <f aca="false">+AM224+AN224+AO224+AP224</f>
        <v>0</v>
      </c>
      <c r="AM224" s="31"/>
      <c r="AN224" s="31"/>
      <c r="AO224" s="31"/>
      <c r="AP224" s="31"/>
    </row>
    <row r="225" customFormat="false" ht="18" hidden="false" customHeight="false" outlineLevel="0" collapsed="false">
      <c r="A225" s="19" t="s">
        <v>43</v>
      </c>
      <c r="B225" s="121"/>
      <c r="C225" s="70"/>
      <c r="D225" s="56"/>
      <c r="E225" s="62"/>
      <c r="F225" s="55"/>
      <c r="G225" s="36"/>
      <c r="H225" s="117"/>
      <c r="I225" s="77"/>
      <c r="J225" s="41"/>
      <c r="K225" s="68" t="s">
        <v>457</v>
      </c>
      <c r="L225" s="70"/>
      <c r="M225" s="41"/>
      <c r="N225" s="18" t="s">
        <v>19</v>
      </c>
      <c r="O225" s="42"/>
      <c r="P225" s="42"/>
      <c r="Q225" s="42"/>
      <c r="R225" s="42"/>
      <c r="T225" s="33" t="n">
        <f aca="false">+I225-U225</f>
        <v>0</v>
      </c>
      <c r="U225" s="43"/>
      <c r="V225" s="43"/>
      <c r="W225" s="43"/>
      <c r="X225" s="43"/>
      <c r="Y225" s="43"/>
      <c r="Z225" s="42" t="n">
        <f aca="false">+I225/12</f>
        <v>0</v>
      </c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4"/>
      <c r="AM225" s="45"/>
      <c r="AN225" s="45"/>
      <c r="AO225" s="45"/>
      <c r="AP225" s="45"/>
    </row>
    <row r="226" customFormat="false" ht="18" hidden="false" customHeight="false" outlineLevel="0" collapsed="false">
      <c r="A226" s="19" t="s">
        <v>43</v>
      </c>
      <c r="B226" s="121"/>
      <c r="C226" s="70"/>
      <c r="D226" s="56"/>
      <c r="E226" s="62"/>
      <c r="F226" s="36"/>
      <c r="G226" s="36"/>
      <c r="H226" s="117"/>
      <c r="I226" s="77"/>
      <c r="J226" s="41"/>
      <c r="K226" s="68" t="s">
        <v>458</v>
      </c>
      <c r="L226" s="70"/>
      <c r="M226" s="41"/>
      <c r="N226" s="18" t="s">
        <v>19</v>
      </c>
      <c r="O226" s="42"/>
      <c r="P226" s="42"/>
      <c r="Q226" s="42"/>
      <c r="R226" s="42"/>
      <c r="T226" s="33" t="n">
        <f aca="false">+I226-U226</f>
        <v>0</v>
      </c>
      <c r="U226" s="43"/>
      <c r="V226" s="43"/>
      <c r="W226" s="43"/>
      <c r="X226" s="43"/>
      <c r="Y226" s="43"/>
      <c r="Z226" s="42" t="n">
        <f aca="false">+I226/12</f>
        <v>0</v>
      </c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4"/>
      <c r="AM226" s="45"/>
      <c r="AN226" s="45"/>
      <c r="AO226" s="45"/>
      <c r="AP226" s="45"/>
    </row>
    <row r="227" customFormat="false" ht="18" hidden="false" customHeight="false" outlineLevel="0" collapsed="false">
      <c r="A227" s="19" t="s">
        <v>43</v>
      </c>
      <c r="B227" s="121"/>
      <c r="C227" s="70"/>
      <c r="D227" s="56"/>
      <c r="E227" s="62"/>
      <c r="F227" s="36"/>
      <c r="G227" s="36"/>
      <c r="H227" s="117"/>
      <c r="I227" s="77"/>
      <c r="J227" s="41"/>
      <c r="K227" s="68" t="s">
        <v>459</v>
      </c>
      <c r="L227" s="70"/>
      <c r="M227" s="41"/>
      <c r="N227" s="18" t="s">
        <v>19</v>
      </c>
      <c r="O227" s="42"/>
      <c r="P227" s="42"/>
      <c r="Q227" s="42"/>
      <c r="R227" s="42"/>
      <c r="T227" s="33" t="n">
        <f aca="false">+I227-U227</f>
        <v>0</v>
      </c>
      <c r="U227" s="43"/>
      <c r="V227" s="43"/>
      <c r="W227" s="43"/>
      <c r="X227" s="43"/>
      <c r="Y227" s="43"/>
      <c r="Z227" s="42" t="n">
        <f aca="false">+I227/12</f>
        <v>0</v>
      </c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4"/>
      <c r="AM227" s="45"/>
      <c r="AN227" s="45"/>
      <c r="AO227" s="45"/>
      <c r="AP227" s="45"/>
    </row>
    <row r="228" customFormat="false" ht="18" hidden="false" customHeight="false" outlineLevel="0" collapsed="false">
      <c r="A228" s="19" t="s">
        <v>43</v>
      </c>
      <c r="B228" s="121"/>
      <c r="C228" s="70"/>
      <c r="D228" s="56"/>
      <c r="E228" s="62"/>
      <c r="F228" s="36"/>
      <c r="G228" s="36"/>
      <c r="H228" s="117"/>
      <c r="I228" s="77"/>
      <c r="J228" s="41"/>
      <c r="K228" s="68" t="s">
        <v>460</v>
      </c>
      <c r="L228" s="70"/>
      <c r="M228" s="41"/>
      <c r="N228" s="18" t="s">
        <v>19</v>
      </c>
      <c r="O228" s="42"/>
      <c r="P228" s="42"/>
      <c r="Q228" s="42"/>
      <c r="R228" s="42"/>
      <c r="T228" s="33" t="n">
        <f aca="false">+I228-U228</f>
        <v>0</v>
      </c>
      <c r="U228" s="43"/>
      <c r="V228" s="43"/>
      <c r="W228" s="43"/>
      <c r="X228" s="43"/>
      <c r="Y228" s="43"/>
      <c r="Z228" s="42" t="n">
        <f aca="false">+I228/12</f>
        <v>0</v>
      </c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4"/>
      <c r="AM228" s="45"/>
      <c r="AN228" s="45"/>
      <c r="AO228" s="45"/>
      <c r="AP228" s="45"/>
    </row>
    <row r="229" customFormat="false" ht="27" hidden="false" customHeight="false" outlineLevel="0" collapsed="false">
      <c r="A229" s="19" t="s">
        <v>43</v>
      </c>
      <c r="B229" s="121" t="n">
        <v>50</v>
      </c>
      <c r="C229" s="70"/>
      <c r="D229" s="22" t="s">
        <v>461</v>
      </c>
      <c r="E229" s="32" t="s">
        <v>462</v>
      </c>
      <c r="F229" s="47" t="s">
        <v>463</v>
      </c>
      <c r="G229" s="25" t="s">
        <v>418</v>
      </c>
      <c r="H229" s="122" t="n">
        <v>5000</v>
      </c>
      <c r="I229" s="74" t="n">
        <v>5000</v>
      </c>
      <c r="J229" s="53"/>
      <c r="K229" s="53"/>
      <c r="L229" s="32" t="str">
        <f aca="false">+G229</f>
        <v>086. Persona</v>
      </c>
      <c r="M229" s="53" t="s">
        <v>456</v>
      </c>
      <c r="N229" s="18" t="s">
        <v>19</v>
      </c>
      <c r="O229" s="32" t="n">
        <f aca="false">+P229+Q229+R229</f>
        <v>0</v>
      </c>
      <c r="P229" s="53"/>
      <c r="Q229" s="53"/>
      <c r="R229" s="53"/>
      <c r="S229" s="33"/>
      <c r="T229" s="33" t="n">
        <f aca="false">+I229-U229</f>
        <v>0</v>
      </c>
      <c r="U229" s="32" t="n">
        <f aca="false">+V229+W229+X229+Y229</f>
        <v>5000</v>
      </c>
      <c r="V229" s="32" t="n">
        <f aca="false">+Z229+AA229+AB229</f>
        <v>1252</v>
      </c>
      <c r="W229" s="32" t="n">
        <f aca="false">+AC229+AD229+AE229</f>
        <v>1252</v>
      </c>
      <c r="X229" s="32" t="n">
        <f aca="false">+AF229+AG229+AH229</f>
        <v>1248</v>
      </c>
      <c r="Y229" s="32" t="n">
        <f aca="false">+AI229+AJ229+AK229</f>
        <v>1248</v>
      </c>
      <c r="Z229" s="53" t="n">
        <v>418</v>
      </c>
      <c r="AA229" s="53" t="n">
        <v>416</v>
      </c>
      <c r="AB229" s="53" t="n">
        <v>418</v>
      </c>
      <c r="AC229" s="53" t="n">
        <v>418</v>
      </c>
      <c r="AD229" s="53" t="n">
        <v>418</v>
      </c>
      <c r="AE229" s="53" t="n">
        <v>416</v>
      </c>
      <c r="AF229" s="53" t="n">
        <v>416</v>
      </c>
      <c r="AG229" s="53" t="n">
        <v>416</v>
      </c>
      <c r="AH229" s="53" t="n">
        <v>416</v>
      </c>
      <c r="AI229" s="53" t="n">
        <v>416</v>
      </c>
      <c r="AJ229" s="53" t="n">
        <v>416</v>
      </c>
      <c r="AK229" s="53" t="n">
        <v>416</v>
      </c>
      <c r="AL229" s="31" t="n">
        <f aca="false">+AM229+AN229+AO229+AP229</f>
        <v>28000</v>
      </c>
      <c r="AM229" s="31" t="n">
        <v>28000</v>
      </c>
      <c r="AN229" s="31"/>
      <c r="AO229" s="31"/>
      <c r="AP229" s="31"/>
    </row>
    <row r="230" customFormat="false" ht="9" hidden="false" customHeight="false" outlineLevel="0" collapsed="false">
      <c r="A230" s="19" t="s">
        <v>43</v>
      </c>
      <c r="B230" s="121"/>
      <c r="C230" s="70"/>
      <c r="D230" s="56"/>
      <c r="E230" s="70"/>
      <c r="F230" s="36"/>
      <c r="G230" s="36"/>
      <c r="H230" s="77"/>
      <c r="I230" s="77"/>
      <c r="J230" s="118" t="n">
        <v>4420201</v>
      </c>
      <c r="K230" s="68" t="s">
        <v>464</v>
      </c>
      <c r="L230" s="70"/>
      <c r="M230" s="41"/>
      <c r="N230" s="18" t="s">
        <v>19</v>
      </c>
      <c r="O230" s="42"/>
      <c r="P230" s="42"/>
      <c r="Q230" s="42"/>
      <c r="R230" s="42"/>
      <c r="T230" s="33" t="n">
        <f aca="false">+I230-U230</f>
        <v>0</v>
      </c>
      <c r="U230" s="43"/>
      <c r="V230" s="43"/>
      <c r="W230" s="43"/>
      <c r="X230" s="43"/>
      <c r="Y230" s="43"/>
      <c r="Z230" s="42" t="n">
        <f aca="false">+I230/12</f>
        <v>0</v>
      </c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4"/>
      <c r="AM230" s="45"/>
      <c r="AN230" s="45"/>
      <c r="AO230" s="45"/>
      <c r="AP230" s="45"/>
    </row>
    <row r="231" customFormat="false" ht="9" hidden="false" customHeight="false" outlineLevel="0" collapsed="false">
      <c r="A231" s="19" t="s">
        <v>43</v>
      </c>
      <c r="B231" s="121"/>
      <c r="C231" s="70"/>
      <c r="D231" s="56"/>
      <c r="E231" s="70"/>
      <c r="F231" s="36"/>
      <c r="G231" s="36"/>
      <c r="H231" s="77"/>
      <c r="I231" s="77"/>
      <c r="J231" s="118" t="n">
        <v>4420202</v>
      </c>
      <c r="K231" s="72" t="s">
        <v>465</v>
      </c>
      <c r="L231" s="70"/>
      <c r="M231" s="41"/>
      <c r="N231" s="18" t="s">
        <v>19</v>
      </c>
      <c r="O231" s="42"/>
      <c r="P231" s="42"/>
      <c r="Q231" s="42"/>
      <c r="R231" s="42"/>
      <c r="T231" s="33" t="n">
        <f aca="false">+I231-U231</f>
        <v>0</v>
      </c>
      <c r="U231" s="43"/>
      <c r="V231" s="43"/>
      <c r="W231" s="43"/>
      <c r="X231" s="43"/>
      <c r="Y231" s="43"/>
      <c r="Z231" s="42" t="n">
        <f aca="false">+I231/12</f>
        <v>0</v>
      </c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4"/>
      <c r="AM231" s="45"/>
      <c r="AN231" s="45"/>
      <c r="AO231" s="45"/>
      <c r="AP231" s="45"/>
    </row>
    <row r="232" customFormat="false" ht="46.5" hidden="false" customHeight="true" outlineLevel="0" collapsed="false">
      <c r="A232" s="19" t="s">
        <v>43</v>
      </c>
      <c r="B232" s="121" t="n">
        <v>49</v>
      </c>
      <c r="C232" s="70"/>
      <c r="D232" s="22" t="s">
        <v>466</v>
      </c>
      <c r="E232" s="32" t="s">
        <v>467</v>
      </c>
      <c r="F232" s="47" t="s">
        <v>468</v>
      </c>
      <c r="G232" s="25" t="s">
        <v>418</v>
      </c>
      <c r="H232" s="122" t="n">
        <v>5000</v>
      </c>
      <c r="I232" s="74" t="n">
        <v>5000</v>
      </c>
      <c r="J232" s="53"/>
      <c r="K232" s="53"/>
      <c r="L232" s="32" t="str">
        <f aca="false">+G232</f>
        <v>086. Persona</v>
      </c>
      <c r="M232" s="53" t="s">
        <v>456</v>
      </c>
      <c r="N232" s="18" t="s">
        <v>19</v>
      </c>
      <c r="O232" s="32" t="n">
        <f aca="false">+P232+Q232+R232</f>
        <v>0</v>
      </c>
      <c r="P232" s="53"/>
      <c r="Q232" s="53"/>
      <c r="R232" s="53"/>
      <c r="S232" s="33"/>
      <c r="T232" s="33" t="n">
        <f aca="false">+I232-U232</f>
        <v>0</v>
      </c>
      <c r="U232" s="32" t="n">
        <f aca="false">+V232+W232+X232+Y232</f>
        <v>5000</v>
      </c>
      <c r="V232" s="32" t="n">
        <f aca="false">+Z232+AA232+AB232</f>
        <v>1252</v>
      </c>
      <c r="W232" s="32" t="n">
        <f aca="false">+AC232+AD232+AE232</f>
        <v>1252</v>
      </c>
      <c r="X232" s="32" t="n">
        <f aca="false">+AF232+AG232+AH232</f>
        <v>1248</v>
      </c>
      <c r="Y232" s="32" t="n">
        <f aca="false">+AI232+AJ232+AK232</f>
        <v>1248</v>
      </c>
      <c r="Z232" s="53" t="n">
        <v>418</v>
      </c>
      <c r="AA232" s="53" t="n">
        <v>416</v>
      </c>
      <c r="AB232" s="53" t="n">
        <v>418</v>
      </c>
      <c r="AC232" s="53" t="n">
        <v>418</v>
      </c>
      <c r="AD232" s="53" t="n">
        <v>418</v>
      </c>
      <c r="AE232" s="53" t="n">
        <v>416</v>
      </c>
      <c r="AF232" s="53" t="n">
        <v>416</v>
      </c>
      <c r="AG232" s="53" t="n">
        <v>416</v>
      </c>
      <c r="AH232" s="53" t="n">
        <v>416</v>
      </c>
      <c r="AI232" s="53" t="n">
        <v>416</v>
      </c>
      <c r="AJ232" s="53" t="n">
        <v>416</v>
      </c>
      <c r="AK232" s="53" t="n">
        <v>416</v>
      </c>
      <c r="AL232" s="31" t="n">
        <f aca="false">+AM232+AN232+AO232+AP232</f>
        <v>22000</v>
      </c>
      <c r="AM232" s="31" t="n">
        <v>22000</v>
      </c>
      <c r="AN232" s="31"/>
      <c r="AO232" s="31"/>
      <c r="AP232" s="31"/>
    </row>
    <row r="233" customFormat="false" ht="18" hidden="false" customHeight="false" outlineLevel="0" collapsed="false">
      <c r="A233" s="19" t="s">
        <v>43</v>
      </c>
      <c r="B233" s="121"/>
      <c r="C233" s="70"/>
      <c r="D233" s="56"/>
      <c r="E233" s="43"/>
      <c r="F233" s="56"/>
      <c r="G233" s="63"/>
      <c r="H233" s="77"/>
      <c r="I233" s="77"/>
      <c r="J233" s="118" t="n">
        <v>4420101</v>
      </c>
      <c r="K233" s="68" t="s">
        <v>469</v>
      </c>
      <c r="L233" s="70"/>
      <c r="M233" s="41"/>
      <c r="N233" s="18" t="s">
        <v>19</v>
      </c>
      <c r="O233" s="42"/>
      <c r="P233" s="42"/>
      <c r="Q233" s="42"/>
      <c r="R233" s="42"/>
      <c r="T233" s="33" t="n">
        <f aca="false">+I233-U233</f>
        <v>0</v>
      </c>
      <c r="U233" s="43"/>
      <c r="V233" s="43"/>
      <c r="W233" s="43"/>
      <c r="X233" s="43"/>
      <c r="Y233" s="43"/>
      <c r="Z233" s="42" t="n">
        <f aca="false">+I233/12</f>
        <v>0</v>
      </c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4"/>
      <c r="AM233" s="44"/>
      <c r="AN233" s="44"/>
      <c r="AO233" s="44"/>
      <c r="AP233" s="44"/>
    </row>
    <row r="234" customFormat="false" ht="59.25" hidden="false" customHeight="true" outlineLevel="0" collapsed="false">
      <c r="A234" s="19" t="s">
        <v>43</v>
      </c>
      <c r="B234" s="121"/>
      <c r="C234" s="70"/>
      <c r="D234" s="123" t="s">
        <v>470</v>
      </c>
      <c r="E234" s="124" t="s">
        <v>471</v>
      </c>
      <c r="F234" s="47" t="s">
        <v>472</v>
      </c>
      <c r="G234" s="25" t="s">
        <v>418</v>
      </c>
      <c r="H234" s="122" t="n">
        <v>5000</v>
      </c>
      <c r="I234" s="74" t="n">
        <v>5000</v>
      </c>
      <c r="J234" s="102"/>
      <c r="K234" s="69"/>
      <c r="L234" s="32" t="str">
        <f aca="false">+G234</f>
        <v>086. Persona</v>
      </c>
      <c r="M234" s="53"/>
      <c r="N234" s="18" t="s">
        <v>19</v>
      </c>
      <c r="O234" s="32" t="n">
        <f aca="false">+P234+Q234+R234</f>
        <v>0</v>
      </c>
      <c r="P234" s="53"/>
      <c r="Q234" s="53"/>
      <c r="R234" s="53"/>
      <c r="S234" s="33"/>
      <c r="T234" s="33" t="n">
        <f aca="false">+I234-U234</f>
        <v>0</v>
      </c>
      <c r="U234" s="32" t="n">
        <f aca="false">+V234+W234+X234+Y234</f>
        <v>5000</v>
      </c>
      <c r="V234" s="32" t="n">
        <f aca="false">+Z234+AA234+AB234</f>
        <v>1252</v>
      </c>
      <c r="W234" s="32" t="n">
        <f aca="false">+AC234+AD234+AE234</f>
        <v>1252</v>
      </c>
      <c r="X234" s="32" t="n">
        <f aca="false">+AF234+AG234+AH234</f>
        <v>1248</v>
      </c>
      <c r="Y234" s="32" t="n">
        <f aca="false">+AI234+AJ234+AK234</f>
        <v>1248</v>
      </c>
      <c r="Z234" s="53" t="n">
        <v>418</v>
      </c>
      <c r="AA234" s="53" t="n">
        <v>416</v>
      </c>
      <c r="AB234" s="53" t="n">
        <v>418</v>
      </c>
      <c r="AC234" s="53" t="n">
        <v>418</v>
      </c>
      <c r="AD234" s="53" t="n">
        <v>418</v>
      </c>
      <c r="AE234" s="53" t="n">
        <v>416</v>
      </c>
      <c r="AF234" s="53" t="n">
        <v>416</v>
      </c>
      <c r="AG234" s="53" t="n">
        <v>416</v>
      </c>
      <c r="AH234" s="53" t="n">
        <v>416</v>
      </c>
      <c r="AI234" s="53" t="n">
        <v>416</v>
      </c>
      <c r="AJ234" s="53" t="n">
        <v>416</v>
      </c>
      <c r="AK234" s="53" t="n">
        <v>416</v>
      </c>
      <c r="AL234" s="31" t="n">
        <f aca="false">+AM234+AN234+AO234+AP234</f>
        <v>0</v>
      </c>
      <c r="AM234" s="31"/>
      <c r="AN234" s="31"/>
      <c r="AO234" s="31"/>
      <c r="AP234" s="31"/>
    </row>
    <row r="235" customFormat="false" ht="18" hidden="false" customHeight="false" outlineLevel="0" collapsed="false">
      <c r="A235" s="19" t="s">
        <v>43</v>
      </c>
      <c r="B235" s="121"/>
      <c r="C235" s="70"/>
      <c r="D235" s="56"/>
      <c r="E235" s="43"/>
      <c r="F235" s="56"/>
      <c r="G235" s="63"/>
      <c r="H235" s="77"/>
      <c r="I235" s="77"/>
      <c r="J235" s="118" t="n">
        <v>4420001</v>
      </c>
      <c r="K235" s="68" t="s">
        <v>473</v>
      </c>
      <c r="L235" s="70"/>
      <c r="M235" s="41"/>
      <c r="N235" s="18" t="s">
        <v>19</v>
      </c>
      <c r="O235" s="42"/>
      <c r="P235" s="42"/>
      <c r="Q235" s="42"/>
      <c r="R235" s="42"/>
      <c r="T235" s="33" t="n">
        <f aca="false">+I235-U235</f>
        <v>0</v>
      </c>
      <c r="U235" s="43"/>
      <c r="V235" s="43"/>
      <c r="W235" s="43"/>
      <c r="X235" s="43"/>
      <c r="Y235" s="43"/>
      <c r="Z235" s="42" t="n">
        <f aca="false">+I235/12</f>
        <v>0</v>
      </c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4"/>
      <c r="AM235" s="45"/>
      <c r="AN235" s="45"/>
      <c r="AO235" s="45"/>
      <c r="AP235" s="45"/>
    </row>
    <row r="236" customFormat="false" ht="34.5" hidden="false" customHeight="true" outlineLevel="0" collapsed="false">
      <c r="A236" s="19" t="s">
        <v>43</v>
      </c>
      <c r="B236" s="125"/>
      <c r="C236" s="70"/>
      <c r="D236" s="114" t="s">
        <v>474</v>
      </c>
      <c r="E236" s="124" t="str">
        <f aca="false">MID(F236,1,7)</f>
        <v>5000126</v>
      </c>
      <c r="F236" s="47" t="s">
        <v>475</v>
      </c>
      <c r="G236" s="25" t="s">
        <v>418</v>
      </c>
      <c r="H236" s="122" t="n">
        <v>10000</v>
      </c>
      <c r="I236" s="74" t="n">
        <v>10000</v>
      </c>
      <c r="J236" s="53"/>
      <c r="K236" s="53"/>
      <c r="L236" s="32" t="str">
        <f aca="false">+G236</f>
        <v>086. Persona</v>
      </c>
      <c r="M236" s="53" t="s">
        <v>476</v>
      </c>
      <c r="N236" s="18" t="s">
        <v>19</v>
      </c>
      <c r="O236" s="32" t="n">
        <f aca="false">+P236+Q236+R236</f>
        <v>0</v>
      </c>
      <c r="P236" s="53"/>
      <c r="Q236" s="53"/>
      <c r="R236" s="53"/>
      <c r="S236" s="33"/>
      <c r="T236" s="33" t="n">
        <f aca="false">+I236-U236</f>
        <v>0</v>
      </c>
      <c r="U236" s="32" t="n">
        <f aca="false">+V236+W236+X236+Y236</f>
        <v>10000</v>
      </c>
      <c r="V236" s="32" t="n">
        <f aca="false">+Z236+AA236+AB236</f>
        <v>2501</v>
      </c>
      <c r="W236" s="32" t="n">
        <f aca="false">+AC236+AD236+AE236</f>
        <v>2501</v>
      </c>
      <c r="X236" s="32" t="n">
        <f aca="false">+AF236+AG236+AH236</f>
        <v>2499</v>
      </c>
      <c r="Y236" s="32" t="n">
        <f aca="false">+AI236+AJ236+AK236</f>
        <v>2499</v>
      </c>
      <c r="Z236" s="53" t="n">
        <v>834</v>
      </c>
      <c r="AA236" s="53" t="n">
        <v>833</v>
      </c>
      <c r="AB236" s="53" t="n">
        <v>834</v>
      </c>
      <c r="AC236" s="53" t="n">
        <v>834</v>
      </c>
      <c r="AD236" s="53" t="n">
        <v>834</v>
      </c>
      <c r="AE236" s="53" t="n">
        <v>833</v>
      </c>
      <c r="AF236" s="53" t="n">
        <v>833</v>
      </c>
      <c r="AG236" s="53" t="n">
        <v>833</v>
      </c>
      <c r="AH236" s="53" t="n">
        <v>833</v>
      </c>
      <c r="AI236" s="53" t="n">
        <v>833</v>
      </c>
      <c r="AJ236" s="53" t="n">
        <v>833</v>
      </c>
      <c r="AK236" s="53" t="n">
        <v>833</v>
      </c>
      <c r="AL236" s="31" t="n">
        <f aca="false">+AM236+AN236+AO236+AP236</f>
        <v>0</v>
      </c>
      <c r="AM236" s="31"/>
      <c r="AN236" s="31"/>
      <c r="AO236" s="31"/>
      <c r="AP236" s="31"/>
    </row>
    <row r="237" customFormat="false" ht="9" hidden="false" customHeight="false" outlineLevel="0" collapsed="false">
      <c r="A237" s="19" t="s">
        <v>43</v>
      </c>
      <c r="B237" s="125"/>
      <c r="C237" s="70"/>
      <c r="D237" s="56"/>
      <c r="E237" s="70"/>
      <c r="F237" s="36"/>
      <c r="G237" s="36"/>
      <c r="H237" s="77"/>
      <c r="I237" s="77"/>
      <c r="J237" s="118" t="n">
        <v>4420301</v>
      </c>
      <c r="K237" s="72" t="s">
        <v>477</v>
      </c>
      <c r="L237" s="70"/>
      <c r="M237" s="41"/>
      <c r="N237" s="18" t="s">
        <v>19</v>
      </c>
      <c r="O237" s="42"/>
      <c r="P237" s="42"/>
      <c r="Q237" s="42"/>
      <c r="R237" s="42"/>
      <c r="T237" s="33" t="n">
        <f aca="false">+I237-U237</f>
        <v>0</v>
      </c>
      <c r="U237" s="43"/>
      <c r="V237" s="43"/>
      <c r="W237" s="43"/>
      <c r="X237" s="43"/>
      <c r="Y237" s="43"/>
      <c r="Z237" s="42" t="n">
        <f aca="false">+I237/12</f>
        <v>0</v>
      </c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4"/>
      <c r="AM237" s="45"/>
      <c r="AN237" s="45"/>
      <c r="AO237" s="45"/>
      <c r="AP237" s="45"/>
    </row>
    <row r="238" customFormat="false" ht="78.75" hidden="false" customHeight="true" outlineLevel="0" collapsed="false">
      <c r="A238" s="19" t="s">
        <v>43</v>
      </c>
      <c r="B238" s="125"/>
      <c r="C238" s="70"/>
      <c r="D238" s="114" t="s">
        <v>478</v>
      </c>
      <c r="E238" s="124" t="str">
        <f aca="false">MID(F238,1,7)</f>
        <v>5003069</v>
      </c>
      <c r="F238" s="47" t="s">
        <v>479</v>
      </c>
      <c r="G238" s="25" t="s">
        <v>430</v>
      </c>
      <c r="H238" s="122" t="n">
        <v>48</v>
      </c>
      <c r="I238" s="74" t="n">
        <v>48</v>
      </c>
      <c r="J238" s="53" t="n">
        <v>48</v>
      </c>
      <c r="K238" s="53"/>
      <c r="L238" s="32" t="str">
        <f aca="false">+G238</f>
        <v>086. Persona </v>
      </c>
      <c r="M238" s="53" t="s">
        <v>476</v>
      </c>
      <c r="N238" s="18" t="s">
        <v>19</v>
      </c>
      <c r="O238" s="32" t="n">
        <f aca="false">+P238+Q238+R238</f>
        <v>0</v>
      </c>
      <c r="P238" s="53"/>
      <c r="Q238" s="53"/>
      <c r="R238" s="53"/>
      <c r="S238" s="33"/>
      <c r="T238" s="33" t="n">
        <f aca="false">+I238-U238</f>
        <v>0</v>
      </c>
      <c r="U238" s="32" t="n">
        <f aca="false">+V238+W238+X238+Y238</f>
        <v>48</v>
      </c>
      <c r="V238" s="32" t="n">
        <f aca="false">+Z238+AA238+AB238</f>
        <v>12</v>
      </c>
      <c r="W238" s="32" t="n">
        <f aca="false">+AC238+AD238+AE238</f>
        <v>12</v>
      </c>
      <c r="X238" s="32" t="n">
        <f aca="false">+AF238+AG238+AH238</f>
        <v>12</v>
      </c>
      <c r="Y238" s="32" t="n">
        <f aca="false">+AI238+AJ238+AK238</f>
        <v>12</v>
      </c>
      <c r="Z238" s="53" t="n">
        <v>4</v>
      </c>
      <c r="AA238" s="53" t="n">
        <v>4</v>
      </c>
      <c r="AB238" s="53" t="n">
        <v>4</v>
      </c>
      <c r="AC238" s="53" t="n">
        <v>4</v>
      </c>
      <c r="AD238" s="53" t="n">
        <v>4</v>
      </c>
      <c r="AE238" s="53" t="n">
        <v>4</v>
      </c>
      <c r="AF238" s="53" t="n">
        <v>4</v>
      </c>
      <c r="AG238" s="53" t="n">
        <v>4</v>
      </c>
      <c r="AH238" s="53" t="n">
        <v>4</v>
      </c>
      <c r="AI238" s="53" t="n">
        <v>4</v>
      </c>
      <c r="AJ238" s="53" t="n">
        <v>4</v>
      </c>
      <c r="AK238" s="53" t="n">
        <v>4</v>
      </c>
      <c r="AL238" s="31" t="n">
        <f aca="false">+AM238+AN238+AO238+AP238</f>
        <v>0</v>
      </c>
      <c r="AM238" s="31"/>
      <c r="AN238" s="31"/>
      <c r="AO238" s="31"/>
      <c r="AP238" s="31"/>
    </row>
    <row r="239" customFormat="false" ht="9" hidden="false" customHeight="false" outlineLevel="0" collapsed="false">
      <c r="A239" s="19" t="s">
        <v>43</v>
      </c>
      <c r="B239" s="125"/>
      <c r="C239" s="70"/>
      <c r="D239" s="56"/>
      <c r="E239" s="70"/>
      <c r="F239" s="36"/>
      <c r="G239" s="36"/>
      <c r="H239" s="117"/>
      <c r="I239" s="77"/>
      <c r="J239" s="41"/>
      <c r="K239" s="68" t="s">
        <v>480</v>
      </c>
      <c r="L239" s="41"/>
      <c r="M239" s="41"/>
      <c r="N239" s="18" t="s">
        <v>19</v>
      </c>
      <c r="O239" s="42"/>
      <c r="P239" s="42"/>
      <c r="Q239" s="42"/>
      <c r="R239" s="42"/>
      <c r="T239" s="33" t="n">
        <f aca="false">+I239-U239</f>
        <v>0</v>
      </c>
      <c r="U239" s="43"/>
      <c r="V239" s="43"/>
      <c r="W239" s="43"/>
      <c r="X239" s="43"/>
      <c r="Y239" s="43"/>
      <c r="Z239" s="42" t="n">
        <f aca="false">+I239/12</f>
        <v>0</v>
      </c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4"/>
      <c r="AM239" s="45"/>
      <c r="AN239" s="45"/>
      <c r="AO239" s="45"/>
      <c r="AP239" s="45"/>
    </row>
    <row r="240" customFormat="false" ht="18" hidden="false" customHeight="false" outlineLevel="0" collapsed="false">
      <c r="A240" s="19" t="s">
        <v>43</v>
      </c>
      <c r="B240" s="125"/>
      <c r="C240" s="70"/>
      <c r="D240" s="56"/>
      <c r="E240" s="70"/>
      <c r="F240" s="36"/>
      <c r="G240" s="36"/>
      <c r="H240" s="117"/>
      <c r="I240" s="77"/>
      <c r="J240" s="41"/>
      <c r="K240" s="68" t="s">
        <v>481</v>
      </c>
      <c r="L240" s="41"/>
      <c r="M240" s="41"/>
      <c r="N240" s="18" t="s">
        <v>19</v>
      </c>
      <c r="O240" s="42"/>
      <c r="P240" s="42"/>
      <c r="Q240" s="42"/>
      <c r="R240" s="42"/>
      <c r="T240" s="33" t="n">
        <f aca="false">+I240-U240</f>
        <v>0</v>
      </c>
      <c r="U240" s="43"/>
      <c r="V240" s="43"/>
      <c r="W240" s="43"/>
      <c r="X240" s="43"/>
      <c r="Y240" s="43"/>
      <c r="Z240" s="42" t="n">
        <f aca="false">+I240/12</f>
        <v>0</v>
      </c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4"/>
      <c r="AM240" s="45"/>
      <c r="AN240" s="45"/>
      <c r="AO240" s="45"/>
      <c r="AP240" s="45"/>
    </row>
    <row r="241" customFormat="false" ht="18" hidden="false" customHeight="false" outlineLevel="0" collapsed="false">
      <c r="A241" s="19" t="s">
        <v>43</v>
      </c>
      <c r="B241" s="125"/>
      <c r="C241" s="70"/>
      <c r="D241" s="56"/>
      <c r="E241" s="70"/>
      <c r="F241" s="36"/>
      <c r="G241" s="36"/>
      <c r="H241" s="117"/>
      <c r="I241" s="77"/>
      <c r="J241" s="41"/>
      <c r="K241" s="68" t="s">
        <v>482</v>
      </c>
      <c r="L241" s="41"/>
      <c r="M241" s="41"/>
      <c r="N241" s="18" t="s">
        <v>19</v>
      </c>
      <c r="O241" s="42"/>
      <c r="P241" s="42"/>
      <c r="Q241" s="42"/>
      <c r="R241" s="42"/>
      <c r="T241" s="33" t="n">
        <f aca="false">+I241-U241</f>
        <v>0</v>
      </c>
      <c r="U241" s="43"/>
      <c r="V241" s="43"/>
      <c r="W241" s="43"/>
      <c r="X241" s="43"/>
      <c r="Y241" s="43"/>
      <c r="Z241" s="42" t="n">
        <f aca="false">+I241/12</f>
        <v>0</v>
      </c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4"/>
      <c r="AM241" s="45"/>
      <c r="AN241" s="45"/>
      <c r="AO241" s="45"/>
      <c r="AP241" s="45"/>
    </row>
    <row r="242" customFormat="false" ht="18" hidden="false" customHeight="false" outlineLevel="0" collapsed="false">
      <c r="A242" s="19" t="s">
        <v>43</v>
      </c>
      <c r="B242" s="125"/>
      <c r="C242" s="70"/>
      <c r="D242" s="56"/>
      <c r="E242" s="70"/>
      <c r="F242" s="36"/>
      <c r="G242" s="36"/>
      <c r="H242" s="117"/>
      <c r="I242" s="77"/>
      <c r="J242" s="41"/>
      <c r="K242" s="68" t="s">
        <v>483</v>
      </c>
      <c r="L242" s="41"/>
      <c r="M242" s="41"/>
      <c r="N242" s="18" t="s">
        <v>19</v>
      </c>
      <c r="O242" s="42"/>
      <c r="P242" s="42"/>
      <c r="Q242" s="42"/>
      <c r="R242" s="42"/>
      <c r="T242" s="33" t="n">
        <f aca="false">+I242-U242</f>
        <v>0</v>
      </c>
      <c r="U242" s="43"/>
      <c r="V242" s="43"/>
      <c r="W242" s="43"/>
      <c r="X242" s="43"/>
      <c r="Y242" s="43"/>
      <c r="Z242" s="42" t="n">
        <f aca="false">+I242/12</f>
        <v>0</v>
      </c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4"/>
      <c r="AM242" s="45"/>
      <c r="AN242" s="45"/>
      <c r="AO242" s="45"/>
      <c r="AP242" s="45"/>
    </row>
    <row r="243" customFormat="false" ht="27.75" hidden="false" customHeight="true" outlineLevel="0" collapsed="false">
      <c r="A243" s="19" t="s">
        <v>43</v>
      </c>
      <c r="B243" s="125"/>
      <c r="C243" s="70"/>
      <c r="D243" s="56"/>
      <c r="E243" s="70"/>
      <c r="F243" s="36"/>
      <c r="G243" s="36"/>
      <c r="H243" s="117"/>
      <c r="I243" s="77"/>
      <c r="J243" s="41"/>
      <c r="K243" s="68" t="s">
        <v>484</v>
      </c>
      <c r="L243" s="41"/>
      <c r="M243" s="41"/>
      <c r="N243" s="18" t="s">
        <v>19</v>
      </c>
      <c r="O243" s="42"/>
      <c r="P243" s="42"/>
      <c r="Q243" s="42"/>
      <c r="R243" s="42"/>
      <c r="T243" s="33" t="n">
        <f aca="false">+I243-U243</f>
        <v>0</v>
      </c>
      <c r="U243" s="43"/>
      <c r="V243" s="43"/>
      <c r="W243" s="43"/>
      <c r="X243" s="43"/>
      <c r="Y243" s="43"/>
      <c r="Z243" s="42" t="n">
        <f aca="false">+I243/12</f>
        <v>0</v>
      </c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4"/>
      <c r="AM243" s="45"/>
      <c r="AN243" s="45"/>
      <c r="AO243" s="45"/>
      <c r="AP243" s="45"/>
    </row>
    <row r="244" customFormat="false" ht="14.25" hidden="false" customHeight="true" outlineLevel="0" collapsed="false">
      <c r="A244" s="19" t="s">
        <v>43</v>
      </c>
      <c r="B244" s="125"/>
      <c r="C244" s="14" t="s">
        <v>5</v>
      </c>
      <c r="D244" s="14" t="s">
        <v>6</v>
      </c>
      <c r="E244" s="14"/>
      <c r="F244" s="14"/>
      <c r="G244" s="14"/>
      <c r="H244" s="14"/>
      <c r="I244" s="14"/>
      <c r="J244" s="14" t="s">
        <v>7</v>
      </c>
      <c r="K244" s="14"/>
      <c r="L244" s="14"/>
      <c r="M244" s="14" t="s">
        <v>8</v>
      </c>
      <c r="N244" s="18" t="s">
        <v>19</v>
      </c>
      <c r="O244" s="14" t="s">
        <v>9</v>
      </c>
      <c r="P244" s="14"/>
      <c r="Q244" s="14"/>
      <c r="R244" s="14"/>
      <c r="T244" s="33" t="e">
        <f aca="false">+I244-U244</f>
        <v>#VALUE!</v>
      </c>
      <c r="U244" s="14" t="s">
        <v>10</v>
      </c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78" t="s">
        <v>11</v>
      </c>
      <c r="AM244" s="78"/>
      <c r="AN244" s="78"/>
      <c r="AO244" s="78"/>
      <c r="AP244" s="78"/>
    </row>
    <row r="245" customFormat="false" ht="16.5" hidden="false" customHeight="true" outlineLevel="0" collapsed="false">
      <c r="A245" s="19" t="s">
        <v>43</v>
      </c>
      <c r="B245" s="125"/>
      <c r="C245" s="14"/>
      <c r="D245" s="16" t="s">
        <v>12</v>
      </c>
      <c r="E245" s="16" t="s">
        <v>13</v>
      </c>
      <c r="F245" s="16" t="s">
        <v>14</v>
      </c>
      <c r="G245" s="17" t="s">
        <v>15</v>
      </c>
      <c r="H245" s="17" t="s">
        <v>24</v>
      </c>
      <c r="I245" s="17" t="s">
        <v>17</v>
      </c>
      <c r="J245" s="16" t="s">
        <v>13</v>
      </c>
      <c r="K245" s="17" t="s">
        <v>18</v>
      </c>
      <c r="L245" s="17" t="s">
        <v>15</v>
      </c>
      <c r="M245" s="14"/>
      <c r="N245" s="18" t="s">
        <v>19</v>
      </c>
      <c r="O245" s="14"/>
      <c r="P245" s="14"/>
      <c r="Q245" s="14"/>
      <c r="R245" s="14"/>
      <c r="T245" s="33" t="e">
        <f aca="false">+I245-U245</f>
        <v>#VALUE!</v>
      </c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78"/>
      <c r="AM245" s="78"/>
      <c r="AN245" s="78"/>
      <c r="AO245" s="78"/>
      <c r="AP245" s="78"/>
    </row>
    <row r="246" customFormat="false" ht="18" hidden="false" customHeight="false" outlineLevel="0" collapsed="false">
      <c r="A246" s="19" t="s">
        <v>43</v>
      </c>
      <c r="B246" s="125"/>
      <c r="C246" s="14"/>
      <c r="D246" s="16"/>
      <c r="E246" s="16"/>
      <c r="F246" s="16"/>
      <c r="G246" s="17"/>
      <c r="H246" s="17"/>
      <c r="I246" s="17"/>
      <c r="J246" s="16"/>
      <c r="K246" s="17"/>
      <c r="L246" s="17"/>
      <c r="M246" s="14"/>
      <c r="N246" s="18" t="s">
        <v>19</v>
      </c>
      <c r="O246" s="16" t="s">
        <v>20</v>
      </c>
      <c r="P246" s="16" t="s">
        <v>21</v>
      </c>
      <c r="Q246" s="16" t="s">
        <v>22</v>
      </c>
      <c r="R246" s="16" t="s">
        <v>23</v>
      </c>
      <c r="T246" s="33" t="e">
        <f aca="false">+I246-U246</f>
        <v>#VALUE!</v>
      </c>
      <c r="U246" s="16" t="s">
        <v>24</v>
      </c>
      <c r="V246" s="16" t="s">
        <v>25</v>
      </c>
      <c r="W246" s="16" t="s">
        <v>26</v>
      </c>
      <c r="X246" s="16" t="s">
        <v>27</v>
      </c>
      <c r="Y246" s="16" t="s">
        <v>28</v>
      </c>
      <c r="Z246" s="16" t="s">
        <v>29</v>
      </c>
      <c r="AA246" s="16" t="s">
        <v>30</v>
      </c>
      <c r="AB246" s="16" t="s">
        <v>31</v>
      </c>
      <c r="AC246" s="16" t="s">
        <v>32</v>
      </c>
      <c r="AD246" s="16" t="s">
        <v>33</v>
      </c>
      <c r="AE246" s="16" t="s">
        <v>34</v>
      </c>
      <c r="AF246" s="16" t="s">
        <v>35</v>
      </c>
      <c r="AG246" s="16" t="s">
        <v>36</v>
      </c>
      <c r="AH246" s="16" t="s">
        <v>37</v>
      </c>
      <c r="AI246" s="16" t="s">
        <v>38</v>
      </c>
      <c r="AJ246" s="16" t="s">
        <v>39</v>
      </c>
      <c r="AK246" s="16" t="s">
        <v>40</v>
      </c>
      <c r="AL246" s="79" t="s">
        <v>41</v>
      </c>
      <c r="AM246" s="79" t="s">
        <v>21</v>
      </c>
      <c r="AN246" s="79" t="s">
        <v>22</v>
      </c>
      <c r="AO246" s="79" t="s">
        <v>23</v>
      </c>
      <c r="AP246" s="79" t="s">
        <v>42</v>
      </c>
    </row>
    <row r="247" customFormat="false" ht="56.25" hidden="false" customHeight="true" outlineLevel="0" collapsed="false">
      <c r="A247" s="19" t="s">
        <v>43</v>
      </c>
      <c r="B247" s="126"/>
      <c r="C247" s="70" t="s">
        <v>280</v>
      </c>
      <c r="D247" s="114" t="s">
        <v>485</v>
      </c>
      <c r="E247" s="124" t="str">
        <f aca="false">MID(F247,1,7)</f>
        <v>5003072</v>
      </c>
      <c r="F247" s="47" t="s">
        <v>486</v>
      </c>
      <c r="G247" s="25" t="s">
        <v>430</v>
      </c>
      <c r="H247" s="116" t="n">
        <v>40</v>
      </c>
      <c r="I247" s="74" t="n">
        <v>40</v>
      </c>
      <c r="J247" s="53"/>
      <c r="K247" s="53"/>
      <c r="L247" s="32" t="str">
        <f aca="false">+G247</f>
        <v>086. Persona </v>
      </c>
      <c r="M247" s="53"/>
      <c r="N247" s="18" t="s">
        <v>19</v>
      </c>
      <c r="O247" s="32" t="n">
        <f aca="false">+P247+Q247+R247</f>
        <v>0</v>
      </c>
      <c r="P247" s="53"/>
      <c r="Q247" s="53"/>
      <c r="R247" s="53"/>
      <c r="S247" s="33"/>
      <c r="T247" s="33" t="n">
        <f aca="false">+I247-U247</f>
        <v>0</v>
      </c>
      <c r="U247" s="32" t="n">
        <f aca="false">+V247+W247+X247+Y247</f>
        <v>40</v>
      </c>
      <c r="V247" s="32" t="n">
        <f aca="false">+Z247+AA247+AB247</f>
        <v>11</v>
      </c>
      <c r="W247" s="32" t="n">
        <f aca="false">+AC247+AD247+AE247</f>
        <v>11</v>
      </c>
      <c r="X247" s="32" t="n">
        <f aca="false">+AF247+AG247+AH247</f>
        <v>9</v>
      </c>
      <c r="Y247" s="32" t="n">
        <f aca="false">+AI247+AJ247+AK247</f>
        <v>9</v>
      </c>
      <c r="Z247" s="53" t="n">
        <v>4</v>
      </c>
      <c r="AA247" s="53" t="n">
        <v>3</v>
      </c>
      <c r="AB247" s="53" t="n">
        <v>4</v>
      </c>
      <c r="AC247" s="53" t="n">
        <v>4</v>
      </c>
      <c r="AD247" s="53" t="n">
        <v>4</v>
      </c>
      <c r="AE247" s="53" t="n">
        <v>3</v>
      </c>
      <c r="AF247" s="53" t="n">
        <v>3</v>
      </c>
      <c r="AG247" s="53" t="n">
        <v>3</v>
      </c>
      <c r="AH247" s="53" t="n">
        <v>3</v>
      </c>
      <c r="AI247" s="53" t="n">
        <v>3</v>
      </c>
      <c r="AJ247" s="53" t="n">
        <v>3</v>
      </c>
      <c r="AK247" s="53" t="n">
        <v>3</v>
      </c>
      <c r="AL247" s="31" t="n">
        <f aca="false">+AM247+AN247+AO247+AP247</f>
        <v>0</v>
      </c>
      <c r="AM247" s="31"/>
      <c r="AN247" s="31"/>
      <c r="AO247" s="31"/>
      <c r="AP247" s="31"/>
    </row>
    <row r="248" customFormat="false" ht="9" hidden="false" customHeight="false" outlineLevel="0" collapsed="false">
      <c r="A248" s="19" t="s">
        <v>43</v>
      </c>
      <c r="B248" s="126"/>
      <c r="C248" s="70"/>
      <c r="D248" s="56"/>
      <c r="E248" s="55"/>
      <c r="F248" s="36"/>
      <c r="G248" s="36"/>
      <c r="H248" s="117"/>
      <c r="I248" s="77"/>
      <c r="J248" s="40"/>
      <c r="K248" s="127" t="s">
        <v>487</v>
      </c>
      <c r="L248" s="70"/>
      <c r="M248" s="41"/>
      <c r="N248" s="18" t="s">
        <v>19</v>
      </c>
      <c r="O248" s="42"/>
      <c r="P248" s="42"/>
      <c r="Q248" s="42"/>
      <c r="R248" s="42"/>
      <c r="T248" s="33" t="n">
        <f aca="false">+I248-U248</f>
        <v>0</v>
      </c>
      <c r="U248" s="43"/>
      <c r="V248" s="43"/>
      <c r="W248" s="43"/>
      <c r="X248" s="43"/>
      <c r="Y248" s="43"/>
      <c r="Z248" s="42" t="n">
        <f aca="false">+I248/12</f>
        <v>0</v>
      </c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4"/>
      <c r="AM248" s="45"/>
      <c r="AN248" s="45"/>
      <c r="AO248" s="45"/>
      <c r="AP248" s="45"/>
    </row>
    <row r="249" customFormat="false" ht="18" hidden="false" customHeight="false" outlineLevel="0" collapsed="false">
      <c r="A249" s="19" t="s">
        <v>43</v>
      </c>
      <c r="B249" s="126"/>
      <c r="C249" s="70"/>
      <c r="D249" s="56"/>
      <c r="E249" s="55"/>
      <c r="F249" s="36"/>
      <c r="G249" s="36"/>
      <c r="H249" s="117"/>
      <c r="I249" s="77"/>
      <c r="J249" s="40"/>
      <c r="K249" s="68" t="s">
        <v>488</v>
      </c>
      <c r="L249" s="70"/>
      <c r="M249" s="41"/>
      <c r="N249" s="18" t="s">
        <v>19</v>
      </c>
      <c r="O249" s="42"/>
      <c r="P249" s="42"/>
      <c r="Q249" s="42"/>
      <c r="R249" s="42"/>
      <c r="T249" s="33" t="n">
        <f aca="false">+I249-U249</f>
        <v>0</v>
      </c>
      <c r="U249" s="43"/>
      <c r="V249" s="43"/>
      <c r="W249" s="43"/>
      <c r="X249" s="43"/>
      <c r="Y249" s="43"/>
      <c r="Z249" s="42" t="n">
        <f aca="false">+I249/12</f>
        <v>0</v>
      </c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4"/>
      <c r="AM249" s="45"/>
      <c r="AN249" s="45"/>
      <c r="AO249" s="45"/>
      <c r="AP249" s="45"/>
    </row>
    <row r="250" customFormat="false" ht="31.5" hidden="false" customHeight="true" outlineLevel="0" collapsed="false">
      <c r="A250" s="19" t="s">
        <v>43</v>
      </c>
      <c r="B250" s="126"/>
      <c r="C250" s="70"/>
      <c r="D250" s="114" t="s">
        <v>489</v>
      </c>
      <c r="E250" s="124" t="str">
        <f aca="false">MID(F250,1,7)</f>
        <v>5003073</v>
      </c>
      <c r="F250" s="47" t="s">
        <v>490</v>
      </c>
      <c r="G250" s="25" t="s">
        <v>430</v>
      </c>
      <c r="H250" s="116" t="n">
        <v>50</v>
      </c>
      <c r="I250" s="74" t="n">
        <v>50</v>
      </c>
      <c r="J250" s="53"/>
      <c r="K250" s="53"/>
      <c r="L250" s="32" t="str">
        <f aca="false">+G250</f>
        <v>086. Persona </v>
      </c>
      <c r="M250" s="53"/>
      <c r="N250" s="18" t="s">
        <v>19</v>
      </c>
      <c r="O250" s="32" t="n">
        <f aca="false">+P250+Q250+R250</f>
        <v>0</v>
      </c>
      <c r="P250" s="53"/>
      <c r="Q250" s="53"/>
      <c r="R250" s="53"/>
      <c r="S250" s="33"/>
      <c r="T250" s="33" t="n">
        <f aca="false">+I250-U250</f>
        <v>0</v>
      </c>
      <c r="U250" s="32" t="n">
        <f aca="false">+V250+W250+X250+Y250</f>
        <v>50</v>
      </c>
      <c r="V250" s="32" t="n">
        <f aca="false">+Z250+AA250+AB250</f>
        <v>14</v>
      </c>
      <c r="W250" s="32" t="n">
        <f aca="false">+AC250+AD250+AE250</f>
        <v>12</v>
      </c>
      <c r="X250" s="32" t="n">
        <f aca="false">+AF250+AG250+AH250</f>
        <v>12</v>
      </c>
      <c r="Y250" s="32" t="n">
        <f aca="false">+AI250+AJ250+AK250</f>
        <v>12</v>
      </c>
      <c r="Z250" s="53" t="n">
        <v>5</v>
      </c>
      <c r="AA250" s="53" t="n">
        <v>4</v>
      </c>
      <c r="AB250" s="53" t="n">
        <v>5</v>
      </c>
      <c r="AC250" s="53" t="n">
        <v>4</v>
      </c>
      <c r="AD250" s="53" t="n">
        <v>4</v>
      </c>
      <c r="AE250" s="53" t="n">
        <v>4</v>
      </c>
      <c r="AF250" s="53" t="n">
        <v>4</v>
      </c>
      <c r="AG250" s="53" t="n">
        <v>4</v>
      </c>
      <c r="AH250" s="53" t="n">
        <v>4</v>
      </c>
      <c r="AI250" s="53" t="n">
        <v>4</v>
      </c>
      <c r="AJ250" s="53" t="n">
        <v>4</v>
      </c>
      <c r="AK250" s="53" t="n">
        <v>4</v>
      </c>
      <c r="AL250" s="31" t="n">
        <f aca="false">+AM250+AN250+AO250+AP250</f>
        <v>0</v>
      </c>
      <c r="AM250" s="31"/>
      <c r="AN250" s="31"/>
      <c r="AO250" s="31"/>
      <c r="AP250" s="31"/>
    </row>
    <row r="251" customFormat="false" ht="41.25" hidden="false" customHeight="true" outlineLevel="0" collapsed="false">
      <c r="A251" s="19" t="s">
        <v>43</v>
      </c>
      <c r="B251" s="126"/>
      <c r="C251" s="70"/>
      <c r="D251" s="114" t="s">
        <v>491</v>
      </c>
      <c r="E251" s="124" t="str">
        <f aca="false">MID(F251,1,7)</f>
        <v>5003074</v>
      </c>
      <c r="F251" s="47" t="s">
        <v>492</v>
      </c>
      <c r="G251" s="25" t="s">
        <v>430</v>
      </c>
      <c r="H251" s="116" t="n">
        <v>150</v>
      </c>
      <c r="I251" s="74" t="n">
        <v>150</v>
      </c>
      <c r="J251" s="53"/>
      <c r="K251" s="53"/>
      <c r="L251" s="32" t="str">
        <f aca="false">+G251</f>
        <v>086. Persona </v>
      </c>
      <c r="M251" s="53"/>
      <c r="N251" s="18" t="s">
        <v>19</v>
      </c>
      <c r="O251" s="32" t="n">
        <f aca="false">+P251+Q251+R251</f>
        <v>0</v>
      </c>
      <c r="P251" s="53"/>
      <c r="Q251" s="53"/>
      <c r="R251" s="53"/>
      <c r="S251" s="33"/>
      <c r="T251" s="33" t="n">
        <f aca="false">+I251-U251</f>
        <v>0</v>
      </c>
      <c r="U251" s="32" t="n">
        <f aca="false">+V251+W251+X251+Y251</f>
        <v>150</v>
      </c>
      <c r="V251" s="32" t="n">
        <f aca="false">+Z251+AA251+AB251</f>
        <v>38</v>
      </c>
      <c r="W251" s="32" t="n">
        <f aca="false">+AC251+AD251+AE251</f>
        <v>39</v>
      </c>
      <c r="X251" s="32" t="n">
        <f aca="false">+AF251+AG251+AH251</f>
        <v>37</v>
      </c>
      <c r="Y251" s="32" t="n">
        <f aca="false">+AI251+AJ251+AK251</f>
        <v>36</v>
      </c>
      <c r="Z251" s="53" t="n">
        <v>13</v>
      </c>
      <c r="AA251" s="53" t="n">
        <v>12</v>
      </c>
      <c r="AB251" s="53" t="n">
        <v>13</v>
      </c>
      <c r="AC251" s="53" t="n">
        <v>13</v>
      </c>
      <c r="AD251" s="53" t="n">
        <v>13</v>
      </c>
      <c r="AE251" s="53" t="n">
        <v>13</v>
      </c>
      <c r="AF251" s="53" t="n">
        <v>13</v>
      </c>
      <c r="AG251" s="53" t="n">
        <v>12</v>
      </c>
      <c r="AH251" s="53" t="n">
        <v>12</v>
      </c>
      <c r="AI251" s="53" t="n">
        <v>12</v>
      </c>
      <c r="AJ251" s="53" t="n">
        <v>12</v>
      </c>
      <c r="AK251" s="53" t="n">
        <v>12</v>
      </c>
      <c r="AL251" s="31" t="n">
        <f aca="false">+AM251+AN251+AO251+AP251</f>
        <v>0</v>
      </c>
      <c r="AM251" s="31"/>
      <c r="AN251" s="31"/>
      <c r="AO251" s="31"/>
      <c r="AP251" s="31"/>
    </row>
    <row r="252" customFormat="false" ht="18" hidden="false" customHeight="false" outlineLevel="0" collapsed="false">
      <c r="A252" s="19" t="s">
        <v>43</v>
      </c>
      <c r="B252" s="126"/>
      <c r="C252" s="70"/>
      <c r="D252" s="56"/>
      <c r="E252" s="62"/>
      <c r="F252" s="56"/>
      <c r="G252" s="63"/>
      <c r="H252" s="120"/>
      <c r="I252" s="77"/>
      <c r="J252" s="41"/>
      <c r="K252" s="68" t="s">
        <v>493</v>
      </c>
      <c r="L252" s="70"/>
      <c r="M252" s="41"/>
      <c r="N252" s="18" t="s">
        <v>19</v>
      </c>
      <c r="O252" s="42"/>
      <c r="P252" s="42"/>
      <c r="Q252" s="42"/>
      <c r="R252" s="42"/>
      <c r="T252" s="33" t="n">
        <f aca="false">+I252-U252</f>
        <v>0</v>
      </c>
      <c r="U252" s="43"/>
      <c r="V252" s="43"/>
      <c r="W252" s="43"/>
      <c r="X252" s="43"/>
      <c r="Y252" s="43"/>
      <c r="Z252" s="42" t="n">
        <f aca="false">+I252/12</f>
        <v>0</v>
      </c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4"/>
      <c r="AM252" s="45"/>
      <c r="AN252" s="45"/>
      <c r="AO252" s="45"/>
      <c r="AP252" s="45"/>
    </row>
    <row r="253" customFormat="false" ht="18" hidden="false" customHeight="false" outlineLevel="0" collapsed="false">
      <c r="A253" s="19" t="s">
        <v>43</v>
      </c>
      <c r="B253" s="126"/>
      <c r="C253" s="70"/>
      <c r="D253" s="56"/>
      <c r="E253" s="62"/>
      <c r="F253" s="56"/>
      <c r="G253" s="63"/>
      <c r="H253" s="120"/>
      <c r="I253" s="77"/>
      <c r="J253" s="41"/>
      <c r="K253" s="68" t="s">
        <v>494</v>
      </c>
      <c r="L253" s="70"/>
      <c r="M253" s="41"/>
      <c r="N253" s="18" t="s">
        <v>19</v>
      </c>
      <c r="O253" s="42"/>
      <c r="P253" s="42"/>
      <c r="Q253" s="42"/>
      <c r="R253" s="42"/>
      <c r="T253" s="33" t="n">
        <f aca="false">+I253-U253</f>
        <v>0</v>
      </c>
      <c r="U253" s="43"/>
      <c r="V253" s="43"/>
      <c r="W253" s="43"/>
      <c r="X253" s="43"/>
      <c r="Y253" s="43"/>
      <c r="Z253" s="42" t="n">
        <f aca="false">+I253/12</f>
        <v>0</v>
      </c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4"/>
      <c r="AM253" s="45"/>
      <c r="AN253" s="45"/>
      <c r="AO253" s="45"/>
      <c r="AP253" s="45"/>
    </row>
    <row r="254" customFormat="false" ht="26.25" hidden="false" customHeight="true" outlineLevel="0" collapsed="false">
      <c r="A254" s="19" t="s">
        <v>43</v>
      </c>
      <c r="B254" s="126"/>
      <c r="C254" s="70"/>
      <c r="D254" s="56"/>
      <c r="E254" s="62"/>
      <c r="F254" s="56"/>
      <c r="G254" s="63"/>
      <c r="H254" s="120"/>
      <c r="I254" s="77"/>
      <c r="J254" s="41"/>
      <c r="K254" s="68" t="s">
        <v>495</v>
      </c>
      <c r="L254" s="70"/>
      <c r="M254" s="41"/>
      <c r="N254" s="18" t="s">
        <v>19</v>
      </c>
      <c r="O254" s="42"/>
      <c r="P254" s="42"/>
      <c r="Q254" s="42"/>
      <c r="R254" s="42"/>
      <c r="T254" s="33" t="n">
        <f aca="false">+I254-U254</f>
        <v>0</v>
      </c>
      <c r="U254" s="43"/>
      <c r="V254" s="43"/>
      <c r="W254" s="43"/>
      <c r="X254" s="43"/>
      <c r="Y254" s="43"/>
      <c r="Z254" s="42" t="n">
        <f aca="false">+I254/12</f>
        <v>0</v>
      </c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4"/>
      <c r="AM254" s="45"/>
      <c r="AN254" s="45"/>
      <c r="AO254" s="45"/>
      <c r="AP254" s="45"/>
    </row>
    <row r="255" customFormat="false" ht="25.5" hidden="false" customHeight="true" outlineLevel="0" collapsed="false">
      <c r="A255" s="19" t="s">
        <v>43</v>
      </c>
      <c r="B255" s="126"/>
      <c r="C255" s="70"/>
      <c r="D255" s="56"/>
      <c r="E255" s="62"/>
      <c r="F255" s="56"/>
      <c r="G255" s="63"/>
      <c r="H255" s="120"/>
      <c r="I255" s="77"/>
      <c r="J255" s="41"/>
      <c r="K255" s="68" t="s">
        <v>496</v>
      </c>
      <c r="L255" s="70"/>
      <c r="M255" s="41"/>
      <c r="N255" s="18" t="s">
        <v>19</v>
      </c>
      <c r="O255" s="42"/>
      <c r="P255" s="42"/>
      <c r="Q255" s="42"/>
      <c r="R255" s="42"/>
      <c r="T255" s="33" t="n">
        <f aca="false">+I255-U255</f>
        <v>0</v>
      </c>
      <c r="U255" s="43"/>
      <c r="V255" s="43"/>
      <c r="W255" s="43"/>
      <c r="X255" s="43"/>
      <c r="Y255" s="43"/>
      <c r="Z255" s="42" t="n">
        <f aca="false">+I255/12</f>
        <v>0</v>
      </c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4"/>
      <c r="AM255" s="45"/>
      <c r="AN255" s="45"/>
      <c r="AO255" s="45"/>
      <c r="AP255" s="45"/>
    </row>
    <row r="256" customFormat="false" ht="28.5" hidden="false" customHeight="true" outlineLevel="0" collapsed="false">
      <c r="A256" s="19" t="s">
        <v>43</v>
      </c>
      <c r="B256" s="126"/>
      <c r="C256" s="70"/>
      <c r="D256" s="56"/>
      <c r="E256" s="62"/>
      <c r="F256" s="56"/>
      <c r="G256" s="63"/>
      <c r="H256" s="120"/>
      <c r="I256" s="77"/>
      <c r="J256" s="41"/>
      <c r="K256" s="68" t="s">
        <v>497</v>
      </c>
      <c r="L256" s="70"/>
      <c r="M256" s="41"/>
      <c r="N256" s="18" t="s">
        <v>19</v>
      </c>
      <c r="O256" s="42"/>
      <c r="P256" s="42"/>
      <c r="Q256" s="42"/>
      <c r="R256" s="42"/>
      <c r="T256" s="33" t="n">
        <f aca="false">+I256-U256</f>
        <v>0</v>
      </c>
      <c r="U256" s="43"/>
      <c r="V256" s="43"/>
      <c r="W256" s="43"/>
      <c r="X256" s="43"/>
      <c r="Y256" s="43"/>
      <c r="Z256" s="42" t="n">
        <f aca="false">+I256/12</f>
        <v>0</v>
      </c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4"/>
      <c r="AM256" s="45"/>
      <c r="AN256" s="45"/>
      <c r="AO256" s="45"/>
      <c r="AP256" s="45"/>
    </row>
    <row r="257" customFormat="false" ht="51.75" hidden="false" customHeight="true" outlineLevel="0" collapsed="false">
      <c r="A257" s="19" t="s">
        <v>43</v>
      </c>
      <c r="B257" s="128" t="n">
        <v>103</v>
      </c>
      <c r="C257" s="70"/>
      <c r="D257" s="114" t="s">
        <v>498</v>
      </c>
      <c r="E257" s="124" t="str">
        <f aca="false">MID(F257,1,7)</f>
        <v>5003263</v>
      </c>
      <c r="F257" s="129" t="s">
        <v>499</v>
      </c>
      <c r="G257" s="130" t="s">
        <v>418</v>
      </c>
      <c r="H257" s="131" t="n">
        <v>60</v>
      </c>
      <c r="I257" s="132" t="n">
        <v>60</v>
      </c>
      <c r="J257" s="133"/>
      <c r="K257" s="133"/>
      <c r="L257" s="134" t="str">
        <f aca="false">+G257</f>
        <v>086. Persona</v>
      </c>
      <c r="M257" s="133" t="s">
        <v>500</v>
      </c>
      <c r="N257" s="18" t="s">
        <v>19</v>
      </c>
      <c r="O257" s="134" t="n">
        <f aca="false">+P257+Q257+R257</f>
        <v>0</v>
      </c>
      <c r="P257" s="133"/>
      <c r="Q257" s="133"/>
      <c r="R257" s="133"/>
      <c r="S257" s="33"/>
      <c r="T257" s="33" t="n">
        <f aca="false">+I257-U257</f>
        <v>0</v>
      </c>
      <c r="U257" s="32" t="n">
        <f aca="false">+V257+W257+X257+Y257</f>
        <v>60</v>
      </c>
      <c r="V257" s="32" t="n">
        <f aca="false">+Z257+AA257+AB257</f>
        <v>15</v>
      </c>
      <c r="W257" s="32" t="n">
        <f aca="false">+AC257+AD257+AE257</f>
        <v>15</v>
      </c>
      <c r="X257" s="32" t="n">
        <f aca="false">+AF257+AG257+AH257</f>
        <v>15</v>
      </c>
      <c r="Y257" s="32" t="n">
        <f aca="false">+AI257+AJ257+AK257</f>
        <v>15</v>
      </c>
      <c r="Z257" s="53" t="n">
        <v>5</v>
      </c>
      <c r="AA257" s="53" t="n">
        <v>5</v>
      </c>
      <c r="AB257" s="53" t="n">
        <v>5</v>
      </c>
      <c r="AC257" s="53" t="n">
        <v>5</v>
      </c>
      <c r="AD257" s="53" t="n">
        <v>5</v>
      </c>
      <c r="AE257" s="53" t="n">
        <v>5</v>
      </c>
      <c r="AF257" s="53" t="n">
        <v>5</v>
      </c>
      <c r="AG257" s="53" t="n">
        <v>5</v>
      </c>
      <c r="AH257" s="53" t="n">
        <v>5</v>
      </c>
      <c r="AI257" s="53" t="n">
        <v>5</v>
      </c>
      <c r="AJ257" s="53" t="n">
        <v>5</v>
      </c>
      <c r="AK257" s="53" t="n">
        <v>5</v>
      </c>
      <c r="AL257" s="31" t="n">
        <f aca="false">+AM257+AN257+AO257+AP257</f>
        <v>0</v>
      </c>
      <c r="AM257" s="31"/>
      <c r="AN257" s="31"/>
      <c r="AO257" s="31"/>
      <c r="AP257" s="31"/>
    </row>
    <row r="258" customFormat="false" ht="9" hidden="false" customHeight="false" outlineLevel="0" collapsed="false">
      <c r="A258" s="19" t="s">
        <v>43</v>
      </c>
      <c r="B258" s="128"/>
      <c r="C258" s="70"/>
      <c r="D258" s="56"/>
      <c r="E258" s="62"/>
      <c r="F258" s="56"/>
      <c r="G258" s="63"/>
      <c r="H258" s="120"/>
      <c r="I258" s="135"/>
      <c r="J258" s="42"/>
      <c r="K258" s="68" t="s">
        <v>501</v>
      </c>
      <c r="L258" s="43"/>
      <c r="M258" s="42"/>
      <c r="N258" s="18" t="s">
        <v>19</v>
      </c>
      <c r="O258" s="42"/>
      <c r="P258" s="42"/>
      <c r="Q258" s="42"/>
      <c r="R258" s="42"/>
      <c r="T258" s="33" t="n">
        <f aca="false">+I258-U258</f>
        <v>0</v>
      </c>
      <c r="U258" s="43" t="n">
        <f aca="false">+V258+W258+X258+Y258</f>
        <v>0</v>
      </c>
      <c r="V258" s="43" t="n">
        <f aca="false">+Z258+AA258+AB258</f>
        <v>0</v>
      </c>
      <c r="W258" s="43" t="n">
        <f aca="false">+AC258+AD258+AE258</f>
        <v>0</v>
      </c>
      <c r="X258" s="43" t="n">
        <f aca="false">+AF258+AG258+AH258</f>
        <v>0</v>
      </c>
      <c r="Y258" s="43" t="n">
        <f aca="false">+AI258+AJ258+AK258</f>
        <v>0</v>
      </c>
      <c r="Z258" s="42" t="n">
        <f aca="false">+I258/12</f>
        <v>0</v>
      </c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4"/>
      <c r="AM258" s="45"/>
      <c r="AN258" s="45"/>
      <c r="AO258" s="45"/>
      <c r="AP258" s="45"/>
    </row>
    <row r="259" customFormat="false" ht="9" hidden="false" customHeight="false" outlineLevel="0" collapsed="false">
      <c r="A259" s="19" t="s">
        <v>43</v>
      </c>
      <c r="B259" s="128"/>
      <c r="C259" s="70"/>
      <c r="D259" s="56"/>
      <c r="E259" s="62"/>
      <c r="F259" s="56"/>
      <c r="G259" s="63"/>
      <c r="H259" s="120"/>
      <c r="I259" s="135"/>
      <c r="J259" s="42"/>
      <c r="K259" s="68" t="s">
        <v>502</v>
      </c>
      <c r="L259" s="43"/>
      <c r="M259" s="42"/>
      <c r="N259" s="18" t="s">
        <v>19</v>
      </c>
      <c r="O259" s="42"/>
      <c r="P259" s="42"/>
      <c r="Q259" s="42"/>
      <c r="R259" s="42"/>
      <c r="T259" s="33" t="n">
        <f aca="false">+I259-U259</f>
        <v>0</v>
      </c>
      <c r="U259" s="43" t="n">
        <f aca="false">+V259+W259+X259+Y259</f>
        <v>0</v>
      </c>
      <c r="V259" s="43" t="n">
        <f aca="false">+Z259+AA259+AB259</f>
        <v>0</v>
      </c>
      <c r="W259" s="43" t="n">
        <f aca="false">+AC259+AD259+AE259</f>
        <v>0</v>
      </c>
      <c r="X259" s="43" t="n">
        <f aca="false">+AF259+AG259+AH259</f>
        <v>0</v>
      </c>
      <c r="Y259" s="43" t="n">
        <f aca="false">+AI259+AJ259+AK259</f>
        <v>0</v>
      </c>
      <c r="Z259" s="42" t="n">
        <f aca="false">+I259/12</f>
        <v>0</v>
      </c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4"/>
      <c r="AM259" s="45"/>
      <c r="AN259" s="45"/>
      <c r="AO259" s="45"/>
      <c r="AP259" s="45"/>
    </row>
    <row r="260" customFormat="false" ht="9" hidden="false" customHeight="false" outlineLevel="0" collapsed="false">
      <c r="A260" s="19" t="s">
        <v>43</v>
      </c>
      <c r="B260" s="128"/>
      <c r="C260" s="70"/>
      <c r="D260" s="56"/>
      <c r="E260" s="62"/>
      <c r="F260" s="56"/>
      <c r="G260" s="63"/>
      <c r="H260" s="120"/>
      <c r="I260" s="135"/>
      <c r="J260" s="42"/>
      <c r="K260" s="68" t="s">
        <v>503</v>
      </c>
      <c r="L260" s="43"/>
      <c r="M260" s="42"/>
      <c r="N260" s="18" t="s">
        <v>19</v>
      </c>
      <c r="O260" s="42"/>
      <c r="P260" s="42"/>
      <c r="Q260" s="42"/>
      <c r="R260" s="42"/>
      <c r="T260" s="33" t="n">
        <f aca="false">+I260-U260</f>
        <v>0</v>
      </c>
      <c r="U260" s="43" t="n">
        <f aca="false">+V260+W260+X260+Y260</f>
        <v>0</v>
      </c>
      <c r="V260" s="43" t="n">
        <f aca="false">+Z260+AA260+AB260</f>
        <v>0</v>
      </c>
      <c r="W260" s="43" t="n">
        <f aca="false">+AC260+AD260+AE260</f>
        <v>0</v>
      </c>
      <c r="X260" s="43" t="n">
        <f aca="false">+AF260+AG260+AH260</f>
        <v>0</v>
      </c>
      <c r="Y260" s="43" t="n">
        <f aca="false">+AI260+AJ260+AK260</f>
        <v>0</v>
      </c>
      <c r="Z260" s="42" t="n">
        <f aca="false">+I260/12</f>
        <v>0</v>
      </c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4"/>
      <c r="AM260" s="45"/>
      <c r="AN260" s="45"/>
      <c r="AO260" s="45"/>
      <c r="AP260" s="45"/>
    </row>
    <row r="261" customFormat="false" ht="78" hidden="false" customHeight="true" outlineLevel="0" collapsed="false">
      <c r="A261" s="19" t="s">
        <v>43</v>
      </c>
      <c r="B261" s="128" t="n">
        <v>104</v>
      </c>
      <c r="C261" s="70"/>
      <c r="D261" s="114" t="s">
        <v>504</v>
      </c>
      <c r="E261" s="124" t="str">
        <f aca="false">MID(F261,1,7)</f>
        <v>5003065</v>
      </c>
      <c r="F261" s="129" t="s">
        <v>505</v>
      </c>
      <c r="G261" s="130" t="s">
        <v>430</v>
      </c>
      <c r="H261" s="131" t="n">
        <v>180</v>
      </c>
      <c r="I261" s="132" t="n">
        <v>180</v>
      </c>
      <c r="J261" s="133"/>
      <c r="K261" s="133"/>
      <c r="L261" s="134" t="str">
        <f aca="false">+G261</f>
        <v>086. Persona </v>
      </c>
      <c r="M261" s="133" t="s">
        <v>500</v>
      </c>
      <c r="N261" s="18" t="s">
        <v>19</v>
      </c>
      <c r="O261" s="134" t="n">
        <f aca="false">+P261+Q261+R261</f>
        <v>0</v>
      </c>
      <c r="P261" s="133"/>
      <c r="Q261" s="133"/>
      <c r="R261" s="133"/>
      <c r="S261" s="33"/>
      <c r="T261" s="33" t="n">
        <f aca="false">+I261-U261</f>
        <v>0</v>
      </c>
      <c r="U261" s="32" t="n">
        <f aca="false">+V261+W261+X261+Y261</f>
        <v>180</v>
      </c>
      <c r="V261" s="32" t="n">
        <f aca="false">+Z261+AA261+AB261</f>
        <v>47</v>
      </c>
      <c r="W261" s="32" t="n">
        <f aca="false">+AC261+AD261+AE261</f>
        <v>46</v>
      </c>
      <c r="X261" s="32" t="n">
        <f aca="false">+AF261+AG261+AH261</f>
        <v>45</v>
      </c>
      <c r="Y261" s="32" t="n">
        <f aca="false">+AI261+AJ261+AK261</f>
        <v>42</v>
      </c>
      <c r="Z261" s="53" t="n">
        <f aca="false">SUM(Z262:Z266)</f>
        <v>17</v>
      </c>
      <c r="AA261" s="53" t="n">
        <f aca="false">SUM(AA262:AA266)</f>
        <v>13</v>
      </c>
      <c r="AB261" s="53" t="n">
        <f aca="false">SUM(AB262:AB266)</f>
        <v>17</v>
      </c>
      <c r="AC261" s="53" t="n">
        <f aca="false">SUM(AC262:AC266)</f>
        <v>15</v>
      </c>
      <c r="AD261" s="53" t="n">
        <f aca="false">SUM(AD262:AD266)</f>
        <v>16</v>
      </c>
      <c r="AE261" s="53" t="n">
        <f aca="false">SUM(AE262:AE266)</f>
        <v>15</v>
      </c>
      <c r="AF261" s="53" t="n">
        <f aca="false">SUM(AF262:AF266)</f>
        <v>15</v>
      </c>
      <c r="AG261" s="53" t="n">
        <f aca="false">SUM(AG262:AG266)</f>
        <v>15</v>
      </c>
      <c r="AH261" s="53" t="n">
        <f aca="false">SUM(AH262:AH266)</f>
        <v>15</v>
      </c>
      <c r="AI261" s="53" t="n">
        <f aca="false">SUM(AI262:AI266)</f>
        <v>14</v>
      </c>
      <c r="AJ261" s="53" t="n">
        <f aca="false">SUM(AJ262:AJ266)</f>
        <v>14</v>
      </c>
      <c r="AK261" s="53" t="n">
        <f aca="false">SUM(AK262:AK266)</f>
        <v>14</v>
      </c>
      <c r="AL261" s="31" t="n">
        <f aca="false">+AM261+AN261+AO261+AP261</f>
        <v>0</v>
      </c>
      <c r="AM261" s="31"/>
      <c r="AN261" s="31"/>
      <c r="AO261" s="31"/>
      <c r="AP261" s="31"/>
    </row>
    <row r="262" customFormat="false" ht="9" hidden="false" customHeight="false" outlineLevel="0" collapsed="false">
      <c r="A262" s="19" t="s">
        <v>43</v>
      </c>
      <c r="B262" s="128"/>
      <c r="C262" s="70"/>
      <c r="D262" s="56"/>
      <c r="E262" s="62"/>
      <c r="F262" s="56"/>
      <c r="G262" s="63"/>
      <c r="H262" s="120"/>
      <c r="I262" s="135"/>
      <c r="J262" s="42"/>
      <c r="K262" s="68" t="s">
        <v>506</v>
      </c>
      <c r="L262" s="43"/>
      <c r="M262" s="42"/>
      <c r="N262" s="18" t="s">
        <v>19</v>
      </c>
      <c r="O262" s="42"/>
      <c r="P262" s="42"/>
      <c r="Q262" s="42"/>
      <c r="R262" s="42"/>
      <c r="T262" s="33" t="n">
        <f aca="false">+I262-U262</f>
        <v>0</v>
      </c>
      <c r="U262" s="43" t="n">
        <f aca="false">+V262+W262+X262+Y262</f>
        <v>0</v>
      </c>
      <c r="V262" s="43" t="n">
        <f aca="false">+Z262+AA262+AB262</f>
        <v>0</v>
      </c>
      <c r="W262" s="43" t="n">
        <f aca="false">+AC262+AD262+AE262</f>
        <v>0</v>
      </c>
      <c r="X262" s="43" t="n">
        <f aca="false">+AF262+AG262+AH262</f>
        <v>0</v>
      </c>
      <c r="Y262" s="43" t="n">
        <f aca="false">+AI262+AJ262+AK262</f>
        <v>0</v>
      </c>
      <c r="Z262" s="42" t="n">
        <v>0</v>
      </c>
      <c r="AA262" s="42" t="n">
        <v>0</v>
      </c>
      <c r="AB262" s="42" t="n">
        <v>0</v>
      </c>
      <c r="AC262" s="42" t="n">
        <v>0</v>
      </c>
      <c r="AD262" s="42" t="n">
        <v>0</v>
      </c>
      <c r="AE262" s="42" t="n">
        <v>0</v>
      </c>
      <c r="AF262" s="42" t="n">
        <v>0</v>
      </c>
      <c r="AG262" s="42" t="n">
        <v>0</v>
      </c>
      <c r="AH262" s="42" t="n">
        <v>0</v>
      </c>
      <c r="AI262" s="42" t="n">
        <v>0</v>
      </c>
      <c r="AJ262" s="42" t="n">
        <v>0</v>
      </c>
      <c r="AK262" s="42" t="n">
        <v>0</v>
      </c>
      <c r="AL262" s="44"/>
      <c r="AM262" s="45"/>
      <c r="AN262" s="45"/>
      <c r="AO262" s="45"/>
      <c r="AP262" s="45"/>
    </row>
    <row r="263" customFormat="false" ht="18" hidden="false" customHeight="false" outlineLevel="0" collapsed="false">
      <c r="A263" s="19" t="s">
        <v>43</v>
      </c>
      <c r="B263" s="128"/>
      <c r="C263" s="70"/>
      <c r="D263" s="56"/>
      <c r="E263" s="62"/>
      <c r="F263" s="56"/>
      <c r="G263" s="63"/>
      <c r="H263" s="120"/>
      <c r="I263" s="135" t="n">
        <v>20</v>
      </c>
      <c r="J263" s="42"/>
      <c r="K263" s="68" t="s">
        <v>507</v>
      </c>
      <c r="L263" s="43"/>
      <c r="M263" s="42"/>
      <c r="N263" s="18" t="s">
        <v>19</v>
      </c>
      <c r="O263" s="42"/>
      <c r="P263" s="42"/>
      <c r="Q263" s="42"/>
      <c r="R263" s="42"/>
      <c r="T263" s="33" t="n">
        <f aca="false">+I263-U263</f>
        <v>0</v>
      </c>
      <c r="U263" s="43" t="n">
        <f aca="false">+V263+W263+X263+Y263</f>
        <v>20</v>
      </c>
      <c r="V263" s="43" t="n">
        <f aca="false">+Z263+AA263+AB263</f>
        <v>5</v>
      </c>
      <c r="W263" s="43" t="n">
        <f aca="false">+AC263+AD263+AE263</f>
        <v>6</v>
      </c>
      <c r="X263" s="43" t="n">
        <f aca="false">+AF263+AG263+AH263</f>
        <v>6</v>
      </c>
      <c r="Y263" s="43" t="n">
        <f aca="false">+AI263+AJ263+AK263</f>
        <v>3</v>
      </c>
      <c r="Z263" s="42" t="n">
        <v>2</v>
      </c>
      <c r="AA263" s="42" t="n">
        <v>1</v>
      </c>
      <c r="AB263" s="42" t="n">
        <v>2</v>
      </c>
      <c r="AC263" s="42" t="n">
        <v>2</v>
      </c>
      <c r="AD263" s="42" t="n">
        <v>2</v>
      </c>
      <c r="AE263" s="42" t="n">
        <v>2</v>
      </c>
      <c r="AF263" s="42" t="n">
        <v>2</v>
      </c>
      <c r="AG263" s="42" t="n">
        <v>2</v>
      </c>
      <c r="AH263" s="42" t="n">
        <v>2</v>
      </c>
      <c r="AI263" s="42" t="n">
        <v>1</v>
      </c>
      <c r="AJ263" s="42" t="n">
        <v>1</v>
      </c>
      <c r="AK263" s="42" t="n">
        <v>1</v>
      </c>
      <c r="AL263" s="44"/>
      <c r="AM263" s="45"/>
      <c r="AN263" s="45"/>
      <c r="AO263" s="45"/>
      <c r="AP263" s="45"/>
    </row>
    <row r="264" customFormat="false" ht="18" hidden="false" customHeight="false" outlineLevel="0" collapsed="false">
      <c r="A264" s="19" t="s">
        <v>43</v>
      </c>
      <c r="B264" s="128"/>
      <c r="C264" s="70"/>
      <c r="D264" s="56"/>
      <c r="E264" s="62"/>
      <c r="F264" s="56"/>
      <c r="G264" s="63"/>
      <c r="H264" s="120"/>
      <c r="I264" s="135" t="n">
        <v>100</v>
      </c>
      <c r="J264" s="42"/>
      <c r="K264" s="68" t="s">
        <v>508</v>
      </c>
      <c r="L264" s="43"/>
      <c r="M264" s="42"/>
      <c r="N264" s="18" t="s">
        <v>19</v>
      </c>
      <c r="O264" s="42"/>
      <c r="P264" s="42"/>
      <c r="Q264" s="42"/>
      <c r="R264" s="42"/>
      <c r="T264" s="33" t="n">
        <f aca="false">+I264-U264</f>
        <v>0</v>
      </c>
      <c r="U264" s="43" t="n">
        <f aca="false">+V264+W264+X264+Y264</f>
        <v>100</v>
      </c>
      <c r="V264" s="43" t="n">
        <f aca="false">+Z264+AA264+AB264</f>
        <v>26</v>
      </c>
      <c r="W264" s="43" t="n">
        <f aca="false">+AC264+AD264+AE264</f>
        <v>26</v>
      </c>
      <c r="X264" s="43" t="n">
        <f aca="false">+AF264+AG264+AH264</f>
        <v>24</v>
      </c>
      <c r="Y264" s="43" t="n">
        <f aca="false">+AI264+AJ264+AK264</f>
        <v>24</v>
      </c>
      <c r="Z264" s="42" t="n">
        <v>9</v>
      </c>
      <c r="AA264" s="42" t="n">
        <v>8</v>
      </c>
      <c r="AB264" s="42" t="n">
        <v>9</v>
      </c>
      <c r="AC264" s="42" t="n">
        <v>9</v>
      </c>
      <c r="AD264" s="42" t="n">
        <v>9</v>
      </c>
      <c r="AE264" s="42" t="n">
        <v>8</v>
      </c>
      <c r="AF264" s="42" t="n">
        <v>8</v>
      </c>
      <c r="AG264" s="42" t="n">
        <v>8</v>
      </c>
      <c r="AH264" s="42" t="n">
        <v>8</v>
      </c>
      <c r="AI264" s="42" t="n">
        <v>8</v>
      </c>
      <c r="AJ264" s="42" t="n">
        <v>8</v>
      </c>
      <c r="AK264" s="42" t="n">
        <v>8</v>
      </c>
      <c r="AL264" s="44"/>
      <c r="AM264" s="45"/>
      <c r="AN264" s="45"/>
      <c r="AO264" s="45"/>
      <c r="AP264" s="45"/>
    </row>
    <row r="265" customFormat="false" ht="18" hidden="false" customHeight="false" outlineLevel="0" collapsed="false">
      <c r="A265" s="19" t="s">
        <v>43</v>
      </c>
      <c r="B265" s="128"/>
      <c r="C265" s="70"/>
      <c r="D265" s="56"/>
      <c r="E265" s="62"/>
      <c r="F265" s="56"/>
      <c r="G265" s="63"/>
      <c r="H265" s="120"/>
      <c r="I265" s="135" t="n">
        <v>50</v>
      </c>
      <c r="J265" s="42"/>
      <c r="K265" s="68" t="s">
        <v>509</v>
      </c>
      <c r="L265" s="43"/>
      <c r="M265" s="42"/>
      <c r="N265" s="18" t="s">
        <v>19</v>
      </c>
      <c r="O265" s="42"/>
      <c r="P265" s="42"/>
      <c r="Q265" s="42"/>
      <c r="R265" s="42"/>
      <c r="T265" s="33" t="n">
        <f aca="false">+I265-U265</f>
        <v>0</v>
      </c>
      <c r="U265" s="43" t="n">
        <f aca="false">+V265+W265+X265+Y265</f>
        <v>50</v>
      </c>
      <c r="V265" s="43" t="n">
        <f aca="false">+Z265+AA265+AB265</f>
        <v>14</v>
      </c>
      <c r="W265" s="43" t="n">
        <f aca="false">+AC265+AD265+AE265</f>
        <v>12</v>
      </c>
      <c r="X265" s="43" t="n">
        <f aca="false">+AF265+AG265+AH265</f>
        <v>12</v>
      </c>
      <c r="Y265" s="43" t="n">
        <f aca="false">+AI265+AJ265+AK265</f>
        <v>12</v>
      </c>
      <c r="Z265" s="42" t="n">
        <v>5</v>
      </c>
      <c r="AA265" s="42" t="n">
        <v>4</v>
      </c>
      <c r="AB265" s="42" t="n">
        <v>5</v>
      </c>
      <c r="AC265" s="42" t="n">
        <v>4</v>
      </c>
      <c r="AD265" s="42" t="n">
        <v>4</v>
      </c>
      <c r="AE265" s="42" t="n">
        <v>4</v>
      </c>
      <c r="AF265" s="42" t="n">
        <v>4</v>
      </c>
      <c r="AG265" s="42" t="n">
        <v>4</v>
      </c>
      <c r="AH265" s="42" t="n">
        <v>4</v>
      </c>
      <c r="AI265" s="42" t="n">
        <v>4</v>
      </c>
      <c r="AJ265" s="42" t="n">
        <v>4</v>
      </c>
      <c r="AK265" s="42" t="n">
        <v>4</v>
      </c>
      <c r="AL265" s="44"/>
      <c r="AM265" s="45"/>
      <c r="AN265" s="45"/>
      <c r="AO265" s="45"/>
      <c r="AP265" s="45"/>
    </row>
    <row r="266" customFormat="false" ht="18" hidden="false" customHeight="false" outlineLevel="0" collapsed="false">
      <c r="A266" s="19" t="s">
        <v>43</v>
      </c>
      <c r="B266" s="128"/>
      <c r="C266" s="70"/>
      <c r="D266" s="56"/>
      <c r="E266" s="62"/>
      <c r="F266" s="56"/>
      <c r="G266" s="63"/>
      <c r="H266" s="120"/>
      <c r="I266" s="135" t="n">
        <v>10</v>
      </c>
      <c r="J266" s="42"/>
      <c r="K266" s="68" t="s">
        <v>510</v>
      </c>
      <c r="L266" s="43"/>
      <c r="M266" s="42"/>
      <c r="N266" s="18" t="s">
        <v>19</v>
      </c>
      <c r="O266" s="42"/>
      <c r="P266" s="42"/>
      <c r="Q266" s="42"/>
      <c r="R266" s="42"/>
      <c r="T266" s="33" t="n">
        <f aca="false">+I266-U266</f>
        <v>0</v>
      </c>
      <c r="U266" s="43" t="n">
        <f aca="false">+V266+W266+X266+Y266</f>
        <v>10</v>
      </c>
      <c r="V266" s="43" t="n">
        <f aca="false">+Z266+AA266+AB266</f>
        <v>2</v>
      </c>
      <c r="W266" s="43" t="n">
        <f aca="false">+AC266+AD266+AE266</f>
        <v>2</v>
      </c>
      <c r="X266" s="43" t="n">
        <f aca="false">+AF266+AG266+AH266</f>
        <v>3</v>
      </c>
      <c r="Y266" s="43" t="n">
        <f aca="false">+AI266+AJ266+AK266</f>
        <v>3</v>
      </c>
      <c r="Z266" s="42" t="n">
        <v>1</v>
      </c>
      <c r="AA266" s="42" t="n">
        <v>0</v>
      </c>
      <c r="AB266" s="42" t="n">
        <v>1</v>
      </c>
      <c r="AC266" s="42" t="n">
        <v>0</v>
      </c>
      <c r="AD266" s="42" t="n">
        <v>1</v>
      </c>
      <c r="AE266" s="42" t="n">
        <v>1</v>
      </c>
      <c r="AF266" s="42" t="n">
        <v>1</v>
      </c>
      <c r="AG266" s="42" t="n">
        <v>1</v>
      </c>
      <c r="AH266" s="42" t="n">
        <v>1</v>
      </c>
      <c r="AI266" s="42" t="n">
        <v>1</v>
      </c>
      <c r="AJ266" s="42" t="n">
        <v>1</v>
      </c>
      <c r="AK266" s="42" t="n">
        <v>1</v>
      </c>
      <c r="AL266" s="44"/>
      <c r="AM266" s="45"/>
      <c r="AN266" s="45"/>
      <c r="AO266" s="45"/>
      <c r="AP266" s="45"/>
    </row>
    <row r="267" customFormat="false" ht="63" hidden="false" customHeight="true" outlineLevel="0" collapsed="false">
      <c r="A267" s="19" t="s">
        <v>43</v>
      </c>
      <c r="B267" s="128" t="n">
        <v>105</v>
      </c>
      <c r="C267" s="70"/>
      <c r="D267" s="114" t="s">
        <v>511</v>
      </c>
      <c r="E267" s="124" t="str">
        <f aca="false">MID(F267,1,7)</f>
        <v>5003066</v>
      </c>
      <c r="F267" s="129" t="s">
        <v>512</v>
      </c>
      <c r="G267" s="130" t="s">
        <v>430</v>
      </c>
      <c r="H267" s="131" t="n">
        <v>100</v>
      </c>
      <c r="I267" s="132" t="n">
        <v>100</v>
      </c>
      <c r="J267" s="133"/>
      <c r="K267" s="133"/>
      <c r="L267" s="134" t="str">
        <f aca="false">+G267</f>
        <v>086. Persona </v>
      </c>
      <c r="M267" s="133" t="s">
        <v>500</v>
      </c>
      <c r="N267" s="18" t="s">
        <v>19</v>
      </c>
      <c r="O267" s="134" t="n">
        <f aca="false">+P267+Q267+R267</f>
        <v>0</v>
      </c>
      <c r="P267" s="133"/>
      <c r="Q267" s="133"/>
      <c r="R267" s="133"/>
      <c r="S267" s="33"/>
      <c r="T267" s="33" t="n">
        <f aca="false">+I267-U267</f>
        <v>0</v>
      </c>
      <c r="U267" s="32" t="n">
        <f aca="false">+V267+W267+X267+Y267</f>
        <v>100</v>
      </c>
      <c r="V267" s="32" t="n">
        <f aca="false">+Z267+AA267+AB267</f>
        <v>26</v>
      </c>
      <c r="W267" s="32" t="n">
        <f aca="false">+AC267+AD267+AE267</f>
        <v>26</v>
      </c>
      <c r="X267" s="32" t="n">
        <f aca="false">+AF267+AG267+AH267</f>
        <v>24</v>
      </c>
      <c r="Y267" s="32" t="n">
        <f aca="false">+AI267+AJ267+AK267</f>
        <v>24</v>
      </c>
      <c r="Z267" s="53" t="n">
        <v>9</v>
      </c>
      <c r="AA267" s="53" t="n">
        <v>8</v>
      </c>
      <c r="AB267" s="53" t="n">
        <v>9</v>
      </c>
      <c r="AC267" s="53" t="n">
        <v>9</v>
      </c>
      <c r="AD267" s="53" t="n">
        <v>9</v>
      </c>
      <c r="AE267" s="53" t="n">
        <v>8</v>
      </c>
      <c r="AF267" s="53" t="n">
        <v>8</v>
      </c>
      <c r="AG267" s="53" t="n">
        <v>8</v>
      </c>
      <c r="AH267" s="53" t="n">
        <v>8</v>
      </c>
      <c r="AI267" s="53" t="n">
        <v>8</v>
      </c>
      <c r="AJ267" s="53" t="n">
        <v>8</v>
      </c>
      <c r="AK267" s="53" t="n">
        <v>8</v>
      </c>
      <c r="AL267" s="31" t="n">
        <f aca="false">+AM267+AN267+AO267+AP267</f>
        <v>0</v>
      </c>
      <c r="AM267" s="31"/>
      <c r="AN267" s="31"/>
      <c r="AO267" s="31"/>
      <c r="AP267" s="31"/>
    </row>
    <row r="268" customFormat="false" ht="18" hidden="false" customHeight="false" outlineLevel="0" collapsed="false">
      <c r="A268" s="19" t="s">
        <v>43</v>
      </c>
      <c r="B268" s="128"/>
      <c r="C268" s="70"/>
      <c r="D268" s="56"/>
      <c r="E268" s="62"/>
      <c r="F268" s="56"/>
      <c r="G268" s="63"/>
      <c r="H268" s="120"/>
      <c r="I268" s="135" t="n">
        <v>20</v>
      </c>
      <c r="J268" s="42"/>
      <c r="K268" s="68" t="s">
        <v>513</v>
      </c>
      <c r="L268" s="43"/>
      <c r="M268" s="42"/>
      <c r="N268" s="18" t="s">
        <v>19</v>
      </c>
      <c r="O268" s="42"/>
      <c r="P268" s="42"/>
      <c r="Q268" s="42"/>
      <c r="R268" s="42"/>
      <c r="T268" s="33" t="n">
        <f aca="false">+I268-U268</f>
        <v>0</v>
      </c>
      <c r="U268" s="43" t="n">
        <f aca="false">+V268+W268+X268+Y268</f>
        <v>20</v>
      </c>
      <c r="V268" s="43" t="n">
        <f aca="false">+Z268+AA268+AB268</f>
        <v>5</v>
      </c>
      <c r="W268" s="43" t="n">
        <f aca="false">+AC268+AD268+AE268</f>
        <v>6</v>
      </c>
      <c r="X268" s="43" t="n">
        <f aca="false">+AF268+AG268+AH268</f>
        <v>6</v>
      </c>
      <c r="Y268" s="43" t="n">
        <f aca="false">+AI268+AJ268+AK268</f>
        <v>3</v>
      </c>
      <c r="Z268" s="42" t="n">
        <v>2</v>
      </c>
      <c r="AA268" s="42" t="n">
        <v>1</v>
      </c>
      <c r="AB268" s="42" t="n">
        <v>2</v>
      </c>
      <c r="AC268" s="42" t="n">
        <v>2</v>
      </c>
      <c r="AD268" s="42" t="n">
        <v>2</v>
      </c>
      <c r="AE268" s="42" t="n">
        <v>2</v>
      </c>
      <c r="AF268" s="42" t="n">
        <v>2</v>
      </c>
      <c r="AG268" s="42" t="n">
        <v>2</v>
      </c>
      <c r="AH268" s="42" t="n">
        <v>2</v>
      </c>
      <c r="AI268" s="42" t="n">
        <v>1</v>
      </c>
      <c r="AJ268" s="42" t="n">
        <v>1</v>
      </c>
      <c r="AK268" s="42" t="n">
        <v>1</v>
      </c>
      <c r="AL268" s="44"/>
      <c r="AM268" s="45"/>
      <c r="AN268" s="45"/>
      <c r="AO268" s="45"/>
      <c r="AP268" s="45"/>
    </row>
    <row r="269" customFormat="false" ht="18" hidden="false" customHeight="false" outlineLevel="0" collapsed="false">
      <c r="A269" s="19" t="s">
        <v>43</v>
      </c>
      <c r="B269" s="128"/>
      <c r="C269" s="70"/>
      <c r="D269" s="56"/>
      <c r="E269" s="62"/>
      <c r="F269" s="56"/>
      <c r="G269" s="63"/>
      <c r="H269" s="120"/>
      <c r="I269" s="135" t="n">
        <v>50</v>
      </c>
      <c r="J269" s="42"/>
      <c r="K269" s="68" t="s">
        <v>514</v>
      </c>
      <c r="L269" s="43"/>
      <c r="M269" s="42"/>
      <c r="N269" s="18" t="s">
        <v>19</v>
      </c>
      <c r="O269" s="42"/>
      <c r="P269" s="42"/>
      <c r="Q269" s="42"/>
      <c r="R269" s="42"/>
      <c r="T269" s="33" t="n">
        <f aca="false">+I269-U269</f>
        <v>0</v>
      </c>
      <c r="U269" s="43" t="n">
        <f aca="false">+V269+W269+X269+Y269</f>
        <v>50</v>
      </c>
      <c r="V269" s="43" t="n">
        <f aca="false">+Z269+AA269+AB269</f>
        <v>14</v>
      </c>
      <c r="W269" s="43" t="n">
        <f aca="false">+AC269+AD269+AE269</f>
        <v>12</v>
      </c>
      <c r="X269" s="43" t="n">
        <f aca="false">+AF269+AG269+AH269</f>
        <v>12</v>
      </c>
      <c r="Y269" s="43" t="n">
        <f aca="false">+AI269+AJ269+AK269</f>
        <v>12</v>
      </c>
      <c r="Z269" s="42" t="n">
        <v>5</v>
      </c>
      <c r="AA269" s="42" t="n">
        <v>4</v>
      </c>
      <c r="AB269" s="42" t="n">
        <v>5</v>
      </c>
      <c r="AC269" s="42" t="n">
        <v>4</v>
      </c>
      <c r="AD269" s="42" t="n">
        <v>4</v>
      </c>
      <c r="AE269" s="42" t="n">
        <v>4</v>
      </c>
      <c r="AF269" s="42" t="n">
        <v>4</v>
      </c>
      <c r="AG269" s="42" t="n">
        <v>4</v>
      </c>
      <c r="AH269" s="42" t="n">
        <v>4</v>
      </c>
      <c r="AI269" s="42" t="n">
        <v>4</v>
      </c>
      <c r="AJ269" s="42" t="n">
        <v>4</v>
      </c>
      <c r="AK269" s="42" t="n">
        <v>4</v>
      </c>
      <c r="AL269" s="44"/>
      <c r="AM269" s="45"/>
      <c r="AN269" s="45"/>
      <c r="AO269" s="45"/>
      <c r="AP269" s="45"/>
    </row>
    <row r="270" customFormat="false" ht="18" hidden="false" customHeight="false" outlineLevel="0" collapsed="false">
      <c r="A270" s="19" t="s">
        <v>43</v>
      </c>
      <c r="B270" s="128"/>
      <c r="C270" s="70"/>
      <c r="D270" s="56"/>
      <c r="E270" s="62"/>
      <c r="F270" s="56"/>
      <c r="G270" s="63"/>
      <c r="H270" s="120"/>
      <c r="I270" s="135" t="n">
        <v>25</v>
      </c>
      <c r="J270" s="42"/>
      <c r="K270" s="68" t="s">
        <v>515</v>
      </c>
      <c r="L270" s="43"/>
      <c r="M270" s="42"/>
      <c r="N270" s="18" t="s">
        <v>19</v>
      </c>
      <c r="O270" s="42"/>
      <c r="P270" s="42"/>
      <c r="Q270" s="42"/>
      <c r="R270" s="42"/>
      <c r="T270" s="33" t="n">
        <f aca="false">+I270-U270</f>
        <v>0</v>
      </c>
      <c r="U270" s="43" t="n">
        <f aca="false">+V270+W270+X270+Y270</f>
        <v>25</v>
      </c>
      <c r="V270" s="43" t="n">
        <f aca="false">+Z270+AA270+AB270</f>
        <v>7</v>
      </c>
      <c r="W270" s="43" t="n">
        <f aca="false">+AC270+AD270+AE270</f>
        <v>6</v>
      </c>
      <c r="X270" s="43" t="n">
        <f aca="false">+AF270+AG270+AH270</f>
        <v>6</v>
      </c>
      <c r="Y270" s="43" t="n">
        <f aca="false">+AI270+AJ270+AK270</f>
        <v>6</v>
      </c>
      <c r="Z270" s="42" t="n">
        <v>3</v>
      </c>
      <c r="AA270" s="42" t="n">
        <v>2</v>
      </c>
      <c r="AB270" s="42" t="n">
        <v>2</v>
      </c>
      <c r="AC270" s="42" t="n">
        <v>2</v>
      </c>
      <c r="AD270" s="42" t="n">
        <v>2</v>
      </c>
      <c r="AE270" s="42" t="n">
        <v>2</v>
      </c>
      <c r="AF270" s="42" t="n">
        <v>2</v>
      </c>
      <c r="AG270" s="42" t="n">
        <v>2</v>
      </c>
      <c r="AH270" s="42" t="n">
        <v>2</v>
      </c>
      <c r="AI270" s="42" t="n">
        <v>2</v>
      </c>
      <c r="AJ270" s="42" t="n">
        <v>2</v>
      </c>
      <c r="AK270" s="42" t="n">
        <v>2</v>
      </c>
      <c r="AL270" s="44"/>
      <c r="AM270" s="45"/>
      <c r="AN270" s="45"/>
      <c r="AO270" s="45"/>
      <c r="AP270" s="45"/>
    </row>
    <row r="271" customFormat="false" ht="18" hidden="false" customHeight="false" outlineLevel="0" collapsed="false">
      <c r="A271" s="19" t="s">
        <v>43</v>
      </c>
      <c r="B271" s="128"/>
      <c r="C271" s="70"/>
      <c r="D271" s="56"/>
      <c r="E271" s="62"/>
      <c r="F271" s="56"/>
      <c r="G271" s="63"/>
      <c r="H271" s="120"/>
      <c r="I271" s="135" t="n">
        <v>5</v>
      </c>
      <c r="J271" s="42"/>
      <c r="K271" s="68" t="s">
        <v>516</v>
      </c>
      <c r="L271" s="43"/>
      <c r="M271" s="42"/>
      <c r="N271" s="18" t="s">
        <v>19</v>
      </c>
      <c r="O271" s="42"/>
      <c r="P271" s="42"/>
      <c r="Q271" s="42"/>
      <c r="R271" s="42"/>
      <c r="T271" s="33" t="n">
        <f aca="false">+I271-U271</f>
        <v>0</v>
      </c>
      <c r="U271" s="43" t="n">
        <f aca="false">+V271+W271+X271+Y271</f>
        <v>5</v>
      </c>
      <c r="V271" s="43" t="n">
        <f aca="false">+Z271+AA271+AB271</f>
        <v>2</v>
      </c>
      <c r="W271" s="43" t="n">
        <f aca="false">+AC271+AD271+AE271</f>
        <v>3</v>
      </c>
      <c r="X271" s="43" t="n">
        <f aca="false">+AF271+AG271+AH271</f>
        <v>0</v>
      </c>
      <c r="Y271" s="43" t="n">
        <f aca="false">+AI271+AJ271+AK271</f>
        <v>0</v>
      </c>
      <c r="Z271" s="42" t="n">
        <v>1</v>
      </c>
      <c r="AA271" s="42"/>
      <c r="AB271" s="42" t="n">
        <v>1</v>
      </c>
      <c r="AC271" s="42" t="n">
        <v>1</v>
      </c>
      <c r="AD271" s="42" t="n">
        <v>1</v>
      </c>
      <c r="AE271" s="42" t="n">
        <v>1</v>
      </c>
      <c r="AF271" s="42"/>
      <c r="AG271" s="42"/>
      <c r="AH271" s="42"/>
      <c r="AI271" s="42"/>
      <c r="AJ271" s="42"/>
      <c r="AK271" s="42"/>
      <c r="AL271" s="44"/>
      <c r="AM271" s="45"/>
      <c r="AN271" s="45"/>
      <c r="AO271" s="45"/>
      <c r="AP271" s="45"/>
    </row>
    <row r="272" customFormat="false" ht="45" hidden="false" customHeight="true" outlineLevel="0" collapsed="false">
      <c r="A272" s="19" t="s">
        <v>43</v>
      </c>
      <c r="B272" s="136" t="n">
        <v>48</v>
      </c>
      <c r="C272" s="70"/>
      <c r="D272" s="22" t="s">
        <v>517</v>
      </c>
      <c r="E272" s="124" t="str">
        <f aca="false">MID(F272,1,7)</f>
        <v>5000121</v>
      </c>
      <c r="F272" s="129" t="s">
        <v>518</v>
      </c>
      <c r="G272" s="130" t="s">
        <v>418</v>
      </c>
      <c r="H272" s="131" t="n">
        <v>5000</v>
      </c>
      <c r="I272" s="132" t="n">
        <v>5000</v>
      </c>
      <c r="J272" s="133"/>
      <c r="K272" s="133"/>
      <c r="L272" s="134" t="str">
        <f aca="false">+G272</f>
        <v>086. Persona</v>
      </c>
      <c r="M272" s="133" t="s">
        <v>500</v>
      </c>
      <c r="N272" s="18" t="s">
        <v>19</v>
      </c>
      <c r="O272" s="134" t="n">
        <f aca="false">+P272+Q272+R272</f>
        <v>100000</v>
      </c>
      <c r="P272" s="137" t="n">
        <f aca="false">+'[5]Matriz 3i'!$P$80</f>
        <v>100000</v>
      </c>
      <c r="Q272" s="133"/>
      <c r="R272" s="133"/>
      <c r="S272" s="33"/>
      <c r="T272" s="33" t="n">
        <f aca="false">+I272-U272</f>
        <v>0</v>
      </c>
      <c r="U272" s="32" t="n">
        <f aca="false">+V272+W272+X272+Y272</f>
        <v>5000</v>
      </c>
      <c r="V272" s="32" t="n">
        <f aca="false">+Z272+AA272+AB272</f>
        <v>1252</v>
      </c>
      <c r="W272" s="32" t="n">
        <f aca="false">+AC272+AD272+AE272</f>
        <v>1252</v>
      </c>
      <c r="X272" s="32" t="n">
        <f aca="false">+AF272+AG272+AH272</f>
        <v>1248</v>
      </c>
      <c r="Y272" s="32" t="n">
        <f aca="false">+AI272+AJ272+AK272</f>
        <v>1248</v>
      </c>
      <c r="Z272" s="53" t="n">
        <v>418</v>
      </c>
      <c r="AA272" s="53" t="n">
        <v>416</v>
      </c>
      <c r="AB272" s="53" t="n">
        <v>418</v>
      </c>
      <c r="AC272" s="53" t="n">
        <v>418</v>
      </c>
      <c r="AD272" s="53" t="n">
        <v>418</v>
      </c>
      <c r="AE272" s="53" t="n">
        <v>416</v>
      </c>
      <c r="AF272" s="53" t="n">
        <v>416</v>
      </c>
      <c r="AG272" s="53" t="n">
        <v>416</v>
      </c>
      <c r="AH272" s="53" t="n">
        <v>416</v>
      </c>
      <c r="AI272" s="53" t="n">
        <v>416</v>
      </c>
      <c r="AJ272" s="53" t="n">
        <v>416</v>
      </c>
      <c r="AK272" s="53" t="n">
        <v>416</v>
      </c>
      <c r="AL272" s="31" t="n">
        <f aca="false">+AM272+AN272+AO272+AP272</f>
        <v>15000</v>
      </c>
      <c r="AM272" s="31" t="n">
        <v>15000</v>
      </c>
      <c r="AN272" s="31"/>
      <c r="AO272" s="31"/>
      <c r="AP272" s="31"/>
    </row>
    <row r="273" customFormat="false" ht="9" hidden="false" customHeight="false" outlineLevel="0" collapsed="false">
      <c r="A273" s="19" t="s">
        <v>43</v>
      </c>
      <c r="B273" s="136"/>
      <c r="C273" s="70"/>
      <c r="D273" s="138"/>
      <c r="E273" s="62"/>
      <c r="F273" s="56"/>
      <c r="G273" s="56"/>
      <c r="H273" s="111"/>
      <c r="I273" s="135"/>
      <c r="J273" s="139" t="n">
        <v>4419801</v>
      </c>
      <c r="K273" s="68" t="s">
        <v>519</v>
      </c>
      <c r="L273" s="43"/>
      <c r="M273" s="42"/>
      <c r="N273" s="18" t="s">
        <v>19</v>
      </c>
      <c r="O273" s="42"/>
      <c r="P273" s="42"/>
      <c r="Q273" s="42"/>
      <c r="R273" s="42"/>
      <c r="T273" s="33" t="n">
        <f aca="false">+I273-U273</f>
        <v>0</v>
      </c>
      <c r="U273" s="43"/>
      <c r="V273" s="43"/>
      <c r="W273" s="43"/>
      <c r="X273" s="43"/>
      <c r="Y273" s="43"/>
      <c r="Z273" s="42" t="n">
        <f aca="false">+I273/12</f>
        <v>0</v>
      </c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4"/>
      <c r="AM273" s="45"/>
      <c r="AN273" s="45"/>
      <c r="AO273" s="45"/>
      <c r="AP273" s="45"/>
    </row>
    <row r="274" customFormat="false" ht="9" hidden="false" customHeight="false" outlineLevel="0" collapsed="false">
      <c r="A274" s="19" t="s">
        <v>43</v>
      </c>
      <c r="B274" s="136"/>
      <c r="C274" s="70"/>
      <c r="D274" s="138"/>
      <c r="E274" s="62"/>
      <c r="F274" s="56"/>
      <c r="G274" s="56"/>
      <c r="H274" s="111"/>
      <c r="I274" s="135"/>
      <c r="J274" s="139" t="n">
        <v>4419802</v>
      </c>
      <c r="K274" s="68" t="s">
        <v>520</v>
      </c>
      <c r="L274" s="43"/>
      <c r="M274" s="42"/>
      <c r="N274" s="18" t="s">
        <v>19</v>
      </c>
      <c r="O274" s="42"/>
      <c r="P274" s="42"/>
      <c r="Q274" s="42"/>
      <c r="R274" s="42"/>
      <c r="T274" s="33" t="n">
        <f aca="false">+I274-U274</f>
        <v>0</v>
      </c>
      <c r="U274" s="43"/>
      <c r="V274" s="43"/>
      <c r="W274" s="43"/>
      <c r="X274" s="43"/>
      <c r="Y274" s="43"/>
      <c r="Z274" s="42" t="n">
        <f aca="false">+I274/12</f>
        <v>0</v>
      </c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4"/>
      <c r="AM274" s="45"/>
      <c r="AN274" s="45"/>
      <c r="AO274" s="45"/>
      <c r="AP274" s="45"/>
    </row>
    <row r="275" customFormat="false" ht="18" hidden="false" customHeight="false" outlineLevel="0" collapsed="false">
      <c r="A275" s="19" t="s">
        <v>43</v>
      </c>
      <c r="B275" s="136"/>
      <c r="C275" s="70"/>
      <c r="D275" s="138"/>
      <c r="E275" s="62"/>
      <c r="F275" s="56"/>
      <c r="G275" s="56"/>
      <c r="H275" s="111"/>
      <c r="I275" s="135"/>
      <c r="J275" s="139" t="n">
        <v>4419803</v>
      </c>
      <c r="K275" s="68" t="s">
        <v>521</v>
      </c>
      <c r="L275" s="43"/>
      <c r="M275" s="42"/>
      <c r="N275" s="18" t="s">
        <v>19</v>
      </c>
      <c r="O275" s="42"/>
      <c r="P275" s="42"/>
      <c r="Q275" s="42"/>
      <c r="R275" s="42"/>
      <c r="T275" s="33" t="n">
        <f aca="false">+I275-U275</f>
        <v>0</v>
      </c>
      <c r="U275" s="43"/>
      <c r="V275" s="43"/>
      <c r="W275" s="43"/>
      <c r="X275" s="43"/>
      <c r="Y275" s="43"/>
      <c r="Z275" s="42" t="n">
        <f aca="false">+I275/12</f>
        <v>0</v>
      </c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4"/>
      <c r="AM275" s="45"/>
      <c r="AN275" s="45"/>
      <c r="AO275" s="45"/>
      <c r="AP275" s="45"/>
    </row>
    <row r="276" customFormat="false" ht="27" hidden="false" customHeight="false" outlineLevel="0" collapsed="false">
      <c r="A276" s="19" t="s">
        <v>43</v>
      </c>
      <c r="B276" s="136" t="n">
        <v>44</v>
      </c>
      <c r="C276" s="70"/>
      <c r="D276" s="22" t="s">
        <v>522</v>
      </c>
      <c r="E276" s="124" t="str">
        <f aca="false">MID(F276,1,7)</f>
        <v>5000132</v>
      </c>
      <c r="F276" s="129" t="s">
        <v>523</v>
      </c>
      <c r="G276" s="130" t="s">
        <v>524</v>
      </c>
      <c r="H276" s="131" t="n">
        <v>15000</v>
      </c>
      <c r="I276" s="132" t="n">
        <v>10000</v>
      </c>
      <c r="J276" s="133"/>
      <c r="K276" s="133"/>
      <c r="L276" s="134" t="str">
        <f aca="false">+G276</f>
        <v>438. Persona informada</v>
      </c>
      <c r="M276" s="133" t="s">
        <v>500</v>
      </c>
      <c r="N276" s="18" t="s">
        <v>19</v>
      </c>
      <c r="O276" s="134" t="n">
        <f aca="false">+P276+Q276+R276</f>
        <v>100000</v>
      </c>
      <c r="P276" s="137" t="n">
        <f aca="false">+'[5]Matriz 3i'!$P$81</f>
        <v>100000</v>
      </c>
      <c r="Q276" s="133"/>
      <c r="R276" s="133"/>
      <c r="S276" s="33"/>
      <c r="T276" s="33" t="n">
        <f aca="false">+I276-U276</f>
        <v>0</v>
      </c>
      <c r="U276" s="32" t="n">
        <f aca="false">+V276+W276+X276+Y276</f>
        <v>10000</v>
      </c>
      <c r="V276" s="32" t="n">
        <f aca="false">+Z276+AA276+AB276</f>
        <v>2496</v>
      </c>
      <c r="W276" s="32" t="n">
        <f aca="false">+AC276+AD276+AE276</f>
        <v>2500</v>
      </c>
      <c r="X276" s="32" t="n">
        <f aca="false">+AF276+AG276+AH276</f>
        <v>2502</v>
      </c>
      <c r="Y276" s="32" t="n">
        <f aca="false">+AI276+AJ276+AK276</f>
        <v>2502</v>
      </c>
      <c r="Z276" s="53" t="n">
        <v>832</v>
      </c>
      <c r="AA276" s="53" t="n">
        <v>830</v>
      </c>
      <c r="AB276" s="53" t="n">
        <v>834</v>
      </c>
      <c r="AC276" s="53" t="n">
        <v>833</v>
      </c>
      <c r="AD276" s="53" t="n">
        <v>833</v>
      </c>
      <c r="AE276" s="53" t="n">
        <v>834</v>
      </c>
      <c r="AF276" s="53" t="n">
        <v>834</v>
      </c>
      <c r="AG276" s="53" t="n">
        <v>834</v>
      </c>
      <c r="AH276" s="53" t="n">
        <v>834</v>
      </c>
      <c r="AI276" s="53" t="n">
        <v>834</v>
      </c>
      <c r="AJ276" s="53" t="n">
        <v>834</v>
      </c>
      <c r="AK276" s="53" t="n">
        <v>834</v>
      </c>
      <c r="AL276" s="31" t="n">
        <f aca="false">+AM276+AN276+AO276+AP276</f>
        <v>15000</v>
      </c>
      <c r="AM276" s="31" t="n">
        <v>15000</v>
      </c>
      <c r="AN276" s="31"/>
      <c r="AO276" s="31"/>
      <c r="AP276" s="31"/>
    </row>
    <row r="277" customFormat="false" ht="9" hidden="false" customHeight="false" outlineLevel="0" collapsed="false">
      <c r="A277" s="19" t="s">
        <v>43</v>
      </c>
      <c r="B277" s="136"/>
      <c r="C277" s="70"/>
      <c r="D277" s="138"/>
      <c r="E277" s="62"/>
      <c r="F277" s="56"/>
      <c r="G277" s="56"/>
      <c r="H277" s="111"/>
      <c r="I277" s="135"/>
      <c r="J277" s="139" t="n">
        <v>5000403</v>
      </c>
      <c r="K277" s="72" t="s">
        <v>501</v>
      </c>
      <c r="L277" s="43"/>
      <c r="M277" s="42"/>
      <c r="N277" s="18" t="s">
        <v>19</v>
      </c>
      <c r="O277" s="42"/>
      <c r="P277" s="42"/>
      <c r="Q277" s="42"/>
      <c r="R277" s="42"/>
      <c r="T277" s="33" t="n">
        <f aca="false">+I277-U277</f>
        <v>0</v>
      </c>
      <c r="U277" s="43"/>
      <c r="V277" s="43"/>
      <c r="W277" s="43"/>
      <c r="X277" s="43"/>
      <c r="Y277" s="43"/>
      <c r="Z277" s="42" t="n">
        <f aca="false">+I277/12</f>
        <v>0</v>
      </c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4"/>
      <c r="AM277" s="45"/>
      <c r="AN277" s="45"/>
      <c r="AO277" s="45"/>
      <c r="AP277" s="45"/>
    </row>
    <row r="278" customFormat="false" ht="9" hidden="false" customHeight="false" outlineLevel="0" collapsed="false">
      <c r="A278" s="19" t="s">
        <v>43</v>
      </c>
      <c r="B278" s="136"/>
      <c r="C278" s="70"/>
      <c r="D278" s="138"/>
      <c r="E278" s="62"/>
      <c r="F278" s="56"/>
      <c r="G278" s="56"/>
      <c r="H278" s="111"/>
      <c r="I278" s="135"/>
      <c r="J278" s="139" t="n">
        <v>5000404</v>
      </c>
      <c r="K278" s="72" t="s">
        <v>525</v>
      </c>
      <c r="L278" s="43"/>
      <c r="M278" s="42"/>
      <c r="N278" s="18" t="s">
        <v>19</v>
      </c>
      <c r="O278" s="42"/>
      <c r="P278" s="42"/>
      <c r="Q278" s="42"/>
      <c r="R278" s="42"/>
      <c r="T278" s="33" t="n">
        <f aca="false">+I278-U278</f>
        <v>0</v>
      </c>
      <c r="U278" s="43"/>
      <c r="V278" s="43"/>
      <c r="W278" s="43"/>
      <c r="X278" s="43"/>
      <c r="Y278" s="43"/>
      <c r="Z278" s="42" t="n">
        <f aca="false">+I278/12</f>
        <v>0</v>
      </c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4"/>
      <c r="AM278" s="45"/>
      <c r="AN278" s="45"/>
      <c r="AO278" s="45"/>
      <c r="AP278" s="45"/>
    </row>
    <row r="279" customFormat="false" ht="9" hidden="false" customHeight="false" outlineLevel="0" collapsed="false">
      <c r="A279" s="19" t="s">
        <v>43</v>
      </c>
      <c r="B279" s="136"/>
      <c r="C279" s="70"/>
      <c r="D279" s="138"/>
      <c r="E279" s="62"/>
      <c r="F279" s="56"/>
      <c r="G279" s="56"/>
      <c r="H279" s="111"/>
      <c r="I279" s="135"/>
      <c r="J279" s="139" t="n">
        <v>5000401</v>
      </c>
      <c r="K279" s="72" t="s">
        <v>526</v>
      </c>
      <c r="L279" s="43"/>
      <c r="M279" s="42"/>
      <c r="N279" s="18" t="s">
        <v>19</v>
      </c>
      <c r="O279" s="42"/>
      <c r="P279" s="42"/>
      <c r="Q279" s="42"/>
      <c r="R279" s="42"/>
      <c r="T279" s="33" t="n">
        <f aca="false">+I279-U279</f>
        <v>0</v>
      </c>
      <c r="U279" s="43"/>
      <c r="V279" s="43"/>
      <c r="W279" s="43"/>
      <c r="X279" s="43"/>
      <c r="Y279" s="43"/>
      <c r="Z279" s="42" t="n">
        <f aca="false">+I279/12</f>
        <v>0</v>
      </c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4"/>
      <c r="AM279" s="45"/>
      <c r="AN279" s="45"/>
      <c r="AO279" s="45"/>
      <c r="AP279" s="45"/>
    </row>
    <row r="280" customFormat="false" ht="9" hidden="false" customHeight="false" outlineLevel="0" collapsed="false">
      <c r="A280" s="19" t="s">
        <v>43</v>
      </c>
      <c r="B280" s="136"/>
      <c r="C280" s="70"/>
      <c r="D280" s="138"/>
      <c r="E280" s="62"/>
      <c r="F280" s="56"/>
      <c r="G280" s="56"/>
      <c r="H280" s="111"/>
      <c r="I280" s="135"/>
      <c r="J280" s="139" t="n">
        <v>5000402</v>
      </c>
      <c r="K280" s="72" t="s">
        <v>527</v>
      </c>
      <c r="L280" s="43"/>
      <c r="M280" s="42"/>
      <c r="N280" s="18" t="s">
        <v>19</v>
      </c>
      <c r="O280" s="42"/>
      <c r="P280" s="42"/>
      <c r="Q280" s="42"/>
      <c r="R280" s="42"/>
      <c r="T280" s="33" t="n">
        <f aca="false">+I280-U280</f>
        <v>0</v>
      </c>
      <c r="U280" s="43"/>
      <c r="V280" s="43"/>
      <c r="W280" s="43"/>
      <c r="X280" s="43"/>
      <c r="Y280" s="43"/>
      <c r="Z280" s="42" t="n">
        <f aca="false">+I280/12</f>
        <v>0</v>
      </c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4"/>
      <c r="AM280" s="45"/>
      <c r="AN280" s="45"/>
      <c r="AO280" s="45"/>
      <c r="AP280" s="45"/>
    </row>
    <row r="281" customFormat="false" ht="18" hidden="false" customHeight="false" outlineLevel="0" collapsed="false">
      <c r="A281" s="19" t="s">
        <v>43</v>
      </c>
      <c r="B281" s="136" t="n">
        <v>45</v>
      </c>
      <c r="C281" s="70"/>
      <c r="D281" s="114" t="s">
        <v>528</v>
      </c>
      <c r="E281" s="124" t="str">
        <f aca="false">MID(F281,1,7)</f>
        <v>5003262</v>
      </c>
      <c r="F281" s="129" t="s">
        <v>529</v>
      </c>
      <c r="G281" s="130" t="s">
        <v>418</v>
      </c>
      <c r="H281" s="131" t="n">
        <v>1300</v>
      </c>
      <c r="I281" s="132" t="n">
        <v>1000</v>
      </c>
      <c r="J281" s="133"/>
      <c r="K281" s="133"/>
      <c r="L281" s="134" t="str">
        <f aca="false">+G281</f>
        <v>086. Persona</v>
      </c>
      <c r="M281" s="133" t="s">
        <v>500</v>
      </c>
      <c r="N281" s="18" t="s">
        <v>19</v>
      </c>
      <c r="O281" s="134" t="n">
        <f aca="false">+P281+Q281+R281</f>
        <v>80000</v>
      </c>
      <c r="P281" s="137" t="n">
        <f aca="false">+'[5]Matriz 3i'!$P$82</f>
        <v>80000</v>
      </c>
      <c r="Q281" s="133"/>
      <c r="R281" s="133"/>
      <c r="S281" s="33"/>
      <c r="T281" s="33" t="n">
        <f aca="false">+I281-U281</f>
        <v>0</v>
      </c>
      <c r="U281" s="32" t="n">
        <f aca="false">+V281+W281+X281+Y281</f>
        <v>1000</v>
      </c>
      <c r="V281" s="32" t="n">
        <f aca="false">+Z281+AA281+AB281</f>
        <v>251</v>
      </c>
      <c r="W281" s="32" t="n">
        <f aca="false">+AC281+AD281+AE281</f>
        <v>251</v>
      </c>
      <c r="X281" s="32" t="n">
        <f aca="false">+AF281+AG281+AH281</f>
        <v>249</v>
      </c>
      <c r="Y281" s="32" t="n">
        <f aca="false">+AI281+AJ281+AK281</f>
        <v>249</v>
      </c>
      <c r="Z281" s="53" t="n">
        <v>84</v>
      </c>
      <c r="AA281" s="53" t="n">
        <v>83</v>
      </c>
      <c r="AB281" s="53" t="n">
        <v>84</v>
      </c>
      <c r="AC281" s="53" t="n">
        <v>84</v>
      </c>
      <c r="AD281" s="53" t="n">
        <v>84</v>
      </c>
      <c r="AE281" s="53" t="n">
        <v>83</v>
      </c>
      <c r="AF281" s="53" t="n">
        <v>83</v>
      </c>
      <c r="AG281" s="53" t="n">
        <v>83</v>
      </c>
      <c r="AH281" s="53" t="n">
        <v>83</v>
      </c>
      <c r="AI281" s="53" t="n">
        <v>83</v>
      </c>
      <c r="AJ281" s="53" t="n">
        <v>83</v>
      </c>
      <c r="AK281" s="53" t="n">
        <v>83</v>
      </c>
      <c r="AL281" s="31" t="n">
        <f aca="false">+AM281+AN281+AO281+AP281</f>
        <v>15000</v>
      </c>
      <c r="AM281" s="31" t="n">
        <v>15000</v>
      </c>
      <c r="AN281" s="31"/>
      <c r="AO281" s="31"/>
      <c r="AP281" s="31"/>
    </row>
    <row r="282" customFormat="false" ht="9" hidden="false" customHeight="false" outlineLevel="0" collapsed="false">
      <c r="A282" s="19" t="s">
        <v>43</v>
      </c>
      <c r="B282" s="136"/>
      <c r="C282" s="70"/>
      <c r="D282" s="138"/>
      <c r="E282" s="55"/>
      <c r="F282" s="56"/>
      <c r="G282" s="56"/>
      <c r="H282" s="111"/>
      <c r="I282" s="135"/>
      <c r="J282" s="42"/>
      <c r="K282" s="72" t="s">
        <v>530</v>
      </c>
      <c r="L282" s="42"/>
      <c r="M282" s="42"/>
      <c r="N282" s="18" t="s">
        <v>19</v>
      </c>
      <c r="O282" s="42"/>
      <c r="P282" s="42"/>
      <c r="Q282" s="42"/>
      <c r="R282" s="42"/>
      <c r="T282" s="33" t="n">
        <f aca="false">+I282-U282</f>
        <v>0</v>
      </c>
      <c r="U282" s="43"/>
      <c r="V282" s="43"/>
      <c r="W282" s="43"/>
      <c r="X282" s="43"/>
      <c r="Y282" s="43"/>
      <c r="Z282" s="42" t="n">
        <f aca="false">+I282/12</f>
        <v>0</v>
      </c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4"/>
      <c r="AM282" s="45"/>
      <c r="AN282" s="45"/>
      <c r="AO282" s="45"/>
      <c r="AP282" s="45"/>
    </row>
    <row r="283" customFormat="false" ht="9" hidden="false" customHeight="false" outlineLevel="0" collapsed="false">
      <c r="A283" s="19" t="s">
        <v>43</v>
      </c>
      <c r="B283" s="136"/>
      <c r="C283" s="70"/>
      <c r="D283" s="138"/>
      <c r="E283" s="55"/>
      <c r="F283" s="56"/>
      <c r="G283" s="56"/>
      <c r="H283" s="111"/>
      <c r="I283" s="135"/>
      <c r="J283" s="42"/>
      <c r="K283" s="72" t="s">
        <v>531</v>
      </c>
      <c r="L283" s="42"/>
      <c r="M283" s="42"/>
      <c r="N283" s="18" t="s">
        <v>19</v>
      </c>
      <c r="O283" s="42"/>
      <c r="P283" s="42"/>
      <c r="Q283" s="42"/>
      <c r="R283" s="42"/>
      <c r="T283" s="33" t="n">
        <f aca="false">+I283-U283</f>
        <v>0</v>
      </c>
      <c r="U283" s="43"/>
      <c r="V283" s="43"/>
      <c r="W283" s="43"/>
      <c r="X283" s="43"/>
      <c r="Y283" s="43"/>
      <c r="Z283" s="42" t="n">
        <f aca="false">+I283/12</f>
        <v>0</v>
      </c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4"/>
      <c r="AM283" s="45"/>
      <c r="AN283" s="45"/>
      <c r="AO283" s="45"/>
      <c r="AP283" s="45"/>
    </row>
    <row r="284" customFormat="false" ht="9" hidden="false" customHeight="false" outlineLevel="0" collapsed="false">
      <c r="A284" s="19" t="s">
        <v>43</v>
      </c>
      <c r="B284" s="136"/>
      <c r="C284" s="70"/>
      <c r="D284" s="138"/>
      <c r="E284" s="55"/>
      <c r="F284" s="56"/>
      <c r="G284" s="56"/>
      <c r="H284" s="111"/>
      <c r="I284" s="135"/>
      <c r="J284" s="42"/>
      <c r="K284" s="72" t="s">
        <v>532</v>
      </c>
      <c r="L284" s="42"/>
      <c r="M284" s="42"/>
      <c r="N284" s="18" t="s">
        <v>19</v>
      </c>
      <c r="O284" s="42"/>
      <c r="P284" s="42"/>
      <c r="Q284" s="42"/>
      <c r="R284" s="42"/>
      <c r="T284" s="33" t="n">
        <f aca="false">+I284-U284</f>
        <v>0</v>
      </c>
      <c r="U284" s="43"/>
      <c r="V284" s="43"/>
      <c r="W284" s="43"/>
      <c r="X284" s="43"/>
      <c r="Y284" s="43"/>
      <c r="Z284" s="42" t="n">
        <f aca="false">+I284/12</f>
        <v>0</v>
      </c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4"/>
      <c r="AM284" s="45"/>
      <c r="AN284" s="45"/>
      <c r="AO284" s="45"/>
      <c r="AP284" s="45"/>
    </row>
    <row r="285" customFormat="false" ht="9" hidden="false" customHeight="true" outlineLevel="0" collapsed="false">
      <c r="A285" s="19" t="s">
        <v>43</v>
      </c>
      <c r="B285" s="136"/>
      <c r="C285" s="14" t="s">
        <v>5</v>
      </c>
      <c r="D285" s="14" t="s">
        <v>6</v>
      </c>
      <c r="E285" s="14"/>
      <c r="F285" s="14"/>
      <c r="G285" s="14"/>
      <c r="H285" s="14"/>
      <c r="I285" s="14"/>
      <c r="J285" s="14" t="s">
        <v>7</v>
      </c>
      <c r="K285" s="14"/>
      <c r="L285" s="14"/>
      <c r="M285" s="14" t="s">
        <v>8</v>
      </c>
      <c r="N285" s="18" t="s">
        <v>19</v>
      </c>
      <c r="O285" s="14" t="s">
        <v>9</v>
      </c>
      <c r="P285" s="14"/>
      <c r="Q285" s="14"/>
      <c r="R285" s="14"/>
      <c r="T285" s="33" t="e">
        <f aca="false">+I285-U285</f>
        <v>#VALUE!</v>
      </c>
      <c r="U285" s="14" t="s">
        <v>10</v>
      </c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78" t="s">
        <v>11</v>
      </c>
      <c r="AM285" s="78"/>
      <c r="AN285" s="78"/>
      <c r="AO285" s="78"/>
      <c r="AP285" s="78"/>
    </row>
    <row r="286" customFormat="false" ht="9" hidden="false" customHeight="true" outlineLevel="0" collapsed="false">
      <c r="A286" s="19" t="s">
        <v>43</v>
      </c>
      <c r="B286" s="136"/>
      <c r="C286" s="14"/>
      <c r="D286" s="16" t="s">
        <v>12</v>
      </c>
      <c r="E286" s="16" t="s">
        <v>13</v>
      </c>
      <c r="F286" s="16" t="s">
        <v>14</v>
      </c>
      <c r="G286" s="17" t="s">
        <v>15</v>
      </c>
      <c r="H286" s="17" t="s">
        <v>24</v>
      </c>
      <c r="I286" s="17" t="s">
        <v>17</v>
      </c>
      <c r="J286" s="16" t="s">
        <v>13</v>
      </c>
      <c r="K286" s="17" t="s">
        <v>18</v>
      </c>
      <c r="L286" s="17" t="s">
        <v>15</v>
      </c>
      <c r="M286" s="14"/>
      <c r="N286" s="18" t="s">
        <v>19</v>
      </c>
      <c r="O286" s="14"/>
      <c r="P286" s="14"/>
      <c r="Q286" s="14"/>
      <c r="R286" s="14"/>
      <c r="T286" s="33" t="e">
        <f aca="false">+I286-U286</f>
        <v>#VALUE!</v>
      </c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78"/>
      <c r="AM286" s="78"/>
      <c r="AN286" s="78"/>
      <c r="AO286" s="78"/>
      <c r="AP286" s="78"/>
    </row>
    <row r="287" customFormat="false" ht="18" hidden="false" customHeight="false" outlineLevel="0" collapsed="false">
      <c r="A287" s="19" t="s">
        <v>43</v>
      </c>
      <c r="B287" s="136"/>
      <c r="C287" s="14"/>
      <c r="D287" s="16"/>
      <c r="E287" s="16"/>
      <c r="F287" s="16"/>
      <c r="G287" s="17"/>
      <c r="H287" s="17"/>
      <c r="I287" s="17"/>
      <c r="J287" s="16"/>
      <c r="K287" s="17"/>
      <c r="L287" s="17"/>
      <c r="M287" s="14"/>
      <c r="N287" s="18" t="s">
        <v>19</v>
      </c>
      <c r="O287" s="16" t="s">
        <v>20</v>
      </c>
      <c r="P287" s="16" t="s">
        <v>21</v>
      </c>
      <c r="Q287" s="16" t="s">
        <v>22</v>
      </c>
      <c r="R287" s="16" t="s">
        <v>23</v>
      </c>
      <c r="T287" s="33" t="e">
        <f aca="false">+I287-U287</f>
        <v>#VALUE!</v>
      </c>
      <c r="U287" s="16" t="s">
        <v>24</v>
      </c>
      <c r="V287" s="16" t="s">
        <v>25</v>
      </c>
      <c r="W287" s="16" t="s">
        <v>26</v>
      </c>
      <c r="X287" s="16" t="s">
        <v>27</v>
      </c>
      <c r="Y287" s="16" t="s">
        <v>28</v>
      </c>
      <c r="Z287" s="16" t="s">
        <v>29</v>
      </c>
      <c r="AA287" s="16" t="s">
        <v>30</v>
      </c>
      <c r="AB287" s="16" t="s">
        <v>31</v>
      </c>
      <c r="AC287" s="16" t="s">
        <v>32</v>
      </c>
      <c r="AD287" s="16" t="s">
        <v>33</v>
      </c>
      <c r="AE287" s="16" t="s">
        <v>34</v>
      </c>
      <c r="AF287" s="16" t="s">
        <v>35</v>
      </c>
      <c r="AG287" s="16" t="s">
        <v>36</v>
      </c>
      <c r="AH287" s="16" t="s">
        <v>37</v>
      </c>
      <c r="AI287" s="16" t="s">
        <v>38</v>
      </c>
      <c r="AJ287" s="16" t="s">
        <v>39</v>
      </c>
      <c r="AK287" s="16" t="s">
        <v>40</v>
      </c>
      <c r="AL287" s="79" t="s">
        <v>41</v>
      </c>
      <c r="AM287" s="79" t="s">
        <v>21</v>
      </c>
      <c r="AN287" s="79" t="s">
        <v>22</v>
      </c>
      <c r="AO287" s="79" t="s">
        <v>23</v>
      </c>
      <c r="AP287" s="79" t="s">
        <v>42</v>
      </c>
    </row>
    <row r="288" customFormat="false" ht="56.25" hidden="false" customHeight="true" outlineLevel="0" collapsed="false">
      <c r="A288" s="19" t="s">
        <v>43</v>
      </c>
      <c r="B288" s="140"/>
      <c r="C288" s="21" t="s">
        <v>280</v>
      </c>
      <c r="D288" s="114" t="s">
        <v>533</v>
      </c>
      <c r="E288" s="124" t="str">
        <f aca="false">MID(F288,1,7)</f>
        <v>5000116</v>
      </c>
      <c r="F288" s="129" t="s">
        <v>534</v>
      </c>
      <c r="G288" s="130" t="s">
        <v>535</v>
      </c>
      <c r="H288" s="131" t="n">
        <v>48</v>
      </c>
      <c r="I288" s="132" t="n">
        <v>48</v>
      </c>
      <c r="J288" s="133"/>
      <c r="K288" s="141"/>
      <c r="L288" s="133" t="str">
        <f aca="false">+G288</f>
        <v>060. Informe</v>
      </c>
      <c r="M288" s="133"/>
      <c r="N288" s="18" t="s">
        <v>19</v>
      </c>
      <c r="O288" s="134" t="n">
        <f aca="false">+P288+Q288+R288</f>
        <v>0</v>
      </c>
      <c r="P288" s="133"/>
      <c r="Q288" s="133"/>
      <c r="R288" s="133"/>
      <c r="S288" s="33"/>
      <c r="T288" s="33" t="n">
        <f aca="false">+I288-U288</f>
        <v>0</v>
      </c>
      <c r="U288" s="32" t="n">
        <f aca="false">+V288+W288+X288+Y288</f>
        <v>48</v>
      </c>
      <c r="V288" s="32" t="n">
        <f aca="false">+Z288+AA288+AB288</f>
        <v>12</v>
      </c>
      <c r="W288" s="32" t="n">
        <f aca="false">+AC288+AD288+AE288</f>
        <v>12</v>
      </c>
      <c r="X288" s="32" t="n">
        <f aca="false">+AF288+AG288+AH288</f>
        <v>12</v>
      </c>
      <c r="Y288" s="32" t="n">
        <f aca="false">+AI288+AJ288+AK288</f>
        <v>12</v>
      </c>
      <c r="Z288" s="53" t="n">
        <v>4</v>
      </c>
      <c r="AA288" s="53" t="n">
        <v>4</v>
      </c>
      <c r="AB288" s="53" t="n">
        <v>4</v>
      </c>
      <c r="AC288" s="53" t="n">
        <v>4</v>
      </c>
      <c r="AD288" s="53" t="n">
        <v>4</v>
      </c>
      <c r="AE288" s="53" t="n">
        <v>4</v>
      </c>
      <c r="AF288" s="53" t="n">
        <v>4</v>
      </c>
      <c r="AG288" s="53" t="n">
        <v>4</v>
      </c>
      <c r="AH288" s="53" t="n">
        <v>4</v>
      </c>
      <c r="AI288" s="53" t="n">
        <v>4</v>
      </c>
      <c r="AJ288" s="53" t="n">
        <v>4</v>
      </c>
      <c r="AK288" s="53" t="n">
        <v>4</v>
      </c>
      <c r="AL288" s="31" t="n">
        <f aca="false">+AM288+AN288+AO288+AP288</f>
        <v>0</v>
      </c>
      <c r="AM288" s="31"/>
      <c r="AN288" s="31"/>
      <c r="AO288" s="31"/>
      <c r="AP288" s="31"/>
    </row>
    <row r="289" customFormat="false" ht="9" hidden="false" customHeight="false" outlineLevel="0" collapsed="false">
      <c r="A289" s="19" t="s">
        <v>43</v>
      </c>
      <c r="B289" s="142"/>
      <c r="C289" s="21"/>
      <c r="D289" s="138"/>
      <c r="E289" s="56"/>
      <c r="F289" s="56"/>
      <c r="G289" s="56"/>
      <c r="H289" s="111"/>
      <c r="I289" s="135"/>
      <c r="J289" s="139" t="n">
        <v>4419202</v>
      </c>
      <c r="K289" s="72" t="s">
        <v>536</v>
      </c>
      <c r="L289" s="42"/>
      <c r="M289" s="42"/>
      <c r="N289" s="18" t="s">
        <v>19</v>
      </c>
      <c r="O289" s="42"/>
      <c r="P289" s="42"/>
      <c r="Q289" s="42"/>
      <c r="R289" s="42"/>
      <c r="T289" s="33" t="n">
        <f aca="false">+I289-U289</f>
        <v>0</v>
      </c>
      <c r="U289" s="43"/>
      <c r="V289" s="43"/>
      <c r="W289" s="43"/>
      <c r="X289" s="43"/>
      <c r="Y289" s="43"/>
      <c r="Z289" s="42" t="n">
        <f aca="false">+I289/12</f>
        <v>0</v>
      </c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4"/>
      <c r="AM289" s="45"/>
      <c r="AN289" s="45"/>
      <c r="AO289" s="45"/>
      <c r="AP289" s="45"/>
    </row>
    <row r="290" customFormat="false" ht="9" hidden="false" customHeight="false" outlineLevel="0" collapsed="false">
      <c r="A290" s="19" t="s">
        <v>43</v>
      </c>
      <c r="B290" s="142"/>
      <c r="C290" s="21"/>
      <c r="D290" s="138"/>
      <c r="E290" s="56"/>
      <c r="F290" s="56"/>
      <c r="G290" s="56"/>
      <c r="H290" s="111"/>
      <c r="I290" s="135"/>
      <c r="J290" s="139" t="n">
        <v>4419303</v>
      </c>
      <c r="K290" s="72" t="s">
        <v>537</v>
      </c>
      <c r="L290" s="42"/>
      <c r="M290" s="42"/>
      <c r="N290" s="18" t="s">
        <v>19</v>
      </c>
      <c r="O290" s="42"/>
      <c r="P290" s="42"/>
      <c r="Q290" s="42"/>
      <c r="R290" s="42"/>
      <c r="T290" s="33" t="n">
        <f aca="false">+I290-U290</f>
        <v>0</v>
      </c>
      <c r="U290" s="43"/>
      <c r="V290" s="43"/>
      <c r="W290" s="43"/>
      <c r="X290" s="43"/>
      <c r="Y290" s="43"/>
      <c r="Z290" s="42" t="n">
        <f aca="false">+I290/12</f>
        <v>0</v>
      </c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4"/>
      <c r="AM290" s="45"/>
      <c r="AN290" s="45"/>
      <c r="AO290" s="45"/>
      <c r="AP290" s="45"/>
    </row>
    <row r="291" customFormat="false" ht="9" hidden="false" customHeight="false" outlineLevel="0" collapsed="false">
      <c r="A291" s="19" t="s">
        <v>43</v>
      </c>
      <c r="B291" s="142"/>
      <c r="C291" s="21"/>
      <c r="D291" s="138"/>
      <c r="E291" s="56"/>
      <c r="F291" s="56"/>
      <c r="G291" s="56"/>
      <c r="H291" s="111"/>
      <c r="I291" s="135"/>
      <c r="J291" s="139" t="n">
        <v>4419304</v>
      </c>
      <c r="K291" s="72" t="s">
        <v>538</v>
      </c>
      <c r="L291" s="42"/>
      <c r="M291" s="42"/>
      <c r="N291" s="18" t="s">
        <v>19</v>
      </c>
      <c r="O291" s="42"/>
      <c r="P291" s="42"/>
      <c r="Q291" s="42"/>
      <c r="R291" s="42"/>
      <c r="T291" s="33" t="n">
        <f aca="false">+I291-U291</f>
        <v>0</v>
      </c>
      <c r="U291" s="43"/>
      <c r="V291" s="43"/>
      <c r="W291" s="43"/>
      <c r="X291" s="43"/>
      <c r="Y291" s="43"/>
      <c r="Z291" s="42" t="n">
        <f aca="false">+I291/12</f>
        <v>0</v>
      </c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4"/>
      <c r="AM291" s="45"/>
      <c r="AN291" s="45"/>
      <c r="AO291" s="45"/>
      <c r="AP291" s="45"/>
    </row>
    <row r="292" customFormat="false" ht="54" hidden="false" customHeight="true" outlineLevel="0" collapsed="false">
      <c r="A292" s="19" t="s">
        <v>43</v>
      </c>
      <c r="B292" s="140"/>
      <c r="C292" s="21"/>
      <c r="D292" s="123" t="s">
        <v>539</v>
      </c>
      <c r="E292" s="124" t="str">
        <f aca="false">MID(F292,1,7)</f>
        <v>5000117</v>
      </c>
      <c r="F292" s="129" t="s">
        <v>540</v>
      </c>
      <c r="G292" s="130" t="s">
        <v>541</v>
      </c>
      <c r="H292" s="131" t="n">
        <v>10</v>
      </c>
      <c r="I292" s="132" t="n">
        <v>10</v>
      </c>
      <c r="J292" s="133"/>
      <c r="K292" s="141"/>
      <c r="L292" s="133" t="str">
        <f aca="false">+G292</f>
        <v>080. Norma</v>
      </c>
      <c r="M292" s="133"/>
      <c r="N292" s="18" t="s">
        <v>19</v>
      </c>
      <c r="O292" s="134" t="n">
        <f aca="false">+P292+Q292+R292</f>
        <v>0</v>
      </c>
      <c r="P292" s="133"/>
      <c r="Q292" s="133"/>
      <c r="R292" s="133"/>
      <c r="S292" s="33"/>
      <c r="T292" s="33" t="n">
        <f aca="false">+I292-U292</f>
        <v>0</v>
      </c>
      <c r="U292" s="32" t="n">
        <f aca="false">+V292+W292+X292+Y292</f>
        <v>10</v>
      </c>
      <c r="V292" s="32" t="n">
        <f aca="false">+Z292+AA292+AB292</f>
        <v>3</v>
      </c>
      <c r="W292" s="32" t="n">
        <f aca="false">+AC292+AD292+AE292</f>
        <v>3</v>
      </c>
      <c r="X292" s="32" t="n">
        <f aca="false">+AF292+AG292+AH292</f>
        <v>3</v>
      </c>
      <c r="Y292" s="32" t="n">
        <f aca="false">+AI292+AJ292+AK292</f>
        <v>1</v>
      </c>
      <c r="Z292" s="53" t="n">
        <v>1</v>
      </c>
      <c r="AA292" s="53" t="n">
        <v>1</v>
      </c>
      <c r="AB292" s="53" t="n">
        <v>1</v>
      </c>
      <c r="AC292" s="53" t="n">
        <v>1</v>
      </c>
      <c r="AD292" s="53" t="n">
        <v>1</v>
      </c>
      <c r="AE292" s="53" t="n">
        <v>1</v>
      </c>
      <c r="AF292" s="53" t="n">
        <v>1</v>
      </c>
      <c r="AG292" s="53" t="n">
        <v>1</v>
      </c>
      <c r="AH292" s="53" t="n">
        <v>1</v>
      </c>
      <c r="AI292" s="53" t="n">
        <v>1</v>
      </c>
      <c r="AJ292" s="53"/>
      <c r="AK292" s="53"/>
      <c r="AL292" s="31" t="n">
        <f aca="false">+AM292+AN292+AO292+AP292</f>
        <v>0</v>
      </c>
      <c r="AM292" s="31"/>
      <c r="AN292" s="31"/>
      <c r="AO292" s="31"/>
      <c r="AP292" s="31"/>
    </row>
    <row r="293" customFormat="false" ht="9" hidden="false" customHeight="false" outlineLevel="0" collapsed="false">
      <c r="A293" s="19" t="s">
        <v>43</v>
      </c>
      <c r="B293" s="142"/>
      <c r="C293" s="21"/>
      <c r="D293" s="138"/>
      <c r="E293" s="55"/>
      <c r="F293" s="56"/>
      <c r="G293" s="56"/>
      <c r="H293" s="111"/>
      <c r="I293" s="135"/>
      <c r="J293" s="139" t="n">
        <v>4419301</v>
      </c>
      <c r="K293" s="72" t="s">
        <v>542</v>
      </c>
      <c r="L293" s="42"/>
      <c r="M293" s="42"/>
      <c r="N293" s="18" t="s">
        <v>19</v>
      </c>
      <c r="O293" s="42"/>
      <c r="P293" s="42"/>
      <c r="Q293" s="42"/>
      <c r="R293" s="42"/>
      <c r="T293" s="33" t="n">
        <f aca="false">+I293-U293</f>
        <v>0</v>
      </c>
      <c r="U293" s="43"/>
      <c r="V293" s="43"/>
      <c r="W293" s="43"/>
      <c r="X293" s="43"/>
      <c r="Y293" s="43"/>
      <c r="Z293" s="42" t="n">
        <f aca="false">+I293/12</f>
        <v>0</v>
      </c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4"/>
      <c r="AM293" s="45"/>
      <c r="AN293" s="45"/>
      <c r="AO293" s="45"/>
      <c r="AP293" s="45"/>
    </row>
    <row r="294" customFormat="false" ht="9" hidden="false" customHeight="false" outlineLevel="0" collapsed="false">
      <c r="A294" s="19" t="s">
        <v>43</v>
      </c>
      <c r="B294" s="142"/>
      <c r="C294" s="21"/>
      <c r="D294" s="138"/>
      <c r="E294" s="55"/>
      <c r="F294" s="56"/>
      <c r="G294" s="56"/>
      <c r="H294" s="111"/>
      <c r="I294" s="135"/>
      <c r="J294" s="139" t="n">
        <v>4419302</v>
      </c>
      <c r="K294" s="72" t="s">
        <v>543</v>
      </c>
      <c r="L294" s="42"/>
      <c r="M294" s="42"/>
      <c r="N294" s="18" t="s">
        <v>19</v>
      </c>
      <c r="O294" s="42"/>
      <c r="P294" s="42"/>
      <c r="Q294" s="42"/>
      <c r="R294" s="42"/>
      <c r="T294" s="33" t="n">
        <f aca="false">+I294-U294</f>
        <v>0</v>
      </c>
      <c r="U294" s="43"/>
      <c r="V294" s="43"/>
      <c r="W294" s="43"/>
      <c r="X294" s="43"/>
      <c r="Y294" s="43"/>
      <c r="Z294" s="42" t="n">
        <f aca="false">+I294/12</f>
        <v>0</v>
      </c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4"/>
      <c r="AM294" s="45"/>
      <c r="AN294" s="45"/>
      <c r="AO294" s="45"/>
      <c r="AP294" s="45"/>
    </row>
    <row r="295" customFormat="false" ht="85.5" hidden="false" customHeight="true" outlineLevel="0" collapsed="false">
      <c r="A295" s="19" t="s">
        <v>43</v>
      </c>
      <c r="B295" s="140" t="n">
        <v>46</v>
      </c>
      <c r="C295" s="21"/>
      <c r="D295" s="123" t="s">
        <v>544</v>
      </c>
      <c r="E295" s="124" t="str">
        <f aca="false">MID(F295,1,7)</f>
        <v>5000118</v>
      </c>
      <c r="F295" s="129" t="s">
        <v>545</v>
      </c>
      <c r="G295" s="130" t="s">
        <v>546</v>
      </c>
      <c r="H295" s="143" t="n">
        <v>15000</v>
      </c>
      <c r="I295" s="132" t="n">
        <v>10000</v>
      </c>
      <c r="J295" s="133"/>
      <c r="K295" s="141"/>
      <c r="L295" s="133" t="str">
        <f aca="false">+G295</f>
        <v>259. Persona informada</v>
      </c>
      <c r="M295" s="133"/>
      <c r="N295" s="18" t="s">
        <v>19</v>
      </c>
      <c r="O295" s="134" t="n">
        <f aca="false">+P295+Q295+R295</f>
        <v>0</v>
      </c>
      <c r="P295" s="133"/>
      <c r="Q295" s="133"/>
      <c r="R295" s="133"/>
      <c r="S295" s="33"/>
      <c r="T295" s="33" t="n">
        <f aca="false">+I295-U295</f>
        <v>0</v>
      </c>
      <c r="U295" s="32" t="n">
        <f aca="false">+V295+W295+X295+Y295</f>
        <v>10000</v>
      </c>
      <c r="V295" s="32" t="n">
        <f aca="false">+Z295+AA295+AB295</f>
        <v>2501</v>
      </c>
      <c r="W295" s="32" t="n">
        <f aca="false">+AC295+AD295+AE295</f>
        <v>2501</v>
      </c>
      <c r="X295" s="32" t="n">
        <f aca="false">+AF295+AG295+AH295</f>
        <v>2499</v>
      </c>
      <c r="Y295" s="32" t="n">
        <f aca="false">+AI295+AJ295+AK295</f>
        <v>2499</v>
      </c>
      <c r="Z295" s="53" t="n">
        <v>834</v>
      </c>
      <c r="AA295" s="53" t="n">
        <v>833</v>
      </c>
      <c r="AB295" s="53" t="n">
        <v>834</v>
      </c>
      <c r="AC295" s="53" t="n">
        <v>834</v>
      </c>
      <c r="AD295" s="53" t="n">
        <v>834</v>
      </c>
      <c r="AE295" s="53" t="n">
        <v>833</v>
      </c>
      <c r="AF295" s="53" t="n">
        <v>833</v>
      </c>
      <c r="AG295" s="53" t="n">
        <v>833</v>
      </c>
      <c r="AH295" s="53" t="n">
        <v>833</v>
      </c>
      <c r="AI295" s="53" t="n">
        <v>833</v>
      </c>
      <c r="AJ295" s="53" t="n">
        <v>833</v>
      </c>
      <c r="AK295" s="53" t="n">
        <v>833</v>
      </c>
      <c r="AL295" s="31" t="n">
        <f aca="false">+AM295+AN295+AO295+AP295</f>
        <v>10000</v>
      </c>
      <c r="AM295" s="31" t="n">
        <v>10000</v>
      </c>
      <c r="AN295" s="31"/>
      <c r="AO295" s="31"/>
      <c r="AP295" s="31"/>
    </row>
    <row r="296" customFormat="false" ht="36" hidden="false" customHeight="false" outlineLevel="0" collapsed="false">
      <c r="A296" s="19" t="s">
        <v>43</v>
      </c>
      <c r="B296" s="142"/>
      <c r="C296" s="21"/>
      <c r="D296" s="138"/>
      <c r="E296" s="55"/>
      <c r="F296" s="56"/>
      <c r="G296" s="56"/>
      <c r="H296" s="111"/>
      <c r="I296" s="135"/>
      <c r="J296" s="139" t="n">
        <v>4419401</v>
      </c>
      <c r="K296" s="68" t="s">
        <v>547</v>
      </c>
      <c r="L296" s="42"/>
      <c r="M296" s="42"/>
      <c r="N296" s="18" t="s">
        <v>19</v>
      </c>
      <c r="O296" s="42"/>
      <c r="P296" s="42"/>
      <c r="Q296" s="42"/>
      <c r="R296" s="42"/>
      <c r="T296" s="33" t="n">
        <f aca="false">+I296-U296</f>
        <v>0</v>
      </c>
      <c r="U296" s="43"/>
      <c r="V296" s="43"/>
      <c r="W296" s="43"/>
      <c r="X296" s="43"/>
      <c r="Y296" s="43"/>
      <c r="Z296" s="42" t="n">
        <f aca="false">+I296/12</f>
        <v>0</v>
      </c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4"/>
      <c r="AM296" s="45"/>
      <c r="AN296" s="45"/>
      <c r="AO296" s="45"/>
      <c r="AP296" s="45"/>
    </row>
    <row r="297" customFormat="false" ht="57" hidden="false" customHeight="true" outlineLevel="0" collapsed="false">
      <c r="A297" s="19" t="s">
        <v>43</v>
      </c>
      <c r="B297" s="142"/>
      <c r="C297" s="21"/>
      <c r="D297" s="138"/>
      <c r="E297" s="55"/>
      <c r="F297" s="56"/>
      <c r="G297" s="56"/>
      <c r="H297" s="111"/>
      <c r="I297" s="135"/>
      <c r="J297" s="139" t="n">
        <v>4419402</v>
      </c>
      <c r="K297" s="68" t="s">
        <v>548</v>
      </c>
      <c r="L297" s="42"/>
      <c r="M297" s="42"/>
      <c r="N297" s="18" t="s">
        <v>19</v>
      </c>
      <c r="O297" s="42"/>
      <c r="P297" s="42"/>
      <c r="Q297" s="42"/>
      <c r="R297" s="42"/>
      <c r="T297" s="33" t="n">
        <f aca="false">+I297-U297</f>
        <v>0</v>
      </c>
      <c r="U297" s="43"/>
      <c r="V297" s="43"/>
      <c r="W297" s="43"/>
      <c r="X297" s="43"/>
      <c r="Y297" s="43"/>
      <c r="Z297" s="42" t="n">
        <f aca="false">+I297/12</f>
        <v>0</v>
      </c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4"/>
      <c r="AM297" s="45"/>
      <c r="AN297" s="45"/>
      <c r="AO297" s="45"/>
      <c r="AP297" s="45"/>
    </row>
    <row r="298" customFormat="false" ht="27" hidden="false" customHeight="false" outlineLevel="0" collapsed="false">
      <c r="A298" s="19" t="s">
        <v>43</v>
      </c>
      <c r="B298" s="140" t="n">
        <v>47</v>
      </c>
      <c r="C298" s="21"/>
      <c r="D298" s="123" t="s">
        <v>549</v>
      </c>
      <c r="E298" s="124" t="str">
        <f aca="false">MID(F298,1,7)</f>
        <v>5000119</v>
      </c>
      <c r="F298" s="129" t="s">
        <v>550</v>
      </c>
      <c r="G298" s="130" t="s">
        <v>418</v>
      </c>
      <c r="H298" s="131" t="n">
        <v>15000</v>
      </c>
      <c r="I298" s="132" t="n">
        <v>10000</v>
      </c>
      <c r="J298" s="133"/>
      <c r="K298" s="141"/>
      <c r="L298" s="133" t="str">
        <f aca="false">+G298</f>
        <v>086. Persona</v>
      </c>
      <c r="M298" s="133"/>
      <c r="N298" s="18" t="s">
        <v>19</v>
      </c>
      <c r="O298" s="134" t="n">
        <f aca="false">+P298+Q298+R298</f>
        <v>0</v>
      </c>
      <c r="P298" s="133"/>
      <c r="Q298" s="133"/>
      <c r="R298" s="133"/>
      <c r="S298" s="33"/>
      <c r="T298" s="33" t="n">
        <f aca="false">+I298-U298</f>
        <v>0</v>
      </c>
      <c r="U298" s="32" t="n">
        <f aca="false">+V298+W298+X298+Y298</f>
        <v>10000</v>
      </c>
      <c r="V298" s="32" t="n">
        <f aca="false">+Z298+AA298+AB298</f>
        <v>2501</v>
      </c>
      <c r="W298" s="32" t="n">
        <f aca="false">+AC298+AD298+AE298</f>
        <v>2501</v>
      </c>
      <c r="X298" s="32" t="n">
        <f aca="false">+AF298+AG298+AH298</f>
        <v>2499</v>
      </c>
      <c r="Y298" s="32" t="n">
        <f aca="false">+AI298+AJ298+AK298</f>
        <v>2499</v>
      </c>
      <c r="Z298" s="53" t="n">
        <v>834</v>
      </c>
      <c r="AA298" s="53" t="n">
        <v>833</v>
      </c>
      <c r="AB298" s="53" t="n">
        <v>834</v>
      </c>
      <c r="AC298" s="53" t="n">
        <v>834</v>
      </c>
      <c r="AD298" s="53" t="n">
        <v>834</v>
      </c>
      <c r="AE298" s="53" t="n">
        <v>833</v>
      </c>
      <c r="AF298" s="53" t="n">
        <v>833</v>
      </c>
      <c r="AG298" s="53" t="n">
        <v>833</v>
      </c>
      <c r="AH298" s="53" t="n">
        <v>833</v>
      </c>
      <c r="AI298" s="53" t="n">
        <v>833</v>
      </c>
      <c r="AJ298" s="53" t="n">
        <v>833</v>
      </c>
      <c r="AK298" s="53" t="n">
        <v>833</v>
      </c>
      <c r="AL298" s="31" t="n">
        <f aca="false">+AM298+AN298+AO298+AP298</f>
        <v>10000</v>
      </c>
      <c r="AM298" s="31" t="n">
        <v>10000</v>
      </c>
      <c r="AN298" s="31"/>
      <c r="AO298" s="31"/>
      <c r="AP298" s="31"/>
    </row>
    <row r="299" customFormat="false" ht="18" hidden="false" customHeight="false" outlineLevel="0" collapsed="false">
      <c r="A299" s="19" t="s">
        <v>43</v>
      </c>
      <c r="B299" s="144"/>
      <c r="C299" s="21"/>
      <c r="D299" s="139"/>
      <c r="E299" s="62"/>
      <c r="F299" s="56"/>
      <c r="G299" s="56"/>
      <c r="H299" s="111"/>
      <c r="I299" s="135"/>
      <c r="J299" s="139" t="n">
        <v>4419501</v>
      </c>
      <c r="K299" s="68" t="s">
        <v>551</v>
      </c>
      <c r="L299" s="42"/>
      <c r="M299" s="42"/>
      <c r="N299" s="18" t="s">
        <v>19</v>
      </c>
      <c r="O299" s="42"/>
      <c r="P299" s="42"/>
      <c r="Q299" s="42"/>
      <c r="R299" s="42"/>
      <c r="T299" s="33" t="n">
        <f aca="false">+I299-U299</f>
        <v>0</v>
      </c>
      <c r="U299" s="43"/>
      <c r="V299" s="43"/>
      <c r="W299" s="43"/>
      <c r="X299" s="43"/>
      <c r="Y299" s="43"/>
      <c r="Z299" s="42" t="n">
        <f aca="false">+I299/12</f>
        <v>0</v>
      </c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4"/>
      <c r="AM299" s="45"/>
      <c r="AN299" s="45"/>
      <c r="AO299" s="45"/>
      <c r="AP299" s="45"/>
    </row>
    <row r="300" customFormat="false" ht="51.75" hidden="false" customHeight="true" outlineLevel="0" collapsed="false">
      <c r="A300" s="19" t="s">
        <v>43</v>
      </c>
      <c r="B300" s="140"/>
      <c r="C300" s="21"/>
      <c r="D300" s="123" t="s">
        <v>552</v>
      </c>
      <c r="E300" s="124" t="str">
        <f aca="false">MID(F300,1,7)</f>
        <v>5000120</v>
      </c>
      <c r="F300" s="129" t="s">
        <v>553</v>
      </c>
      <c r="G300" s="130" t="s">
        <v>418</v>
      </c>
      <c r="H300" s="131" t="n">
        <v>15000</v>
      </c>
      <c r="I300" s="132" t="n">
        <v>10000</v>
      </c>
      <c r="J300" s="133"/>
      <c r="K300" s="141"/>
      <c r="L300" s="133" t="str">
        <f aca="false">+G300</f>
        <v>086. Persona</v>
      </c>
      <c r="M300" s="133"/>
      <c r="N300" s="18" t="s">
        <v>19</v>
      </c>
      <c r="O300" s="134" t="n">
        <f aca="false">+P300+Q300+R300</f>
        <v>0</v>
      </c>
      <c r="P300" s="133"/>
      <c r="Q300" s="133"/>
      <c r="R300" s="133"/>
      <c r="S300" s="33"/>
      <c r="T300" s="33" t="n">
        <f aca="false">+I300-U300</f>
        <v>0</v>
      </c>
      <c r="U300" s="32" t="n">
        <f aca="false">+V300+W300+X300+Y300</f>
        <v>10000</v>
      </c>
      <c r="V300" s="32" t="n">
        <f aca="false">+Z300+AA300+AB300</f>
        <v>2501</v>
      </c>
      <c r="W300" s="32" t="n">
        <f aca="false">+AC300+AD300+AE300</f>
        <v>2501</v>
      </c>
      <c r="X300" s="32" t="n">
        <f aca="false">+AF300+AG300+AH300</f>
        <v>2499</v>
      </c>
      <c r="Y300" s="32" t="n">
        <f aca="false">+AI300+AJ300+AK300</f>
        <v>2499</v>
      </c>
      <c r="Z300" s="53" t="n">
        <v>834</v>
      </c>
      <c r="AA300" s="53" t="n">
        <v>833</v>
      </c>
      <c r="AB300" s="53" t="n">
        <v>834</v>
      </c>
      <c r="AC300" s="53" t="n">
        <v>834</v>
      </c>
      <c r="AD300" s="53" t="n">
        <v>834</v>
      </c>
      <c r="AE300" s="53" t="n">
        <v>833</v>
      </c>
      <c r="AF300" s="53" t="n">
        <v>833</v>
      </c>
      <c r="AG300" s="53" t="n">
        <v>833</v>
      </c>
      <c r="AH300" s="53" t="n">
        <v>833</v>
      </c>
      <c r="AI300" s="53" t="n">
        <v>833</v>
      </c>
      <c r="AJ300" s="53" t="n">
        <v>833</v>
      </c>
      <c r="AK300" s="53" t="n">
        <v>833</v>
      </c>
      <c r="AL300" s="31" t="n">
        <f aca="false">+AM300+AN300+AO300+AP300</f>
        <v>0</v>
      </c>
      <c r="AM300" s="31"/>
      <c r="AN300" s="31"/>
      <c r="AO300" s="31"/>
      <c r="AP300" s="31"/>
    </row>
    <row r="301" customFormat="false" ht="18" hidden="false" customHeight="false" outlineLevel="0" collapsed="false">
      <c r="A301" s="19" t="s">
        <v>43</v>
      </c>
      <c r="B301" s="142"/>
      <c r="C301" s="21"/>
      <c r="D301" s="138"/>
      <c r="E301" s="55"/>
      <c r="F301" s="56"/>
      <c r="G301" s="56"/>
      <c r="H301" s="111"/>
      <c r="I301" s="135"/>
      <c r="J301" s="139" t="n">
        <v>4419701</v>
      </c>
      <c r="K301" s="68" t="s">
        <v>554</v>
      </c>
      <c r="L301" s="42"/>
      <c r="M301" s="42"/>
      <c r="N301" s="18" t="s">
        <v>19</v>
      </c>
      <c r="O301" s="42"/>
      <c r="P301" s="42"/>
      <c r="Q301" s="42"/>
      <c r="R301" s="42"/>
      <c r="T301" s="33" t="n">
        <f aca="false">+I301-U301</f>
        <v>0</v>
      </c>
      <c r="U301" s="43"/>
      <c r="V301" s="43"/>
      <c r="W301" s="43"/>
      <c r="X301" s="43"/>
      <c r="Y301" s="43"/>
      <c r="Z301" s="42" t="n">
        <f aca="false">+I301/12</f>
        <v>0</v>
      </c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4"/>
      <c r="AM301" s="45"/>
      <c r="AN301" s="45"/>
      <c r="AO301" s="45"/>
      <c r="AP301" s="45"/>
    </row>
    <row r="302" customFormat="false" ht="40.5" hidden="false" customHeight="true" outlineLevel="0" collapsed="false">
      <c r="A302" s="19" t="s">
        <v>43</v>
      </c>
      <c r="B302" s="128"/>
      <c r="C302" s="21"/>
      <c r="D302" s="114" t="s">
        <v>555</v>
      </c>
      <c r="E302" s="145"/>
      <c r="F302" s="129"/>
      <c r="G302" s="129"/>
      <c r="H302" s="146"/>
      <c r="I302" s="147" t="n">
        <f aca="false">+I304</f>
        <v>800</v>
      </c>
      <c r="J302" s="133"/>
      <c r="K302" s="133"/>
      <c r="L302" s="133"/>
      <c r="M302" s="133" t="s">
        <v>556</v>
      </c>
      <c r="N302" s="18" t="s">
        <v>19</v>
      </c>
      <c r="O302" s="134" t="n">
        <f aca="false">+P302+Q302+R302</f>
        <v>0</v>
      </c>
      <c r="P302" s="133"/>
      <c r="Q302" s="133"/>
      <c r="R302" s="133"/>
      <c r="S302" s="33"/>
      <c r="T302" s="33" t="n">
        <f aca="false">+I302-U302</f>
        <v>0</v>
      </c>
      <c r="U302" s="32" t="n">
        <f aca="false">+V302+W302+X302+Y302</f>
        <v>800</v>
      </c>
      <c r="V302" s="32" t="n">
        <f aca="false">+V304</f>
        <v>200</v>
      </c>
      <c r="W302" s="32" t="n">
        <f aca="false">+W304</f>
        <v>204</v>
      </c>
      <c r="X302" s="32" t="n">
        <f aca="false">+X304</f>
        <v>198</v>
      </c>
      <c r="Y302" s="32" t="n">
        <f aca="false">+Y304</f>
        <v>198</v>
      </c>
      <c r="Z302" s="53" t="n">
        <f aca="false">+Z303+Z304+Z305</f>
        <v>159</v>
      </c>
      <c r="AA302" s="53" t="n">
        <f aca="false">+AA304</f>
        <v>68</v>
      </c>
      <c r="AB302" s="53" t="n">
        <f aca="false">+AB304</f>
        <v>66</v>
      </c>
      <c r="AC302" s="53" t="n">
        <f aca="false">+AC304</f>
        <v>68</v>
      </c>
      <c r="AD302" s="53" t="n">
        <f aca="false">+AD304</f>
        <v>68</v>
      </c>
      <c r="AE302" s="53" t="n">
        <f aca="false">+AE304</f>
        <v>68</v>
      </c>
      <c r="AF302" s="53" t="n">
        <f aca="false">+AF304</f>
        <v>66</v>
      </c>
      <c r="AG302" s="53" t="n">
        <f aca="false">+AG304</f>
        <v>66</v>
      </c>
      <c r="AH302" s="53" t="n">
        <f aca="false">+AH304</f>
        <v>66</v>
      </c>
      <c r="AI302" s="53" t="n">
        <f aca="false">+AI304</f>
        <v>66</v>
      </c>
      <c r="AJ302" s="53" t="n">
        <f aca="false">+AJ304</f>
        <v>66</v>
      </c>
      <c r="AK302" s="53" t="n">
        <f aca="false">+AK304</f>
        <v>66</v>
      </c>
      <c r="AL302" s="31" t="n">
        <f aca="false">+AM302+AN302+AO302+AP302</f>
        <v>0</v>
      </c>
      <c r="AM302" s="31"/>
      <c r="AN302" s="31"/>
      <c r="AO302" s="31"/>
      <c r="AP302" s="31"/>
    </row>
    <row r="303" customFormat="false" ht="40.5" hidden="false" customHeight="true" outlineLevel="0" collapsed="false">
      <c r="A303" s="19" t="s">
        <v>43</v>
      </c>
      <c r="B303" s="128" t="n">
        <v>57</v>
      </c>
      <c r="C303" s="21"/>
      <c r="D303" s="148" t="s">
        <v>557</v>
      </c>
      <c r="E303" s="62" t="str">
        <f aca="false">MID(F303,1,7)</f>
        <v>5002788</v>
      </c>
      <c r="F303" s="56" t="s">
        <v>558</v>
      </c>
      <c r="G303" s="63" t="s">
        <v>418</v>
      </c>
      <c r="H303" s="111" t="n">
        <v>200</v>
      </c>
      <c r="I303" s="120" t="n">
        <v>200</v>
      </c>
      <c r="J303" s="149" t="str">
        <f aca="false">MID(K303,1,7)</f>
        <v>5002788</v>
      </c>
      <c r="K303" s="56" t="s">
        <v>559</v>
      </c>
      <c r="L303" s="63" t="s">
        <v>560</v>
      </c>
      <c r="M303" s="42"/>
      <c r="N303" s="18" t="s">
        <v>19</v>
      </c>
      <c r="O303" s="42"/>
      <c r="P303" s="42"/>
      <c r="Q303" s="42"/>
      <c r="R303" s="42"/>
      <c r="T303" s="33" t="n">
        <f aca="false">+I303-U303</f>
        <v>0</v>
      </c>
      <c r="U303" s="43" t="n">
        <f aca="false">+V303+W303+X303+Y303</f>
        <v>200</v>
      </c>
      <c r="V303" s="43" t="n">
        <f aca="false">+Z303+AA303+AB303</f>
        <v>52</v>
      </c>
      <c r="W303" s="43" t="n">
        <f aca="false">+AC303+AD303+AE303</f>
        <v>52</v>
      </c>
      <c r="X303" s="43" t="n">
        <f aca="false">+AF303+AG303+AH303</f>
        <v>48</v>
      </c>
      <c r="Y303" s="43" t="n">
        <f aca="false">+AI303+AJ303+AK303</f>
        <v>48</v>
      </c>
      <c r="Z303" s="42" t="n">
        <v>18</v>
      </c>
      <c r="AA303" s="42" t="n">
        <v>16</v>
      </c>
      <c r="AB303" s="42" t="n">
        <v>18</v>
      </c>
      <c r="AC303" s="42" t="n">
        <v>18</v>
      </c>
      <c r="AD303" s="42" t="n">
        <v>18</v>
      </c>
      <c r="AE303" s="42" t="n">
        <v>16</v>
      </c>
      <c r="AF303" s="42" t="n">
        <v>16</v>
      </c>
      <c r="AG303" s="42" t="n">
        <v>16</v>
      </c>
      <c r="AH303" s="42" t="n">
        <v>16</v>
      </c>
      <c r="AI303" s="42" t="n">
        <v>16</v>
      </c>
      <c r="AJ303" s="42" t="n">
        <v>16</v>
      </c>
      <c r="AK303" s="42" t="n">
        <v>16</v>
      </c>
      <c r="AL303" s="31" t="n">
        <f aca="false">+AM303+AN303+AO303+AP303</f>
        <v>11000</v>
      </c>
      <c r="AM303" s="45" t="n">
        <v>11000</v>
      </c>
      <c r="AN303" s="45"/>
      <c r="AO303" s="45"/>
      <c r="AP303" s="45"/>
    </row>
    <row r="304" customFormat="false" ht="36" hidden="false" customHeight="true" outlineLevel="0" collapsed="false">
      <c r="A304" s="19" t="s">
        <v>43</v>
      </c>
      <c r="B304" s="128" t="n">
        <v>28</v>
      </c>
      <c r="C304" s="21"/>
      <c r="D304" s="148" t="s">
        <v>561</v>
      </c>
      <c r="E304" s="62" t="str">
        <f aca="false">MID(F304,1,7)</f>
        <v>5002789</v>
      </c>
      <c r="F304" s="56" t="s">
        <v>562</v>
      </c>
      <c r="G304" s="63" t="s">
        <v>418</v>
      </c>
      <c r="H304" s="111" t="n">
        <v>800</v>
      </c>
      <c r="I304" s="120" t="n">
        <v>800</v>
      </c>
      <c r="J304" s="149" t="str">
        <f aca="false">MID(K304,1,7)</f>
        <v>5002789</v>
      </c>
      <c r="K304" s="56" t="s">
        <v>563</v>
      </c>
      <c r="L304" s="63" t="s">
        <v>560</v>
      </c>
      <c r="M304" s="42"/>
      <c r="N304" s="18" t="s">
        <v>19</v>
      </c>
      <c r="O304" s="42"/>
      <c r="P304" s="42"/>
      <c r="Q304" s="42"/>
      <c r="R304" s="42"/>
      <c r="T304" s="33" t="n">
        <f aca="false">+I304-U304</f>
        <v>0</v>
      </c>
      <c r="U304" s="43" t="n">
        <f aca="false">+V304+W304+X304+Y304</f>
        <v>800</v>
      </c>
      <c r="V304" s="43" t="n">
        <f aca="false">+Z304+AA304+AB304</f>
        <v>200</v>
      </c>
      <c r="W304" s="43" t="n">
        <f aca="false">+AC304+AD304+AE304</f>
        <v>204</v>
      </c>
      <c r="X304" s="43" t="n">
        <f aca="false">+AF304+AG304+AH304</f>
        <v>198</v>
      </c>
      <c r="Y304" s="43" t="n">
        <f aca="false">+AI304+AJ304+AK304</f>
        <v>198</v>
      </c>
      <c r="Z304" s="42" t="n">
        <v>66</v>
      </c>
      <c r="AA304" s="42" t="n">
        <v>68</v>
      </c>
      <c r="AB304" s="42" t="n">
        <v>66</v>
      </c>
      <c r="AC304" s="42" t="n">
        <v>68</v>
      </c>
      <c r="AD304" s="42" t="n">
        <v>68</v>
      </c>
      <c r="AE304" s="42" t="n">
        <v>68</v>
      </c>
      <c r="AF304" s="42" t="n">
        <v>66</v>
      </c>
      <c r="AG304" s="42" t="n">
        <v>66</v>
      </c>
      <c r="AH304" s="42" t="n">
        <v>66</v>
      </c>
      <c r="AI304" s="42" t="n">
        <v>66</v>
      </c>
      <c r="AJ304" s="42" t="n">
        <v>66</v>
      </c>
      <c r="AK304" s="42" t="n">
        <v>66</v>
      </c>
      <c r="AL304" s="31" t="n">
        <f aca="false">+AM304+AN304+AO304+AP304</f>
        <v>30000</v>
      </c>
      <c r="AM304" s="45" t="n">
        <v>30000</v>
      </c>
      <c r="AN304" s="45"/>
      <c r="AO304" s="45"/>
      <c r="AP304" s="45"/>
    </row>
    <row r="305" customFormat="false" ht="44.25" hidden="false" customHeight="true" outlineLevel="0" collapsed="false">
      <c r="A305" s="19" t="s">
        <v>43</v>
      </c>
      <c r="B305" s="128" t="n">
        <v>59</v>
      </c>
      <c r="C305" s="21"/>
      <c r="D305" s="148" t="s">
        <v>564</v>
      </c>
      <c r="E305" s="62" t="str">
        <f aca="false">MID(F305,1,7)</f>
        <v>5002790</v>
      </c>
      <c r="F305" s="56" t="s">
        <v>565</v>
      </c>
      <c r="G305" s="63" t="s">
        <v>566</v>
      </c>
      <c r="H305" s="111" t="n">
        <v>863</v>
      </c>
      <c r="I305" s="120" t="n">
        <v>863</v>
      </c>
      <c r="J305" s="149" t="str">
        <f aca="false">MID(K305,1,7)</f>
        <v>5002790</v>
      </c>
      <c r="K305" s="56" t="s">
        <v>567</v>
      </c>
      <c r="L305" s="63" t="s">
        <v>568</v>
      </c>
      <c r="M305" s="42"/>
      <c r="N305" s="18" t="s">
        <v>19</v>
      </c>
      <c r="O305" s="42"/>
      <c r="P305" s="42"/>
      <c r="Q305" s="42"/>
      <c r="R305" s="42"/>
      <c r="T305" s="33" t="n">
        <f aca="false">+I305-U305</f>
        <v>0</v>
      </c>
      <c r="U305" s="43" t="n">
        <f aca="false">+V305+W305+X305+Y305</f>
        <v>863</v>
      </c>
      <c r="V305" s="43" t="n">
        <f aca="false">+Z305+AA305+AB305</f>
        <v>221</v>
      </c>
      <c r="W305" s="43" t="n">
        <f aca="false">+AC305+AD305+AE305</f>
        <v>216</v>
      </c>
      <c r="X305" s="43" t="n">
        <f aca="false">+AF305+AG305+AH305</f>
        <v>213</v>
      </c>
      <c r="Y305" s="43" t="n">
        <f aca="false">+AI305+AJ305+AK305</f>
        <v>213</v>
      </c>
      <c r="Z305" s="42" t="n">
        <v>75</v>
      </c>
      <c r="AA305" s="42" t="n">
        <v>71</v>
      </c>
      <c r="AB305" s="42" t="n">
        <v>75</v>
      </c>
      <c r="AC305" s="42" t="n">
        <v>74</v>
      </c>
      <c r="AD305" s="42" t="n">
        <v>71</v>
      </c>
      <c r="AE305" s="42" t="n">
        <v>71</v>
      </c>
      <c r="AF305" s="42" t="n">
        <v>71</v>
      </c>
      <c r="AG305" s="42" t="n">
        <v>71</v>
      </c>
      <c r="AH305" s="42" t="n">
        <v>71</v>
      </c>
      <c r="AI305" s="42" t="n">
        <v>71</v>
      </c>
      <c r="AJ305" s="42" t="n">
        <v>71</v>
      </c>
      <c r="AK305" s="42" t="n">
        <v>71</v>
      </c>
      <c r="AL305" s="31" t="n">
        <f aca="false">+AM305+AN305+AO305+AP305</f>
        <v>3000</v>
      </c>
      <c r="AM305" s="45" t="n">
        <v>3000</v>
      </c>
      <c r="AN305" s="45"/>
      <c r="AO305" s="45"/>
      <c r="AP305" s="45"/>
    </row>
    <row r="306" customFormat="false" ht="26.25" hidden="false" customHeight="true" outlineLevel="0" collapsed="false">
      <c r="A306" s="19" t="s">
        <v>43</v>
      </c>
      <c r="B306" s="20"/>
      <c r="C306" s="87" t="s">
        <v>200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18"/>
      <c r="O306" s="88"/>
      <c r="P306" s="150"/>
      <c r="Q306" s="150"/>
      <c r="R306" s="150"/>
      <c r="T306" s="33" t="n">
        <f aca="false">+I306-U306</f>
        <v>0</v>
      </c>
      <c r="AL306" s="151" t="n">
        <f aca="false">SUM(AL127:AL305)</f>
        <v>529000</v>
      </c>
      <c r="AM306" s="151" t="n">
        <f aca="false">SUM(AM127:AM305)</f>
        <v>529000</v>
      </c>
      <c r="AN306" s="151" t="n">
        <f aca="false">SUM(AN127:AN305)</f>
        <v>0</v>
      </c>
      <c r="AO306" s="151" t="n">
        <f aca="false">SUM(AO127:AO305)</f>
        <v>0</v>
      </c>
      <c r="AP306" s="151" t="n">
        <f aca="false">SUM(AP127:AP305)</f>
        <v>0</v>
      </c>
    </row>
    <row r="307" customFormat="false" ht="15.75" hidden="false" customHeight="true" outlineLevel="0" collapsed="false">
      <c r="A307" s="19" t="s">
        <v>43</v>
      </c>
      <c r="B307" s="20"/>
      <c r="C307" s="87" t="s">
        <v>201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18"/>
      <c r="O307" s="88"/>
      <c r="P307" s="90"/>
      <c r="Q307" s="90"/>
      <c r="R307" s="90"/>
      <c r="S307" s="90"/>
      <c r="T307" s="33" t="n">
        <f aca="false">+I307-U307</f>
        <v>0</v>
      </c>
      <c r="AL307" s="91"/>
      <c r="AM307" s="91"/>
      <c r="AN307" s="91"/>
      <c r="AO307" s="91"/>
      <c r="AP307" s="91"/>
    </row>
    <row r="308" customFormat="false" ht="15.75" hidden="false" customHeight="true" outlineLevel="0" collapsed="false">
      <c r="A308" s="19" t="s">
        <v>43</v>
      </c>
      <c r="B308" s="20"/>
      <c r="C308" s="87" t="s">
        <v>202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18"/>
      <c r="O308" s="88"/>
      <c r="P308" s="150"/>
      <c r="Q308" s="150"/>
      <c r="R308" s="150"/>
      <c r="T308" s="33" t="n">
        <f aca="false">+I308-U308</f>
        <v>0</v>
      </c>
      <c r="AL308" s="91"/>
      <c r="AM308" s="91"/>
      <c r="AN308" s="91"/>
      <c r="AO308" s="91"/>
      <c r="AP308" s="91"/>
    </row>
    <row r="309" customFormat="false" ht="9" hidden="false" customHeight="false" outlineLevel="0" collapsed="false">
      <c r="A309" s="19" t="s">
        <v>43</v>
      </c>
      <c r="B309" s="2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8" t="s">
        <v>19</v>
      </c>
      <c r="O309" s="150"/>
      <c r="P309" s="150"/>
      <c r="Q309" s="150"/>
      <c r="R309" s="150"/>
      <c r="T309" s="33" t="n">
        <f aca="false">+I309-U309</f>
        <v>0</v>
      </c>
      <c r="AL309" s="91"/>
      <c r="AM309" s="91"/>
      <c r="AN309" s="91"/>
      <c r="AO309" s="91"/>
      <c r="AP309" s="91"/>
    </row>
    <row r="310" customFormat="false" ht="9" hidden="false" customHeight="false" outlineLevel="0" collapsed="false">
      <c r="A310" s="19" t="s">
        <v>43</v>
      </c>
      <c r="B310" s="20"/>
      <c r="C310" s="92" t="s">
        <v>569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18" t="s">
        <v>19</v>
      </c>
      <c r="O310" s="12"/>
      <c r="P310" s="12"/>
      <c r="Q310" s="12"/>
      <c r="R310" s="12"/>
      <c r="S310" s="12"/>
      <c r="T310" s="33" t="n">
        <f aca="false">+I310-U310</f>
        <v>0</v>
      </c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93"/>
      <c r="AM310" s="91"/>
      <c r="AN310" s="91"/>
      <c r="AO310" s="91"/>
      <c r="AP310" s="91"/>
    </row>
    <row r="311" customFormat="false" ht="15" hidden="false" customHeight="true" outlineLevel="0" collapsed="false">
      <c r="A311" s="19" t="s">
        <v>43</v>
      </c>
      <c r="B311" s="20"/>
      <c r="C311" s="14" t="s">
        <v>5</v>
      </c>
      <c r="D311" s="14" t="s">
        <v>6</v>
      </c>
      <c r="E311" s="14"/>
      <c r="F311" s="14"/>
      <c r="G311" s="14"/>
      <c r="H311" s="14"/>
      <c r="I311" s="14"/>
      <c r="J311" s="14" t="s">
        <v>7</v>
      </c>
      <c r="K311" s="14"/>
      <c r="L311" s="14"/>
      <c r="M311" s="14" t="s">
        <v>8</v>
      </c>
      <c r="N311" s="18" t="s">
        <v>19</v>
      </c>
      <c r="O311" s="14" t="s">
        <v>9</v>
      </c>
      <c r="P311" s="14"/>
      <c r="Q311" s="14"/>
      <c r="R311" s="14"/>
      <c r="T311" s="33" t="e">
        <f aca="false">+I311-U311</f>
        <v>#VALUE!</v>
      </c>
      <c r="U311" s="14" t="s">
        <v>10</v>
      </c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78" t="s">
        <v>11</v>
      </c>
      <c r="AM311" s="78"/>
      <c r="AN311" s="78"/>
      <c r="AO311" s="78"/>
      <c r="AP311" s="78"/>
    </row>
    <row r="312" customFormat="false" ht="15" hidden="false" customHeight="true" outlineLevel="0" collapsed="false">
      <c r="A312" s="19" t="s">
        <v>43</v>
      </c>
      <c r="B312" s="20"/>
      <c r="C312" s="14"/>
      <c r="D312" s="16" t="s">
        <v>12</v>
      </c>
      <c r="E312" s="16" t="s">
        <v>13</v>
      </c>
      <c r="F312" s="16" t="s">
        <v>14</v>
      </c>
      <c r="G312" s="17" t="s">
        <v>15</v>
      </c>
      <c r="H312" s="17" t="s">
        <v>24</v>
      </c>
      <c r="I312" s="17" t="s">
        <v>17</v>
      </c>
      <c r="J312" s="16" t="s">
        <v>13</v>
      </c>
      <c r="K312" s="17" t="s">
        <v>18</v>
      </c>
      <c r="L312" s="17" t="s">
        <v>15</v>
      </c>
      <c r="M312" s="14"/>
      <c r="N312" s="18" t="s">
        <v>19</v>
      </c>
      <c r="O312" s="14"/>
      <c r="P312" s="14"/>
      <c r="Q312" s="14"/>
      <c r="R312" s="14"/>
      <c r="T312" s="33" t="e">
        <f aca="false">+I312-U312</f>
        <v>#VALUE!</v>
      </c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78"/>
      <c r="AM312" s="78"/>
      <c r="AN312" s="78"/>
      <c r="AO312" s="78"/>
      <c r="AP312" s="78"/>
    </row>
    <row r="313" customFormat="false" ht="18" hidden="false" customHeight="false" outlineLevel="0" collapsed="false">
      <c r="A313" s="19" t="s">
        <v>43</v>
      </c>
      <c r="B313" s="20"/>
      <c r="C313" s="14"/>
      <c r="D313" s="16"/>
      <c r="E313" s="16"/>
      <c r="F313" s="16"/>
      <c r="G313" s="17"/>
      <c r="H313" s="17"/>
      <c r="I313" s="17"/>
      <c r="J313" s="16"/>
      <c r="K313" s="17"/>
      <c r="L313" s="17"/>
      <c r="M313" s="14"/>
      <c r="N313" s="18" t="s">
        <v>19</v>
      </c>
      <c r="O313" s="16" t="s">
        <v>20</v>
      </c>
      <c r="P313" s="16" t="s">
        <v>21</v>
      </c>
      <c r="Q313" s="16" t="s">
        <v>22</v>
      </c>
      <c r="R313" s="16" t="s">
        <v>23</v>
      </c>
      <c r="T313" s="33" t="e">
        <f aca="false">+I313-U313</f>
        <v>#VALUE!</v>
      </c>
      <c r="U313" s="16" t="s">
        <v>24</v>
      </c>
      <c r="V313" s="16" t="s">
        <v>25</v>
      </c>
      <c r="W313" s="16" t="s">
        <v>26</v>
      </c>
      <c r="X313" s="16" t="s">
        <v>27</v>
      </c>
      <c r="Y313" s="16" t="s">
        <v>28</v>
      </c>
      <c r="Z313" s="16" t="s">
        <v>29</v>
      </c>
      <c r="AA313" s="16" t="s">
        <v>30</v>
      </c>
      <c r="AB313" s="16" t="s">
        <v>31</v>
      </c>
      <c r="AC313" s="16" t="s">
        <v>32</v>
      </c>
      <c r="AD313" s="16" t="s">
        <v>33</v>
      </c>
      <c r="AE313" s="16" t="s">
        <v>34</v>
      </c>
      <c r="AF313" s="16" t="s">
        <v>35</v>
      </c>
      <c r="AG313" s="16" t="s">
        <v>36</v>
      </c>
      <c r="AH313" s="16" t="s">
        <v>37</v>
      </c>
      <c r="AI313" s="16" t="s">
        <v>38</v>
      </c>
      <c r="AJ313" s="16" t="s">
        <v>39</v>
      </c>
      <c r="AK313" s="16" t="s">
        <v>40</v>
      </c>
      <c r="AL313" s="79" t="s">
        <v>41</v>
      </c>
      <c r="AM313" s="79" t="s">
        <v>21</v>
      </c>
      <c r="AN313" s="79" t="s">
        <v>22</v>
      </c>
      <c r="AO313" s="79" t="s">
        <v>23</v>
      </c>
      <c r="AP313" s="79" t="s">
        <v>42</v>
      </c>
    </row>
    <row r="314" customFormat="false" ht="63" hidden="false" customHeight="true" outlineLevel="0" collapsed="false">
      <c r="A314" s="19" t="s">
        <v>43</v>
      </c>
      <c r="B314" s="20" t="n">
        <v>27</v>
      </c>
      <c r="C314" s="21" t="s">
        <v>570</v>
      </c>
      <c r="D314" s="22" t="s">
        <v>571</v>
      </c>
      <c r="E314" s="23" t="n">
        <v>5000078</v>
      </c>
      <c r="F314" s="24" t="s">
        <v>572</v>
      </c>
      <c r="G314" s="25" t="s">
        <v>573</v>
      </c>
      <c r="H314" s="80" t="n">
        <v>371</v>
      </c>
      <c r="I314" s="74" t="n">
        <v>371</v>
      </c>
      <c r="J314" s="103" t="s">
        <v>574</v>
      </c>
      <c r="K314" s="25" t="s">
        <v>575</v>
      </c>
      <c r="L314" s="25" t="s">
        <v>573</v>
      </c>
      <c r="M314" s="32" t="s">
        <v>576</v>
      </c>
      <c r="N314" s="18" t="s">
        <v>19</v>
      </c>
      <c r="O314" s="32" t="n">
        <f aca="false">+P314+Q314+R314</f>
        <v>40000</v>
      </c>
      <c r="P314" s="52" t="n">
        <f aca="false">+'[5]Matriz 3i'!$P$96+'[5]Matriz 3i'!$P$97</f>
        <v>40000</v>
      </c>
      <c r="Q314" s="53"/>
      <c r="R314" s="53"/>
      <c r="S314" s="33"/>
      <c r="T314" s="33" t="n">
        <f aca="false">+I314-U314</f>
        <v>0</v>
      </c>
      <c r="U314" s="32" t="n">
        <f aca="false">+V314+W314+X314+Y314</f>
        <v>371</v>
      </c>
      <c r="V314" s="32" t="n">
        <f aca="false">+Z314+AA314+AB314</f>
        <v>92</v>
      </c>
      <c r="W314" s="32" t="n">
        <f aca="false">+AC314+AD314+AE314</f>
        <v>93</v>
      </c>
      <c r="X314" s="32" t="n">
        <f aca="false">+AF314+AG314+AH314</f>
        <v>93</v>
      </c>
      <c r="Y314" s="32" t="n">
        <f aca="false">+AI314+AJ314+AK314</f>
        <v>93</v>
      </c>
      <c r="Z314" s="152" t="n">
        <v>32</v>
      </c>
      <c r="AA314" s="152" t="n">
        <v>29</v>
      </c>
      <c r="AB314" s="152" t="n">
        <v>31</v>
      </c>
      <c r="AC314" s="152" t="n">
        <v>31</v>
      </c>
      <c r="AD314" s="152" t="n">
        <v>31</v>
      </c>
      <c r="AE314" s="152" t="n">
        <v>31</v>
      </c>
      <c r="AF314" s="152" t="n">
        <v>31</v>
      </c>
      <c r="AG314" s="152" t="n">
        <v>31</v>
      </c>
      <c r="AH314" s="152" t="n">
        <v>31</v>
      </c>
      <c r="AI314" s="152" t="n">
        <v>31</v>
      </c>
      <c r="AJ314" s="152" t="n">
        <v>31</v>
      </c>
      <c r="AK314" s="152" t="n">
        <v>31</v>
      </c>
      <c r="AL314" s="31" t="n">
        <f aca="false">+AM314+AN314+AO314+AP314</f>
        <v>35000</v>
      </c>
      <c r="AM314" s="31" t="n">
        <v>35000</v>
      </c>
      <c r="AN314" s="31"/>
      <c r="AO314" s="31"/>
      <c r="AP314" s="31"/>
    </row>
    <row r="315" customFormat="false" ht="61.5" hidden="false" customHeight="true" outlineLevel="0" collapsed="false">
      <c r="A315" s="19" t="s">
        <v>43</v>
      </c>
      <c r="B315" s="20" t="n">
        <v>28</v>
      </c>
      <c r="C315" s="21"/>
      <c r="D315" s="22" t="s">
        <v>577</v>
      </c>
      <c r="E315" s="23" t="n">
        <v>5000079</v>
      </c>
      <c r="F315" s="24" t="s">
        <v>578</v>
      </c>
      <c r="G315" s="25" t="s">
        <v>573</v>
      </c>
      <c r="H315" s="80" t="n">
        <f aca="false">+H316+H317</f>
        <v>523</v>
      </c>
      <c r="I315" s="26" t="n">
        <v>523</v>
      </c>
      <c r="J315" s="53"/>
      <c r="K315" s="47"/>
      <c r="L315" s="25" t="s">
        <v>573</v>
      </c>
      <c r="M315" s="32" t="s">
        <v>576</v>
      </c>
      <c r="N315" s="18" t="s">
        <v>19</v>
      </c>
      <c r="O315" s="32" t="n">
        <f aca="false">+P315+Q315+R315</f>
        <v>30000</v>
      </c>
      <c r="P315" s="52" t="n">
        <f aca="false">+'[5]Matriz 3i'!$P$98</f>
        <v>30000</v>
      </c>
      <c r="Q315" s="53"/>
      <c r="R315" s="53"/>
      <c r="S315" s="33"/>
      <c r="T315" s="33" t="n">
        <f aca="false">+I315-U315</f>
        <v>0</v>
      </c>
      <c r="U315" s="32" t="n">
        <f aca="false">+V315+W315+X315+Y315</f>
        <v>523</v>
      </c>
      <c r="V315" s="32" t="n">
        <f aca="false">+V316+V317</f>
        <v>133</v>
      </c>
      <c r="W315" s="32" t="n">
        <f aca="false">+W316+W317</f>
        <v>132</v>
      </c>
      <c r="X315" s="32" t="n">
        <f aca="false">+X316+X317</f>
        <v>129</v>
      </c>
      <c r="Y315" s="32" t="n">
        <f aca="false">+Y316+Y317</f>
        <v>129</v>
      </c>
      <c r="Z315" s="152" t="n">
        <f aca="false">+Z316+Z317</f>
        <v>45</v>
      </c>
      <c r="AA315" s="152" t="n">
        <f aca="false">+AA316+AA317</f>
        <v>43</v>
      </c>
      <c r="AB315" s="152" t="n">
        <f aca="false">+AB316+AB317</f>
        <v>45</v>
      </c>
      <c r="AC315" s="152" t="n">
        <f aca="false">+AC316+AC317</f>
        <v>45</v>
      </c>
      <c r="AD315" s="152" t="n">
        <f aca="false">+AD316+AD317</f>
        <v>44</v>
      </c>
      <c r="AE315" s="152" t="n">
        <f aca="false">+AE316+AE317</f>
        <v>43</v>
      </c>
      <c r="AF315" s="152" t="n">
        <f aca="false">+AF316+AF317</f>
        <v>43</v>
      </c>
      <c r="AG315" s="152" t="n">
        <f aca="false">+AG316+AG317</f>
        <v>43</v>
      </c>
      <c r="AH315" s="152" t="n">
        <f aca="false">+AH316+AH317</f>
        <v>43</v>
      </c>
      <c r="AI315" s="152" t="n">
        <f aca="false">+AI316+AI317</f>
        <v>43</v>
      </c>
      <c r="AJ315" s="152" t="n">
        <f aca="false">+AJ316+AJ317</f>
        <v>43</v>
      </c>
      <c r="AK315" s="152" t="n">
        <f aca="false">+AK316+AK317</f>
        <v>43</v>
      </c>
      <c r="AL315" s="31" t="n">
        <f aca="false">+AM315+AN315+AO315+AP315</f>
        <v>15000</v>
      </c>
      <c r="AM315" s="31" t="n">
        <v>15000</v>
      </c>
      <c r="AN315" s="31"/>
      <c r="AO315" s="31"/>
      <c r="AP315" s="31"/>
    </row>
    <row r="316" customFormat="false" ht="18" hidden="false" customHeight="false" outlineLevel="0" collapsed="false">
      <c r="A316" s="19" t="s">
        <v>43</v>
      </c>
      <c r="B316" s="20"/>
      <c r="C316" s="21"/>
      <c r="D316" s="153"/>
      <c r="E316" s="62"/>
      <c r="F316" s="56"/>
      <c r="G316" s="56"/>
      <c r="H316" s="76" t="n">
        <v>276</v>
      </c>
      <c r="I316" s="135" t="n">
        <v>276</v>
      </c>
      <c r="J316" s="72" t="s">
        <v>579</v>
      </c>
      <c r="K316" s="56" t="s">
        <v>580</v>
      </c>
      <c r="L316" s="56"/>
      <c r="M316" s="43"/>
      <c r="N316" s="18" t="s">
        <v>19</v>
      </c>
      <c r="O316" s="42"/>
      <c r="P316" s="42"/>
      <c r="Q316" s="42"/>
      <c r="R316" s="42"/>
      <c r="T316" s="33" t="n">
        <f aca="false">+I316-U316</f>
        <v>0</v>
      </c>
      <c r="U316" s="43" t="n">
        <f aca="false">+V316+W316+X316+Y316</f>
        <v>276</v>
      </c>
      <c r="V316" s="43" t="n">
        <f aca="false">+Z316+AA316+AB316</f>
        <v>69</v>
      </c>
      <c r="W316" s="43" t="n">
        <f aca="false">+AC316+AD316+AE316</f>
        <v>69</v>
      </c>
      <c r="X316" s="43" t="n">
        <f aca="false">+AF316+AG316+AH316</f>
        <v>69</v>
      </c>
      <c r="Y316" s="43" t="n">
        <f aca="false">+AI316+AJ316+AK316</f>
        <v>69</v>
      </c>
      <c r="Z316" s="42" t="n">
        <v>23</v>
      </c>
      <c r="AA316" s="42" t="n">
        <v>23</v>
      </c>
      <c r="AB316" s="42" t="n">
        <v>23</v>
      </c>
      <c r="AC316" s="42" t="n">
        <v>23</v>
      </c>
      <c r="AD316" s="42" t="n">
        <v>23</v>
      </c>
      <c r="AE316" s="42" t="n">
        <v>23</v>
      </c>
      <c r="AF316" s="42" t="n">
        <v>23</v>
      </c>
      <c r="AG316" s="42" t="n">
        <v>23</v>
      </c>
      <c r="AH316" s="42" t="n">
        <v>23</v>
      </c>
      <c r="AI316" s="42" t="n">
        <v>23</v>
      </c>
      <c r="AJ316" s="42" t="n">
        <v>23</v>
      </c>
      <c r="AK316" s="42" t="n">
        <v>23</v>
      </c>
      <c r="AL316" s="44"/>
      <c r="AM316" s="45"/>
      <c r="AN316" s="45"/>
      <c r="AO316" s="45"/>
      <c r="AP316" s="45"/>
    </row>
    <row r="317" customFormat="false" ht="27" hidden="false" customHeight="false" outlineLevel="0" collapsed="false">
      <c r="A317" s="19" t="s">
        <v>43</v>
      </c>
      <c r="B317" s="20"/>
      <c r="C317" s="21"/>
      <c r="D317" s="153"/>
      <c r="E317" s="62"/>
      <c r="F317" s="56"/>
      <c r="G317" s="56"/>
      <c r="H317" s="76" t="n">
        <v>247</v>
      </c>
      <c r="I317" s="76" t="n">
        <v>247</v>
      </c>
      <c r="J317" s="72" t="s">
        <v>581</v>
      </c>
      <c r="K317" s="56" t="s">
        <v>582</v>
      </c>
      <c r="L317" s="56"/>
      <c r="M317" s="43"/>
      <c r="N317" s="18" t="s">
        <v>19</v>
      </c>
      <c r="O317" s="42"/>
      <c r="P317" s="42"/>
      <c r="Q317" s="42"/>
      <c r="R317" s="42"/>
      <c r="T317" s="33" t="n">
        <f aca="false">+I317-U317</f>
        <v>0</v>
      </c>
      <c r="U317" s="43" t="n">
        <f aca="false">+V317+W317+X317+Y317</f>
        <v>247</v>
      </c>
      <c r="V317" s="43" t="n">
        <f aca="false">+Z317+AA317+AB317</f>
        <v>64</v>
      </c>
      <c r="W317" s="43" t="n">
        <f aca="false">+AC317+AD317+AE317</f>
        <v>63</v>
      </c>
      <c r="X317" s="43" t="n">
        <f aca="false">+AF317+AG317+AH317</f>
        <v>60</v>
      </c>
      <c r="Y317" s="43" t="n">
        <f aca="false">+AI317+AJ317+AK317</f>
        <v>60</v>
      </c>
      <c r="Z317" s="42" t="n">
        <v>22</v>
      </c>
      <c r="AA317" s="42" t="n">
        <v>20</v>
      </c>
      <c r="AB317" s="42" t="n">
        <v>22</v>
      </c>
      <c r="AC317" s="42" t="n">
        <v>22</v>
      </c>
      <c r="AD317" s="42" t="n">
        <v>21</v>
      </c>
      <c r="AE317" s="42" t="n">
        <v>20</v>
      </c>
      <c r="AF317" s="42" t="n">
        <v>20</v>
      </c>
      <c r="AG317" s="42" t="n">
        <v>20</v>
      </c>
      <c r="AH317" s="42" t="n">
        <v>20</v>
      </c>
      <c r="AI317" s="42" t="n">
        <v>20</v>
      </c>
      <c r="AJ317" s="42" t="n">
        <v>20</v>
      </c>
      <c r="AK317" s="42" t="n">
        <v>20</v>
      </c>
      <c r="AL317" s="44"/>
      <c r="AM317" s="45"/>
      <c r="AN317" s="45"/>
      <c r="AO317" s="45"/>
      <c r="AP317" s="45"/>
    </row>
    <row r="318" customFormat="false" ht="76.5" hidden="false" customHeight="true" outlineLevel="0" collapsed="false">
      <c r="A318" s="19" t="s">
        <v>43</v>
      </c>
      <c r="B318" s="20" t="n">
        <v>29</v>
      </c>
      <c r="C318" s="21"/>
      <c r="D318" s="22" t="s">
        <v>583</v>
      </c>
      <c r="E318" s="23" t="n">
        <v>5000080</v>
      </c>
      <c r="F318" s="47" t="s">
        <v>584</v>
      </c>
      <c r="G318" s="25" t="s">
        <v>573</v>
      </c>
      <c r="H318" s="122" t="n">
        <v>48</v>
      </c>
      <c r="I318" s="74" t="n">
        <v>48</v>
      </c>
      <c r="J318" s="53"/>
      <c r="K318" s="47"/>
      <c r="L318" s="25" t="s">
        <v>573</v>
      </c>
      <c r="M318" s="32" t="s">
        <v>576</v>
      </c>
      <c r="N318" s="18" t="s">
        <v>19</v>
      </c>
      <c r="O318" s="32" t="n">
        <f aca="false">+P318+Q318+R318</f>
        <v>30000</v>
      </c>
      <c r="P318" s="52" t="n">
        <f aca="false">+'[5]Matriz 3i'!$P$99</f>
        <v>30000</v>
      </c>
      <c r="Q318" s="53"/>
      <c r="R318" s="53"/>
      <c r="S318" s="33"/>
      <c r="T318" s="33" t="n">
        <f aca="false">+I318-U318</f>
        <v>0</v>
      </c>
      <c r="U318" s="32" t="n">
        <f aca="false">+V318+W318+X318+Y318</f>
        <v>48</v>
      </c>
      <c r="V318" s="32" t="n">
        <f aca="false">+Z318+AA318+AB318</f>
        <v>12</v>
      </c>
      <c r="W318" s="32" t="n">
        <f aca="false">+AC318+AD318+AE318</f>
        <v>12</v>
      </c>
      <c r="X318" s="32" t="n">
        <f aca="false">+AF318+AG318+AH318</f>
        <v>12</v>
      </c>
      <c r="Y318" s="32" t="n">
        <f aca="false">+AI318+AJ318+AK318</f>
        <v>12</v>
      </c>
      <c r="Z318" s="32" t="n">
        <f aca="false">+Z319+Z320</f>
        <v>4</v>
      </c>
      <c r="AA318" s="32" t="n">
        <f aca="false">+AA319+AA320</f>
        <v>4</v>
      </c>
      <c r="AB318" s="32" t="n">
        <f aca="false">+AB319+AB320</f>
        <v>4</v>
      </c>
      <c r="AC318" s="32" t="n">
        <f aca="false">+AC319+AC320</f>
        <v>4</v>
      </c>
      <c r="AD318" s="32" t="n">
        <f aca="false">+AD319+AD320</f>
        <v>4</v>
      </c>
      <c r="AE318" s="32" t="n">
        <f aca="false">+AE319+AE320</f>
        <v>4</v>
      </c>
      <c r="AF318" s="32" t="n">
        <f aca="false">+AF319+AF320</f>
        <v>4</v>
      </c>
      <c r="AG318" s="32" t="n">
        <f aca="false">+AG319+AG320</f>
        <v>4</v>
      </c>
      <c r="AH318" s="32" t="n">
        <f aca="false">+AH319+AH320</f>
        <v>4</v>
      </c>
      <c r="AI318" s="32" t="n">
        <f aca="false">+AI319+AI320</f>
        <v>4</v>
      </c>
      <c r="AJ318" s="32" t="n">
        <f aca="false">+AJ319+AJ320</f>
        <v>4</v>
      </c>
      <c r="AK318" s="32" t="n">
        <f aca="false">+AK319+AK320</f>
        <v>4</v>
      </c>
      <c r="AL318" s="31" t="n">
        <f aca="false">+AM318+AN318+AO318+AP318</f>
        <v>15000</v>
      </c>
      <c r="AM318" s="31" t="n">
        <v>15000</v>
      </c>
      <c r="AN318" s="31"/>
      <c r="AO318" s="31"/>
      <c r="AP318" s="31"/>
    </row>
    <row r="319" customFormat="false" ht="9" hidden="false" customHeight="false" outlineLevel="0" collapsed="false">
      <c r="A319" s="19" t="s">
        <v>43</v>
      </c>
      <c r="B319" s="20"/>
      <c r="C319" s="21"/>
      <c r="D319" s="153"/>
      <c r="E319" s="43"/>
      <c r="F319" s="56"/>
      <c r="G319" s="56"/>
      <c r="H319" s="76" t="n">
        <v>24</v>
      </c>
      <c r="I319" s="76" t="n">
        <v>24</v>
      </c>
      <c r="J319" s="72" t="s">
        <v>585</v>
      </c>
      <c r="K319" s="138" t="s">
        <v>586</v>
      </c>
      <c r="L319" s="56"/>
      <c r="M319" s="43"/>
      <c r="N319" s="18" t="s">
        <v>19</v>
      </c>
      <c r="O319" s="42"/>
      <c r="P319" s="42"/>
      <c r="Q319" s="42"/>
      <c r="R319" s="42"/>
      <c r="T319" s="33" t="n">
        <f aca="false">+I319-U319</f>
        <v>0</v>
      </c>
      <c r="U319" s="43" t="n">
        <f aca="false">+V319+W319+X319+Y319</f>
        <v>24</v>
      </c>
      <c r="V319" s="43" t="n">
        <f aca="false">+Z319+AA319+AB319</f>
        <v>6</v>
      </c>
      <c r="W319" s="43" t="n">
        <f aca="false">+AC319+AD319+AE319</f>
        <v>6</v>
      </c>
      <c r="X319" s="43" t="n">
        <f aca="false">+AF319+AG319+AH319</f>
        <v>6</v>
      </c>
      <c r="Y319" s="43" t="n">
        <f aca="false">+AI319+AJ319+AK319</f>
        <v>6</v>
      </c>
      <c r="Z319" s="42" t="n">
        <v>2</v>
      </c>
      <c r="AA319" s="42" t="n">
        <v>2</v>
      </c>
      <c r="AB319" s="42" t="n">
        <v>2</v>
      </c>
      <c r="AC319" s="42" t="n">
        <v>2</v>
      </c>
      <c r="AD319" s="42" t="n">
        <v>2</v>
      </c>
      <c r="AE319" s="42" t="n">
        <v>2</v>
      </c>
      <c r="AF319" s="42" t="n">
        <v>2</v>
      </c>
      <c r="AG319" s="42" t="n">
        <v>2</v>
      </c>
      <c r="AH319" s="42" t="n">
        <v>2</v>
      </c>
      <c r="AI319" s="42" t="n">
        <v>2</v>
      </c>
      <c r="AJ319" s="42" t="n">
        <v>2</v>
      </c>
      <c r="AK319" s="42" t="n">
        <v>2</v>
      </c>
      <c r="AL319" s="44"/>
      <c r="AM319" s="45"/>
      <c r="AN319" s="45"/>
      <c r="AO319" s="45"/>
      <c r="AP319" s="45"/>
    </row>
    <row r="320" customFormat="false" ht="9" hidden="false" customHeight="false" outlineLevel="0" collapsed="false">
      <c r="A320" s="19" t="s">
        <v>43</v>
      </c>
      <c r="B320" s="20"/>
      <c r="C320" s="21"/>
      <c r="D320" s="153"/>
      <c r="E320" s="43"/>
      <c r="F320" s="56"/>
      <c r="G320" s="56"/>
      <c r="H320" s="76" t="n">
        <v>24</v>
      </c>
      <c r="I320" s="76" t="n">
        <v>24</v>
      </c>
      <c r="J320" s="72" t="s">
        <v>587</v>
      </c>
      <c r="K320" s="138" t="s">
        <v>588</v>
      </c>
      <c r="L320" s="56"/>
      <c r="M320" s="43"/>
      <c r="N320" s="18" t="s">
        <v>19</v>
      </c>
      <c r="O320" s="42"/>
      <c r="P320" s="42"/>
      <c r="Q320" s="42"/>
      <c r="R320" s="42"/>
      <c r="T320" s="33" t="n">
        <f aca="false">+I320-U320</f>
        <v>0</v>
      </c>
      <c r="U320" s="43" t="n">
        <f aca="false">+V320+W320+X320+Y320</f>
        <v>24</v>
      </c>
      <c r="V320" s="43" t="n">
        <f aca="false">+Z320+AA320+AB320</f>
        <v>6</v>
      </c>
      <c r="W320" s="43" t="n">
        <f aca="false">+AC320+AD320+AE320</f>
        <v>6</v>
      </c>
      <c r="X320" s="43" t="n">
        <f aca="false">+AF320+AG320+AH320</f>
        <v>6</v>
      </c>
      <c r="Y320" s="43" t="n">
        <f aca="false">+AI320+AJ320+AK320</f>
        <v>6</v>
      </c>
      <c r="Z320" s="42" t="n">
        <v>2</v>
      </c>
      <c r="AA320" s="42" t="n">
        <v>2</v>
      </c>
      <c r="AB320" s="42" t="n">
        <v>2</v>
      </c>
      <c r="AC320" s="42" t="n">
        <v>2</v>
      </c>
      <c r="AD320" s="42" t="n">
        <v>2</v>
      </c>
      <c r="AE320" s="42" t="n">
        <v>2</v>
      </c>
      <c r="AF320" s="42" t="n">
        <v>2</v>
      </c>
      <c r="AG320" s="42" t="n">
        <v>2</v>
      </c>
      <c r="AH320" s="42" t="n">
        <v>2</v>
      </c>
      <c r="AI320" s="42" t="n">
        <v>2</v>
      </c>
      <c r="AJ320" s="42" t="n">
        <v>2</v>
      </c>
      <c r="AK320" s="42" t="n">
        <v>2</v>
      </c>
      <c r="AL320" s="44"/>
      <c r="AM320" s="45"/>
      <c r="AN320" s="45"/>
      <c r="AO320" s="45"/>
      <c r="AP320" s="45"/>
    </row>
    <row r="321" customFormat="false" ht="103.5" hidden="false" customHeight="true" outlineLevel="0" collapsed="false">
      <c r="A321" s="19" t="s">
        <v>43</v>
      </c>
      <c r="B321" s="20" t="n">
        <v>30</v>
      </c>
      <c r="C321" s="154" t="s">
        <v>589</v>
      </c>
      <c r="D321" s="22" t="s">
        <v>590</v>
      </c>
      <c r="E321" s="23" t="n">
        <v>5000082</v>
      </c>
      <c r="F321" s="24" t="s">
        <v>591</v>
      </c>
      <c r="G321" s="25" t="s">
        <v>283</v>
      </c>
      <c r="H321" s="155" t="n">
        <f aca="false">SUM(H322:H324)</f>
        <v>103</v>
      </c>
      <c r="I321" s="94" t="n">
        <f aca="false">SUM(I322:I324)</f>
        <v>103</v>
      </c>
      <c r="J321" s="53"/>
      <c r="K321" s="47"/>
      <c r="L321" s="25" t="s">
        <v>283</v>
      </c>
      <c r="M321" s="32" t="s">
        <v>476</v>
      </c>
      <c r="N321" s="18" t="s">
        <v>19</v>
      </c>
      <c r="O321" s="32" t="n">
        <f aca="false">+P321+Q321+R321</f>
        <v>30000</v>
      </c>
      <c r="P321" s="52" t="n">
        <f aca="false">+'[5]Matriz 3i'!$P$100</f>
        <v>30000</v>
      </c>
      <c r="Q321" s="53"/>
      <c r="R321" s="53"/>
      <c r="S321" s="33"/>
      <c r="T321" s="33" t="n">
        <f aca="false">+I321-U321</f>
        <v>0</v>
      </c>
      <c r="U321" s="32" t="n">
        <f aca="false">+V321+W321+X321+Y321</f>
        <v>103</v>
      </c>
      <c r="V321" s="32" t="n">
        <f aca="false">+Z321+AA321+AB321</f>
        <v>27</v>
      </c>
      <c r="W321" s="32" t="n">
        <f aca="false">+AC321+AD321+AE321</f>
        <v>27</v>
      </c>
      <c r="X321" s="32" t="n">
        <f aca="false">+AF321+AG321+AH321</f>
        <v>25</v>
      </c>
      <c r="Y321" s="32" t="n">
        <f aca="false">+AI321+AJ321+AK321</f>
        <v>24</v>
      </c>
      <c r="Z321" s="53" t="n">
        <f aca="false">+Z322+Z323+Z324</f>
        <v>9</v>
      </c>
      <c r="AA321" s="53" t="n">
        <f aca="false">+AA322+AA323+AA324</f>
        <v>9</v>
      </c>
      <c r="AB321" s="53" t="n">
        <f aca="false">+AB322+AB323+AB324</f>
        <v>9</v>
      </c>
      <c r="AC321" s="53" t="n">
        <f aca="false">+AC322+AC323+AC324</f>
        <v>9</v>
      </c>
      <c r="AD321" s="53" t="n">
        <f aca="false">+AD322+AD323+AD324</f>
        <v>9</v>
      </c>
      <c r="AE321" s="53" t="n">
        <f aca="false">+AE322+AE323+AE324</f>
        <v>9</v>
      </c>
      <c r="AF321" s="53" t="n">
        <f aca="false">+AF322+AF323+AF324</f>
        <v>9</v>
      </c>
      <c r="AG321" s="53" t="n">
        <f aca="false">+AG322+AG323+AG324</f>
        <v>8</v>
      </c>
      <c r="AH321" s="53" t="n">
        <f aca="false">+AH322+AH323+AH324</f>
        <v>8</v>
      </c>
      <c r="AI321" s="53" t="n">
        <f aca="false">+AI322+AI323+AI324</f>
        <v>8</v>
      </c>
      <c r="AJ321" s="53" t="n">
        <f aca="false">+AJ322+AJ323+AJ324</f>
        <v>8</v>
      </c>
      <c r="AK321" s="53" t="n">
        <f aca="false">+AK322+AK323+AK324</f>
        <v>8</v>
      </c>
      <c r="AL321" s="31" t="n">
        <f aca="false">+AM321+AN321+AO321+AP321</f>
        <v>15000</v>
      </c>
      <c r="AM321" s="31" t="n">
        <v>15000</v>
      </c>
      <c r="AN321" s="31"/>
      <c r="AO321" s="31"/>
      <c r="AP321" s="31"/>
    </row>
    <row r="322" customFormat="false" ht="9" hidden="false" customHeight="false" outlineLevel="0" collapsed="false">
      <c r="A322" s="19" t="s">
        <v>43</v>
      </c>
      <c r="B322" s="20"/>
      <c r="C322" s="154"/>
      <c r="D322" s="156"/>
      <c r="E322" s="62"/>
      <c r="F322" s="56"/>
      <c r="G322" s="63"/>
      <c r="H322" s="76" t="n">
        <v>7</v>
      </c>
      <c r="I322" s="76" t="n">
        <v>7</v>
      </c>
      <c r="J322" s="72" t="s">
        <v>592</v>
      </c>
      <c r="K322" s="138" t="s">
        <v>593</v>
      </c>
      <c r="L322" s="56"/>
      <c r="M322" s="43"/>
      <c r="N322" s="18" t="s">
        <v>19</v>
      </c>
      <c r="O322" s="42"/>
      <c r="P322" s="42"/>
      <c r="Q322" s="42"/>
      <c r="R322" s="42"/>
      <c r="T322" s="33" t="n">
        <f aca="false">+I322-U322</f>
        <v>0</v>
      </c>
      <c r="U322" s="43" t="n">
        <f aca="false">+V322+W322+X322+Y322</f>
        <v>7</v>
      </c>
      <c r="V322" s="43" t="n">
        <f aca="false">+Z322+AA322+AB322</f>
        <v>3</v>
      </c>
      <c r="W322" s="43" t="n">
        <f aca="false">+AC322+AD322+AE322</f>
        <v>3</v>
      </c>
      <c r="X322" s="43" t="n">
        <f aca="false">+AF322+AG322+AH322</f>
        <v>1</v>
      </c>
      <c r="Y322" s="43" t="n">
        <f aca="false">+AI322+AJ322+AK322</f>
        <v>0</v>
      </c>
      <c r="Z322" s="42" t="n">
        <v>1</v>
      </c>
      <c r="AA322" s="42" t="n">
        <v>1</v>
      </c>
      <c r="AB322" s="42" t="n">
        <v>1</v>
      </c>
      <c r="AC322" s="42" t="n">
        <v>1</v>
      </c>
      <c r="AD322" s="42" t="n">
        <v>1</v>
      </c>
      <c r="AE322" s="42" t="n">
        <v>1</v>
      </c>
      <c r="AF322" s="42" t="n">
        <v>1</v>
      </c>
      <c r="AG322" s="42"/>
      <c r="AH322" s="42"/>
      <c r="AI322" s="42"/>
      <c r="AJ322" s="42"/>
      <c r="AK322" s="42"/>
      <c r="AL322" s="44"/>
      <c r="AM322" s="45"/>
      <c r="AN322" s="45"/>
      <c r="AO322" s="45"/>
      <c r="AP322" s="45"/>
    </row>
    <row r="323" customFormat="false" ht="9" hidden="false" customHeight="false" outlineLevel="0" collapsed="false">
      <c r="A323" s="19" t="s">
        <v>43</v>
      </c>
      <c r="B323" s="20"/>
      <c r="C323" s="154"/>
      <c r="D323" s="156"/>
      <c r="E323" s="62"/>
      <c r="F323" s="56"/>
      <c r="G323" s="63"/>
      <c r="H323" s="76" t="n">
        <v>36</v>
      </c>
      <c r="I323" s="76" t="n">
        <v>36</v>
      </c>
      <c r="J323" s="72" t="s">
        <v>594</v>
      </c>
      <c r="K323" s="138" t="s">
        <v>595</v>
      </c>
      <c r="L323" s="56"/>
      <c r="M323" s="43"/>
      <c r="N323" s="18" t="s">
        <v>19</v>
      </c>
      <c r="O323" s="42"/>
      <c r="P323" s="42"/>
      <c r="Q323" s="42"/>
      <c r="R323" s="42"/>
      <c r="T323" s="33" t="n">
        <f aca="false">+I323-U323</f>
        <v>0</v>
      </c>
      <c r="U323" s="43" t="n">
        <f aca="false">+V323+W323+X323+Y323</f>
        <v>36</v>
      </c>
      <c r="V323" s="43" t="n">
        <f aca="false">+Z323+AA323+AB323</f>
        <v>9</v>
      </c>
      <c r="W323" s="43" t="n">
        <f aca="false">+AC323+AD323+AE323</f>
        <v>9</v>
      </c>
      <c r="X323" s="43" t="n">
        <f aca="false">+AF323+AG323+AH323</f>
        <v>9</v>
      </c>
      <c r="Y323" s="43" t="n">
        <f aca="false">+AI323+AJ323+AK323</f>
        <v>9</v>
      </c>
      <c r="Z323" s="42" t="n">
        <v>3</v>
      </c>
      <c r="AA323" s="42" t="n">
        <v>3</v>
      </c>
      <c r="AB323" s="42" t="n">
        <v>3</v>
      </c>
      <c r="AC323" s="42" t="n">
        <v>3</v>
      </c>
      <c r="AD323" s="42" t="n">
        <v>3</v>
      </c>
      <c r="AE323" s="42" t="n">
        <v>3</v>
      </c>
      <c r="AF323" s="42" t="n">
        <v>3</v>
      </c>
      <c r="AG323" s="42" t="n">
        <v>3</v>
      </c>
      <c r="AH323" s="42" t="n">
        <v>3</v>
      </c>
      <c r="AI323" s="42" t="n">
        <v>3</v>
      </c>
      <c r="AJ323" s="42" t="n">
        <v>3</v>
      </c>
      <c r="AK323" s="42" t="n">
        <v>3</v>
      </c>
      <c r="AL323" s="44"/>
      <c r="AM323" s="45"/>
      <c r="AN323" s="45"/>
      <c r="AO323" s="45"/>
      <c r="AP323" s="45"/>
    </row>
    <row r="324" customFormat="false" ht="9" hidden="false" customHeight="false" outlineLevel="0" collapsed="false">
      <c r="A324" s="19" t="s">
        <v>43</v>
      </c>
      <c r="B324" s="20"/>
      <c r="C324" s="154"/>
      <c r="D324" s="156"/>
      <c r="E324" s="62"/>
      <c r="F324" s="56"/>
      <c r="G324" s="63"/>
      <c r="H324" s="76" t="n">
        <v>60</v>
      </c>
      <c r="I324" s="76" t="n">
        <v>60</v>
      </c>
      <c r="J324" s="72" t="s">
        <v>596</v>
      </c>
      <c r="K324" s="138" t="s">
        <v>597</v>
      </c>
      <c r="L324" s="56"/>
      <c r="M324" s="43"/>
      <c r="N324" s="18" t="s">
        <v>19</v>
      </c>
      <c r="O324" s="42"/>
      <c r="P324" s="42"/>
      <c r="Q324" s="42"/>
      <c r="R324" s="42"/>
      <c r="T324" s="33" t="n">
        <f aca="false">+I324-U324</f>
        <v>0</v>
      </c>
      <c r="U324" s="43" t="n">
        <f aca="false">+V324+W324+X324+Y324</f>
        <v>60</v>
      </c>
      <c r="V324" s="43" t="n">
        <f aca="false">+Z324+AA324+AB324</f>
        <v>15</v>
      </c>
      <c r="W324" s="43" t="n">
        <f aca="false">+AC324+AD324+AE324</f>
        <v>15</v>
      </c>
      <c r="X324" s="43" t="n">
        <f aca="false">+AF324+AG324+AH324</f>
        <v>15</v>
      </c>
      <c r="Y324" s="43" t="n">
        <f aca="false">+AI324+AJ324+AK324</f>
        <v>15</v>
      </c>
      <c r="Z324" s="42" t="n">
        <v>5</v>
      </c>
      <c r="AA324" s="42" t="n">
        <v>5</v>
      </c>
      <c r="AB324" s="42" t="n">
        <v>5</v>
      </c>
      <c r="AC324" s="42" t="n">
        <v>5</v>
      </c>
      <c r="AD324" s="42" t="n">
        <v>5</v>
      </c>
      <c r="AE324" s="42" t="n">
        <v>5</v>
      </c>
      <c r="AF324" s="42" t="n">
        <v>5</v>
      </c>
      <c r="AG324" s="42" t="n">
        <v>5</v>
      </c>
      <c r="AH324" s="42" t="n">
        <v>5</v>
      </c>
      <c r="AI324" s="42" t="n">
        <v>5</v>
      </c>
      <c r="AJ324" s="42" t="n">
        <v>5</v>
      </c>
      <c r="AK324" s="42" t="n">
        <v>5</v>
      </c>
      <c r="AL324" s="44"/>
      <c r="AM324" s="45"/>
      <c r="AN324" s="45"/>
      <c r="AO324" s="45"/>
      <c r="AP324" s="45"/>
    </row>
    <row r="325" customFormat="false" ht="60.75" hidden="false" customHeight="true" outlineLevel="0" collapsed="false">
      <c r="A325" s="19" t="s">
        <v>43</v>
      </c>
      <c r="B325" s="20" t="n">
        <v>31</v>
      </c>
      <c r="C325" s="154"/>
      <c r="D325" s="22" t="s">
        <v>598</v>
      </c>
      <c r="E325" s="23" t="n">
        <v>5000083</v>
      </c>
      <c r="F325" s="24" t="s">
        <v>599</v>
      </c>
      <c r="G325" s="25" t="s">
        <v>283</v>
      </c>
      <c r="H325" s="155" t="n">
        <f aca="false">SUM(H326:H330)</f>
        <v>927</v>
      </c>
      <c r="I325" s="94" t="n">
        <f aca="false">SUM(I326:I330)</f>
        <v>927</v>
      </c>
      <c r="J325" s="53"/>
      <c r="K325" s="47"/>
      <c r="L325" s="25" t="s">
        <v>283</v>
      </c>
      <c r="M325" s="32" t="s">
        <v>476</v>
      </c>
      <c r="N325" s="18" t="s">
        <v>19</v>
      </c>
      <c r="O325" s="32" t="n">
        <f aca="false">+P325+Q325+R325</f>
        <v>20000</v>
      </c>
      <c r="P325" s="52" t="n">
        <f aca="false">+'[5]Matriz 3i'!$P$101</f>
        <v>20000</v>
      </c>
      <c r="Q325" s="53"/>
      <c r="R325" s="53"/>
      <c r="S325" s="33"/>
      <c r="T325" s="33" t="n">
        <f aca="false">+I325-U325</f>
        <v>0</v>
      </c>
      <c r="U325" s="32" t="n">
        <f aca="false">+V325+W325+X325+Y325</f>
        <v>927</v>
      </c>
      <c r="V325" s="32" t="n">
        <f aca="false">+V326+V327+V328+V329+V330</f>
        <v>232</v>
      </c>
      <c r="W325" s="32" t="n">
        <f aca="false">+AC325+AD325+AE325</f>
        <v>235</v>
      </c>
      <c r="X325" s="32" t="n">
        <f aca="false">+AF325+AG325+AH325</f>
        <v>232</v>
      </c>
      <c r="Y325" s="32" t="n">
        <f aca="false">+AI325+AJ325+AK325</f>
        <v>228</v>
      </c>
      <c r="Z325" s="53" t="n">
        <f aca="false">+Z326+Z327+Z328+Z329+Z330</f>
        <v>79</v>
      </c>
      <c r="AA325" s="53" t="n">
        <f aca="false">+AA326+AA327+AA328+AA329+AA330</f>
        <v>74</v>
      </c>
      <c r="AB325" s="53" t="n">
        <f aca="false">+AB326+AB327+AB328+AB329+AB330</f>
        <v>79</v>
      </c>
      <c r="AC325" s="53" t="n">
        <f aca="false">+AC326+AC327+AC328+AC329+AC330</f>
        <v>79</v>
      </c>
      <c r="AD325" s="53" t="n">
        <f aca="false">+AD326+AD327+AD328+AD329+AD330</f>
        <v>78</v>
      </c>
      <c r="AE325" s="53" t="n">
        <f aca="false">+AE326+AE327+AE328+AE329+AE330</f>
        <v>78</v>
      </c>
      <c r="AF325" s="53" t="n">
        <f aca="false">+AF326+AF327+AF328+AF329+AF330</f>
        <v>78</v>
      </c>
      <c r="AG325" s="53" t="n">
        <f aca="false">+AG326+AG327+AG328+AG329+AG330</f>
        <v>77</v>
      </c>
      <c r="AH325" s="53" t="n">
        <f aca="false">+AH326+AH327+AH328+AH329+AH330</f>
        <v>77</v>
      </c>
      <c r="AI325" s="53" t="n">
        <f aca="false">+AI326+AI327+AI328+AI329+AI330</f>
        <v>77</v>
      </c>
      <c r="AJ325" s="53" t="n">
        <f aca="false">+AJ326+AJ327+AJ328+AJ329+AJ330</f>
        <v>77</v>
      </c>
      <c r="AK325" s="53" t="n">
        <f aca="false">+AK326+AK327+AK328+AK329+AK330</f>
        <v>74</v>
      </c>
      <c r="AL325" s="31" t="n">
        <f aca="false">+AM325+AN325+AO325+AP325</f>
        <v>15000</v>
      </c>
      <c r="AM325" s="31" t="n">
        <v>15000</v>
      </c>
      <c r="AN325" s="31"/>
      <c r="AO325" s="31"/>
      <c r="AP325" s="31"/>
    </row>
    <row r="326" customFormat="false" ht="9" hidden="false" customHeight="false" outlineLevel="0" collapsed="false">
      <c r="A326" s="19" t="s">
        <v>43</v>
      </c>
      <c r="B326" s="20"/>
      <c r="C326" s="154"/>
      <c r="D326" s="156"/>
      <c r="E326" s="43"/>
      <c r="F326" s="56"/>
      <c r="G326" s="56"/>
      <c r="H326" s="76" t="n">
        <v>138</v>
      </c>
      <c r="I326" s="76" t="n">
        <v>138</v>
      </c>
      <c r="J326" s="72" t="s">
        <v>600</v>
      </c>
      <c r="K326" s="138" t="s">
        <v>601</v>
      </c>
      <c r="L326" s="56"/>
      <c r="M326" s="43"/>
      <c r="N326" s="18" t="s">
        <v>19</v>
      </c>
      <c r="O326" s="42"/>
      <c r="P326" s="42"/>
      <c r="Q326" s="42"/>
      <c r="R326" s="42"/>
      <c r="T326" s="33" t="n">
        <f aca="false">+I326-U326</f>
        <v>0</v>
      </c>
      <c r="U326" s="43" t="n">
        <f aca="false">+V326+W326+X326+Y326</f>
        <v>138</v>
      </c>
      <c r="V326" s="43" t="n">
        <f aca="false">+Z326+AA326+AB326</f>
        <v>35</v>
      </c>
      <c r="W326" s="43" t="n">
        <f aca="false">+AC326+AD326+AE326</f>
        <v>36</v>
      </c>
      <c r="X326" s="43" t="n">
        <f aca="false">+AF326+AG326+AH326</f>
        <v>34</v>
      </c>
      <c r="Y326" s="43" t="n">
        <f aca="false">+AI326+AJ326+AK326</f>
        <v>33</v>
      </c>
      <c r="Z326" s="42" t="n">
        <v>12</v>
      </c>
      <c r="AA326" s="42" t="n">
        <v>11</v>
      </c>
      <c r="AB326" s="42" t="n">
        <v>12</v>
      </c>
      <c r="AC326" s="42" t="n">
        <v>12</v>
      </c>
      <c r="AD326" s="42" t="n">
        <v>12</v>
      </c>
      <c r="AE326" s="42" t="n">
        <v>12</v>
      </c>
      <c r="AF326" s="42" t="n">
        <v>12</v>
      </c>
      <c r="AG326" s="42" t="n">
        <v>11</v>
      </c>
      <c r="AH326" s="42" t="n">
        <v>11</v>
      </c>
      <c r="AI326" s="42" t="n">
        <v>11</v>
      </c>
      <c r="AJ326" s="42" t="n">
        <v>11</v>
      </c>
      <c r="AK326" s="42" t="n">
        <v>11</v>
      </c>
      <c r="AL326" s="44"/>
      <c r="AM326" s="45"/>
      <c r="AN326" s="45"/>
      <c r="AO326" s="45"/>
      <c r="AP326" s="45"/>
    </row>
    <row r="327" customFormat="false" ht="9" hidden="false" customHeight="false" outlineLevel="0" collapsed="false">
      <c r="A327" s="19" t="s">
        <v>43</v>
      </c>
      <c r="B327" s="20"/>
      <c r="C327" s="154"/>
      <c r="D327" s="156"/>
      <c r="E327" s="43"/>
      <c r="F327" s="56"/>
      <c r="G327" s="56"/>
      <c r="H327" s="76" t="n">
        <v>454</v>
      </c>
      <c r="I327" s="76" t="n">
        <v>454</v>
      </c>
      <c r="J327" s="72" t="s">
        <v>602</v>
      </c>
      <c r="K327" s="138" t="s">
        <v>603</v>
      </c>
      <c r="L327" s="56"/>
      <c r="M327" s="43"/>
      <c r="N327" s="18" t="s">
        <v>19</v>
      </c>
      <c r="O327" s="42"/>
      <c r="P327" s="42"/>
      <c r="Q327" s="42"/>
      <c r="R327" s="42"/>
      <c r="T327" s="33" t="n">
        <f aca="false">+I327-U327</f>
        <v>0</v>
      </c>
      <c r="U327" s="43" t="n">
        <f aca="false">+V327+W327+X327+Y327</f>
        <v>454</v>
      </c>
      <c r="V327" s="43" t="n">
        <f aca="false">+Z327+AA327+AB327</f>
        <v>113</v>
      </c>
      <c r="W327" s="43" t="n">
        <f aca="false">+AC327+AD327+AE327</f>
        <v>114</v>
      </c>
      <c r="X327" s="43" t="n">
        <f aca="false">+AF327+AG327+AH327</f>
        <v>114</v>
      </c>
      <c r="Y327" s="43" t="n">
        <f aca="false">+AI327+AJ327+AK327</f>
        <v>113</v>
      </c>
      <c r="Z327" s="42" t="n">
        <v>38</v>
      </c>
      <c r="AA327" s="42" t="n">
        <v>37</v>
      </c>
      <c r="AB327" s="42" t="n">
        <v>38</v>
      </c>
      <c r="AC327" s="42" t="n">
        <v>38</v>
      </c>
      <c r="AD327" s="42" t="n">
        <v>38</v>
      </c>
      <c r="AE327" s="42" t="n">
        <v>38</v>
      </c>
      <c r="AF327" s="42" t="n">
        <v>38</v>
      </c>
      <c r="AG327" s="42" t="n">
        <v>38</v>
      </c>
      <c r="AH327" s="42" t="n">
        <v>38</v>
      </c>
      <c r="AI327" s="42" t="n">
        <v>38</v>
      </c>
      <c r="AJ327" s="42" t="n">
        <v>38</v>
      </c>
      <c r="AK327" s="42" t="n">
        <v>37</v>
      </c>
      <c r="AL327" s="44"/>
      <c r="AM327" s="45"/>
      <c r="AN327" s="45"/>
      <c r="AO327" s="45"/>
      <c r="AP327" s="45"/>
    </row>
    <row r="328" customFormat="false" ht="9" hidden="false" customHeight="false" outlineLevel="0" collapsed="false">
      <c r="A328" s="19" t="s">
        <v>43</v>
      </c>
      <c r="B328" s="20"/>
      <c r="C328" s="154"/>
      <c r="D328" s="156"/>
      <c r="E328" s="43"/>
      <c r="F328" s="56"/>
      <c r="G328" s="56"/>
      <c r="H328" s="76" t="n">
        <v>195</v>
      </c>
      <c r="I328" s="76" t="n">
        <v>195</v>
      </c>
      <c r="J328" s="72" t="s">
        <v>604</v>
      </c>
      <c r="K328" s="138" t="s">
        <v>605</v>
      </c>
      <c r="L328" s="56"/>
      <c r="M328" s="43"/>
      <c r="N328" s="18" t="s">
        <v>19</v>
      </c>
      <c r="O328" s="42"/>
      <c r="P328" s="42"/>
      <c r="Q328" s="42"/>
      <c r="R328" s="42"/>
      <c r="T328" s="33" t="n">
        <f aca="false">+I328-U328</f>
        <v>0</v>
      </c>
      <c r="U328" s="43" t="n">
        <f aca="false">+V328+W328+X328+Y328</f>
        <v>195</v>
      </c>
      <c r="V328" s="43" t="n">
        <f aca="false">+Z328+AA328+AB328</f>
        <v>50</v>
      </c>
      <c r="W328" s="43" t="n">
        <f aca="false">+AC328+AD328+AE328</f>
        <v>49</v>
      </c>
      <c r="X328" s="43" t="n">
        <f aca="false">+AF328+AG328+AH328</f>
        <v>48</v>
      </c>
      <c r="Y328" s="43" t="n">
        <f aca="false">+AI328+AJ328+AK328</f>
        <v>48</v>
      </c>
      <c r="Z328" s="42" t="n">
        <v>17</v>
      </c>
      <c r="AA328" s="42" t="n">
        <v>16</v>
      </c>
      <c r="AB328" s="42" t="n">
        <v>17</v>
      </c>
      <c r="AC328" s="42" t="n">
        <v>17</v>
      </c>
      <c r="AD328" s="42" t="n">
        <v>16</v>
      </c>
      <c r="AE328" s="42" t="n">
        <v>16</v>
      </c>
      <c r="AF328" s="42" t="n">
        <v>16</v>
      </c>
      <c r="AG328" s="42" t="n">
        <v>16</v>
      </c>
      <c r="AH328" s="42" t="n">
        <v>16</v>
      </c>
      <c r="AI328" s="42" t="n">
        <v>16</v>
      </c>
      <c r="AJ328" s="42" t="n">
        <v>16</v>
      </c>
      <c r="AK328" s="42" t="n">
        <v>16</v>
      </c>
      <c r="AL328" s="44"/>
      <c r="AM328" s="45"/>
      <c r="AN328" s="45"/>
      <c r="AO328" s="45"/>
      <c r="AP328" s="45"/>
    </row>
    <row r="329" customFormat="false" ht="9" hidden="false" customHeight="false" outlineLevel="0" collapsed="false">
      <c r="A329" s="19" t="s">
        <v>43</v>
      </c>
      <c r="B329" s="20"/>
      <c r="C329" s="154"/>
      <c r="D329" s="156"/>
      <c r="E329" s="43"/>
      <c r="F329" s="56"/>
      <c r="G329" s="56"/>
      <c r="H329" s="76" t="n">
        <v>70</v>
      </c>
      <c r="I329" s="76" t="n">
        <v>70</v>
      </c>
      <c r="J329" s="72" t="s">
        <v>606</v>
      </c>
      <c r="K329" s="138" t="s">
        <v>607</v>
      </c>
      <c r="L329" s="56"/>
      <c r="M329" s="43"/>
      <c r="N329" s="18" t="s">
        <v>19</v>
      </c>
      <c r="O329" s="42"/>
      <c r="P329" s="42"/>
      <c r="Q329" s="42"/>
      <c r="R329" s="42"/>
      <c r="T329" s="33" t="n">
        <f aca="false">+I329-U329</f>
        <v>0</v>
      </c>
      <c r="U329" s="43" t="n">
        <f aca="false">+V329+W329+X329+Y329</f>
        <v>70</v>
      </c>
      <c r="V329" s="43" t="n">
        <f aca="false">+Z329+AA329+AB329</f>
        <v>17</v>
      </c>
      <c r="W329" s="43" t="n">
        <f aca="false">+AC329+AD329+AE329</f>
        <v>18</v>
      </c>
      <c r="X329" s="43" t="n">
        <f aca="false">+AF329+AG329+AH329</f>
        <v>18</v>
      </c>
      <c r="Y329" s="43" t="n">
        <f aca="false">+AI329+AJ329+AK329</f>
        <v>17</v>
      </c>
      <c r="Z329" s="42" t="n">
        <v>6</v>
      </c>
      <c r="AA329" s="42" t="n">
        <v>5</v>
      </c>
      <c r="AB329" s="42" t="n">
        <v>6</v>
      </c>
      <c r="AC329" s="42" t="n">
        <v>6</v>
      </c>
      <c r="AD329" s="42" t="n">
        <v>6</v>
      </c>
      <c r="AE329" s="42" t="n">
        <v>6</v>
      </c>
      <c r="AF329" s="42" t="n">
        <v>6</v>
      </c>
      <c r="AG329" s="42" t="n">
        <v>6</v>
      </c>
      <c r="AH329" s="42" t="n">
        <v>6</v>
      </c>
      <c r="AI329" s="42" t="n">
        <v>6</v>
      </c>
      <c r="AJ329" s="42" t="n">
        <v>6</v>
      </c>
      <c r="AK329" s="42" t="n">
        <v>5</v>
      </c>
      <c r="AL329" s="44"/>
      <c r="AM329" s="45"/>
      <c r="AN329" s="45"/>
      <c r="AO329" s="45"/>
      <c r="AP329" s="45"/>
    </row>
    <row r="330" customFormat="false" ht="9" hidden="false" customHeight="false" outlineLevel="0" collapsed="false">
      <c r="A330" s="19" t="s">
        <v>43</v>
      </c>
      <c r="B330" s="20"/>
      <c r="C330" s="154"/>
      <c r="D330" s="156"/>
      <c r="E330" s="43"/>
      <c r="F330" s="56"/>
      <c r="G330" s="56"/>
      <c r="H330" s="76" t="n">
        <v>70</v>
      </c>
      <c r="I330" s="76" t="n">
        <v>70</v>
      </c>
      <c r="J330" s="72" t="s">
        <v>608</v>
      </c>
      <c r="K330" s="138" t="s">
        <v>609</v>
      </c>
      <c r="L330" s="56"/>
      <c r="M330" s="43"/>
      <c r="N330" s="18" t="s">
        <v>19</v>
      </c>
      <c r="O330" s="42"/>
      <c r="P330" s="42"/>
      <c r="Q330" s="42"/>
      <c r="R330" s="42"/>
      <c r="T330" s="33" t="n">
        <f aca="false">+I330-U330</f>
        <v>0</v>
      </c>
      <c r="U330" s="43" t="n">
        <f aca="false">+V330+W330+X330+Y330</f>
        <v>70</v>
      </c>
      <c r="V330" s="43" t="n">
        <f aca="false">+Z330+AA330+AB330</f>
        <v>17</v>
      </c>
      <c r="W330" s="43" t="n">
        <f aca="false">+AC330+AD330+AE330</f>
        <v>18</v>
      </c>
      <c r="X330" s="43" t="n">
        <f aca="false">+AF330+AG330+AH330</f>
        <v>18</v>
      </c>
      <c r="Y330" s="43" t="n">
        <f aca="false">+AI330+AJ330+AK330</f>
        <v>17</v>
      </c>
      <c r="Z330" s="42" t="n">
        <v>6</v>
      </c>
      <c r="AA330" s="42" t="n">
        <v>5</v>
      </c>
      <c r="AB330" s="42" t="n">
        <v>6</v>
      </c>
      <c r="AC330" s="42" t="n">
        <v>6</v>
      </c>
      <c r="AD330" s="42" t="n">
        <v>6</v>
      </c>
      <c r="AE330" s="42" t="n">
        <v>6</v>
      </c>
      <c r="AF330" s="42" t="n">
        <v>6</v>
      </c>
      <c r="AG330" s="42" t="n">
        <v>6</v>
      </c>
      <c r="AH330" s="42" t="n">
        <v>6</v>
      </c>
      <c r="AI330" s="42" t="n">
        <v>6</v>
      </c>
      <c r="AJ330" s="42" t="n">
        <v>6</v>
      </c>
      <c r="AK330" s="42" t="n">
        <v>5</v>
      </c>
      <c r="AL330" s="44"/>
      <c r="AM330" s="45"/>
      <c r="AN330" s="45"/>
      <c r="AO330" s="45"/>
      <c r="AP330" s="45"/>
    </row>
    <row r="331" customFormat="false" ht="60.75" hidden="false" customHeight="true" outlineLevel="0" collapsed="false">
      <c r="A331" s="19" t="s">
        <v>43</v>
      </c>
      <c r="B331" s="20" t="n">
        <v>22</v>
      </c>
      <c r="C331" s="154"/>
      <c r="D331" s="22" t="s">
        <v>610</v>
      </c>
      <c r="E331" s="23" t="n">
        <v>5000067</v>
      </c>
      <c r="F331" s="24" t="s">
        <v>611</v>
      </c>
      <c r="G331" s="25" t="s">
        <v>612</v>
      </c>
      <c r="H331" s="155" t="n">
        <f aca="false">SUM(H332:H333)</f>
        <v>1400</v>
      </c>
      <c r="I331" s="94" t="n">
        <f aca="false">SUM(I332:I333)</f>
        <v>1400</v>
      </c>
      <c r="J331" s="53"/>
      <c r="K331" s="47"/>
      <c r="L331" s="25" t="s">
        <v>613</v>
      </c>
      <c r="M331" s="32" t="s">
        <v>476</v>
      </c>
      <c r="N331" s="18" t="s">
        <v>19</v>
      </c>
      <c r="O331" s="32" t="n">
        <f aca="false">+P331+Q331+R331</f>
        <v>72060</v>
      </c>
      <c r="P331" s="52" t="n">
        <f aca="false">+'[5]Matriz 3i'!$P$102</f>
        <v>72060</v>
      </c>
      <c r="Q331" s="53"/>
      <c r="R331" s="53"/>
      <c r="S331" s="33"/>
      <c r="T331" s="33" t="n">
        <f aca="false">+I331-U331</f>
        <v>0</v>
      </c>
      <c r="U331" s="32" t="n">
        <f aca="false">+V331+W331+X331+Y331</f>
        <v>1400</v>
      </c>
      <c r="V331" s="32" t="n">
        <f aca="false">+Z331+AA331+AB331</f>
        <v>352</v>
      </c>
      <c r="W331" s="32" t="n">
        <f aca="false">+AC331+AD331+AE331</f>
        <v>352</v>
      </c>
      <c r="X331" s="32" t="n">
        <f aca="false">+AF331+AG331+AH331</f>
        <v>348</v>
      </c>
      <c r="Y331" s="32" t="n">
        <f aca="false">+AI331+AJ331+AK331</f>
        <v>348</v>
      </c>
      <c r="Z331" s="53" t="n">
        <f aca="false">+Z332+Z333</f>
        <v>118</v>
      </c>
      <c r="AA331" s="53" t="n">
        <f aca="false">+AA332+AA333</f>
        <v>116</v>
      </c>
      <c r="AB331" s="53" t="n">
        <f aca="false">+AB332+AB333</f>
        <v>118</v>
      </c>
      <c r="AC331" s="53" t="n">
        <f aca="false">+AC332+AC333</f>
        <v>117</v>
      </c>
      <c r="AD331" s="53" t="n">
        <f aca="false">+AD332+AD333</f>
        <v>118</v>
      </c>
      <c r="AE331" s="53" t="n">
        <f aca="false">+AE332+AE333</f>
        <v>117</v>
      </c>
      <c r="AF331" s="53" t="n">
        <f aca="false">+AF332+AF333</f>
        <v>116</v>
      </c>
      <c r="AG331" s="53" t="n">
        <f aca="false">+AG332+AG333</f>
        <v>116</v>
      </c>
      <c r="AH331" s="53" t="n">
        <f aca="false">+AH332+AH333</f>
        <v>116</v>
      </c>
      <c r="AI331" s="53" t="n">
        <f aca="false">+AI332+AI333</f>
        <v>116</v>
      </c>
      <c r="AJ331" s="53" t="n">
        <f aca="false">+AJ332+AJ333</f>
        <v>116</v>
      </c>
      <c r="AK331" s="53" t="n">
        <f aca="false">+AK332+AK333</f>
        <v>116</v>
      </c>
      <c r="AL331" s="31" t="n">
        <f aca="false">+AM331+AN331+AO331+AP331</f>
        <v>15000</v>
      </c>
      <c r="AM331" s="31" t="n">
        <v>15000</v>
      </c>
      <c r="AN331" s="31"/>
      <c r="AO331" s="31"/>
      <c r="AP331" s="31"/>
    </row>
    <row r="332" customFormat="false" ht="9" hidden="false" customHeight="false" outlineLevel="0" collapsed="false">
      <c r="A332" s="19" t="s">
        <v>43</v>
      </c>
      <c r="B332" s="20"/>
      <c r="C332" s="154"/>
      <c r="D332" s="153"/>
      <c r="E332" s="43"/>
      <c r="F332" s="56"/>
      <c r="G332" s="56"/>
      <c r="H332" s="76" t="n">
        <v>700</v>
      </c>
      <c r="I332" s="76" t="n">
        <v>700</v>
      </c>
      <c r="J332" s="72" t="s">
        <v>614</v>
      </c>
      <c r="K332" s="138" t="s">
        <v>615</v>
      </c>
      <c r="L332" s="56"/>
      <c r="M332" s="43"/>
      <c r="N332" s="18" t="s">
        <v>19</v>
      </c>
      <c r="O332" s="42"/>
      <c r="P332" s="42"/>
      <c r="Q332" s="42"/>
      <c r="R332" s="42"/>
      <c r="T332" s="33" t="n">
        <f aca="false">+I332-U332</f>
        <v>0</v>
      </c>
      <c r="U332" s="43" t="n">
        <f aca="false">+V332+W332+X332+Y332</f>
        <v>700</v>
      </c>
      <c r="V332" s="43" t="n">
        <f aca="false">+Z332+AA332+AB332</f>
        <v>176</v>
      </c>
      <c r="W332" s="43" t="n">
        <f aca="false">+AC332+AD332+AE332</f>
        <v>176</v>
      </c>
      <c r="X332" s="43" t="n">
        <f aca="false">+AF332+AG332+AH332</f>
        <v>174</v>
      </c>
      <c r="Y332" s="43" t="n">
        <f aca="false">+AI332+AJ332+AK332</f>
        <v>174</v>
      </c>
      <c r="Z332" s="42" t="n">
        <v>59</v>
      </c>
      <c r="AA332" s="42" t="n">
        <v>58</v>
      </c>
      <c r="AB332" s="42" t="n">
        <v>59</v>
      </c>
      <c r="AC332" s="42" t="n">
        <v>59</v>
      </c>
      <c r="AD332" s="42" t="n">
        <v>59</v>
      </c>
      <c r="AE332" s="42" t="n">
        <v>58</v>
      </c>
      <c r="AF332" s="42" t="n">
        <v>58</v>
      </c>
      <c r="AG332" s="42" t="n">
        <v>58</v>
      </c>
      <c r="AH332" s="42" t="n">
        <v>58</v>
      </c>
      <c r="AI332" s="42" t="n">
        <v>58</v>
      </c>
      <c r="AJ332" s="42" t="n">
        <v>58</v>
      </c>
      <c r="AK332" s="42" t="n">
        <v>58</v>
      </c>
      <c r="AL332" s="44"/>
      <c r="AM332" s="45"/>
      <c r="AN332" s="45"/>
      <c r="AO332" s="45"/>
      <c r="AP332" s="45"/>
    </row>
    <row r="333" customFormat="false" ht="9" hidden="false" customHeight="false" outlineLevel="0" collapsed="false">
      <c r="A333" s="19" t="s">
        <v>43</v>
      </c>
      <c r="B333" s="20"/>
      <c r="C333" s="154"/>
      <c r="D333" s="153"/>
      <c r="E333" s="43"/>
      <c r="F333" s="56"/>
      <c r="G333" s="56"/>
      <c r="H333" s="76" t="n">
        <v>700</v>
      </c>
      <c r="I333" s="76" t="n">
        <v>700</v>
      </c>
      <c r="J333" s="72" t="s">
        <v>616</v>
      </c>
      <c r="K333" s="138" t="s">
        <v>617</v>
      </c>
      <c r="L333" s="56"/>
      <c r="M333" s="43"/>
      <c r="N333" s="18" t="s">
        <v>19</v>
      </c>
      <c r="O333" s="42"/>
      <c r="P333" s="42"/>
      <c r="Q333" s="42"/>
      <c r="R333" s="42"/>
      <c r="T333" s="33" t="n">
        <f aca="false">+I333-U333</f>
        <v>0</v>
      </c>
      <c r="U333" s="43" t="n">
        <f aca="false">+V333+W333+X333+Y333</f>
        <v>700</v>
      </c>
      <c r="V333" s="43" t="n">
        <f aca="false">+Z333+AA333+AB333</f>
        <v>176</v>
      </c>
      <c r="W333" s="43" t="n">
        <f aca="false">+AC333+AD333+AE333</f>
        <v>176</v>
      </c>
      <c r="X333" s="43" t="n">
        <f aca="false">+AF333+AG333+AH333</f>
        <v>174</v>
      </c>
      <c r="Y333" s="43" t="n">
        <f aca="false">+AI333+AJ333+AK333</f>
        <v>174</v>
      </c>
      <c r="Z333" s="42" t="n">
        <v>59</v>
      </c>
      <c r="AA333" s="42" t="n">
        <v>58</v>
      </c>
      <c r="AB333" s="42" t="n">
        <v>59</v>
      </c>
      <c r="AC333" s="42" t="n">
        <v>58</v>
      </c>
      <c r="AD333" s="42" t="n">
        <v>59</v>
      </c>
      <c r="AE333" s="42" t="n">
        <v>59</v>
      </c>
      <c r="AF333" s="42" t="n">
        <v>58</v>
      </c>
      <c r="AG333" s="42" t="n">
        <v>58</v>
      </c>
      <c r="AH333" s="42" t="n">
        <v>58</v>
      </c>
      <c r="AI333" s="42" t="n">
        <v>58</v>
      </c>
      <c r="AJ333" s="42" t="n">
        <v>58</v>
      </c>
      <c r="AK333" s="42" t="n">
        <v>58</v>
      </c>
      <c r="AL333" s="44"/>
      <c r="AM333" s="45"/>
      <c r="AN333" s="45"/>
      <c r="AO333" s="45"/>
      <c r="AP333" s="45"/>
    </row>
    <row r="334" customFormat="false" ht="60.75" hidden="false" customHeight="true" outlineLevel="0" collapsed="false">
      <c r="A334" s="19" t="s">
        <v>43</v>
      </c>
      <c r="B334" s="20" t="n">
        <v>32</v>
      </c>
      <c r="C334" s="154"/>
      <c r="D334" s="22" t="s">
        <v>618</v>
      </c>
      <c r="E334" s="23" t="n">
        <v>5000084</v>
      </c>
      <c r="F334" s="24" t="s">
        <v>619</v>
      </c>
      <c r="G334" s="25" t="s">
        <v>283</v>
      </c>
      <c r="H334" s="80" t="n">
        <v>254</v>
      </c>
      <c r="I334" s="26" t="n">
        <v>254</v>
      </c>
      <c r="J334" s="53"/>
      <c r="K334" s="47"/>
      <c r="L334" s="25" t="s">
        <v>283</v>
      </c>
      <c r="M334" s="32" t="s">
        <v>476</v>
      </c>
      <c r="N334" s="18" t="s">
        <v>19</v>
      </c>
      <c r="O334" s="32" t="n">
        <f aca="false">+P334+Q334+R334</f>
        <v>15000</v>
      </c>
      <c r="P334" s="52" t="n">
        <f aca="false">+'[5]Matriz 3i'!$P$103</f>
        <v>15000</v>
      </c>
      <c r="Q334" s="53"/>
      <c r="R334" s="53"/>
      <c r="S334" s="33"/>
      <c r="T334" s="33" t="n">
        <f aca="false">+I334-U334</f>
        <v>0</v>
      </c>
      <c r="U334" s="32" t="n">
        <f aca="false">+V334+W334+X334+Y334</f>
        <v>254</v>
      </c>
      <c r="V334" s="32" t="n">
        <f aca="false">+Z334+AA334+AB334</f>
        <v>66</v>
      </c>
      <c r="W334" s="32" t="n">
        <f aca="false">+AC334+AD334+AE334</f>
        <v>65</v>
      </c>
      <c r="X334" s="32" t="n">
        <f aca="false">+AF334+AG334+AH334</f>
        <v>63</v>
      </c>
      <c r="Y334" s="32" t="n">
        <f aca="false">+AI334+AJ334+AK334</f>
        <v>60</v>
      </c>
      <c r="Z334" s="53" t="n">
        <f aca="false">+Z335+Z336+Z337+Z338</f>
        <v>23</v>
      </c>
      <c r="AA334" s="53" t="n">
        <f aca="false">+AA335+AA336+AA337+AA338</f>
        <v>20</v>
      </c>
      <c r="AB334" s="53" t="n">
        <f aca="false">+AB335+AB336+AB337+AB338</f>
        <v>23</v>
      </c>
      <c r="AC334" s="53" t="n">
        <f aca="false">+AC335+AC336+AC337+AC338</f>
        <v>22</v>
      </c>
      <c r="AD334" s="53" t="n">
        <f aca="false">+AD335+AD336+AD337+AD338</f>
        <v>22</v>
      </c>
      <c r="AE334" s="53" t="n">
        <f aca="false">+AE335+AE336+AE337+AE338</f>
        <v>21</v>
      </c>
      <c r="AF334" s="53" t="n">
        <f aca="false">+AF335+AF336+AF337+AF338</f>
        <v>21</v>
      </c>
      <c r="AG334" s="53" t="n">
        <f aca="false">+AG335+AG336+AG337+AG338</f>
        <v>21</v>
      </c>
      <c r="AH334" s="53" t="n">
        <f aca="false">+AH335+AH336+AH337+AH338</f>
        <v>21</v>
      </c>
      <c r="AI334" s="53" t="n">
        <f aca="false">+AI335+AI336+AI337+AI338</f>
        <v>20</v>
      </c>
      <c r="AJ334" s="53" t="n">
        <f aca="false">+AJ335+AJ336+AJ337+AJ338</f>
        <v>20</v>
      </c>
      <c r="AK334" s="53" t="n">
        <f aca="false">+AK335+AK336+AK337+AK338</f>
        <v>20</v>
      </c>
      <c r="AL334" s="31" t="n">
        <f aca="false">+AM334+AN334+AO334+AP334</f>
        <v>15000</v>
      </c>
      <c r="AM334" s="31" t="n">
        <v>15000</v>
      </c>
      <c r="AN334" s="31"/>
      <c r="AO334" s="31"/>
      <c r="AP334" s="31"/>
    </row>
    <row r="335" customFormat="false" ht="9" hidden="false" customHeight="false" outlineLevel="0" collapsed="false">
      <c r="A335" s="19" t="s">
        <v>43</v>
      </c>
      <c r="B335" s="20"/>
      <c r="C335" s="154"/>
      <c r="D335" s="153"/>
      <c r="E335" s="43"/>
      <c r="F335" s="56"/>
      <c r="G335" s="56"/>
      <c r="H335" s="111" t="n">
        <v>95</v>
      </c>
      <c r="I335" s="76" t="n">
        <v>95</v>
      </c>
      <c r="J335" s="72" t="s">
        <v>620</v>
      </c>
      <c r="K335" s="138" t="s">
        <v>621</v>
      </c>
      <c r="L335" s="56"/>
      <c r="M335" s="43"/>
      <c r="N335" s="18" t="s">
        <v>19</v>
      </c>
      <c r="O335" s="42"/>
      <c r="P335" s="42"/>
      <c r="Q335" s="42"/>
      <c r="R335" s="42"/>
      <c r="T335" s="33" t="n">
        <f aca="false">+I335-U335</f>
        <v>0</v>
      </c>
      <c r="U335" s="43" t="n">
        <f aca="false">+V335+W335+X335+Y335</f>
        <v>95</v>
      </c>
      <c r="V335" s="43" t="n">
        <f aca="false">+Z335+AA335+AB335</f>
        <v>23</v>
      </c>
      <c r="W335" s="43" t="n">
        <f aca="false">+AC335+AD335+AE335</f>
        <v>24</v>
      </c>
      <c r="X335" s="43" t="n">
        <f aca="false">+AF335+AG335+AH335</f>
        <v>24</v>
      </c>
      <c r="Y335" s="43" t="n">
        <f aca="false">+AI335+AJ335+AK335</f>
        <v>24</v>
      </c>
      <c r="Z335" s="42" t="n">
        <v>8</v>
      </c>
      <c r="AA335" s="42" t="n">
        <v>7</v>
      </c>
      <c r="AB335" s="42" t="n">
        <v>8</v>
      </c>
      <c r="AC335" s="42" t="n">
        <v>8</v>
      </c>
      <c r="AD335" s="42" t="n">
        <v>8</v>
      </c>
      <c r="AE335" s="42" t="n">
        <v>8</v>
      </c>
      <c r="AF335" s="42" t="n">
        <v>8</v>
      </c>
      <c r="AG335" s="42" t="n">
        <v>8</v>
      </c>
      <c r="AH335" s="42" t="n">
        <v>8</v>
      </c>
      <c r="AI335" s="42" t="n">
        <v>8</v>
      </c>
      <c r="AJ335" s="42" t="n">
        <v>8</v>
      </c>
      <c r="AK335" s="42" t="n">
        <v>8</v>
      </c>
      <c r="AL335" s="44"/>
      <c r="AM335" s="45"/>
      <c r="AN335" s="45"/>
      <c r="AO335" s="45"/>
      <c r="AP335" s="45"/>
    </row>
    <row r="336" customFormat="false" ht="9" hidden="false" customHeight="false" outlineLevel="0" collapsed="false">
      <c r="A336" s="19" t="s">
        <v>43</v>
      </c>
      <c r="B336" s="20"/>
      <c r="C336" s="154"/>
      <c r="D336" s="153"/>
      <c r="E336" s="43"/>
      <c r="F336" s="56"/>
      <c r="G336" s="56"/>
      <c r="H336" s="111" t="n">
        <v>50</v>
      </c>
      <c r="I336" s="76" t="n">
        <v>50</v>
      </c>
      <c r="J336" s="72" t="s">
        <v>622</v>
      </c>
      <c r="K336" s="138" t="s">
        <v>623</v>
      </c>
      <c r="L336" s="56"/>
      <c r="M336" s="43"/>
      <c r="N336" s="18" t="s">
        <v>19</v>
      </c>
      <c r="O336" s="42"/>
      <c r="P336" s="42"/>
      <c r="Q336" s="42"/>
      <c r="R336" s="42"/>
      <c r="T336" s="33" t="n">
        <f aca="false">+I336-U336</f>
        <v>0</v>
      </c>
      <c r="U336" s="43" t="n">
        <f aca="false">+V336+W336+X336+Y336</f>
        <v>50</v>
      </c>
      <c r="V336" s="43" t="n">
        <f aca="false">+Z336+AA336+AB336</f>
        <v>14</v>
      </c>
      <c r="W336" s="43" t="n">
        <f aca="false">+AC336+AD336+AE336</f>
        <v>12</v>
      </c>
      <c r="X336" s="43" t="n">
        <f aca="false">+AF336+AG336+AH336</f>
        <v>12</v>
      </c>
      <c r="Y336" s="43" t="n">
        <f aca="false">+AI336+AJ336+AK336</f>
        <v>12</v>
      </c>
      <c r="Z336" s="42" t="n">
        <v>5</v>
      </c>
      <c r="AA336" s="42" t="n">
        <v>4</v>
      </c>
      <c r="AB336" s="42" t="n">
        <v>5</v>
      </c>
      <c r="AC336" s="42" t="n">
        <v>4</v>
      </c>
      <c r="AD336" s="42" t="n">
        <v>4</v>
      </c>
      <c r="AE336" s="42" t="n">
        <v>4</v>
      </c>
      <c r="AF336" s="42" t="n">
        <v>4</v>
      </c>
      <c r="AG336" s="42" t="n">
        <v>4</v>
      </c>
      <c r="AH336" s="42" t="n">
        <v>4</v>
      </c>
      <c r="AI336" s="42" t="n">
        <v>4</v>
      </c>
      <c r="AJ336" s="42" t="n">
        <v>4</v>
      </c>
      <c r="AK336" s="42" t="n">
        <v>4</v>
      </c>
      <c r="AL336" s="44"/>
      <c r="AM336" s="45"/>
      <c r="AN336" s="45"/>
      <c r="AO336" s="45"/>
      <c r="AP336" s="45"/>
    </row>
    <row r="337" customFormat="false" ht="9" hidden="false" customHeight="false" outlineLevel="0" collapsed="false">
      <c r="A337" s="19" t="s">
        <v>43</v>
      </c>
      <c r="B337" s="20"/>
      <c r="C337" s="154"/>
      <c r="D337" s="153"/>
      <c r="E337" s="43"/>
      <c r="F337" s="56"/>
      <c r="G337" s="56"/>
      <c r="H337" s="111" t="n">
        <v>9</v>
      </c>
      <c r="I337" s="76" t="n">
        <v>9</v>
      </c>
      <c r="J337" s="72" t="s">
        <v>624</v>
      </c>
      <c r="K337" s="138" t="s">
        <v>625</v>
      </c>
      <c r="L337" s="56"/>
      <c r="M337" s="43"/>
      <c r="N337" s="18" t="s">
        <v>19</v>
      </c>
      <c r="O337" s="42"/>
      <c r="P337" s="42"/>
      <c r="Q337" s="42"/>
      <c r="R337" s="42"/>
      <c r="T337" s="33" t="n">
        <f aca="false">+I337-U337</f>
        <v>0</v>
      </c>
      <c r="U337" s="43" t="n">
        <f aca="false">+V337+W337+X337+Y337</f>
        <v>9</v>
      </c>
      <c r="V337" s="43" t="n">
        <f aca="false">+Z337+AA337+AB337</f>
        <v>3</v>
      </c>
      <c r="W337" s="43" t="n">
        <f aca="false">+AC337+AD337+AE337</f>
        <v>3</v>
      </c>
      <c r="X337" s="43" t="n">
        <f aca="false">+AF337+AG337+AH337</f>
        <v>3</v>
      </c>
      <c r="Y337" s="43" t="n">
        <f aca="false">+AI337+AJ337+AK337</f>
        <v>0</v>
      </c>
      <c r="Z337" s="42" t="n">
        <v>1</v>
      </c>
      <c r="AA337" s="42" t="n">
        <v>1</v>
      </c>
      <c r="AB337" s="42" t="n">
        <v>1</v>
      </c>
      <c r="AC337" s="42" t="n">
        <v>1</v>
      </c>
      <c r="AD337" s="42" t="n">
        <v>1</v>
      </c>
      <c r="AE337" s="42" t="n">
        <v>1</v>
      </c>
      <c r="AF337" s="42" t="n">
        <v>1</v>
      </c>
      <c r="AG337" s="42" t="n">
        <v>1</v>
      </c>
      <c r="AH337" s="42" t="n">
        <v>1</v>
      </c>
      <c r="AI337" s="42"/>
      <c r="AJ337" s="42"/>
      <c r="AK337" s="42"/>
      <c r="AL337" s="44"/>
      <c r="AM337" s="45"/>
      <c r="AN337" s="45"/>
      <c r="AO337" s="45"/>
      <c r="AP337" s="45"/>
    </row>
    <row r="338" customFormat="false" ht="9" hidden="false" customHeight="false" outlineLevel="0" collapsed="false">
      <c r="A338" s="19" t="s">
        <v>43</v>
      </c>
      <c r="B338" s="20"/>
      <c r="C338" s="154"/>
      <c r="D338" s="153"/>
      <c r="E338" s="43"/>
      <c r="F338" s="56"/>
      <c r="G338" s="56"/>
      <c r="H338" s="111" t="n">
        <v>100</v>
      </c>
      <c r="I338" s="76" t="n">
        <v>100</v>
      </c>
      <c r="J338" s="72" t="s">
        <v>626</v>
      </c>
      <c r="K338" s="138" t="s">
        <v>627</v>
      </c>
      <c r="L338" s="56"/>
      <c r="M338" s="43"/>
      <c r="N338" s="18" t="s">
        <v>19</v>
      </c>
      <c r="O338" s="42"/>
      <c r="P338" s="42"/>
      <c r="Q338" s="42"/>
      <c r="R338" s="42"/>
      <c r="T338" s="33" t="n">
        <f aca="false">+I338-U338</f>
        <v>0</v>
      </c>
      <c r="U338" s="43" t="n">
        <f aca="false">+V338+W338+X338+Y338</f>
        <v>100</v>
      </c>
      <c r="V338" s="43" t="n">
        <f aca="false">+Z338+AA338+AB338</f>
        <v>26</v>
      </c>
      <c r="W338" s="43" t="n">
        <f aca="false">+AC338+AD338+AE338</f>
        <v>26</v>
      </c>
      <c r="X338" s="43" t="n">
        <f aca="false">+AF338+AG338+AH338</f>
        <v>24</v>
      </c>
      <c r="Y338" s="43" t="n">
        <f aca="false">+AI338+AJ338+AK338</f>
        <v>24</v>
      </c>
      <c r="Z338" s="42" t="n">
        <v>9</v>
      </c>
      <c r="AA338" s="42" t="n">
        <v>8</v>
      </c>
      <c r="AB338" s="42" t="n">
        <v>9</v>
      </c>
      <c r="AC338" s="42" t="n">
        <v>9</v>
      </c>
      <c r="AD338" s="42" t="n">
        <v>9</v>
      </c>
      <c r="AE338" s="42" t="n">
        <v>8</v>
      </c>
      <c r="AF338" s="42" t="n">
        <v>8</v>
      </c>
      <c r="AG338" s="42" t="n">
        <v>8</v>
      </c>
      <c r="AH338" s="42" t="n">
        <v>8</v>
      </c>
      <c r="AI338" s="42" t="n">
        <v>8</v>
      </c>
      <c r="AJ338" s="42" t="n">
        <v>8</v>
      </c>
      <c r="AK338" s="42" t="n">
        <v>8</v>
      </c>
      <c r="AL338" s="44"/>
      <c r="AM338" s="45"/>
      <c r="AN338" s="45"/>
      <c r="AO338" s="45"/>
      <c r="AP338" s="45"/>
    </row>
    <row r="339" customFormat="false" ht="60.75" hidden="false" customHeight="true" outlineLevel="0" collapsed="false">
      <c r="A339" s="19" t="s">
        <v>43</v>
      </c>
      <c r="B339" s="20" t="n">
        <v>23</v>
      </c>
      <c r="C339" s="154"/>
      <c r="D339" s="22" t="s">
        <v>628</v>
      </c>
      <c r="E339" s="23" t="n">
        <v>5000072</v>
      </c>
      <c r="F339" s="24" t="s">
        <v>629</v>
      </c>
      <c r="G339" s="25" t="s">
        <v>573</v>
      </c>
      <c r="H339" s="80" t="n">
        <v>25000</v>
      </c>
      <c r="I339" s="74" t="n">
        <v>25000</v>
      </c>
      <c r="J339" s="81" t="s">
        <v>630</v>
      </c>
      <c r="K339" s="157" t="s">
        <v>631</v>
      </c>
      <c r="L339" s="25" t="s">
        <v>573</v>
      </c>
      <c r="M339" s="32" t="s">
        <v>476</v>
      </c>
      <c r="N339" s="18" t="s">
        <v>19</v>
      </c>
      <c r="O339" s="32" t="n">
        <f aca="false">+P339+Q339+R339</f>
        <v>40000</v>
      </c>
      <c r="P339" s="52" t="n">
        <f aca="false">+'[5]Matriz 3i'!$P$104</f>
        <v>40000</v>
      </c>
      <c r="Q339" s="53"/>
      <c r="R339" s="53"/>
      <c r="S339" s="33"/>
      <c r="T339" s="33" t="n">
        <f aca="false">+I339-U339</f>
        <v>0</v>
      </c>
      <c r="U339" s="32" t="n">
        <f aca="false">+V339+W339+X339+Y339</f>
        <v>25000</v>
      </c>
      <c r="V339" s="32" t="n">
        <f aca="false">+Z339+AA339+AB339</f>
        <v>6251</v>
      </c>
      <c r="W339" s="32" t="n">
        <f aca="false">+AC339+AD339+AE339</f>
        <v>6251</v>
      </c>
      <c r="X339" s="32" t="n">
        <f aca="false">+AF339+AG339+AH339</f>
        <v>6249</v>
      </c>
      <c r="Y339" s="32" t="n">
        <f aca="false">+AI339+AJ339+AK339</f>
        <v>6249</v>
      </c>
      <c r="Z339" s="53" t="n">
        <v>2084</v>
      </c>
      <c r="AA339" s="53" t="n">
        <v>2083</v>
      </c>
      <c r="AB339" s="53" t="n">
        <v>2084</v>
      </c>
      <c r="AC339" s="53" t="n">
        <v>2084</v>
      </c>
      <c r="AD339" s="53" t="n">
        <v>2084</v>
      </c>
      <c r="AE339" s="53" t="n">
        <v>2083</v>
      </c>
      <c r="AF339" s="53" t="n">
        <v>2083</v>
      </c>
      <c r="AG339" s="53" t="n">
        <v>2083</v>
      </c>
      <c r="AH339" s="53" t="n">
        <v>2083</v>
      </c>
      <c r="AI339" s="53" t="n">
        <v>2083</v>
      </c>
      <c r="AJ339" s="53" t="n">
        <v>2083</v>
      </c>
      <c r="AK339" s="53" t="n">
        <v>2083</v>
      </c>
      <c r="AL339" s="31" t="n">
        <f aca="false">+AM339+AN339+AO339+AP339</f>
        <v>15000</v>
      </c>
      <c r="AM339" s="31" t="n">
        <v>15000</v>
      </c>
      <c r="AN339" s="31"/>
      <c r="AO339" s="31"/>
      <c r="AP339" s="31"/>
    </row>
    <row r="340" customFormat="false" ht="75.75" hidden="false" customHeight="true" outlineLevel="0" collapsed="false">
      <c r="A340" s="19" t="s">
        <v>43</v>
      </c>
      <c r="B340" s="20" t="n">
        <v>24</v>
      </c>
      <c r="C340" s="154"/>
      <c r="D340" s="22" t="s">
        <v>632</v>
      </c>
      <c r="E340" s="23" t="n">
        <v>5000073</v>
      </c>
      <c r="F340" s="24" t="s">
        <v>633</v>
      </c>
      <c r="G340" s="25" t="s">
        <v>283</v>
      </c>
      <c r="H340" s="80" t="n">
        <v>400</v>
      </c>
      <c r="I340" s="74" t="n">
        <v>400</v>
      </c>
      <c r="J340" s="53"/>
      <c r="K340" s="47"/>
      <c r="L340" s="25" t="s">
        <v>283</v>
      </c>
      <c r="M340" s="32" t="s">
        <v>476</v>
      </c>
      <c r="N340" s="18" t="s">
        <v>19</v>
      </c>
      <c r="O340" s="32" t="n">
        <f aca="false">+P340+Q340+R340</f>
        <v>90060</v>
      </c>
      <c r="P340" s="52" t="n">
        <f aca="false">+'[5]Matriz 3i'!$P$105</f>
        <v>90060</v>
      </c>
      <c r="Q340" s="53"/>
      <c r="R340" s="53"/>
      <c r="S340" s="33"/>
      <c r="T340" s="33" t="n">
        <f aca="false">+I340-U340</f>
        <v>0</v>
      </c>
      <c r="U340" s="32" t="n">
        <f aca="false">+V340+W340+X340+Y340</f>
        <v>400</v>
      </c>
      <c r="V340" s="32" t="n">
        <f aca="false">+V341+V342</f>
        <v>101</v>
      </c>
      <c r="W340" s="32" t="n">
        <f aca="false">+W341+W342</f>
        <v>101</v>
      </c>
      <c r="X340" s="32" t="n">
        <f aca="false">+X341+X342</f>
        <v>99</v>
      </c>
      <c r="Y340" s="32" t="n">
        <f aca="false">+Y341+Y342</f>
        <v>99</v>
      </c>
      <c r="Z340" s="32" t="n">
        <f aca="false">+Z341+Z342</f>
        <v>34</v>
      </c>
      <c r="AA340" s="32" t="n">
        <f aca="false">+AA341+AA342</f>
        <v>33</v>
      </c>
      <c r="AB340" s="32" t="n">
        <f aca="false">+AB341+AB342</f>
        <v>34</v>
      </c>
      <c r="AC340" s="32" t="n">
        <f aca="false">+AC341+AC342</f>
        <v>34</v>
      </c>
      <c r="AD340" s="32" t="n">
        <f aca="false">+AD341+AD342</f>
        <v>34</v>
      </c>
      <c r="AE340" s="32" t="n">
        <f aca="false">+AE341+AE342</f>
        <v>33</v>
      </c>
      <c r="AF340" s="32" t="n">
        <f aca="false">+AF341+AF342</f>
        <v>33</v>
      </c>
      <c r="AG340" s="32" t="n">
        <f aca="false">+AG341+AG342</f>
        <v>33</v>
      </c>
      <c r="AH340" s="32" t="n">
        <f aca="false">+AH341+AH342</f>
        <v>33</v>
      </c>
      <c r="AI340" s="32" t="n">
        <f aca="false">+AI341+AI342</f>
        <v>33</v>
      </c>
      <c r="AJ340" s="32" t="n">
        <f aca="false">+AJ341+AJ342</f>
        <v>33</v>
      </c>
      <c r="AK340" s="32" t="n">
        <f aca="false">+AK341+AK342</f>
        <v>33</v>
      </c>
      <c r="AL340" s="31" t="n">
        <f aca="false">+AM340+AN340+AO340+AP340</f>
        <v>15000</v>
      </c>
      <c r="AM340" s="31" t="n">
        <v>15000</v>
      </c>
      <c r="AN340" s="31"/>
      <c r="AO340" s="31"/>
      <c r="AP340" s="31"/>
    </row>
    <row r="341" customFormat="false" ht="9" hidden="false" customHeight="false" outlineLevel="0" collapsed="false">
      <c r="A341" s="19" t="s">
        <v>43</v>
      </c>
      <c r="B341" s="20"/>
      <c r="C341" s="154"/>
      <c r="D341" s="156"/>
      <c r="E341" s="62"/>
      <c r="F341" s="56"/>
      <c r="G341" s="63"/>
      <c r="H341" s="135" t="n">
        <v>100</v>
      </c>
      <c r="I341" s="135" t="n">
        <v>100</v>
      </c>
      <c r="J341" s="72" t="s">
        <v>634</v>
      </c>
      <c r="K341" s="138" t="s">
        <v>635</v>
      </c>
      <c r="L341" s="56"/>
      <c r="M341" s="43"/>
      <c r="N341" s="18" t="s">
        <v>19</v>
      </c>
      <c r="O341" s="42"/>
      <c r="P341" s="42"/>
      <c r="Q341" s="42"/>
      <c r="R341" s="42"/>
      <c r="T341" s="33" t="n">
        <f aca="false">+I341-U341</f>
        <v>0</v>
      </c>
      <c r="U341" s="43" t="n">
        <f aca="false">+V341+W341+X341+Y341</f>
        <v>100</v>
      </c>
      <c r="V341" s="43" t="n">
        <f aca="false">+Z341+AA341+AB341</f>
        <v>26</v>
      </c>
      <c r="W341" s="43" t="n">
        <f aca="false">+AC341+AD341+AE341</f>
        <v>26</v>
      </c>
      <c r="X341" s="43" t="n">
        <f aca="false">+AF341+AG341+AH341</f>
        <v>24</v>
      </c>
      <c r="Y341" s="43" t="n">
        <f aca="false">+AI341+AJ341+AK341</f>
        <v>24</v>
      </c>
      <c r="Z341" s="42" t="n">
        <v>9</v>
      </c>
      <c r="AA341" s="42" t="n">
        <v>8</v>
      </c>
      <c r="AB341" s="42" t="n">
        <v>9</v>
      </c>
      <c r="AC341" s="42" t="n">
        <v>9</v>
      </c>
      <c r="AD341" s="42" t="n">
        <v>9</v>
      </c>
      <c r="AE341" s="42" t="n">
        <v>8</v>
      </c>
      <c r="AF341" s="42" t="n">
        <v>8</v>
      </c>
      <c r="AG341" s="42" t="n">
        <v>8</v>
      </c>
      <c r="AH341" s="42" t="n">
        <v>8</v>
      </c>
      <c r="AI341" s="42" t="n">
        <v>8</v>
      </c>
      <c r="AJ341" s="42" t="n">
        <v>8</v>
      </c>
      <c r="AK341" s="42" t="n">
        <v>8</v>
      </c>
      <c r="AL341" s="44"/>
      <c r="AM341" s="45"/>
      <c r="AN341" s="45"/>
      <c r="AO341" s="45"/>
      <c r="AP341" s="45"/>
    </row>
    <row r="342" customFormat="false" ht="9" hidden="false" customHeight="false" outlineLevel="0" collapsed="false">
      <c r="A342" s="19" t="s">
        <v>43</v>
      </c>
      <c r="B342" s="20"/>
      <c r="C342" s="154"/>
      <c r="D342" s="156"/>
      <c r="E342" s="62"/>
      <c r="F342" s="56"/>
      <c r="G342" s="63"/>
      <c r="H342" s="135" t="n">
        <v>300</v>
      </c>
      <c r="I342" s="135" t="n">
        <v>300</v>
      </c>
      <c r="J342" s="72" t="s">
        <v>636</v>
      </c>
      <c r="K342" s="138" t="s">
        <v>637</v>
      </c>
      <c r="L342" s="56"/>
      <c r="M342" s="43"/>
      <c r="N342" s="18" t="s">
        <v>19</v>
      </c>
      <c r="O342" s="42"/>
      <c r="P342" s="42"/>
      <c r="Q342" s="42"/>
      <c r="R342" s="42"/>
      <c r="T342" s="33" t="n">
        <f aca="false">+I342-U342</f>
        <v>0</v>
      </c>
      <c r="U342" s="43" t="n">
        <f aca="false">+V342+W342+X342+Y342</f>
        <v>300</v>
      </c>
      <c r="V342" s="43" t="n">
        <f aca="false">+Z342+AA342+AB342</f>
        <v>75</v>
      </c>
      <c r="W342" s="43" t="n">
        <f aca="false">+AC342+AD342+AE342</f>
        <v>75</v>
      </c>
      <c r="X342" s="43" t="n">
        <f aca="false">+AF342+AG342+AH342</f>
        <v>75</v>
      </c>
      <c r="Y342" s="43" t="n">
        <f aca="false">+AI342+AJ342+AK342</f>
        <v>75</v>
      </c>
      <c r="Z342" s="42" t="n">
        <v>25</v>
      </c>
      <c r="AA342" s="42" t="n">
        <v>25</v>
      </c>
      <c r="AB342" s="42" t="n">
        <v>25</v>
      </c>
      <c r="AC342" s="42" t="n">
        <v>25</v>
      </c>
      <c r="AD342" s="42" t="n">
        <v>25</v>
      </c>
      <c r="AE342" s="42" t="n">
        <v>25</v>
      </c>
      <c r="AF342" s="42" t="n">
        <v>25</v>
      </c>
      <c r="AG342" s="42" t="n">
        <v>25</v>
      </c>
      <c r="AH342" s="42" t="n">
        <v>25</v>
      </c>
      <c r="AI342" s="42" t="n">
        <v>25</v>
      </c>
      <c r="AJ342" s="42" t="n">
        <v>25</v>
      </c>
      <c r="AK342" s="42" t="n">
        <v>25</v>
      </c>
      <c r="AL342" s="44"/>
      <c r="AM342" s="45"/>
      <c r="AN342" s="45"/>
      <c r="AO342" s="45"/>
      <c r="AP342" s="45"/>
    </row>
    <row r="343" customFormat="false" ht="46.5" hidden="false" customHeight="true" outlineLevel="0" collapsed="false">
      <c r="A343" s="19" t="s">
        <v>43</v>
      </c>
      <c r="B343" s="20" t="n">
        <v>25</v>
      </c>
      <c r="C343" s="154" t="s">
        <v>589</v>
      </c>
      <c r="D343" s="22" t="s">
        <v>638</v>
      </c>
      <c r="E343" s="23" t="n">
        <v>5000074</v>
      </c>
      <c r="F343" s="24" t="s">
        <v>639</v>
      </c>
      <c r="G343" s="25" t="s">
        <v>640</v>
      </c>
      <c r="H343" s="80" t="n">
        <v>4150</v>
      </c>
      <c r="I343" s="74" t="n">
        <v>4150</v>
      </c>
      <c r="J343" s="53"/>
      <c r="K343" s="47"/>
      <c r="L343" s="25" t="s">
        <v>283</v>
      </c>
      <c r="M343" s="32" t="s">
        <v>476</v>
      </c>
      <c r="N343" s="18" t="s">
        <v>19</v>
      </c>
      <c r="O343" s="32" t="n">
        <f aca="false">+P343+Q343+R343</f>
        <v>30000</v>
      </c>
      <c r="P343" s="52" t="n">
        <f aca="false">+'[5]Matriz 3i'!$P$106</f>
        <v>30000</v>
      </c>
      <c r="Q343" s="53"/>
      <c r="R343" s="53"/>
      <c r="S343" s="33"/>
      <c r="T343" s="33" t="n">
        <f aca="false">+I343-U343</f>
        <v>0</v>
      </c>
      <c r="U343" s="32" t="n">
        <f aca="false">+V343+W343+X343+Y343</f>
        <v>4150</v>
      </c>
      <c r="V343" s="32" t="n">
        <f aca="false">+V344+V345+V346</f>
        <v>1041</v>
      </c>
      <c r="W343" s="32" t="n">
        <f aca="false">+W344+W345+W346</f>
        <v>1039</v>
      </c>
      <c r="X343" s="32" t="n">
        <f aca="false">+X344+X345+X346</f>
        <v>1035</v>
      </c>
      <c r="Y343" s="32" t="n">
        <f aca="false">+Y344+Y345+Y346</f>
        <v>1035</v>
      </c>
      <c r="Z343" s="53" t="n">
        <f aca="false">+Z344+Z345+Z346</f>
        <v>348</v>
      </c>
      <c r="AA343" s="53" t="n">
        <f aca="false">+AA344+AA345+AA346</f>
        <v>345</v>
      </c>
      <c r="AB343" s="53" t="n">
        <f aca="false">+AB344+AB345+AB346</f>
        <v>348</v>
      </c>
      <c r="AC343" s="53" t="n">
        <f aca="false">+AC344+AC345+AC346</f>
        <v>347</v>
      </c>
      <c r="AD343" s="53" t="n">
        <f aca="false">+AD344+AD345+AD346</f>
        <v>347</v>
      </c>
      <c r="AE343" s="53" t="n">
        <f aca="false">+AE344+AE345+AE346</f>
        <v>345</v>
      </c>
      <c r="AF343" s="53" t="n">
        <f aca="false">+AF344+AF345+AF346</f>
        <v>345</v>
      </c>
      <c r="AG343" s="53" t="n">
        <f aca="false">+AG344+AG345+AG346</f>
        <v>345</v>
      </c>
      <c r="AH343" s="53" t="n">
        <f aca="false">+AH344+AH345+AH346</f>
        <v>345</v>
      </c>
      <c r="AI343" s="53" t="n">
        <f aca="false">+AI344+AI345+AI346</f>
        <v>345</v>
      </c>
      <c r="AJ343" s="53" t="n">
        <f aca="false">+AJ344+AJ345+AJ346</f>
        <v>345</v>
      </c>
      <c r="AK343" s="53" t="n">
        <f aca="false">+AK344+AK345+AK346</f>
        <v>345</v>
      </c>
      <c r="AL343" s="31" t="n">
        <f aca="false">+AM343+AN343+AO343+AP343</f>
        <v>15000</v>
      </c>
      <c r="AM343" s="31" t="n">
        <v>15000</v>
      </c>
      <c r="AN343" s="31"/>
      <c r="AO343" s="31"/>
      <c r="AP343" s="31"/>
    </row>
    <row r="344" customFormat="false" ht="9" hidden="false" customHeight="false" outlineLevel="0" collapsed="false">
      <c r="A344" s="19" t="s">
        <v>43</v>
      </c>
      <c r="B344" s="20"/>
      <c r="C344" s="154"/>
      <c r="D344" s="156"/>
      <c r="E344" s="43"/>
      <c r="F344" s="63"/>
      <c r="G344" s="63"/>
      <c r="H344" s="135" t="n">
        <v>1250</v>
      </c>
      <c r="I344" s="76" t="n">
        <v>1250</v>
      </c>
      <c r="J344" s="72" t="s">
        <v>641</v>
      </c>
      <c r="K344" s="138" t="s">
        <v>642</v>
      </c>
      <c r="L344" s="56"/>
      <c r="M344" s="43"/>
      <c r="N344" s="18" t="s">
        <v>19</v>
      </c>
      <c r="O344" s="42"/>
      <c r="P344" s="42"/>
      <c r="Q344" s="42"/>
      <c r="R344" s="42"/>
      <c r="T344" s="33" t="n">
        <f aca="false">+I344-U344</f>
        <v>0</v>
      </c>
      <c r="U344" s="43" t="n">
        <f aca="false">+V344+W344+X344+Y344</f>
        <v>1250</v>
      </c>
      <c r="V344" s="43" t="n">
        <f aca="false">+Z344+AA344+AB344</f>
        <v>314</v>
      </c>
      <c r="W344" s="43" t="n">
        <f aca="false">+AC344+AD344+AE344</f>
        <v>312</v>
      </c>
      <c r="X344" s="43" t="n">
        <f aca="false">+AF344+AG344+AH344</f>
        <v>312</v>
      </c>
      <c r="Y344" s="43" t="n">
        <f aca="false">+AI344+AJ344+AK344</f>
        <v>312</v>
      </c>
      <c r="Z344" s="42" t="n">
        <v>105</v>
      </c>
      <c r="AA344" s="42" t="n">
        <v>104</v>
      </c>
      <c r="AB344" s="42" t="n">
        <v>105</v>
      </c>
      <c r="AC344" s="42" t="n">
        <v>104</v>
      </c>
      <c r="AD344" s="42" t="n">
        <v>104</v>
      </c>
      <c r="AE344" s="42" t="n">
        <v>104</v>
      </c>
      <c r="AF344" s="42" t="n">
        <v>104</v>
      </c>
      <c r="AG344" s="42" t="n">
        <v>104</v>
      </c>
      <c r="AH344" s="42" t="n">
        <v>104</v>
      </c>
      <c r="AI344" s="42" t="n">
        <v>104</v>
      </c>
      <c r="AJ344" s="42" t="n">
        <v>104</v>
      </c>
      <c r="AK344" s="42" t="n">
        <v>104</v>
      </c>
      <c r="AL344" s="44"/>
      <c r="AM344" s="45"/>
      <c r="AN344" s="45"/>
      <c r="AO344" s="45"/>
      <c r="AP344" s="45"/>
    </row>
    <row r="345" customFormat="false" ht="9" hidden="false" customHeight="false" outlineLevel="0" collapsed="false">
      <c r="A345" s="19" t="s">
        <v>43</v>
      </c>
      <c r="B345" s="20"/>
      <c r="C345" s="154"/>
      <c r="D345" s="156"/>
      <c r="E345" s="43"/>
      <c r="F345" s="63"/>
      <c r="G345" s="63"/>
      <c r="H345" s="135" t="n">
        <v>400</v>
      </c>
      <c r="I345" s="76" t="n">
        <v>400</v>
      </c>
      <c r="J345" s="72" t="s">
        <v>643</v>
      </c>
      <c r="K345" s="138" t="s">
        <v>644</v>
      </c>
      <c r="L345" s="56"/>
      <c r="M345" s="43"/>
      <c r="N345" s="18" t="s">
        <v>19</v>
      </c>
      <c r="O345" s="42"/>
      <c r="P345" s="42"/>
      <c r="Q345" s="42"/>
      <c r="R345" s="42"/>
      <c r="T345" s="33" t="n">
        <f aca="false">+I345-U345</f>
        <v>0</v>
      </c>
      <c r="U345" s="43" t="n">
        <f aca="false">+V345+W345+X345+Y345</f>
        <v>400</v>
      </c>
      <c r="V345" s="43" t="n">
        <f aca="false">+Z345+AA345+AB345</f>
        <v>101</v>
      </c>
      <c r="W345" s="43" t="n">
        <f aca="false">+AC345+AD345+AE345</f>
        <v>101</v>
      </c>
      <c r="X345" s="43" t="n">
        <f aca="false">+AF345+AG345+AH345</f>
        <v>99</v>
      </c>
      <c r="Y345" s="43" t="n">
        <f aca="false">+AI345+AJ345+AK345</f>
        <v>99</v>
      </c>
      <c r="Z345" s="42" t="n">
        <v>34</v>
      </c>
      <c r="AA345" s="42" t="n">
        <v>33</v>
      </c>
      <c r="AB345" s="42" t="n">
        <v>34</v>
      </c>
      <c r="AC345" s="42" t="n">
        <v>34</v>
      </c>
      <c r="AD345" s="42" t="n">
        <v>34</v>
      </c>
      <c r="AE345" s="42" t="n">
        <v>33</v>
      </c>
      <c r="AF345" s="42" t="n">
        <v>33</v>
      </c>
      <c r="AG345" s="42" t="n">
        <v>33</v>
      </c>
      <c r="AH345" s="42" t="n">
        <v>33</v>
      </c>
      <c r="AI345" s="42" t="n">
        <v>33</v>
      </c>
      <c r="AJ345" s="42" t="n">
        <v>33</v>
      </c>
      <c r="AK345" s="42" t="n">
        <v>33</v>
      </c>
      <c r="AL345" s="44"/>
      <c r="AM345" s="45"/>
      <c r="AN345" s="45"/>
      <c r="AO345" s="45"/>
      <c r="AP345" s="45"/>
    </row>
    <row r="346" customFormat="false" ht="9" hidden="false" customHeight="false" outlineLevel="0" collapsed="false">
      <c r="A346" s="19" t="s">
        <v>43</v>
      </c>
      <c r="B346" s="20"/>
      <c r="C346" s="154"/>
      <c r="D346" s="156"/>
      <c r="E346" s="43"/>
      <c r="F346" s="63"/>
      <c r="G346" s="63"/>
      <c r="H346" s="135" t="n">
        <v>2500</v>
      </c>
      <c r="I346" s="76" t="n">
        <v>2500</v>
      </c>
      <c r="J346" s="72" t="s">
        <v>645</v>
      </c>
      <c r="K346" s="138" t="s">
        <v>646</v>
      </c>
      <c r="L346" s="56"/>
      <c r="M346" s="43"/>
      <c r="N346" s="18" t="s">
        <v>19</v>
      </c>
      <c r="O346" s="42"/>
      <c r="P346" s="42"/>
      <c r="Q346" s="42"/>
      <c r="R346" s="42"/>
      <c r="T346" s="33" t="n">
        <f aca="false">+I346-U346</f>
        <v>0</v>
      </c>
      <c r="U346" s="43" t="n">
        <f aca="false">+V346+W346+X346+Y346</f>
        <v>2500</v>
      </c>
      <c r="V346" s="43" t="n">
        <f aca="false">+Z346+AA346+AB346</f>
        <v>626</v>
      </c>
      <c r="W346" s="43" t="n">
        <f aca="false">+AC346+AD346+AE346</f>
        <v>626</v>
      </c>
      <c r="X346" s="43" t="n">
        <f aca="false">+AF346+AG346+AH346</f>
        <v>624</v>
      </c>
      <c r="Y346" s="43" t="n">
        <f aca="false">+AI346+AJ346+AK346</f>
        <v>624</v>
      </c>
      <c r="Z346" s="42" t="n">
        <v>209</v>
      </c>
      <c r="AA346" s="42" t="n">
        <v>208</v>
      </c>
      <c r="AB346" s="42" t="n">
        <v>209</v>
      </c>
      <c r="AC346" s="42" t="n">
        <v>209</v>
      </c>
      <c r="AD346" s="42" t="n">
        <v>209</v>
      </c>
      <c r="AE346" s="42" t="n">
        <v>208</v>
      </c>
      <c r="AF346" s="42" t="n">
        <v>208</v>
      </c>
      <c r="AG346" s="42" t="n">
        <v>208</v>
      </c>
      <c r="AH346" s="42" t="n">
        <v>208</v>
      </c>
      <c r="AI346" s="42" t="n">
        <v>208</v>
      </c>
      <c r="AJ346" s="42" t="n">
        <v>208</v>
      </c>
      <c r="AK346" s="42" t="n">
        <v>208</v>
      </c>
      <c r="AL346" s="44"/>
      <c r="AM346" s="45"/>
      <c r="AN346" s="45"/>
      <c r="AO346" s="45"/>
      <c r="AP346" s="45"/>
    </row>
    <row r="347" customFormat="false" ht="54" hidden="false" customHeight="false" outlineLevel="0" collapsed="false">
      <c r="A347" s="19" t="s">
        <v>43</v>
      </c>
      <c r="B347" s="20" t="n">
        <v>26</v>
      </c>
      <c r="C347" s="154"/>
      <c r="D347" s="22" t="s">
        <v>647</v>
      </c>
      <c r="E347" s="23" t="n">
        <v>5000075</v>
      </c>
      <c r="F347" s="24" t="s">
        <v>648</v>
      </c>
      <c r="G347" s="25" t="s">
        <v>283</v>
      </c>
      <c r="H347" s="80" t="n">
        <v>1138</v>
      </c>
      <c r="I347" s="26" t="n">
        <v>1138</v>
      </c>
      <c r="J347" s="32"/>
      <c r="K347" s="25"/>
      <c r="L347" s="25" t="s">
        <v>283</v>
      </c>
      <c r="M347" s="32" t="s">
        <v>476</v>
      </c>
      <c r="N347" s="18" t="s">
        <v>19</v>
      </c>
      <c r="O347" s="32" t="n">
        <f aca="false">+P347+Q347+R347</f>
        <v>30000</v>
      </c>
      <c r="P347" s="52" t="n">
        <f aca="false">+'[5]Matriz 3i'!$P$107</f>
        <v>30000</v>
      </c>
      <c r="Q347" s="53"/>
      <c r="R347" s="53"/>
      <c r="S347" s="33"/>
      <c r="T347" s="33" t="n">
        <f aca="false">+I347-U347</f>
        <v>0</v>
      </c>
      <c r="U347" s="32" t="n">
        <f aca="false">+V347+W347+X347+Y347</f>
        <v>1138</v>
      </c>
      <c r="V347" s="32" t="n">
        <f aca="false">+Z347+AA347+AB347</f>
        <v>292</v>
      </c>
      <c r="W347" s="32" t="n">
        <f aca="false">+AC347+AD347+AE347</f>
        <v>286</v>
      </c>
      <c r="X347" s="32" t="n">
        <f aca="false">+AF347+AG347+AH347</f>
        <v>281</v>
      </c>
      <c r="Y347" s="32" t="n">
        <f aca="false">+AI347+AJ347+AK347</f>
        <v>279</v>
      </c>
      <c r="Z347" s="53" t="n">
        <f aca="false">SUM(Z348:Z355)</f>
        <v>99</v>
      </c>
      <c r="AA347" s="53" t="n">
        <f aca="false">SUM(AA348:AA355)</f>
        <v>93</v>
      </c>
      <c r="AB347" s="53" t="n">
        <f aca="false">SUM(AB348:AB355)</f>
        <v>100</v>
      </c>
      <c r="AC347" s="53" t="n">
        <f aca="false">SUM(AC348:AC355)</f>
        <v>94</v>
      </c>
      <c r="AD347" s="53" t="n">
        <f aca="false">SUM(AD348:AD355)</f>
        <v>97</v>
      </c>
      <c r="AE347" s="53" t="n">
        <f aca="false">SUM(AE348:AE355)</f>
        <v>95</v>
      </c>
      <c r="AF347" s="53" t="n">
        <f aca="false">SUM(AF348:AF355)</f>
        <v>95</v>
      </c>
      <c r="AG347" s="53" t="n">
        <f aca="false">SUM(AG348:AG355)</f>
        <v>93</v>
      </c>
      <c r="AH347" s="53" t="n">
        <f aca="false">SUM(AH348:AH355)</f>
        <v>93</v>
      </c>
      <c r="AI347" s="53" t="n">
        <f aca="false">SUM(AI348:AI355)</f>
        <v>93</v>
      </c>
      <c r="AJ347" s="53" t="n">
        <f aca="false">SUM(AJ348:AJ355)</f>
        <v>93</v>
      </c>
      <c r="AK347" s="53" t="n">
        <f aca="false">SUM(AK348:AK355)</f>
        <v>93</v>
      </c>
      <c r="AL347" s="31" t="n">
        <f aca="false">+AM347+AN347+AO347+AP347</f>
        <v>15000</v>
      </c>
      <c r="AM347" s="31" t="n">
        <v>15000</v>
      </c>
      <c r="AN347" s="31"/>
      <c r="AO347" s="31"/>
      <c r="AP347" s="31"/>
    </row>
    <row r="348" customFormat="false" ht="9" hidden="false" customHeight="false" outlineLevel="0" collapsed="false">
      <c r="A348" s="19" t="s">
        <v>43</v>
      </c>
      <c r="B348" s="20"/>
      <c r="C348" s="154"/>
      <c r="D348" s="156"/>
      <c r="E348" s="62"/>
      <c r="F348" s="56"/>
      <c r="G348" s="63"/>
      <c r="H348" s="76" t="n">
        <v>500</v>
      </c>
      <c r="I348" s="76" t="n">
        <v>500</v>
      </c>
      <c r="J348" s="72" t="s">
        <v>649</v>
      </c>
      <c r="K348" s="138" t="s">
        <v>650</v>
      </c>
      <c r="L348" s="56"/>
      <c r="M348" s="43"/>
      <c r="N348" s="18" t="s">
        <v>19</v>
      </c>
      <c r="O348" s="42"/>
      <c r="P348" s="42"/>
      <c r="Q348" s="42"/>
      <c r="R348" s="42"/>
      <c r="T348" s="33" t="n">
        <f aca="false">+I348-U348</f>
        <v>0</v>
      </c>
      <c r="U348" s="43" t="n">
        <f aca="false">+V348+W348+X348+Y348</f>
        <v>500</v>
      </c>
      <c r="V348" s="43" t="n">
        <f aca="false">+Z348+AA348+AB348</f>
        <v>129</v>
      </c>
      <c r="W348" s="43" t="n">
        <f aca="false">+AC348+AD348+AE348</f>
        <v>125</v>
      </c>
      <c r="X348" s="43" t="n">
        <f aca="false">+AF348+AG348+AH348</f>
        <v>123</v>
      </c>
      <c r="Y348" s="43" t="n">
        <f aca="false">+AI348+AJ348+AK348</f>
        <v>123</v>
      </c>
      <c r="Z348" s="42" t="n">
        <v>44</v>
      </c>
      <c r="AA348" s="42" t="n">
        <v>41</v>
      </c>
      <c r="AB348" s="42" t="n">
        <v>44</v>
      </c>
      <c r="AC348" s="42" t="n">
        <v>41</v>
      </c>
      <c r="AD348" s="42" t="n">
        <v>42</v>
      </c>
      <c r="AE348" s="42" t="n">
        <v>42</v>
      </c>
      <c r="AF348" s="42" t="n">
        <v>41</v>
      </c>
      <c r="AG348" s="42" t="n">
        <v>41</v>
      </c>
      <c r="AH348" s="42" t="n">
        <v>41</v>
      </c>
      <c r="AI348" s="42" t="n">
        <v>41</v>
      </c>
      <c r="AJ348" s="42" t="n">
        <v>41</v>
      </c>
      <c r="AK348" s="42" t="n">
        <v>41</v>
      </c>
      <c r="AL348" s="44"/>
      <c r="AM348" s="45"/>
      <c r="AN348" s="45"/>
      <c r="AO348" s="45"/>
      <c r="AP348" s="45"/>
    </row>
    <row r="349" customFormat="false" ht="9" hidden="false" customHeight="false" outlineLevel="0" collapsed="false">
      <c r="A349" s="19" t="s">
        <v>43</v>
      </c>
      <c r="B349" s="20"/>
      <c r="C349" s="154"/>
      <c r="D349" s="156"/>
      <c r="E349" s="62"/>
      <c r="F349" s="56"/>
      <c r="G349" s="63"/>
      <c r="H349" s="76" t="n">
        <v>18</v>
      </c>
      <c r="I349" s="76" t="n">
        <v>18</v>
      </c>
      <c r="J349" s="72" t="s">
        <v>651</v>
      </c>
      <c r="K349" s="138" t="s">
        <v>652</v>
      </c>
      <c r="L349" s="56"/>
      <c r="M349" s="43"/>
      <c r="N349" s="18" t="s">
        <v>19</v>
      </c>
      <c r="O349" s="42"/>
      <c r="P349" s="42"/>
      <c r="Q349" s="42"/>
      <c r="R349" s="42"/>
      <c r="T349" s="33" t="n">
        <f aca="false">+I349-U349</f>
        <v>0</v>
      </c>
      <c r="U349" s="43" t="n">
        <f aca="false">+V349+W349+X349+Y349</f>
        <v>18</v>
      </c>
      <c r="V349" s="43" t="n">
        <f aca="false">+Z349+AA349+AB349</f>
        <v>5</v>
      </c>
      <c r="W349" s="43" t="n">
        <f aca="false">+AC349+AD349+AE349</f>
        <v>6</v>
      </c>
      <c r="X349" s="43" t="n">
        <f aca="false">+AF349+AG349+AH349</f>
        <v>4</v>
      </c>
      <c r="Y349" s="43" t="n">
        <f aca="false">+AI349+AJ349+AK349</f>
        <v>3</v>
      </c>
      <c r="Z349" s="42" t="n">
        <v>2</v>
      </c>
      <c r="AA349" s="42" t="n">
        <v>1</v>
      </c>
      <c r="AB349" s="42" t="n">
        <v>2</v>
      </c>
      <c r="AC349" s="42" t="n">
        <v>2</v>
      </c>
      <c r="AD349" s="42" t="n">
        <v>2</v>
      </c>
      <c r="AE349" s="42" t="n">
        <v>2</v>
      </c>
      <c r="AF349" s="42" t="n">
        <v>2</v>
      </c>
      <c r="AG349" s="42" t="n">
        <v>1</v>
      </c>
      <c r="AH349" s="42" t="n">
        <v>1</v>
      </c>
      <c r="AI349" s="42" t="n">
        <v>1</v>
      </c>
      <c r="AJ349" s="42" t="n">
        <v>1</v>
      </c>
      <c r="AK349" s="42" t="n">
        <v>1</v>
      </c>
      <c r="AL349" s="44"/>
      <c r="AM349" s="45"/>
      <c r="AN349" s="45"/>
      <c r="AO349" s="45"/>
      <c r="AP349" s="45"/>
    </row>
    <row r="350" customFormat="false" ht="9" hidden="false" customHeight="false" outlineLevel="0" collapsed="false">
      <c r="A350" s="19" t="s">
        <v>43</v>
      </c>
      <c r="B350" s="20"/>
      <c r="C350" s="154"/>
      <c r="D350" s="156"/>
      <c r="E350" s="62"/>
      <c r="F350" s="56"/>
      <c r="G350" s="63"/>
      <c r="H350" s="76" t="n">
        <v>25</v>
      </c>
      <c r="I350" s="76" t="n">
        <v>25</v>
      </c>
      <c r="J350" s="72" t="s">
        <v>653</v>
      </c>
      <c r="K350" s="138" t="s">
        <v>654</v>
      </c>
      <c r="L350" s="56"/>
      <c r="M350" s="43"/>
      <c r="N350" s="18" t="s">
        <v>19</v>
      </c>
      <c r="O350" s="42"/>
      <c r="P350" s="42"/>
      <c r="Q350" s="42"/>
      <c r="R350" s="42"/>
      <c r="T350" s="33" t="n">
        <f aca="false">+I350-U350</f>
        <v>0</v>
      </c>
      <c r="U350" s="43" t="n">
        <f aca="false">+V350+W350+X350+Y350</f>
        <v>25</v>
      </c>
      <c r="V350" s="43" t="n">
        <f aca="false">+Z350+AA350+AB350</f>
        <v>7</v>
      </c>
      <c r="W350" s="43" t="n">
        <f aca="false">+AC350+AD350+AE350</f>
        <v>6</v>
      </c>
      <c r="X350" s="43" t="n">
        <f aca="false">+AF350+AG350+AH350</f>
        <v>6</v>
      </c>
      <c r="Y350" s="43" t="n">
        <f aca="false">+AI350+AJ350+AK350</f>
        <v>6</v>
      </c>
      <c r="Z350" s="42" t="n">
        <v>3</v>
      </c>
      <c r="AA350" s="42" t="n">
        <v>2</v>
      </c>
      <c r="AB350" s="42" t="n">
        <v>2</v>
      </c>
      <c r="AC350" s="42" t="n">
        <v>2</v>
      </c>
      <c r="AD350" s="42" t="n">
        <v>2</v>
      </c>
      <c r="AE350" s="42" t="n">
        <v>2</v>
      </c>
      <c r="AF350" s="42" t="n">
        <v>2</v>
      </c>
      <c r="AG350" s="42" t="n">
        <v>2</v>
      </c>
      <c r="AH350" s="42" t="n">
        <v>2</v>
      </c>
      <c r="AI350" s="42" t="n">
        <v>2</v>
      </c>
      <c r="AJ350" s="42" t="n">
        <v>2</v>
      </c>
      <c r="AK350" s="42" t="n">
        <v>2</v>
      </c>
      <c r="AL350" s="44"/>
      <c r="AM350" s="45"/>
      <c r="AN350" s="45"/>
      <c r="AO350" s="45"/>
      <c r="AP350" s="45"/>
    </row>
    <row r="351" customFormat="false" ht="9" hidden="false" customHeight="false" outlineLevel="0" collapsed="false">
      <c r="A351" s="19" t="s">
        <v>43</v>
      </c>
      <c r="B351" s="20"/>
      <c r="C351" s="154"/>
      <c r="D351" s="156"/>
      <c r="E351" s="62"/>
      <c r="F351" s="56"/>
      <c r="G351" s="63"/>
      <c r="H351" s="76" t="n">
        <v>150</v>
      </c>
      <c r="I351" s="76" t="n">
        <v>150</v>
      </c>
      <c r="J351" s="72" t="s">
        <v>655</v>
      </c>
      <c r="K351" s="138" t="s">
        <v>656</v>
      </c>
      <c r="L351" s="56"/>
      <c r="M351" s="43"/>
      <c r="N351" s="18" t="s">
        <v>19</v>
      </c>
      <c r="O351" s="42"/>
      <c r="P351" s="42"/>
      <c r="Q351" s="42"/>
      <c r="R351" s="42"/>
      <c r="T351" s="33" t="n">
        <f aca="false">+I351-U351</f>
        <v>0</v>
      </c>
      <c r="U351" s="43" t="n">
        <f aca="false">+V351+W351+X351+Y351</f>
        <v>150</v>
      </c>
      <c r="V351" s="43" t="n">
        <f aca="false">+Z351+AA351+AB351</f>
        <v>38</v>
      </c>
      <c r="W351" s="43" t="n">
        <f aca="false">+AC351+AD351+AE351</f>
        <v>39</v>
      </c>
      <c r="X351" s="43" t="n">
        <f aca="false">+AF351+AG351+AH351</f>
        <v>37</v>
      </c>
      <c r="Y351" s="43" t="n">
        <f aca="false">+AI351+AJ351+AK351</f>
        <v>36</v>
      </c>
      <c r="Z351" s="42" t="n">
        <v>13</v>
      </c>
      <c r="AA351" s="42" t="n">
        <v>12</v>
      </c>
      <c r="AB351" s="42" t="n">
        <v>13</v>
      </c>
      <c r="AC351" s="42" t="n">
        <v>13</v>
      </c>
      <c r="AD351" s="42" t="n">
        <v>13</v>
      </c>
      <c r="AE351" s="42" t="n">
        <v>13</v>
      </c>
      <c r="AF351" s="42" t="n">
        <v>13</v>
      </c>
      <c r="AG351" s="42" t="n">
        <v>12</v>
      </c>
      <c r="AH351" s="42" t="n">
        <v>12</v>
      </c>
      <c r="AI351" s="42" t="n">
        <v>12</v>
      </c>
      <c r="AJ351" s="42" t="n">
        <v>12</v>
      </c>
      <c r="AK351" s="42" t="n">
        <v>12</v>
      </c>
      <c r="AL351" s="44"/>
      <c r="AM351" s="45"/>
      <c r="AN351" s="45"/>
      <c r="AO351" s="45"/>
      <c r="AP351" s="45"/>
    </row>
    <row r="352" customFormat="false" ht="9" hidden="false" customHeight="false" outlineLevel="0" collapsed="false">
      <c r="A352" s="19" t="s">
        <v>43</v>
      </c>
      <c r="B352" s="20"/>
      <c r="C352" s="154"/>
      <c r="D352" s="156"/>
      <c r="E352" s="62"/>
      <c r="F352" s="56"/>
      <c r="G352" s="63"/>
      <c r="H352" s="76" t="n">
        <v>25</v>
      </c>
      <c r="I352" s="76" t="n">
        <v>25</v>
      </c>
      <c r="J352" s="72" t="s">
        <v>657</v>
      </c>
      <c r="K352" s="138" t="s">
        <v>658</v>
      </c>
      <c r="L352" s="56"/>
      <c r="M352" s="43"/>
      <c r="N352" s="18" t="s">
        <v>19</v>
      </c>
      <c r="O352" s="42"/>
      <c r="P352" s="42"/>
      <c r="Q352" s="42"/>
      <c r="R352" s="42"/>
      <c r="T352" s="33" t="n">
        <f aca="false">+I352-U352</f>
        <v>0</v>
      </c>
      <c r="U352" s="43" t="n">
        <f aca="false">+V352+W352+X352+Y352</f>
        <v>25</v>
      </c>
      <c r="V352" s="43" t="n">
        <f aca="false">+Z352+AA352+AB352</f>
        <v>7</v>
      </c>
      <c r="W352" s="43" t="n">
        <f aca="false">+AC352+AD352+AE352</f>
        <v>6</v>
      </c>
      <c r="X352" s="43" t="n">
        <f aca="false">+AF352+AG352+AH352</f>
        <v>6</v>
      </c>
      <c r="Y352" s="43" t="n">
        <f aca="false">+AI352+AJ352+AK352</f>
        <v>6</v>
      </c>
      <c r="Z352" s="42" t="n">
        <v>2</v>
      </c>
      <c r="AA352" s="42" t="n">
        <v>2</v>
      </c>
      <c r="AB352" s="42" t="n">
        <v>3</v>
      </c>
      <c r="AC352" s="42" t="n">
        <v>2</v>
      </c>
      <c r="AD352" s="42" t="n">
        <v>2</v>
      </c>
      <c r="AE352" s="42" t="n">
        <v>2</v>
      </c>
      <c r="AF352" s="42" t="n">
        <v>2</v>
      </c>
      <c r="AG352" s="42" t="n">
        <v>2</v>
      </c>
      <c r="AH352" s="42" t="n">
        <v>2</v>
      </c>
      <c r="AI352" s="42" t="n">
        <v>2</v>
      </c>
      <c r="AJ352" s="42" t="n">
        <v>2</v>
      </c>
      <c r="AK352" s="42" t="n">
        <v>2</v>
      </c>
      <c r="AL352" s="44"/>
      <c r="AM352" s="45"/>
      <c r="AN352" s="45"/>
      <c r="AO352" s="45"/>
      <c r="AP352" s="45"/>
    </row>
    <row r="353" customFormat="false" ht="9" hidden="false" customHeight="false" outlineLevel="0" collapsed="false">
      <c r="A353" s="19" t="s">
        <v>43</v>
      </c>
      <c r="B353" s="20"/>
      <c r="C353" s="154"/>
      <c r="D353" s="156"/>
      <c r="E353" s="62"/>
      <c r="F353" s="56"/>
      <c r="G353" s="63"/>
      <c r="H353" s="76" t="n">
        <v>400</v>
      </c>
      <c r="I353" s="76" t="n">
        <v>400</v>
      </c>
      <c r="J353" s="72" t="s">
        <v>659</v>
      </c>
      <c r="K353" s="138" t="s">
        <v>660</v>
      </c>
      <c r="L353" s="56"/>
      <c r="M353" s="43"/>
      <c r="N353" s="18" t="s">
        <v>19</v>
      </c>
      <c r="O353" s="42"/>
      <c r="P353" s="42"/>
      <c r="Q353" s="42"/>
      <c r="R353" s="42"/>
      <c r="T353" s="33" t="n">
        <f aca="false">+I353-U353</f>
        <v>0</v>
      </c>
      <c r="U353" s="43" t="n">
        <f aca="false">+V353+W353+X353+Y353</f>
        <v>400</v>
      </c>
      <c r="V353" s="43" t="n">
        <f aca="false">+Z353+AA353+AB353</f>
        <v>101</v>
      </c>
      <c r="W353" s="43" t="n">
        <f aca="false">+AC353+AD353+AE353</f>
        <v>101</v>
      </c>
      <c r="X353" s="43" t="n">
        <f aca="false">+AF353+AG353+AH353</f>
        <v>99</v>
      </c>
      <c r="Y353" s="43" t="n">
        <f aca="false">+AI353+AJ353+AK353</f>
        <v>99</v>
      </c>
      <c r="Z353" s="42" t="n">
        <v>34</v>
      </c>
      <c r="AA353" s="42" t="n">
        <v>33</v>
      </c>
      <c r="AB353" s="42" t="n">
        <v>34</v>
      </c>
      <c r="AC353" s="42" t="n">
        <v>34</v>
      </c>
      <c r="AD353" s="42" t="n">
        <v>34</v>
      </c>
      <c r="AE353" s="42" t="n">
        <v>33</v>
      </c>
      <c r="AF353" s="42" t="n">
        <v>33</v>
      </c>
      <c r="AG353" s="42" t="n">
        <v>33</v>
      </c>
      <c r="AH353" s="42" t="n">
        <v>33</v>
      </c>
      <c r="AI353" s="42" t="n">
        <v>33</v>
      </c>
      <c r="AJ353" s="42" t="n">
        <v>33</v>
      </c>
      <c r="AK353" s="42" t="n">
        <v>33</v>
      </c>
      <c r="AL353" s="44"/>
      <c r="AM353" s="45"/>
      <c r="AN353" s="45"/>
      <c r="AO353" s="45"/>
      <c r="AP353" s="45"/>
    </row>
    <row r="354" customFormat="false" ht="9" hidden="false" customHeight="false" outlineLevel="0" collapsed="false">
      <c r="A354" s="19" t="s">
        <v>43</v>
      </c>
      <c r="B354" s="20"/>
      <c r="C354" s="154"/>
      <c r="D354" s="156"/>
      <c r="E354" s="62"/>
      <c r="F354" s="56"/>
      <c r="G354" s="63"/>
      <c r="H354" s="76" t="n">
        <v>10</v>
      </c>
      <c r="I354" s="76" t="n">
        <v>10</v>
      </c>
      <c r="J354" s="72" t="s">
        <v>661</v>
      </c>
      <c r="K354" s="138" t="s">
        <v>662</v>
      </c>
      <c r="L354" s="56"/>
      <c r="M354" s="43"/>
      <c r="N354" s="18" t="s">
        <v>19</v>
      </c>
      <c r="O354" s="42"/>
      <c r="P354" s="42"/>
      <c r="Q354" s="42"/>
      <c r="R354" s="42"/>
      <c r="T354" s="33" t="n">
        <f aca="false">+I354-U354</f>
        <v>0</v>
      </c>
      <c r="U354" s="43" t="n">
        <f aca="false">+V354+W354+X354+Y354</f>
        <v>10</v>
      </c>
      <c r="V354" s="43" t="n">
        <f aca="false">+Z354+AA354+AB354</f>
        <v>3</v>
      </c>
      <c r="W354" s="43" t="n">
        <f aca="false">+AC354+AD354+AE354</f>
        <v>1</v>
      </c>
      <c r="X354" s="43" t="n">
        <f aca="false">+AF354+AG354+AH354</f>
        <v>3</v>
      </c>
      <c r="Y354" s="43" t="n">
        <f aca="false">+AI354+AJ354+AK354</f>
        <v>3</v>
      </c>
      <c r="Z354" s="42" t="n">
        <v>1</v>
      </c>
      <c r="AA354" s="42" t="n">
        <v>1</v>
      </c>
      <c r="AB354" s="42" t="n">
        <v>1</v>
      </c>
      <c r="AC354" s="42" t="n">
        <v>0</v>
      </c>
      <c r="AD354" s="42" t="n">
        <v>1</v>
      </c>
      <c r="AE354" s="42" t="n">
        <v>0</v>
      </c>
      <c r="AF354" s="42" t="n">
        <v>1</v>
      </c>
      <c r="AG354" s="42" t="n">
        <v>1</v>
      </c>
      <c r="AH354" s="42" t="n">
        <v>1</v>
      </c>
      <c r="AI354" s="42" t="n">
        <v>1</v>
      </c>
      <c r="AJ354" s="42" t="n">
        <v>1</v>
      </c>
      <c r="AK354" s="42" t="n">
        <v>1</v>
      </c>
      <c r="AL354" s="44"/>
      <c r="AM354" s="45"/>
      <c r="AN354" s="45"/>
      <c r="AO354" s="45"/>
      <c r="AP354" s="45"/>
    </row>
    <row r="355" customFormat="false" ht="9" hidden="false" customHeight="false" outlineLevel="0" collapsed="false">
      <c r="A355" s="19" t="s">
        <v>43</v>
      </c>
      <c r="B355" s="20"/>
      <c r="C355" s="154"/>
      <c r="D355" s="156"/>
      <c r="E355" s="62"/>
      <c r="F355" s="56"/>
      <c r="G355" s="63"/>
      <c r="H355" s="76" t="n">
        <v>10</v>
      </c>
      <c r="I355" s="76" t="n">
        <v>10</v>
      </c>
      <c r="J355" s="72" t="s">
        <v>663</v>
      </c>
      <c r="K355" s="138" t="s">
        <v>664</v>
      </c>
      <c r="L355" s="56"/>
      <c r="M355" s="43"/>
      <c r="N355" s="18" t="s">
        <v>19</v>
      </c>
      <c r="O355" s="42"/>
      <c r="P355" s="42"/>
      <c r="Q355" s="42"/>
      <c r="R355" s="42"/>
      <c r="T355" s="33" t="n">
        <f aca="false">+I355-U355</f>
        <v>0</v>
      </c>
      <c r="U355" s="43" t="n">
        <f aca="false">+V355+W355+X355+Y355</f>
        <v>10</v>
      </c>
      <c r="V355" s="43" t="n">
        <f aca="false">+Z355+AA355+AB355</f>
        <v>2</v>
      </c>
      <c r="W355" s="43" t="n">
        <f aca="false">+AC355+AD355+AE355</f>
        <v>2</v>
      </c>
      <c r="X355" s="43" t="n">
        <f aca="false">+AF355+AG355+AH355</f>
        <v>3</v>
      </c>
      <c r="Y355" s="43" t="n">
        <f aca="false">+AI355+AJ355+AK355</f>
        <v>3</v>
      </c>
      <c r="Z355" s="42" t="n">
        <v>0</v>
      </c>
      <c r="AA355" s="42" t="n">
        <v>1</v>
      </c>
      <c r="AB355" s="42" t="n">
        <v>1</v>
      </c>
      <c r="AC355" s="42" t="n">
        <v>0</v>
      </c>
      <c r="AD355" s="42" t="n">
        <v>1</v>
      </c>
      <c r="AE355" s="42" t="n">
        <v>1</v>
      </c>
      <c r="AF355" s="42" t="n">
        <v>1</v>
      </c>
      <c r="AG355" s="42" t="n">
        <v>1</v>
      </c>
      <c r="AH355" s="42" t="n">
        <v>1</v>
      </c>
      <c r="AI355" s="42" t="n">
        <v>1</v>
      </c>
      <c r="AJ355" s="42" t="n">
        <v>1</v>
      </c>
      <c r="AK355" s="42" t="n">
        <v>1</v>
      </c>
      <c r="AL355" s="44"/>
      <c r="AM355" s="45"/>
      <c r="AN355" s="45"/>
      <c r="AO355" s="45"/>
      <c r="AP355" s="45"/>
    </row>
    <row r="356" customFormat="false" ht="9" hidden="false" customHeight="true" outlineLevel="0" collapsed="false">
      <c r="A356" s="19" t="s">
        <v>43</v>
      </c>
      <c r="B356" s="20"/>
      <c r="C356" s="14" t="s">
        <v>5</v>
      </c>
      <c r="D356" s="14" t="s">
        <v>6</v>
      </c>
      <c r="E356" s="14"/>
      <c r="F356" s="14"/>
      <c r="G356" s="14"/>
      <c r="H356" s="14"/>
      <c r="I356" s="14"/>
      <c r="J356" s="14" t="s">
        <v>7</v>
      </c>
      <c r="K356" s="14"/>
      <c r="L356" s="14"/>
      <c r="M356" s="14" t="s">
        <v>8</v>
      </c>
      <c r="N356" s="18" t="s">
        <v>19</v>
      </c>
      <c r="O356" s="14" t="s">
        <v>9</v>
      </c>
      <c r="P356" s="14"/>
      <c r="Q356" s="14"/>
      <c r="R356" s="14"/>
      <c r="T356" s="33" t="e">
        <f aca="false">+I356-U356</f>
        <v>#VALUE!</v>
      </c>
      <c r="U356" s="14" t="s">
        <v>10</v>
      </c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78" t="s">
        <v>11</v>
      </c>
      <c r="AM356" s="78"/>
      <c r="AN356" s="78"/>
      <c r="AO356" s="78"/>
      <c r="AP356" s="78"/>
    </row>
    <row r="357" customFormat="false" ht="9" hidden="false" customHeight="true" outlineLevel="0" collapsed="false">
      <c r="A357" s="19" t="s">
        <v>43</v>
      </c>
      <c r="B357" s="20"/>
      <c r="C357" s="14"/>
      <c r="D357" s="16" t="s">
        <v>12</v>
      </c>
      <c r="E357" s="16" t="s">
        <v>13</v>
      </c>
      <c r="F357" s="16" t="s">
        <v>14</v>
      </c>
      <c r="G357" s="17" t="s">
        <v>15</v>
      </c>
      <c r="H357" s="17" t="s">
        <v>24</v>
      </c>
      <c r="I357" s="17" t="s">
        <v>17</v>
      </c>
      <c r="J357" s="16" t="s">
        <v>13</v>
      </c>
      <c r="K357" s="17" t="s">
        <v>18</v>
      </c>
      <c r="L357" s="17" t="s">
        <v>15</v>
      </c>
      <c r="M357" s="14"/>
      <c r="N357" s="18" t="s">
        <v>19</v>
      </c>
      <c r="O357" s="14"/>
      <c r="P357" s="14"/>
      <c r="Q357" s="14"/>
      <c r="R357" s="14"/>
      <c r="T357" s="33" t="e">
        <f aca="false">+I357-U357</f>
        <v>#VALUE!</v>
      </c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78"/>
      <c r="AM357" s="78"/>
      <c r="AN357" s="78"/>
      <c r="AO357" s="78"/>
      <c r="AP357" s="78"/>
    </row>
    <row r="358" customFormat="false" ht="18" hidden="false" customHeight="false" outlineLevel="0" collapsed="false">
      <c r="A358" s="19" t="s">
        <v>43</v>
      </c>
      <c r="B358" s="20"/>
      <c r="C358" s="14"/>
      <c r="D358" s="16"/>
      <c r="E358" s="16"/>
      <c r="F358" s="16"/>
      <c r="G358" s="17"/>
      <c r="H358" s="17"/>
      <c r="I358" s="17"/>
      <c r="J358" s="16"/>
      <c r="K358" s="17"/>
      <c r="L358" s="17"/>
      <c r="M358" s="14"/>
      <c r="N358" s="18" t="s">
        <v>19</v>
      </c>
      <c r="O358" s="16" t="s">
        <v>20</v>
      </c>
      <c r="P358" s="16" t="s">
        <v>21</v>
      </c>
      <c r="Q358" s="16" t="s">
        <v>22</v>
      </c>
      <c r="R358" s="16" t="s">
        <v>23</v>
      </c>
      <c r="T358" s="33" t="e">
        <f aca="false">+I358-U358</f>
        <v>#VALUE!</v>
      </c>
      <c r="U358" s="16" t="s">
        <v>24</v>
      </c>
      <c r="V358" s="16" t="s">
        <v>25</v>
      </c>
      <c r="W358" s="16" t="s">
        <v>26</v>
      </c>
      <c r="X358" s="16" t="s">
        <v>27</v>
      </c>
      <c r="Y358" s="16" t="s">
        <v>28</v>
      </c>
      <c r="Z358" s="16" t="s">
        <v>29</v>
      </c>
      <c r="AA358" s="16" t="s">
        <v>30</v>
      </c>
      <c r="AB358" s="16" t="s">
        <v>31</v>
      </c>
      <c r="AC358" s="16" t="s">
        <v>32</v>
      </c>
      <c r="AD358" s="16" t="s">
        <v>33</v>
      </c>
      <c r="AE358" s="16" t="s">
        <v>34</v>
      </c>
      <c r="AF358" s="16" t="s">
        <v>35</v>
      </c>
      <c r="AG358" s="16" t="s">
        <v>36</v>
      </c>
      <c r="AH358" s="16" t="s">
        <v>37</v>
      </c>
      <c r="AI358" s="16" t="s">
        <v>38</v>
      </c>
      <c r="AJ358" s="16" t="s">
        <v>39</v>
      </c>
      <c r="AK358" s="16" t="s">
        <v>40</v>
      </c>
      <c r="AL358" s="79" t="s">
        <v>41</v>
      </c>
      <c r="AM358" s="79" t="s">
        <v>21</v>
      </c>
      <c r="AN358" s="79" t="s">
        <v>22</v>
      </c>
      <c r="AO358" s="79" t="s">
        <v>23</v>
      </c>
      <c r="AP358" s="79" t="s">
        <v>42</v>
      </c>
    </row>
    <row r="359" customFormat="false" ht="36" hidden="false" customHeight="true" outlineLevel="0" collapsed="false">
      <c r="A359" s="19" t="s">
        <v>43</v>
      </c>
      <c r="B359" s="20" t="n">
        <v>33</v>
      </c>
      <c r="C359" s="63" t="s">
        <v>665</v>
      </c>
      <c r="D359" s="22" t="s">
        <v>666</v>
      </c>
      <c r="E359" s="23" t="n">
        <v>5000093</v>
      </c>
      <c r="F359" s="24" t="s">
        <v>667</v>
      </c>
      <c r="G359" s="25" t="s">
        <v>283</v>
      </c>
      <c r="H359" s="80" t="n">
        <v>75</v>
      </c>
      <c r="I359" s="74" t="n">
        <v>75</v>
      </c>
      <c r="J359" s="53"/>
      <c r="K359" s="47"/>
      <c r="L359" s="25" t="s">
        <v>283</v>
      </c>
      <c r="M359" s="32" t="s">
        <v>576</v>
      </c>
      <c r="N359" s="18" t="s">
        <v>19</v>
      </c>
      <c r="O359" s="32" t="n">
        <f aca="false">+P359+Q359+R359</f>
        <v>28200</v>
      </c>
      <c r="P359" s="52" t="n">
        <f aca="false">+'[5]Matriz 3i'!$P$108+'[5]Matriz 3i'!$P$109</f>
        <v>28200</v>
      </c>
      <c r="Q359" s="53"/>
      <c r="R359" s="53"/>
      <c r="S359" s="33"/>
      <c r="T359" s="33" t="n">
        <f aca="false">+I359-U359</f>
        <v>0</v>
      </c>
      <c r="U359" s="32" t="n">
        <f aca="false">+V359+W359+X359+Y359</f>
        <v>75</v>
      </c>
      <c r="V359" s="32" t="n">
        <f aca="false">+Z359+AA359+AB359</f>
        <v>35</v>
      </c>
      <c r="W359" s="32" t="n">
        <f aca="false">+AC359+AD359+AE359</f>
        <v>22</v>
      </c>
      <c r="X359" s="32" t="n">
        <f aca="false">+AF359+AG359+AH359</f>
        <v>12</v>
      </c>
      <c r="Y359" s="32" t="n">
        <f aca="false">+AI359+AJ359+AK359</f>
        <v>6</v>
      </c>
      <c r="Z359" s="53" t="n">
        <f aca="false">SUM(Z360:Z379)</f>
        <v>13</v>
      </c>
      <c r="AA359" s="53" t="n">
        <f aca="false">SUM(AA360:AA379)</f>
        <v>11</v>
      </c>
      <c r="AB359" s="53" t="n">
        <f aca="false">SUM(AB360:AB379)</f>
        <v>11</v>
      </c>
      <c r="AC359" s="53" t="n">
        <f aca="false">SUM(AC360:AC379)</f>
        <v>9</v>
      </c>
      <c r="AD359" s="53" t="n">
        <f aca="false">SUM(AD360:AD379)</f>
        <v>7</v>
      </c>
      <c r="AE359" s="53" t="n">
        <f aca="false">SUM(AE360:AE379)</f>
        <v>6</v>
      </c>
      <c r="AF359" s="53" t="n">
        <f aca="false">SUM(AF360:AF379)</f>
        <v>4</v>
      </c>
      <c r="AG359" s="53" t="n">
        <f aca="false">SUM(AG360:AG379)</f>
        <v>4</v>
      </c>
      <c r="AH359" s="53" t="n">
        <f aca="false">SUM(AH360:AH379)</f>
        <v>4</v>
      </c>
      <c r="AI359" s="53" t="n">
        <f aca="false">SUM(AI360:AI379)</f>
        <v>2</v>
      </c>
      <c r="AJ359" s="53" t="n">
        <f aca="false">SUM(AJ360:AJ379)</f>
        <v>2</v>
      </c>
      <c r="AK359" s="53" t="n">
        <f aca="false">SUM(AK360:AK379)</f>
        <v>2</v>
      </c>
      <c r="AL359" s="31" t="n">
        <f aca="false">+AM359+AN359+AO359+AP359</f>
        <v>28200</v>
      </c>
      <c r="AM359" s="31" t="n">
        <v>28200</v>
      </c>
      <c r="AN359" s="31"/>
      <c r="AO359" s="31"/>
      <c r="AP359" s="31"/>
    </row>
    <row r="360" customFormat="false" ht="9" hidden="false" customHeight="false" outlineLevel="0" collapsed="false">
      <c r="A360" s="19" t="s">
        <v>43</v>
      </c>
      <c r="B360" s="20"/>
      <c r="C360" s="63"/>
      <c r="D360" s="153"/>
      <c r="E360" s="62"/>
      <c r="F360" s="127"/>
      <c r="G360" s="158"/>
      <c r="H360" s="76" t="n">
        <v>12</v>
      </c>
      <c r="I360" s="76" t="n">
        <v>12</v>
      </c>
      <c r="J360" s="72" t="s">
        <v>668</v>
      </c>
      <c r="K360" s="138" t="s">
        <v>669</v>
      </c>
      <c r="L360" s="56"/>
      <c r="M360" s="43"/>
      <c r="N360" s="18" t="s">
        <v>19</v>
      </c>
      <c r="O360" s="42"/>
      <c r="P360" s="42"/>
      <c r="Q360" s="42"/>
      <c r="R360" s="42"/>
      <c r="T360" s="33" t="n">
        <f aca="false">+I360-U360</f>
        <v>0</v>
      </c>
      <c r="U360" s="43" t="n">
        <f aca="false">+V360+W360+X360+Y360</f>
        <v>12</v>
      </c>
      <c r="V360" s="43" t="n">
        <f aca="false">+Z360+AA360+AB360</f>
        <v>3</v>
      </c>
      <c r="W360" s="43" t="n">
        <f aca="false">+AC360+AD360+AE360</f>
        <v>3</v>
      </c>
      <c r="X360" s="43" t="n">
        <f aca="false">+AF360+AG360+AH360</f>
        <v>3</v>
      </c>
      <c r="Y360" s="43" t="n">
        <f aca="false">+AI360+AJ360+AK360</f>
        <v>3</v>
      </c>
      <c r="Z360" s="42" t="n">
        <v>1</v>
      </c>
      <c r="AA360" s="42" t="n">
        <v>1</v>
      </c>
      <c r="AB360" s="42" t="n">
        <v>1</v>
      </c>
      <c r="AC360" s="42" t="n">
        <v>1</v>
      </c>
      <c r="AD360" s="42" t="n">
        <v>1</v>
      </c>
      <c r="AE360" s="42" t="n">
        <v>1</v>
      </c>
      <c r="AF360" s="42" t="n">
        <v>1</v>
      </c>
      <c r="AG360" s="42" t="n">
        <v>1</v>
      </c>
      <c r="AH360" s="42" t="n">
        <v>1</v>
      </c>
      <c r="AI360" s="42" t="n">
        <v>1</v>
      </c>
      <c r="AJ360" s="42" t="n">
        <v>1</v>
      </c>
      <c r="AK360" s="42" t="n">
        <v>1</v>
      </c>
      <c r="AL360" s="44"/>
      <c r="AM360" s="45"/>
      <c r="AN360" s="45"/>
      <c r="AO360" s="45"/>
      <c r="AP360" s="45"/>
    </row>
    <row r="361" customFormat="false" ht="9" hidden="false" customHeight="false" outlineLevel="0" collapsed="false">
      <c r="A361" s="19" t="s">
        <v>43</v>
      </c>
      <c r="B361" s="20"/>
      <c r="C361" s="63"/>
      <c r="D361" s="153"/>
      <c r="E361" s="62"/>
      <c r="F361" s="127"/>
      <c r="G361" s="158"/>
      <c r="H361" s="76" t="n">
        <v>6</v>
      </c>
      <c r="I361" s="76" t="n">
        <v>6</v>
      </c>
      <c r="J361" s="72" t="s">
        <v>670</v>
      </c>
      <c r="K361" s="138" t="s">
        <v>671</v>
      </c>
      <c r="L361" s="56"/>
      <c r="M361" s="43"/>
      <c r="N361" s="18" t="s">
        <v>19</v>
      </c>
      <c r="O361" s="42"/>
      <c r="P361" s="42"/>
      <c r="Q361" s="42"/>
      <c r="R361" s="42"/>
      <c r="T361" s="33" t="n">
        <f aca="false">+I361-U361</f>
        <v>0</v>
      </c>
      <c r="U361" s="43" t="n">
        <f aca="false">+V361+W361+X361+Y361</f>
        <v>6</v>
      </c>
      <c r="V361" s="43" t="n">
        <f aca="false">+Z361+AA361+AB361</f>
        <v>3</v>
      </c>
      <c r="W361" s="43" t="n">
        <f aca="false">+AC361+AD361+AE361</f>
        <v>3</v>
      </c>
      <c r="X361" s="43" t="n">
        <f aca="false">+AF361+AG361+AH361</f>
        <v>0</v>
      </c>
      <c r="Y361" s="43" t="n">
        <f aca="false">+AI361+AJ361+AK361</f>
        <v>0</v>
      </c>
      <c r="Z361" s="42" t="n">
        <v>1</v>
      </c>
      <c r="AA361" s="42" t="n">
        <v>1</v>
      </c>
      <c r="AB361" s="42" t="n">
        <v>1</v>
      </c>
      <c r="AC361" s="42" t="n">
        <v>1</v>
      </c>
      <c r="AD361" s="42" t="n">
        <v>1</v>
      </c>
      <c r="AE361" s="42" t="n">
        <v>1</v>
      </c>
      <c r="AF361" s="42"/>
      <c r="AG361" s="42"/>
      <c r="AH361" s="42"/>
      <c r="AI361" s="42"/>
      <c r="AJ361" s="42"/>
      <c r="AK361" s="42"/>
      <c r="AL361" s="44"/>
      <c r="AM361" s="45"/>
      <c r="AN361" s="45"/>
      <c r="AO361" s="45"/>
      <c r="AP361" s="45"/>
    </row>
    <row r="362" customFormat="false" ht="9" hidden="false" customHeight="false" outlineLevel="0" collapsed="false">
      <c r="A362" s="19" t="s">
        <v>43</v>
      </c>
      <c r="B362" s="20"/>
      <c r="C362" s="63"/>
      <c r="D362" s="153"/>
      <c r="E362" s="62"/>
      <c r="F362" s="127"/>
      <c r="G362" s="158"/>
      <c r="H362" s="76" t="n">
        <v>3</v>
      </c>
      <c r="I362" s="76" t="n">
        <v>3</v>
      </c>
      <c r="J362" s="72" t="s">
        <v>672</v>
      </c>
      <c r="K362" s="138" t="s">
        <v>673</v>
      </c>
      <c r="L362" s="56"/>
      <c r="M362" s="43"/>
      <c r="N362" s="18" t="s">
        <v>19</v>
      </c>
      <c r="O362" s="42"/>
      <c r="P362" s="42"/>
      <c r="Q362" s="42"/>
      <c r="R362" s="42"/>
      <c r="T362" s="33" t="n">
        <f aca="false">+I362-U362</f>
        <v>0</v>
      </c>
      <c r="U362" s="43" t="n">
        <f aca="false">+V362+W362+X362+Y362</f>
        <v>3</v>
      </c>
      <c r="V362" s="43" t="n">
        <f aca="false">+Z362+AA362+AB362</f>
        <v>3</v>
      </c>
      <c r="W362" s="43" t="n">
        <f aca="false">+AC362+AD362+AE362</f>
        <v>0</v>
      </c>
      <c r="X362" s="43" t="n">
        <f aca="false">+AF362+AG362+AH362</f>
        <v>0</v>
      </c>
      <c r="Y362" s="43" t="n">
        <f aca="false">+AI362+AJ362+AK362</f>
        <v>0</v>
      </c>
      <c r="Z362" s="42" t="n">
        <v>1</v>
      </c>
      <c r="AA362" s="42" t="n">
        <v>1</v>
      </c>
      <c r="AB362" s="42" t="n">
        <v>1</v>
      </c>
      <c r="AC362" s="42"/>
      <c r="AD362" s="42"/>
      <c r="AE362" s="42"/>
      <c r="AF362" s="42"/>
      <c r="AG362" s="42"/>
      <c r="AH362" s="42"/>
      <c r="AI362" s="42"/>
      <c r="AJ362" s="42"/>
      <c r="AK362" s="42"/>
      <c r="AL362" s="44"/>
      <c r="AM362" s="45"/>
      <c r="AN362" s="45"/>
      <c r="AO362" s="45"/>
      <c r="AP362" s="45"/>
    </row>
    <row r="363" customFormat="false" ht="9" hidden="false" customHeight="false" outlineLevel="0" collapsed="false">
      <c r="A363" s="19" t="s">
        <v>43</v>
      </c>
      <c r="B363" s="20"/>
      <c r="C363" s="63"/>
      <c r="D363" s="153"/>
      <c r="E363" s="62"/>
      <c r="F363" s="127"/>
      <c r="G363" s="158"/>
      <c r="H363" s="76" t="n">
        <v>0</v>
      </c>
      <c r="I363" s="76" t="n">
        <v>0</v>
      </c>
      <c r="J363" s="72" t="s">
        <v>674</v>
      </c>
      <c r="K363" s="138" t="s">
        <v>675</v>
      </c>
      <c r="L363" s="56"/>
      <c r="M363" s="43"/>
      <c r="N363" s="18" t="s">
        <v>19</v>
      </c>
      <c r="O363" s="42"/>
      <c r="P363" s="42"/>
      <c r="Q363" s="42"/>
      <c r="R363" s="42"/>
      <c r="T363" s="33" t="n">
        <f aca="false">+I363-U363</f>
        <v>0</v>
      </c>
      <c r="U363" s="43" t="n">
        <f aca="false">+V363+W363+X363+Y363</f>
        <v>0</v>
      </c>
      <c r="V363" s="43" t="n">
        <f aca="false">+Z363+AA363+AB363</f>
        <v>0</v>
      </c>
      <c r="W363" s="43" t="n">
        <f aca="false">+AC363+AD363+AE363</f>
        <v>0</v>
      </c>
      <c r="X363" s="43" t="n">
        <f aca="false">+AF363+AG363+AH363</f>
        <v>0</v>
      </c>
      <c r="Y363" s="43" t="n">
        <f aca="false">+AI363+AJ363+AK363</f>
        <v>0</v>
      </c>
      <c r="Z363" s="42" t="n">
        <f aca="false">+H363/12</f>
        <v>0</v>
      </c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4"/>
      <c r="AM363" s="45"/>
      <c r="AN363" s="45"/>
      <c r="AO363" s="45"/>
      <c r="AP363" s="45"/>
    </row>
    <row r="364" customFormat="false" ht="9" hidden="false" customHeight="false" outlineLevel="0" collapsed="false">
      <c r="A364" s="19" t="s">
        <v>43</v>
      </c>
      <c r="B364" s="20"/>
      <c r="C364" s="63"/>
      <c r="D364" s="153"/>
      <c r="E364" s="62"/>
      <c r="F364" s="127"/>
      <c r="G364" s="158"/>
      <c r="H364" s="76" t="n">
        <v>5</v>
      </c>
      <c r="I364" s="76" t="n">
        <v>5</v>
      </c>
      <c r="J364" s="72" t="s">
        <v>676</v>
      </c>
      <c r="K364" s="138" t="s">
        <v>677</v>
      </c>
      <c r="L364" s="56"/>
      <c r="M364" s="43"/>
      <c r="N364" s="18" t="s">
        <v>19</v>
      </c>
      <c r="O364" s="42"/>
      <c r="P364" s="42"/>
      <c r="Q364" s="42"/>
      <c r="R364" s="42"/>
      <c r="T364" s="33" t="n">
        <f aca="false">+I364-U364</f>
        <v>0</v>
      </c>
      <c r="U364" s="43" t="n">
        <f aca="false">+V364+W364+X364+Y364</f>
        <v>5</v>
      </c>
      <c r="V364" s="43" t="n">
        <f aca="false">+Z364+AA364+AB364</f>
        <v>3</v>
      </c>
      <c r="W364" s="43" t="n">
        <f aca="false">+AC364+AD364+AE364</f>
        <v>2</v>
      </c>
      <c r="X364" s="43" t="n">
        <f aca="false">+AF364+AG364+AH364</f>
        <v>0</v>
      </c>
      <c r="Y364" s="43" t="n">
        <f aca="false">+AI364+AJ364+AK364</f>
        <v>0</v>
      </c>
      <c r="Z364" s="42" t="n">
        <v>1</v>
      </c>
      <c r="AA364" s="42" t="n">
        <v>1</v>
      </c>
      <c r="AB364" s="42" t="n">
        <v>1</v>
      </c>
      <c r="AC364" s="42" t="n">
        <v>1</v>
      </c>
      <c r="AD364" s="42" t="n">
        <v>1</v>
      </c>
      <c r="AE364" s="42"/>
      <c r="AF364" s="42"/>
      <c r="AG364" s="42"/>
      <c r="AH364" s="42"/>
      <c r="AI364" s="42"/>
      <c r="AJ364" s="42"/>
      <c r="AK364" s="42"/>
      <c r="AL364" s="44"/>
      <c r="AM364" s="45"/>
      <c r="AN364" s="45"/>
      <c r="AO364" s="45"/>
      <c r="AP364" s="45"/>
    </row>
    <row r="365" customFormat="false" ht="9" hidden="false" customHeight="false" outlineLevel="0" collapsed="false">
      <c r="A365" s="19" t="s">
        <v>43</v>
      </c>
      <c r="B365" s="20"/>
      <c r="C365" s="63"/>
      <c r="D365" s="153"/>
      <c r="E365" s="62"/>
      <c r="F365" s="127"/>
      <c r="G365" s="158"/>
      <c r="H365" s="76" t="n">
        <v>4</v>
      </c>
      <c r="I365" s="76" t="n">
        <v>4</v>
      </c>
      <c r="J365" s="72" t="s">
        <v>678</v>
      </c>
      <c r="K365" s="138" t="s">
        <v>679</v>
      </c>
      <c r="L365" s="56"/>
      <c r="M365" s="43"/>
      <c r="N365" s="18" t="s">
        <v>19</v>
      </c>
      <c r="O365" s="42"/>
      <c r="P365" s="42"/>
      <c r="Q365" s="42"/>
      <c r="R365" s="42"/>
      <c r="T365" s="33" t="n">
        <f aca="false">+I365-U365</f>
        <v>0</v>
      </c>
      <c r="U365" s="43" t="n">
        <f aca="false">+V365+W365+X365+Y365</f>
        <v>4</v>
      </c>
      <c r="V365" s="43" t="n">
        <f aca="false">+Z365+AA365+AB365</f>
        <v>3</v>
      </c>
      <c r="W365" s="43" t="n">
        <f aca="false">+AC365+AD365+AE365</f>
        <v>1</v>
      </c>
      <c r="X365" s="43" t="n">
        <f aca="false">+AF365+AG365+AH365</f>
        <v>0</v>
      </c>
      <c r="Y365" s="43" t="n">
        <f aca="false">+AI365+AJ365+AK365</f>
        <v>0</v>
      </c>
      <c r="Z365" s="42" t="n">
        <v>1</v>
      </c>
      <c r="AA365" s="42" t="n">
        <v>1</v>
      </c>
      <c r="AB365" s="42" t="n">
        <v>1</v>
      </c>
      <c r="AC365" s="42" t="n">
        <v>1</v>
      </c>
      <c r="AD365" s="42"/>
      <c r="AE365" s="42"/>
      <c r="AF365" s="42"/>
      <c r="AG365" s="42"/>
      <c r="AH365" s="42"/>
      <c r="AI365" s="42"/>
      <c r="AJ365" s="42"/>
      <c r="AK365" s="42"/>
      <c r="AL365" s="44"/>
      <c r="AM365" s="45"/>
      <c r="AN365" s="45"/>
      <c r="AO365" s="45"/>
      <c r="AP365" s="45"/>
    </row>
    <row r="366" customFormat="false" ht="9" hidden="false" customHeight="false" outlineLevel="0" collapsed="false">
      <c r="A366" s="19" t="s">
        <v>43</v>
      </c>
      <c r="B366" s="20"/>
      <c r="C366" s="63"/>
      <c r="D366" s="153"/>
      <c r="E366" s="62"/>
      <c r="F366" s="127"/>
      <c r="G366" s="158"/>
      <c r="H366" s="76" t="n">
        <v>4</v>
      </c>
      <c r="I366" s="76" t="n">
        <v>4</v>
      </c>
      <c r="J366" s="72" t="s">
        <v>680</v>
      </c>
      <c r="K366" s="138" t="s">
        <v>681</v>
      </c>
      <c r="L366" s="56"/>
      <c r="M366" s="43"/>
      <c r="N366" s="18" t="s">
        <v>19</v>
      </c>
      <c r="O366" s="42"/>
      <c r="P366" s="42"/>
      <c r="Q366" s="42"/>
      <c r="R366" s="42"/>
      <c r="T366" s="33" t="n">
        <f aca="false">+I366-U366</f>
        <v>0</v>
      </c>
      <c r="U366" s="43" t="n">
        <f aca="false">+V366+W366+X366+Y366</f>
        <v>4</v>
      </c>
      <c r="V366" s="43" t="n">
        <f aca="false">+Z366+AA366+AB366</f>
        <v>3</v>
      </c>
      <c r="W366" s="43" t="n">
        <f aca="false">+AC366+AD366+AE366</f>
        <v>1</v>
      </c>
      <c r="X366" s="43" t="n">
        <f aca="false">+AF366+AG366+AH366</f>
        <v>0</v>
      </c>
      <c r="Y366" s="43" t="n">
        <f aca="false">+AI366+AJ366+AK366</f>
        <v>0</v>
      </c>
      <c r="Z366" s="42" t="n">
        <v>1</v>
      </c>
      <c r="AA366" s="42" t="n">
        <v>1</v>
      </c>
      <c r="AB366" s="42" t="n">
        <v>1</v>
      </c>
      <c r="AC366" s="42" t="n">
        <v>1</v>
      </c>
      <c r="AD366" s="42"/>
      <c r="AE366" s="42"/>
      <c r="AF366" s="42"/>
      <c r="AG366" s="42"/>
      <c r="AH366" s="42"/>
      <c r="AI366" s="42"/>
      <c r="AJ366" s="42"/>
      <c r="AK366" s="42"/>
      <c r="AL366" s="44"/>
      <c r="AM366" s="45"/>
      <c r="AN366" s="45"/>
      <c r="AO366" s="45"/>
      <c r="AP366" s="45"/>
    </row>
    <row r="367" customFormat="false" ht="9" hidden="false" customHeight="false" outlineLevel="0" collapsed="false">
      <c r="A367" s="19" t="s">
        <v>43</v>
      </c>
      <c r="B367" s="20"/>
      <c r="C367" s="63"/>
      <c r="D367" s="153"/>
      <c r="E367" s="62"/>
      <c r="F367" s="127"/>
      <c r="G367" s="158"/>
      <c r="H367" s="76" t="n">
        <v>3</v>
      </c>
      <c r="I367" s="76" t="n">
        <v>3</v>
      </c>
      <c r="J367" s="72" t="s">
        <v>682</v>
      </c>
      <c r="K367" s="138" t="s">
        <v>683</v>
      </c>
      <c r="L367" s="56"/>
      <c r="M367" s="43"/>
      <c r="N367" s="18" t="s">
        <v>19</v>
      </c>
      <c r="O367" s="42"/>
      <c r="P367" s="42"/>
      <c r="Q367" s="42"/>
      <c r="R367" s="42"/>
      <c r="T367" s="33" t="n">
        <f aca="false">+I367-U367</f>
        <v>0</v>
      </c>
      <c r="U367" s="43" t="n">
        <f aca="false">+V367+W367+X367+Y367</f>
        <v>3</v>
      </c>
      <c r="V367" s="43" t="n">
        <f aca="false">+Z367+AA367+AB367</f>
        <v>3</v>
      </c>
      <c r="W367" s="43" t="n">
        <f aca="false">+AC367+AD367+AE367</f>
        <v>0</v>
      </c>
      <c r="X367" s="43" t="n">
        <f aca="false">+AF367+AG367+AH367</f>
        <v>0</v>
      </c>
      <c r="Y367" s="43" t="n">
        <f aca="false">+AI367+AJ367+AK367</f>
        <v>0</v>
      </c>
      <c r="Z367" s="42" t="n">
        <v>1</v>
      </c>
      <c r="AA367" s="42" t="n">
        <v>1</v>
      </c>
      <c r="AB367" s="42" t="n">
        <v>1</v>
      </c>
      <c r="AC367" s="42"/>
      <c r="AD367" s="42"/>
      <c r="AE367" s="42"/>
      <c r="AF367" s="42"/>
      <c r="AG367" s="42"/>
      <c r="AH367" s="42"/>
      <c r="AI367" s="42"/>
      <c r="AJ367" s="42"/>
      <c r="AK367" s="42"/>
      <c r="AL367" s="44"/>
      <c r="AM367" s="45"/>
      <c r="AN367" s="45"/>
      <c r="AO367" s="45"/>
      <c r="AP367" s="45"/>
    </row>
    <row r="368" customFormat="false" ht="9" hidden="false" customHeight="false" outlineLevel="0" collapsed="false">
      <c r="A368" s="19" t="s">
        <v>43</v>
      </c>
      <c r="B368" s="20"/>
      <c r="C368" s="63"/>
      <c r="D368" s="153"/>
      <c r="E368" s="62"/>
      <c r="F368" s="127"/>
      <c r="G368" s="158"/>
      <c r="H368" s="76" t="n">
        <v>0</v>
      </c>
      <c r="I368" s="76" t="n">
        <v>0</v>
      </c>
      <c r="J368" s="72" t="s">
        <v>684</v>
      </c>
      <c r="K368" s="138" t="s">
        <v>685</v>
      </c>
      <c r="L368" s="56"/>
      <c r="M368" s="43"/>
      <c r="N368" s="18" t="s">
        <v>19</v>
      </c>
      <c r="O368" s="42"/>
      <c r="P368" s="42"/>
      <c r="Q368" s="42"/>
      <c r="R368" s="42"/>
      <c r="T368" s="33" t="n">
        <f aca="false">+I368-U368</f>
        <v>0</v>
      </c>
      <c r="U368" s="43" t="n">
        <f aca="false">+V368+W368+X368+Y368</f>
        <v>0</v>
      </c>
      <c r="V368" s="43" t="n">
        <f aca="false">+Z368+AA368+AB368</f>
        <v>0</v>
      </c>
      <c r="W368" s="43" t="n">
        <f aca="false">+AC368+AD368+AE368</f>
        <v>0</v>
      </c>
      <c r="X368" s="43" t="n">
        <f aca="false">+AF368+AG368+AH368</f>
        <v>0</v>
      </c>
      <c r="Y368" s="43" t="n">
        <f aca="false">+AI368+AJ368+AK368</f>
        <v>0</v>
      </c>
      <c r="Z368" s="42" t="n">
        <f aca="false">+H368/12</f>
        <v>0</v>
      </c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4"/>
      <c r="AM368" s="45"/>
      <c r="AN368" s="45"/>
      <c r="AO368" s="45"/>
      <c r="AP368" s="45"/>
    </row>
    <row r="369" customFormat="false" ht="9" hidden="false" customHeight="false" outlineLevel="0" collapsed="false">
      <c r="A369" s="19" t="s">
        <v>43</v>
      </c>
      <c r="B369" s="20"/>
      <c r="C369" s="63"/>
      <c r="D369" s="153"/>
      <c r="E369" s="62"/>
      <c r="F369" s="127"/>
      <c r="G369" s="158"/>
      <c r="H369" s="76" t="n">
        <v>6</v>
      </c>
      <c r="I369" s="76" t="n">
        <v>6</v>
      </c>
      <c r="J369" s="72" t="s">
        <v>686</v>
      </c>
      <c r="K369" s="138" t="s">
        <v>687</v>
      </c>
      <c r="L369" s="56"/>
      <c r="M369" s="43"/>
      <c r="N369" s="18" t="s">
        <v>19</v>
      </c>
      <c r="O369" s="42"/>
      <c r="P369" s="42"/>
      <c r="Q369" s="42"/>
      <c r="R369" s="42"/>
      <c r="T369" s="33" t="n">
        <f aca="false">+I369-U369</f>
        <v>0</v>
      </c>
      <c r="U369" s="43" t="n">
        <f aca="false">+V369+W369+X369+Y369</f>
        <v>6</v>
      </c>
      <c r="V369" s="43" t="n">
        <f aca="false">+Z369+AA369+AB369</f>
        <v>3</v>
      </c>
      <c r="W369" s="43" t="n">
        <f aca="false">+AC369+AD369+AE369</f>
        <v>3</v>
      </c>
      <c r="X369" s="43" t="n">
        <f aca="false">+AF369+AG369+AH369</f>
        <v>0</v>
      </c>
      <c r="Y369" s="43" t="n">
        <f aca="false">+AI369+AJ369+AK369</f>
        <v>0</v>
      </c>
      <c r="Z369" s="42" t="n">
        <v>1</v>
      </c>
      <c r="AA369" s="42" t="n">
        <v>1</v>
      </c>
      <c r="AB369" s="42" t="n">
        <v>1</v>
      </c>
      <c r="AC369" s="42" t="n">
        <v>1</v>
      </c>
      <c r="AD369" s="42" t="n">
        <v>1</v>
      </c>
      <c r="AE369" s="42" t="n">
        <v>1</v>
      </c>
      <c r="AF369" s="42"/>
      <c r="AG369" s="42"/>
      <c r="AH369" s="42"/>
      <c r="AI369" s="42"/>
      <c r="AJ369" s="42"/>
      <c r="AK369" s="42"/>
      <c r="AL369" s="44"/>
      <c r="AM369" s="45"/>
      <c r="AN369" s="45"/>
      <c r="AO369" s="45"/>
      <c r="AP369" s="45"/>
    </row>
    <row r="370" customFormat="false" ht="9" hidden="false" customHeight="false" outlineLevel="0" collapsed="false">
      <c r="A370" s="19" t="s">
        <v>43</v>
      </c>
      <c r="B370" s="20"/>
      <c r="C370" s="63"/>
      <c r="D370" s="153"/>
      <c r="E370" s="62"/>
      <c r="F370" s="127"/>
      <c r="G370" s="158"/>
      <c r="H370" s="76" t="n">
        <v>0</v>
      </c>
      <c r="I370" s="76" t="n">
        <v>0</v>
      </c>
      <c r="J370" s="72" t="s">
        <v>688</v>
      </c>
      <c r="K370" s="138" t="s">
        <v>689</v>
      </c>
      <c r="L370" s="56"/>
      <c r="M370" s="43"/>
      <c r="N370" s="18" t="s">
        <v>19</v>
      </c>
      <c r="O370" s="42"/>
      <c r="P370" s="42"/>
      <c r="Q370" s="42"/>
      <c r="R370" s="42"/>
      <c r="T370" s="33" t="n">
        <f aca="false">+I370-U370</f>
        <v>0</v>
      </c>
      <c r="U370" s="43" t="n">
        <f aca="false">+V370+W370+X370+Y370</f>
        <v>0</v>
      </c>
      <c r="V370" s="43" t="n">
        <f aca="false">+Z370+AA370+AB370</f>
        <v>0</v>
      </c>
      <c r="W370" s="43" t="n">
        <f aca="false">+AC370+AD370+AE370</f>
        <v>0</v>
      </c>
      <c r="X370" s="43" t="n">
        <f aca="false">+AF370+AG370+AH370</f>
        <v>0</v>
      </c>
      <c r="Y370" s="43" t="n">
        <f aca="false">+AI370+AJ370+AK370</f>
        <v>0</v>
      </c>
      <c r="Z370" s="42" t="n">
        <f aca="false">+H370/12</f>
        <v>0</v>
      </c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4"/>
      <c r="AM370" s="45"/>
      <c r="AN370" s="45"/>
      <c r="AO370" s="45"/>
      <c r="AP370" s="45"/>
    </row>
    <row r="371" customFormat="false" ht="9" hidden="false" customHeight="false" outlineLevel="0" collapsed="false">
      <c r="A371" s="19" t="s">
        <v>43</v>
      </c>
      <c r="B371" s="20"/>
      <c r="C371" s="63"/>
      <c r="D371" s="153"/>
      <c r="E371" s="62"/>
      <c r="F371" s="127"/>
      <c r="G371" s="158"/>
      <c r="H371" s="76" t="n">
        <v>0</v>
      </c>
      <c r="I371" s="76" t="n">
        <v>0</v>
      </c>
      <c r="J371" s="72" t="s">
        <v>690</v>
      </c>
      <c r="K371" s="138" t="s">
        <v>691</v>
      </c>
      <c r="L371" s="56"/>
      <c r="M371" s="43"/>
      <c r="N371" s="18" t="s">
        <v>19</v>
      </c>
      <c r="O371" s="42"/>
      <c r="P371" s="42"/>
      <c r="Q371" s="42"/>
      <c r="R371" s="42"/>
      <c r="T371" s="33" t="n">
        <f aca="false">+I371-U371</f>
        <v>0</v>
      </c>
      <c r="U371" s="43" t="n">
        <f aca="false">+V371+W371+X371+Y371</f>
        <v>0</v>
      </c>
      <c r="V371" s="43" t="n">
        <f aca="false">+Z371+AA371+AB371</f>
        <v>0</v>
      </c>
      <c r="W371" s="43" t="n">
        <f aca="false">+AC371+AD371+AE371</f>
        <v>0</v>
      </c>
      <c r="X371" s="43" t="n">
        <f aca="false">+AF371+AG371+AH371</f>
        <v>0</v>
      </c>
      <c r="Y371" s="43" t="n">
        <f aca="false">+AI371+AJ371+AK371</f>
        <v>0</v>
      </c>
      <c r="Z371" s="42" t="n">
        <f aca="false">+H371/12</f>
        <v>0</v>
      </c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4"/>
      <c r="AM371" s="45"/>
      <c r="AN371" s="45"/>
      <c r="AO371" s="45"/>
      <c r="AP371" s="45"/>
    </row>
    <row r="372" customFormat="false" ht="9" hidden="false" customHeight="false" outlineLevel="0" collapsed="false">
      <c r="A372" s="19" t="s">
        <v>43</v>
      </c>
      <c r="B372" s="20"/>
      <c r="C372" s="63"/>
      <c r="D372" s="153"/>
      <c r="E372" s="62"/>
      <c r="F372" s="127"/>
      <c r="G372" s="158"/>
      <c r="H372" s="76" t="n">
        <v>0</v>
      </c>
      <c r="I372" s="76" t="n">
        <v>0</v>
      </c>
      <c r="J372" s="72" t="s">
        <v>692</v>
      </c>
      <c r="K372" s="138" t="s">
        <v>693</v>
      </c>
      <c r="L372" s="56"/>
      <c r="M372" s="43"/>
      <c r="N372" s="18" t="s">
        <v>19</v>
      </c>
      <c r="O372" s="42"/>
      <c r="P372" s="42"/>
      <c r="Q372" s="42"/>
      <c r="R372" s="42"/>
      <c r="T372" s="33" t="n">
        <f aca="false">+I372-U372</f>
        <v>0</v>
      </c>
      <c r="U372" s="43" t="n">
        <f aca="false">+V372+W372+X372+Y372</f>
        <v>0</v>
      </c>
      <c r="V372" s="43" t="n">
        <f aca="false">+Z372+AA372+AB372</f>
        <v>0</v>
      </c>
      <c r="W372" s="43" t="n">
        <f aca="false">+AC372+AD372+AE372</f>
        <v>0</v>
      </c>
      <c r="X372" s="43" t="n">
        <f aca="false">+AF372+AG372+AH372</f>
        <v>0</v>
      </c>
      <c r="Y372" s="43" t="n">
        <f aca="false">+AI372+AJ372+AK372</f>
        <v>0</v>
      </c>
      <c r="Z372" s="42" t="n">
        <f aca="false">+H372/12</f>
        <v>0</v>
      </c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4"/>
      <c r="AM372" s="45"/>
      <c r="AN372" s="45"/>
      <c r="AO372" s="45"/>
      <c r="AP372" s="45"/>
    </row>
    <row r="373" customFormat="false" ht="9" hidden="false" customHeight="false" outlineLevel="0" collapsed="false">
      <c r="A373" s="19" t="s">
        <v>43</v>
      </c>
      <c r="B373" s="20"/>
      <c r="C373" s="63"/>
      <c r="D373" s="153"/>
      <c r="E373" s="62"/>
      <c r="F373" s="127"/>
      <c r="G373" s="158"/>
      <c r="H373" s="76" t="n">
        <v>18</v>
      </c>
      <c r="I373" s="76" t="n">
        <v>18</v>
      </c>
      <c r="J373" s="72" t="s">
        <v>694</v>
      </c>
      <c r="K373" s="138" t="s">
        <v>695</v>
      </c>
      <c r="L373" s="56"/>
      <c r="M373" s="43"/>
      <c r="N373" s="18" t="s">
        <v>19</v>
      </c>
      <c r="O373" s="42"/>
      <c r="P373" s="42"/>
      <c r="Q373" s="42"/>
      <c r="R373" s="42"/>
      <c r="T373" s="33" t="n">
        <f aca="false">+I373-U373</f>
        <v>0</v>
      </c>
      <c r="U373" s="43" t="n">
        <f aca="false">+V373+W373+X373+Y373</f>
        <v>18</v>
      </c>
      <c r="V373" s="43" t="n">
        <f aca="false">+Z373+AA373+AB373</f>
        <v>6</v>
      </c>
      <c r="W373" s="43" t="n">
        <f aca="false">+AC373+AD373+AE373</f>
        <v>6</v>
      </c>
      <c r="X373" s="43" t="n">
        <f aca="false">+AF373+AG373+AH373</f>
        <v>6</v>
      </c>
      <c r="Y373" s="43" t="n">
        <f aca="false">+AI373+AJ373+AK373</f>
        <v>0</v>
      </c>
      <c r="Z373" s="42" t="n">
        <v>2</v>
      </c>
      <c r="AA373" s="42" t="n">
        <v>2</v>
      </c>
      <c r="AB373" s="42" t="n">
        <v>2</v>
      </c>
      <c r="AC373" s="42" t="n">
        <v>2</v>
      </c>
      <c r="AD373" s="42" t="n">
        <v>2</v>
      </c>
      <c r="AE373" s="42" t="n">
        <v>2</v>
      </c>
      <c r="AF373" s="42" t="n">
        <v>2</v>
      </c>
      <c r="AG373" s="42" t="n">
        <v>2</v>
      </c>
      <c r="AH373" s="42" t="n">
        <v>2</v>
      </c>
      <c r="AI373" s="42"/>
      <c r="AJ373" s="42"/>
      <c r="AK373" s="42"/>
      <c r="AL373" s="44"/>
      <c r="AM373" s="45"/>
      <c r="AN373" s="45"/>
      <c r="AO373" s="45"/>
      <c r="AP373" s="45"/>
    </row>
    <row r="374" customFormat="false" ht="9" hidden="false" customHeight="false" outlineLevel="0" collapsed="false">
      <c r="A374" s="19" t="s">
        <v>43</v>
      </c>
      <c r="B374" s="20"/>
      <c r="C374" s="63"/>
      <c r="D374" s="153"/>
      <c r="E374" s="62"/>
      <c r="F374" s="127"/>
      <c r="G374" s="158"/>
      <c r="H374" s="76" t="n">
        <v>12</v>
      </c>
      <c r="I374" s="76" t="n">
        <v>12</v>
      </c>
      <c r="J374" s="72" t="s">
        <v>696</v>
      </c>
      <c r="K374" s="138" t="s">
        <v>697</v>
      </c>
      <c r="L374" s="56"/>
      <c r="M374" s="43"/>
      <c r="N374" s="18" t="s">
        <v>19</v>
      </c>
      <c r="O374" s="42"/>
      <c r="P374" s="42"/>
      <c r="Q374" s="42"/>
      <c r="R374" s="42"/>
      <c r="T374" s="33" t="n">
        <f aca="false">+I374-U374</f>
        <v>0</v>
      </c>
      <c r="U374" s="43" t="n">
        <f aca="false">+V374+W374+X374+Y374</f>
        <v>12</v>
      </c>
      <c r="V374" s="43" t="n">
        <f aca="false">+Z374+AA374+AB374</f>
        <v>3</v>
      </c>
      <c r="W374" s="43" t="n">
        <f aca="false">+AC374+AD374+AE374</f>
        <v>3</v>
      </c>
      <c r="X374" s="43" t="n">
        <f aca="false">+AF374+AG374+AH374</f>
        <v>3</v>
      </c>
      <c r="Y374" s="43" t="n">
        <f aca="false">+AI374+AJ374+AK374</f>
        <v>3</v>
      </c>
      <c r="Z374" s="42" t="n">
        <f aca="false">+H374/12</f>
        <v>1</v>
      </c>
      <c r="AA374" s="42" t="n">
        <v>1</v>
      </c>
      <c r="AB374" s="42" t="n">
        <v>1</v>
      </c>
      <c r="AC374" s="42" t="n">
        <v>1</v>
      </c>
      <c r="AD374" s="42" t="n">
        <v>1</v>
      </c>
      <c r="AE374" s="42" t="n">
        <v>1</v>
      </c>
      <c r="AF374" s="42" t="n">
        <v>1</v>
      </c>
      <c r="AG374" s="42" t="n">
        <v>1</v>
      </c>
      <c r="AH374" s="42" t="n">
        <v>1</v>
      </c>
      <c r="AI374" s="42" t="n">
        <v>1</v>
      </c>
      <c r="AJ374" s="42" t="n">
        <v>1</v>
      </c>
      <c r="AK374" s="42" t="n">
        <v>1</v>
      </c>
      <c r="AL374" s="44"/>
      <c r="AM374" s="45"/>
      <c r="AN374" s="45"/>
      <c r="AO374" s="45"/>
      <c r="AP374" s="45"/>
    </row>
    <row r="375" customFormat="false" ht="9" hidden="false" customHeight="false" outlineLevel="0" collapsed="false">
      <c r="A375" s="19" t="s">
        <v>43</v>
      </c>
      <c r="B375" s="20"/>
      <c r="C375" s="63"/>
      <c r="D375" s="153"/>
      <c r="E375" s="62"/>
      <c r="F375" s="127"/>
      <c r="G375" s="158"/>
      <c r="H375" s="76" t="n">
        <v>0</v>
      </c>
      <c r="I375" s="76" t="n">
        <v>0</v>
      </c>
      <c r="J375" s="72" t="s">
        <v>698</v>
      </c>
      <c r="K375" s="138" t="s">
        <v>699</v>
      </c>
      <c r="L375" s="56"/>
      <c r="M375" s="43"/>
      <c r="N375" s="18" t="s">
        <v>19</v>
      </c>
      <c r="O375" s="42"/>
      <c r="P375" s="42"/>
      <c r="Q375" s="42"/>
      <c r="R375" s="42"/>
      <c r="T375" s="33" t="n">
        <f aca="false">+I375-U375</f>
        <v>0</v>
      </c>
      <c r="U375" s="43" t="n">
        <f aca="false">+V375+W375+X375+Y375</f>
        <v>0</v>
      </c>
      <c r="V375" s="43" t="n">
        <f aca="false">+Z375+AA375+AB375</f>
        <v>0</v>
      </c>
      <c r="W375" s="43" t="n">
        <f aca="false">+AC375+AD375+AE375</f>
        <v>0</v>
      </c>
      <c r="X375" s="43" t="n">
        <f aca="false">+AF375+AG375+AH375</f>
        <v>0</v>
      </c>
      <c r="Y375" s="43" t="n">
        <f aca="false">+AI375+AJ375+AK375</f>
        <v>0</v>
      </c>
      <c r="Z375" s="42" t="n">
        <f aca="false">+H375/12</f>
        <v>0</v>
      </c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4"/>
      <c r="AM375" s="45"/>
      <c r="AN375" s="45"/>
      <c r="AO375" s="45"/>
      <c r="AP375" s="45"/>
    </row>
    <row r="376" customFormat="false" ht="9" hidden="false" customHeight="false" outlineLevel="0" collapsed="false">
      <c r="A376" s="19" t="s">
        <v>43</v>
      </c>
      <c r="B376" s="20"/>
      <c r="C376" s="63"/>
      <c r="D376" s="153"/>
      <c r="E376" s="62"/>
      <c r="F376" s="127"/>
      <c r="G376" s="158"/>
      <c r="H376" s="76" t="n">
        <v>1</v>
      </c>
      <c r="I376" s="76" t="n">
        <v>1</v>
      </c>
      <c r="J376" s="72" t="s">
        <v>700</v>
      </c>
      <c r="K376" s="138" t="s">
        <v>701</v>
      </c>
      <c r="L376" s="56"/>
      <c r="M376" s="43"/>
      <c r="N376" s="18" t="s">
        <v>19</v>
      </c>
      <c r="O376" s="42"/>
      <c r="P376" s="42"/>
      <c r="Q376" s="42"/>
      <c r="R376" s="42"/>
      <c r="T376" s="33" t="n">
        <f aca="false">+I376-U376</f>
        <v>0</v>
      </c>
      <c r="U376" s="43" t="n">
        <f aca="false">+V376+W376+X376+Y376</f>
        <v>1</v>
      </c>
      <c r="V376" s="43" t="n">
        <f aca="false">+Z376+AA376+AB376</f>
        <v>1</v>
      </c>
      <c r="W376" s="43" t="n">
        <f aca="false">+AC376+AD376+AE376</f>
        <v>0</v>
      </c>
      <c r="X376" s="43" t="n">
        <f aca="false">+AF376+AG376+AH376</f>
        <v>0</v>
      </c>
      <c r="Y376" s="43" t="n">
        <f aca="false">+AI376+AJ376+AK376</f>
        <v>0</v>
      </c>
      <c r="Z376" s="42" t="n">
        <v>1</v>
      </c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4"/>
      <c r="AM376" s="45"/>
      <c r="AN376" s="45"/>
      <c r="AO376" s="45"/>
      <c r="AP376" s="45"/>
    </row>
    <row r="377" customFormat="false" ht="9" hidden="false" customHeight="false" outlineLevel="0" collapsed="false">
      <c r="A377" s="19" t="s">
        <v>43</v>
      </c>
      <c r="B377" s="20"/>
      <c r="C377" s="63"/>
      <c r="D377" s="153"/>
      <c r="E377" s="62"/>
      <c r="F377" s="127"/>
      <c r="G377" s="158"/>
      <c r="H377" s="76" t="n">
        <v>1</v>
      </c>
      <c r="I377" s="76" t="n">
        <v>1</v>
      </c>
      <c r="J377" s="72" t="s">
        <v>702</v>
      </c>
      <c r="K377" s="138" t="s">
        <v>703</v>
      </c>
      <c r="L377" s="56"/>
      <c r="M377" s="43"/>
      <c r="N377" s="18" t="s">
        <v>19</v>
      </c>
      <c r="O377" s="42"/>
      <c r="P377" s="42"/>
      <c r="Q377" s="42"/>
      <c r="R377" s="42"/>
      <c r="T377" s="33" t="n">
        <f aca="false">+I377-U377</f>
        <v>0</v>
      </c>
      <c r="U377" s="43" t="n">
        <f aca="false">+V377+W377+X377+Y377</f>
        <v>1</v>
      </c>
      <c r="V377" s="43" t="n">
        <f aca="false">+Z377+AA377+AB377</f>
        <v>1</v>
      </c>
      <c r="W377" s="43" t="n">
        <f aca="false">+AC377+AD377+AE377</f>
        <v>0</v>
      </c>
      <c r="X377" s="43" t="n">
        <f aca="false">+AF377+AG377+AH377</f>
        <v>0</v>
      </c>
      <c r="Y377" s="43" t="n">
        <f aca="false">+AI377+AJ377+AK377</f>
        <v>0</v>
      </c>
      <c r="Z377" s="42" t="n">
        <v>1</v>
      </c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4"/>
      <c r="AM377" s="45"/>
      <c r="AN377" s="45"/>
      <c r="AO377" s="45"/>
      <c r="AP377" s="45"/>
    </row>
    <row r="378" customFormat="false" ht="9" hidden="false" customHeight="false" outlineLevel="0" collapsed="false">
      <c r="A378" s="19" t="s">
        <v>43</v>
      </c>
      <c r="B378" s="20"/>
      <c r="C378" s="63"/>
      <c r="D378" s="153"/>
      <c r="E378" s="62"/>
      <c r="F378" s="127"/>
      <c r="G378" s="158"/>
      <c r="H378" s="76" t="n">
        <v>0</v>
      </c>
      <c r="I378" s="76" t="n">
        <v>0</v>
      </c>
      <c r="J378" s="72" t="s">
        <v>704</v>
      </c>
      <c r="K378" s="138" t="s">
        <v>705</v>
      </c>
      <c r="L378" s="56"/>
      <c r="M378" s="43"/>
      <c r="N378" s="18" t="s">
        <v>19</v>
      </c>
      <c r="O378" s="42"/>
      <c r="P378" s="42"/>
      <c r="Q378" s="42"/>
      <c r="R378" s="42"/>
      <c r="T378" s="33" t="n">
        <f aca="false">+I378-U378</f>
        <v>0</v>
      </c>
      <c r="U378" s="43" t="n">
        <f aca="false">+V378+W378+X378+Y378</f>
        <v>0</v>
      </c>
      <c r="V378" s="43" t="n">
        <f aca="false">+Z378+AA378+AB378</f>
        <v>0</v>
      </c>
      <c r="W378" s="43" t="n">
        <f aca="false">+AC378+AD378+AE378</f>
        <v>0</v>
      </c>
      <c r="X378" s="43" t="n">
        <f aca="false">+AF378+AG378+AH378</f>
        <v>0</v>
      </c>
      <c r="Y378" s="43" t="n">
        <f aca="false">+AI378+AJ378+AK378</f>
        <v>0</v>
      </c>
      <c r="Z378" s="42" t="n">
        <f aca="false">+H378/12</f>
        <v>0</v>
      </c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4"/>
      <c r="AM378" s="45"/>
      <c r="AN378" s="45"/>
      <c r="AO378" s="45"/>
      <c r="AP378" s="45"/>
    </row>
    <row r="379" customFormat="false" ht="9" hidden="false" customHeight="false" outlineLevel="0" collapsed="false">
      <c r="A379" s="19" t="s">
        <v>43</v>
      </c>
      <c r="B379" s="20"/>
      <c r="C379" s="63"/>
      <c r="D379" s="153"/>
      <c r="E379" s="62"/>
      <c r="F379" s="127"/>
      <c r="G379" s="158"/>
      <c r="H379" s="76" t="n">
        <v>0</v>
      </c>
      <c r="I379" s="76" t="n">
        <v>0</v>
      </c>
      <c r="J379" s="72" t="s">
        <v>706</v>
      </c>
      <c r="K379" s="138" t="s">
        <v>707</v>
      </c>
      <c r="L379" s="56"/>
      <c r="M379" s="43"/>
      <c r="N379" s="18" t="s">
        <v>19</v>
      </c>
      <c r="O379" s="42"/>
      <c r="P379" s="42"/>
      <c r="Q379" s="42"/>
      <c r="R379" s="42"/>
      <c r="T379" s="33" t="n">
        <f aca="false">+I379-U379</f>
        <v>0</v>
      </c>
      <c r="U379" s="43" t="n">
        <f aca="false">+V379+W379+X379+Y379</f>
        <v>0</v>
      </c>
      <c r="V379" s="43" t="n">
        <f aca="false">+Z379+AA379+AB379</f>
        <v>0</v>
      </c>
      <c r="W379" s="43" t="n">
        <f aca="false">+AC379+AD379+AE379</f>
        <v>0</v>
      </c>
      <c r="X379" s="43" t="n">
        <f aca="false">+AF379+AG379+AH379</f>
        <v>0</v>
      </c>
      <c r="Y379" s="43" t="n">
        <f aca="false">+AI379+AJ379+AK379</f>
        <v>0</v>
      </c>
      <c r="Z379" s="42" t="n">
        <f aca="false">+H379/12</f>
        <v>0</v>
      </c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4"/>
      <c r="AM379" s="45"/>
      <c r="AN379" s="45"/>
      <c r="AO379" s="45"/>
      <c r="AP379" s="45"/>
    </row>
    <row r="380" customFormat="false" ht="33" hidden="false" customHeight="true" outlineLevel="0" collapsed="false">
      <c r="A380" s="19" t="s">
        <v>43</v>
      </c>
      <c r="B380" s="20"/>
      <c r="C380" s="63" t="s">
        <v>708</v>
      </c>
      <c r="D380" s="56"/>
      <c r="E380" s="43"/>
      <c r="F380" s="56" t="s">
        <v>709</v>
      </c>
      <c r="G380" s="43" t="s">
        <v>710</v>
      </c>
      <c r="H380" s="135"/>
      <c r="I380" s="159" t="n">
        <v>960</v>
      </c>
      <c r="J380" s="42"/>
      <c r="K380" s="42" t="s">
        <v>709</v>
      </c>
      <c r="L380" s="43" t="s">
        <v>710</v>
      </c>
      <c r="M380" s="43" t="s">
        <v>284</v>
      </c>
      <c r="N380" s="18" t="s">
        <v>19</v>
      </c>
      <c r="O380" s="43" t="n">
        <f aca="false">+P380+Q380+R380</f>
        <v>0</v>
      </c>
      <c r="P380" s="42"/>
      <c r="Q380" s="42"/>
      <c r="R380" s="42"/>
      <c r="S380" s="150"/>
      <c r="T380" s="150" t="n">
        <f aca="false">+I380-U380</f>
        <v>0</v>
      </c>
      <c r="U380" s="43" t="n">
        <f aca="false">+V380+W380+X380+Y380</f>
        <v>960</v>
      </c>
      <c r="V380" s="43" t="n">
        <f aca="false">+Z380+AA380+AB380</f>
        <v>240</v>
      </c>
      <c r="W380" s="43" t="n">
        <f aca="false">+AC380+AD380+AE380</f>
        <v>240</v>
      </c>
      <c r="X380" s="43" t="n">
        <f aca="false">+AF380+AG380+AH380</f>
        <v>240</v>
      </c>
      <c r="Y380" s="43" t="n">
        <f aca="false">+AI380+AJ380+AK380</f>
        <v>240</v>
      </c>
      <c r="Z380" s="42" t="n">
        <v>80</v>
      </c>
      <c r="AA380" s="42" t="n">
        <v>80</v>
      </c>
      <c r="AB380" s="42" t="n">
        <v>80</v>
      </c>
      <c r="AC380" s="42" t="n">
        <v>80</v>
      </c>
      <c r="AD380" s="42" t="n">
        <v>80</v>
      </c>
      <c r="AE380" s="42" t="n">
        <v>80</v>
      </c>
      <c r="AF380" s="42" t="n">
        <v>80</v>
      </c>
      <c r="AG380" s="42" t="n">
        <v>80</v>
      </c>
      <c r="AH380" s="42" t="n">
        <v>80</v>
      </c>
      <c r="AI380" s="42" t="n">
        <v>80</v>
      </c>
      <c r="AJ380" s="42" t="n">
        <v>80</v>
      </c>
      <c r="AK380" s="42" t="n">
        <v>80</v>
      </c>
      <c r="AL380" s="44" t="n">
        <f aca="false">+AM380+AN380+AO380+AP380</f>
        <v>0</v>
      </c>
      <c r="AM380" s="45"/>
      <c r="AN380" s="45"/>
      <c r="AO380" s="45"/>
      <c r="AP380" s="45"/>
    </row>
    <row r="381" customFormat="false" ht="36" hidden="false" customHeight="true" outlineLevel="0" collapsed="false">
      <c r="A381" s="19" t="s">
        <v>43</v>
      </c>
      <c r="B381" s="20"/>
      <c r="C381" s="63"/>
      <c r="D381" s="160"/>
      <c r="E381" s="43"/>
      <c r="F381" s="56" t="s">
        <v>711</v>
      </c>
      <c r="G381" s="43" t="s">
        <v>710</v>
      </c>
      <c r="H381" s="135"/>
      <c r="I381" s="159" t="n">
        <v>240</v>
      </c>
      <c r="J381" s="42"/>
      <c r="K381" s="56" t="s">
        <v>711</v>
      </c>
      <c r="L381" s="43" t="s">
        <v>710</v>
      </c>
      <c r="M381" s="43" t="s">
        <v>284</v>
      </c>
      <c r="N381" s="18" t="s">
        <v>19</v>
      </c>
      <c r="O381" s="43" t="n">
        <f aca="false">+P381+Q381+R381</f>
        <v>0</v>
      </c>
      <c r="P381" s="42"/>
      <c r="Q381" s="42"/>
      <c r="R381" s="42"/>
      <c r="S381" s="150"/>
      <c r="T381" s="150" t="n">
        <f aca="false">+I381-U381</f>
        <v>0</v>
      </c>
      <c r="U381" s="43" t="n">
        <f aca="false">+V381+W381+X381+Y381</f>
        <v>240</v>
      </c>
      <c r="V381" s="43" t="n">
        <f aca="false">+Z381+AA381+AB381</f>
        <v>60</v>
      </c>
      <c r="W381" s="43" t="n">
        <f aca="false">+AC381+AD381+AE381</f>
        <v>60</v>
      </c>
      <c r="X381" s="43" t="n">
        <f aca="false">+AF381+AG381+AH381</f>
        <v>60</v>
      </c>
      <c r="Y381" s="43" t="n">
        <f aca="false">+AI381+AJ381+AK381</f>
        <v>60</v>
      </c>
      <c r="Z381" s="42" t="n">
        <v>20</v>
      </c>
      <c r="AA381" s="42" t="n">
        <v>20</v>
      </c>
      <c r="AB381" s="42" t="n">
        <v>20</v>
      </c>
      <c r="AC381" s="42" t="n">
        <v>20</v>
      </c>
      <c r="AD381" s="42" t="n">
        <v>20</v>
      </c>
      <c r="AE381" s="42" t="n">
        <v>20</v>
      </c>
      <c r="AF381" s="42" t="n">
        <v>20</v>
      </c>
      <c r="AG381" s="42" t="n">
        <v>20</v>
      </c>
      <c r="AH381" s="42" t="n">
        <v>20</v>
      </c>
      <c r="AI381" s="42" t="n">
        <v>20</v>
      </c>
      <c r="AJ381" s="42" t="n">
        <v>20</v>
      </c>
      <c r="AK381" s="42" t="n">
        <v>20</v>
      </c>
      <c r="AL381" s="44"/>
      <c r="AM381" s="45"/>
      <c r="AN381" s="45"/>
      <c r="AO381" s="45"/>
      <c r="AP381" s="45"/>
    </row>
    <row r="382" customFormat="false" ht="25.5" hidden="false" customHeight="true" outlineLevel="0" collapsed="false">
      <c r="A382" s="19" t="s">
        <v>43</v>
      </c>
      <c r="B382" s="20"/>
      <c r="C382" s="63"/>
      <c r="D382" s="160"/>
      <c r="E382" s="43"/>
      <c r="F382" s="56" t="s">
        <v>712</v>
      </c>
      <c r="G382" s="43" t="s">
        <v>710</v>
      </c>
      <c r="H382" s="111"/>
      <c r="I382" s="159" t="n">
        <v>1200</v>
      </c>
      <c r="J382" s="42"/>
      <c r="K382" s="56" t="s">
        <v>712</v>
      </c>
      <c r="L382" s="43" t="s">
        <v>710</v>
      </c>
      <c r="M382" s="43" t="s">
        <v>284</v>
      </c>
      <c r="N382" s="18" t="s">
        <v>19</v>
      </c>
      <c r="O382" s="43" t="n">
        <f aca="false">+P382+Q382+R382</f>
        <v>0</v>
      </c>
      <c r="P382" s="42"/>
      <c r="Q382" s="42"/>
      <c r="R382" s="42"/>
      <c r="S382" s="150"/>
      <c r="T382" s="150" t="n">
        <f aca="false">+I382-U382</f>
        <v>0</v>
      </c>
      <c r="U382" s="43" t="n">
        <f aca="false">+V382+W382+X382+Y382</f>
        <v>1200</v>
      </c>
      <c r="V382" s="43" t="n">
        <f aca="false">+Z382+AA382+AB382</f>
        <v>300</v>
      </c>
      <c r="W382" s="43" t="n">
        <f aca="false">+AC382+AD382+AE382</f>
        <v>300</v>
      </c>
      <c r="X382" s="43" t="n">
        <f aca="false">+AF382+AG382+AH382</f>
        <v>300</v>
      </c>
      <c r="Y382" s="43" t="n">
        <f aca="false">+AI382+AJ382+AK382</f>
        <v>300</v>
      </c>
      <c r="Z382" s="42" t="n">
        <v>100</v>
      </c>
      <c r="AA382" s="42" t="n">
        <v>100</v>
      </c>
      <c r="AB382" s="42" t="n">
        <v>100</v>
      </c>
      <c r="AC382" s="42" t="n">
        <v>100</v>
      </c>
      <c r="AD382" s="42" t="n">
        <v>100</v>
      </c>
      <c r="AE382" s="42" t="n">
        <v>100</v>
      </c>
      <c r="AF382" s="42" t="n">
        <v>100</v>
      </c>
      <c r="AG382" s="42" t="n">
        <v>100</v>
      </c>
      <c r="AH382" s="42" t="n">
        <v>100</v>
      </c>
      <c r="AI382" s="42" t="n">
        <v>100</v>
      </c>
      <c r="AJ382" s="42" t="n">
        <v>100</v>
      </c>
      <c r="AK382" s="42" t="n">
        <v>100</v>
      </c>
      <c r="AL382" s="44"/>
      <c r="AM382" s="45"/>
      <c r="AN382" s="45"/>
      <c r="AO382" s="45"/>
      <c r="AP382" s="45"/>
    </row>
    <row r="383" customFormat="false" ht="28.5" hidden="false" customHeight="true" outlineLevel="0" collapsed="false">
      <c r="A383" s="19" t="s">
        <v>43</v>
      </c>
      <c r="B383" s="161" t="n">
        <v>87</v>
      </c>
      <c r="C383" s="63" t="s">
        <v>713</v>
      </c>
      <c r="D383" s="66"/>
      <c r="E383" s="21" t="n">
        <v>5001286</v>
      </c>
      <c r="F383" s="63" t="s">
        <v>714</v>
      </c>
      <c r="G383" s="70" t="s">
        <v>710</v>
      </c>
      <c r="H383" s="111"/>
      <c r="I383" s="135" t="n">
        <v>28812</v>
      </c>
      <c r="J383" s="42"/>
      <c r="K383" s="162" t="s">
        <v>715</v>
      </c>
      <c r="L383" s="42" t="s">
        <v>710</v>
      </c>
      <c r="M383" s="70" t="s">
        <v>716</v>
      </c>
      <c r="N383" s="18" t="s">
        <v>19</v>
      </c>
      <c r="O383" s="43" t="n">
        <f aca="false">+P383+Q383+R383</f>
        <v>0</v>
      </c>
      <c r="P383" s="42"/>
      <c r="Q383" s="42"/>
      <c r="R383" s="42"/>
      <c r="T383" s="33" t="n">
        <f aca="false">+I383-U383</f>
        <v>0</v>
      </c>
      <c r="U383" s="43" t="n">
        <f aca="false">+V383+W383+X383+Y383</f>
        <v>28812</v>
      </c>
      <c r="V383" s="43" t="n">
        <f aca="false">+Z383+AA383+AB383</f>
        <v>7203</v>
      </c>
      <c r="W383" s="43" t="n">
        <f aca="false">+AC383+AD383+AE383</f>
        <v>7203</v>
      </c>
      <c r="X383" s="43" t="n">
        <f aca="false">+AF383+AG383+AH383</f>
        <v>7203</v>
      </c>
      <c r="Y383" s="43" t="n">
        <f aca="false">+AI383+AJ383+AK383</f>
        <v>7203</v>
      </c>
      <c r="Z383" s="163" t="n">
        <v>2401</v>
      </c>
      <c r="AA383" s="163" t="n">
        <v>2401</v>
      </c>
      <c r="AB383" s="163" t="n">
        <v>2401</v>
      </c>
      <c r="AC383" s="163" t="n">
        <v>2401</v>
      </c>
      <c r="AD383" s="163" t="n">
        <v>2401</v>
      </c>
      <c r="AE383" s="163" t="n">
        <v>2401</v>
      </c>
      <c r="AF383" s="163" t="n">
        <v>2401</v>
      </c>
      <c r="AG383" s="163" t="n">
        <v>2401</v>
      </c>
      <c r="AH383" s="163" t="n">
        <v>2401</v>
      </c>
      <c r="AI383" s="163" t="n">
        <v>2401</v>
      </c>
      <c r="AJ383" s="163" t="n">
        <v>2401</v>
      </c>
      <c r="AK383" s="163" t="n">
        <v>2401</v>
      </c>
      <c r="AL383" s="44" t="n">
        <f aca="false">+AM383+AN383+AO383+AP383</f>
        <v>2837894</v>
      </c>
      <c r="AM383" s="45" t="n">
        <v>1377421</v>
      </c>
      <c r="AN383" s="45" t="n">
        <v>1460473</v>
      </c>
      <c r="AO383" s="45"/>
      <c r="AP383" s="45"/>
    </row>
    <row r="384" customFormat="false" ht="16.5" hidden="false" customHeight="true" outlineLevel="0" collapsed="false">
      <c r="A384" s="19" t="s">
        <v>43</v>
      </c>
      <c r="B384" s="161"/>
      <c r="C384" s="63"/>
      <c r="D384" s="66"/>
      <c r="E384" s="21"/>
      <c r="F384" s="63"/>
      <c r="G384" s="43" t="s">
        <v>710</v>
      </c>
      <c r="H384" s="111"/>
      <c r="I384" s="135" t="n">
        <v>540</v>
      </c>
      <c r="J384" s="42"/>
      <c r="K384" s="164" t="s">
        <v>717</v>
      </c>
      <c r="L384" s="42" t="s">
        <v>710</v>
      </c>
      <c r="M384" s="70"/>
      <c r="N384" s="18" t="s">
        <v>19</v>
      </c>
      <c r="O384" s="43" t="n">
        <f aca="false">+P384+Q384+R384</f>
        <v>0</v>
      </c>
      <c r="P384" s="42"/>
      <c r="Q384" s="42"/>
      <c r="R384" s="42"/>
      <c r="T384" s="33" t="n">
        <f aca="false">+I384-U384</f>
        <v>0</v>
      </c>
      <c r="U384" s="43" t="n">
        <f aca="false">+V384+W384+X384+Y384</f>
        <v>540</v>
      </c>
      <c r="V384" s="43" t="n">
        <f aca="false">+Z384+AA384+AB384</f>
        <v>135</v>
      </c>
      <c r="W384" s="43" t="n">
        <f aca="false">+AC384+AD384+AE384</f>
        <v>135</v>
      </c>
      <c r="X384" s="43" t="n">
        <f aca="false">+AF384+AG384+AH384</f>
        <v>135</v>
      </c>
      <c r="Y384" s="43" t="n">
        <f aca="false">+AI384+AJ384+AK384</f>
        <v>135</v>
      </c>
      <c r="Z384" s="163" t="n">
        <v>45</v>
      </c>
      <c r="AA384" s="163" t="n">
        <v>45</v>
      </c>
      <c r="AB384" s="163" t="n">
        <v>45</v>
      </c>
      <c r="AC384" s="163" t="n">
        <v>45</v>
      </c>
      <c r="AD384" s="163" t="n">
        <v>45</v>
      </c>
      <c r="AE384" s="163" t="n">
        <v>45</v>
      </c>
      <c r="AF384" s="163" t="n">
        <v>45</v>
      </c>
      <c r="AG384" s="163" t="n">
        <v>45</v>
      </c>
      <c r="AH384" s="163" t="n">
        <v>45</v>
      </c>
      <c r="AI384" s="163" t="n">
        <v>45</v>
      </c>
      <c r="AJ384" s="163" t="n">
        <v>45</v>
      </c>
      <c r="AK384" s="163" t="n">
        <v>45</v>
      </c>
      <c r="AL384" s="44"/>
      <c r="AM384" s="45"/>
      <c r="AN384" s="45"/>
      <c r="AO384" s="45"/>
      <c r="AP384" s="45"/>
    </row>
    <row r="385" customFormat="false" ht="18" hidden="false" customHeight="false" outlineLevel="0" collapsed="false">
      <c r="A385" s="19" t="s">
        <v>43</v>
      </c>
      <c r="B385" s="161"/>
      <c r="C385" s="63"/>
      <c r="D385" s="66"/>
      <c r="E385" s="21"/>
      <c r="F385" s="63"/>
      <c r="G385" s="43" t="s">
        <v>710</v>
      </c>
      <c r="H385" s="111"/>
      <c r="I385" s="135" t="n">
        <v>310</v>
      </c>
      <c r="J385" s="42"/>
      <c r="K385" s="164" t="s">
        <v>718</v>
      </c>
      <c r="L385" s="42" t="s">
        <v>710</v>
      </c>
      <c r="M385" s="70"/>
      <c r="N385" s="18" t="s">
        <v>19</v>
      </c>
      <c r="O385" s="43" t="n">
        <f aca="false">+P385+Q385+R385</f>
        <v>0</v>
      </c>
      <c r="P385" s="42"/>
      <c r="Q385" s="42"/>
      <c r="R385" s="42"/>
      <c r="T385" s="33" t="n">
        <f aca="false">+I385-U385</f>
        <v>0</v>
      </c>
      <c r="U385" s="43" t="n">
        <f aca="false">+V385+W385+X385+Y385</f>
        <v>310</v>
      </c>
      <c r="V385" s="43" t="n">
        <f aca="false">+Z385+AA385+AB385</f>
        <v>78</v>
      </c>
      <c r="W385" s="43" t="n">
        <f aca="false">+AC385+AD385+AE385</f>
        <v>77</v>
      </c>
      <c r="X385" s="43" t="n">
        <f aca="false">+AF385+AG385+AH385</f>
        <v>78</v>
      </c>
      <c r="Y385" s="43" t="n">
        <f aca="false">+AI385+AJ385+AK385</f>
        <v>77</v>
      </c>
      <c r="Z385" s="163" t="n">
        <v>25</v>
      </c>
      <c r="AA385" s="163" t="n">
        <v>25</v>
      </c>
      <c r="AB385" s="163" t="n">
        <v>28</v>
      </c>
      <c r="AC385" s="163" t="n">
        <v>26</v>
      </c>
      <c r="AD385" s="163" t="n">
        <v>25</v>
      </c>
      <c r="AE385" s="163" t="n">
        <v>26</v>
      </c>
      <c r="AF385" s="163" t="n">
        <v>27</v>
      </c>
      <c r="AG385" s="163" t="n">
        <v>25</v>
      </c>
      <c r="AH385" s="163" t="n">
        <v>26</v>
      </c>
      <c r="AI385" s="163" t="n">
        <v>25</v>
      </c>
      <c r="AJ385" s="163" t="n">
        <v>26</v>
      </c>
      <c r="AK385" s="163" t="n">
        <v>26</v>
      </c>
      <c r="AL385" s="44"/>
      <c r="AM385" s="45"/>
      <c r="AN385" s="45"/>
      <c r="AO385" s="45"/>
      <c r="AP385" s="45"/>
    </row>
    <row r="386" customFormat="false" ht="9" hidden="false" customHeight="true" outlineLevel="0" collapsed="false">
      <c r="A386" s="19" t="s">
        <v>43</v>
      </c>
      <c r="B386" s="161"/>
      <c r="C386" s="63" t="s">
        <v>719</v>
      </c>
      <c r="D386" s="66"/>
      <c r="E386" s="21"/>
      <c r="F386" s="63"/>
      <c r="G386" s="165" t="s">
        <v>720</v>
      </c>
      <c r="H386" s="111" t="n">
        <v>1358</v>
      </c>
      <c r="I386" s="135" t="n">
        <v>1358</v>
      </c>
      <c r="J386" s="42"/>
      <c r="K386" s="164" t="s">
        <v>721</v>
      </c>
      <c r="L386" s="165" t="s">
        <v>720</v>
      </c>
      <c r="M386" s="70"/>
      <c r="N386" s="18" t="s">
        <v>19</v>
      </c>
      <c r="O386" s="43" t="n">
        <f aca="false">+P386+Q386+R386</f>
        <v>0</v>
      </c>
      <c r="P386" s="42"/>
      <c r="Q386" s="42"/>
      <c r="R386" s="42"/>
      <c r="T386" s="33" t="n">
        <f aca="false">+I386-U386</f>
        <v>0</v>
      </c>
      <c r="U386" s="43" t="n">
        <f aca="false">+V386+W386+X386+Y386</f>
        <v>1358</v>
      </c>
      <c r="V386" s="43" t="n">
        <f aca="false">+Z386+AA386+AB386</f>
        <v>340</v>
      </c>
      <c r="W386" s="43" t="n">
        <f aca="false">+AC386+AD386+AE386</f>
        <v>340</v>
      </c>
      <c r="X386" s="43" t="n">
        <f aca="false">+AF386+AG386+AH386</f>
        <v>340</v>
      </c>
      <c r="Y386" s="43" t="n">
        <f aca="false">+AI386+AJ386+AK386</f>
        <v>338</v>
      </c>
      <c r="Z386" s="163" t="n">
        <v>116</v>
      </c>
      <c r="AA386" s="163" t="n">
        <v>112</v>
      </c>
      <c r="AB386" s="163" t="n">
        <v>112</v>
      </c>
      <c r="AC386" s="163" t="n">
        <v>112</v>
      </c>
      <c r="AD386" s="163" t="n">
        <v>116</v>
      </c>
      <c r="AE386" s="163" t="n">
        <v>112</v>
      </c>
      <c r="AF386" s="163" t="n">
        <v>113</v>
      </c>
      <c r="AG386" s="163" t="n">
        <v>114</v>
      </c>
      <c r="AH386" s="163" t="n">
        <v>113</v>
      </c>
      <c r="AI386" s="163" t="n">
        <v>114</v>
      </c>
      <c r="AJ386" s="163" t="n">
        <v>112</v>
      </c>
      <c r="AK386" s="163" t="n">
        <v>112</v>
      </c>
      <c r="AL386" s="44"/>
      <c r="AM386" s="45"/>
      <c r="AN386" s="45"/>
      <c r="AO386" s="45"/>
      <c r="AP386" s="45"/>
    </row>
    <row r="387" customFormat="false" ht="57.75" hidden="false" customHeight="true" outlineLevel="0" collapsed="false">
      <c r="A387" s="19" t="s">
        <v>43</v>
      </c>
      <c r="B387" s="161"/>
      <c r="C387" s="63"/>
      <c r="D387" s="66"/>
      <c r="E387" s="21"/>
      <c r="F387" s="63"/>
      <c r="G387" s="165" t="s">
        <v>720</v>
      </c>
      <c r="H387" s="111" t="n">
        <v>5832</v>
      </c>
      <c r="I387" s="135" t="n">
        <v>5832</v>
      </c>
      <c r="J387" s="42"/>
      <c r="K387" s="164" t="s">
        <v>722</v>
      </c>
      <c r="L387" s="165" t="s">
        <v>720</v>
      </c>
      <c r="M387" s="70"/>
      <c r="N387" s="18" t="s">
        <v>19</v>
      </c>
      <c r="O387" s="43" t="n">
        <f aca="false">+P387+Q387+R387</f>
        <v>0</v>
      </c>
      <c r="P387" s="42"/>
      <c r="Q387" s="42"/>
      <c r="R387" s="42"/>
      <c r="T387" s="33" t="n">
        <f aca="false">+I387-U387</f>
        <v>0</v>
      </c>
      <c r="U387" s="43" t="n">
        <f aca="false">+V387+W387+X387+Y387</f>
        <v>5832</v>
      </c>
      <c r="V387" s="43" t="n">
        <f aca="false">+Z387+AA387+AB387</f>
        <v>1458</v>
      </c>
      <c r="W387" s="43" t="n">
        <f aca="false">+AC387+AD387+AE387</f>
        <v>1458</v>
      </c>
      <c r="X387" s="43" t="n">
        <f aca="false">+AF387+AG387+AH387</f>
        <v>1458</v>
      </c>
      <c r="Y387" s="43" t="n">
        <f aca="false">+AI387+AJ387+AK387</f>
        <v>1458</v>
      </c>
      <c r="Z387" s="163" t="n">
        <v>486</v>
      </c>
      <c r="AA387" s="163" t="n">
        <v>486</v>
      </c>
      <c r="AB387" s="163" t="n">
        <v>486</v>
      </c>
      <c r="AC387" s="163" t="n">
        <v>486</v>
      </c>
      <c r="AD387" s="163" t="n">
        <v>486</v>
      </c>
      <c r="AE387" s="163" t="n">
        <v>486</v>
      </c>
      <c r="AF387" s="163" t="n">
        <v>486</v>
      </c>
      <c r="AG387" s="163" t="n">
        <v>486</v>
      </c>
      <c r="AH387" s="163" t="n">
        <v>486</v>
      </c>
      <c r="AI387" s="163" t="n">
        <v>486</v>
      </c>
      <c r="AJ387" s="163" t="n">
        <v>486</v>
      </c>
      <c r="AK387" s="163" t="n">
        <v>486</v>
      </c>
      <c r="AL387" s="44"/>
      <c r="AM387" s="45"/>
      <c r="AN387" s="45"/>
      <c r="AO387" s="45"/>
      <c r="AP387" s="45"/>
    </row>
    <row r="388" customFormat="false" ht="21.75" hidden="false" customHeight="true" outlineLevel="0" collapsed="false">
      <c r="A388" s="19" t="s">
        <v>43</v>
      </c>
      <c r="B388" s="161"/>
      <c r="C388" s="63"/>
      <c r="D388" s="66"/>
      <c r="E388" s="21"/>
      <c r="F388" s="63"/>
      <c r="G388" s="165" t="s">
        <v>723</v>
      </c>
      <c r="H388" s="111" t="n">
        <v>1</v>
      </c>
      <c r="I388" s="135" t="n">
        <v>1</v>
      </c>
      <c r="J388" s="42"/>
      <c r="K388" s="164" t="s">
        <v>724</v>
      </c>
      <c r="L388" s="165" t="s">
        <v>723</v>
      </c>
      <c r="M388" s="70"/>
      <c r="N388" s="18" t="s">
        <v>19</v>
      </c>
      <c r="O388" s="43" t="n">
        <f aca="false">+P388+Q388+R388</f>
        <v>0</v>
      </c>
      <c r="P388" s="42"/>
      <c r="Q388" s="42"/>
      <c r="R388" s="42"/>
      <c r="T388" s="33" t="n">
        <f aca="false">+I388-U388</f>
        <v>0</v>
      </c>
      <c r="U388" s="43" t="n">
        <f aca="false">+V388+W388+X388+Y388</f>
        <v>1</v>
      </c>
      <c r="V388" s="43" t="n">
        <f aca="false">+Z388+AA388+AB388</f>
        <v>0</v>
      </c>
      <c r="W388" s="43" t="n">
        <f aca="false">+AC388+AD388+AE388</f>
        <v>0</v>
      </c>
      <c r="X388" s="43" t="n">
        <f aca="false">+AF388+AG388+AH388</f>
        <v>0</v>
      </c>
      <c r="Y388" s="43" t="n">
        <f aca="false">+AI388+AJ388+AK388</f>
        <v>1</v>
      </c>
      <c r="Z388" s="163" t="n">
        <v>0</v>
      </c>
      <c r="AA388" s="163" t="n">
        <v>0</v>
      </c>
      <c r="AB388" s="163" t="n">
        <v>0</v>
      </c>
      <c r="AC388" s="163" t="n">
        <v>0</v>
      </c>
      <c r="AD388" s="163" t="n">
        <v>0</v>
      </c>
      <c r="AE388" s="163" t="n">
        <v>0</v>
      </c>
      <c r="AF388" s="163" t="n">
        <v>0</v>
      </c>
      <c r="AG388" s="163" t="n">
        <v>0</v>
      </c>
      <c r="AH388" s="163" t="n">
        <v>0</v>
      </c>
      <c r="AI388" s="163" t="n">
        <v>0</v>
      </c>
      <c r="AJ388" s="163" t="n">
        <v>1</v>
      </c>
      <c r="AK388" s="163" t="n">
        <v>0</v>
      </c>
      <c r="AL388" s="44"/>
      <c r="AM388" s="45"/>
      <c r="AN388" s="45"/>
      <c r="AO388" s="45"/>
      <c r="AP388" s="45"/>
    </row>
    <row r="389" customFormat="false" ht="32.25" hidden="false" customHeight="true" outlineLevel="0" collapsed="false">
      <c r="A389" s="19" t="s">
        <v>43</v>
      </c>
      <c r="B389" s="161"/>
      <c r="C389" s="63"/>
      <c r="D389" s="66"/>
      <c r="E389" s="21"/>
      <c r="F389" s="63"/>
      <c r="G389" s="165" t="s">
        <v>725</v>
      </c>
      <c r="H389" s="111" t="n">
        <v>2</v>
      </c>
      <c r="I389" s="135" t="n">
        <v>2</v>
      </c>
      <c r="J389" s="42"/>
      <c r="K389" s="164" t="s">
        <v>726</v>
      </c>
      <c r="L389" s="165" t="s">
        <v>725</v>
      </c>
      <c r="M389" s="70"/>
      <c r="N389" s="18" t="s">
        <v>19</v>
      </c>
      <c r="O389" s="43" t="n">
        <f aca="false">+P389+Q389+R389</f>
        <v>0</v>
      </c>
      <c r="P389" s="42"/>
      <c r="Q389" s="42"/>
      <c r="R389" s="42"/>
      <c r="T389" s="33" t="n">
        <f aca="false">+I389-U389</f>
        <v>0</v>
      </c>
      <c r="U389" s="43" t="n">
        <f aca="false">+V389+W389+X389+Y389</f>
        <v>2</v>
      </c>
      <c r="V389" s="43" t="n">
        <f aca="false">+Z389+AA389+AB389</f>
        <v>0</v>
      </c>
      <c r="W389" s="43" t="n">
        <f aca="false">+AC389+AD389+AE389</f>
        <v>1</v>
      </c>
      <c r="X389" s="43" t="n">
        <f aca="false">+AF389+AG389+AH389</f>
        <v>0</v>
      </c>
      <c r="Y389" s="43" t="n">
        <f aca="false">+AI389+AJ389+AK389</f>
        <v>1</v>
      </c>
      <c r="Z389" s="163" t="n">
        <v>0</v>
      </c>
      <c r="AA389" s="163" t="n">
        <v>0</v>
      </c>
      <c r="AB389" s="163" t="n">
        <v>0</v>
      </c>
      <c r="AC389" s="163" t="n">
        <v>0</v>
      </c>
      <c r="AD389" s="163" t="n">
        <v>1</v>
      </c>
      <c r="AE389" s="163" t="n">
        <v>0</v>
      </c>
      <c r="AF389" s="163" t="n">
        <v>0</v>
      </c>
      <c r="AG389" s="163" t="n">
        <v>0</v>
      </c>
      <c r="AH389" s="163" t="n">
        <v>0</v>
      </c>
      <c r="AI389" s="163" t="n">
        <v>1</v>
      </c>
      <c r="AJ389" s="163" t="n">
        <v>0</v>
      </c>
      <c r="AK389" s="163" t="n">
        <v>0</v>
      </c>
      <c r="AL389" s="44"/>
      <c r="AM389" s="45"/>
      <c r="AN389" s="45"/>
      <c r="AO389" s="45"/>
      <c r="AP389" s="45"/>
    </row>
    <row r="390" customFormat="false" ht="30.75" hidden="false" customHeight="true" outlineLevel="0" collapsed="false">
      <c r="A390" s="19" t="s">
        <v>43</v>
      </c>
      <c r="B390" s="161"/>
      <c r="C390" s="63" t="s">
        <v>727</v>
      </c>
      <c r="D390" s="66"/>
      <c r="E390" s="21"/>
      <c r="F390" s="63"/>
      <c r="G390" s="165" t="s">
        <v>728</v>
      </c>
      <c r="H390" s="135" t="n">
        <v>12</v>
      </c>
      <c r="I390" s="135" t="n">
        <v>12</v>
      </c>
      <c r="J390" s="42"/>
      <c r="K390" s="164" t="s">
        <v>729</v>
      </c>
      <c r="L390" s="165" t="s">
        <v>728</v>
      </c>
      <c r="M390" s="70"/>
      <c r="N390" s="18" t="s">
        <v>19</v>
      </c>
      <c r="O390" s="43" t="n">
        <f aca="false">+P390+Q390+R390</f>
        <v>0</v>
      </c>
      <c r="P390" s="42"/>
      <c r="Q390" s="42"/>
      <c r="R390" s="42"/>
      <c r="T390" s="33" t="n">
        <f aca="false">+I390-U390</f>
        <v>0</v>
      </c>
      <c r="U390" s="43" t="n">
        <f aca="false">+V390+W390+X390+Y390</f>
        <v>12</v>
      </c>
      <c r="V390" s="43" t="n">
        <f aca="false">+Z390+AA390+AB390</f>
        <v>3</v>
      </c>
      <c r="W390" s="43" t="n">
        <f aca="false">+AC390+AD390+AE390</f>
        <v>3</v>
      </c>
      <c r="X390" s="43" t="n">
        <f aca="false">+AF390+AG390+AH390</f>
        <v>3</v>
      </c>
      <c r="Y390" s="43" t="n">
        <f aca="false">+AI390+AJ390+AK390</f>
        <v>3</v>
      </c>
      <c r="Z390" s="163" t="n">
        <v>1</v>
      </c>
      <c r="AA390" s="163" t="n">
        <v>1</v>
      </c>
      <c r="AB390" s="163" t="n">
        <v>1</v>
      </c>
      <c r="AC390" s="163" t="n">
        <v>1</v>
      </c>
      <c r="AD390" s="163" t="n">
        <v>1</v>
      </c>
      <c r="AE390" s="163" t="n">
        <v>1</v>
      </c>
      <c r="AF390" s="163" t="n">
        <v>1</v>
      </c>
      <c r="AG390" s="163" t="n">
        <v>1</v>
      </c>
      <c r="AH390" s="163" t="n">
        <v>1</v>
      </c>
      <c r="AI390" s="163" t="n">
        <v>1</v>
      </c>
      <c r="AJ390" s="163" t="n">
        <v>1</v>
      </c>
      <c r="AK390" s="163" t="n">
        <v>1</v>
      </c>
      <c r="AL390" s="44"/>
      <c r="AM390" s="45"/>
      <c r="AN390" s="45"/>
      <c r="AO390" s="45"/>
      <c r="AP390" s="45"/>
    </row>
    <row r="391" customFormat="false" ht="9" hidden="false" customHeight="false" outlineLevel="0" collapsed="false">
      <c r="A391" s="19" t="s">
        <v>43</v>
      </c>
      <c r="B391" s="161"/>
      <c r="C391" s="63"/>
      <c r="D391" s="66"/>
      <c r="E391" s="21"/>
      <c r="F391" s="63"/>
      <c r="G391" s="165" t="s">
        <v>728</v>
      </c>
      <c r="H391" s="135" t="n">
        <v>307</v>
      </c>
      <c r="I391" s="135" t="n">
        <v>307</v>
      </c>
      <c r="J391" s="42"/>
      <c r="K391" s="164" t="s">
        <v>730</v>
      </c>
      <c r="L391" s="165" t="s">
        <v>728</v>
      </c>
      <c r="M391" s="70"/>
      <c r="N391" s="18" t="s">
        <v>19</v>
      </c>
      <c r="O391" s="43" t="n">
        <f aca="false">+P391+Q391+R391</f>
        <v>0</v>
      </c>
      <c r="P391" s="42"/>
      <c r="Q391" s="42"/>
      <c r="R391" s="42"/>
      <c r="T391" s="33" t="n">
        <f aca="false">+I391-U391</f>
        <v>0</v>
      </c>
      <c r="U391" s="43" t="n">
        <f aca="false">+V391+W391+X391+Y391</f>
        <v>307</v>
      </c>
      <c r="V391" s="43" t="n">
        <f aca="false">+Z391+AA391+AB391</f>
        <v>75</v>
      </c>
      <c r="W391" s="43" t="n">
        <f aca="false">+AC391+AD391+AE391</f>
        <v>76</v>
      </c>
      <c r="X391" s="43" t="n">
        <f aca="false">+AF391+AG391+AH391</f>
        <v>78</v>
      </c>
      <c r="Y391" s="43" t="n">
        <f aca="false">+AI391+AJ391+AK391</f>
        <v>78</v>
      </c>
      <c r="Z391" s="163" t="n">
        <v>26</v>
      </c>
      <c r="AA391" s="163" t="n">
        <v>24</v>
      </c>
      <c r="AB391" s="163" t="n">
        <v>25</v>
      </c>
      <c r="AC391" s="163" t="n">
        <v>25</v>
      </c>
      <c r="AD391" s="163" t="n">
        <v>26</v>
      </c>
      <c r="AE391" s="163" t="n">
        <v>25</v>
      </c>
      <c r="AF391" s="163" t="n">
        <v>26</v>
      </c>
      <c r="AG391" s="163" t="n">
        <v>26</v>
      </c>
      <c r="AH391" s="163" t="n">
        <v>26</v>
      </c>
      <c r="AI391" s="163" t="n">
        <v>26</v>
      </c>
      <c r="AJ391" s="163" t="n">
        <v>26</v>
      </c>
      <c r="AK391" s="163" t="n">
        <v>26</v>
      </c>
      <c r="AL391" s="44"/>
      <c r="AM391" s="45"/>
      <c r="AN391" s="45"/>
      <c r="AO391" s="45"/>
      <c r="AP391" s="45"/>
    </row>
    <row r="392" customFormat="false" ht="27" hidden="false" customHeight="true" outlineLevel="0" collapsed="false">
      <c r="A392" s="19" t="s">
        <v>43</v>
      </c>
      <c r="B392" s="161"/>
      <c r="C392" s="63"/>
      <c r="D392" s="66"/>
      <c r="E392" s="21"/>
      <c r="F392" s="63"/>
      <c r="G392" s="165" t="s">
        <v>728</v>
      </c>
      <c r="H392" s="135" t="n">
        <v>2</v>
      </c>
      <c r="I392" s="135" t="n">
        <v>2</v>
      </c>
      <c r="J392" s="42"/>
      <c r="K392" s="164" t="s">
        <v>731</v>
      </c>
      <c r="L392" s="165" t="s">
        <v>728</v>
      </c>
      <c r="M392" s="70"/>
      <c r="N392" s="18" t="s">
        <v>19</v>
      </c>
      <c r="O392" s="43" t="n">
        <f aca="false">+P392+Q392+R392</f>
        <v>0</v>
      </c>
      <c r="P392" s="42"/>
      <c r="Q392" s="42"/>
      <c r="R392" s="42"/>
      <c r="T392" s="33" t="n">
        <f aca="false">+I392-U392</f>
        <v>0</v>
      </c>
      <c r="U392" s="43" t="n">
        <f aca="false">+V392+W392+X392+Y392</f>
        <v>2</v>
      </c>
      <c r="V392" s="43" t="n">
        <f aca="false">+Z392+AA392+AB392</f>
        <v>0</v>
      </c>
      <c r="W392" s="43" t="n">
        <f aca="false">+AC392+AD392+AE392</f>
        <v>1</v>
      </c>
      <c r="X392" s="43" t="n">
        <f aca="false">+AF392+AG392+AH392</f>
        <v>0</v>
      </c>
      <c r="Y392" s="43" t="n">
        <f aca="false">+AI392+AJ392+AK392</f>
        <v>1</v>
      </c>
      <c r="Z392" s="163" t="n">
        <v>0</v>
      </c>
      <c r="AA392" s="163" t="n">
        <v>0</v>
      </c>
      <c r="AB392" s="163" t="n">
        <v>0</v>
      </c>
      <c r="AC392" s="163" t="n">
        <v>0</v>
      </c>
      <c r="AD392" s="163" t="n">
        <v>0</v>
      </c>
      <c r="AE392" s="163" t="n">
        <v>1</v>
      </c>
      <c r="AF392" s="163" t="n">
        <v>0</v>
      </c>
      <c r="AG392" s="163" t="n">
        <v>0</v>
      </c>
      <c r="AH392" s="163" t="n">
        <v>0</v>
      </c>
      <c r="AI392" s="163" t="n">
        <v>0</v>
      </c>
      <c r="AJ392" s="163" t="n">
        <v>0</v>
      </c>
      <c r="AK392" s="163" t="n">
        <v>1</v>
      </c>
      <c r="AL392" s="44"/>
      <c r="AM392" s="45"/>
      <c r="AN392" s="45"/>
      <c r="AO392" s="45"/>
      <c r="AP392" s="45"/>
    </row>
    <row r="393" customFormat="false" ht="34.5" hidden="false" customHeight="true" outlineLevel="0" collapsed="false">
      <c r="A393" s="19" t="s">
        <v>43</v>
      </c>
      <c r="B393" s="161"/>
      <c r="C393" s="63"/>
      <c r="D393" s="66"/>
      <c r="E393" s="21"/>
      <c r="F393" s="63"/>
      <c r="G393" s="165" t="s">
        <v>732</v>
      </c>
      <c r="H393" s="135" t="n">
        <v>1</v>
      </c>
      <c r="I393" s="135" t="n">
        <v>1</v>
      </c>
      <c r="J393" s="42"/>
      <c r="K393" s="164" t="s">
        <v>733</v>
      </c>
      <c r="L393" s="165" t="s">
        <v>732</v>
      </c>
      <c r="M393" s="70"/>
      <c r="N393" s="18" t="s">
        <v>19</v>
      </c>
      <c r="O393" s="43" t="n">
        <f aca="false">+P393+Q393+R393</f>
        <v>0</v>
      </c>
      <c r="P393" s="42"/>
      <c r="Q393" s="42"/>
      <c r="R393" s="42"/>
      <c r="T393" s="33" t="n">
        <f aca="false">+I393-U393</f>
        <v>0</v>
      </c>
      <c r="U393" s="43" t="n">
        <f aca="false">+V393+W393+X393+Y393</f>
        <v>1</v>
      </c>
      <c r="V393" s="43" t="n">
        <f aca="false">+Z393+AA393+AB393</f>
        <v>1</v>
      </c>
      <c r="W393" s="43" t="n">
        <f aca="false">+AC393+AD393+AE393</f>
        <v>0</v>
      </c>
      <c r="X393" s="43" t="n">
        <f aca="false">+AF393+AG393+AH393</f>
        <v>0</v>
      </c>
      <c r="Y393" s="43" t="n">
        <f aca="false">+AI393+AJ393+AK393</f>
        <v>0</v>
      </c>
      <c r="Z393" s="163" t="n">
        <v>1</v>
      </c>
      <c r="AA393" s="163" t="n">
        <v>0</v>
      </c>
      <c r="AB393" s="163" t="n">
        <v>0</v>
      </c>
      <c r="AC393" s="163" t="n">
        <v>0</v>
      </c>
      <c r="AD393" s="163" t="n">
        <v>0</v>
      </c>
      <c r="AE393" s="163" t="n">
        <v>0</v>
      </c>
      <c r="AF393" s="163" t="n">
        <v>0</v>
      </c>
      <c r="AG393" s="163" t="n">
        <v>0</v>
      </c>
      <c r="AH393" s="163" t="n">
        <v>0</v>
      </c>
      <c r="AI393" s="163" t="n">
        <v>0</v>
      </c>
      <c r="AJ393" s="163" t="n">
        <v>0</v>
      </c>
      <c r="AK393" s="163" t="n">
        <v>0</v>
      </c>
      <c r="AL393" s="44"/>
      <c r="AM393" s="45"/>
      <c r="AN393" s="45"/>
      <c r="AO393" s="45"/>
      <c r="AP393" s="45"/>
    </row>
    <row r="394" customFormat="false" ht="26.25" hidden="false" customHeight="true" outlineLevel="0" collapsed="false">
      <c r="A394" s="19" t="s">
        <v>43</v>
      </c>
      <c r="B394" s="161"/>
      <c r="C394" s="63"/>
      <c r="D394" s="66"/>
      <c r="E394" s="21"/>
      <c r="F394" s="63"/>
      <c r="G394" s="165" t="s">
        <v>734</v>
      </c>
      <c r="H394" s="135" t="n">
        <v>25044</v>
      </c>
      <c r="I394" s="135" t="n">
        <v>25044</v>
      </c>
      <c r="J394" s="42"/>
      <c r="K394" s="164" t="s">
        <v>735</v>
      </c>
      <c r="L394" s="165" t="s">
        <v>734</v>
      </c>
      <c r="M394" s="70"/>
      <c r="N394" s="18" t="s">
        <v>19</v>
      </c>
      <c r="O394" s="43" t="n">
        <f aca="false">+P394+Q394+R394</f>
        <v>0</v>
      </c>
      <c r="P394" s="42"/>
      <c r="Q394" s="42"/>
      <c r="R394" s="42"/>
      <c r="T394" s="33" t="n">
        <f aca="false">+I394-U394</f>
        <v>0</v>
      </c>
      <c r="U394" s="43" t="n">
        <f aca="false">+V394+W394+X394+Y394</f>
        <v>25044</v>
      </c>
      <c r="V394" s="43" t="n">
        <f aca="false">+Z394+AA394+AB394</f>
        <v>6261</v>
      </c>
      <c r="W394" s="43" t="n">
        <f aca="false">+AC394+AD394+AE394</f>
        <v>6261</v>
      </c>
      <c r="X394" s="43" t="n">
        <f aca="false">+AF394+AG394+AH394</f>
        <v>6261</v>
      </c>
      <c r="Y394" s="43" t="n">
        <f aca="false">+AI394+AJ394+AK394</f>
        <v>6261</v>
      </c>
      <c r="Z394" s="163" t="n">
        <v>2087</v>
      </c>
      <c r="AA394" s="163" t="n">
        <v>2087</v>
      </c>
      <c r="AB394" s="163" t="n">
        <v>2087</v>
      </c>
      <c r="AC394" s="163" t="n">
        <v>2087</v>
      </c>
      <c r="AD394" s="163" t="n">
        <v>2087</v>
      </c>
      <c r="AE394" s="163" t="n">
        <v>2087</v>
      </c>
      <c r="AF394" s="163" t="n">
        <v>2087</v>
      </c>
      <c r="AG394" s="163" t="n">
        <v>2087</v>
      </c>
      <c r="AH394" s="163" t="n">
        <v>2087</v>
      </c>
      <c r="AI394" s="163" t="n">
        <v>2087</v>
      </c>
      <c r="AJ394" s="163" t="n">
        <v>2087</v>
      </c>
      <c r="AK394" s="163" t="n">
        <v>2087</v>
      </c>
      <c r="AL394" s="44"/>
      <c r="AM394" s="45"/>
      <c r="AN394" s="45"/>
      <c r="AO394" s="45"/>
      <c r="AP394" s="45"/>
    </row>
    <row r="395" customFormat="false" ht="23.25" hidden="false" customHeight="true" outlineLevel="0" collapsed="false">
      <c r="A395" s="19" t="s">
        <v>43</v>
      </c>
      <c r="B395" s="161"/>
      <c r="C395" s="63" t="s">
        <v>736</v>
      </c>
      <c r="D395" s="66"/>
      <c r="E395" s="21"/>
      <c r="F395" s="63"/>
      <c r="G395" s="165" t="s">
        <v>728</v>
      </c>
      <c r="H395" s="135" t="n">
        <v>4</v>
      </c>
      <c r="I395" s="135" t="n">
        <v>4</v>
      </c>
      <c r="J395" s="42"/>
      <c r="K395" s="164" t="s">
        <v>737</v>
      </c>
      <c r="L395" s="165" t="s">
        <v>728</v>
      </c>
      <c r="M395" s="70"/>
      <c r="N395" s="18" t="s">
        <v>19</v>
      </c>
      <c r="O395" s="43" t="n">
        <f aca="false">+P395+Q395+R395</f>
        <v>0</v>
      </c>
      <c r="P395" s="42"/>
      <c r="Q395" s="42"/>
      <c r="R395" s="42"/>
      <c r="T395" s="33" t="n">
        <f aca="false">+I395-U395</f>
        <v>0</v>
      </c>
      <c r="U395" s="43" t="n">
        <f aca="false">+V395+W395+X395+Y395</f>
        <v>4</v>
      </c>
      <c r="V395" s="43" t="n">
        <f aca="false">+Z395+AA395+AB395</f>
        <v>1</v>
      </c>
      <c r="W395" s="43" t="n">
        <f aca="false">+AC395+AD395+AE395</f>
        <v>1</v>
      </c>
      <c r="X395" s="43" t="n">
        <f aca="false">+AF395+AG395+AH395</f>
        <v>1</v>
      </c>
      <c r="Y395" s="43" t="n">
        <f aca="false">+AI395+AJ395+AK395</f>
        <v>1</v>
      </c>
      <c r="Z395" s="163" t="n">
        <v>0</v>
      </c>
      <c r="AA395" s="163" t="n">
        <v>0</v>
      </c>
      <c r="AB395" s="163" t="n">
        <v>1</v>
      </c>
      <c r="AC395" s="163" t="n">
        <v>0</v>
      </c>
      <c r="AD395" s="163" t="n">
        <v>0</v>
      </c>
      <c r="AE395" s="163" t="n">
        <v>1</v>
      </c>
      <c r="AF395" s="163" t="n">
        <v>0</v>
      </c>
      <c r="AG395" s="163" t="n">
        <v>0</v>
      </c>
      <c r="AH395" s="163" t="n">
        <v>1</v>
      </c>
      <c r="AI395" s="163" t="n">
        <v>0</v>
      </c>
      <c r="AJ395" s="163" t="n">
        <v>0</v>
      </c>
      <c r="AK395" s="163" t="n">
        <v>1</v>
      </c>
      <c r="AL395" s="44"/>
      <c r="AM395" s="45"/>
      <c r="AN395" s="45"/>
      <c r="AO395" s="45"/>
      <c r="AP395" s="45"/>
    </row>
    <row r="396" customFormat="false" ht="32.25" hidden="false" customHeight="true" outlineLevel="0" collapsed="false">
      <c r="A396" s="19" t="s">
        <v>43</v>
      </c>
      <c r="B396" s="161"/>
      <c r="C396" s="63"/>
      <c r="D396" s="66"/>
      <c r="E396" s="21"/>
      <c r="F396" s="63"/>
      <c r="G396" s="166" t="s">
        <v>720</v>
      </c>
      <c r="H396" s="135" t="n">
        <v>12</v>
      </c>
      <c r="I396" s="135" t="n">
        <v>12</v>
      </c>
      <c r="J396" s="42"/>
      <c r="K396" s="164" t="s">
        <v>738</v>
      </c>
      <c r="L396" s="165" t="s">
        <v>720</v>
      </c>
      <c r="M396" s="70"/>
      <c r="N396" s="18" t="s">
        <v>19</v>
      </c>
      <c r="O396" s="43" t="n">
        <f aca="false">+P396+Q396+R396</f>
        <v>0</v>
      </c>
      <c r="P396" s="42"/>
      <c r="Q396" s="42"/>
      <c r="R396" s="42"/>
      <c r="T396" s="33" t="n">
        <f aca="false">+I396-U396</f>
        <v>0</v>
      </c>
      <c r="U396" s="43" t="n">
        <f aca="false">+V396+W396+X396+Y396</f>
        <v>12</v>
      </c>
      <c r="V396" s="43" t="n">
        <f aca="false">+Z396+AA396+AB396</f>
        <v>3</v>
      </c>
      <c r="W396" s="43" t="n">
        <f aca="false">+AC396+AD396+AE396</f>
        <v>3</v>
      </c>
      <c r="X396" s="43" t="n">
        <f aca="false">+AF396+AG396+AH396</f>
        <v>3</v>
      </c>
      <c r="Y396" s="43" t="n">
        <f aca="false">+AI396+AJ396+AK396</f>
        <v>3</v>
      </c>
      <c r="Z396" s="163" t="n">
        <v>1</v>
      </c>
      <c r="AA396" s="163" t="n">
        <v>1</v>
      </c>
      <c r="AB396" s="163" t="n">
        <v>1</v>
      </c>
      <c r="AC396" s="163" t="n">
        <v>1</v>
      </c>
      <c r="AD396" s="163" t="n">
        <v>1</v>
      </c>
      <c r="AE396" s="163" t="n">
        <v>1</v>
      </c>
      <c r="AF396" s="163" t="n">
        <v>1</v>
      </c>
      <c r="AG396" s="163" t="n">
        <v>1</v>
      </c>
      <c r="AH396" s="163" t="n">
        <v>1</v>
      </c>
      <c r="AI396" s="163" t="n">
        <v>1</v>
      </c>
      <c r="AJ396" s="163" t="n">
        <v>1</v>
      </c>
      <c r="AK396" s="163" t="n">
        <v>1</v>
      </c>
      <c r="AL396" s="44"/>
      <c r="AM396" s="45"/>
      <c r="AN396" s="45"/>
      <c r="AO396" s="45"/>
      <c r="AP396" s="45"/>
    </row>
    <row r="397" customFormat="false" ht="37.5" hidden="false" customHeight="true" outlineLevel="0" collapsed="false">
      <c r="A397" s="19" t="s">
        <v>43</v>
      </c>
      <c r="B397" s="161"/>
      <c r="C397" s="63"/>
      <c r="D397" s="66"/>
      <c r="E397" s="21"/>
      <c r="F397" s="63"/>
      <c r="G397" s="166" t="s">
        <v>720</v>
      </c>
      <c r="H397" s="135" t="n">
        <v>12</v>
      </c>
      <c r="I397" s="135" t="n">
        <v>12</v>
      </c>
      <c r="J397" s="42"/>
      <c r="K397" s="164" t="s">
        <v>739</v>
      </c>
      <c r="L397" s="165" t="s">
        <v>720</v>
      </c>
      <c r="M397" s="70"/>
      <c r="N397" s="18" t="s">
        <v>19</v>
      </c>
      <c r="O397" s="43" t="n">
        <f aca="false">+P397+Q397+R397</f>
        <v>0</v>
      </c>
      <c r="P397" s="42"/>
      <c r="Q397" s="42"/>
      <c r="R397" s="42"/>
      <c r="T397" s="33" t="n">
        <f aca="false">+I397-U397</f>
        <v>0</v>
      </c>
      <c r="U397" s="43" t="n">
        <f aca="false">+V397+W397+X397+Y397</f>
        <v>12</v>
      </c>
      <c r="V397" s="43" t="n">
        <f aca="false">+Z397+AA397+AB397</f>
        <v>3</v>
      </c>
      <c r="W397" s="43" t="n">
        <f aca="false">+AC397+AD397+AE397</f>
        <v>3</v>
      </c>
      <c r="X397" s="43" t="n">
        <f aca="false">+AF397+AG397+AH397</f>
        <v>3</v>
      </c>
      <c r="Y397" s="43" t="n">
        <f aca="false">+AI397+AJ397+AK397</f>
        <v>3</v>
      </c>
      <c r="Z397" s="163" t="n">
        <v>1</v>
      </c>
      <c r="AA397" s="163" t="n">
        <v>1</v>
      </c>
      <c r="AB397" s="163" t="n">
        <v>1</v>
      </c>
      <c r="AC397" s="163" t="n">
        <v>1</v>
      </c>
      <c r="AD397" s="163" t="n">
        <v>1</v>
      </c>
      <c r="AE397" s="163" t="n">
        <v>1</v>
      </c>
      <c r="AF397" s="163" t="n">
        <v>1</v>
      </c>
      <c r="AG397" s="163" t="n">
        <v>1</v>
      </c>
      <c r="AH397" s="163" t="n">
        <v>1</v>
      </c>
      <c r="AI397" s="163" t="n">
        <v>1</v>
      </c>
      <c r="AJ397" s="163" t="n">
        <v>1</v>
      </c>
      <c r="AK397" s="163" t="n">
        <v>1</v>
      </c>
      <c r="AL397" s="44"/>
      <c r="AM397" s="45"/>
      <c r="AN397" s="45"/>
      <c r="AO397" s="45"/>
      <c r="AP397" s="45"/>
    </row>
    <row r="398" customFormat="false" ht="39.75" hidden="false" customHeight="true" outlineLevel="0" collapsed="false">
      <c r="A398" s="19" t="s">
        <v>43</v>
      </c>
      <c r="B398" s="161"/>
      <c r="C398" s="63"/>
      <c r="D398" s="66"/>
      <c r="E398" s="21"/>
      <c r="F398" s="63"/>
      <c r="G398" s="166" t="s">
        <v>728</v>
      </c>
      <c r="H398" s="135" t="n">
        <v>4</v>
      </c>
      <c r="I398" s="135" t="n">
        <v>4</v>
      </c>
      <c r="J398" s="42"/>
      <c r="K398" s="164" t="s">
        <v>740</v>
      </c>
      <c r="L398" s="165" t="s">
        <v>728</v>
      </c>
      <c r="M398" s="70"/>
      <c r="N398" s="18" t="s">
        <v>19</v>
      </c>
      <c r="O398" s="43" t="n">
        <f aca="false">+P398+Q398+R398</f>
        <v>0</v>
      </c>
      <c r="P398" s="42"/>
      <c r="Q398" s="42"/>
      <c r="R398" s="42"/>
      <c r="T398" s="33" t="n">
        <f aca="false">+I398-U398</f>
        <v>0</v>
      </c>
      <c r="U398" s="43" t="n">
        <f aca="false">+V398+W398+X398+Y398</f>
        <v>4</v>
      </c>
      <c r="V398" s="43" t="n">
        <f aca="false">+Z398+AA398+AB398</f>
        <v>1</v>
      </c>
      <c r="W398" s="43" t="n">
        <f aca="false">+AC398+AD398+AE398</f>
        <v>1</v>
      </c>
      <c r="X398" s="43" t="n">
        <f aca="false">+AF398+AG398+AH398</f>
        <v>1</v>
      </c>
      <c r="Y398" s="43" t="n">
        <f aca="false">+AI398+AJ398+AK398</f>
        <v>1</v>
      </c>
      <c r="Z398" s="163" t="n">
        <v>0</v>
      </c>
      <c r="AA398" s="163" t="n">
        <v>0</v>
      </c>
      <c r="AB398" s="163" t="n">
        <v>1</v>
      </c>
      <c r="AC398" s="163" t="n">
        <v>0</v>
      </c>
      <c r="AD398" s="163" t="n">
        <v>0</v>
      </c>
      <c r="AE398" s="163" t="n">
        <v>1</v>
      </c>
      <c r="AF398" s="163" t="n">
        <v>0</v>
      </c>
      <c r="AG398" s="163" t="n">
        <v>0</v>
      </c>
      <c r="AH398" s="163" t="n">
        <v>1</v>
      </c>
      <c r="AI398" s="163" t="n">
        <v>0</v>
      </c>
      <c r="AJ398" s="163" t="n">
        <v>0</v>
      </c>
      <c r="AK398" s="163" t="n">
        <v>1</v>
      </c>
      <c r="AL398" s="44"/>
      <c r="AM398" s="45"/>
      <c r="AN398" s="45"/>
      <c r="AO398" s="45"/>
      <c r="AP398" s="45"/>
    </row>
    <row r="399" customFormat="false" ht="26.25" hidden="false" customHeight="true" outlineLevel="0" collapsed="false">
      <c r="A399" s="19" t="s">
        <v>43</v>
      </c>
      <c r="B399" s="161"/>
      <c r="C399" s="63"/>
      <c r="D399" s="66"/>
      <c r="E399" s="21"/>
      <c r="F399" s="63"/>
      <c r="G399" s="166" t="s">
        <v>728</v>
      </c>
      <c r="H399" s="135" t="n">
        <v>4</v>
      </c>
      <c r="I399" s="135" t="n">
        <v>4</v>
      </c>
      <c r="J399" s="42"/>
      <c r="K399" s="164" t="s">
        <v>741</v>
      </c>
      <c r="L399" s="165" t="s">
        <v>728</v>
      </c>
      <c r="M399" s="70"/>
      <c r="N399" s="18" t="s">
        <v>19</v>
      </c>
      <c r="O399" s="43" t="n">
        <f aca="false">+P399+Q399+R399</f>
        <v>0</v>
      </c>
      <c r="P399" s="42"/>
      <c r="Q399" s="42"/>
      <c r="R399" s="42"/>
      <c r="T399" s="33" t="n">
        <f aca="false">+I399-U399</f>
        <v>0</v>
      </c>
      <c r="U399" s="43" t="n">
        <f aca="false">+V399+W399+X399+Y399</f>
        <v>4</v>
      </c>
      <c r="V399" s="43" t="n">
        <f aca="false">+Z399+AA399+AB399</f>
        <v>1</v>
      </c>
      <c r="W399" s="43" t="n">
        <f aca="false">+AC399+AD399+AE399</f>
        <v>1</v>
      </c>
      <c r="X399" s="43" t="n">
        <f aca="false">+AF399+AG399+AH399</f>
        <v>1</v>
      </c>
      <c r="Y399" s="43" t="n">
        <f aca="false">+AI399+AJ399+AK399</f>
        <v>1</v>
      </c>
      <c r="Z399" s="163" t="n">
        <v>0</v>
      </c>
      <c r="AA399" s="163" t="n">
        <v>0</v>
      </c>
      <c r="AB399" s="163" t="n">
        <v>1</v>
      </c>
      <c r="AC399" s="163" t="n">
        <v>0</v>
      </c>
      <c r="AD399" s="163" t="n">
        <v>0</v>
      </c>
      <c r="AE399" s="163" t="n">
        <v>1</v>
      </c>
      <c r="AF399" s="163" t="n">
        <v>0</v>
      </c>
      <c r="AG399" s="163" t="n">
        <v>0</v>
      </c>
      <c r="AH399" s="163" t="n">
        <v>1</v>
      </c>
      <c r="AI399" s="163" t="n">
        <v>0</v>
      </c>
      <c r="AJ399" s="163" t="n">
        <v>0</v>
      </c>
      <c r="AK399" s="163" t="n">
        <v>1</v>
      </c>
      <c r="AL399" s="44"/>
      <c r="AM399" s="45"/>
      <c r="AN399" s="45"/>
      <c r="AO399" s="45"/>
      <c r="AP399" s="45"/>
    </row>
    <row r="400" customFormat="false" ht="27" hidden="false" customHeight="true" outlineLevel="0" collapsed="false">
      <c r="A400" s="19" t="s">
        <v>43</v>
      </c>
      <c r="B400" s="161"/>
      <c r="C400" s="63"/>
      <c r="D400" s="66"/>
      <c r="E400" s="21"/>
      <c r="F400" s="63"/>
      <c r="G400" s="166" t="s">
        <v>720</v>
      </c>
      <c r="H400" s="135" t="n">
        <v>12</v>
      </c>
      <c r="I400" s="135" t="n">
        <v>12</v>
      </c>
      <c r="J400" s="42"/>
      <c r="K400" s="164" t="s">
        <v>742</v>
      </c>
      <c r="L400" s="165" t="s">
        <v>720</v>
      </c>
      <c r="M400" s="70"/>
      <c r="N400" s="18" t="s">
        <v>19</v>
      </c>
      <c r="O400" s="43" t="n">
        <f aca="false">+P400+Q400+R400</f>
        <v>0</v>
      </c>
      <c r="P400" s="42"/>
      <c r="Q400" s="42"/>
      <c r="R400" s="42"/>
      <c r="T400" s="33" t="n">
        <f aca="false">+I400-U400</f>
        <v>0</v>
      </c>
      <c r="U400" s="43" t="n">
        <f aca="false">+V400+W400+X400+Y400</f>
        <v>12</v>
      </c>
      <c r="V400" s="43" t="n">
        <f aca="false">+Z400+AA400+AB400</f>
        <v>3</v>
      </c>
      <c r="W400" s="43" t="n">
        <f aca="false">+AC400+AD400+AE400</f>
        <v>3</v>
      </c>
      <c r="X400" s="43" t="n">
        <f aca="false">+AF400+AG400+AH400</f>
        <v>3</v>
      </c>
      <c r="Y400" s="43" t="n">
        <f aca="false">+AI400+AJ400+AK400</f>
        <v>3</v>
      </c>
      <c r="Z400" s="163" t="n">
        <v>1</v>
      </c>
      <c r="AA400" s="163" t="n">
        <v>1</v>
      </c>
      <c r="AB400" s="163" t="n">
        <v>1</v>
      </c>
      <c r="AC400" s="163" t="n">
        <v>1</v>
      </c>
      <c r="AD400" s="163" t="n">
        <v>1</v>
      </c>
      <c r="AE400" s="163" t="n">
        <v>1</v>
      </c>
      <c r="AF400" s="163" t="n">
        <v>1</v>
      </c>
      <c r="AG400" s="163" t="n">
        <v>1</v>
      </c>
      <c r="AH400" s="163" t="n">
        <v>1</v>
      </c>
      <c r="AI400" s="163" t="n">
        <v>1</v>
      </c>
      <c r="AJ400" s="163" t="n">
        <v>1</v>
      </c>
      <c r="AK400" s="163" t="n">
        <v>1</v>
      </c>
      <c r="AL400" s="44"/>
      <c r="AM400" s="45"/>
      <c r="AN400" s="45"/>
      <c r="AO400" s="45"/>
      <c r="AP400" s="45"/>
    </row>
    <row r="401" customFormat="false" ht="24.75" hidden="false" customHeight="true" outlineLevel="0" collapsed="false">
      <c r="A401" s="19" t="s">
        <v>43</v>
      </c>
      <c r="B401" s="161"/>
      <c r="C401" s="63"/>
      <c r="D401" s="66"/>
      <c r="E401" s="21"/>
      <c r="F401" s="63"/>
      <c r="G401" s="166" t="s">
        <v>720</v>
      </c>
      <c r="H401" s="135" t="n">
        <v>12</v>
      </c>
      <c r="I401" s="135" t="n">
        <v>12</v>
      </c>
      <c r="J401" s="42"/>
      <c r="K401" s="164" t="s">
        <v>743</v>
      </c>
      <c r="L401" s="165" t="s">
        <v>720</v>
      </c>
      <c r="M401" s="70"/>
      <c r="N401" s="18" t="s">
        <v>19</v>
      </c>
      <c r="O401" s="43" t="n">
        <f aca="false">+P401+Q401+R401</f>
        <v>0</v>
      </c>
      <c r="P401" s="42"/>
      <c r="Q401" s="42"/>
      <c r="R401" s="42"/>
      <c r="T401" s="33" t="n">
        <f aca="false">+I401-U401</f>
        <v>0</v>
      </c>
      <c r="U401" s="43" t="n">
        <f aca="false">+V401+W401+X401+Y401</f>
        <v>12</v>
      </c>
      <c r="V401" s="43" t="n">
        <f aca="false">+Z401+AA401+AB401</f>
        <v>3</v>
      </c>
      <c r="W401" s="43" t="n">
        <f aca="false">+AC401+AD401+AE401</f>
        <v>3</v>
      </c>
      <c r="X401" s="43" t="n">
        <f aca="false">+AF401+AG401+AH401</f>
        <v>3</v>
      </c>
      <c r="Y401" s="43" t="n">
        <f aca="false">+AI401+AJ401+AK401</f>
        <v>3</v>
      </c>
      <c r="Z401" s="163" t="n">
        <v>1</v>
      </c>
      <c r="AA401" s="163" t="n">
        <v>1</v>
      </c>
      <c r="AB401" s="163" t="n">
        <v>1</v>
      </c>
      <c r="AC401" s="163" t="n">
        <v>1</v>
      </c>
      <c r="AD401" s="163" t="n">
        <v>1</v>
      </c>
      <c r="AE401" s="163" t="n">
        <v>1</v>
      </c>
      <c r="AF401" s="163" t="n">
        <v>1</v>
      </c>
      <c r="AG401" s="163" t="n">
        <v>1</v>
      </c>
      <c r="AH401" s="163" t="n">
        <v>1</v>
      </c>
      <c r="AI401" s="163" t="n">
        <v>1</v>
      </c>
      <c r="AJ401" s="163" t="n">
        <v>1</v>
      </c>
      <c r="AK401" s="163" t="n">
        <v>1</v>
      </c>
      <c r="AL401" s="44"/>
      <c r="AM401" s="45"/>
      <c r="AN401" s="45"/>
      <c r="AO401" s="45"/>
      <c r="AP401" s="45"/>
    </row>
    <row r="402" customFormat="false" ht="24.75" hidden="false" customHeight="true" outlineLevel="0" collapsed="false">
      <c r="A402" s="19" t="s">
        <v>43</v>
      </c>
      <c r="B402" s="161"/>
      <c r="C402" s="63"/>
      <c r="D402" s="66"/>
      <c r="E402" s="21"/>
      <c r="F402" s="63"/>
      <c r="G402" s="166" t="s">
        <v>732</v>
      </c>
      <c r="H402" s="135" t="n">
        <v>1</v>
      </c>
      <c r="I402" s="135" t="n">
        <v>1</v>
      </c>
      <c r="J402" s="42"/>
      <c r="K402" s="164" t="s">
        <v>744</v>
      </c>
      <c r="L402" s="165" t="s">
        <v>732</v>
      </c>
      <c r="M402" s="70"/>
      <c r="N402" s="18" t="s">
        <v>19</v>
      </c>
      <c r="O402" s="43" t="n">
        <f aca="false">+P402+Q402+R402</f>
        <v>0</v>
      </c>
      <c r="P402" s="42"/>
      <c r="Q402" s="42"/>
      <c r="R402" s="42"/>
      <c r="T402" s="33" t="n">
        <f aca="false">+I402-U402</f>
        <v>0</v>
      </c>
      <c r="U402" s="43" t="n">
        <f aca="false">+V402+W402+X402+Y402</f>
        <v>1</v>
      </c>
      <c r="V402" s="43" t="n">
        <f aca="false">+Z402+AA402+AB402</f>
        <v>1</v>
      </c>
      <c r="W402" s="43" t="n">
        <f aca="false">+AC402+AD402+AE402</f>
        <v>0</v>
      </c>
      <c r="X402" s="43" t="n">
        <f aca="false">+AF402+AG402+AH402</f>
        <v>0</v>
      </c>
      <c r="Y402" s="43" t="n">
        <f aca="false">+AI402+AJ402+AK402</f>
        <v>0</v>
      </c>
      <c r="Z402" s="163" t="n">
        <v>1</v>
      </c>
      <c r="AA402" s="163" t="n">
        <v>0</v>
      </c>
      <c r="AB402" s="163" t="n">
        <v>0</v>
      </c>
      <c r="AC402" s="163" t="n">
        <v>0</v>
      </c>
      <c r="AD402" s="163" t="n">
        <v>0</v>
      </c>
      <c r="AE402" s="163" t="n">
        <v>0</v>
      </c>
      <c r="AF402" s="163" t="n">
        <v>0</v>
      </c>
      <c r="AG402" s="163" t="n">
        <v>0</v>
      </c>
      <c r="AH402" s="163" t="n">
        <v>0</v>
      </c>
      <c r="AI402" s="163" t="n">
        <v>0</v>
      </c>
      <c r="AJ402" s="163" t="n">
        <v>0</v>
      </c>
      <c r="AK402" s="163" t="n">
        <v>0</v>
      </c>
      <c r="AL402" s="44"/>
      <c r="AM402" s="45"/>
      <c r="AN402" s="45"/>
      <c r="AO402" s="45"/>
      <c r="AP402" s="45"/>
    </row>
    <row r="403" customFormat="false" ht="25.5" hidden="false" customHeight="true" outlineLevel="0" collapsed="false">
      <c r="A403" s="19" t="s">
        <v>43</v>
      </c>
      <c r="B403" s="161"/>
      <c r="C403" s="63"/>
      <c r="D403" s="66"/>
      <c r="E403" s="21"/>
      <c r="F403" s="63"/>
      <c r="G403" s="166" t="s">
        <v>728</v>
      </c>
      <c r="H403" s="135" t="n">
        <v>12</v>
      </c>
      <c r="I403" s="135" t="n">
        <v>12</v>
      </c>
      <c r="J403" s="42"/>
      <c r="K403" s="164" t="s">
        <v>745</v>
      </c>
      <c r="L403" s="165" t="s">
        <v>728</v>
      </c>
      <c r="M403" s="70"/>
      <c r="N403" s="18" t="s">
        <v>19</v>
      </c>
      <c r="O403" s="43" t="n">
        <f aca="false">+P403+Q403+R403</f>
        <v>0</v>
      </c>
      <c r="P403" s="42"/>
      <c r="Q403" s="42"/>
      <c r="R403" s="42"/>
      <c r="T403" s="33" t="n">
        <f aca="false">+I403-U403</f>
        <v>0</v>
      </c>
      <c r="U403" s="43" t="n">
        <f aca="false">+V403+W403+X403+Y403</f>
        <v>12</v>
      </c>
      <c r="V403" s="43" t="n">
        <f aca="false">+Z403+AA403+AB403</f>
        <v>3</v>
      </c>
      <c r="W403" s="43" t="n">
        <f aca="false">+AC403+AD403+AE403</f>
        <v>3</v>
      </c>
      <c r="X403" s="43" t="n">
        <f aca="false">+AF403+AG403+AH403</f>
        <v>3</v>
      </c>
      <c r="Y403" s="43" t="n">
        <f aca="false">+AI403+AJ403+AK403</f>
        <v>3</v>
      </c>
      <c r="Z403" s="163" t="n">
        <v>1</v>
      </c>
      <c r="AA403" s="163" t="n">
        <v>1</v>
      </c>
      <c r="AB403" s="163" t="n">
        <v>1</v>
      </c>
      <c r="AC403" s="163" t="n">
        <v>1</v>
      </c>
      <c r="AD403" s="163" t="n">
        <v>1</v>
      </c>
      <c r="AE403" s="163" t="n">
        <v>1</v>
      </c>
      <c r="AF403" s="163" t="n">
        <v>1</v>
      </c>
      <c r="AG403" s="163" t="n">
        <v>1</v>
      </c>
      <c r="AH403" s="163" t="n">
        <v>1</v>
      </c>
      <c r="AI403" s="163" t="n">
        <v>1</v>
      </c>
      <c r="AJ403" s="163" t="n">
        <v>1</v>
      </c>
      <c r="AK403" s="163" t="n">
        <v>1</v>
      </c>
      <c r="AL403" s="44"/>
      <c r="AM403" s="45"/>
      <c r="AN403" s="45"/>
      <c r="AO403" s="45"/>
      <c r="AP403" s="45"/>
    </row>
    <row r="404" customFormat="false" ht="51" hidden="false" customHeight="true" outlineLevel="0" collapsed="false">
      <c r="A404" s="19" t="s">
        <v>43</v>
      </c>
      <c r="B404" s="161"/>
      <c r="C404" s="63" t="s">
        <v>746</v>
      </c>
      <c r="D404" s="66"/>
      <c r="E404" s="21"/>
      <c r="F404" s="63"/>
      <c r="G404" s="166" t="s">
        <v>720</v>
      </c>
      <c r="H404" s="135" t="n">
        <v>2010</v>
      </c>
      <c r="I404" s="135" t="n">
        <v>2010</v>
      </c>
      <c r="J404" s="42"/>
      <c r="K404" s="164" t="s">
        <v>747</v>
      </c>
      <c r="L404" s="165" t="s">
        <v>720</v>
      </c>
      <c r="M404" s="70"/>
      <c r="N404" s="18" t="s">
        <v>19</v>
      </c>
      <c r="O404" s="43" t="n">
        <f aca="false">+P404+Q404+R404</f>
        <v>0</v>
      </c>
      <c r="P404" s="42"/>
      <c r="Q404" s="42"/>
      <c r="R404" s="42"/>
      <c r="T404" s="33" t="n">
        <f aca="false">+I404-U404</f>
        <v>0</v>
      </c>
      <c r="U404" s="43" t="n">
        <f aca="false">+V404+W404+X404+Y404</f>
        <v>2010</v>
      </c>
      <c r="V404" s="43" t="n">
        <f aca="false">+Z404+AA404+AB404</f>
        <v>505</v>
      </c>
      <c r="W404" s="43" t="n">
        <f aca="false">+AC404+AD404+AE404</f>
        <v>500</v>
      </c>
      <c r="X404" s="43" t="n">
        <f aca="false">+AF404+AG404+AH404</f>
        <v>505</v>
      </c>
      <c r="Y404" s="43" t="n">
        <f aca="false">+AI404+AJ404+AK404</f>
        <v>500</v>
      </c>
      <c r="Z404" s="163" t="n">
        <v>170</v>
      </c>
      <c r="AA404" s="163" t="n">
        <v>165</v>
      </c>
      <c r="AB404" s="163" t="n">
        <v>170</v>
      </c>
      <c r="AC404" s="163" t="n">
        <v>165</v>
      </c>
      <c r="AD404" s="163" t="n">
        <v>170</v>
      </c>
      <c r="AE404" s="163" t="n">
        <v>165</v>
      </c>
      <c r="AF404" s="163" t="n">
        <v>170</v>
      </c>
      <c r="AG404" s="163" t="n">
        <v>165</v>
      </c>
      <c r="AH404" s="163" t="n">
        <v>170</v>
      </c>
      <c r="AI404" s="163" t="n">
        <v>165</v>
      </c>
      <c r="AJ404" s="163" t="n">
        <v>170</v>
      </c>
      <c r="AK404" s="163" t="n">
        <v>165</v>
      </c>
      <c r="AL404" s="44"/>
      <c r="AM404" s="45"/>
      <c r="AN404" s="45"/>
      <c r="AO404" s="45"/>
      <c r="AP404" s="45"/>
    </row>
    <row r="405" customFormat="false" ht="21.75" hidden="false" customHeight="true" outlineLevel="0" collapsed="false">
      <c r="A405" s="19" t="s">
        <v>43</v>
      </c>
      <c r="B405" s="161"/>
      <c r="C405" s="63"/>
      <c r="D405" s="66"/>
      <c r="E405" s="21"/>
      <c r="F405" s="63"/>
      <c r="G405" s="166" t="s">
        <v>748</v>
      </c>
      <c r="H405" s="135" t="n">
        <v>1</v>
      </c>
      <c r="I405" s="135" t="n">
        <v>1</v>
      </c>
      <c r="J405" s="42"/>
      <c r="K405" s="164" t="s">
        <v>749</v>
      </c>
      <c r="L405" s="165" t="s">
        <v>748</v>
      </c>
      <c r="M405" s="70"/>
      <c r="N405" s="18" t="s">
        <v>19</v>
      </c>
      <c r="O405" s="43" t="n">
        <f aca="false">+P405+Q405+R405</f>
        <v>0</v>
      </c>
      <c r="P405" s="42"/>
      <c r="Q405" s="42"/>
      <c r="R405" s="42"/>
      <c r="T405" s="33" t="n">
        <f aca="false">+I405-U405</f>
        <v>0</v>
      </c>
      <c r="U405" s="43" t="n">
        <f aca="false">+V405+W405+X405+Y405</f>
        <v>1</v>
      </c>
      <c r="V405" s="43" t="n">
        <f aca="false">+Z405+AA405+AB405</f>
        <v>0</v>
      </c>
      <c r="W405" s="43" t="n">
        <f aca="false">+AC405+AD405+AE405</f>
        <v>1</v>
      </c>
      <c r="X405" s="43" t="n">
        <f aca="false">+AF405+AG405+AH405</f>
        <v>0</v>
      </c>
      <c r="Y405" s="43" t="n">
        <f aca="false">+AI405+AJ405+AK405</f>
        <v>0</v>
      </c>
      <c r="Z405" s="163" t="n">
        <v>0</v>
      </c>
      <c r="AA405" s="163" t="n">
        <v>0</v>
      </c>
      <c r="AB405" s="163" t="n">
        <v>0</v>
      </c>
      <c r="AC405" s="163" t="n">
        <v>1</v>
      </c>
      <c r="AD405" s="163" t="n">
        <v>0</v>
      </c>
      <c r="AE405" s="163" t="n">
        <v>0</v>
      </c>
      <c r="AF405" s="163" t="n">
        <v>0</v>
      </c>
      <c r="AG405" s="163" t="n">
        <v>0</v>
      </c>
      <c r="AH405" s="163" t="n">
        <v>0</v>
      </c>
      <c r="AI405" s="163" t="n">
        <v>0</v>
      </c>
      <c r="AJ405" s="163" t="n">
        <v>0</v>
      </c>
      <c r="AK405" s="163" t="n">
        <v>0</v>
      </c>
      <c r="AL405" s="44"/>
      <c r="AM405" s="45"/>
      <c r="AN405" s="45"/>
      <c r="AO405" s="45"/>
      <c r="AP405" s="45"/>
    </row>
    <row r="406" customFormat="false" ht="24" hidden="false" customHeight="true" outlineLevel="0" collapsed="false">
      <c r="A406" s="19" t="s">
        <v>43</v>
      </c>
      <c r="B406" s="161"/>
      <c r="C406" s="63"/>
      <c r="D406" s="66"/>
      <c r="E406" s="21"/>
      <c r="F406" s="63"/>
      <c r="G406" s="166" t="s">
        <v>750</v>
      </c>
      <c r="H406" s="135" t="n">
        <v>1284</v>
      </c>
      <c r="I406" s="135" t="n">
        <v>1284</v>
      </c>
      <c r="J406" s="42"/>
      <c r="K406" s="164" t="s">
        <v>751</v>
      </c>
      <c r="L406" s="165" t="s">
        <v>750</v>
      </c>
      <c r="M406" s="70"/>
      <c r="N406" s="18" t="s">
        <v>19</v>
      </c>
      <c r="O406" s="43" t="n">
        <f aca="false">+P406+Q406+R406</f>
        <v>0</v>
      </c>
      <c r="P406" s="42"/>
      <c r="Q406" s="42"/>
      <c r="R406" s="42"/>
      <c r="T406" s="33" t="n">
        <f aca="false">+I406-U406</f>
        <v>0</v>
      </c>
      <c r="U406" s="43" t="n">
        <f aca="false">+V406+W406+X406+Y406</f>
        <v>1284</v>
      </c>
      <c r="V406" s="43" t="n">
        <f aca="false">+Z406+AA406+AB406</f>
        <v>321</v>
      </c>
      <c r="W406" s="43" t="n">
        <f aca="false">+AC406+AD406+AE406</f>
        <v>321</v>
      </c>
      <c r="X406" s="43" t="n">
        <f aca="false">+AF406+AG406+AH406</f>
        <v>321</v>
      </c>
      <c r="Y406" s="43" t="n">
        <f aca="false">+AI406+AJ406+AK406</f>
        <v>321</v>
      </c>
      <c r="Z406" s="163" t="n">
        <v>107</v>
      </c>
      <c r="AA406" s="163" t="n">
        <v>107</v>
      </c>
      <c r="AB406" s="163" t="n">
        <v>107</v>
      </c>
      <c r="AC406" s="163" t="n">
        <v>107</v>
      </c>
      <c r="AD406" s="163" t="n">
        <v>107</v>
      </c>
      <c r="AE406" s="163" t="n">
        <v>107</v>
      </c>
      <c r="AF406" s="163" t="n">
        <v>107</v>
      </c>
      <c r="AG406" s="163" t="n">
        <v>107</v>
      </c>
      <c r="AH406" s="163" t="n">
        <v>107</v>
      </c>
      <c r="AI406" s="163" t="n">
        <v>107</v>
      </c>
      <c r="AJ406" s="163" t="n">
        <v>107</v>
      </c>
      <c r="AK406" s="163" t="n">
        <v>107</v>
      </c>
      <c r="AL406" s="44"/>
      <c r="AM406" s="45"/>
      <c r="AN406" s="45"/>
      <c r="AO406" s="45"/>
      <c r="AP406" s="45"/>
    </row>
    <row r="407" customFormat="false" ht="28.5" hidden="false" customHeight="true" outlineLevel="0" collapsed="false">
      <c r="A407" s="19" t="s">
        <v>43</v>
      </c>
      <c r="B407" s="161"/>
      <c r="C407" s="63"/>
      <c r="D407" s="66"/>
      <c r="E407" s="21"/>
      <c r="F407" s="63"/>
      <c r="G407" s="166" t="s">
        <v>720</v>
      </c>
      <c r="H407" s="135" t="n">
        <v>132</v>
      </c>
      <c r="I407" s="135" t="n">
        <v>132</v>
      </c>
      <c r="J407" s="42"/>
      <c r="K407" s="164" t="s">
        <v>752</v>
      </c>
      <c r="L407" s="165" t="s">
        <v>720</v>
      </c>
      <c r="M407" s="70"/>
      <c r="N407" s="18" t="s">
        <v>19</v>
      </c>
      <c r="O407" s="43" t="n">
        <f aca="false">+P407+Q407+R407</f>
        <v>0</v>
      </c>
      <c r="P407" s="42"/>
      <c r="Q407" s="42"/>
      <c r="R407" s="42"/>
      <c r="T407" s="33" t="n">
        <f aca="false">+I407-U407</f>
        <v>0</v>
      </c>
      <c r="U407" s="43" t="n">
        <f aca="false">+V407+W407+X407+Y407</f>
        <v>132</v>
      </c>
      <c r="V407" s="43" t="n">
        <f aca="false">+Z407+AA407+AB407</f>
        <v>34</v>
      </c>
      <c r="W407" s="43" t="n">
        <f aca="false">+AC407+AD407+AE407</f>
        <v>32</v>
      </c>
      <c r="X407" s="43" t="n">
        <f aca="false">+AF407+AG407+AH407</f>
        <v>34</v>
      </c>
      <c r="Y407" s="43" t="n">
        <f aca="false">+AI407+AJ407+AK407</f>
        <v>32</v>
      </c>
      <c r="Z407" s="163" t="n">
        <v>12</v>
      </c>
      <c r="AA407" s="163" t="n">
        <v>10</v>
      </c>
      <c r="AB407" s="163" t="n">
        <v>12</v>
      </c>
      <c r="AC407" s="163" t="n">
        <v>10</v>
      </c>
      <c r="AD407" s="163" t="n">
        <v>12</v>
      </c>
      <c r="AE407" s="163" t="n">
        <v>10</v>
      </c>
      <c r="AF407" s="163" t="n">
        <v>12</v>
      </c>
      <c r="AG407" s="163" t="n">
        <v>10</v>
      </c>
      <c r="AH407" s="163" t="n">
        <v>12</v>
      </c>
      <c r="AI407" s="163" t="n">
        <v>10</v>
      </c>
      <c r="AJ407" s="163" t="n">
        <v>12</v>
      </c>
      <c r="AK407" s="163" t="n">
        <v>10</v>
      </c>
      <c r="AL407" s="44"/>
      <c r="AM407" s="45"/>
      <c r="AN407" s="45"/>
      <c r="AO407" s="45"/>
      <c r="AP407" s="45"/>
    </row>
    <row r="408" customFormat="false" ht="36" hidden="false" customHeight="true" outlineLevel="0" collapsed="false">
      <c r="A408" s="19" t="s">
        <v>43</v>
      </c>
      <c r="B408" s="161"/>
      <c r="C408" s="63"/>
      <c r="D408" s="66"/>
      <c r="E408" s="21"/>
      <c r="F408" s="63"/>
      <c r="G408" s="165" t="s">
        <v>750</v>
      </c>
      <c r="H408" s="135" t="n">
        <v>2070</v>
      </c>
      <c r="I408" s="135" t="n">
        <v>2070</v>
      </c>
      <c r="J408" s="42"/>
      <c r="K408" s="164" t="s">
        <v>753</v>
      </c>
      <c r="L408" s="165" t="s">
        <v>750</v>
      </c>
      <c r="M408" s="70"/>
      <c r="N408" s="18" t="s">
        <v>19</v>
      </c>
      <c r="O408" s="43" t="n">
        <f aca="false">+P408+Q408+R408</f>
        <v>0</v>
      </c>
      <c r="P408" s="42"/>
      <c r="Q408" s="42"/>
      <c r="R408" s="42"/>
      <c r="T408" s="33" t="n">
        <f aca="false">+I408-U408</f>
        <v>0</v>
      </c>
      <c r="U408" s="43" t="n">
        <f aca="false">+V408+W408+X408+Y408</f>
        <v>2070</v>
      </c>
      <c r="V408" s="43" t="n">
        <f aca="false">+Z408+AA408+AB408</f>
        <v>515</v>
      </c>
      <c r="W408" s="43" t="n">
        <f aca="false">+AC408+AD408+AE408</f>
        <v>520</v>
      </c>
      <c r="X408" s="43" t="n">
        <f aca="false">+AF408+AG408+AH408</f>
        <v>515</v>
      </c>
      <c r="Y408" s="43" t="n">
        <f aca="false">+AI408+AJ408+AK408</f>
        <v>520</v>
      </c>
      <c r="Z408" s="163" t="n">
        <v>170</v>
      </c>
      <c r="AA408" s="163" t="n">
        <v>175</v>
      </c>
      <c r="AB408" s="163" t="n">
        <v>170</v>
      </c>
      <c r="AC408" s="163" t="n">
        <v>175</v>
      </c>
      <c r="AD408" s="163" t="n">
        <v>170</v>
      </c>
      <c r="AE408" s="163" t="n">
        <v>175</v>
      </c>
      <c r="AF408" s="163" t="n">
        <v>170</v>
      </c>
      <c r="AG408" s="163" t="n">
        <v>175</v>
      </c>
      <c r="AH408" s="163" t="n">
        <v>170</v>
      </c>
      <c r="AI408" s="163" t="n">
        <v>175</v>
      </c>
      <c r="AJ408" s="163" t="n">
        <v>170</v>
      </c>
      <c r="AK408" s="163" t="n">
        <v>175</v>
      </c>
      <c r="AL408" s="44"/>
      <c r="AM408" s="45"/>
      <c r="AN408" s="45"/>
      <c r="AO408" s="45"/>
      <c r="AP408" s="45"/>
    </row>
    <row r="409" customFormat="false" ht="9" hidden="false" customHeight="false" outlineLevel="0" collapsed="false">
      <c r="A409" s="19" t="s">
        <v>43</v>
      </c>
      <c r="B409" s="20"/>
      <c r="C409" s="87" t="s">
        <v>200</v>
      </c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18"/>
      <c r="O409" s="88"/>
      <c r="T409" s="33" t="n">
        <f aca="false">+I409-U409</f>
        <v>0</v>
      </c>
      <c r="AL409" s="167" t="n">
        <f aca="false">SUM(AL314:AL408)</f>
        <v>3051094</v>
      </c>
      <c r="AM409" s="167" t="n">
        <f aca="false">SUM(AM314:AM408)</f>
        <v>1590621</v>
      </c>
      <c r="AN409" s="167" t="n">
        <f aca="false">SUM(AN314:AN408)</f>
        <v>1460473</v>
      </c>
      <c r="AO409" s="167" t="n">
        <f aca="false">SUM(AO314:AO408)</f>
        <v>0</v>
      </c>
      <c r="AP409" s="167" t="n">
        <f aca="false">SUM(AP314:AP408)</f>
        <v>0</v>
      </c>
    </row>
    <row r="410" customFormat="false" ht="9" hidden="false" customHeight="false" outlineLevel="0" collapsed="false">
      <c r="A410" s="19" t="s">
        <v>43</v>
      </c>
      <c r="B410" s="20"/>
      <c r="C410" s="87" t="s">
        <v>201</v>
      </c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18"/>
      <c r="O410" s="88"/>
      <c r="P410" s="90"/>
      <c r="Q410" s="90"/>
      <c r="R410" s="90"/>
      <c r="S410" s="90"/>
      <c r="T410" s="33" t="n">
        <f aca="false">+I410-U410</f>
        <v>0</v>
      </c>
      <c r="AL410" s="168"/>
      <c r="AM410" s="168"/>
      <c r="AN410" s="168"/>
      <c r="AO410" s="168"/>
      <c r="AP410" s="168"/>
    </row>
    <row r="411" customFormat="false" ht="9" hidden="false" customHeight="false" outlineLevel="0" collapsed="false">
      <c r="A411" s="19" t="s">
        <v>43</v>
      </c>
      <c r="B411" s="20"/>
      <c r="C411" s="87" t="s">
        <v>202</v>
      </c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18"/>
      <c r="O411" s="88"/>
      <c r="T411" s="33" t="n">
        <f aca="false">+I411-U411</f>
        <v>0</v>
      </c>
      <c r="AL411" s="168"/>
      <c r="AM411" s="168"/>
      <c r="AN411" s="168"/>
      <c r="AO411" s="168"/>
      <c r="AP411" s="168"/>
    </row>
    <row r="412" customFormat="false" ht="9" hidden="false" customHeight="false" outlineLevel="0" collapsed="false">
      <c r="A412" s="19" t="s">
        <v>43</v>
      </c>
      <c r="B412" s="20"/>
      <c r="N412" s="18" t="s">
        <v>19</v>
      </c>
      <c r="T412" s="33" t="n">
        <f aca="false">+I412-U412</f>
        <v>0</v>
      </c>
      <c r="AL412" s="168"/>
      <c r="AM412" s="168"/>
      <c r="AN412" s="168"/>
      <c r="AO412" s="168"/>
      <c r="AP412" s="168"/>
    </row>
    <row r="413" customFormat="false" ht="9" hidden="false" customHeight="false" outlineLevel="0" collapsed="false">
      <c r="A413" s="19" t="s">
        <v>43</v>
      </c>
      <c r="B413" s="20"/>
      <c r="N413" s="18" t="s">
        <v>19</v>
      </c>
      <c r="T413" s="33" t="n">
        <f aca="false">+I413-U413</f>
        <v>0</v>
      </c>
      <c r="AL413" s="168"/>
      <c r="AM413" s="168"/>
      <c r="AN413" s="168"/>
      <c r="AO413" s="168"/>
      <c r="AP413" s="168"/>
    </row>
    <row r="414" customFormat="false" ht="9" hidden="false" customHeight="false" outlineLevel="0" collapsed="false">
      <c r="A414" s="19" t="s">
        <v>43</v>
      </c>
      <c r="B414" s="20"/>
      <c r="C414" s="92" t="s">
        <v>754</v>
      </c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18" t="s">
        <v>19</v>
      </c>
      <c r="O414" s="12"/>
      <c r="P414" s="12"/>
      <c r="Q414" s="12"/>
      <c r="R414" s="12"/>
      <c r="S414" s="12"/>
      <c r="T414" s="33" t="n">
        <f aca="false">+I414-U414</f>
        <v>0</v>
      </c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69"/>
      <c r="AM414" s="168"/>
      <c r="AN414" s="168"/>
      <c r="AO414" s="168"/>
      <c r="AP414" s="168"/>
    </row>
    <row r="415" customFormat="false" ht="9" hidden="false" customHeight="true" outlineLevel="0" collapsed="false">
      <c r="A415" s="19" t="s">
        <v>43</v>
      </c>
      <c r="B415" s="20"/>
      <c r="C415" s="14" t="s">
        <v>5</v>
      </c>
      <c r="D415" s="14" t="s">
        <v>6</v>
      </c>
      <c r="E415" s="14"/>
      <c r="F415" s="14"/>
      <c r="G415" s="14"/>
      <c r="H415" s="14"/>
      <c r="I415" s="14"/>
      <c r="J415" s="14" t="s">
        <v>7</v>
      </c>
      <c r="K415" s="14"/>
      <c r="L415" s="14"/>
      <c r="M415" s="14" t="s">
        <v>8</v>
      </c>
      <c r="N415" s="18" t="s">
        <v>19</v>
      </c>
      <c r="O415" s="14" t="s">
        <v>9</v>
      </c>
      <c r="P415" s="14"/>
      <c r="Q415" s="14"/>
      <c r="R415" s="14"/>
      <c r="T415" s="33" t="e">
        <f aca="false">+I415-U415</f>
        <v>#VALUE!</v>
      </c>
      <c r="U415" s="14" t="s">
        <v>10</v>
      </c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78" t="s">
        <v>11</v>
      </c>
      <c r="AM415" s="78"/>
      <c r="AN415" s="78"/>
      <c r="AO415" s="78"/>
      <c r="AP415" s="78"/>
    </row>
    <row r="416" customFormat="false" ht="9" hidden="false" customHeight="true" outlineLevel="0" collapsed="false">
      <c r="A416" s="19" t="s">
        <v>43</v>
      </c>
      <c r="B416" s="20"/>
      <c r="C416" s="14"/>
      <c r="D416" s="16" t="s">
        <v>12</v>
      </c>
      <c r="E416" s="16" t="s">
        <v>13</v>
      </c>
      <c r="F416" s="16" t="s">
        <v>14</v>
      </c>
      <c r="G416" s="17" t="s">
        <v>15</v>
      </c>
      <c r="H416" s="17" t="s">
        <v>24</v>
      </c>
      <c r="I416" s="17" t="s">
        <v>17</v>
      </c>
      <c r="J416" s="16" t="s">
        <v>13</v>
      </c>
      <c r="K416" s="17" t="s">
        <v>18</v>
      </c>
      <c r="L416" s="17" t="s">
        <v>15</v>
      </c>
      <c r="M416" s="14"/>
      <c r="N416" s="18" t="s">
        <v>19</v>
      </c>
      <c r="O416" s="14"/>
      <c r="P416" s="14"/>
      <c r="Q416" s="14"/>
      <c r="R416" s="14"/>
      <c r="T416" s="33" t="e">
        <f aca="false">+I416-U416</f>
        <v>#VALUE!</v>
      </c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78"/>
      <c r="AM416" s="78"/>
      <c r="AN416" s="78"/>
      <c r="AO416" s="78"/>
      <c r="AP416" s="78"/>
    </row>
    <row r="417" customFormat="false" ht="18" hidden="false" customHeight="false" outlineLevel="0" collapsed="false">
      <c r="A417" s="19" t="s">
        <v>43</v>
      </c>
      <c r="B417" s="20"/>
      <c r="C417" s="14"/>
      <c r="D417" s="16"/>
      <c r="E417" s="16"/>
      <c r="F417" s="16"/>
      <c r="G417" s="17"/>
      <c r="H417" s="17"/>
      <c r="I417" s="17"/>
      <c r="J417" s="16"/>
      <c r="K417" s="17"/>
      <c r="L417" s="17"/>
      <c r="M417" s="14"/>
      <c r="N417" s="18" t="s">
        <v>19</v>
      </c>
      <c r="O417" s="16" t="s">
        <v>20</v>
      </c>
      <c r="P417" s="16" t="s">
        <v>21</v>
      </c>
      <c r="Q417" s="16" t="s">
        <v>22</v>
      </c>
      <c r="R417" s="16" t="s">
        <v>23</v>
      </c>
      <c r="T417" s="33" t="e">
        <f aca="false">+I417-U417</f>
        <v>#VALUE!</v>
      </c>
      <c r="U417" s="16" t="s">
        <v>24</v>
      </c>
      <c r="V417" s="16" t="s">
        <v>25</v>
      </c>
      <c r="W417" s="16" t="s">
        <v>26</v>
      </c>
      <c r="X417" s="16" t="s">
        <v>27</v>
      </c>
      <c r="Y417" s="16" t="s">
        <v>28</v>
      </c>
      <c r="Z417" s="16" t="s">
        <v>29</v>
      </c>
      <c r="AA417" s="16" t="s">
        <v>30</v>
      </c>
      <c r="AB417" s="16" t="s">
        <v>31</v>
      </c>
      <c r="AC417" s="16" t="s">
        <v>32</v>
      </c>
      <c r="AD417" s="16" t="s">
        <v>33</v>
      </c>
      <c r="AE417" s="16" t="s">
        <v>34</v>
      </c>
      <c r="AF417" s="16" t="s">
        <v>35</v>
      </c>
      <c r="AG417" s="16" t="s">
        <v>36</v>
      </c>
      <c r="AH417" s="16" t="s">
        <v>37</v>
      </c>
      <c r="AI417" s="16" t="s">
        <v>38</v>
      </c>
      <c r="AJ417" s="16" t="s">
        <v>39</v>
      </c>
      <c r="AK417" s="16" t="s">
        <v>40</v>
      </c>
      <c r="AL417" s="79" t="s">
        <v>41</v>
      </c>
      <c r="AM417" s="79" t="s">
        <v>21</v>
      </c>
      <c r="AN417" s="79" t="s">
        <v>22</v>
      </c>
      <c r="AO417" s="79" t="s">
        <v>23</v>
      </c>
      <c r="AP417" s="79" t="s">
        <v>42</v>
      </c>
    </row>
    <row r="418" customFormat="false" ht="27" hidden="false" customHeight="true" outlineLevel="0" collapsed="false">
      <c r="A418" s="19" t="s">
        <v>43</v>
      </c>
      <c r="B418" s="161" t="n">
        <v>52</v>
      </c>
      <c r="C418" s="70" t="s">
        <v>755</v>
      </c>
      <c r="D418" s="170" t="s">
        <v>756</v>
      </c>
      <c r="E418" s="62" t="str">
        <f aca="false">MID(F418,1,7)</f>
        <v>5001575</v>
      </c>
      <c r="F418" s="56" t="s">
        <v>757</v>
      </c>
      <c r="G418" s="63" t="s">
        <v>758</v>
      </c>
      <c r="H418" s="120" t="n">
        <v>1</v>
      </c>
      <c r="I418" s="135" t="n">
        <v>1</v>
      </c>
      <c r="J418" s="62" t="str">
        <f aca="false">MID(K418,1,7)</f>
        <v>5001575</v>
      </c>
      <c r="K418" s="56" t="s">
        <v>757</v>
      </c>
      <c r="L418" s="63" t="s">
        <v>758</v>
      </c>
      <c r="M418" s="43" t="s">
        <v>759</v>
      </c>
      <c r="N418" s="18" t="s">
        <v>19</v>
      </c>
      <c r="O418" s="43" t="n">
        <f aca="false">+P418+Q418+R418</f>
        <v>27184</v>
      </c>
      <c r="P418" s="171" t="n">
        <f aca="false">+'[5]Matriz 3i'!$P$123+'[5]Matriz 3i'!$P$124</f>
        <v>26439</v>
      </c>
      <c r="Q418" s="171" t="n">
        <f aca="false">+'[5]Matriz 3i'!$Q$123</f>
        <v>745</v>
      </c>
      <c r="R418" s="42"/>
      <c r="T418" s="33" t="n">
        <f aca="false">+I418-U418</f>
        <v>0</v>
      </c>
      <c r="U418" s="43" t="n">
        <f aca="false">+V418+W418+X418+Y418</f>
        <v>1</v>
      </c>
      <c r="V418" s="43" t="n">
        <f aca="false">+Z418+AA418+AB418</f>
        <v>0</v>
      </c>
      <c r="W418" s="43" t="n">
        <f aca="false">+AC418+AD418+AE418</f>
        <v>0</v>
      </c>
      <c r="X418" s="43" t="n">
        <f aca="false">+AF418+AG418+AH418</f>
        <v>1</v>
      </c>
      <c r="Y418" s="43" t="n">
        <f aca="false">+AI418+AJ418+AK418</f>
        <v>0</v>
      </c>
      <c r="Z418" s="42"/>
      <c r="AA418" s="42"/>
      <c r="AB418" s="42"/>
      <c r="AC418" s="42"/>
      <c r="AD418" s="42"/>
      <c r="AE418" s="42"/>
      <c r="AF418" s="42"/>
      <c r="AG418" s="42" t="n">
        <v>1</v>
      </c>
      <c r="AH418" s="42"/>
      <c r="AI418" s="42"/>
      <c r="AJ418" s="42"/>
      <c r="AK418" s="42"/>
      <c r="AL418" s="44" t="n">
        <f aca="false">+AM418+AN418+AO418+AP418</f>
        <v>3294891</v>
      </c>
      <c r="AM418" s="45" t="n">
        <v>636450</v>
      </c>
      <c r="AN418" s="45" t="n">
        <v>2658441</v>
      </c>
      <c r="AO418" s="45"/>
      <c r="AP418" s="45"/>
    </row>
    <row r="419" customFormat="false" ht="27" hidden="false" customHeight="false" outlineLevel="0" collapsed="false">
      <c r="A419" s="19" t="s">
        <v>43</v>
      </c>
      <c r="B419" s="161"/>
      <c r="C419" s="70"/>
      <c r="D419" s="170"/>
      <c r="E419" s="172" t="str">
        <f aca="false">MID(F419,1,7)</f>
        <v>5001576</v>
      </c>
      <c r="F419" s="56" t="s">
        <v>760</v>
      </c>
      <c r="G419" s="63" t="s">
        <v>758</v>
      </c>
      <c r="H419" s="120" t="n">
        <v>1</v>
      </c>
      <c r="I419" s="135" t="n">
        <v>1</v>
      </c>
      <c r="J419" s="43" t="n">
        <v>5001576</v>
      </c>
      <c r="K419" s="56" t="s">
        <v>760</v>
      </c>
      <c r="L419" s="63" t="s">
        <v>758</v>
      </c>
      <c r="M419" s="43" t="s">
        <v>759</v>
      </c>
      <c r="N419" s="18" t="s">
        <v>19</v>
      </c>
      <c r="O419" s="43" t="n">
        <f aca="false">+P419+Q419+R419</f>
        <v>0</v>
      </c>
      <c r="P419" s="42"/>
      <c r="Q419" s="42"/>
      <c r="R419" s="42"/>
      <c r="T419" s="33" t="n">
        <f aca="false">+I419-U419</f>
        <v>0</v>
      </c>
      <c r="U419" s="43" t="n">
        <f aca="false">+V419+W419+X419+Y419</f>
        <v>1</v>
      </c>
      <c r="V419" s="43" t="n">
        <f aca="false">+Z419+AA419+AB419</f>
        <v>0</v>
      </c>
      <c r="W419" s="43" t="n">
        <f aca="false">+AC419+AD419+AE419</f>
        <v>0</v>
      </c>
      <c r="X419" s="43" t="n">
        <f aca="false">+AF419+AG419+AH419</f>
        <v>1</v>
      </c>
      <c r="Y419" s="43" t="n">
        <f aca="false">+AI419+AJ419+AK419</f>
        <v>0</v>
      </c>
      <c r="Z419" s="42"/>
      <c r="AA419" s="42"/>
      <c r="AB419" s="42"/>
      <c r="AC419" s="42"/>
      <c r="AD419" s="42"/>
      <c r="AE419" s="42"/>
      <c r="AF419" s="42" t="n">
        <v>1</v>
      </c>
      <c r="AG419" s="42"/>
      <c r="AH419" s="42"/>
      <c r="AI419" s="42"/>
      <c r="AJ419" s="42"/>
      <c r="AK419" s="42"/>
      <c r="AL419" s="44"/>
      <c r="AM419" s="45"/>
      <c r="AN419" s="45"/>
      <c r="AO419" s="45"/>
      <c r="AP419" s="45"/>
    </row>
    <row r="420" customFormat="false" ht="33" hidden="false" customHeight="true" outlineLevel="0" collapsed="false">
      <c r="A420" s="19" t="s">
        <v>43</v>
      </c>
      <c r="B420" s="161"/>
      <c r="C420" s="70"/>
      <c r="D420" s="170"/>
      <c r="E420" s="62" t="str">
        <f aca="false">MID(F420,1,7)</f>
        <v>5003299</v>
      </c>
      <c r="F420" s="56" t="s">
        <v>761</v>
      </c>
      <c r="G420" s="63" t="s">
        <v>758</v>
      </c>
      <c r="H420" s="120" t="n">
        <v>1</v>
      </c>
      <c r="I420" s="135" t="n">
        <v>1</v>
      </c>
      <c r="J420" s="43" t="n">
        <v>5003299</v>
      </c>
      <c r="K420" s="56" t="s">
        <v>761</v>
      </c>
      <c r="L420" s="63" t="s">
        <v>758</v>
      </c>
      <c r="M420" s="43" t="s">
        <v>759</v>
      </c>
      <c r="N420" s="18" t="s">
        <v>19</v>
      </c>
      <c r="O420" s="43" t="n">
        <f aca="false">+P420+Q420+R420</f>
        <v>0</v>
      </c>
      <c r="P420" s="42"/>
      <c r="Q420" s="42"/>
      <c r="R420" s="42"/>
      <c r="T420" s="33" t="n">
        <f aca="false">+I420-U420</f>
        <v>0</v>
      </c>
      <c r="U420" s="43" t="n">
        <f aca="false">+V420+W420+X420+Y420</f>
        <v>1</v>
      </c>
      <c r="V420" s="43" t="n">
        <f aca="false">+Z420+AA420+AB420</f>
        <v>0</v>
      </c>
      <c r="W420" s="43" t="n">
        <f aca="false">+AC420+AD420+AE420</f>
        <v>1</v>
      </c>
      <c r="X420" s="43" t="n">
        <f aca="false">+AF420+AG420+AH420</f>
        <v>0</v>
      </c>
      <c r="Y420" s="43" t="n">
        <f aca="false">+AI420+AJ420+AK420</f>
        <v>0</v>
      </c>
      <c r="Z420" s="42"/>
      <c r="AA420" s="42"/>
      <c r="AB420" s="42"/>
      <c r="AC420" s="42" t="n">
        <v>1</v>
      </c>
      <c r="AD420" s="42"/>
      <c r="AE420" s="42"/>
      <c r="AF420" s="42"/>
      <c r="AG420" s="42"/>
      <c r="AH420" s="42"/>
      <c r="AI420" s="42"/>
      <c r="AJ420" s="42"/>
      <c r="AK420" s="42"/>
      <c r="AL420" s="44"/>
      <c r="AM420" s="45"/>
      <c r="AN420" s="45"/>
      <c r="AO420" s="45"/>
      <c r="AP420" s="45"/>
    </row>
    <row r="421" customFormat="false" ht="27" hidden="false" customHeight="false" outlineLevel="0" collapsed="false">
      <c r="A421" s="19" t="s">
        <v>43</v>
      </c>
      <c r="B421" s="161"/>
      <c r="C421" s="70"/>
      <c r="D421" s="170"/>
      <c r="E421" s="62" t="str">
        <f aca="false">MID(F421,1,7)</f>
        <v>5003300</v>
      </c>
      <c r="F421" s="56" t="s">
        <v>762</v>
      </c>
      <c r="G421" s="63" t="s">
        <v>758</v>
      </c>
      <c r="H421" s="120" t="n">
        <v>1</v>
      </c>
      <c r="I421" s="135" t="n">
        <v>1</v>
      </c>
      <c r="J421" s="43" t="n">
        <v>5003300</v>
      </c>
      <c r="K421" s="56" t="s">
        <v>762</v>
      </c>
      <c r="L421" s="63" t="s">
        <v>758</v>
      </c>
      <c r="M421" s="43" t="s">
        <v>759</v>
      </c>
      <c r="N421" s="18" t="s">
        <v>19</v>
      </c>
      <c r="O421" s="43" t="n">
        <f aca="false">+P421+Q421+R421</f>
        <v>0</v>
      </c>
      <c r="P421" s="42"/>
      <c r="Q421" s="42"/>
      <c r="R421" s="42"/>
      <c r="T421" s="33" t="n">
        <f aca="false">+I421-U421</f>
        <v>0</v>
      </c>
      <c r="U421" s="43" t="n">
        <f aca="false">+V421+W421+X421+Y421</f>
        <v>1</v>
      </c>
      <c r="V421" s="43" t="n">
        <f aca="false">+Z421+AA421+AB421</f>
        <v>0</v>
      </c>
      <c r="W421" s="43" t="n">
        <f aca="false">+AC421+AD421+AE421</f>
        <v>0</v>
      </c>
      <c r="X421" s="43" t="n">
        <f aca="false">+AF421+AG421+AH421</f>
        <v>0</v>
      </c>
      <c r="Y421" s="43" t="n">
        <f aca="false">+AI421+AJ421+AK421</f>
        <v>1</v>
      </c>
      <c r="Z421" s="42" t="n">
        <v>0</v>
      </c>
      <c r="AA421" s="42"/>
      <c r="AB421" s="42"/>
      <c r="AC421" s="42"/>
      <c r="AD421" s="42"/>
      <c r="AE421" s="42"/>
      <c r="AF421" s="42"/>
      <c r="AG421" s="42"/>
      <c r="AH421" s="42"/>
      <c r="AI421" s="42"/>
      <c r="AJ421" s="42" t="n">
        <v>1</v>
      </c>
      <c r="AK421" s="42"/>
      <c r="AL421" s="44"/>
      <c r="AM421" s="45"/>
      <c r="AN421" s="45"/>
      <c r="AO421" s="45"/>
      <c r="AP421" s="45"/>
    </row>
    <row r="422" customFormat="false" ht="64.5" hidden="false" customHeight="true" outlineLevel="0" collapsed="false">
      <c r="A422" s="19" t="s">
        <v>43</v>
      </c>
      <c r="B422" s="20" t="n">
        <v>53</v>
      </c>
      <c r="C422" s="70"/>
      <c r="D422" s="173" t="s">
        <v>763</v>
      </c>
      <c r="E422" s="174" t="n">
        <v>5003302</v>
      </c>
      <c r="F422" s="56" t="s">
        <v>764</v>
      </c>
      <c r="G422" s="63" t="s">
        <v>765</v>
      </c>
      <c r="H422" s="120" t="n">
        <v>12</v>
      </c>
      <c r="I422" s="135" t="n">
        <v>12</v>
      </c>
      <c r="J422" s="62" t="str">
        <f aca="false">MID(K422,1,7)</f>
        <v>5003302</v>
      </c>
      <c r="K422" s="56" t="s">
        <v>764</v>
      </c>
      <c r="L422" s="63" t="s">
        <v>765</v>
      </c>
      <c r="M422" s="43" t="s">
        <v>766</v>
      </c>
      <c r="N422" s="18" t="s">
        <v>19</v>
      </c>
      <c r="O422" s="43" t="n">
        <f aca="false">+P422+Q422+R422</f>
        <v>0</v>
      </c>
      <c r="P422" s="42"/>
      <c r="Q422" s="42"/>
      <c r="R422" s="42"/>
      <c r="T422" s="33" t="n">
        <f aca="false">+I422-U422</f>
        <v>0</v>
      </c>
      <c r="U422" s="43" t="n">
        <f aca="false">+V422+W422+X422+Y422</f>
        <v>12</v>
      </c>
      <c r="V422" s="43" t="n">
        <f aca="false">+Z422+AA422+AB422</f>
        <v>3</v>
      </c>
      <c r="W422" s="43" t="n">
        <f aca="false">+AC422+AD422+AE422</f>
        <v>3</v>
      </c>
      <c r="X422" s="43" t="n">
        <f aca="false">+AF422+AG422+AH422</f>
        <v>3</v>
      </c>
      <c r="Y422" s="43" t="n">
        <f aca="false">+AI422+AJ422+AK422</f>
        <v>3</v>
      </c>
      <c r="Z422" s="42" t="n">
        <v>1</v>
      </c>
      <c r="AA422" s="42" t="n">
        <v>1</v>
      </c>
      <c r="AB422" s="42" t="n">
        <v>1</v>
      </c>
      <c r="AC422" s="42" t="n">
        <v>1</v>
      </c>
      <c r="AD422" s="42" t="n">
        <v>1</v>
      </c>
      <c r="AE422" s="42" t="n">
        <v>1</v>
      </c>
      <c r="AF422" s="42" t="n">
        <v>1</v>
      </c>
      <c r="AG422" s="42" t="n">
        <v>1</v>
      </c>
      <c r="AH422" s="42" t="n">
        <v>1</v>
      </c>
      <c r="AI422" s="42" t="n">
        <v>1</v>
      </c>
      <c r="AJ422" s="42" t="n">
        <v>1</v>
      </c>
      <c r="AK422" s="42" t="n">
        <v>1</v>
      </c>
      <c r="AL422" s="44" t="n">
        <f aca="false">+AM422+AN422+AO422+AP422</f>
        <v>5000</v>
      </c>
      <c r="AM422" s="45" t="n">
        <v>5000</v>
      </c>
      <c r="AN422" s="45"/>
      <c r="AO422" s="45"/>
      <c r="AP422" s="45"/>
    </row>
    <row r="423" customFormat="false" ht="35.25" hidden="false" customHeight="true" outlineLevel="0" collapsed="false">
      <c r="A423" s="19" t="s">
        <v>43</v>
      </c>
      <c r="B423" s="20" t="n">
        <v>54</v>
      </c>
      <c r="C423" s="70"/>
      <c r="D423" s="173"/>
      <c r="E423" s="174" t="n">
        <v>5003303</v>
      </c>
      <c r="F423" s="56" t="s">
        <v>767</v>
      </c>
      <c r="G423" s="63" t="s">
        <v>768</v>
      </c>
      <c r="H423" s="120" t="n">
        <v>3</v>
      </c>
      <c r="I423" s="135" t="n">
        <v>3</v>
      </c>
      <c r="J423" s="62" t="str">
        <f aca="false">MID(K423,1,7)</f>
        <v>5003303</v>
      </c>
      <c r="K423" s="56" t="s">
        <v>767</v>
      </c>
      <c r="L423" s="63" t="s">
        <v>768</v>
      </c>
      <c r="M423" s="43" t="s">
        <v>769</v>
      </c>
      <c r="N423" s="18" t="s">
        <v>19</v>
      </c>
      <c r="O423" s="43" t="n">
        <f aca="false">+P423+Q423+R423</f>
        <v>0</v>
      </c>
      <c r="P423" s="42"/>
      <c r="Q423" s="42"/>
      <c r="R423" s="42"/>
      <c r="T423" s="33" t="n">
        <f aca="false">+I423-U423</f>
        <v>0</v>
      </c>
      <c r="U423" s="43" t="n">
        <f aca="false">+V423+W423+X423+Y423</f>
        <v>3</v>
      </c>
      <c r="V423" s="43" t="n">
        <f aca="false">+Z423+AA423+AB423</f>
        <v>1</v>
      </c>
      <c r="W423" s="43" t="n">
        <f aca="false">+AC423+AD423+AE423</f>
        <v>0</v>
      </c>
      <c r="X423" s="43" t="n">
        <f aca="false">+AF423+AG423+AH423</f>
        <v>1</v>
      </c>
      <c r="Y423" s="43" t="n">
        <f aca="false">+AI423+AJ423+AK423</f>
        <v>1</v>
      </c>
      <c r="Z423" s="42"/>
      <c r="AA423" s="42"/>
      <c r="AB423" s="42" t="n">
        <v>1</v>
      </c>
      <c r="AC423" s="42"/>
      <c r="AD423" s="42"/>
      <c r="AE423" s="42"/>
      <c r="AF423" s="42"/>
      <c r="AG423" s="42" t="n">
        <v>1</v>
      </c>
      <c r="AH423" s="42"/>
      <c r="AI423" s="42"/>
      <c r="AJ423" s="42"/>
      <c r="AK423" s="42" t="n">
        <v>1</v>
      </c>
      <c r="AL423" s="44" t="n">
        <f aca="false">+AM423+AN423+AO423+AP423</f>
        <v>18000</v>
      </c>
      <c r="AM423" s="45" t="n">
        <v>18000</v>
      </c>
      <c r="AN423" s="45"/>
      <c r="AO423" s="45"/>
      <c r="AP423" s="45"/>
    </row>
    <row r="424" customFormat="false" ht="35.25" hidden="false" customHeight="true" outlineLevel="0" collapsed="false">
      <c r="A424" s="19" t="s">
        <v>43</v>
      </c>
      <c r="B424" s="20"/>
      <c r="C424" s="70"/>
      <c r="D424" s="175" t="s">
        <v>770</v>
      </c>
      <c r="E424" s="115" t="str">
        <f aca="false">MID(F424,1,7)</f>
        <v>5003304</v>
      </c>
      <c r="F424" s="56" t="s">
        <v>771</v>
      </c>
      <c r="G424" s="63" t="s">
        <v>758</v>
      </c>
      <c r="H424" s="120" t="n">
        <v>1</v>
      </c>
      <c r="I424" s="135" t="n">
        <v>1</v>
      </c>
      <c r="J424" s="62" t="str">
        <f aca="false">MID(K424,1,7)</f>
        <v>5003304</v>
      </c>
      <c r="K424" s="56" t="s">
        <v>771</v>
      </c>
      <c r="L424" s="63" t="s">
        <v>758</v>
      </c>
      <c r="M424" s="43" t="s">
        <v>772</v>
      </c>
      <c r="N424" s="18" t="s">
        <v>19</v>
      </c>
      <c r="O424" s="43" t="n">
        <f aca="false">+P424+Q424+R424</f>
        <v>0</v>
      </c>
      <c r="P424" s="42"/>
      <c r="Q424" s="42"/>
      <c r="R424" s="42"/>
      <c r="T424" s="33" t="n">
        <f aca="false">+I424-U424</f>
        <v>0</v>
      </c>
      <c r="U424" s="43" t="n">
        <f aca="false">+V424+W424+X424+Y424</f>
        <v>1</v>
      </c>
      <c r="V424" s="43" t="n">
        <f aca="false">+Z424+AA424+AB424</f>
        <v>0</v>
      </c>
      <c r="W424" s="43" t="n">
        <f aca="false">+AC424+AD424+AE424</f>
        <v>0</v>
      </c>
      <c r="X424" s="43" t="n">
        <f aca="false">+AF424+AG424+AH424</f>
        <v>0</v>
      </c>
      <c r="Y424" s="43" t="n">
        <f aca="false">+AI424+AJ424+AK424</f>
        <v>1</v>
      </c>
      <c r="Z424" s="42"/>
      <c r="AA424" s="42"/>
      <c r="AB424" s="42"/>
      <c r="AC424" s="42"/>
      <c r="AD424" s="42"/>
      <c r="AE424" s="42"/>
      <c r="AF424" s="42"/>
      <c r="AG424" s="42"/>
      <c r="AH424" s="42"/>
      <c r="AI424" s="42" t="n">
        <v>1</v>
      </c>
      <c r="AJ424" s="42"/>
      <c r="AK424" s="42"/>
      <c r="AL424" s="44" t="n">
        <f aca="false">+AM424+AN424+AO424+AP424</f>
        <v>0</v>
      </c>
      <c r="AM424" s="45"/>
      <c r="AN424" s="45"/>
      <c r="AO424" s="45"/>
      <c r="AP424" s="45"/>
    </row>
    <row r="425" customFormat="false" ht="33" hidden="false" customHeight="true" outlineLevel="0" collapsed="false">
      <c r="A425" s="19" t="s">
        <v>43</v>
      </c>
      <c r="B425" s="20" t="n">
        <v>55</v>
      </c>
      <c r="C425" s="70"/>
      <c r="D425" s="175"/>
      <c r="E425" s="172" t="str">
        <f aca="false">MID(F425,1,7)</f>
        <v>5003306</v>
      </c>
      <c r="F425" s="56" t="s">
        <v>773</v>
      </c>
      <c r="G425" s="63" t="s">
        <v>774</v>
      </c>
      <c r="H425" s="120" t="n">
        <v>20736</v>
      </c>
      <c r="I425" s="135" t="n">
        <v>20736</v>
      </c>
      <c r="J425" s="62" t="str">
        <f aca="false">MID(K425,1,7)</f>
        <v>5003306</v>
      </c>
      <c r="K425" s="56" t="s">
        <v>773</v>
      </c>
      <c r="L425" s="63" t="s">
        <v>774</v>
      </c>
      <c r="M425" s="43" t="s">
        <v>769</v>
      </c>
      <c r="N425" s="18" t="s">
        <v>19</v>
      </c>
      <c r="O425" s="43" t="n">
        <f aca="false">+P425+Q425+R425</f>
        <v>0</v>
      </c>
      <c r="P425" s="42"/>
      <c r="Q425" s="42"/>
      <c r="R425" s="42"/>
      <c r="T425" s="33" t="n">
        <f aca="false">+I425-U425</f>
        <v>0</v>
      </c>
      <c r="U425" s="43" t="n">
        <f aca="false">+V425+W425+X425+Y425</f>
        <v>20736</v>
      </c>
      <c r="V425" s="43" t="n">
        <f aca="false">+Z425+AA425+AB425</f>
        <v>0</v>
      </c>
      <c r="W425" s="43" t="n">
        <f aca="false">+AC425+AD425+AE425</f>
        <v>0</v>
      </c>
      <c r="X425" s="43" t="n">
        <f aca="false">+AF425+AG425+AH425</f>
        <v>20736</v>
      </c>
      <c r="Y425" s="43" t="n">
        <v>0</v>
      </c>
      <c r="Z425" s="42"/>
      <c r="AA425" s="42"/>
      <c r="AB425" s="42"/>
      <c r="AC425" s="42"/>
      <c r="AD425" s="42"/>
      <c r="AE425" s="42"/>
      <c r="AF425" s="42"/>
      <c r="AG425" s="42" t="n">
        <v>20736</v>
      </c>
      <c r="AH425" s="42"/>
      <c r="AI425" s="42"/>
      <c r="AJ425" s="42"/>
      <c r="AK425" s="42"/>
      <c r="AL425" s="44" t="n">
        <f aca="false">+AM425+AN425+AO425+AP425</f>
        <v>40000</v>
      </c>
      <c r="AM425" s="45" t="n">
        <v>40000</v>
      </c>
      <c r="AN425" s="45"/>
      <c r="AO425" s="45"/>
      <c r="AP425" s="45"/>
    </row>
    <row r="426" customFormat="false" ht="35.25" hidden="false" customHeight="true" outlineLevel="0" collapsed="false">
      <c r="A426" s="19" t="s">
        <v>43</v>
      </c>
      <c r="B426" s="20" t="n">
        <v>56</v>
      </c>
      <c r="C426" s="70"/>
      <c r="D426" s="176" t="s">
        <v>775</v>
      </c>
      <c r="E426" s="172" t="str">
        <f aca="false">MID(F426,1,7)</f>
        <v>5003307</v>
      </c>
      <c r="F426" s="56" t="s">
        <v>776</v>
      </c>
      <c r="G426" s="63" t="s">
        <v>777</v>
      </c>
      <c r="H426" s="120" t="n">
        <v>1</v>
      </c>
      <c r="I426" s="135" t="n">
        <v>1</v>
      </c>
      <c r="J426" s="62" t="str">
        <f aca="false">MID(K426,1,7)</f>
        <v>5003307</v>
      </c>
      <c r="K426" s="56" t="s">
        <v>776</v>
      </c>
      <c r="L426" s="63" t="s">
        <v>777</v>
      </c>
      <c r="M426" s="43" t="s">
        <v>769</v>
      </c>
      <c r="N426" s="18" t="s">
        <v>19</v>
      </c>
      <c r="O426" s="43" t="n">
        <f aca="false">+P426+Q426+R426</f>
        <v>0</v>
      </c>
      <c r="P426" s="42"/>
      <c r="Q426" s="42"/>
      <c r="R426" s="42"/>
      <c r="S426" s="150"/>
      <c r="T426" s="150" t="n">
        <f aca="false">+I426-U426</f>
        <v>0</v>
      </c>
      <c r="U426" s="43" t="n">
        <f aca="false">+V426+W426+X426+Y426</f>
        <v>1</v>
      </c>
      <c r="V426" s="43" t="n">
        <f aca="false">+Z426+AA426+AB426</f>
        <v>1</v>
      </c>
      <c r="W426" s="43" t="n">
        <f aca="false">+AC426+AD426+AE426</f>
        <v>0</v>
      </c>
      <c r="X426" s="43" t="n">
        <f aca="false">+AF426+AG426+AH426</f>
        <v>0</v>
      </c>
      <c r="Y426" s="43" t="n">
        <f aca="false">+AI426+AJ426+AK426</f>
        <v>0</v>
      </c>
      <c r="Z426" s="42" t="n">
        <v>0</v>
      </c>
      <c r="AA426" s="42"/>
      <c r="AB426" s="42" t="n">
        <v>1</v>
      </c>
      <c r="AC426" s="42"/>
      <c r="AD426" s="42"/>
      <c r="AE426" s="42"/>
      <c r="AF426" s="42"/>
      <c r="AG426" s="42"/>
      <c r="AH426" s="42"/>
      <c r="AI426" s="42"/>
      <c r="AJ426" s="42"/>
      <c r="AK426" s="42"/>
      <c r="AL426" s="44" t="n">
        <f aca="false">+AM426+AN426+AO426+AP426</f>
        <v>10000</v>
      </c>
      <c r="AM426" s="45" t="n">
        <v>10000</v>
      </c>
      <c r="AN426" s="45"/>
      <c r="AO426" s="45"/>
      <c r="AP426" s="45"/>
    </row>
    <row r="427" customFormat="false" ht="33" hidden="false" customHeight="true" outlineLevel="0" collapsed="false">
      <c r="A427" s="19" t="s">
        <v>43</v>
      </c>
      <c r="B427" s="20"/>
      <c r="C427" s="70"/>
      <c r="D427" s="176"/>
      <c r="E427" s="115" t="str">
        <f aca="false">MID(F427,1,7)</f>
        <v>5003309</v>
      </c>
      <c r="F427" s="56" t="s">
        <v>778</v>
      </c>
      <c r="G427" s="63" t="s">
        <v>779</v>
      </c>
      <c r="H427" s="120" t="n">
        <v>2</v>
      </c>
      <c r="I427" s="135" t="n">
        <v>2</v>
      </c>
      <c r="J427" s="62" t="str">
        <f aca="false">MID(K427,1,7)</f>
        <v>5003309</v>
      </c>
      <c r="K427" s="56" t="s">
        <v>778</v>
      </c>
      <c r="L427" s="63" t="s">
        <v>779</v>
      </c>
      <c r="M427" s="43" t="s">
        <v>769</v>
      </c>
      <c r="N427" s="18" t="s">
        <v>19</v>
      </c>
      <c r="O427" s="43" t="n">
        <f aca="false">+P427+Q427+R427</f>
        <v>0</v>
      </c>
      <c r="P427" s="42"/>
      <c r="Q427" s="42"/>
      <c r="R427" s="42"/>
      <c r="T427" s="33" t="n">
        <f aca="false">+I427-U427</f>
        <v>0</v>
      </c>
      <c r="U427" s="43" t="n">
        <f aca="false">+V427+W427+X427+Y427</f>
        <v>2</v>
      </c>
      <c r="V427" s="43" t="n">
        <f aca="false">+Z427+AA427+AB427</f>
        <v>1</v>
      </c>
      <c r="W427" s="43" t="n">
        <f aca="false">+AC427+AD427+AE427</f>
        <v>1</v>
      </c>
      <c r="X427" s="43" t="n">
        <f aca="false">+AF427+AG427+AH427</f>
        <v>0</v>
      </c>
      <c r="Y427" s="43" t="n">
        <f aca="false">+AI427+AJ427+AK427</f>
        <v>0</v>
      </c>
      <c r="Z427" s="42" t="n">
        <v>1</v>
      </c>
      <c r="AA427" s="42"/>
      <c r="AB427" s="42"/>
      <c r="AC427" s="42" t="n">
        <v>1</v>
      </c>
      <c r="AD427" s="42"/>
      <c r="AE427" s="42"/>
      <c r="AF427" s="42"/>
      <c r="AG427" s="42"/>
      <c r="AH427" s="42"/>
      <c r="AI427" s="42"/>
      <c r="AJ427" s="42"/>
      <c r="AK427" s="42"/>
      <c r="AL427" s="44" t="n">
        <f aca="false">+AM427+AN427+AO427+AP427</f>
        <v>0</v>
      </c>
      <c r="AM427" s="45"/>
      <c r="AN427" s="45"/>
      <c r="AO427" s="45"/>
      <c r="AP427" s="45"/>
    </row>
    <row r="428" customFormat="false" ht="41.25" hidden="false" customHeight="true" outlineLevel="0" collapsed="false">
      <c r="A428" s="19" t="s">
        <v>43</v>
      </c>
      <c r="B428" s="20" t="n">
        <v>60</v>
      </c>
      <c r="C428" s="21" t="s">
        <v>780</v>
      </c>
      <c r="D428" s="25" t="s">
        <v>781</v>
      </c>
      <c r="E428" s="62" t="str">
        <f aca="false">MID(F428,1,7)</f>
        <v>5002803</v>
      </c>
      <c r="F428" s="56" t="s">
        <v>782</v>
      </c>
      <c r="G428" s="63" t="s">
        <v>783</v>
      </c>
      <c r="H428" s="120" t="n">
        <v>377</v>
      </c>
      <c r="I428" s="177" t="n">
        <v>377</v>
      </c>
      <c r="J428" s="62" t="str">
        <f aca="false">MID(K428,1,7)</f>
        <v>5002803</v>
      </c>
      <c r="K428" s="56" t="s">
        <v>782</v>
      </c>
      <c r="L428" s="63" t="s">
        <v>783</v>
      </c>
      <c r="M428" s="43" t="s">
        <v>769</v>
      </c>
      <c r="N428" s="18" t="s">
        <v>19</v>
      </c>
      <c r="O428" s="43" t="n">
        <f aca="false">+P428+Q428+R428</f>
        <v>0</v>
      </c>
      <c r="P428" s="42"/>
      <c r="Q428" s="42"/>
      <c r="R428" s="42"/>
      <c r="T428" s="33" t="n">
        <f aca="false">+I428-U428</f>
        <v>0</v>
      </c>
      <c r="U428" s="43" t="n">
        <f aca="false">+V428+W428+X428+Y428</f>
        <v>377</v>
      </c>
      <c r="V428" s="43" t="n">
        <f aca="false">+Z428+AA428+AB428</f>
        <v>95</v>
      </c>
      <c r="W428" s="43" t="n">
        <f aca="false">+AC428+AD428+AE428</f>
        <v>96</v>
      </c>
      <c r="X428" s="43" t="n">
        <f aca="false">+AF428+AG428+AH428</f>
        <v>93</v>
      </c>
      <c r="Y428" s="43" t="n">
        <f aca="false">+AI428+AJ428+AK428</f>
        <v>93</v>
      </c>
      <c r="Z428" s="42" t="n">
        <v>32</v>
      </c>
      <c r="AA428" s="42" t="n">
        <v>31</v>
      </c>
      <c r="AB428" s="42" t="n">
        <v>32</v>
      </c>
      <c r="AC428" s="42" t="n">
        <v>32</v>
      </c>
      <c r="AD428" s="42" t="n">
        <v>32</v>
      </c>
      <c r="AE428" s="42" t="n">
        <v>32</v>
      </c>
      <c r="AF428" s="42" t="n">
        <v>31</v>
      </c>
      <c r="AG428" s="42" t="n">
        <v>31</v>
      </c>
      <c r="AH428" s="42" t="n">
        <v>31</v>
      </c>
      <c r="AI428" s="42" t="n">
        <v>31</v>
      </c>
      <c r="AJ428" s="42" t="n">
        <v>31</v>
      </c>
      <c r="AK428" s="42" t="n">
        <v>31</v>
      </c>
      <c r="AL428" s="44" t="n">
        <f aca="false">+AM428+AN428+AO428+AP428</f>
        <v>83400</v>
      </c>
      <c r="AM428" s="45" t="n">
        <v>83400</v>
      </c>
      <c r="AN428" s="45"/>
      <c r="AO428" s="45"/>
      <c r="AP428" s="45"/>
    </row>
    <row r="429" customFormat="false" ht="28.5" hidden="false" customHeight="true" outlineLevel="0" collapsed="false">
      <c r="A429" s="19" t="s">
        <v>43</v>
      </c>
      <c r="B429" s="20"/>
      <c r="C429" s="21"/>
      <c r="D429" s="25"/>
      <c r="E429" s="115" t="str">
        <f aca="false">MID(F429,1,7)</f>
        <v>5002804</v>
      </c>
      <c r="F429" s="56" t="s">
        <v>784</v>
      </c>
      <c r="G429" s="63" t="s">
        <v>783</v>
      </c>
      <c r="H429" s="120" t="n">
        <v>200</v>
      </c>
      <c r="I429" s="177" t="n">
        <v>200</v>
      </c>
      <c r="J429" s="62" t="str">
        <f aca="false">MID(K429,1,7)</f>
        <v>5002804</v>
      </c>
      <c r="K429" s="56" t="s">
        <v>784</v>
      </c>
      <c r="L429" s="63" t="s">
        <v>783</v>
      </c>
      <c r="M429" s="43" t="s">
        <v>769</v>
      </c>
      <c r="N429" s="18" t="s">
        <v>19</v>
      </c>
      <c r="O429" s="43" t="n">
        <f aca="false">+P429+Q429+R429</f>
        <v>0</v>
      </c>
      <c r="P429" s="42"/>
      <c r="Q429" s="42"/>
      <c r="R429" s="42"/>
      <c r="T429" s="33" t="n">
        <f aca="false">+I429-U429</f>
        <v>0</v>
      </c>
      <c r="U429" s="43" t="n">
        <f aca="false">+V429+W429+X429+Y429</f>
        <v>200</v>
      </c>
      <c r="V429" s="43" t="n">
        <f aca="false">+Z429+AA429+AB429</f>
        <v>52</v>
      </c>
      <c r="W429" s="43" t="n">
        <f aca="false">+AC429+AD429+AE429</f>
        <v>52</v>
      </c>
      <c r="X429" s="43" t="n">
        <f aca="false">+AF429+AG429+AH429</f>
        <v>48</v>
      </c>
      <c r="Y429" s="43" t="n">
        <f aca="false">+AI429+AJ429+AK429</f>
        <v>48</v>
      </c>
      <c r="Z429" s="42" t="n">
        <v>18</v>
      </c>
      <c r="AA429" s="42" t="n">
        <v>16</v>
      </c>
      <c r="AB429" s="42" t="n">
        <v>18</v>
      </c>
      <c r="AC429" s="42" t="n">
        <v>18</v>
      </c>
      <c r="AD429" s="42" t="n">
        <v>18</v>
      </c>
      <c r="AE429" s="42" t="n">
        <v>16</v>
      </c>
      <c r="AF429" s="42" t="n">
        <v>16</v>
      </c>
      <c r="AG429" s="42" t="n">
        <v>16</v>
      </c>
      <c r="AH429" s="42" t="n">
        <v>16</v>
      </c>
      <c r="AI429" s="42" t="n">
        <v>16</v>
      </c>
      <c r="AJ429" s="42" t="n">
        <v>16</v>
      </c>
      <c r="AK429" s="42" t="n">
        <v>16</v>
      </c>
      <c r="AL429" s="44" t="n">
        <f aca="false">+AM429+AN429+AO429+AP429</f>
        <v>0</v>
      </c>
      <c r="AM429" s="45"/>
      <c r="AN429" s="45"/>
      <c r="AO429" s="45"/>
      <c r="AP429" s="45"/>
    </row>
    <row r="430" customFormat="false" ht="26.25" hidden="false" customHeight="true" outlineLevel="0" collapsed="false">
      <c r="A430" s="19" t="s">
        <v>43</v>
      </c>
      <c r="B430" s="20" t="n">
        <v>61</v>
      </c>
      <c r="C430" s="21"/>
      <c r="D430" s="25"/>
      <c r="E430" s="62" t="str">
        <f aca="false">MID(F430,1,7)</f>
        <v>5002806</v>
      </c>
      <c r="F430" s="56" t="s">
        <v>785</v>
      </c>
      <c r="G430" s="63" t="s">
        <v>783</v>
      </c>
      <c r="H430" s="120" t="n">
        <v>395</v>
      </c>
      <c r="I430" s="177" t="n">
        <v>395</v>
      </c>
      <c r="J430" s="62" t="str">
        <f aca="false">MID(K430,1,7)</f>
        <v>5002806</v>
      </c>
      <c r="K430" s="56" t="s">
        <v>785</v>
      </c>
      <c r="L430" s="63" t="s">
        <v>783</v>
      </c>
      <c r="M430" s="43" t="s">
        <v>769</v>
      </c>
      <c r="N430" s="18" t="s">
        <v>19</v>
      </c>
      <c r="O430" s="43" t="n">
        <f aca="false">+P430+Q430+R430</f>
        <v>0</v>
      </c>
      <c r="P430" s="42"/>
      <c r="Q430" s="42"/>
      <c r="R430" s="42"/>
      <c r="T430" s="33" t="n">
        <f aca="false">+I430-U430</f>
        <v>0</v>
      </c>
      <c r="U430" s="43" t="n">
        <f aca="false">+V430+W430+X430+Y430</f>
        <v>395</v>
      </c>
      <c r="V430" s="43" t="n">
        <f aca="false">+Z430+AA430+AB430</f>
        <v>102</v>
      </c>
      <c r="W430" s="43" t="n">
        <f aca="false">+AC430+AD430+AE430</f>
        <v>101</v>
      </c>
      <c r="X430" s="43" t="n">
        <f aca="false">+AF430+AG430+AH430</f>
        <v>96</v>
      </c>
      <c r="Y430" s="43" t="n">
        <f aca="false">+AI430+AJ430+AK430</f>
        <v>96</v>
      </c>
      <c r="Z430" s="42" t="n">
        <v>35</v>
      </c>
      <c r="AA430" s="42" t="n">
        <v>32</v>
      </c>
      <c r="AB430" s="42" t="n">
        <v>35</v>
      </c>
      <c r="AC430" s="42" t="n">
        <v>35</v>
      </c>
      <c r="AD430" s="42" t="n">
        <v>34</v>
      </c>
      <c r="AE430" s="42" t="n">
        <v>32</v>
      </c>
      <c r="AF430" s="42" t="n">
        <v>32</v>
      </c>
      <c r="AG430" s="42" t="n">
        <v>32</v>
      </c>
      <c r="AH430" s="42" t="n">
        <v>32</v>
      </c>
      <c r="AI430" s="42" t="n">
        <v>32</v>
      </c>
      <c r="AJ430" s="42" t="n">
        <v>32</v>
      </c>
      <c r="AK430" s="42" t="n">
        <v>32</v>
      </c>
      <c r="AL430" s="44" t="n">
        <f aca="false">+AM430+AN430+AO430+AP430</f>
        <v>81250</v>
      </c>
      <c r="AM430" s="45" t="n">
        <v>81250</v>
      </c>
      <c r="AN430" s="45"/>
      <c r="AO430" s="45"/>
      <c r="AP430" s="45"/>
    </row>
    <row r="431" customFormat="false" ht="32.25" hidden="false" customHeight="true" outlineLevel="0" collapsed="false">
      <c r="A431" s="19" t="s">
        <v>43</v>
      </c>
      <c r="B431" s="20" t="n">
        <v>62</v>
      </c>
      <c r="C431" s="21"/>
      <c r="D431" s="25"/>
      <c r="E431" s="62" t="str">
        <f aca="false">MID(F431,1,7)</f>
        <v>5002807</v>
      </c>
      <c r="F431" s="56" t="s">
        <v>786</v>
      </c>
      <c r="G431" s="63" t="s">
        <v>783</v>
      </c>
      <c r="H431" s="120" t="n">
        <v>3053</v>
      </c>
      <c r="I431" s="177" t="n">
        <v>3053</v>
      </c>
      <c r="J431" s="62" t="str">
        <f aca="false">MID(K431,1,7)</f>
        <v>5002807</v>
      </c>
      <c r="K431" s="56" t="s">
        <v>786</v>
      </c>
      <c r="L431" s="63" t="s">
        <v>783</v>
      </c>
      <c r="M431" s="43" t="s">
        <v>769</v>
      </c>
      <c r="N431" s="18" t="s">
        <v>19</v>
      </c>
      <c r="O431" s="43" t="n">
        <f aca="false">+P431+Q431+R431</f>
        <v>0</v>
      </c>
      <c r="P431" s="42"/>
      <c r="Q431" s="42"/>
      <c r="R431" s="42"/>
      <c r="T431" s="33" t="n">
        <f aca="false">+I431-U431</f>
        <v>0</v>
      </c>
      <c r="U431" s="43" t="n">
        <f aca="false">+V431+W431+X431+Y431</f>
        <v>3053</v>
      </c>
      <c r="V431" s="43" t="n">
        <f aca="false">+Z431+AA431+AB431</f>
        <v>764</v>
      </c>
      <c r="W431" s="43" t="n">
        <f aca="false">+AC431+AD431+AE431</f>
        <v>765</v>
      </c>
      <c r="X431" s="43" t="n">
        <f aca="false">+AF431+AG431+AH431</f>
        <v>762</v>
      </c>
      <c r="Y431" s="43" t="n">
        <f aca="false">+AI431+AJ431+AK431</f>
        <v>762</v>
      </c>
      <c r="Z431" s="42" t="n">
        <v>255</v>
      </c>
      <c r="AA431" s="42" t="n">
        <v>254</v>
      </c>
      <c r="AB431" s="42" t="n">
        <v>255</v>
      </c>
      <c r="AC431" s="42" t="n">
        <v>255</v>
      </c>
      <c r="AD431" s="42" t="n">
        <v>255</v>
      </c>
      <c r="AE431" s="42" t="n">
        <v>255</v>
      </c>
      <c r="AF431" s="42" t="n">
        <v>254</v>
      </c>
      <c r="AG431" s="42" t="n">
        <v>254</v>
      </c>
      <c r="AH431" s="42" t="n">
        <v>254</v>
      </c>
      <c r="AI431" s="42" t="n">
        <v>254</v>
      </c>
      <c r="AJ431" s="42" t="n">
        <v>254</v>
      </c>
      <c r="AK431" s="42" t="n">
        <v>254</v>
      </c>
      <c r="AL431" s="44" t="n">
        <f aca="false">+AM431+AN431+AO431+AP431</f>
        <v>240700</v>
      </c>
      <c r="AM431" s="45" t="n">
        <v>240700</v>
      </c>
      <c r="AN431" s="45"/>
      <c r="AO431" s="45"/>
      <c r="AP431" s="45"/>
    </row>
    <row r="432" customFormat="false" ht="32.25" hidden="false" customHeight="true" outlineLevel="0" collapsed="false">
      <c r="A432" s="19" t="s">
        <v>43</v>
      </c>
      <c r="B432" s="20" t="n">
        <v>63</v>
      </c>
      <c r="C432" s="21"/>
      <c r="D432" s="25"/>
      <c r="E432" s="62" t="str">
        <f aca="false">MID(F432,1,7)</f>
        <v>5002808</v>
      </c>
      <c r="F432" s="56" t="s">
        <v>787</v>
      </c>
      <c r="G432" s="63" t="s">
        <v>783</v>
      </c>
      <c r="H432" s="120" t="n">
        <v>465</v>
      </c>
      <c r="I432" s="177" t="n">
        <v>465</v>
      </c>
      <c r="J432" s="62" t="str">
        <f aca="false">MID(K432,1,7)</f>
        <v>5002808</v>
      </c>
      <c r="K432" s="56" t="s">
        <v>787</v>
      </c>
      <c r="L432" s="63" t="s">
        <v>783</v>
      </c>
      <c r="M432" s="43" t="s">
        <v>769</v>
      </c>
      <c r="N432" s="18" t="s">
        <v>19</v>
      </c>
      <c r="O432" s="43" t="n">
        <f aca="false">+P432+Q432+R432</f>
        <v>0</v>
      </c>
      <c r="P432" s="42"/>
      <c r="Q432" s="42"/>
      <c r="R432" s="42"/>
      <c r="T432" s="33" t="n">
        <f aca="false">+I432-U432</f>
        <v>0</v>
      </c>
      <c r="U432" s="43" t="n">
        <f aca="false">+V432+W432+X432+Y432</f>
        <v>465</v>
      </c>
      <c r="V432" s="43" t="n">
        <f aca="false">+Z432+AA432+AB432</f>
        <v>116</v>
      </c>
      <c r="W432" s="43" t="n">
        <f aca="false">+AC432+AD432+AE432</f>
        <v>117</v>
      </c>
      <c r="X432" s="43" t="n">
        <f aca="false">+AF432+AG432+AH432</f>
        <v>117</v>
      </c>
      <c r="Y432" s="43" t="n">
        <f aca="false">+AI432+AJ432+AK432</f>
        <v>115</v>
      </c>
      <c r="Z432" s="42" t="n">
        <v>39</v>
      </c>
      <c r="AA432" s="42" t="n">
        <v>38</v>
      </c>
      <c r="AB432" s="42" t="n">
        <v>39</v>
      </c>
      <c r="AC432" s="42" t="n">
        <v>39</v>
      </c>
      <c r="AD432" s="42" t="n">
        <v>39</v>
      </c>
      <c r="AE432" s="42" t="n">
        <v>39</v>
      </c>
      <c r="AF432" s="42" t="n">
        <v>39</v>
      </c>
      <c r="AG432" s="42" t="n">
        <v>39</v>
      </c>
      <c r="AH432" s="42" t="n">
        <v>39</v>
      </c>
      <c r="AI432" s="42" t="n">
        <v>39</v>
      </c>
      <c r="AJ432" s="42" t="n">
        <v>38</v>
      </c>
      <c r="AK432" s="42" t="n">
        <v>38</v>
      </c>
      <c r="AL432" s="44" t="n">
        <f aca="false">+AM432+AN432+AO432+AP432</f>
        <v>78850</v>
      </c>
      <c r="AM432" s="45" t="n">
        <v>78850</v>
      </c>
      <c r="AN432" s="45"/>
      <c r="AO432" s="45"/>
      <c r="AP432" s="45"/>
    </row>
    <row r="433" customFormat="false" ht="38.25" hidden="false" customHeight="true" outlineLevel="0" collapsed="false">
      <c r="A433" s="19" t="s">
        <v>43</v>
      </c>
      <c r="B433" s="20"/>
      <c r="C433" s="21"/>
      <c r="D433" s="25"/>
      <c r="E433" s="115" t="str">
        <f aca="false">MID(F433,1,7)</f>
        <v>5002809</v>
      </c>
      <c r="F433" s="56" t="s">
        <v>788</v>
      </c>
      <c r="G433" s="63" t="s">
        <v>783</v>
      </c>
      <c r="H433" s="120" t="n">
        <v>30</v>
      </c>
      <c r="I433" s="177" t="n">
        <v>30</v>
      </c>
      <c r="J433" s="62" t="str">
        <f aca="false">MID(K433,1,7)</f>
        <v>5002809</v>
      </c>
      <c r="K433" s="56" t="s">
        <v>788</v>
      </c>
      <c r="L433" s="63" t="s">
        <v>783</v>
      </c>
      <c r="M433" s="43" t="s">
        <v>769</v>
      </c>
      <c r="N433" s="18" t="s">
        <v>19</v>
      </c>
      <c r="O433" s="43" t="n">
        <f aca="false">+P433+Q433+R433</f>
        <v>0</v>
      </c>
      <c r="P433" s="42"/>
      <c r="Q433" s="42"/>
      <c r="R433" s="42"/>
      <c r="T433" s="33" t="n">
        <f aca="false">+I433-U433</f>
        <v>0</v>
      </c>
      <c r="U433" s="43" t="n">
        <f aca="false">+V433+W433+X433+Y433</f>
        <v>30</v>
      </c>
      <c r="V433" s="43" t="n">
        <f aca="false">+Z433+AA433+AB433</f>
        <v>8</v>
      </c>
      <c r="W433" s="43" t="n">
        <f aca="false">+AC433+AD433+AE433</f>
        <v>9</v>
      </c>
      <c r="X433" s="43" t="n">
        <f aca="false">+AF433+AG433+AH433</f>
        <v>7</v>
      </c>
      <c r="Y433" s="43" t="n">
        <f aca="false">+AI433+AJ433+AK433</f>
        <v>6</v>
      </c>
      <c r="Z433" s="42" t="n">
        <v>3</v>
      </c>
      <c r="AA433" s="42" t="n">
        <v>2</v>
      </c>
      <c r="AB433" s="42" t="n">
        <v>3</v>
      </c>
      <c r="AC433" s="42" t="n">
        <v>3</v>
      </c>
      <c r="AD433" s="42" t="n">
        <v>3</v>
      </c>
      <c r="AE433" s="42" t="n">
        <v>3</v>
      </c>
      <c r="AF433" s="42" t="n">
        <v>3</v>
      </c>
      <c r="AG433" s="42" t="n">
        <v>2</v>
      </c>
      <c r="AH433" s="42" t="n">
        <v>2</v>
      </c>
      <c r="AI433" s="42" t="n">
        <v>2</v>
      </c>
      <c r="AJ433" s="42" t="n">
        <v>2</v>
      </c>
      <c r="AK433" s="42" t="n">
        <v>2</v>
      </c>
      <c r="AL433" s="44" t="n">
        <f aca="false">+AM433+AN433+AO433+AP433</f>
        <v>0</v>
      </c>
      <c r="AM433" s="45"/>
      <c r="AN433" s="45"/>
      <c r="AO433" s="45"/>
      <c r="AP433" s="45"/>
    </row>
    <row r="434" customFormat="false" ht="25.5" hidden="false" customHeight="true" outlineLevel="0" collapsed="false">
      <c r="A434" s="19" t="s">
        <v>43</v>
      </c>
      <c r="B434" s="20" t="n">
        <v>64</v>
      </c>
      <c r="C434" s="21"/>
      <c r="D434" s="25"/>
      <c r="E434" s="62" t="str">
        <f aca="false">MID(F434,1,7)</f>
        <v>5002810</v>
      </c>
      <c r="F434" s="56" t="s">
        <v>789</v>
      </c>
      <c r="G434" s="63" t="s">
        <v>783</v>
      </c>
      <c r="H434" s="120" t="n">
        <v>459</v>
      </c>
      <c r="I434" s="177" t="n">
        <v>459</v>
      </c>
      <c r="J434" s="62" t="str">
        <f aca="false">MID(K434,1,7)</f>
        <v>5002810</v>
      </c>
      <c r="K434" s="56" t="s">
        <v>789</v>
      </c>
      <c r="L434" s="63" t="s">
        <v>783</v>
      </c>
      <c r="M434" s="43" t="s">
        <v>769</v>
      </c>
      <c r="N434" s="18" t="s">
        <v>19</v>
      </c>
      <c r="O434" s="43" t="n">
        <f aca="false">+P434+Q434+R434</f>
        <v>0</v>
      </c>
      <c r="P434" s="42"/>
      <c r="Q434" s="42"/>
      <c r="R434" s="42"/>
      <c r="T434" s="33" t="n">
        <f aca="false">+I434-U434</f>
        <v>0</v>
      </c>
      <c r="U434" s="43" t="n">
        <f aca="false">+V434+W434+X434+Y434</f>
        <v>459</v>
      </c>
      <c r="V434" s="43" t="n">
        <f aca="false">+Z434+AA434+AB434</f>
        <v>116</v>
      </c>
      <c r="W434" s="43" t="n">
        <f aca="false">+AC434+AD434+AE434</f>
        <v>115</v>
      </c>
      <c r="X434" s="43" t="n">
        <f aca="false">+AF434+AG434+AH434</f>
        <v>114</v>
      </c>
      <c r="Y434" s="43" t="n">
        <f aca="false">+AI434+AJ434+AK434</f>
        <v>114</v>
      </c>
      <c r="Z434" s="42" t="n">
        <v>39</v>
      </c>
      <c r="AA434" s="42" t="n">
        <v>38</v>
      </c>
      <c r="AB434" s="42" t="n">
        <v>39</v>
      </c>
      <c r="AC434" s="42" t="n">
        <v>39</v>
      </c>
      <c r="AD434" s="42" t="n">
        <v>38</v>
      </c>
      <c r="AE434" s="42" t="n">
        <v>38</v>
      </c>
      <c r="AF434" s="42" t="n">
        <v>38</v>
      </c>
      <c r="AG434" s="42" t="n">
        <v>38</v>
      </c>
      <c r="AH434" s="42" t="n">
        <v>38</v>
      </c>
      <c r="AI434" s="42" t="n">
        <v>38</v>
      </c>
      <c r="AJ434" s="42" t="n">
        <v>38</v>
      </c>
      <c r="AK434" s="42" t="n">
        <v>38</v>
      </c>
      <c r="AL434" s="44" t="n">
        <f aca="false">+AM434+AN434+AO434+AP434</f>
        <v>50000</v>
      </c>
      <c r="AM434" s="45" t="n">
        <v>50000</v>
      </c>
      <c r="AN434" s="45"/>
      <c r="AO434" s="45"/>
      <c r="AP434" s="45"/>
    </row>
    <row r="435" customFormat="false" ht="28.5" hidden="false" customHeight="true" outlineLevel="0" collapsed="false">
      <c r="A435" s="19" t="s">
        <v>43</v>
      </c>
      <c r="B435" s="20"/>
      <c r="C435" s="21"/>
      <c r="D435" s="25"/>
      <c r="E435" s="115" t="str">
        <f aca="false">MID(F435,1,7)</f>
        <v>5002811</v>
      </c>
      <c r="F435" s="56" t="s">
        <v>790</v>
      </c>
      <c r="G435" s="63" t="s">
        <v>783</v>
      </c>
      <c r="H435" s="120" t="n">
        <v>500</v>
      </c>
      <c r="I435" s="177" t="n">
        <v>500</v>
      </c>
      <c r="J435" s="62" t="str">
        <f aca="false">MID(K435,1,7)</f>
        <v>5002811</v>
      </c>
      <c r="K435" s="56" t="s">
        <v>790</v>
      </c>
      <c r="L435" s="63" t="s">
        <v>783</v>
      </c>
      <c r="M435" s="43" t="s">
        <v>769</v>
      </c>
      <c r="N435" s="18" t="s">
        <v>19</v>
      </c>
      <c r="O435" s="43" t="n">
        <f aca="false">+P435+Q435+R435</f>
        <v>0</v>
      </c>
      <c r="P435" s="42"/>
      <c r="Q435" s="42"/>
      <c r="R435" s="42"/>
      <c r="T435" s="33" t="n">
        <f aca="false">+I435-U435</f>
        <v>0</v>
      </c>
      <c r="U435" s="43" t="n">
        <f aca="false">+V435+W435+X435+Y435</f>
        <v>500</v>
      </c>
      <c r="V435" s="43" t="n">
        <f aca="false">+Z435+AA435+AB435</f>
        <v>129</v>
      </c>
      <c r="W435" s="43" t="n">
        <f aca="false">+AC435+AD435+AE435</f>
        <v>125</v>
      </c>
      <c r="X435" s="43" t="n">
        <f aca="false">+AF435+AG435+AH435</f>
        <v>123</v>
      </c>
      <c r="Y435" s="43" t="n">
        <f aca="false">+AI435+AJ435+AK435</f>
        <v>123</v>
      </c>
      <c r="Z435" s="42" t="n">
        <v>44</v>
      </c>
      <c r="AA435" s="42" t="n">
        <v>41</v>
      </c>
      <c r="AB435" s="42" t="n">
        <v>44</v>
      </c>
      <c r="AC435" s="42" t="n">
        <v>42</v>
      </c>
      <c r="AD435" s="42" t="n">
        <v>42</v>
      </c>
      <c r="AE435" s="42" t="n">
        <v>41</v>
      </c>
      <c r="AF435" s="42" t="n">
        <v>41</v>
      </c>
      <c r="AG435" s="42" t="n">
        <v>41</v>
      </c>
      <c r="AH435" s="42" t="n">
        <v>41</v>
      </c>
      <c r="AI435" s="42" t="n">
        <v>41</v>
      </c>
      <c r="AJ435" s="42" t="n">
        <v>41</v>
      </c>
      <c r="AK435" s="42" t="n">
        <v>41</v>
      </c>
      <c r="AL435" s="44" t="n">
        <f aca="false">+AM435+AN435+AO435+AP435</f>
        <v>0</v>
      </c>
      <c r="AM435" s="45"/>
      <c r="AN435" s="45"/>
      <c r="AO435" s="45"/>
      <c r="AP435" s="45"/>
    </row>
    <row r="436" customFormat="false" ht="26.25" hidden="false" customHeight="true" outlineLevel="0" collapsed="false">
      <c r="A436" s="19" t="s">
        <v>43</v>
      </c>
      <c r="B436" s="20" t="n">
        <v>65</v>
      </c>
      <c r="C436" s="21"/>
      <c r="D436" s="25"/>
      <c r="E436" s="62" t="str">
        <f aca="false">MID(F436,1,7)</f>
        <v>5002812</v>
      </c>
      <c r="F436" s="56" t="s">
        <v>791</v>
      </c>
      <c r="G436" s="63" t="s">
        <v>783</v>
      </c>
      <c r="H436" s="120" t="n">
        <v>200</v>
      </c>
      <c r="I436" s="177" t="n">
        <v>200</v>
      </c>
      <c r="J436" s="62" t="str">
        <f aca="false">MID(K436,1,7)</f>
        <v>5002812</v>
      </c>
      <c r="K436" s="56" t="s">
        <v>791</v>
      </c>
      <c r="L436" s="63" t="s">
        <v>783</v>
      </c>
      <c r="M436" s="43" t="s">
        <v>769</v>
      </c>
      <c r="N436" s="18" t="s">
        <v>19</v>
      </c>
      <c r="O436" s="43" t="n">
        <f aca="false">+P436+Q436+R436</f>
        <v>0</v>
      </c>
      <c r="P436" s="42"/>
      <c r="Q436" s="42"/>
      <c r="R436" s="42"/>
      <c r="T436" s="33" t="n">
        <f aca="false">+I436-U436</f>
        <v>0</v>
      </c>
      <c r="U436" s="43" t="n">
        <f aca="false">+V436+W436+X436+Y436</f>
        <v>200</v>
      </c>
      <c r="V436" s="43" t="n">
        <f aca="false">+Z436+AA436+AB436</f>
        <v>52</v>
      </c>
      <c r="W436" s="43" t="n">
        <f aca="false">+AC436+AD436+AE436</f>
        <v>52</v>
      </c>
      <c r="X436" s="43" t="n">
        <f aca="false">+AF436+AG436+AH436</f>
        <v>48</v>
      </c>
      <c r="Y436" s="43" t="n">
        <f aca="false">+AI436+AJ436+AK436</f>
        <v>48</v>
      </c>
      <c r="Z436" s="42" t="n">
        <v>18</v>
      </c>
      <c r="AA436" s="42" t="n">
        <v>16</v>
      </c>
      <c r="AB436" s="42" t="n">
        <v>18</v>
      </c>
      <c r="AC436" s="42" t="n">
        <v>18</v>
      </c>
      <c r="AD436" s="42" t="n">
        <v>18</v>
      </c>
      <c r="AE436" s="42" t="n">
        <v>16</v>
      </c>
      <c r="AF436" s="42" t="n">
        <v>16</v>
      </c>
      <c r="AG436" s="42" t="n">
        <v>16</v>
      </c>
      <c r="AH436" s="42" t="n">
        <v>16</v>
      </c>
      <c r="AI436" s="42" t="n">
        <v>16</v>
      </c>
      <c r="AJ436" s="42" t="n">
        <v>16</v>
      </c>
      <c r="AK436" s="42" t="n">
        <v>16</v>
      </c>
      <c r="AL436" s="44" t="n">
        <f aca="false">+AM436+AN436+AO436+AP436</f>
        <v>34000</v>
      </c>
      <c r="AM436" s="45" t="n">
        <v>34000</v>
      </c>
      <c r="AN436" s="45"/>
      <c r="AO436" s="45"/>
      <c r="AP436" s="45"/>
    </row>
    <row r="437" customFormat="false" ht="43.5" hidden="false" customHeight="true" outlineLevel="0" collapsed="false">
      <c r="A437" s="19" t="s">
        <v>43</v>
      </c>
      <c r="B437" s="20" t="n">
        <v>66</v>
      </c>
      <c r="C437" s="21"/>
      <c r="D437" s="25"/>
      <c r="E437" s="62" t="str">
        <f aca="false">MID(F437,1,7)</f>
        <v>5002813</v>
      </c>
      <c r="F437" s="56" t="s">
        <v>792</v>
      </c>
      <c r="G437" s="63" t="s">
        <v>783</v>
      </c>
      <c r="H437" s="120" t="n">
        <v>144</v>
      </c>
      <c r="I437" s="177" t="n">
        <v>144</v>
      </c>
      <c r="J437" s="62" t="str">
        <f aca="false">MID(K437,1,7)</f>
        <v>5002813</v>
      </c>
      <c r="K437" s="56" t="s">
        <v>792</v>
      </c>
      <c r="L437" s="63" t="s">
        <v>783</v>
      </c>
      <c r="M437" s="43" t="s">
        <v>769</v>
      </c>
      <c r="N437" s="18" t="s">
        <v>19</v>
      </c>
      <c r="O437" s="43" t="n">
        <f aca="false">+P437+Q437+R437</f>
        <v>0</v>
      </c>
      <c r="P437" s="42"/>
      <c r="Q437" s="42"/>
      <c r="R437" s="42"/>
      <c r="T437" s="33" t="n">
        <f aca="false">+I437-U437</f>
        <v>0</v>
      </c>
      <c r="U437" s="43" t="n">
        <f aca="false">+V437+W437+X437+Y437</f>
        <v>144</v>
      </c>
      <c r="V437" s="43" t="n">
        <f aca="false">+Z437+AA437+AB437</f>
        <v>36</v>
      </c>
      <c r="W437" s="43" t="n">
        <f aca="false">+AC437+AD437+AE437</f>
        <v>36</v>
      </c>
      <c r="X437" s="43" t="n">
        <f aca="false">+AF437+AG437+AH437</f>
        <v>36</v>
      </c>
      <c r="Y437" s="43" t="n">
        <f aca="false">+AI437+AJ437+AK437</f>
        <v>36</v>
      </c>
      <c r="Z437" s="42" t="n">
        <v>12</v>
      </c>
      <c r="AA437" s="42" t="n">
        <v>12</v>
      </c>
      <c r="AB437" s="42" t="n">
        <v>12</v>
      </c>
      <c r="AC437" s="42" t="n">
        <v>12</v>
      </c>
      <c r="AD437" s="42" t="n">
        <v>12</v>
      </c>
      <c r="AE437" s="42" t="n">
        <v>12</v>
      </c>
      <c r="AF437" s="42" t="n">
        <v>12</v>
      </c>
      <c r="AG437" s="42" t="n">
        <v>12</v>
      </c>
      <c r="AH437" s="42" t="n">
        <v>12</v>
      </c>
      <c r="AI437" s="42" t="n">
        <v>12</v>
      </c>
      <c r="AJ437" s="42" t="n">
        <v>12</v>
      </c>
      <c r="AK437" s="42" t="n">
        <v>12</v>
      </c>
      <c r="AL437" s="44" t="n">
        <f aca="false">+AM437+AN437+AO437+AP437</f>
        <v>35000</v>
      </c>
      <c r="AM437" s="45" t="n">
        <v>35000</v>
      </c>
      <c r="AN437" s="45"/>
      <c r="AO437" s="45"/>
      <c r="AP437" s="45"/>
    </row>
    <row r="438" customFormat="false" ht="48" hidden="false" customHeight="true" outlineLevel="0" collapsed="false">
      <c r="A438" s="19" t="s">
        <v>43</v>
      </c>
      <c r="B438" s="20" t="n">
        <v>67</v>
      </c>
      <c r="C438" s="21" t="s">
        <v>780</v>
      </c>
      <c r="D438" s="100" t="s">
        <v>793</v>
      </c>
      <c r="E438" s="62" t="str">
        <f aca="false">MID(F438,1,7)</f>
        <v>5002815</v>
      </c>
      <c r="F438" s="56" t="s">
        <v>794</v>
      </c>
      <c r="G438" s="63" t="s">
        <v>783</v>
      </c>
      <c r="H438" s="120" t="n">
        <v>1111</v>
      </c>
      <c r="I438" s="120" t="n">
        <v>1111</v>
      </c>
      <c r="J438" s="62" t="str">
        <f aca="false">MID(K438,1,7)</f>
        <v>5002815</v>
      </c>
      <c r="K438" s="56" t="s">
        <v>794</v>
      </c>
      <c r="L438" s="63" t="s">
        <v>783</v>
      </c>
      <c r="M438" s="43" t="s">
        <v>769</v>
      </c>
      <c r="N438" s="18" t="s">
        <v>19</v>
      </c>
      <c r="O438" s="43" t="n">
        <f aca="false">+P438+Q438+R438</f>
        <v>0</v>
      </c>
      <c r="P438" s="42"/>
      <c r="Q438" s="42"/>
      <c r="R438" s="42"/>
      <c r="T438" s="33" t="n">
        <f aca="false">+I438-U438</f>
        <v>0</v>
      </c>
      <c r="U438" s="43" t="n">
        <f aca="false">+V438+W438+X438+Y438</f>
        <v>1111</v>
      </c>
      <c r="V438" s="43" t="n">
        <f aca="false">+Z438+AA438+AB438</f>
        <v>282</v>
      </c>
      <c r="W438" s="43" t="n">
        <f aca="false">+AC438+AD438+AE438</f>
        <v>277</v>
      </c>
      <c r="X438" s="43" t="n">
        <f aca="false">+AF438+AG438+AH438</f>
        <v>276</v>
      </c>
      <c r="Y438" s="43" t="n">
        <f aca="false">+AI438+AJ438+AK438</f>
        <v>276</v>
      </c>
      <c r="Z438" s="42" t="n">
        <v>95</v>
      </c>
      <c r="AA438" s="42" t="n">
        <v>92</v>
      </c>
      <c r="AB438" s="42" t="n">
        <v>95</v>
      </c>
      <c r="AC438" s="42" t="n">
        <v>93</v>
      </c>
      <c r="AD438" s="42" t="n">
        <v>92</v>
      </c>
      <c r="AE438" s="42" t="n">
        <v>92</v>
      </c>
      <c r="AF438" s="42" t="n">
        <v>92</v>
      </c>
      <c r="AG438" s="42" t="n">
        <v>92</v>
      </c>
      <c r="AH438" s="42" t="n">
        <v>92</v>
      </c>
      <c r="AI438" s="42" t="n">
        <v>92</v>
      </c>
      <c r="AJ438" s="42" t="n">
        <v>92</v>
      </c>
      <c r="AK438" s="42" t="n">
        <v>92</v>
      </c>
      <c r="AL438" s="44" t="n">
        <f aca="false">+AM438+AN438+AO438+AP438</f>
        <v>218650</v>
      </c>
      <c r="AM438" s="45" t="n">
        <v>218650</v>
      </c>
      <c r="AN438" s="45"/>
      <c r="AO438" s="45"/>
      <c r="AP438" s="45"/>
    </row>
    <row r="439" customFormat="false" ht="39.75" hidden="false" customHeight="true" outlineLevel="0" collapsed="false">
      <c r="A439" s="19" t="s">
        <v>43</v>
      </c>
      <c r="B439" s="20"/>
      <c r="C439" s="21"/>
      <c r="D439" s="100"/>
      <c r="E439" s="115" t="str">
        <f aca="false">MID(F439,1,7)</f>
        <v>5002816</v>
      </c>
      <c r="F439" s="56" t="s">
        <v>795</v>
      </c>
      <c r="G439" s="63" t="s">
        <v>783</v>
      </c>
      <c r="H439" s="120" t="n">
        <v>76</v>
      </c>
      <c r="I439" s="120" t="n">
        <v>76</v>
      </c>
      <c r="J439" s="62" t="str">
        <f aca="false">MID(K439,1,7)</f>
        <v>5002816</v>
      </c>
      <c r="K439" s="56" t="s">
        <v>795</v>
      </c>
      <c r="L439" s="63" t="s">
        <v>783</v>
      </c>
      <c r="M439" s="43" t="s">
        <v>769</v>
      </c>
      <c r="N439" s="18" t="s">
        <v>19</v>
      </c>
      <c r="O439" s="43" t="n">
        <f aca="false">+P439+Q439+R439</f>
        <v>0</v>
      </c>
      <c r="P439" s="42"/>
      <c r="Q439" s="42"/>
      <c r="R439" s="42"/>
      <c r="T439" s="33" t="n">
        <f aca="false">+I439-U439</f>
        <v>0</v>
      </c>
      <c r="U439" s="43" t="n">
        <f aca="false">+V439+W439+X439+Y439</f>
        <v>76</v>
      </c>
      <c r="V439" s="43" t="n">
        <f aca="false">+Z439+AA439+AB439</f>
        <v>20</v>
      </c>
      <c r="W439" s="43" t="n">
        <f aca="false">+AC439+AD439+AE439</f>
        <v>20</v>
      </c>
      <c r="X439" s="43" t="n">
        <f aca="false">+AF439+AG439+AH439</f>
        <v>18</v>
      </c>
      <c r="Y439" s="43" t="n">
        <f aca="false">+AI439+AJ439+AK439</f>
        <v>18</v>
      </c>
      <c r="Z439" s="42" t="n">
        <v>7</v>
      </c>
      <c r="AA439" s="42" t="n">
        <v>6</v>
      </c>
      <c r="AB439" s="42" t="n">
        <v>7</v>
      </c>
      <c r="AC439" s="42" t="n">
        <v>7</v>
      </c>
      <c r="AD439" s="42" t="n">
        <v>7</v>
      </c>
      <c r="AE439" s="42" t="n">
        <v>6</v>
      </c>
      <c r="AF439" s="42" t="n">
        <v>6</v>
      </c>
      <c r="AG439" s="42" t="n">
        <v>6</v>
      </c>
      <c r="AH439" s="42" t="n">
        <v>6</v>
      </c>
      <c r="AI439" s="42" t="n">
        <v>6</v>
      </c>
      <c r="AJ439" s="42" t="n">
        <v>6</v>
      </c>
      <c r="AK439" s="42" t="n">
        <v>6</v>
      </c>
      <c r="AL439" s="44" t="n">
        <f aca="false">+AM439+AN439+AO439+AP439</f>
        <v>0</v>
      </c>
      <c r="AM439" s="45"/>
      <c r="AN439" s="45"/>
      <c r="AO439" s="45"/>
      <c r="AP439" s="45"/>
    </row>
    <row r="440" customFormat="false" ht="51" hidden="false" customHeight="true" outlineLevel="0" collapsed="false">
      <c r="A440" s="19" t="s">
        <v>43</v>
      </c>
      <c r="B440" s="20"/>
      <c r="C440" s="21"/>
      <c r="D440" s="100"/>
      <c r="E440" s="115" t="str">
        <f aca="false">MID(F440,1,7)</f>
        <v>5002819</v>
      </c>
      <c r="F440" s="56" t="s">
        <v>796</v>
      </c>
      <c r="G440" s="63" t="s">
        <v>783</v>
      </c>
      <c r="H440" s="120" t="n">
        <v>11</v>
      </c>
      <c r="I440" s="120" t="n">
        <v>11</v>
      </c>
      <c r="J440" s="62" t="str">
        <f aca="false">MID(K440,1,7)</f>
        <v>5002819</v>
      </c>
      <c r="K440" s="56" t="s">
        <v>796</v>
      </c>
      <c r="L440" s="63" t="s">
        <v>783</v>
      </c>
      <c r="M440" s="43" t="s">
        <v>769</v>
      </c>
      <c r="N440" s="18" t="s">
        <v>19</v>
      </c>
      <c r="O440" s="43" t="n">
        <f aca="false">+P440+Q440+R440</f>
        <v>0</v>
      </c>
      <c r="P440" s="42"/>
      <c r="Q440" s="42"/>
      <c r="R440" s="42"/>
      <c r="T440" s="33" t="n">
        <f aca="false">+I440-U440</f>
        <v>0</v>
      </c>
      <c r="U440" s="43" t="n">
        <f aca="false">+V440+W440+X440+Y440</f>
        <v>11</v>
      </c>
      <c r="V440" s="43" t="n">
        <f aca="false">+Z440+AA440+AB440</f>
        <v>2</v>
      </c>
      <c r="W440" s="43" t="n">
        <f aca="false">+AC440+AD440+AE440</f>
        <v>3</v>
      </c>
      <c r="X440" s="43" t="n">
        <f aca="false">+AF440+AG440+AH440</f>
        <v>3</v>
      </c>
      <c r="Y440" s="43" t="n">
        <f aca="false">+AI440+AJ440+AK440</f>
        <v>3</v>
      </c>
      <c r="Z440" s="42" t="n">
        <v>1</v>
      </c>
      <c r="AA440" s="42" t="n">
        <v>1</v>
      </c>
      <c r="AB440" s="42"/>
      <c r="AC440" s="42" t="n">
        <v>1</v>
      </c>
      <c r="AD440" s="42" t="n">
        <v>1</v>
      </c>
      <c r="AE440" s="42" t="n">
        <v>1</v>
      </c>
      <c r="AF440" s="42" t="n">
        <v>1</v>
      </c>
      <c r="AG440" s="42" t="n">
        <v>1</v>
      </c>
      <c r="AH440" s="42" t="n">
        <v>1</v>
      </c>
      <c r="AI440" s="42" t="n">
        <v>1</v>
      </c>
      <c r="AJ440" s="42" t="n">
        <v>1</v>
      </c>
      <c r="AK440" s="42" t="n">
        <v>1</v>
      </c>
      <c r="AL440" s="44" t="n">
        <f aca="false">+AM440+AN440+AO440+AP440</f>
        <v>0</v>
      </c>
      <c r="AM440" s="45"/>
      <c r="AN440" s="45"/>
      <c r="AO440" s="45"/>
      <c r="AP440" s="45"/>
    </row>
    <row r="441" customFormat="false" ht="49.5" hidden="false" customHeight="true" outlineLevel="0" collapsed="false">
      <c r="A441" s="19" t="s">
        <v>43</v>
      </c>
      <c r="B441" s="20" t="n">
        <v>68</v>
      </c>
      <c r="C441" s="21"/>
      <c r="D441" s="100"/>
      <c r="E441" s="62" t="str">
        <f aca="false">MID(F441,1,7)</f>
        <v>5002820</v>
      </c>
      <c r="F441" s="56" t="s">
        <v>797</v>
      </c>
      <c r="G441" s="63" t="s">
        <v>783</v>
      </c>
      <c r="H441" s="120" t="n">
        <v>933</v>
      </c>
      <c r="I441" s="120" t="n">
        <v>933</v>
      </c>
      <c r="J441" s="62" t="str">
        <f aca="false">MID(K441,1,7)</f>
        <v>5002820</v>
      </c>
      <c r="K441" s="56" t="s">
        <v>797</v>
      </c>
      <c r="L441" s="63" t="s">
        <v>783</v>
      </c>
      <c r="M441" s="43" t="s">
        <v>769</v>
      </c>
      <c r="N441" s="18" t="s">
        <v>19</v>
      </c>
      <c r="O441" s="43" t="n">
        <f aca="false">+P441+Q441+R441</f>
        <v>0</v>
      </c>
      <c r="P441" s="42"/>
      <c r="Q441" s="42"/>
      <c r="R441" s="42"/>
      <c r="T441" s="33" t="n">
        <f aca="false">+I441-U441</f>
        <v>0</v>
      </c>
      <c r="U441" s="43" t="n">
        <f aca="false">+V441+W441+X441+Y441</f>
        <v>933</v>
      </c>
      <c r="V441" s="43" t="n">
        <f aca="false">+Z441+AA441+AB441</f>
        <v>234</v>
      </c>
      <c r="W441" s="43" t="n">
        <f aca="false">+AC441+AD441+AE441</f>
        <v>234</v>
      </c>
      <c r="X441" s="43" t="n">
        <f aca="false">+AF441+AG441+AH441</f>
        <v>234</v>
      </c>
      <c r="Y441" s="43" t="n">
        <f aca="false">+AI441+AJ441+AK441</f>
        <v>231</v>
      </c>
      <c r="Z441" s="42" t="n">
        <v>79</v>
      </c>
      <c r="AA441" s="42" t="n">
        <v>77</v>
      </c>
      <c r="AB441" s="42" t="n">
        <v>78</v>
      </c>
      <c r="AC441" s="42" t="n">
        <v>78</v>
      </c>
      <c r="AD441" s="42" t="n">
        <v>78</v>
      </c>
      <c r="AE441" s="42" t="n">
        <v>78</v>
      </c>
      <c r="AF441" s="42" t="n">
        <v>78</v>
      </c>
      <c r="AG441" s="42" t="n">
        <v>78</v>
      </c>
      <c r="AH441" s="42" t="n">
        <v>78</v>
      </c>
      <c r="AI441" s="42" t="n">
        <v>77</v>
      </c>
      <c r="AJ441" s="42" t="n">
        <v>77</v>
      </c>
      <c r="AK441" s="42" t="n">
        <v>77</v>
      </c>
      <c r="AL441" s="44" t="n">
        <f aca="false">+AM441+AN441+AO441+AP441</f>
        <v>157950</v>
      </c>
      <c r="AM441" s="45" t="n">
        <v>157950</v>
      </c>
      <c r="AN441" s="45"/>
      <c r="AO441" s="45"/>
      <c r="AP441" s="45"/>
    </row>
    <row r="442" customFormat="false" ht="37.5" hidden="false" customHeight="true" outlineLevel="0" collapsed="false">
      <c r="A442" s="19" t="s">
        <v>43</v>
      </c>
      <c r="B442" s="20" t="n">
        <v>69</v>
      </c>
      <c r="C442" s="21"/>
      <c r="D442" s="100"/>
      <c r="E442" s="62" t="str">
        <f aca="false">MID(F442,1,7)</f>
        <v>5002822</v>
      </c>
      <c r="F442" s="56" t="s">
        <v>798</v>
      </c>
      <c r="G442" s="63" t="s">
        <v>783</v>
      </c>
      <c r="H442" s="120" t="n">
        <v>182</v>
      </c>
      <c r="I442" s="120" t="n">
        <v>182</v>
      </c>
      <c r="J442" s="62" t="str">
        <f aca="false">MID(K442,1,7)</f>
        <v>5002822</v>
      </c>
      <c r="K442" s="56" t="s">
        <v>798</v>
      </c>
      <c r="L442" s="63" t="s">
        <v>783</v>
      </c>
      <c r="M442" s="43" t="s">
        <v>769</v>
      </c>
      <c r="N442" s="18" t="s">
        <v>19</v>
      </c>
      <c r="O442" s="43" t="n">
        <f aca="false">+P442+Q442+R442</f>
        <v>0</v>
      </c>
      <c r="P442" s="42"/>
      <c r="Q442" s="42"/>
      <c r="R442" s="42"/>
      <c r="T442" s="33" t="n">
        <f aca="false">+I442-U442</f>
        <v>0</v>
      </c>
      <c r="U442" s="43" t="n">
        <f aca="false">+V442+W442+X442+Y442</f>
        <v>182</v>
      </c>
      <c r="V442" s="43" t="n">
        <f aca="false">+Z442+AA442+AB442</f>
        <v>47</v>
      </c>
      <c r="W442" s="43" t="n">
        <f aca="false">+AC442+AD442+AE442</f>
        <v>45</v>
      </c>
      <c r="X442" s="43" t="n">
        <f aca="false">+AF442+AG442+AH442</f>
        <v>45</v>
      </c>
      <c r="Y442" s="43" t="n">
        <f aca="false">+AI442+AJ442+AK442</f>
        <v>45</v>
      </c>
      <c r="Z442" s="42" t="n">
        <v>16</v>
      </c>
      <c r="AA442" s="42" t="n">
        <v>15</v>
      </c>
      <c r="AB442" s="42" t="n">
        <v>16</v>
      </c>
      <c r="AC442" s="42" t="n">
        <v>15</v>
      </c>
      <c r="AD442" s="42" t="n">
        <v>15</v>
      </c>
      <c r="AE442" s="42" t="n">
        <v>15</v>
      </c>
      <c r="AF442" s="42" t="n">
        <v>15</v>
      </c>
      <c r="AG442" s="42" t="n">
        <v>15</v>
      </c>
      <c r="AH442" s="42" t="n">
        <v>15</v>
      </c>
      <c r="AI442" s="42" t="n">
        <v>15</v>
      </c>
      <c r="AJ442" s="42" t="n">
        <v>15</v>
      </c>
      <c r="AK442" s="42" t="n">
        <v>15</v>
      </c>
      <c r="AL442" s="44" t="n">
        <f aca="false">+AM442+AN442+AO442+AP442</f>
        <v>173640</v>
      </c>
      <c r="AM442" s="45" t="n">
        <v>173640</v>
      </c>
      <c r="AN442" s="45"/>
      <c r="AO442" s="45"/>
      <c r="AP442" s="45"/>
    </row>
    <row r="443" customFormat="false" ht="56.25" hidden="false" customHeight="true" outlineLevel="0" collapsed="false">
      <c r="A443" s="19" t="s">
        <v>43</v>
      </c>
      <c r="B443" s="20" t="n">
        <v>70</v>
      </c>
      <c r="C443" s="21"/>
      <c r="D443" s="100"/>
      <c r="E443" s="62" t="str">
        <f aca="false">MID(F443,1,7)</f>
        <v>5002823</v>
      </c>
      <c r="F443" s="56" t="s">
        <v>799</v>
      </c>
      <c r="G443" s="63" t="s">
        <v>783</v>
      </c>
      <c r="H443" s="120" t="n">
        <v>28</v>
      </c>
      <c r="I443" s="120" t="n">
        <v>28</v>
      </c>
      <c r="J443" s="62" t="str">
        <f aca="false">MID(K443,1,7)</f>
        <v>5002823</v>
      </c>
      <c r="K443" s="56" t="s">
        <v>799</v>
      </c>
      <c r="L443" s="63" t="s">
        <v>783</v>
      </c>
      <c r="M443" s="43" t="s">
        <v>769</v>
      </c>
      <c r="N443" s="18" t="s">
        <v>19</v>
      </c>
      <c r="O443" s="43" t="n">
        <f aca="false">+P443+Q443+R443</f>
        <v>0</v>
      </c>
      <c r="P443" s="42"/>
      <c r="Q443" s="42"/>
      <c r="R443" s="42"/>
      <c r="T443" s="33" t="n">
        <f aca="false">+I443-U443</f>
        <v>0</v>
      </c>
      <c r="U443" s="43" t="n">
        <f aca="false">+V443+W443+X443+Y443</f>
        <v>28</v>
      </c>
      <c r="V443" s="43" t="n">
        <f aca="false">+Z443+AA443+AB443</f>
        <v>8</v>
      </c>
      <c r="W443" s="43" t="n">
        <f aca="false">+AC443+AD443+AE443</f>
        <v>8</v>
      </c>
      <c r="X443" s="43" t="n">
        <f aca="false">+AF443+AG443+AH443</f>
        <v>6</v>
      </c>
      <c r="Y443" s="43" t="n">
        <f aca="false">+AI443+AJ443+AK443</f>
        <v>6</v>
      </c>
      <c r="Z443" s="42" t="n">
        <v>3</v>
      </c>
      <c r="AA443" s="42" t="n">
        <v>2</v>
      </c>
      <c r="AB443" s="42" t="n">
        <v>3</v>
      </c>
      <c r="AC443" s="42" t="n">
        <v>3</v>
      </c>
      <c r="AD443" s="42" t="n">
        <v>3</v>
      </c>
      <c r="AE443" s="42" t="n">
        <v>2</v>
      </c>
      <c r="AF443" s="42" t="n">
        <v>2</v>
      </c>
      <c r="AG443" s="42" t="n">
        <v>2</v>
      </c>
      <c r="AH443" s="42" t="n">
        <v>2</v>
      </c>
      <c r="AI443" s="42" t="n">
        <v>2</v>
      </c>
      <c r="AJ443" s="42" t="n">
        <v>2</v>
      </c>
      <c r="AK443" s="42" t="n">
        <v>2</v>
      </c>
      <c r="AL443" s="44" t="n">
        <f aca="false">+AM443+AN443+AO443+AP443</f>
        <v>159560</v>
      </c>
      <c r="AM443" s="45" t="n">
        <v>159560</v>
      </c>
      <c r="AN443" s="45"/>
      <c r="AO443" s="45"/>
      <c r="AP443" s="45"/>
    </row>
    <row r="444" customFormat="false" ht="31.5" hidden="false" customHeight="true" outlineLevel="0" collapsed="false">
      <c r="A444" s="19"/>
      <c r="B444" s="20"/>
      <c r="C444" s="87" t="s">
        <v>200</v>
      </c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18"/>
      <c r="O444" s="88"/>
      <c r="T444" s="33" t="n">
        <f aca="false">+I444-U444</f>
        <v>0</v>
      </c>
      <c r="AL444" s="151" t="n">
        <f aca="false">SUM(AL418:AL443)</f>
        <v>4680891</v>
      </c>
      <c r="AM444" s="151" t="n">
        <f aca="false">SUM(AM418:AM443)</f>
        <v>2022450</v>
      </c>
      <c r="AN444" s="151" t="n">
        <f aca="false">SUM(AN418:AN443)</f>
        <v>2658441</v>
      </c>
      <c r="AO444" s="151" t="n">
        <f aca="false">SUM(AO418:AO443)</f>
        <v>0</v>
      </c>
      <c r="AP444" s="151" t="n">
        <f aca="false">SUM(AP418:AP443)</f>
        <v>0</v>
      </c>
    </row>
    <row r="445" customFormat="false" ht="15.75" hidden="false" customHeight="true" outlineLevel="0" collapsed="false">
      <c r="A445" s="19"/>
      <c r="B445" s="20"/>
      <c r="C445" s="87" t="s">
        <v>201</v>
      </c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18"/>
      <c r="O445" s="88"/>
      <c r="P445" s="90"/>
      <c r="Q445" s="90"/>
      <c r="R445" s="90"/>
      <c r="S445" s="90"/>
      <c r="T445" s="33" t="n">
        <f aca="false">+I445-U445</f>
        <v>0</v>
      </c>
      <c r="AL445" s="91"/>
      <c r="AM445" s="91"/>
      <c r="AN445" s="91"/>
      <c r="AO445" s="91"/>
      <c r="AP445" s="91"/>
    </row>
    <row r="446" customFormat="false" ht="15.75" hidden="false" customHeight="true" outlineLevel="0" collapsed="false">
      <c r="A446" s="19"/>
      <c r="B446" s="20"/>
      <c r="C446" s="87" t="s">
        <v>202</v>
      </c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18"/>
      <c r="O446" s="88"/>
      <c r="T446" s="33" t="n">
        <f aca="false">+I446-U446</f>
        <v>0</v>
      </c>
      <c r="AL446" s="91"/>
      <c r="AM446" s="91"/>
      <c r="AN446" s="91"/>
      <c r="AO446" s="91"/>
      <c r="AP446" s="91"/>
    </row>
    <row r="447" customFormat="false" ht="9" hidden="false" customHeight="false" outlineLevel="0" collapsed="false">
      <c r="A447" s="19"/>
      <c r="B447" s="20"/>
      <c r="N447" s="18"/>
      <c r="T447" s="33" t="n">
        <f aca="false">+I447-U447</f>
        <v>0</v>
      </c>
      <c r="AL447" s="91"/>
      <c r="AM447" s="91"/>
      <c r="AN447" s="91"/>
      <c r="AO447" s="91"/>
      <c r="AP447" s="91"/>
    </row>
    <row r="448" customFormat="false" ht="9" hidden="false" customHeight="false" outlineLevel="0" collapsed="false">
      <c r="A448" s="19"/>
      <c r="B448" s="20"/>
      <c r="C448" s="92" t="s">
        <v>800</v>
      </c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18" t="s">
        <v>19</v>
      </c>
      <c r="O448" s="12"/>
      <c r="P448" s="12"/>
      <c r="Q448" s="12"/>
      <c r="R448" s="12"/>
      <c r="S448" s="12"/>
      <c r="T448" s="33" t="n">
        <f aca="false">+I448-U448</f>
        <v>0</v>
      </c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93"/>
      <c r="AM448" s="91"/>
      <c r="AN448" s="91"/>
      <c r="AO448" s="91"/>
      <c r="AP448" s="91"/>
    </row>
    <row r="449" customFormat="false" ht="9" hidden="false" customHeight="true" outlineLevel="0" collapsed="false">
      <c r="A449" s="19"/>
      <c r="B449" s="20"/>
      <c r="C449" s="14" t="s">
        <v>5</v>
      </c>
      <c r="D449" s="14" t="s">
        <v>6</v>
      </c>
      <c r="E449" s="14"/>
      <c r="F449" s="14"/>
      <c r="G449" s="14"/>
      <c r="H449" s="14"/>
      <c r="I449" s="14"/>
      <c r="J449" s="14" t="s">
        <v>7</v>
      </c>
      <c r="K449" s="14"/>
      <c r="L449" s="14"/>
      <c r="M449" s="14" t="s">
        <v>8</v>
      </c>
      <c r="N449" s="18" t="s">
        <v>19</v>
      </c>
      <c r="O449" s="14" t="s">
        <v>9</v>
      </c>
      <c r="P449" s="14"/>
      <c r="Q449" s="14"/>
      <c r="R449" s="14"/>
      <c r="T449" s="33" t="e">
        <f aca="false">+I449-U449</f>
        <v>#VALUE!</v>
      </c>
      <c r="U449" s="14" t="s">
        <v>10</v>
      </c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78" t="s">
        <v>11</v>
      </c>
      <c r="AM449" s="78"/>
      <c r="AN449" s="78"/>
      <c r="AO449" s="78"/>
      <c r="AP449" s="78"/>
    </row>
    <row r="450" customFormat="false" ht="9" hidden="false" customHeight="true" outlineLevel="0" collapsed="false">
      <c r="A450" s="19"/>
      <c r="B450" s="20"/>
      <c r="C450" s="14"/>
      <c r="D450" s="16" t="s">
        <v>12</v>
      </c>
      <c r="E450" s="16" t="s">
        <v>13</v>
      </c>
      <c r="F450" s="16" t="s">
        <v>14</v>
      </c>
      <c r="G450" s="17" t="s">
        <v>15</v>
      </c>
      <c r="H450" s="17" t="s">
        <v>801</v>
      </c>
      <c r="I450" s="17" t="s">
        <v>17</v>
      </c>
      <c r="J450" s="16" t="s">
        <v>13</v>
      </c>
      <c r="K450" s="17" t="s">
        <v>18</v>
      </c>
      <c r="L450" s="17" t="s">
        <v>15</v>
      </c>
      <c r="M450" s="14"/>
      <c r="N450" s="18" t="s">
        <v>19</v>
      </c>
      <c r="O450" s="14"/>
      <c r="P450" s="14"/>
      <c r="Q450" s="14"/>
      <c r="R450" s="14"/>
      <c r="T450" s="33" t="e">
        <f aca="false">+I450-U450</f>
        <v>#VALUE!</v>
      </c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78"/>
      <c r="AM450" s="78"/>
      <c r="AN450" s="78"/>
      <c r="AO450" s="78"/>
      <c r="AP450" s="78"/>
    </row>
    <row r="451" customFormat="false" ht="18" hidden="false" customHeight="false" outlineLevel="0" collapsed="false">
      <c r="A451" s="19"/>
      <c r="B451" s="20"/>
      <c r="C451" s="14"/>
      <c r="D451" s="16"/>
      <c r="E451" s="16"/>
      <c r="F451" s="16"/>
      <c r="G451" s="17"/>
      <c r="H451" s="17"/>
      <c r="I451" s="17"/>
      <c r="J451" s="16"/>
      <c r="K451" s="17"/>
      <c r="L451" s="17"/>
      <c r="M451" s="14"/>
      <c r="N451" s="18" t="s">
        <v>19</v>
      </c>
      <c r="O451" s="16" t="s">
        <v>20</v>
      </c>
      <c r="P451" s="16" t="s">
        <v>21</v>
      </c>
      <c r="Q451" s="16" t="s">
        <v>22</v>
      </c>
      <c r="R451" s="16" t="s">
        <v>23</v>
      </c>
      <c r="T451" s="33" t="e">
        <f aca="false">+I451-U451</f>
        <v>#VALUE!</v>
      </c>
      <c r="U451" s="16" t="s">
        <v>24</v>
      </c>
      <c r="V451" s="16" t="s">
        <v>25</v>
      </c>
      <c r="W451" s="16" t="s">
        <v>26</v>
      </c>
      <c r="X451" s="16" t="s">
        <v>27</v>
      </c>
      <c r="Y451" s="16" t="s">
        <v>28</v>
      </c>
      <c r="Z451" s="16" t="s">
        <v>29</v>
      </c>
      <c r="AA451" s="16" t="s">
        <v>30</v>
      </c>
      <c r="AB451" s="16" t="s">
        <v>31</v>
      </c>
      <c r="AC451" s="16" t="s">
        <v>32</v>
      </c>
      <c r="AD451" s="16" t="s">
        <v>33</v>
      </c>
      <c r="AE451" s="16" t="s">
        <v>34</v>
      </c>
      <c r="AF451" s="16" t="s">
        <v>35</v>
      </c>
      <c r="AG451" s="16" t="s">
        <v>36</v>
      </c>
      <c r="AH451" s="16" t="s">
        <v>37</v>
      </c>
      <c r="AI451" s="16" t="s">
        <v>38</v>
      </c>
      <c r="AJ451" s="16" t="s">
        <v>39</v>
      </c>
      <c r="AK451" s="16" t="s">
        <v>40</v>
      </c>
      <c r="AL451" s="79" t="s">
        <v>41</v>
      </c>
      <c r="AM451" s="79" t="s">
        <v>21</v>
      </c>
      <c r="AN451" s="79" t="s">
        <v>22</v>
      </c>
      <c r="AO451" s="79" t="s">
        <v>23</v>
      </c>
      <c r="AP451" s="79" t="s">
        <v>42</v>
      </c>
    </row>
    <row r="452" customFormat="false" ht="33" hidden="false" customHeight="true" outlineLevel="0" collapsed="false">
      <c r="A452" s="19" t="s">
        <v>802</v>
      </c>
      <c r="B452" s="20" t="n">
        <v>90</v>
      </c>
      <c r="C452" s="178" t="s">
        <v>803</v>
      </c>
      <c r="D452" s="43"/>
      <c r="E452" s="43" t="n">
        <v>5001562</v>
      </c>
      <c r="F452" s="179" t="s">
        <v>804</v>
      </c>
      <c r="G452" s="100" t="s">
        <v>69</v>
      </c>
      <c r="H452" s="180" t="n">
        <v>472163</v>
      </c>
      <c r="I452" s="180" t="n">
        <v>466955</v>
      </c>
      <c r="J452" s="43"/>
      <c r="K452" s="181" t="s">
        <v>805</v>
      </c>
      <c r="L452" s="100" t="s">
        <v>806</v>
      </c>
      <c r="M452" s="182" t="s">
        <v>807</v>
      </c>
      <c r="N452" s="18" t="s">
        <v>19</v>
      </c>
      <c r="O452" s="43" t="n">
        <f aca="false">+P452+Q452+R452</f>
        <v>60496600</v>
      </c>
      <c r="P452" s="45" t="n">
        <f aca="false">+'[5]Matriz 3i'!$P$213+'[5]Matriz 3i'!$P$214+'[5]Matriz 3i'!$P$215+'[5]Matriz 3i'!$P$216+'[5]Matriz 3i'!$P$217+'[5]Matriz 3i'!$P$218</f>
        <v>54244799</v>
      </c>
      <c r="Q452" s="45" t="n">
        <f aca="false">+'[5]Matriz 3i'!$Q$213+'[5]Matriz 3i'!$Q$214+'[5]Matriz 3i'!$Q$215+'[5]Matriz 3i'!$Q$216+'[5]Matriz 3i'!$Q$217+'[5]Matriz 3i'!$Q$218</f>
        <v>6251801</v>
      </c>
      <c r="R452" s="70"/>
      <c r="T452" s="33" t="n">
        <f aca="false">+I452-U452</f>
        <v>0</v>
      </c>
      <c r="U452" s="43" t="n">
        <f aca="false">+V452+W452+X452+Y452</f>
        <v>466955</v>
      </c>
      <c r="V452" s="43" t="n">
        <f aca="false">+Z452+AA452+AB452</f>
        <v>116747</v>
      </c>
      <c r="W452" s="43" t="n">
        <f aca="false">+AC452+AD452+AE452</f>
        <v>116736</v>
      </c>
      <c r="X452" s="43" t="n">
        <f aca="false">+AF452+AG452+AH452</f>
        <v>116736</v>
      </c>
      <c r="Y452" s="43" t="n">
        <f aca="false">+AI452+AJ452+AK452</f>
        <v>116736</v>
      </c>
      <c r="Z452" s="70" t="n">
        <f aca="false">38912+11</f>
        <v>38923</v>
      </c>
      <c r="AA452" s="70" t="n">
        <v>38912</v>
      </c>
      <c r="AB452" s="70" t="n">
        <v>38912</v>
      </c>
      <c r="AC452" s="70" t="n">
        <v>38912</v>
      </c>
      <c r="AD452" s="70" t="n">
        <v>38912</v>
      </c>
      <c r="AE452" s="70" t="n">
        <v>38912</v>
      </c>
      <c r="AF452" s="70" t="n">
        <v>38912</v>
      </c>
      <c r="AG452" s="70" t="n">
        <v>38912</v>
      </c>
      <c r="AH452" s="70" t="n">
        <v>38912</v>
      </c>
      <c r="AI452" s="70" t="n">
        <v>38912</v>
      </c>
      <c r="AJ452" s="70" t="n">
        <v>38912</v>
      </c>
      <c r="AK452" s="70" t="n">
        <v>38912</v>
      </c>
      <c r="AL452" s="44" t="n">
        <f aca="false">+AM452+AN452+AO452+AP452</f>
        <v>17231199</v>
      </c>
      <c r="AM452" s="45" t="n">
        <v>13604218</v>
      </c>
      <c r="AN452" s="45" t="n">
        <v>3626981</v>
      </c>
      <c r="AO452" s="45"/>
      <c r="AP452" s="45"/>
    </row>
    <row r="453" customFormat="false" ht="34.5" hidden="false" customHeight="true" outlineLevel="0" collapsed="false">
      <c r="A453" s="19" t="s">
        <v>802</v>
      </c>
      <c r="B453" s="20" t="n">
        <v>88</v>
      </c>
      <c r="C453" s="178" t="s">
        <v>808</v>
      </c>
      <c r="D453" s="43"/>
      <c r="E453" s="43" t="n">
        <v>5001561</v>
      </c>
      <c r="F453" s="179" t="s">
        <v>809</v>
      </c>
      <c r="G453" s="100" t="s">
        <v>710</v>
      </c>
      <c r="H453" s="180" t="n">
        <v>71939</v>
      </c>
      <c r="I453" s="180" t="n">
        <v>74701</v>
      </c>
      <c r="J453" s="43"/>
      <c r="K453" s="181" t="s">
        <v>810</v>
      </c>
      <c r="L453" s="100" t="s">
        <v>69</v>
      </c>
      <c r="M453" s="182" t="s">
        <v>769</v>
      </c>
      <c r="N453" s="18" t="s">
        <v>19</v>
      </c>
      <c r="O453" s="43" t="n">
        <f aca="false">+P453+Q453+R453</f>
        <v>12567793</v>
      </c>
      <c r="P453" s="45" t="n">
        <f aca="false">+'[5]Matriz 3i'!$P$204+'[5]Matriz 3i'!$P$205+'[5]Matriz 3i'!$P$206+'[5]Matriz 3i'!$P$207+'[5]Matriz 3i'!$P$208</f>
        <v>10434650</v>
      </c>
      <c r="Q453" s="45" t="n">
        <f aca="false">+'[5]Matriz 3i'!$Q$204+'[5]Matriz 3i'!$Q$205+'[5]Matriz 3i'!$Q$206+'[5]Matriz 3i'!$Q$207+'[5]Matriz 3i'!$Q$208</f>
        <v>2133143</v>
      </c>
      <c r="R453" s="70"/>
      <c r="T453" s="33" t="n">
        <f aca="false">+I453-U453</f>
        <v>0</v>
      </c>
      <c r="U453" s="43" t="n">
        <f aca="false">+V453+W453+X453+Y453</f>
        <v>74701</v>
      </c>
      <c r="V453" s="43" t="n">
        <f aca="false">+Z453+AA453+AB453</f>
        <v>18676</v>
      </c>
      <c r="W453" s="43" t="n">
        <f aca="false">+AC453+AD453+AE453</f>
        <v>18675</v>
      </c>
      <c r="X453" s="43" t="n">
        <f aca="false">+AF453+AG453+AH453</f>
        <v>18675</v>
      </c>
      <c r="Y453" s="43" t="n">
        <f aca="false">+AI453+AJ453+AK453</f>
        <v>18675</v>
      </c>
      <c r="Z453" s="70" t="n">
        <v>6226</v>
      </c>
      <c r="AA453" s="70" t="n">
        <v>6225</v>
      </c>
      <c r="AB453" s="70" t="n">
        <v>6225</v>
      </c>
      <c r="AC453" s="70" t="n">
        <v>6225</v>
      </c>
      <c r="AD453" s="70" t="n">
        <v>6225</v>
      </c>
      <c r="AE453" s="70" t="n">
        <v>6225</v>
      </c>
      <c r="AF453" s="70" t="n">
        <v>6225</v>
      </c>
      <c r="AG453" s="70" t="n">
        <v>6225</v>
      </c>
      <c r="AH453" s="70" t="n">
        <v>6225</v>
      </c>
      <c r="AI453" s="70" t="n">
        <v>6225</v>
      </c>
      <c r="AJ453" s="70" t="n">
        <v>6225</v>
      </c>
      <c r="AK453" s="70" t="n">
        <v>6225</v>
      </c>
      <c r="AL453" s="44" t="n">
        <f aca="false">+AM453+AN453+AO453+AP453</f>
        <v>7480929</v>
      </c>
      <c r="AM453" s="45" t="n">
        <v>6099366</v>
      </c>
      <c r="AN453" s="45" t="n">
        <v>1381563</v>
      </c>
      <c r="AO453" s="45"/>
      <c r="AP453" s="45"/>
    </row>
    <row r="454" customFormat="false" ht="18" hidden="false" customHeight="true" outlineLevel="0" collapsed="false">
      <c r="A454" s="19" t="s">
        <v>802</v>
      </c>
      <c r="B454" s="20" t="n">
        <v>94</v>
      </c>
      <c r="C454" s="183" t="s">
        <v>811</v>
      </c>
      <c r="D454" s="21"/>
      <c r="E454" s="21" t="n">
        <v>5001568</v>
      </c>
      <c r="F454" s="184" t="s">
        <v>812</v>
      </c>
      <c r="G454" s="100" t="s">
        <v>813</v>
      </c>
      <c r="H454" s="180" t="n">
        <v>2196</v>
      </c>
      <c r="I454" s="180" t="n">
        <v>2196</v>
      </c>
      <c r="J454" s="43"/>
      <c r="K454" s="181" t="s">
        <v>814</v>
      </c>
      <c r="L454" s="100" t="s">
        <v>813</v>
      </c>
      <c r="M454" s="182" t="s">
        <v>769</v>
      </c>
      <c r="N454" s="18" t="s">
        <v>19</v>
      </c>
      <c r="O454" s="21" t="n">
        <f aca="false">+P454+Q454+R454</f>
        <v>5518139</v>
      </c>
      <c r="P454" s="45" t="n">
        <f aca="false">+'[5]Matriz 3i'!$P$233+'[5]Matriz 3i'!$P$234+'[5]Matriz 3i'!$P$235+'[5]Matriz 3i'!$P$236</f>
        <v>4866276</v>
      </c>
      <c r="Q454" s="45" t="n">
        <f aca="false">+'[5]Matriz 3i'!$Q$233+'[5]Matriz 3i'!$Q$234+'[5]Matriz 3i'!$Q$235+'[5]Matriz 3i'!$Q$236</f>
        <v>651863</v>
      </c>
      <c r="R454" s="70"/>
      <c r="T454" s="33" t="n">
        <f aca="false">+I454-U454</f>
        <v>0</v>
      </c>
      <c r="U454" s="43" t="n">
        <f aca="false">+V454+W454+X454+Y454</f>
        <v>2196</v>
      </c>
      <c r="V454" s="43" t="n">
        <f aca="false">+Z454+AA454+AB454</f>
        <v>549</v>
      </c>
      <c r="W454" s="43" t="n">
        <f aca="false">+AC454+AD454+AE454</f>
        <v>549</v>
      </c>
      <c r="X454" s="43" t="n">
        <f aca="false">+AF454+AG454+AH454</f>
        <v>549</v>
      </c>
      <c r="Y454" s="43" t="n">
        <f aca="false">+AI454+AJ454+AK454</f>
        <v>549</v>
      </c>
      <c r="Z454" s="70" t="n">
        <v>183</v>
      </c>
      <c r="AA454" s="70" t="n">
        <v>183</v>
      </c>
      <c r="AB454" s="70" t="n">
        <v>183</v>
      </c>
      <c r="AC454" s="70" t="n">
        <v>183</v>
      </c>
      <c r="AD454" s="70" t="n">
        <v>183</v>
      </c>
      <c r="AE454" s="70" t="n">
        <v>183</v>
      </c>
      <c r="AF454" s="70" t="n">
        <v>183</v>
      </c>
      <c r="AG454" s="70" t="n">
        <v>183</v>
      </c>
      <c r="AH454" s="70" t="n">
        <v>183</v>
      </c>
      <c r="AI454" s="70" t="n">
        <v>183</v>
      </c>
      <c r="AJ454" s="70" t="n">
        <v>183</v>
      </c>
      <c r="AK454" s="70" t="n">
        <v>183</v>
      </c>
      <c r="AL454" s="44" t="n">
        <f aca="false">+AM454+AN454+AO454+AP454</f>
        <v>2613131</v>
      </c>
      <c r="AM454" s="45" t="n">
        <v>1976068</v>
      </c>
      <c r="AN454" s="45" t="n">
        <v>637063</v>
      </c>
      <c r="AO454" s="45"/>
      <c r="AP454" s="45"/>
    </row>
    <row r="455" customFormat="false" ht="21.75" hidden="false" customHeight="true" outlineLevel="0" collapsed="false">
      <c r="A455" s="19"/>
      <c r="B455" s="20"/>
      <c r="C455" s="183"/>
      <c r="D455" s="21"/>
      <c r="E455" s="21"/>
      <c r="F455" s="184"/>
      <c r="G455" s="100" t="s">
        <v>813</v>
      </c>
      <c r="H455" s="180" t="n">
        <v>2928</v>
      </c>
      <c r="I455" s="180" t="n">
        <v>2928</v>
      </c>
      <c r="J455" s="43"/>
      <c r="K455" s="181" t="s">
        <v>815</v>
      </c>
      <c r="L455" s="100" t="s">
        <v>813</v>
      </c>
      <c r="M455" s="182" t="s">
        <v>816</v>
      </c>
      <c r="N455" s="18" t="s">
        <v>19</v>
      </c>
      <c r="O455" s="21"/>
      <c r="P455" s="45"/>
      <c r="Q455" s="45"/>
      <c r="R455" s="45"/>
      <c r="T455" s="33" t="n">
        <f aca="false">+I455-U455</f>
        <v>0</v>
      </c>
      <c r="U455" s="43" t="n">
        <f aca="false">+V455+W455+X455+Y455</f>
        <v>2928</v>
      </c>
      <c r="V455" s="43" t="n">
        <f aca="false">+Z455+AA455+AB455</f>
        <v>732</v>
      </c>
      <c r="W455" s="43" t="n">
        <f aca="false">+AC455+AD455+AE455</f>
        <v>732</v>
      </c>
      <c r="X455" s="43" t="n">
        <f aca="false">+AF455+AG455+AH455</f>
        <v>732</v>
      </c>
      <c r="Y455" s="43" t="n">
        <f aca="false">+AI455+AJ455+AK455</f>
        <v>732</v>
      </c>
      <c r="Z455" s="70" t="n">
        <v>244</v>
      </c>
      <c r="AA455" s="70" t="n">
        <v>244</v>
      </c>
      <c r="AB455" s="70" t="n">
        <v>244</v>
      </c>
      <c r="AC455" s="70" t="n">
        <v>244</v>
      </c>
      <c r="AD455" s="70" t="n">
        <v>244</v>
      </c>
      <c r="AE455" s="70" t="n">
        <v>244</v>
      </c>
      <c r="AF455" s="70" t="n">
        <v>244</v>
      </c>
      <c r="AG455" s="70" t="n">
        <v>244</v>
      </c>
      <c r="AH455" s="70" t="n">
        <v>244</v>
      </c>
      <c r="AI455" s="70" t="n">
        <v>244</v>
      </c>
      <c r="AJ455" s="70" t="n">
        <v>244</v>
      </c>
      <c r="AK455" s="70" t="n">
        <v>244</v>
      </c>
      <c r="AL455" s="44"/>
      <c r="AM455" s="45"/>
      <c r="AN455" s="45"/>
      <c r="AO455" s="45"/>
      <c r="AP455" s="45"/>
    </row>
    <row r="456" customFormat="false" ht="26.25" hidden="false" customHeight="true" outlineLevel="0" collapsed="false">
      <c r="A456" s="19" t="s">
        <v>802</v>
      </c>
      <c r="B456" s="20" t="n">
        <v>91</v>
      </c>
      <c r="C456" s="178" t="s">
        <v>817</v>
      </c>
      <c r="D456" s="43"/>
      <c r="E456" s="43" t="n">
        <v>5001563</v>
      </c>
      <c r="F456" s="179" t="s">
        <v>818</v>
      </c>
      <c r="G456" s="100" t="s">
        <v>813</v>
      </c>
      <c r="H456" s="185" t="n">
        <v>288191</v>
      </c>
      <c r="I456" s="185" t="n">
        <v>297690</v>
      </c>
      <c r="J456" s="41"/>
      <c r="K456" s="181" t="s">
        <v>819</v>
      </c>
      <c r="L456" s="100" t="s">
        <v>813</v>
      </c>
      <c r="M456" s="182" t="s">
        <v>820</v>
      </c>
      <c r="N456" s="18" t="s">
        <v>19</v>
      </c>
      <c r="O456" s="43" t="n">
        <f aca="false">+P456+Q456+R456</f>
        <v>38580078</v>
      </c>
      <c r="P456" s="171" t="n">
        <f aca="false">+'[5]Matriz 3i'!$P$219+'[5]Matriz 3i'!$P$220+'[5]Matriz 3i'!$P$221+'[5]Matriz 3i'!$P$222+'[5]Matriz 3i'!$P$223</f>
        <v>30620268</v>
      </c>
      <c r="Q456" s="171" t="n">
        <f aca="false">+'[5]Matriz 3i'!$Q$219+'[5]Matriz 3i'!$Q$220+'[5]Matriz 3i'!$Q$221+'[5]Matriz 3i'!$Q$222+'[5]Matriz 3i'!$Q$223</f>
        <v>7959810</v>
      </c>
      <c r="R456" s="42"/>
      <c r="T456" s="33" t="n">
        <f aca="false">+I456-U456</f>
        <v>0</v>
      </c>
      <c r="U456" s="43" t="n">
        <f aca="false">+V456+W456+X456+Y456</f>
        <v>297690</v>
      </c>
      <c r="V456" s="43" t="n">
        <f aca="false">+Z456+AA456+AB456</f>
        <v>74427</v>
      </c>
      <c r="W456" s="43" t="n">
        <f aca="false">+AC456+AD456+AE456</f>
        <v>74421</v>
      </c>
      <c r="X456" s="43" t="n">
        <f aca="false">+AF456+AG456+AH456</f>
        <v>74421</v>
      </c>
      <c r="Y456" s="43" t="n">
        <f aca="false">+AI456+AJ456+AK456</f>
        <v>74421</v>
      </c>
      <c r="Z456" s="43" t="n">
        <v>24810</v>
      </c>
      <c r="AA456" s="43" t="n">
        <v>24810</v>
      </c>
      <c r="AB456" s="43" t="n">
        <v>24807</v>
      </c>
      <c r="AC456" s="43" t="n">
        <v>24807</v>
      </c>
      <c r="AD456" s="43" t="n">
        <v>24807</v>
      </c>
      <c r="AE456" s="43" t="n">
        <v>24807</v>
      </c>
      <c r="AF456" s="43" t="n">
        <v>24807</v>
      </c>
      <c r="AG456" s="43" t="n">
        <v>24807</v>
      </c>
      <c r="AH456" s="43" t="n">
        <v>24807</v>
      </c>
      <c r="AI456" s="43" t="n">
        <v>24807</v>
      </c>
      <c r="AJ456" s="43" t="n">
        <v>24807</v>
      </c>
      <c r="AK456" s="43" t="n">
        <v>24807</v>
      </c>
      <c r="AL456" s="44" t="n">
        <f aca="false">+AM456+AN456+AO456+AP456</f>
        <v>23763229</v>
      </c>
      <c r="AM456" s="45" t="n">
        <v>19114579</v>
      </c>
      <c r="AN456" s="45" t="n">
        <v>4648650</v>
      </c>
      <c r="AO456" s="84"/>
      <c r="AP456" s="84"/>
    </row>
    <row r="457" customFormat="false" ht="39.75" hidden="false" customHeight="true" outlineLevel="0" collapsed="false">
      <c r="A457" s="19" t="s">
        <v>802</v>
      </c>
      <c r="B457" s="20" t="n">
        <v>92</v>
      </c>
      <c r="C457" s="178" t="s">
        <v>821</v>
      </c>
      <c r="D457" s="43"/>
      <c r="E457" s="43" t="n">
        <v>5001564</v>
      </c>
      <c r="F457" s="179" t="s">
        <v>822</v>
      </c>
      <c r="G457" s="100" t="s">
        <v>823</v>
      </c>
      <c r="H457" s="180" t="n">
        <v>17263</v>
      </c>
      <c r="I457" s="180" t="n">
        <v>18175</v>
      </c>
      <c r="J457" s="43"/>
      <c r="K457" s="181" t="s">
        <v>824</v>
      </c>
      <c r="L457" s="100" t="s">
        <v>823</v>
      </c>
      <c r="M457" s="182" t="s">
        <v>807</v>
      </c>
      <c r="N457" s="18" t="s">
        <v>19</v>
      </c>
      <c r="O457" s="43" t="n">
        <f aca="false">+P457+Q457+R457</f>
        <v>11014616</v>
      </c>
      <c r="P457" s="45" t="n">
        <f aca="false">+'[5]Matriz 3i'!$P$224+'[5]Matriz 3i'!$P$225+'[5]Matriz 3i'!$P$226+'[5]Matriz 3i'!$P$227+'[5]Matriz 3i'!$P$228</f>
        <v>9123726</v>
      </c>
      <c r="Q457" s="45" t="n">
        <f aca="false">+'[5]Matriz 3i'!$Q$224+'[5]Matriz 3i'!$Q$225+'[5]Matriz 3i'!$Q$226+'[5]Matriz 3i'!$Q$227+'[5]Matriz 3i'!$Q$228</f>
        <v>1890890</v>
      </c>
      <c r="R457" s="70"/>
      <c r="T457" s="33" t="n">
        <f aca="false">+I457-U457</f>
        <v>0</v>
      </c>
      <c r="U457" s="43" t="n">
        <f aca="false">+V457+W457+X457+Y457</f>
        <v>18175</v>
      </c>
      <c r="V457" s="43" t="n">
        <f aca="false">+Z457+AA457+AB457</f>
        <v>4549</v>
      </c>
      <c r="W457" s="43" t="n">
        <f aca="false">+AC457+AD457+AE457</f>
        <v>4542</v>
      </c>
      <c r="X457" s="43" t="n">
        <f aca="false">+AF457+AG457+AH457</f>
        <v>4542</v>
      </c>
      <c r="Y457" s="43" t="n">
        <f aca="false">+AI457+AJ457+AK457</f>
        <v>4542</v>
      </c>
      <c r="Z457" s="70" t="n">
        <f aca="false">1514+7</f>
        <v>1521</v>
      </c>
      <c r="AA457" s="70" t="n">
        <v>1514</v>
      </c>
      <c r="AB457" s="70" t="n">
        <v>1514</v>
      </c>
      <c r="AC457" s="70" t="n">
        <v>1514</v>
      </c>
      <c r="AD457" s="70" t="n">
        <v>1514</v>
      </c>
      <c r="AE457" s="70" t="n">
        <v>1514</v>
      </c>
      <c r="AF457" s="70" t="n">
        <v>1514</v>
      </c>
      <c r="AG457" s="70" t="n">
        <v>1514</v>
      </c>
      <c r="AH457" s="70" t="n">
        <v>1514</v>
      </c>
      <c r="AI457" s="70" t="n">
        <v>1514</v>
      </c>
      <c r="AJ457" s="70" t="n">
        <v>1514</v>
      </c>
      <c r="AK457" s="70" t="n">
        <v>1514</v>
      </c>
      <c r="AL457" s="44" t="n">
        <f aca="false">+AM457+AN457+AO457+AP457</f>
        <v>5205952</v>
      </c>
      <c r="AM457" s="45" t="n">
        <v>3565202</v>
      </c>
      <c r="AN457" s="45" t="n">
        <v>1640750</v>
      </c>
      <c r="AO457" s="45"/>
      <c r="AP457" s="45"/>
    </row>
    <row r="458" customFormat="false" ht="25.5" hidden="false" customHeight="true" outlineLevel="0" collapsed="false">
      <c r="A458" s="19"/>
      <c r="B458" s="20"/>
      <c r="C458" s="178" t="s">
        <v>825</v>
      </c>
      <c r="D458" s="43"/>
      <c r="E458" s="43"/>
      <c r="F458" s="55" t="s">
        <v>826</v>
      </c>
      <c r="G458" s="100" t="s">
        <v>69</v>
      </c>
      <c r="H458" s="185"/>
      <c r="I458" s="185" t="n">
        <v>98886</v>
      </c>
      <c r="J458" s="41"/>
      <c r="K458" s="35" t="s">
        <v>827</v>
      </c>
      <c r="L458" s="100" t="s">
        <v>69</v>
      </c>
      <c r="M458" s="182" t="s">
        <v>807</v>
      </c>
      <c r="N458" s="18" t="s">
        <v>19</v>
      </c>
      <c r="O458" s="43" t="n">
        <f aca="false">+P458+Q458+R458</f>
        <v>0</v>
      </c>
      <c r="P458" s="42"/>
      <c r="Q458" s="42"/>
      <c r="R458" s="42"/>
      <c r="T458" s="33" t="n">
        <f aca="false">+I458-U458</f>
        <v>0</v>
      </c>
      <c r="U458" s="43" t="n">
        <f aca="false">+V458+W458+X458+Y458</f>
        <v>98886</v>
      </c>
      <c r="V458" s="43" t="n">
        <f aca="false">+Z458+AA458+AB458</f>
        <v>24724</v>
      </c>
      <c r="W458" s="43" t="n">
        <f aca="false">+AC458+AD458+AE458</f>
        <v>24722</v>
      </c>
      <c r="X458" s="43" t="n">
        <f aca="false">+AF458+AG458+AH458</f>
        <v>24720</v>
      </c>
      <c r="Y458" s="43" t="n">
        <f aca="false">+AI458+AJ458+AK458</f>
        <v>24720</v>
      </c>
      <c r="Z458" s="43" t="n">
        <v>8240</v>
      </c>
      <c r="AA458" s="43" t="n">
        <v>8240</v>
      </c>
      <c r="AB458" s="43" t="n">
        <v>8244</v>
      </c>
      <c r="AC458" s="43" t="n">
        <v>8242</v>
      </c>
      <c r="AD458" s="43" t="n">
        <v>8240</v>
      </c>
      <c r="AE458" s="43" t="n">
        <v>8240</v>
      </c>
      <c r="AF458" s="43" t="n">
        <v>8240</v>
      </c>
      <c r="AG458" s="43" t="n">
        <v>8240</v>
      </c>
      <c r="AH458" s="43" t="n">
        <v>8240</v>
      </c>
      <c r="AI458" s="43" t="n">
        <v>8240</v>
      </c>
      <c r="AJ458" s="43" t="n">
        <v>8240</v>
      </c>
      <c r="AK458" s="43" t="n">
        <v>8240</v>
      </c>
      <c r="AL458" s="44" t="n">
        <f aca="false">+AM458+AN458+AO458+AP458</f>
        <v>0</v>
      </c>
      <c r="AM458" s="84"/>
      <c r="AN458" s="84"/>
      <c r="AO458" s="84"/>
      <c r="AP458" s="84"/>
    </row>
    <row r="459" customFormat="false" ht="32.25" hidden="false" customHeight="true" outlineLevel="0" collapsed="false">
      <c r="A459" s="19" t="s">
        <v>802</v>
      </c>
      <c r="B459" s="20" t="n">
        <v>77</v>
      </c>
      <c r="C459" s="178" t="s">
        <v>828</v>
      </c>
      <c r="D459" s="43"/>
      <c r="E459" s="43" t="n">
        <v>5000446</v>
      </c>
      <c r="F459" s="179" t="s">
        <v>829</v>
      </c>
      <c r="G459" s="100" t="s">
        <v>830</v>
      </c>
      <c r="H459" s="180" t="n">
        <v>102808</v>
      </c>
      <c r="I459" s="180" t="n">
        <v>92164</v>
      </c>
      <c r="J459" s="43"/>
      <c r="K459" s="184" t="s">
        <v>831</v>
      </c>
      <c r="L459" s="63" t="s">
        <v>830</v>
      </c>
      <c r="M459" s="182" t="s">
        <v>832</v>
      </c>
      <c r="N459" s="18" t="s">
        <v>19</v>
      </c>
      <c r="O459" s="43" t="n">
        <f aca="false">+P459+Q459+R459</f>
        <v>834373</v>
      </c>
      <c r="P459" s="45" t="n">
        <f aca="false">+'[5]Matriz 3i'!$P$167+'[5]Matriz 3i'!$P$168+'[5]Matriz 3i'!$P$169+'[5]Matriz 3i'!$P$170</f>
        <v>687173</v>
      </c>
      <c r="Q459" s="45" t="n">
        <f aca="false">+'[5]Matriz 3i'!$Q$167+'[5]Matriz 3i'!$Q$168+'[5]Matriz 3i'!$Q$169+'[5]Matriz 3i'!$Q$170</f>
        <v>147200</v>
      </c>
      <c r="R459" s="70"/>
      <c r="T459" s="33" t="n">
        <f aca="false">+I459-U459</f>
        <v>0</v>
      </c>
      <c r="U459" s="43" t="n">
        <f aca="false">+V459+W459+X459+Y459</f>
        <v>92164</v>
      </c>
      <c r="V459" s="43" t="n">
        <f aca="false">+Z459+AA459+AB459</f>
        <v>23044</v>
      </c>
      <c r="W459" s="43" t="n">
        <f aca="false">+AC459+AD459+AE459</f>
        <v>23040</v>
      </c>
      <c r="X459" s="43" t="n">
        <f aca="false">+AF459+AG459+AH459</f>
        <v>23040</v>
      </c>
      <c r="Y459" s="43" t="n">
        <f aca="false">+AI459+AJ459+AK459</f>
        <v>23040</v>
      </c>
      <c r="Z459" s="70" t="n">
        <f aca="false">7680+4</f>
        <v>7684</v>
      </c>
      <c r="AA459" s="70" t="n">
        <v>7680</v>
      </c>
      <c r="AB459" s="70" t="n">
        <v>7680</v>
      </c>
      <c r="AC459" s="70" t="n">
        <v>7680</v>
      </c>
      <c r="AD459" s="70" t="n">
        <v>7680</v>
      </c>
      <c r="AE459" s="70" t="n">
        <v>7680</v>
      </c>
      <c r="AF459" s="70" t="n">
        <v>7680</v>
      </c>
      <c r="AG459" s="70" t="n">
        <v>7680</v>
      </c>
      <c r="AH459" s="70" t="n">
        <v>7680</v>
      </c>
      <c r="AI459" s="70" t="n">
        <v>7680</v>
      </c>
      <c r="AJ459" s="70" t="n">
        <v>7680</v>
      </c>
      <c r="AK459" s="70" t="n">
        <v>7680</v>
      </c>
      <c r="AL459" s="44" t="n">
        <f aca="false">+AM459+AN459+AO459+AP459</f>
        <v>681557</v>
      </c>
      <c r="AM459" s="45" t="n">
        <v>613077</v>
      </c>
      <c r="AN459" s="45" t="n">
        <v>68480</v>
      </c>
      <c r="AO459" s="45"/>
      <c r="AP459" s="45"/>
    </row>
    <row r="460" customFormat="false" ht="27" hidden="false" customHeight="true" outlineLevel="0" collapsed="false">
      <c r="A460" s="19"/>
      <c r="B460" s="20"/>
      <c r="C460" s="21" t="s">
        <v>833</v>
      </c>
      <c r="D460" s="66"/>
      <c r="E460" s="70"/>
      <c r="F460" s="184" t="s">
        <v>834</v>
      </c>
      <c r="G460" s="63" t="s">
        <v>835</v>
      </c>
      <c r="H460" s="186" t="n">
        <v>25</v>
      </c>
      <c r="I460" s="186" t="n">
        <v>20</v>
      </c>
      <c r="J460" s="41"/>
      <c r="K460" s="184" t="s">
        <v>836</v>
      </c>
      <c r="L460" s="63" t="s">
        <v>835</v>
      </c>
      <c r="M460" s="182" t="s">
        <v>208</v>
      </c>
      <c r="N460" s="18" t="s">
        <v>19</v>
      </c>
      <c r="O460" s="43" t="n">
        <f aca="false">+P460+Q460+R460</f>
        <v>0</v>
      </c>
      <c r="P460" s="42"/>
      <c r="Q460" s="42"/>
      <c r="R460" s="42"/>
      <c r="T460" s="33" t="n">
        <f aca="false">+I460-U460</f>
        <v>0</v>
      </c>
      <c r="U460" s="43" t="n">
        <f aca="false">+V460+W460+X460+Y460</f>
        <v>20</v>
      </c>
      <c r="V460" s="43" t="n">
        <f aca="false">+Z460+AA460+AB460</f>
        <v>0</v>
      </c>
      <c r="W460" s="43" t="n">
        <f aca="false">+AC460+AD460+AE460</f>
        <v>20</v>
      </c>
      <c r="X460" s="43" t="n">
        <f aca="false">+AF460+AG460+AH460</f>
        <v>0</v>
      </c>
      <c r="Y460" s="43" t="n">
        <f aca="false">+AI460+AJ460+AK460</f>
        <v>0</v>
      </c>
      <c r="Z460" s="43"/>
      <c r="AA460" s="43"/>
      <c r="AB460" s="43"/>
      <c r="AC460" s="43"/>
      <c r="AD460" s="43" t="n">
        <v>20</v>
      </c>
      <c r="AE460" s="43"/>
      <c r="AF460" s="43"/>
      <c r="AG460" s="43"/>
      <c r="AH460" s="43"/>
      <c r="AI460" s="43"/>
      <c r="AJ460" s="43"/>
      <c r="AK460" s="43"/>
      <c r="AL460" s="44"/>
      <c r="AM460" s="45"/>
      <c r="AN460" s="45"/>
      <c r="AO460" s="45"/>
      <c r="AP460" s="45"/>
    </row>
    <row r="461" customFormat="false" ht="23.25" hidden="false" customHeight="true" outlineLevel="0" collapsed="false">
      <c r="A461" s="19"/>
      <c r="B461" s="20"/>
      <c r="C461" s="21"/>
      <c r="D461" s="66"/>
      <c r="E461" s="70"/>
      <c r="F461" s="184"/>
      <c r="G461" s="63" t="s">
        <v>835</v>
      </c>
      <c r="H461" s="186" t="n">
        <v>1</v>
      </c>
      <c r="I461" s="186" t="n">
        <v>1</v>
      </c>
      <c r="J461" s="41"/>
      <c r="K461" s="184" t="s">
        <v>837</v>
      </c>
      <c r="L461" s="63" t="s">
        <v>835</v>
      </c>
      <c r="M461" s="182" t="s">
        <v>208</v>
      </c>
      <c r="N461" s="18" t="s">
        <v>19</v>
      </c>
      <c r="O461" s="43" t="n">
        <f aca="false">+P461+Q461+R461</f>
        <v>0</v>
      </c>
      <c r="P461" s="42"/>
      <c r="Q461" s="42"/>
      <c r="R461" s="42"/>
      <c r="T461" s="33" t="n">
        <f aca="false">+I461-U461</f>
        <v>0</v>
      </c>
      <c r="U461" s="43" t="n">
        <f aca="false">+V461+W461+X461+Y461</f>
        <v>1</v>
      </c>
      <c r="V461" s="43" t="n">
        <f aca="false">+Z461+AA461+AB461</f>
        <v>0</v>
      </c>
      <c r="W461" s="43" t="n">
        <f aca="false">+AC461+AD461+AE461</f>
        <v>0</v>
      </c>
      <c r="X461" s="43" t="n">
        <f aca="false">+AF461+AG461+AH461</f>
        <v>1</v>
      </c>
      <c r="Y461" s="43" t="n">
        <f aca="false">+AI461+AJ461+AK461</f>
        <v>0</v>
      </c>
      <c r="Z461" s="43"/>
      <c r="AA461" s="43"/>
      <c r="AB461" s="43"/>
      <c r="AC461" s="43"/>
      <c r="AD461" s="43"/>
      <c r="AE461" s="43"/>
      <c r="AF461" s="43" t="n">
        <v>1</v>
      </c>
      <c r="AG461" s="43"/>
      <c r="AH461" s="43"/>
      <c r="AI461" s="43"/>
      <c r="AJ461" s="43"/>
      <c r="AK461" s="43"/>
      <c r="AL461" s="44"/>
      <c r="AM461" s="45"/>
      <c r="AN461" s="45"/>
      <c r="AO461" s="45"/>
      <c r="AP461" s="45"/>
    </row>
    <row r="462" customFormat="false" ht="21.75" hidden="false" customHeight="true" outlineLevel="0" collapsed="false">
      <c r="A462" s="19"/>
      <c r="B462" s="20"/>
      <c r="C462" s="21"/>
      <c r="D462" s="66"/>
      <c r="E462" s="70"/>
      <c r="F462" s="184"/>
      <c r="G462" s="63" t="s">
        <v>835</v>
      </c>
      <c r="H462" s="186"/>
      <c r="I462" s="186" t="n">
        <v>1</v>
      </c>
      <c r="J462" s="41"/>
      <c r="K462" s="184" t="s">
        <v>838</v>
      </c>
      <c r="L462" s="63" t="s">
        <v>835</v>
      </c>
      <c r="M462" s="182" t="s">
        <v>208</v>
      </c>
      <c r="N462" s="18" t="s">
        <v>19</v>
      </c>
      <c r="O462" s="43" t="n">
        <f aca="false">+P462+Q462+R462</f>
        <v>0</v>
      </c>
      <c r="P462" s="42"/>
      <c r="Q462" s="42"/>
      <c r="R462" s="42"/>
      <c r="T462" s="33" t="n">
        <f aca="false">+I462-U462</f>
        <v>0</v>
      </c>
      <c r="U462" s="43" t="n">
        <f aca="false">+V462+W462+X462+Y462</f>
        <v>1</v>
      </c>
      <c r="V462" s="43" t="n">
        <f aca="false">+Z462+AA462+AB462</f>
        <v>0</v>
      </c>
      <c r="W462" s="43" t="n">
        <f aca="false">+AC462+AD462+AE462</f>
        <v>1</v>
      </c>
      <c r="X462" s="43" t="n">
        <f aca="false">+AF462+AG462+AH462</f>
        <v>0</v>
      </c>
      <c r="Y462" s="43" t="n">
        <f aca="false">+AI462+AJ462+AK462</f>
        <v>0</v>
      </c>
      <c r="Z462" s="43"/>
      <c r="AA462" s="43"/>
      <c r="AB462" s="43"/>
      <c r="AC462" s="43"/>
      <c r="AD462" s="43"/>
      <c r="AE462" s="43" t="n">
        <v>1</v>
      </c>
      <c r="AF462" s="43"/>
      <c r="AG462" s="43"/>
      <c r="AH462" s="43"/>
      <c r="AI462" s="43"/>
      <c r="AJ462" s="43"/>
      <c r="AK462" s="43"/>
      <c r="AL462" s="44"/>
      <c r="AM462" s="45"/>
      <c r="AN462" s="45"/>
      <c r="AO462" s="45"/>
      <c r="AP462" s="45"/>
    </row>
    <row r="463" customFormat="false" ht="39.75" hidden="false" customHeight="true" outlineLevel="0" collapsed="false">
      <c r="A463" s="19"/>
      <c r="B463" s="20"/>
      <c r="C463" s="21"/>
      <c r="D463" s="66"/>
      <c r="E463" s="70"/>
      <c r="F463" s="184"/>
      <c r="G463" s="63" t="s">
        <v>728</v>
      </c>
      <c r="H463" s="186" t="n">
        <v>1</v>
      </c>
      <c r="I463" s="186" t="n">
        <v>1</v>
      </c>
      <c r="J463" s="41"/>
      <c r="K463" s="184" t="s">
        <v>839</v>
      </c>
      <c r="L463" s="63" t="s">
        <v>728</v>
      </c>
      <c r="M463" s="182" t="s">
        <v>208</v>
      </c>
      <c r="N463" s="18" t="s">
        <v>19</v>
      </c>
      <c r="O463" s="43" t="n">
        <f aca="false">+P463+Q463+R463</f>
        <v>0</v>
      </c>
      <c r="P463" s="42"/>
      <c r="Q463" s="42"/>
      <c r="R463" s="42"/>
      <c r="T463" s="33" t="n">
        <f aca="false">+I463-U463</f>
        <v>0</v>
      </c>
      <c r="U463" s="43" t="n">
        <f aca="false">+V463+W463+X463+Y463</f>
        <v>1</v>
      </c>
      <c r="V463" s="43" t="n">
        <f aca="false">+Z463+AA463+AB463</f>
        <v>1</v>
      </c>
      <c r="W463" s="43" t="n">
        <f aca="false">+AC463+AD463+AE463</f>
        <v>0</v>
      </c>
      <c r="X463" s="43" t="n">
        <f aca="false">+AF463+AG463+AH463</f>
        <v>0</v>
      </c>
      <c r="Y463" s="43" t="n">
        <f aca="false">+AI463+AJ463+AK463</f>
        <v>0</v>
      </c>
      <c r="Z463" s="43"/>
      <c r="AA463" s="43"/>
      <c r="AB463" s="43" t="n">
        <v>1</v>
      </c>
      <c r="AC463" s="43"/>
      <c r="AD463" s="43"/>
      <c r="AE463" s="43"/>
      <c r="AF463" s="43"/>
      <c r="AG463" s="43"/>
      <c r="AH463" s="43"/>
      <c r="AI463" s="43"/>
      <c r="AJ463" s="43"/>
      <c r="AK463" s="43"/>
      <c r="AL463" s="44"/>
      <c r="AM463" s="45"/>
      <c r="AN463" s="45"/>
      <c r="AO463" s="45"/>
      <c r="AP463" s="45"/>
    </row>
    <row r="464" customFormat="false" ht="17.25" hidden="false" customHeight="true" outlineLevel="0" collapsed="false">
      <c r="A464" s="19"/>
      <c r="B464" s="20"/>
      <c r="C464" s="21"/>
      <c r="D464" s="66"/>
      <c r="E464" s="70"/>
      <c r="F464" s="184"/>
      <c r="G464" s="63" t="s">
        <v>728</v>
      </c>
      <c r="H464" s="186" t="n">
        <v>2</v>
      </c>
      <c r="I464" s="186" t="n">
        <v>12</v>
      </c>
      <c r="J464" s="41"/>
      <c r="K464" s="184" t="s">
        <v>840</v>
      </c>
      <c r="L464" s="63" t="s">
        <v>728</v>
      </c>
      <c r="M464" s="182" t="s">
        <v>208</v>
      </c>
      <c r="N464" s="18" t="s">
        <v>19</v>
      </c>
      <c r="O464" s="43" t="n">
        <f aca="false">+P464+Q464+R464</f>
        <v>0</v>
      </c>
      <c r="P464" s="42"/>
      <c r="Q464" s="42"/>
      <c r="R464" s="42"/>
      <c r="T464" s="33" t="n">
        <f aca="false">+I464-U464</f>
        <v>0</v>
      </c>
      <c r="U464" s="43" t="n">
        <f aca="false">+V464+W464+X464+Y464</f>
        <v>12</v>
      </c>
      <c r="V464" s="43" t="n">
        <f aca="false">+Z464+AA464+AB464</f>
        <v>3</v>
      </c>
      <c r="W464" s="43" t="n">
        <f aca="false">+AC464+AD464+AE464</f>
        <v>3</v>
      </c>
      <c r="X464" s="43" t="n">
        <f aca="false">+AF464+AG464+AH464</f>
        <v>3</v>
      </c>
      <c r="Y464" s="43" t="n">
        <f aca="false">+AI464+AJ464+AK464</f>
        <v>3</v>
      </c>
      <c r="Z464" s="43" t="n">
        <v>1</v>
      </c>
      <c r="AA464" s="43" t="n">
        <v>1</v>
      </c>
      <c r="AB464" s="43" t="n">
        <v>1</v>
      </c>
      <c r="AC464" s="43" t="n">
        <v>1</v>
      </c>
      <c r="AD464" s="43" t="n">
        <v>1</v>
      </c>
      <c r="AE464" s="43" t="n">
        <v>1</v>
      </c>
      <c r="AF464" s="43" t="n">
        <v>1</v>
      </c>
      <c r="AG464" s="43" t="n">
        <v>1</v>
      </c>
      <c r="AH464" s="43" t="n">
        <v>1</v>
      </c>
      <c r="AI464" s="43" t="n">
        <v>1</v>
      </c>
      <c r="AJ464" s="43" t="n">
        <v>1</v>
      </c>
      <c r="AK464" s="43" t="n">
        <v>1</v>
      </c>
      <c r="AL464" s="44"/>
      <c r="AM464" s="45"/>
      <c r="AN464" s="45"/>
      <c r="AO464" s="45"/>
      <c r="AP464" s="45"/>
    </row>
    <row r="465" customFormat="false" ht="33" hidden="false" customHeight="true" outlineLevel="0" collapsed="false">
      <c r="A465" s="19"/>
      <c r="B465" s="161" t="n">
        <v>85</v>
      </c>
      <c r="C465" s="21" t="s">
        <v>841</v>
      </c>
      <c r="D465" s="66"/>
      <c r="E465" s="70" t="n">
        <v>5001189</v>
      </c>
      <c r="F465" s="187" t="s">
        <v>842</v>
      </c>
      <c r="G465" s="134" t="s">
        <v>843</v>
      </c>
      <c r="H465" s="188" t="n">
        <f aca="false">+H466+H467+H468</f>
        <v>29745</v>
      </c>
      <c r="I465" s="188" t="n">
        <f aca="false">+I466+I467+I468</f>
        <v>37173</v>
      </c>
      <c r="J465" s="133"/>
      <c r="K465" s="189" t="s">
        <v>844</v>
      </c>
      <c r="L465" s="134" t="s">
        <v>843</v>
      </c>
      <c r="M465" s="182" t="s">
        <v>845</v>
      </c>
      <c r="N465" s="18" t="s">
        <v>19</v>
      </c>
      <c r="O465" s="21" t="n">
        <f aca="false">+P465+Q465+R465</f>
        <v>21211438</v>
      </c>
      <c r="P465" s="44" t="n">
        <f aca="false">+'[5]Matriz 3i'!$P$192+'[5]Matriz 3i'!$P$193+'[5]Matriz 3i'!$P$194+'[5]Matriz 3i'!$P$195+'[5]Matriz 3i'!$P$196</f>
        <v>16216737</v>
      </c>
      <c r="Q465" s="44" t="n">
        <f aca="false">+'[5]Matriz 3i'!$Q$192+'[5]Matriz 3i'!$Q$193+'[5]Matriz 3i'!$Q$194+'[5]Matriz 3i'!$Q$195+'[5]Matriz 3i'!$Q$196</f>
        <v>4994701</v>
      </c>
      <c r="R465" s="21"/>
      <c r="S465" s="190"/>
      <c r="T465" s="33" t="n">
        <f aca="false">+I465-U465</f>
        <v>0</v>
      </c>
      <c r="U465" s="134" t="n">
        <f aca="false">+U466+U467+U468</f>
        <v>37173</v>
      </c>
      <c r="V465" s="134" t="n">
        <f aca="false">+V466+V467+V468</f>
        <v>7443</v>
      </c>
      <c r="W465" s="134" t="n">
        <f aca="false">+W466+W467+W468</f>
        <v>7434</v>
      </c>
      <c r="X465" s="134" t="n">
        <f aca="false">+X466+X467+X468</f>
        <v>11148</v>
      </c>
      <c r="Y465" s="134" t="n">
        <f aca="false">+Y466+Y467+Y468</f>
        <v>11148</v>
      </c>
      <c r="Z465" s="134" t="n">
        <f aca="false">+Z466+Z467+Z468</f>
        <v>2481</v>
      </c>
      <c r="AA465" s="134" t="n">
        <f aca="false">+AA466+AA467+AA468</f>
        <v>2481</v>
      </c>
      <c r="AB465" s="134" t="n">
        <f aca="false">+AB466+AB467+AB468</f>
        <v>2481</v>
      </c>
      <c r="AC465" s="134" t="n">
        <f aca="false">+AC466+AC467+AC468</f>
        <v>2478</v>
      </c>
      <c r="AD465" s="134" t="n">
        <f aca="false">+AD466+AD467+AD468</f>
        <v>2478</v>
      </c>
      <c r="AE465" s="134" t="n">
        <f aca="false">+AE466+AE467+AE468</f>
        <v>2478</v>
      </c>
      <c r="AF465" s="134" t="n">
        <f aca="false">+AF466+AF467+AF468</f>
        <v>3716</v>
      </c>
      <c r="AG465" s="134" t="n">
        <f aca="false">+AG466+AG467+AG468</f>
        <v>3716</v>
      </c>
      <c r="AH465" s="134" t="n">
        <f aca="false">+AH466+AH467+AH468</f>
        <v>3716</v>
      </c>
      <c r="AI465" s="134" t="n">
        <f aca="false">+AI466+AI467+AI468</f>
        <v>3716</v>
      </c>
      <c r="AJ465" s="134" t="n">
        <f aca="false">+AJ466+AJ467+AJ468</f>
        <v>3716</v>
      </c>
      <c r="AK465" s="134" t="n">
        <f aca="false">+AK466+AK467+AK468</f>
        <v>3716</v>
      </c>
      <c r="AL465" s="44" t="n">
        <f aca="false">+AM465+AN465+AO465+AP465</f>
        <v>13626118</v>
      </c>
      <c r="AM465" s="45" t="n">
        <v>8012237</v>
      </c>
      <c r="AN465" s="45" t="n">
        <v>5613881</v>
      </c>
      <c r="AO465" s="45" t="n">
        <v>0</v>
      </c>
      <c r="AP465" s="45" t="n">
        <v>0</v>
      </c>
    </row>
    <row r="466" customFormat="false" ht="9" hidden="false" customHeight="false" outlineLevel="0" collapsed="false">
      <c r="A466" s="19"/>
      <c r="B466" s="161"/>
      <c r="C466" s="21"/>
      <c r="D466" s="66"/>
      <c r="E466" s="70"/>
      <c r="F466" s="191"/>
      <c r="G466" s="70"/>
      <c r="H466" s="192" t="n">
        <v>29745</v>
      </c>
      <c r="I466" s="192" t="n">
        <f aca="false">+U466</f>
        <v>29745</v>
      </c>
      <c r="J466" s="41"/>
      <c r="K466" s="193" t="s">
        <v>844</v>
      </c>
      <c r="L466" s="70"/>
      <c r="M466" s="182"/>
      <c r="N466" s="18" t="s">
        <v>19</v>
      </c>
      <c r="O466" s="21"/>
      <c r="P466" s="21"/>
      <c r="Q466" s="21"/>
      <c r="R466" s="21"/>
      <c r="T466" s="33" t="n">
        <f aca="false">+I466-U466</f>
        <v>0</v>
      </c>
      <c r="U466" s="43" t="n">
        <f aca="false">+V466+W466+X466+Y466</f>
        <v>29745</v>
      </c>
      <c r="V466" s="43" t="n">
        <f aca="false">+Z466+AA466+AB466</f>
        <v>7443</v>
      </c>
      <c r="W466" s="43" t="n">
        <f aca="false">+AC466+AD466+AE466</f>
        <v>7434</v>
      </c>
      <c r="X466" s="43" t="n">
        <f aca="false">+AF466+AG466+AH466</f>
        <v>7434</v>
      </c>
      <c r="Y466" s="43" t="n">
        <f aca="false">+AI466+AJ466+AK466</f>
        <v>7434</v>
      </c>
      <c r="Z466" s="43" t="n">
        <v>2481</v>
      </c>
      <c r="AA466" s="43" t="n">
        <v>2481</v>
      </c>
      <c r="AB466" s="43" t="n">
        <v>2481</v>
      </c>
      <c r="AC466" s="43" t="n">
        <v>2478</v>
      </c>
      <c r="AD466" s="43" t="n">
        <v>2478</v>
      </c>
      <c r="AE466" s="43" t="n">
        <v>2478</v>
      </c>
      <c r="AF466" s="43" t="n">
        <v>2478</v>
      </c>
      <c r="AG466" s="43" t="n">
        <v>2478</v>
      </c>
      <c r="AH466" s="43" t="n">
        <v>2478</v>
      </c>
      <c r="AI466" s="43" t="n">
        <v>2478</v>
      </c>
      <c r="AJ466" s="43" t="n">
        <v>2478</v>
      </c>
      <c r="AK466" s="43" t="n">
        <v>2478</v>
      </c>
      <c r="AL466" s="44"/>
      <c r="AM466" s="45"/>
      <c r="AN466" s="45"/>
      <c r="AO466" s="45"/>
      <c r="AP466" s="45"/>
    </row>
    <row r="467" customFormat="false" ht="9" hidden="false" customHeight="false" outlineLevel="0" collapsed="false">
      <c r="A467" s="19"/>
      <c r="B467" s="161"/>
      <c r="C467" s="21"/>
      <c r="D467" s="66"/>
      <c r="E467" s="70"/>
      <c r="F467" s="191"/>
      <c r="G467" s="70"/>
      <c r="H467" s="192"/>
      <c r="I467" s="192" t="n">
        <f aca="false">+U467</f>
        <v>4458</v>
      </c>
      <c r="J467" s="41"/>
      <c r="K467" s="193" t="s">
        <v>846</v>
      </c>
      <c r="L467" s="70"/>
      <c r="M467" s="182"/>
      <c r="N467" s="18" t="s">
        <v>19</v>
      </c>
      <c r="O467" s="21"/>
      <c r="P467" s="21"/>
      <c r="Q467" s="21"/>
      <c r="R467" s="21"/>
      <c r="T467" s="33" t="n">
        <f aca="false">+I467-U467</f>
        <v>0</v>
      </c>
      <c r="U467" s="43" t="n">
        <f aca="false">+V467+W467+X467+Y467</f>
        <v>4458</v>
      </c>
      <c r="V467" s="43" t="n">
        <f aca="false">+Z467+AA467+AB467</f>
        <v>0</v>
      </c>
      <c r="W467" s="43" t="n">
        <f aca="false">+AC467+AD467+AE467</f>
        <v>0</v>
      </c>
      <c r="X467" s="43" t="n">
        <f aca="false">+AF467+AG467+AH467</f>
        <v>2229</v>
      </c>
      <c r="Y467" s="43" t="n">
        <f aca="false">+AI467+AJ467+AK467</f>
        <v>2229</v>
      </c>
      <c r="Z467" s="43" t="n">
        <v>0</v>
      </c>
      <c r="AA467" s="43" t="n">
        <v>0</v>
      </c>
      <c r="AB467" s="43" t="n">
        <v>0</v>
      </c>
      <c r="AC467" s="43" t="n">
        <v>0</v>
      </c>
      <c r="AD467" s="43" t="n">
        <v>0</v>
      </c>
      <c r="AE467" s="43" t="n">
        <v>0</v>
      </c>
      <c r="AF467" s="43" t="n">
        <v>743</v>
      </c>
      <c r="AG467" s="43" t="n">
        <v>743</v>
      </c>
      <c r="AH467" s="43" t="n">
        <v>743</v>
      </c>
      <c r="AI467" s="43" t="n">
        <v>743</v>
      </c>
      <c r="AJ467" s="43" t="n">
        <v>743</v>
      </c>
      <c r="AK467" s="43" t="n">
        <v>743</v>
      </c>
      <c r="AL467" s="44"/>
      <c r="AM467" s="45"/>
      <c r="AN467" s="45"/>
      <c r="AO467" s="45"/>
      <c r="AP467" s="45"/>
    </row>
    <row r="468" customFormat="false" ht="9" hidden="false" customHeight="false" outlineLevel="0" collapsed="false">
      <c r="A468" s="19"/>
      <c r="B468" s="161"/>
      <c r="C468" s="21"/>
      <c r="D468" s="66"/>
      <c r="E468" s="70"/>
      <c r="F468" s="191"/>
      <c r="G468" s="70"/>
      <c r="H468" s="192"/>
      <c r="I468" s="192" t="n">
        <f aca="false">+U468</f>
        <v>2970</v>
      </c>
      <c r="J468" s="41"/>
      <c r="K468" s="193" t="s">
        <v>847</v>
      </c>
      <c r="L468" s="70"/>
      <c r="M468" s="182"/>
      <c r="N468" s="18" t="s">
        <v>19</v>
      </c>
      <c r="O468" s="21"/>
      <c r="P468" s="21"/>
      <c r="Q468" s="21"/>
      <c r="R468" s="21"/>
      <c r="T468" s="33" t="n">
        <f aca="false">+I468-U468</f>
        <v>0</v>
      </c>
      <c r="U468" s="43" t="n">
        <f aca="false">+V468+W468+X468+Y468</f>
        <v>2970</v>
      </c>
      <c r="V468" s="43" t="n">
        <f aca="false">+Z468+AA468+AB468</f>
        <v>0</v>
      </c>
      <c r="W468" s="43" t="n">
        <f aca="false">+AC468+AD468+AE468</f>
        <v>0</v>
      </c>
      <c r="X468" s="43" t="n">
        <f aca="false">+AF468+AG468+AH468</f>
        <v>1485</v>
      </c>
      <c r="Y468" s="43" t="n">
        <f aca="false">+AI468+AJ468+AK468</f>
        <v>1485</v>
      </c>
      <c r="Z468" s="43" t="n">
        <v>0</v>
      </c>
      <c r="AA468" s="43" t="n">
        <v>0</v>
      </c>
      <c r="AB468" s="43" t="n">
        <v>0</v>
      </c>
      <c r="AC468" s="43" t="n">
        <v>0</v>
      </c>
      <c r="AD468" s="43" t="n">
        <v>0</v>
      </c>
      <c r="AE468" s="43" t="n">
        <v>0</v>
      </c>
      <c r="AF468" s="43" t="n">
        <v>495</v>
      </c>
      <c r="AG468" s="43" t="n">
        <v>495</v>
      </c>
      <c r="AH468" s="43" t="n">
        <v>495</v>
      </c>
      <c r="AI468" s="43" t="n">
        <v>495</v>
      </c>
      <c r="AJ468" s="43" t="n">
        <v>495</v>
      </c>
      <c r="AK468" s="43" t="n">
        <v>495</v>
      </c>
      <c r="AL468" s="44"/>
      <c r="AM468" s="45"/>
      <c r="AN468" s="45"/>
      <c r="AO468" s="45"/>
      <c r="AP468" s="45"/>
    </row>
    <row r="469" customFormat="false" ht="27" hidden="false" customHeight="true" outlineLevel="0" collapsed="false">
      <c r="A469" s="19"/>
      <c r="B469" s="161"/>
      <c r="C469" s="21"/>
      <c r="D469" s="66"/>
      <c r="E469" s="70"/>
      <c r="F469" s="187" t="s">
        <v>848</v>
      </c>
      <c r="G469" s="134" t="s">
        <v>843</v>
      </c>
      <c r="H469" s="146"/>
      <c r="I469" s="143" t="n">
        <f aca="false">+I470+I471+I472</f>
        <v>131464</v>
      </c>
      <c r="J469" s="133"/>
      <c r="K469" s="189" t="s">
        <v>849</v>
      </c>
      <c r="L469" s="134" t="s">
        <v>843</v>
      </c>
      <c r="M469" s="182" t="s">
        <v>850</v>
      </c>
      <c r="N469" s="18" t="s">
        <v>19</v>
      </c>
      <c r="O469" s="21"/>
      <c r="P469" s="21"/>
      <c r="Q469" s="21"/>
      <c r="R469" s="21"/>
      <c r="S469" s="190"/>
      <c r="T469" s="33" t="n">
        <f aca="false">+I469-U469</f>
        <v>0</v>
      </c>
      <c r="U469" s="134" t="n">
        <f aca="false">+U470+U471+U472</f>
        <v>131464</v>
      </c>
      <c r="V469" s="134" t="n">
        <f aca="false">+V470+V471+V472</f>
        <v>37289</v>
      </c>
      <c r="W469" s="134" t="n">
        <f aca="false">+W470+W471+W472</f>
        <v>30921</v>
      </c>
      <c r="X469" s="134" t="n">
        <f aca="false">+X470+X471+X472</f>
        <v>33247</v>
      </c>
      <c r="Y469" s="134" t="n">
        <f aca="false">+Y470+Y471+Y472</f>
        <v>30007</v>
      </c>
      <c r="Z469" s="134" t="n">
        <f aca="false">+Z470+Z471+Z472</f>
        <v>13130</v>
      </c>
      <c r="AA469" s="134" t="n">
        <f aca="false">+AA470+AA471+AA472</f>
        <v>12451</v>
      </c>
      <c r="AB469" s="134" t="n">
        <f aca="false">+AB470+AB471+AB472</f>
        <v>11708</v>
      </c>
      <c r="AC469" s="134" t="n">
        <f aca="false">+AC470+AC471+AC472</f>
        <v>9375</v>
      </c>
      <c r="AD469" s="134" t="n">
        <f aca="false">+AD470+AD471+AD472</f>
        <v>10216</v>
      </c>
      <c r="AE469" s="134" t="n">
        <f aca="false">+AE470+AE471+AE472</f>
        <v>11330</v>
      </c>
      <c r="AF469" s="134" t="n">
        <f aca="false">+AF470+AF471+AF472</f>
        <v>11470</v>
      </c>
      <c r="AG469" s="134" t="n">
        <f aca="false">+AG470+AG471+AG472</f>
        <v>12229</v>
      </c>
      <c r="AH469" s="134" t="n">
        <f aca="false">+AH470+AH471+AH472</f>
        <v>9548</v>
      </c>
      <c r="AI469" s="134" t="n">
        <f aca="false">+AI470+AI471+AI472</f>
        <v>11007</v>
      </c>
      <c r="AJ469" s="134" t="n">
        <f aca="false">+AJ470+AJ471+AJ472</f>
        <v>9500</v>
      </c>
      <c r="AK469" s="134" t="n">
        <f aca="false">+AK470+AK471+AK472</f>
        <v>9500</v>
      </c>
      <c r="AL469" s="44"/>
      <c r="AM469" s="45"/>
      <c r="AN469" s="45"/>
      <c r="AO469" s="45"/>
      <c r="AP469" s="45"/>
    </row>
    <row r="470" customFormat="false" ht="18" hidden="false" customHeight="false" outlineLevel="0" collapsed="false">
      <c r="A470" s="19" t="s">
        <v>802</v>
      </c>
      <c r="B470" s="161"/>
      <c r="C470" s="21"/>
      <c r="D470" s="66"/>
      <c r="E470" s="70"/>
      <c r="F470" s="191"/>
      <c r="G470" s="70"/>
      <c r="H470" s="192" t="n">
        <v>3582</v>
      </c>
      <c r="I470" s="192" t="n">
        <f aca="false">+U470</f>
        <v>3097</v>
      </c>
      <c r="J470" s="41"/>
      <c r="K470" s="191" t="s">
        <v>851</v>
      </c>
      <c r="L470" s="70"/>
      <c r="M470" s="182"/>
      <c r="N470" s="18" t="s">
        <v>19</v>
      </c>
      <c r="O470" s="21"/>
      <c r="P470" s="21"/>
      <c r="Q470" s="21"/>
      <c r="R470" s="21"/>
      <c r="T470" s="33" t="n">
        <f aca="false">+I470-U470</f>
        <v>0</v>
      </c>
      <c r="U470" s="43" t="n">
        <f aca="false">+V470+W470+X470+Y470</f>
        <v>3097</v>
      </c>
      <c r="V470" s="43" t="n">
        <f aca="false">+Z470+AA470+AB470</f>
        <v>1233</v>
      </c>
      <c r="W470" s="43" t="n">
        <f aca="false">+AC470+AD470+AE470</f>
        <v>873</v>
      </c>
      <c r="X470" s="43" t="n">
        <f aca="false">+AF470+AG470+AH470</f>
        <v>467</v>
      </c>
      <c r="Y470" s="43" t="n">
        <f aca="false">+AI470+AJ470+AK470</f>
        <v>524</v>
      </c>
      <c r="Z470" s="43" t="n">
        <v>397</v>
      </c>
      <c r="AA470" s="43" t="n">
        <v>343</v>
      </c>
      <c r="AB470" s="43" t="n">
        <v>493</v>
      </c>
      <c r="AC470" s="43" t="n">
        <v>323</v>
      </c>
      <c r="AD470" s="43" t="n">
        <v>323</v>
      </c>
      <c r="AE470" s="43" t="n">
        <v>227</v>
      </c>
      <c r="AF470" s="43" t="n">
        <v>120</v>
      </c>
      <c r="AG470" s="43" t="n">
        <v>199</v>
      </c>
      <c r="AH470" s="43" t="n">
        <v>148</v>
      </c>
      <c r="AI470" s="43" t="n">
        <v>124</v>
      </c>
      <c r="AJ470" s="43" t="n">
        <v>200</v>
      </c>
      <c r="AK470" s="43" t="n">
        <v>200</v>
      </c>
      <c r="AL470" s="44"/>
      <c r="AM470" s="45"/>
      <c r="AN470" s="45"/>
      <c r="AO470" s="45"/>
      <c r="AP470" s="45"/>
    </row>
    <row r="471" customFormat="false" ht="9" hidden="false" customHeight="false" outlineLevel="0" collapsed="false">
      <c r="A471" s="19"/>
      <c r="B471" s="161"/>
      <c r="C471" s="21"/>
      <c r="D471" s="66"/>
      <c r="E471" s="70"/>
      <c r="F471" s="191"/>
      <c r="G471" s="70"/>
      <c r="H471" s="192"/>
      <c r="I471" s="192" t="n">
        <f aca="false">+U471</f>
        <v>57224</v>
      </c>
      <c r="J471" s="41"/>
      <c r="K471" s="191" t="s">
        <v>852</v>
      </c>
      <c r="L471" s="70"/>
      <c r="M471" s="182"/>
      <c r="N471" s="18" t="s">
        <v>19</v>
      </c>
      <c r="O471" s="21"/>
      <c r="P471" s="21"/>
      <c r="Q471" s="21"/>
      <c r="R471" s="21"/>
      <c r="T471" s="33" t="n">
        <f aca="false">+I471-U471</f>
        <v>0</v>
      </c>
      <c r="U471" s="43" t="n">
        <f aca="false">+V471+W471+X471+Y471</f>
        <v>57224</v>
      </c>
      <c r="V471" s="43" t="n">
        <f aca="false">+Z471+AA471+AB471</f>
        <v>17412</v>
      </c>
      <c r="W471" s="43" t="n">
        <f aca="false">+AC471+AD471+AE471</f>
        <v>15778</v>
      </c>
      <c r="X471" s="43" t="n">
        <f aca="false">+AF471+AG471+AH471</f>
        <v>13690</v>
      </c>
      <c r="Y471" s="43" t="n">
        <f aca="false">+AI471+AJ471+AK471</f>
        <v>10344</v>
      </c>
      <c r="Z471" s="43" t="n">
        <v>5659</v>
      </c>
      <c r="AA471" s="43" t="n">
        <v>5519</v>
      </c>
      <c r="AB471" s="43" t="n">
        <v>6234</v>
      </c>
      <c r="AC471" s="43" t="n">
        <v>5278</v>
      </c>
      <c r="AD471" s="43" t="n">
        <v>5481</v>
      </c>
      <c r="AE471" s="43" t="n">
        <v>5019</v>
      </c>
      <c r="AF471" s="43" t="n">
        <v>4947</v>
      </c>
      <c r="AG471" s="43" t="n">
        <v>5103</v>
      </c>
      <c r="AH471" s="43" t="n">
        <v>3640</v>
      </c>
      <c r="AI471" s="43" t="n">
        <v>3344</v>
      </c>
      <c r="AJ471" s="43" t="n">
        <v>3500</v>
      </c>
      <c r="AK471" s="43" t="n">
        <v>3500</v>
      </c>
      <c r="AL471" s="44"/>
      <c r="AM471" s="45"/>
      <c r="AN471" s="45"/>
      <c r="AO471" s="45"/>
      <c r="AP471" s="45"/>
    </row>
    <row r="472" customFormat="false" ht="18" hidden="false" customHeight="false" outlineLevel="0" collapsed="false">
      <c r="A472" s="19"/>
      <c r="B472" s="161"/>
      <c r="C472" s="21"/>
      <c r="D472" s="66"/>
      <c r="E472" s="70"/>
      <c r="F472" s="191"/>
      <c r="G472" s="70"/>
      <c r="H472" s="192"/>
      <c r="I472" s="192" t="n">
        <f aca="false">+U472</f>
        <v>71143</v>
      </c>
      <c r="J472" s="41"/>
      <c r="K472" s="191" t="s">
        <v>853</v>
      </c>
      <c r="L472" s="70"/>
      <c r="M472" s="182"/>
      <c r="N472" s="18" t="s">
        <v>19</v>
      </c>
      <c r="O472" s="21"/>
      <c r="P472" s="21"/>
      <c r="Q472" s="21"/>
      <c r="R472" s="21"/>
      <c r="T472" s="33" t="n">
        <f aca="false">+I472-U472</f>
        <v>0</v>
      </c>
      <c r="U472" s="43" t="n">
        <f aca="false">+V472+W472+X472+Y472</f>
        <v>71143</v>
      </c>
      <c r="V472" s="43" t="n">
        <f aca="false">+Z472+AA472+AB472</f>
        <v>18644</v>
      </c>
      <c r="W472" s="43" t="n">
        <f aca="false">+AC472+AD472+AE472</f>
        <v>14270</v>
      </c>
      <c r="X472" s="43" t="n">
        <f aca="false">+AF472+AG472+AH472</f>
        <v>19090</v>
      </c>
      <c r="Y472" s="43" t="n">
        <f aca="false">+AI472+AJ472+AK472</f>
        <v>19139</v>
      </c>
      <c r="Z472" s="43" t="n">
        <v>7074</v>
      </c>
      <c r="AA472" s="43" t="n">
        <v>6589</v>
      </c>
      <c r="AB472" s="43" t="n">
        <v>4981</v>
      </c>
      <c r="AC472" s="43" t="n">
        <v>3774</v>
      </c>
      <c r="AD472" s="43" t="n">
        <v>4412</v>
      </c>
      <c r="AE472" s="43" t="n">
        <v>6084</v>
      </c>
      <c r="AF472" s="43" t="n">
        <v>6403</v>
      </c>
      <c r="AG472" s="43" t="n">
        <v>6927</v>
      </c>
      <c r="AH472" s="43" t="n">
        <v>5760</v>
      </c>
      <c r="AI472" s="43" t="n">
        <v>7539</v>
      </c>
      <c r="AJ472" s="43" t="n">
        <v>5800</v>
      </c>
      <c r="AK472" s="43" t="n">
        <v>5800</v>
      </c>
      <c r="AL472" s="44"/>
      <c r="AM472" s="45"/>
      <c r="AN472" s="45"/>
      <c r="AO472" s="45"/>
      <c r="AP472" s="45"/>
    </row>
    <row r="473" customFormat="false" ht="34.5" hidden="false" customHeight="true" outlineLevel="0" collapsed="false">
      <c r="A473" s="19"/>
      <c r="B473" s="161"/>
      <c r="C473" s="21"/>
      <c r="D473" s="66"/>
      <c r="E473" s="70"/>
      <c r="F473" s="187" t="s">
        <v>854</v>
      </c>
      <c r="G473" s="134" t="s">
        <v>843</v>
      </c>
      <c r="H473" s="143" t="n">
        <v>1338052</v>
      </c>
      <c r="I473" s="143" t="n">
        <f aca="false">SUM(I474:I477)</f>
        <v>797387</v>
      </c>
      <c r="J473" s="133"/>
      <c r="K473" s="189" t="s">
        <v>855</v>
      </c>
      <c r="L473" s="134" t="s">
        <v>843</v>
      </c>
      <c r="M473" s="182" t="s">
        <v>856</v>
      </c>
      <c r="N473" s="18" t="s">
        <v>19</v>
      </c>
      <c r="O473" s="21"/>
      <c r="P473" s="21"/>
      <c r="Q473" s="21"/>
      <c r="R473" s="21"/>
      <c r="S473" s="190"/>
      <c r="T473" s="33" t="n">
        <f aca="false">+I473-U473</f>
        <v>0</v>
      </c>
      <c r="U473" s="134" t="n">
        <f aca="false">+U474+U475+U476+U477</f>
        <v>797387</v>
      </c>
      <c r="V473" s="134" t="n">
        <f aca="false">+V474+V475+V476+V477</f>
        <v>229776</v>
      </c>
      <c r="W473" s="134" t="n">
        <f aca="false">+W474+W475+W476+W477</f>
        <v>185136</v>
      </c>
      <c r="X473" s="134" t="n">
        <f aca="false">+X474+X475+X476+X477</f>
        <v>188675</v>
      </c>
      <c r="Y473" s="134" t="n">
        <f aca="false">+Y474+Y475+Y476+Y477</f>
        <v>193800</v>
      </c>
      <c r="Z473" s="134" t="n">
        <f aca="false">+Z474+Z475+Z476+Z477</f>
        <v>81073</v>
      </c>
      <c r="AA473" s="134" t="n">
        <f aca="false">+AA474+AA475+AA476+AA477</f>
        <v>70868</v>
      </c>
      <c r="AB473" s="134" t="n">
        <f aca="false">+AB474+AB475+AB476+AB477</f>
        <v>77835</v>
      </c>
      <c r="AC473" s="134" t="n">
        <f aca="false">+AC474+AC475+AC476+AC477</f>
        <v>65429</v>
      </c>
      <c r="AD473" s="134" t="n">
        <f aca="false">+AD474+AD475+AD476+AD477</f>
        <v>63577</v>
      </c>
      <c r="AE473" s="134" t="n">
        <f aca="false">+AE474+AE475+AE476+AE477</f>
        <v>56130</v>
      </c>
      <c r="AF473" s="134" t="n">
        <f aca="false">+AF474+AF475+AF476+AF477</f>
        <v>62127</v>
      </c>
      <c r="AG473" s="134" t="n">
        <f aca="false">+AG474+AG475+AG476+AG477</f>
        <v>61948</v>
      </c>
      <c r="AH473" s="134" t="n">
        <f aca="false">+AH474+AH475+AH476+AH477</f>
        <v>64600</v>
      </c>
      <c r="AI473" s="134" t="n">
        <f aca="false">+AI474+AI475+AI476+AI477</f>
        <v>64600</v>
      </c>
      <c r="AJ473" s="134" t="n">
        <f aca="false">+AJ474+AJ475+AJ476+AJ477</f>
        <v>64600</v>
      </c>
      <c r="AK473" s="134" t="n">
        <f aca="false">+AK474+AK475+AK476+AK477</f>
        <v>64600</v>
      </c>
      <c r="AL473" s="44"/>
      <c r="AM473" s="45"/>
      <c r="AN473" s="45"/>
      <c r="AO473" s="45"/>
      <c r="AP473" s="45"/>
    </row>
    <row r="474" customFormat="false" ht="9" hidden="false" customHeight="false" outlineLevel="0" collapsed="false">
      <c r="A474" s="19"/>
      <c r="B474" s="161"/>
      <c r="C474" s="21"/>
      <c r="D474" s="66"/>
      <c r="E474" s="70"/>
      <c r="F474" s="191"/>
      <c r="G474" s="43"/>
      <c r="H474" s="135"/>
      <c r="I474" s="135" t="n">
        <f aca="false">+U474</f>
        <v>406802</v>
      </c>
      <c r="J474" s="42"/>
      <c r="K474" s="55" t="s">
        <v>857</v>
      </c>
      <c r="L474" s="43"/>
      <c r="M474" s="182"/>
      <c r="N474" s="18" t="s">
        <v>19</v>
      </c>
      <c r="O474" s="21"/>
      <c r="P474" s="21"/>
      <c r="Q474" s="21"/>
      <c r="R474" s="21"/>
      <c r="T474" s="33" t="n">
        <f aca="false">+I474-U474</f>
        <v>0</v>
      </c>
      <c r="U474" s="43" t="n">
        <f aca="false">+V474+W474+X474+Y474</f>
        <v>406802</v>
      </c>
      <c r="V474" s="43" t="n">
        <f aca="false">+Z474+AA474+AB474</f>
        <v>113914</v>
      </c>
      <c r="W474" s="43" t="n">
        <f aca="false">+AC474+AD474+AE474</f>
        <v>100230</v>
      </c>
      <c r="X474" s="43" t="n">
        <f aca="false">+AF474+AG474+AH474</f>
        <v>93658</v>
      </c>
      <c r="Y474" s="43" t="n">
        <f aca="false">+AI474+AJ474+AK474</f>
        <v>99000</v>
      </c>
      <c r="Z474" s="43" t="n">
        <v>41258</v>
      </c>
      <c r="AA474" s="43" t="n">
        <v>34101</v>
      </c>
      <c r="AB474" s="43" t="n">
        <v>38555</v>
      </c>
      <c r="AC474" s="43" t="n">
        <v>32744</v>
      </c>
      <c r="AD474" s="43" t="n">
        <v>35222</v>
      </c>
      <c r="AE474" s="43" t="n">
        <v>32264</v>
      </c>
      <c r="AF474" s="43" t="n">
        <v>31702</v>
      </c>
      <c r="AG474" s="43" t="n">
        <v>28956</v>
      </c>
      <c r="AH474" s="43" t="n">
        <v>33000</v>
      </c>
      <c r="AI474" s="43" t="n">
        <v>33000</v>
      </c>
      <c r="AJ474" s="43" t="n">
        <v>33000</v>
      </c>
      <c r="AK474" s="43" t="n">
        <v>33000</v>
      </c>
      <c r="AL474" s="44"/>
      <c r="AM474" s="45"/>
      <c r="AN474" s="45"/>
      <c r="AO474" s="45"/>
      <c r="AP474" s="45"/>
    </row>
    <row r="475" customFormat="false" ht="9" hidden="false" customHeight="false" outlineLevel="0" collapsed="false">
      <c r="A475" s="19"/>
      <c r="B475" s="161"/>
      <c r="C475" s="21"/>
      <c r="D475" s="66"/>
      <c r="E475" s="70"/>
      <c r="F475" s="191"/>
      <c r="G475" s="43"/>
      <c r="H475" s="135"/>
      <c r="I475" s="135" t="n">
        <f aca="false">+U475</f>
        <v>148390</v>
      </c>
      <c r="J475" s="42"/>
      <c r="K475" s="55" t="s">
        <v>858</v>
      </c>
      <c r="L475" s="43"/>
      <c r="M475" s="182"/>
      <c r="N475" s="18" t="s">
        <v>19</v>
      </c>
      <c r="O475" s="21"/>
      <c r="P475" s="21"/>
      <c r="Q475" s="21"/>
      <c r="R475" s="21"/>
      <c r="T475" s="33" t="n">
        <f aca="false">+I475-U475</f>
        <v>0</v>
      </c>
      <c r="U475" s="43" t="n">
        <f aca="false">+V475+W475+X475+Y475</f>
        <v>148390</v>
      </c>
      <c r="V475" s="43" t="n">
        <f aca="false">+Z475+AA475+AB475</f>
        <v>41650</v>
      </c>
      <c r="W475" s="43" t="n">
        <f aca="false">+AC475+AD475+AE475</f>
        <v>35434</v>
      </c>
      <c r="X475" s="43" t="n">
        <f aca="false">+AF475+AG475+AH475</f>
        <v>35306</v>
      </c>
      <c r="Y475" s="43" t="n">
        <f aca="false">+AI475+AJ475+AK475</f>
        <v>36000</v>
      </c>
      <c r="Z475" s="43" t="n">
        <v>14347</v>
      </c>
      <c r="AA475" s="43" t="n">
        <v>12878</v>
      </c>
      <c r="AB475" s="43" t="n">
        <v>14425</v>
      </c>
      <c r="AC475" s="43" t="n">
        <v>11845</v>
      </c>
      <c r="AD475" s="43" t="n">
        <v>12581</v>
      </c>
      <c r="AE475" s="43" t="n">
        <v>11008</v>
      </c>
      <c r="AF475" s="43" t="n">
        <v>11120</v>
      </c>
      <c r="AG475" s="43" t="n">
        <v>12186</v>
      </c>
      <c r="AH475" s="43" t="n">
        <v>12000</v>
      </c>
      <c r="AI475" s="43" t="n">
        <v>12000</v>
      </c>
      <c r="AJ475" s="43" t="n">
        <v>12000</v>
      </c>
      <c r="AK475" s="43" t="n">
        <v>12000</v>
      </c>
      <c r="AL475" s="44"/>
      <c r="AM475" s="45"/>
      <c r="AN475" s="45"/>
      <c r="AO475" s="45"/>
      <c r="AP475" s="45"/>
    </row>
    <row r="476" customFormat="false" ht="9" hidden="false" customHeight="false" outlineLevel="0" collapsed="false">
      <c r="A476" s="19"/>
      <c r="B476" s="161"/>
      <c r="C476" s="21"/>
      <c r="D476" s="66"/>
      <c r="E476" s="70"/>
      <c r="F476" s="191"/>
      <c r="G476" s="43"/>
      <c r="H476" s="135"/>
      <c r="I476" s="135" t="n">
        <f aca="false">+U476</f>
        <v>116070</v>
      </c>
      <c r="J476" s="42"/>
      <c r="K476" s="55" t="s">
        <v>859</v>
      </c>
      <c r="L476" s="43"/>
      <c r="M476" s="182"/>
      <c r="N476" s="18" t="s">
        <v>19</v>
      </c>
      <c r="O476" s="21"/>
      <c r="P476" s="21"/>
      <c r="Q476" s="21"/>
      <c r="R476" s="21"/>
      <c r="T476" s="33" t="n">
        <f aca="false">+I476-U476</f>
        <v>0</v>
      </c>
      <c r="U476" s="43" t="n">
        <f aca="false">+V476+W476+X476+Y476</f>
        <v>116070</v>
      </c>
      <c r="V476" s="43" t="n">
        <f aca="false">+Z476+AA476+AB476</f>
        <v>32282</v>
      </c>
      <c r="W476" s="43" t="n">
        <f aca="false">+AC476+AD476+AE476</f>
        <v>27374</v>
      </c>
      <c r="X476" s="43" t="n">
        <f aca="false">+AF476+AG476+AH476</f>
        <v>27614</v>
      </c>
      <c r="Y476" s="43" t="n">
        <f aca="false">+AI476+AJ476+AK476</f>
        <v>28800</v>
      </c>
      <c r="Z476" s="43" t="n">
        <v>11265</v>
      </c>
      <c r="AA476" s="43" t="n">
        <v>10213</v>
      </c>
      <c r="AB476" s="43" t="n">
        <v>10804</v>
      </c>
      <c r="AC476" s="43" t="n">
        <v>9138</v>
      </c>
      <c r="AD476" s="43" t="n">
        <v>9519</v>
      </c>
      <c r="AE476" s="43" t="n">
        <v>8717</v>
      </c>
      <c r="AF476" s="43" t="n">
        <v>8630</v>
      </c>
      <c r="AG476" s="43" t="n">
        <v>9384</v>
      </c>
      <c r="AH476" s="43" t="n">
        <v>9600</v>
      </c>
      <c r="AI476" s="43" t="n">
        <v>9600</v>
      </c>
      <c r="AJ476" s="43" t="n">
        <v>9600</v>
      </c>
      <c r="AK476" s="43" t="n">
        <v>9600</v>
      </c>
      <c r="AL476" s="44"/>
      <c r="AM476" s="45"/>
      <c r="AN476" s="45"/>
      <c r="AO476" s="45"/>
      <c r="AP476" s="45"/>
    </row>
    <row r="477" customFormat="false" ht="9" hidden="false" customHeight="false" outlineLevel="0" collapsed="false">
      <c r="A477" s="19"/>
      <c r="B477" s="161"/>
      <c r="C477" s="21"/>
      <c r="D477" s="66"/>
      <c r="E477" s="70"/>
      <c r="F477" s="191"/>
      <c r="G477" s="43"/>
      <c r="H477" s="135"/>
      <c r="I477" s="135" t="n">
        <f aca="false">+U477</f>
        <v>126125</v>
      </c>
      <c r="J477" s="42"/>
      <c r="K477" s="55" t="s">
        <v>860</v>
      </c>
      <c r="L477" s="43"/>
      <c r="M477" s="182"/>
      <c r="N477" s="18" t="s">
        <v>19</v>
      </c>
      <c r="O477" s="21"/>
      <c r="P477" s="21"/>
      <c r="Q477" s="21"/>
      <c r="R477" s="21"/>
      <c r="T477" s="33" t="n">
        <f aca="false">+I477-U477</f>
        <v>0</v>
      </c>
      <c r="U477" s="43" t="n">
        <f aca="false">+V477+W477+X477+Y477</f>
        <v>126125</v>
      </c>
      <c r="V477" s="43" t="n">
        <f aca="false">+Z477+AA477+AB477</f>
        <v>41930</v>
      </c>
      <c r="W477" s="43" t="n">
        <f aca="false">+AC477+AD477+AE477</f>
        <v>22098</v>
      </c>
      <c r="X477" s="43" t="n">
        <f aca="false">+AF477+AG477+AH477</f>
        <v>32097</v>
      </c>
      <c r="Y477" s="43" t="n">
        <f aca="false">+AI477+AJ477+AK477</f>
        <v>30000</v>
      </c>
      <c r="Z477" s="43" t="n">
        <v>14203</v>
      </c>
      <c r="AA477" s="43" t="n">
        <v>13676</v>
      </c>
      <c r="AB477" s="43" t="n">
        <v>14051</v>
      </c>
      <c r="AC477" s="43" t="n">
        <v>11702</v>
      </c>
      <c r="AD477" s="43" t="n">
        <v>6255</v>
      </c>
      <c r="AE477" s="43" t="n">
        <v>4141</v>
      </c>
      <c r="AF477" s="43" t="n">
        <v>10675</v>
      </c>
      <c r="AG477" s="43" t="n">
        <v>11422</v>
      </c>
      <c r="AH477" s="43" t="n">
        <v>10000</v>
      </c>
      <c r="AI477" s="43" t="n">
        <v>10000</v>
      </c>
      <c r="AJ477" s="43" t="n">
        <v>10000</v>
      </c>
      <c r="AK477" s="43" t="n">
        <v>10000</v>
      </c>
      <c r="AL477" s="44"/>
      <c r="AM477" s="45"/>
      <c r="AN477" s="45"/>
      <c r="AO477" s="45"/>
      <c r="AP477" s="45"/>
    </row>
    <row r="478" customFormat="false" ht="38.25" hidden="false" customHeight="true" outlineLevel="0" collapsed="false">
      <c r="A478" s="19"/>
      <c r="B478" s="20"/>
      <c r="C478" s="21"/>
      <c r="D478" s="66"/>
      <c r="E478" s="70"/>
      <c r="F478" s="187" t="s">
        <v>861</v>
      </c>
      <c r="G478" s="134" t="s">
        <v>843</v>
      </c>
      <c r="H478" s="143" t="n">
        <v>8525</v>
      </c>
      <c r="I478" s="143" t="n">
        <f aca="false">+U478</f>
        <v>4793</v>
      </c>
      <c r="J478" s="133"/>
      <c r="K478" s="189" t="s">
        <v>862</v>
      </c>
      <c r="L478" s="134" t="s">
        <v>843</v>
      </c>
      <c r="M478" s="182" t="s">
        <v>863</v>
      </c>
      <c r="N478" s="18" t="s">
        <v>19</v>
      </c>
      <c r="O478" s="21"/>
      <c r="P478" s="21"/>
      <c r="Q478" s="21"/>
      <c r="R478" s="21"/>
      <c r="S478" s="190"/>
      <c r="T478" s="33" t="n">
        <f aca="false">+I478-U478</f>
        <v>0</v>
      </c>
      <c r="U478" s="134" t="n">
        <f aca="false">+V478+W478+X478+Y478</f>
        <v>4793</v>
      </c>
      <c r="V478" s="134" t="n">
        <f aca="false">+Z478+AA478+AB478</f>
        <v>867</v>
      </c>
      <c r="W478" s="134" t="n">
        <f aca="false">+AC478+AD478+AE478</f>
        <v>1443</v>
      </c>
      <c r="X478" s="134" t="n">
        <f aca="false">+AF478+AG478+AH478</f>
        <v>1283</v>
      </c>
      <c r="Y478" s="134" t="n">
        <f aca="false">+AI478+AJ478+AK478</f>
        <v>1200</v>
      </c>
      <c r="Z478" s="134" t="n">
        <v>176</v>
      </c>
      <c r="AA478" s="134" t="n">
        <v>213</v>
      </c>
      <c r="AB478" s="134" t="n">
        <v>478</v>
      </c>
      <c r="AC478" s="134" t="n">
        <v>481</v>
      </c>
      <c r="AD478" s="134" t="n">
        <v>514</v>
      </c>
      <c r="AE478" s="134" t="n">
        <v>448</v>
      </c>
      <c r="AF478" s="134" t="n">
        <v>425</v>
      </c>
      <c r="AG478" s="134" t="n">
        <v>458</v>
      </c>
      <c r="AH478" s="134" t="n">
        <v>400</v>
      </c>
      <c r="AI478" s="134" t="n">
        <v>400</v>
      </c>
      <c r="AJ478" s="134" t="n">
        <v>400</v>
      </c>
      <c r="AK478" s="134" t="n">
        <v>400</v>
      </c>
      <c r="AL478" s="44"/>
      <c r="AM478" s="45"/>
      <c r="AN478" s="45"/>
      <c r="AO478" s="45"/>
      <c r="AP478" s="45"/>
    </row>
    <row r="479" customFormat="false" ht="18" hidden="false" customHeight="true" outlineLevel="0" collapsed="false">
      <c r="A479" s="19"/>
      <c r="B479" s="161" t="n">
        <v>81</v>
      </c>
      <c r="C479" s="21" t="s">
        <v>864</v>
      </c>
      <c r="D479" s="66"/>
      <c r="E479" s="70" t="n">
        <v>5000730</v>
      </c>
      <c r="F479" s="41" t="s">
        <v>865</v>
      </c>
      <c r="G479" s="43" t="s">
        <v>710</v>
      </c>
      <c r="H479" s="43" t="n">
        <v>288</v>
      </c>
      <c r="I479" s="43" t="n">
        <f aca="false">+U479</f>
        <v>1055</v>
      </c>
      <c r="J479" s="42"/>
      <c r="K479" s="55" t="s">
        <v>866</v>
      </c>
      <c r="L479" s="43" t="s">
        <v>710</v>
      </c>
      <c r="M479" s="182" t="s">
        <v>867</v>
      </c>
      <c r="N479" s="18" t="s">
        <v>19</v>
      </c>
      <c r="O479" s="21" t="n">
        <f aca="false">+P479+Q479+R479</f>
        <v>231406</v>
      </c>
      <c r="P479" s="44" t="n">
        <f aca="false">+'[5]Matriz 3i'!$P$180+'[5]Matriz 3i'!$P$181+'[5]Matriz 3i'!$P$182+'[5]Matriz 3i'!$P$183</f>
        <v>130561</v>
      </c>
      <c r="Q479" s="44" t="n">
        <f aca="false">+'[5]Matriz 3i'!$Q$180+'[5]Matriz 3i'!$Q$181+'[5]Matriz 3i'!$Q$182+'[5]Matriz 3i'!$Q$183</f>
        <v>100845</v>
      </c>
      <c r="R479" s="21"/>
      <c r="T479" s="33" t="n">
        <f aca="false">+I479-U479</f>
        <v>0</v>
      </c>
      <c r="U479" s="43" t="n">
        <f aca="false">+V479+W479+X479+Y479</f>
        <v>1055</v>
      </c>
      <c r="V479" s="43" t="n">
        <f aca="false">+Z479+AA479+AB479</f>
        <v>265</v>
      </c>
      <c r="W479" s="43" t="n">
        <f aca="false">+AC479+AD479+AE479</f>
        <v>261</v>
      </c>
      <c r="X479" s="43" t="n">
        <f aca="false">+AF479+AG479+AH479</f>
        <v>268</v>
      </c>
      <c r="Y479" s="43" t="n">
        <f aca="false">+AI479+AJ479+AK479</f>
        <v>261</v>
      </c>
      <c r="Z479" s="43" t="n">
        <v>89</v>
      </c>
      <c r="AA479" s="43" t="n">
        <v>89</v>
      </c>
      <c r="AB479" s="43" t="n">
        <v>87</v>
      </c>
      <c r="AC479" s="43" t="n">
        <v>87</v>
      </c>
      <c r="AD479" s="43" t="n">
        <v>87</v>
      </c>
      <c r="AE479" s="43" t="n">
        <v>87</v>
      </c>
      <c r="AF479" s="43" t="n">
        <v>87</v>
      </c>
      <c r="AG479" s="43" t="n">
        <v>88</v>
      </c>
      <c r="AH479" s="43" t="n">
        <v>93</v>
      </c>
      <c r="AI479" s="43" t="n">
        <v>87</v>
      </c>
      <c r="AJ479" s="43" t="n">
        <v>87</v>
      </c>
      <c r="AK479" s="43" t="n">
        <v>87</v>
      </c>
      <c r="AL479" s="44" t="n">
        <f aca="false">+AM479+AN479+AO479+AP479</f>
        <v>327966</v>
      </c>
      <c r="AM479" s="45" t="n">
        <v>130561</v>
      </c>
      <c r="AN479" s="45" t="n">
        <v>197405</v>
      </c>
      <c r="AO479" s="45"/>
      <c r="AP479" s="45"/>
    </row>
    <row r="480" customFormat="false" ht="18" hidden="false" customHeight="false" outlineLevel="0" collapsed="false">
      <c r="A480" s="19" t="s">
        <v>802</v>
      </c>
      <c r="B480" s="161"/>
      <c r="C480" s="21"/>
      <c r="D480" s="66"/>
      <c r="E480" s="70"/>
      <c r="F480" s="41"/>
      <c r="G480" s="70" t="s">
        <v>710</v>
      </c>
      <c r="H480" s="70" t="n">
        <v>21</v>
      </c>
      <c r="I480" s="43" t="n">
        <f aca="false">+U480</f>
        <v>22</v>
      </c>
      <c r="J480" s="194"/>
      <c r="K480" s="55" t="s">
        <v>868</v>
      </c>
      <c r="L480" s="70" t="s">
        <v>710</v>
      </c>
      <c r="M480" s="182" t="s">
        <v>867</v>
      </c>
      <c r="N480" s="18" t="s">
        <v>19</v>
      </c>
      <c r="O480" s="21"/>
      <c r="P480" s="21"/>
      <c r="Q480" s="21"/>
      <c r="R480" s="21"/>
      <c r="T480" s="33" t="n">
        <f aca="false">+I480-U480</f>
        <v>0</v>
      </c>
      <c r="U480" s="43" t="n">
        <f aca="false">+V480+W480+X480+Y480</f>
        <v>22</v>
      </c>
      <c r="V480" s="43" t="n">
        <f aca="false">+Z480+AA480+AB480</f>
        <v>5</v>
      </c>
      <c r="W480" s="43" t="n">
        <f aca="false">+AC480+AD480+AE480</f>
        <v>5</v>
      </c>
      <c r="X480" s="43" t="n">
        <f aca="false">+AF480+AG480+AH480</f>
        <v>6</v>
      </c>
      <c r="Y480" s="43" t="n">
        <f aca="false">+AI480+AJ480+AK480</f>
        <v>6</v>
      </c>
      <c r="Z480" s="43" t="n">
        <v>2</v>
      </c>
      <c r="AA480" s="43" t="n">
        <v>1</v>
      </c>
      <c r="AB480" s="43" t="n">
        <v>2</v>
      </c>
      <c r="AC480" s="43" t="n">
        <v>2</v>
      </c>
      <c r="AD480" s="43" t="n">
        <v>1</v>
      </c>
      <c r="AE480" s="43" t="n">
        <v>2</v>
      </c>
      <c r="AF480" s="43" t="n">
        <v>2</v>
      </c>
      <c r="AG480" s="43" t="n">
        <v>2</v>
      </c>
      <c r="AH480" s="43" t="n">
        <v>2</v>
      </c>
      <c r="AI480" s="43" t="n">
        <v>2</v>
      </c>
      <c r="AJ480" s="43" t="n">
        <v>2</v>
      </c>
      <c r="AK480" s="43" t="n">
        <v>2</v>
      </c>
      <c r="AL480" s="44"/>
      <c r="AM480" s="45"/>
      <c r="AN480" s="45"/>
      <c r="AO480" s="45"/>
      <c r="AP480" s="45"/>
    </row>
    <row r="481" customFormat="false" ht="18" hidden="false" customHeight="false" outlineLevel="0" collapsed="false">
      <c r="A481" s="19"/>
      <c r="B481" s="161"/>
      <c r="C481" s="21"/>
      <c r="D481" s="66"/>
      <c r="E481" s="70"/>
      <c r="F481" s="41"/>
      <c r="G481" s="70" t="s">
        <v>710</v>
      </c>
      <c r="H481" s="70" t="n">
        <v>12</v>
      </c>
      <c r="I481" s="43" t="n">
        <f aca="false">+U481</f>
        <v>28</v>
      </c>
      <c r="J481" s="194"/>
      <c r="K481" s="55" t="s">
        <v>869</v>
      </c>
      <c r="L481" s="70" t="s">
        <v>710</v>
      </c>
      <c r="M481" s="182" t="s">
        <v>867</v>
      </c>
      <c r="N481" s="18" t="s">
        <v>19</v>
      </c>
      <c r="O481" s="21"/>
      <c r="P481" s="21"/>
      <c r="Q481" s="21"/>
      <c r="R481" s="21"/>
      <c r="T481" s="33" t="n">
        <f aca="false">+I481-U481</f>
        <v>0</v>
      </c>
      <c r="U481" s="43" t="n">
        <f aca="false">+V481+W481+X481+Y481</f>
        <v>28</v>
      </c>
      <c r="V481" s="43" t="n">
        <f aca="false">+Z481+AA481+AB481</f>
        <v>8</v>
      </c>
      <c r="W481" s="43" t="n">
        <f aca="false">+AC481+AD481+AE481</f>
        <v>6</v>
      </c>
      <c r="X481" s="43" t="n">
        <f aca="false">+AF481+AG481+AH481</f>
        <v>8</v>
      </c>
      <c r="Y481" s="43" t="n">
        <f aca="false">+AI481+AJ481+AK481</f>
        <v>6</v>
      </c>
      <c r="Z481" s="43" t="n">
        <v>3</v>
      </c>
      <c r="AA481" s="43" t="n">
        <v>2</v>
      </c>
      <c r="AB481" s="43" t="n">
        <v>3</v>
      </c>
      <c r="AC481" s="43" t="n">
        <v>2</v>
      </c>
      <c r="AD481" s="43" t="n">
        <v>2</v>
      </c>
      <c r="AE481" s="43" t="n">
        <v>2</v>
      </c>
      <c r="AF481" s="43" t="n">
        <v>3</v>
      </c>
      <c r="AG481" s="43" t="n">
        <v>2</v>
      </c>
      <c r="AH481" s="43" t="n">
        <v>3</v>
      </c>
      <c r="AI481" s="43" t="n">
        <v>2</v>
      </c>
      <c r="AJ481" s="43" t="n">
        <v>2</v>
      </c>
      <c r="AK481" s="43" t="n">
        <v>2</v>
      </c>
      <c r="AL481" s="44"/>
      <c r="AM481" s="45"/>
      <c r="AN481" s="45"/>
      <c r="AO481" s="45"/>
      <c r="AP481" s="45"/>
    </row>
    <row r="482" customFormat="false" ht="27" hidden="false" customHeight="true" outlineLevel="0" collapsed="false">
      <c r="A482" s="19"/>
      <c r="B482" s="161"/>
      <c r="C482" s="21"/>
      <c r="D482" s="66"/>
      <c r="E482" s="70"/>
      <c r="F482" s="41"/>
      <c r="G482" s="70" t="s">
        <v>710</v>
      </c>
      <c r="H482" s="70" t="n">
        <v>232</v>
      </c>
      <c r="I482" s="43" t="n">
        <f aca="false">+U482</f>
        <v>222</v>
      </c>
      <c r="J482" s="194"/>
      <c r="K482" s="55" t="s">
        <v>870</v>
      </c>
      <c r="L482" s="70" t="s">
        <v>710</v>
      </c>
      <c r="M482" s="182" t="s">
        <v>867</v>
      </c>
      <c r="N482" s="18" t="s">
        <v>19</v>
      </c>
      <c r="O482" s="21"/>
      <c r="P482" s="21"/>
      <c r="Q482" s="21"/>
      <c r="R482" s="21"/>
      <c r="T482" s="33" t="n">
        <f aca="false">+I482-U482</f>
        <v>0</v>
      </c>
      <c r="U482" s="43" t="n">
        <f aca="false">+V482+W482+X482+Y482</f>
        <v>222</v>
      </c>
      <c r="V482" s="43" t="n">
        <f aca="false">+Z482+AA482+AB482</f>
        <v>58</v>
      </c>
      <c r="W482" s="43" t="n">
        <f aca="false">+AC482+AD482+AE482</f>
        <v>54</v>
      </c>
      <c r="X482" s="43" t="n">
        <f aca="false">+AF482+AG482+AH482</f>
        <v>55</v>
      </c>
      <c r="Y482" s="43" t="n">
        <f aca="false">+AI482+AJ482+AK482</f>
        <v>55</v>
      </c>
      <c r="Z482" s="43" t="n">
        <v>20</v>
      </c>
      <c r="AA482" s="43" t="n">
        <v>19</v>
      </c>
      <c r="AB482" s="43" t="n">
        <v>19</v>
      </c>
      <c r="AC482" s="43" t="n">
        <v>18</v>
      </c>
      <c r="AD482" s="43" t="n">
        <v>18</v>
      </c>
      <c r="AE482" s="43" t="n">
        <v>18</v>
      </c>
      <c r="AF482" s="43" t="n">
        <v>18</v>
      </c>
      <c r="AG482" s="43" t="n">
        <v>18</v>
      </c>
      <c r="AH482" s="43" t="n">
        <v>19</v>
      </c>
      <c r="AI482" s="43" t="n">
        <v>19</v>
      </c>
      <c r="AJ482" s="43" t="n">
        <v>18</v>
      </c>
      <c r="AK482" s="43" t="n">
        <v>18</v>
      </c>
      <c r="AL482" s="44"/>
      <c r="AM482" s="45"/>
      <c r="AN482" s="45"/>
      <c r="AO482" s="45"/>
      <c r="AP482" s="45"/>
    </row>
    <row r="483" customFormat="false" ht="32.25" hidden="false" customHeight="true" outlineLevel="0" collapsed="false">
      <c r="A483" s="19"/>
      <c r="B483" s="161"/>
      <c r="C483" s="21"/>
      <c r="D483" s="66"/>
      <c r="E483" s="70"/>
      <c r="F483" s="41"/>
      <c r="G483" s="192" t="s">
        <v>748</v>
      </c>
      <c r="H483" s="70" t="n">
        <v>1</v>
      </c>
      <c r="I483" s="43" t="n">
        <v>1</v>
      </c>
      <c r="J483" s="194"/>
      <c r="K483" s="195" t="s">
        <v>871</v>
      </c>
      <c r="L483" s="192" t="s">
        <v>748</v>
      </c>
      <c r="M483" s="182" t="s">
        <v>867</v>
      </c>
      <c r="N483" s="18" t="s">
        <v>19</v>
      </c>
      <c r="O483" s="21"/>
      <c r="P483" s="21"/>
      <c r="Q483" s="21"/>
      <c r="R483" s="21"/>
      <c r="T483" s="33" t="n">
        <f aca="false">+I483-U483</f>
        <v>0</v>
      </c>
      <c r="U483" s="43" t="n">
        <f aca="false">+V483+W483+X483+Y483</f>
        <v>1</v>
      </c>
      <c r="V483" s="43" t="n">
        <f aca="false">+Z483+AA483+AB483</f>
        <v>0</v>
      </c>
      <c r="W483" s="43" t="n">
        <f aca="false">+AC483+AD483+AE483</f>
        <v>1</v>
      </c>
      <c r="X483" s="43" t="n">
        <f aca="false">+AF483+AG483+AH483</f>
        <v>0</v>
      </c>
      <c r="Y483" s="43" t="n">
        <f aca="false">+AI483+AJ483+AK483</f>
        <v>0</v>
      </c>
      <c r="Z483" s="43"/>
      <c r="AA483" s="43"/>
      <c r="AB483" s="43"/>
      <c r="AC483" s="43"/>
      <c r="AD483" s="43" t="n">
        <v>1</v>
      </c>
      <c r="AE483" s="43"/>
      <c r="AF483" s="43"/>
      <c r="AG483" s="43"/>
      <c r="AH483" s="43"/>
      <c r="AI483" s="43"/>
      <c r="AJ483" s="43"/>
      <c r="AK483" s="43"/>
      <c r="AL483" s="44"/>
      <c r="AM483" s="45"/>
      <c r="AN483" s="45"/>
      <c r="AO483" s="45"/>
      <c r="AP483" s="45"/>
    </row>
    <row r="484" customFormat="false" ht="18.75" hidden="false" customHeight="true" outlineLevel="0" collapsed="false">
      <c r="A484" s="19"/>
      <c r="B484" s="161" t="n">
        <v>78</v>
      </c>
      <c r="C484" s="21" t="s">
        <v>872</v>
      </c>
      <c r="D484" s="66"/>
      <c r="E484" s="192" t="n">
        <v>5000453</v>
      </c>
      <c r="F484" s="118" t="s">
        <v>873</v>
      </c>
      <c r="G484" s="196" t="s">
        <v>874</v>
      </c>
      <c r="H484" s="70"/>
      <c r="I484" s="43" t="n">
        <v>18432</v>
      </c>
      <c r="J484" s="194"/>
      <c r="K484" s="118" t="s">
        <v>875</v>
      </c>
      <c r="L484" s="192" t="s">
        <v>874</v>
      </c>
      <c r="M484" s="182" t="s">
        <v>876</v>
      </c>
      <c r="N484" s="18" t="s">
        <v>19</v>
      </c>
      <c r="O484" s="21" t="n">
        <f aca="false">+P484+Q484+R484</f>
        <v>1691539</v>
      </c>
      <c r="P484" s="44" t="n">
        <f aca="false">+'[5]Matriz 3i'!$P$170+'[5]Matriz 3i'!$P$171+'[5]Matriz 3i'!$P$172+'[5]Matriz 3i'!$P$173+'[5]Matriz 3i'!$P$174</f>
        <v>1210436</v>
      </c>
      <c r="Q484" s="44" t="n">
        <f aca="false">+'[5]Matriz 3i'!$Q$171+'[5]Matriz 3i'!$Q$172+'[5]Matriz 3i'!$Q$173+'[5]Matriz 3i'!$Q$174</f>
        <v>481103</v>
      </c>
      <c r="R484" s="21" t="n">
        <f aca="false">+'[5]Matriz 3i'!$R$171+'[5]Matriz 3i'!$R$172+'[5]Matriz 3i'!$R$173+'[5]Matriz 3i'!$R$174</f>
        <v>0</v>
      </c>
      <c r="T484" s="33" t="n">
        <f aca="false">+I484-U484</f>
        <v>0</v>
      </c>
      <c r="U484" s="43" t="n">
        <f aca="false">+V484+W484+X484+Y484</f>
        <v>18432</v>
      </c>
      <c r="V484" s="43" t="n">
        <f aca="false">+Z484+AA484+AB484</f>
        <v>4608</v>
      </c>
      <c r="W484" s="43" t="n">
        <f aca="false">+AC484+AD484+AE484</f>
        <v>4608</v>
      </c>
      <c r="X484" s="43" t="n">
        <f aca="false">+AF484+AG484+AH484</f>
        <v>4608</v>
      </c>
      <c r="Y484" s="43" t="n">
        <f aca="false">+AI484+AJ484+AK484</f>
        <v>4608</v>
      </c>
      <c r="Z484" s="43" t="n">
        <v>1536</v>
      </c>
      <c r="AA484" s="43" t="n">
        <v>1536</v>
      </c>
      <c r="AB484" s="43" t="n">
        <v>1536</v>
      </c>
      <c r="AC484" s="43" t="n">
        <v>1536</v>
      </c>
      <c r="AD484" s="43" t="n">
        <v>1536</v>
      </c>
      <c r="AE484" s="43" t="n">
        <v>1536</v>
      </c>
      <c r="AF484" s="43" t="n">
        <v>1536</v>
      </c>
      <c r="AG484" s="43" t="n">
        <v>1536</v>
      </c>
      <c r="AH484" s="43" t="n">
        <v>1536</v>
      </c>
      <c r="AI484" s="43" t="n">
        <v>1536</v>
      </c>
      <c r="AJ484" s="43" t="n">
        <v>1536</v>
      </c>
      <c r="AK484" s="43" t="n">
        <v>1536</v>
      </c>
      <c r="AL484" s="44" t="n">
        <f aca="false">+AM484+AN484+AO484+AP484</f>
        <v>1175459</v>
      </c>
      <c r="AM484" s="45" t="n">
        <v>1053151</v>
      </c>
      <c r="AN484" s="45" t="n">
        <v>122308</v>
      </c>
      <c r="AO484" s="45"/>
      <c r="AP484" s="45"/>
    </row>
    <row r="485" customFormat="false" ht="32.25" hidden="false" customHeight="true" outlineLevel="0" collapsed="false">
      <c r="A485" s="19"/>
      <c r="B485" s="161"/>
      <c r="C485" s="21"/>
      <c r="D485" s="66"/>
      <c r="E485" s="192"/>
      <c r="F485" s="118"/>
      <c r="G485" s="192" t="s">
        <v>874</v>
      </c>
      <c r="H485" s="70"/>
      <c r="I485" s="43" t="n">
        <v>81804</v>
      </c>
      <c r="J485" s="194"/>
      <c r="K485" s="118" t="s">
        <v>877</v>
      </c>
      <c r="L485" s="192" t="s">
        <v>874</v>
      </c>
      <c r="M485" s="182" t="s">
        <v>876</v>
      </c>
      <c r="N485" s="18" t="s">
        <v>19</v>
      </c>
      <c r="O485" s="21"/>
      <c r="P485" s="44"/>
      <c r="Q485" s="44"/>
      <c r="R485" s="21"/>
      <c r="T485" s="33" t="n">
        <f aca="false">+I485-U485</f>
        <v>0</v>
      </c>
      <c r="U485" s="43" t="n">
        <f aca="false">+V485+W485+X485+Y485</f>
        <v>81804</v>
      </c>
      <c r="V485" s="43" t="n">
        <f aca="false">+Z485+AA485+AB485</f>
        <v>20451</v>
      </c>
      <c r="W485" s="43" t="n">
        <f aca="false">+AC485+AD485+AE485</f>
        <v>20451</v>
      </c>
      <c r="X485" s="43" t="n">
        <f aca="false">+AF485+AG485+AH485</f>
        <v>20451</v>
      </c>
      <c r="Y485" s="43" t="n">
        <f aca="false">+AI485+AJ485+AK485</f>
        <v>20451</v>
      </c>
      <c r="Z485" s="43" t="n">
        <v>6817</v>
      </c>
      <c r="AA485" s="43" t="n">
        <v>6817</v>
      </c>
      <c r="AB485" s="43" t="n">
        <v>6817</v>
      </c>
      <c r="AC485" s="43" t="n">
        <v>6817</v>
      </c>
      <c r="AD485" s="43" t="n">
        <v>6817</v>
      </c>
      <c r="AE485" s="43" t="n">
        <v>6817</v>
      </c>
      <c r="AF485" s="43" t="n">
        <v>6817</v>
      </c>
      <c r="AG485" s="43" t="n">
        <v>6817</v>
      </c>
      <c r="AH485" s="43" t="n">
        <v>6817</v>
      </c>
      <c r="AI485" s="43" t="n">
        <v>6817</v>
      </c>
      <c r="AJ485" s="43" t="n">
        <v>6817</v>
      </c>
      <c r="AK485" s="43" t="n">
        <v>6817</v>
      </c>
      <c r="AL485" s="44"/>
      <c r="AM485" s="45"/>
      <c r="AN485" s="45"/>
      <c r="AO485" s="45"/>
      <c r="AP485" s="45"/>
    </row>
    <row r="486" customFormat="false" ht="16.5" hidden="false" customHeight="true" outlineLevel="0" collapsed="false">
      <c r="A486" s="19"/>
      <c r="B486" s="161"/>
      <c r="C486" s="21"/>
      <c r="D486" s="66"/>
      <c r="E486" s="192"/>
      <c r="F486" s="118"/>
      <c r="G486" s="192" t="s">
        <v>874</v>
      </c>
      <c r="H486" s="70"/>
      <c r="I486" s="43" t="n">
        <v>34608</v>
      </c>
      <c r="J486" s="194"/>
      <c r="K486" s="118" t="s">
        <v>878</v>
      </c>
      <c r="L486" s="192" t="s">
        <v>874</v>
      </c>
      <c r="M486" s="182" t="s">
        <v>876</v>
      </c>
      <c r="N486" s="18" t="s">
        <v>19</v>
      </c>
      <c r="O486" s="21"/>
      <c r="P486" s="44"/>
      <c r="Q486" s="44"/>
      <c r="R486" s="21"/>
      <c r="T486" s="33" t="n">
        <f aca="false">+I486-U486</f>
        <v>0</v>
      </c>
      <c r="U486" s="43" t="n">
        <f aca="false">+V486+W486+X486+Y486</f>
        <v>34608</v>
      </c>
      <c r="V486" s="43" t="n">
        <f aca="false">+Z486+AA486+AB486</f>
        <v>8652</v>
      </c>
      <c r="W486" s="43" t="n">
        <f aca="false">+AC486+AD486+AE486</f>
        <v>8652</v>
      </c>
      <c r="X486" s="43" t="n">
        <f aca="false">+AF486+AG486+AH486</f>
        <v>8652</v>
      </c>
      <c r="Y486" s="43" t="n">
        <f aca="false">+AI486+AJ486+AK486</f>
        <v>8652</v>
      </c>
      <c r="Z486" s="43" t="n">
        <v>2884</v>
      </c>
      <c r="AA486" s="43" t="n">
        <v>2884</v>
      </c>
      <c r="AB486" s="43" t="n">
        <v>2884</v>
      </c>
      <c r="AC486" s="43" t="n">
        <v>2884</v>
      </c>
      <c r="AD486" s="43" t="n">
        <v>2884</v>
      </c>
      <c r="AE486" s="43" t="n">
        <v>2884</v>
      </c>
      <c r="AF486" s="43" t="n">
        <v>2884</v>
      </c>
      <c r="AG486" s="43" t="n">
        <v>2884</v>
      </c>
      <c r="AH486" s="43" t="n">
        <v>2884</v>
      </c>
      <c r="AI486" s="43" t="n">
        <v>2884</v>
      </c>
      <c r="AJ486" s="43" t="n">
        <v>2884</v>
      </c>
      <c r="AK486" s="43" t="n">
        <v>2884</v>
      </c>
      <c r="AL486" s="44"/>
      <c r="AM486" s="45"/>
      <c r="AN486" s="45"/>
      <c r="AO486" s="45"/>
      <c r="AP486" s="45"/>
    </row>
    <row r="487" customFormat="false" ht="18" hidden="false" customHeight="false" outlineLevel="0" collapsed="false">
      <c r="A487" s="19"/>
      <c r="B487" s="161"/>
      <c r="C487" s="21"/>
      <c r="D487" s="66"/>
      <c r="E487" s="192"/>
      <c r="F487" s="118"/>
      <c r="G487" s="192" t="s">
        <v>874</v>
      </c>
      <c r="H487" s="70"/>
      <c r="I487" s="43" t="n">
        <v>384</v>
      </c>
      <c r="J487" s="194"/>
      <c r="K487" s="118" t="s">
        <v>879</v>
      </c>
      <c r="L487" s="192" t="s">
        <v>874</v>
      </c>
      <c r="M487" s="182" t="s">
        <v>876</v>
      </c>
      <c r="N487" s="18" t="s">
        <v>19</v>
      </c>
      <c r="O487" s="21"/>
      <c r="P487" s="44"/>
      <c r="Q487" s="44"/>
      <c r="R487" s="21"/>
      <c r="T487" s="33" t="n">
        <f aca="false">+I487-U487</f>
        <v>0</v>
      </c>
      <c r="U487" s="43" t="n">
        <f aca="false">+V487+W487+X487+Y487</f>
        <v>384</v>
      </c>
      <c r="V487" s="43" t="n">
        <f aca="false">+Z487+AA487+AB487</f>
        <v>96</v>
      </c>
      <c r="W487" s="43" t="n">
        <f aca="false">+AC487+AD487+AE487</f>
        <v>96</v>
      </c>
      <c r="X487" s="43" t="n">
        <f aca="false">+AF487+AG487+AH487</f>
        <v>96</v>
      </c>
      <c r="Y487" s="43" t="n">
        <f aca="false">+AI487+AJ487+AK487</f>
        <v>96</v>
      </c>
      <c r="Z487" s="43" t="n">
        <v>32</v>
      </c>
      <c r="AA487" s="43" t="n">
        <v>32</v>
      </c>
      <c r="AB487" s="43" t="n">
        <v>32</v>
      </c>
      <c r="AC487" s="43" t="n">
        <v>32</v>
      </c>
      <c r="AD487" s="43" t="n">
        <v>32</v>
      </c>
      <c r="AE487" s="43" t="n">
        <v>32</v>
      </c>
      <c r="AF487" s="43" t="n">
        <v>32</v>
      </c>
      <c r="AG487" s="43" t="n">
        <v>32</v>
      </c>
      <c r="AH487" s="43" t="n">
        <v>32</v>
      </c>
      <c r="AI487" s="43" t="n">
        <v>32</v>
      </c>
      <c r="AJ487" s="43" t="n">
        <v>32</v>
      </c>
      <c r="AK487" s="43" t="n">
        <v>32</v>
      </c>
      <c r="AL487" s="44"/>
      <c r="AM487" s="45"/>
      <c r="AN487" s="45"/>
      <c r="AO487" s="45"/>
      <c r="AP487" s="45"/>
    </row>
    <row r="488" customFormat="false" ht="25.5" hidden="false" customHeight="true" outlineLevel="0" collapsed="false">
      <c r="A488" s="19" t="s">
        <v>802</v>
      </c>
      <c r="B488" s="161"/>
      <c r="C488" s="21"/>
      <c r="D488" s="66"/>
      <c r="E488" s="192"/>
      <c r="F488" s="118"/>
      <c r="G488" s="192" t="s">
        <v>874</v>
      </c>
      <c r="H488" s="70"/>
      <c r="I488" s="43" t="n">
        <v>792</v>
      </c>
      <c r="J488" s="194"/>
      <c r="K488" s="118" t="s">
        <v>880</v>
      </c>
      <c r="L488" s="192" t="s">
        <v>874</v>
      </c>
      <c r="M488" s="182" t="s">
        <v>876</v>
      </c>
      <c r="N488" s="18" t="s">
        <v>19</v>
      </c>
      <c r="O488" s="21"/>
      <c r="P488" s="44"/>
      <c r="Q488" s="44"/>
      <c r="R488" s="21"/>
      <c r="T488" s="33" t="n">
        <f aca="false">+I488-U488</f>
        <v>0</v>
      </c>
      <c r="U488" s="43" t="n">
        <f aca="false">+V488+W488+X488+Y488</f>
        <v>792</v>
      </c>
      <c r="V488" s="43" t="n">
        <f aca="false">+Z488+AA488+AB488</f>
        <v>198</v>
      </c>
      <c r="W488" s="43" t="n">
        <f aca="false">+AC488+AD488+AE488</f>
        <v>198</v>
      </c>
      <c r="X488" s="43" t="n">
        <f aca="false">+AF488+AG488+AH488</f>
        <v>198</v>
      </c>
      <c r="Y488" s="43" t="n">
        <f aca="false">+AI488+AJ488+AK488</f>
        <v>198</v>
      </c>
      <c r="Z488" s="43" t="n">
        <v>66</v>
      </c>
      <c r="AA488" s="43" t="n">
        <v>66</v>
      </c>
      <c r="AB488" s="43" t="n">
        <v>66</v>
      </c>
      <c r="AC488" s="43" t="n">
        <v>66</v>
      </c>
      <c r="AD488" s="43" t="n">
        <v>66</v>
      </c>
      <c r="AE488" s="43" t="n">
        <v>66</v>
      </c>
      <c r="AF488" s="43" t="n">
        <v>66</v>
      </c>
      <c r="AG488" s="43" t="n">
        <v>66</v>
      </c>
      <c r="AH488" s="43" t="n">
        <v>66</v>
      </c>
      <c r="AI488" s="43" t="n">
        <v>66</v>
      </c>
      <c r="AJ488" s="43" t="n">
        <v>66</v>
      </c>
      <c r="AK488" s="43" t="n">
        <v>66</v>
      </c>
      <c r="AL488" s="44"/>
      <c r="AM488" s="45"/>
      <c r="AN488" s="45"/>
      <c r="AO488" s="45"/>
      <c r="AP488" s="45"/>
    </row>
    <row r="489" customFormat="false" ht="26.25" hidden="false" customHeight="true" outlineLevel="0" collapsed="false">
      <c r="A489" s="19"/>
      <c r="B489" s="161"/>
      <c r="C489" s="21"/>
      <c r="D489" s="66"/>
      <c r="E489" s="192"/>
      <c r="F489" s="118"/>
      <c r="G489" s="192" t="s">
        <v>874</v>
      </c>
      <c r="H489" s="70"/>
      <c r="I489" s="43" t="n">
        <v>72</v>
      </c>
      <c r="J489" s="194"/>
      <c r="K489" s="118" t="s">
        <v>881</v>
      </c>
      <c r="L489" s="192" t="s">
        <v>874</v>
      </c>
      <c r="M489" s="182" t="s">
        <v>876</v>
      </c>
      <c r="N489" s="18" t="s">
        <v>19</v>
      </c>
      <c r="O489" s="21"/>
      <c r="P489" s="44"/>
      <c r="Q489" s="44"/>
      <c r="R489" s="21"/>
      <c r="T489" s="33" t="n">
        <f aca="false">+I489-U489</f>
        <v>0</v>
      </c>
      <c r="U489" s="43" t="n">
        <f aca="false">+V489+W489+X489+Y489</f>
        <v>72</v>
      </c>
      <c r="V489" s="43" t="n">
        <f aca="false">+Z489+AA489+AB489</f>
        <v>18</v>
      </c>
      <c r="W489" s="43" t="n">
        <f aca="false">+AC489+AD489+AE489</f>
        <v>18</v>
      </c>
      <c r="X489" s="43" t="n">
        <f aca="false">+AF489+AG489+AH489</f>
        <v>18</v>
      </c>
      <c r="Y489" s="43" t="n">
        <f aca="false">+AI489+AJ489+AK489</f>
        <v>18</v>
      </c>
      <c r="Z489" s="43" t="n">
        <v>6</v>
      </c>
      <c r="AA489" s="43" t="n">
        <v>6</v>
      </c>
      <c r="AB489" s="43" t="n">
        <v>6</v>
      </c>
      <c r="AC489" s="43" t="n">
        <v>6</v>
      </c>
      <c r="AD489" s="43" t="n">
        <v>6</v>
      </c>
      <c r="AE489" s="43" t="n">
        <v>6</v>
      </c>
      <c r="AF489" s="43" t="n">
        <v>6</v>
      </c>
      <c r="AG489" s="43" t="n">
        <v>6</v>
      </c>
      <c r="AH489" s="43" t="n">
        <v>6</v>
      </c>
      <c r="AI489" s="43" t="n">
        <v>6</v>
      </c>
      <c r="AJ489" s="43" t="n">
        <v>6</v>
      </c>
      <c r="AK489" s="43" t="n">
        <v>6</v>
      </c>
      <c r="AL489" s="44"/>
      <c r="AM489" s="45"/>
      <c r="AN489" s="45"/>
      <c r="AO489" s="45"/>
      <c r="AP489" s="45"/>
    </row>
    <row r="490" customFormat="false" ht="19.5" hidden="false" customHeight="true" outlineLevel="0" collapsed="false">
      <c r="A490" s="19"/>
      <c r="B490" s="161"/>
      <c r="C490" s="21"/>
      <c r="D490" s="66"/>
      <c r="E490" s="192"/>
      <c r="F490" s="118"/>
      <c r="G490" s="192" t="s">
        <v>874</v>
      </c>
      <c r="H490" s="70"/>
      <c r="I490" s="43" t="n">
        <v>120</v>
      </c>
      <c r="J490" s="194"/>
      <c r="K490" s="118" t="s">
        <v>882</v>
      </c>
      <c r="L490" s="192" t="s">
        <v>874</v>
      </c>
      <c r="M490" s="182" t="s">
        <v>876</v>
      </c>
      <c r="N490" s="18" t="s">
        <v>19</v>
      </c>
      <c r="O490" s="21"/>
      <c r="P490" s="44"/>
      <c r="Q490" s="44"/>
      <c r="R490" s="21"/>
      <c r="T490" s="33" t="n">
        <f aca="false">+I490-U490</f>
        <v>0</v>
      </c>
      <c r="U490" s="43" t="n">
        <f aca="false">+V490+W490+X490+Y490</f>
        <v>120</v>
      </c>
      <c r="V490" s="43" t="n">
        <f aca="false">+Z490+AA490+AB490</f>
        <v>30</v>
      </c>
      <c r="W490" s="43" t="n">
        <f aca="false">+AC490+AD490+AE490</f>
        <v>30</v>
      </c>
      <c r="X490" s="43" t="n">
        <f aca="false">+AF490+AG490+AH490</f>
        <v>30</v>
      </c>
      <c r="Y490" s="43" t="n">
        <f aca="false">+AI490+AJ490+AK490</f>
        <v>30</v>
      </c>
      <c r="Z490" s="43" t="n">
        <v>10</v>
      </c>
      <c r="AA490" s="43" t="n">
        <v>10</v>
      </c>
      <c r="AB490" s="43" t="n">
        <v>10</v>
      </c>
      <c r="AC490" s="43" t="n">
        <v>10</v>
      </c>
      <c r="AD490" s="43" t="n">
        <v>10</v>
      </c>
      <c r="AE490" s="43" t="n">
        <v>10</v>
      </c>
      <c r="AF490" s="43" t="n">
        <v>10</v>
      </c>
      <c r="AG490" s="43" t="n">
        <v>10</v>
      </c>
      <c r="AH490" s="43" t="n">
        <v>10</v>
      </c>
      <c r="AI490" s="43" t="n">
        <v>10</v>
      </c>
      <c r="AJ490" s="43" t="n">
        <v>10</v>
      </c>
      <c r="AK490" s="43" t="n">
        <v>10</v>
      </c>
      <c r="AL490" s="44"/>
      <c r="AM490" s="45"/>
      <c r="AN490" s="45"/>
      <c r="AO490" s="45"/>
      <c r="AP490" s="45"/>
    </row>
    <row r="491" customFormat="false" ht="33.75" hidden="false" customHeight="true" outlineLevel="0" collapsed="false">
      <c r="A491" s="19"/>
      <c r="B491" s="161"/>
      <c r="C491" s="21"/>
      <c r="D491" s="66"/>
      <c r="E491" s="192"/>
      <c r="F491" s="118"/>
      <c r="G491" s="192" t="s">
        <v>874</v>
      </c>
      <c r="H491" s="70"/>
      <c r="I491" s="43" t="n">
        <v>360</v>
      </c>
      <c r="J491" s="194"/>
      <c r="K491" s="118" t="s">
        <v>883</v>
      </c>
      <c r="L491" s="192" t="s">
        <v>874</v>
      </c>
      <c r="M491" s="182" t="s">
        <v>876</v>
      </c>
      <c r="N491" s="18" t="s">
        <v>19</v>
      </c>
      <c r="O491" s="21"/>
      <c r="P491" s="44"/>
      <c r="Q491" s="44"/>
      <c r="R491" s="21"/>
      <c r="T491" s="33" t="n">
        <f aca="false">+I491-U491</f>
        <v>0</v>
      </c>
      <c r="U491" s="43" t="n">
        <f aca="false">+V491+W491+X491+Y491</f>
        <v>360</v>
      </c>
      <c r="V491" s="43" t="n">
        <f aca="false">+Z491+AA491+AB491</f>
        <v>90</v>
      </c>
      <c r="W491" s="43" t="n">
        <f aca="false">+AC491+AD491+AE491</f>
        <v>90</v>
      </c>
      <c r="X491" s="43" t="n">
        <f aca="false">+AF491+AG491+AH491</f>
        <v>90</v>
      </c>
      <c r="Y491" s="43" t="n">
        <f aca="false">+AI491+AJ491+AK491</f>
        <v>90</v>
      </c>
      <c r="Z491" s="43" t="n">
        <v>30</v>
      </c>
      <c r="AA491" s="43" t="n">
        <v>30</v>
      </c>
      <c r="AB491" s="43" t="n">
        <v>30</v>
      </c>
      <c r="AC491" s="43" t="n">
        <v>30</v>
      </c>
      <c r="AD491" s="43" t="n">
        <v>30</v>
      </c>
      <c r="AE491" s="43" t="n">
        <v>30</v>
      </c>
      <c r="AF491" s="43" t="n">
        <v>30</v>
      </c>
      <c r="AG491" s="43" t="n">
        <v>30</v>
      </c>
      <c r="AH491" s="43" t="n">
        <v>30</v>
      </c>
      <c r="AI491" s="43" t="n">
        <v>30</v>
      </c>
      <c r="AJ491" s="43" t="n">
        <v>30</v>
      </c>
      <c r="AK491" s="43" t="n">
        <v>30</v>
      </c>
      <c r="AL491" s="44"/>
      <c r="AM491" s="45"/>
      <c r="AN491" s="45"/>
      <c r="AO491" s="45"/>
      <c r="AP491" s="45"/>
    </row>
    <row r="492" customFormat="false" ht="22.5" hidden="false" customHeight="true" outlineLevel="0" collapsed="false">
      <c r="A492" s="19"/>
      <c r="B492" s="161"/>
      <c r="C492" s="21"/>
      <c r="D492" s="66"/>
      <c r="E492" s="192"/>
      <c r="F492" s="118"/>
      <c r="G492" s="192" t="s">
        <v>874</v>
      </c>
      <c r="H492" s="70"/>
      <c r="I492" s="43" t="n">
        <v>3816</v>
      </c>
      <c r="J492" s="194"/>
      <c r="K492" s="118" t="s">
        <v>884</v>
      </c>
      <c r="L492" s="192" t="s">
        <v>874</v>
      </c>
      <c r="M492" s="182" t="s">
        <v>876</v>
      </c>
      <c r="N492" s="18" t="s">
        <v>19</v>
      </c>
      <c r="O492" s="21"/>
      <c r="P492" s="44"/>
      <c r="Q492" s="44"/>
      <c r="R492" s="21"/>
      <c r="T492" s="33" t="n">
        <f aca="false">+I492-U492</f>
        <v>0</v>
      </c>
      <c r="U492" s="43" t="n">
        <f aca="false">+V492+W492+X492+Y492</f>
        <v>3816</v>
      </c>
      <c r="V492" s="43" t="n">
        <f aca="false">+Z492+AA492+AB492</f>
        <v>954</v>
      </c>
      <c r="W492" s="43" t="n">
        <f aca="false">+AC492+AD492+AE492</f>
        <v>954</v>
      </c>
      <c r="X492" s="43" t="n">
        <f aca="false">+AF492+AG492+AH492</f>
        <v>954</v>
      </c>
      <c r="Y492" s="43" t="n">
        <f aca="false">+AI492+AJ492+AK492</f>
        <v>954</v>
      </c>
      <c r="Z492" s="43" t="n">
        <v>318</v>
      </c>
      <c r="AA492" s="43" t="n">
        <v>318</v>
      </c>
      <c r="AB492" s="43" t="n">
        <v>318</v>
      </c>
      <c r="AC492" s="43" t="n">
        <v>318</v>
      </c>
      <c r="AD492" s="43" t="n">
        <v>318</v>
      </c>
      <c r="AE492" s="43" t="n">
        <v>318</v>
      </c>
      <c r="AF492" s="43" t="n">
        <v>318</v>
      </c>
      <c r="AG492" s="43" t="n">
        <v>318</v>
      </c>
      <c r="AH492" s="43" t="n">
        <v>318</v>
      </c>
      <c r="AI492" s="43" t="n">
        <v>318</v>
      </c>
      <c r="AJ492" s="43" t="n">
        <v>318</v>
      </c>
      <c r="AK492" s="43" t="n">
        <v>318</v>
      </c>
      <c r="AL492" s="44"/>
      <c r="AM492" s="45"/>
      <c r="AN492" s="45"/>
      <c r="AO492" s="45"/>
      <c r="AP492" s="45"/>
    </row>
    <row r="493" customFormat="false" ht="22.5" hidden="false" customHeight="true" outlineLevel="0" collapsed="false">
      <c r="A493" s="19"/>
      <c r="B493" s="197"/>
      <c r="C493" s="14" t="s">
        <v>5</v>
      </c>
      <c r="D493" s="14" t="s">
        <v>6</v>
      </c>
      <c r="E493" s="14"/>
      <c r="F493" s="14"/>
      <c r="G493" s="14"/>
      <c r="H493" s="14"/>
      <c r="I493" s="14"/>
      <c r="J493" s="14" t="s">
        <v>7</v>
      </c>
      <c r="K493" s="14"/>
      <c r="L493" s="14"/>
      <c r="M493" s="14" t="s">
        <v>8</v>
      </c>
      <c r="N493" s="18" t="s">
        <v>19</v>
      </c>
      <c r="O493" s="14" t="s">
        <v>9</v>
      </c>
      <c r="P493" s="14"/>
      <c r="Q493" s="14"/>
      <c r="R493" s="14"/>
      <c r="T493" s="33" t="e">
        <f aca="false">+I493-U493</f>
        <v>#VALUE!</v>
      </c>
      <c r="U493" s="14" t="s">
        <v>10</v>
      </c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78" t="s">
        <v>11</v>
      </c>
      <c r="AM493" s="78"/>
      <c r="AN493" s="78"/>
      <c r="AO493" s="78"/>
      <c r="AP493" s="78"/>
    </row>
    <row r="494" customFormat="false" ht="22.5" hidden="false" customHeight="true" outlineLevel="0" collapsed="false">
      <c r="A494" s="19"/>
      <c r="B494" s="197"/>
      <c r="C494" s="14"/>
      <c r="D494" s="16" t="s">
        <v>12</v>
      </c>
      <c r="E494" s="16" t="s">
        <v>13</v>
      </c>
      <c r="F494" s="16" t="s">
        <v>14</v>
      </c>
      <c r="G494" s="17" t="s">
        <v>15</v>
      </c>
      <c r="H494" s="17" t="s">
        <v>801</v>
      </c>
      <c r="I494" s="17" t="s">
        <v>17</v>
      </c>
      <c r="J494" s="16" t="s">
        <v>13</v>
      </c>
      <c r="K494" s="17" t="s">
        <v>18</v>
      </c>
      <c r="L494" s="17" t="s">
        <v>15</v>
      </c>
      <c r="M494" s="14"/>
      <c r="N494" s="18" t="s">
        <v>19</v>
      </c>
      <c r="O494" s="14"/>
      <c r="P494" s="14"/>
      <c r="Q494" s="14"/>
      <c r="R494" s="14"/>
      <c r="T494" s="33" t="e">
        <f aca="false">+I494-U494</f>
        <v>#VALUE!</v>
      </c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78"/>
      <c r="AM494" s="78"/>
      <c r="AN494" s="78"/>
      <c r="AO494" s="78"/>
      <c r="AP494" s="78"/>
    </row>
    <row r="495" customFormat="false" ht="22.5" hidden="false" customHeight="true" outlineLevel="0" collapsed="false">
      <c r="A495" s="19"/>
      <c r="B495" s="197"/>
      <c r="C495" s="14"/>
      <c r="D495" s="16"/>
      <c r="E495" s="16"/>
      <c r="F495" s="16"/>
      <c r="G495" s="17"/>
      <c r="H495" s="17"/>
      <c r="I495" s="17"/>
      <c r="J495" s="16"/>
      <c r="K495" s="17"/>
      <c r="L495" s="17"/>
      <c r="M495" s="14"/>
      <c r="N495" s="18" t="s">
        <v>19</v>
      </c>
      <c r="O495" s="16" t="s">
        <v>20</v>
      </c>
      <c r="P495" s="16" t="s">
        <v>21</v>
      </c>
      <c r="Q495" s="16" t="s">
        <v>22</v>
      </c>
      <c r="R495" s="16" t="s">
        <v>23</v>
      </c>
      <c r="T495" s="33" t="e">
        <f aca="false">+I495-U495</f>
        <v>#VALUE!</v>
      </c>
      <c r="U495" s="16" t="s">
        <v>24</v>
      </c>
      <c r="V495" s="16" t="s">
        <v>25</v>
      </c>
      <c r="W495" s="16" t="s">
        <v>26</v>
      </c>
      <c r="X495" s="16" t="s">
        <v>27</v>
      </c>
      <c r="Y495" s="16" t="s">
        <v>28</v>
      </c>
      <c r="Z495" s="16" t="s">
        <v>29</v>
      </c>
      <c r="AA495" s="16" t="s">
        <v>30</v>
      </c>
      <c r="AB495" s="16" t="s">
        <v>31</v>
      </c>
      <c r="AC495" s="16" t="s">
        <v>32</v>
      </c>
      <c r="AD495" s="16" t="s">
        <v>33</v>
      </c>
      <c r="AE495" s="16" t="s">
        <v>34</v>
      </c>
      <c r="AF495" s="16" t="s">
        <v>35</v>
      </c>
      <c r="AG495" s="16" t="s">
        <v>36</v>
      </c>
      <c r="AH495" s="16" t="s">
        <v>37</v>
      </c>
      <c r="AI495" s="16" t="s">
        <v>38</v>
      </c>
      <c r="AJ495" s="16" t="s">
        <v>39</v>
      </c>
      <c r="AK495" s="16" t="s">
        <v>40</v>
      </c>
      <c r="AL495" s="79" t="s">
        <v>41</v>
      </c>
      <c r="AM495" s="79" t="s">
        <v>21</v>
      </c>
      <c r="AN495" s="79" t="s">
        <v>22</v>
      </c>
      <c r="AO495" s="79" t="s">
        <v>23</v>
      </c>
      <c r="AP495" s="79" t="s">
        <v>42</v>
      </c>
    </row>
    <row r="496" customFormat="false" ht="33.75" hidden="false" customHeight="true" outlineLevel="0" collapsed="false">
      <c r="A496" s="19" t="s">
        <v>802</v>
      </c>
      <c r="B496" s="20" t="n">
        <v>79</v>
      </c>
      <c r="C496" s="21" t="s">
        <v>885</v>
      </c>
      <c r="D496" s="198"/>
      <c r="E496" s="192" t="n">
        <v>5000469</v>
      </c>
      <c r="F496" s="199" t="s">
        <v>886</v>
      </c>
      <c r="G496" s="100" t="s">
        <v>887</v>
      </c>
      <c r="H496" s="185" t="n">
        <v>406063</v>
      </c>
      <c r="I496" s="43" t="n">
        <v>402634</v>
      </c>
      <c r="J496" s="194"/>
      <c r="K496" s="184" t="s">
        <v>888</v>
      </c>
      <c r="L496" s="100" t="s">
        <v>887</v>
      </c>
      <c r="M496" s="182" t="s">
        <v>889</v>
      </c>
      <c r="N496" s="18" t="s">
        <v>19</v>
      </c>
      <c r="O496" s="44" t="n">
        <f aca="false">+P496+Q496+R496</f>
        <v>9162076</v>
      </c>
      <c r="P496" s="44" t="n">
        <f aca="false">+'[5]Matriz 3i'!$P$176+'[5]Matriz 3i'!$P$177+'[5]Matriz 3i'!$P$178+'[5]Matriz 3i'!$P$179</f>
        <v>7501628</v>
      </c>
      <c r="Q496" s="44" t="n">
        <f aca="false">+'[5]Matriz 3i'!$Q$176+'[5]Matriz 3i'!$Q$177+'[5]Matriz 3i'!$Q$178+'[5]Matriz 3i'!$Q$179</f>
        <v>1660448</v>
      </c>
      <c r="R496" s="43"/>
      <c r="T496" s="33" t="n">
        <f aca="false">+I496-U496</f>
        <v>0</v>
      </c>
      <c r="U496" s="43" t="n">
        <f aca="false">+V496+W496+X496+Y496</f>
        <v>402634</v>
      </c>
      <c r="V496" s="43" t="n">
        <f aca="false">+Z496+AA496+AB496</f>
        <v>100666</v>
      </c>
      <c r="W496" s="43" t="n">
        <f aca="false">+AC496+AD496+AE496</f>
        <v>100656</v>
      </c>
      <c r="X496" s="43" t="n">
        <f aca="false">+AF496+AG496+AH496</f>
        <v>100656</v>
      </c>
      <c r="Y496" s="43" t="n">
        <f aca="false">+AI496+AJ496+AK496</f>
        <v>100656</v>
      </c>
      <c r="Z496" s="43" t="n">
        <v>33552</v>
      </c>
      <c r="AA496" s="43" t="n">
        <v>33552</v>
      </c>
      <c r="AB496" s="43" t="n">
        <f aca="false">33552+10</f>
        <v>33562</v>
      </c>
      <c r="AC496" s="43" t="n">
        <v>33552</v>
      </c>
      <c r="AD496" s="43" t="n">
        <v>33552</v>
      </c>
      <c r="AE496" s="43" t="n">
        <v>33552</v>
      </c>
      <c r="AF496" s="43" t="n">
        <v>33552</v>
      </c>
      <c r="AG496" s="43" t="n">
        <v>33552</v>
      </c>
      <c r="AH496" s="43" t="n">
        <v>33552</v>
      </c>
      <c r="AI496" s="43" t="n">
        <v>33552</v>
      </c>
      <c r="AJ496" s="43" t="n">
        <v>33552</v>
      </c>
      <c r="AK496" s="43" t="n">
        <v>33552</v>
      </c>
      <c r="AL496" s="44" t="n">
        <f aca="false">+AM496+AN496+AO496+AP496</f>
        <v>7025400</v>
      </c>
      <c r="AM496" s="200" t="n">
        <v>5309192</v>
      </c>
      <c r="AN496" s="200" t="n">
        <v>1716208</v>
      </c>
      <c r="AO496" s="200"/>
      <c r="AP496" s="200"/>
    </row>
    <row r="497" customFormat="false" ht="42.75" hidden="false" customHeight="true" outlineLevel="0" collapsed="false">
      <c r="A497" s="19" t="s">
        <v>802</v>
      </c>
      <c r="B497" s="20" t="n">
        <v>93</v>
      </c>
      <c r="C497" s="21"/>
      <c r="D497" s="201"/>
      <c r="E497" s="192" t="n">
        <v>5001565</v>
      </c>
      <c r="F497" s="199" t="s">
        <v>890</v>
      </c>
      <c r="G497" s="63" t="s">
        <v>891</v>
      </c>
      <c r="H497" s="186" t="n">
        <v>2914</v>
      </c>
      <c r="I497" s="43" t="n">
        <v>2823</v>
      </c>
      <c r="J497" s="202"/>
      <c r="K497" s="184" t="s">
        <v>892</v>
      </c>
      <c r="L497" s="63" t="s">
        <v>891</v>
      </c>
      <c r="M497" s="182" t="s">
        <v>893</v>
      </c>
      <c r="N497" s="18" t="s">
        <v>19</v>
      </c>
      <c r="O497" s="44" t="n">
        <f aca="false">+P497+Q497+R497</f>
        <v>4911078</v>
      </c>
      <c r="P497" s="44" t="n">
        <f aca="false">+'[5]Matriz 3i'!$P$229+'[5]Matriz 3i'!$P$230+'[5]Matriz 3i'!$P$231+'[5]Matriz 3i'!$P$232</f>
        <v>3676056</v>
      </c>
      <c r="Q497" s="44" t="n">
        <f aca="false">+'[5]Matriz 3i'!$Q$229+'[5]Matriz 3i'!$Q$230+'[5]Matriz 3i'!$Q$231+'[5]Matriz 3i'!$Q$232</f>
        <v>1235022</v>
      </c>
      <c r="R497" s="43"/>
      <c r="S497" s="150"/>
      <c r="T497" s="150" t="n">
        <f aca="false">+I497-U497</f>
        <v>0</v>
      </c>
      <c r="U497" s="43" t="n">
        <f aca="false">+V497+W497+X497+Y497</f>
        <v>2823</v>
      </c>
      <c r="V497" s="43" t="n">
        <f aca="false">+Z497+AA497+AB497</f>
        <v>708</v>
      </c>
      <c r="W497" s="43" t="n">
        <f aca="false">+AC497+AD497+AE497</f>
        <v>705</v>
      </c>
      <c r="X497" s="43" t="n">
        <f aca="false">+AF497+AG497+AH497</f>
        <v>705</v>
      </c>
      <c r="Y497" s="43" t="n">
        <f aca="false">+AI497+AJ497+AK497</f>
        <v>705</v>
      </c>
      <c r="Z497" s="43" t="n">
        <v>235</v>
      </c>
      <c r="AA497" s="43" t="n">
        <v>235</v>
      </c>
      <c r="AB497" s="43" t="n">
        <v>238</v>
      </c>
      <c r="AC497" s="43" t="n">
        <v>235</v>
      </c>
      <c r="AD497" s="43" t="n">
        <v>235</v>
      </c>
      <c r="AE497" s="43" t="n">
        <v>235</v>
      </c>
      <c r="AF497" s="43" t="n">
        <v>235</v>
      </c>
      <c r="AG497" s="43" t="n">
        <v>235</v>
      </c>
      <c r="AH497" s="43" t="n">
        <v>235</v>
      </c>
      <c r="AI497" s="43" t="n">
        <v>235</v>
      </c>
      <c r="AJ497" s="43" t="n">
        <v>235</v>
      </c>
      <c r="AK497" s="43" t="n">
        <v>235</v>
      </c>
      <c r="AL497" s="44" t="n">
        <f aca="false">+AM497+AN497+AO497+AP497</f>
        <v>4313050</v>
      </c>
      <c r="AM497" s="200" t="n">
        <v>1109388</v>
      </c>
      <c r="AN497" s="200" t="n">
        <v>3203662</v>
      </c>
      <c r="AO497" s="200"/>
      <c r="AP497" s="200"/>
    </row>
    <row r="498" customFormat="false" ht="52.5" hidden="false" customHeight="true" outlineLevel="0" collapsed="false">
      <c r="A498" s="19" t="s">
        <v>802</v>
      </c>
      <c r="B498" s="20" t="n">
        <v>86</v>
      </c>
      <c r="C498" s="21"/>
      <c r="D498" s="203"/>
      <c r="E498" s="192" t="n">
        <v>5001195</v>
      </c>
      <c r="F498" s="199" t="s">
        <v>894</v>
      </c>
      <c r="G498" s="100" t="s">
        <v>710</v>
      </c>
      <c r="H498" s="185" t="n">
        <v>31500</v>
      </c>
      <c r="I498" s="43" t="n">
        <v>1437415</v>
      </c>
      <c r="J498" s="194"/>
      <c r="K498" s="184" t="s">
        <v>895</v>
      </c>
      <c r="L498" s="100" t="s">
        <v>710</v>
      </c>
      <c r="M498" s="182" t="s">
        <v>893</v>
      </c>
      <c r="N498" s="18" t="s">
        <v>19</v>
      </c>
      <c r="O498" s="44" t="n">
        <f aca="false">+P498+Q498+R498</f>
        <v>14542882</v>
      </c>
      <c r="P498" s="44" t="n">
        <f aca="false">+'[5]Matriz 3i'!$P$197+'[5]Matriz 3i'!$P$198+'[5]Matriz 3i'!$P$199+'[5]Matriz 3i'!$P$200</f>
        <v>11829490</v>
      </c>
      <c r="Q498" s="44" t="n">
        <f aca="false">+'[5]Matriz 3i'!$Q$197+'[5]Matriz 3i'!$Q$198+'[5]Matriz 3i'!$Q$199+'[5]Matriz 3i'!$Q$200</f>
        <v>2713392</v>
      </c>
      <c r="R498" s="43"/>
      <c r="T498" s="33" t="n">
        <f aca="false">+I498-U498</f>
        <v>0</v>
      </c>
      <c r="U498" s="43" t="n">
        <f aca="false">+V498+W498+X498+Y498</f>
        <v>1437415</v>
      </c>
      <c r="V498" s="43" t="n">
        <f aca="false">+Z498+AA498+AB498</f>
        <v>359359</v>
      </c>
      <c r="W498" s="43" t="n">
        <f aca="false">+AC498+AD498+AE498</f>
        <v>359352</v>
      </c>
      <c r="X498" s="43" t="n">
        <f aca="false">+AF498+AG498+AH498</f>
        <v>359352</v>
      </c>
      <c r="Y498" s="43" t="n">
        <f aca="false">+AI498+AJ498+AK498</f>
        <v>359352</v>
      </c>
      <c r="Z498" s="43" t="n">
        <f aca="false">119784+7</f>
        <v>119791</v>
      </c>
      <c r="AA498" s="43" t="n">
        <v>119784</v>
      </c>
      <c r="AB498" s="43" t="n">
        <v>119784</v>
      </c>
      <c r="AC498" s="43" t="n">
        <v>119784</v>
      </c>
      <c r="AD498" s="43" t="n">
        <v>119784</v>
      </c>
      <c r="AE498" s="43" t="n">
        <v>119784</v>
      </c>
      <c r="AF498" s="43" t="n">
        <v>119784</v>
      </c>
      <c r="AG498" s="43" t="n">
        <v>119784</v>
      </c>
      <c r="AH498" s="43" t="n">
        <v>119784</v>
      </c>
      <c r="AI498" s="43" t="n">
        <v>119784</v>
      </c>
      <c r="AJ498" s="43" t="n">
        <v>119784</v>
      </c>
      <c r="AK498" s="43" t="n">
        <v>119784</v>
      </c>
      <c r="AL498" s="44" t="n">
        <f aca="false">+AM498+AN498+AO498+AP498</f>
        <v>12654467</v>
      </c>
      <c r="AM498" s="200" t="n">
        <v>10886055</v>
      </c>
      <c r="AN498" s="200" t="n">
        <v>1768412</v>
      </c>
      <c r="AO498" s="200"/>
      <c r="AP498" s="200"/>
    </row>
    <row r="499" customFormat="false" ht="50.25" hidden="false" customHeight="true" outlineLevel="0" collapsed="false">
      <c r="A499" s="19" t="s">
        <v>802</v>
      </c>
      <c r="B499" s="20" t="n">
        <v>84</v>
      </c>
      <c r="C499" s="184" t="s">
        <v>896</v>
      </c>
      <c r="D499" s="40"/>
      <c r="E499" s="70" t="n">
        <v>5001034</v>
      </c>
      <c r="F499" s="199" t="s">
        <v>897</v>
      </c>
      <c r="G499" s="70" t="s">
        <v>710</v>
      </c>
      <c r="H499" s="185" t="n">
        <v>24</v>
      </c>
      <c r="I499" s="43" t="n">
        <v>21</v>
      </c>
      <c r="J499" s="41"/>
      <c r="K499" s="55" t="s">
        <v>898</v>
      </c>
      <c r="L499" s="70" t="s">
        <v>899</v>
      </c>
      <c r="M499" s="182" t="s">
        <v>900</v>
      </c>
      <c r="N499" s="18" t="s">
        <v>19</v>
      </c>
      <c r="O499" s="44" t="n">
        <f aca="false">+P499+Q499+R499</f>
        <v>48834</v>
      </c>
      <c r="P499" s="44" t="n">
        <f aca="false">+'[5]Matriz 3i'!$P$190+'[5]Matriz 3i'!$P$191</f>
        <v>28346</v>
      </c>
      <c r="Q499" s="44" t="n">
        <f aca="false">+'[5]Matriz 3i'!$Q$190+'[5]Matriz 3i'!$Q$191</f>
        <v>20488</v>
      </c>
      <c r="R499" s="43"/>
      <c r="T499" s="33" t="n">
        <f aca="false">+I499-U499</f>
        <v>0</v>
      </c>
      <c r="U499" s="43" t="n">
        <f aca="false">+V499+W499+X499+Y499</f>
        <v>21</v>
      </c>
      <c r="V499" s="43" t="n">
        <f aca="false">+Z499+AA499+AB499</f>
        <v>5</v>
      </c>
      <c r="W499" s="43" t="n">
        <f aca="false">+AC499+AD499+AE499</f>
        <v>5</v>
      </c>
      <c r="X499" s="43" t="n">
        <f aca="false">+AF499+AG499+AH499</f>
        <v>6</v>
      </c>
      <c r="Y499" s="43" t="n">
        <f aca="false">+AI499+AJ499+AK499</f>
        <v>5</v>
      </c>
      <c r="Z499" s="43" t="n">
        <v>1</v>
      </c>
      <c r="AA499" s="43" t="n">
        <v>2</v>
      </c>
      <c r="AB499" s="43" t="n">
        <v>2</v>
      </c>
      <c r="AC499" s="43" t="n">
        <v>1</v>
      </c>
      <c r="AD499" s="43" t="n">
        <v>2</v>
      </c>
      <c r="AE499" s="43" t="n">
        <v>2</v>
      </c>
      <c r="AF499" s="43" t="n">
        <v>2</v>
      </c>
      <c r="AG499" s="43" t="n">
        <v>2</v>
      </c>
      <c r="AH499" s="43" t="n">
        <v>2</v>
      </c>
      <c r="AI499" s="43" t="n">
        <v>2</v>
      </c>
      <c r="AJ499" s="43" t="n">
        <v>2</v>
      </c>
      <c r="AK499" s="43" t="n">
        <v>1</v>
      </c>
      <c r="AL499" s="44" t="n">
        <f aca="false">+AM499+AN499+AO499+AP499</f>
        <v>339132</v>
      </c>
      <c r="AM499" s="204" t="n">
        <v>18644</v>
      </c>
      <c r="AN499" s="204" t="n">
        <v>320488</v>
      </c>
      <c r="AO499" s="84"/>
      <c r="AP499" s="84"/>
    </row>
    <row r="500" customFormat="false" ht="58.5" hidden="false" customHeight="true" outlineLevel="0" collapsed="false">
      <c r="A500" s="19" t="s">
        <v>802</v>
      </c>
      <c r="B500" s="20" t="n">
        <v>89</v>
      </c>
      <c r="C500" s="55" t="s">
        <v>901</v>
      </c>
      <c r="D500" s="160"/>
      <c r="E500" s="70" t="n">
        <v>5001562</v>
      </c>
      <c r="F500" s="181" t="s">
        <v>902</v>
      </c>
      <c r="G500" s="70" t="s">
        <v>69</v>
      </c>
      <c r="H500" s="185" t="n">
        <v>166652</v>
      </c>
      <c r="I500" s="43" t="n">
        <v>148738</v>
      </c>
      <c r="J500" s="41"/>
      <c r="K500" s="205" t="s">
        <v>903</v>
      </c>
      <c r="L500" s="70" t="s">
        <v>69</v>
      </c>
      <c r="M500" s="182" t="s">
        <v>904</v>
      </c>
      <c r="N500" s="18" t="s">
        <v>19</v>
      </c>
      <c r="O500" s="44" t="n">
        <f aca="false">+P500+Q500+R500</f>
        <v>957418</v>
      </c>
      <c r="P500" s="44" t="n">
        <f aca="false">+'[5]Matriz 3i'!$P$209+'[5]Matriz 3i'!$P$210+'[5]Matriz 3i'!$P$211+'[5]Matriz 3i'!$P$212</f>
        <v>694201</v>
      </c>
      <c r="Q500" s="44" t="n">
        <f aca="false">+'[5]Matriz 3i'!$Q$209+'[5]Matriz 3i'!$Q$210+'[5]Matriz 3i'!$Q$211+'[5]Matriz 3i'!$Q$212</f>
        <v>263217</v>
      </c>
      <c r="R500" s="43"/>
      <c r="T500" s="33" t="n">
        <f aca="false">+I500-U500</f>
        <v>0</v>
      </c>
      <c r="U500" s="43" t="n">
        <f aca="false">+V500+W500+X500+Y500</f>
        <v>148738</v>
      </c>
      <c r="V500" s="43" t="n">
        <f aca="false">+Z500+AA500+AB500</f>
        <v>37192</v>
      </c>
      <c r="W500" s="43" t="n">
        <f aca="false">+AC500+AD500+AE500</f>
        <v>37182</v>
      </c>
      <c r="X500" s="43" t="n">
        <f aca="false">+AF500+AG500+AH500</f>
        <v>37182</v>
      </c>
      <c r="Y500" s="43" t="n">
        <f aca="false">+AI500+AJ500+AK500</f>
        <v>37182</v>
      </c>
      <c r="Z500" s="43" t="n">
        <f aca="false">12394+5</f>
        <v>12399</v>
      </c>
      <c r="AA500" s="43" t="n">
        <f aca="false">12394+5</f>
        <v>12399</v>
      </c>
      <c r="AB500" s="43" t="n">
        <v>12394</v>
      </c>
      <c r="AC500" s="43" t="n">
        <v>12394</v>
      </c>
      <c r="AD500" s="43" t="n">
        <v>12394</v>
      </c>
      <c r="AE500" s="43" t="n">
        <v>12394</v>
      </c>
      <c r="AF500" s="43" t="n">
        <v>12394</v>
      </c>
      <c r="AG500" s="43" t="n">
        <v>12394</v>
      </c>
      <c r="AH500" s="43" t="n">
        <v>12394</v>
      </c>
      <c r="AI500" s="43" t="n">
        <v>12394</v>
      </c>
      <c r="AJ500" s="43" t="n">
        <v>12394</v>
      </c>
      <c r="AK500" s="43" t="n">
        <v>12394</v>
      </c>
      <c r="AL500" s="44" t="n">
        <f aca="false">+AM500+AN500+AO500+AP500</f>
        <v>758275</v>
      </c>
      <c r="AM500" s="204" t="n">
        <v>684678</v>
      </c>
      <c r="AN500" s="204" t="n">
        <v>73597</v>
      </c>
      <c r="AO500" s="84"/>
      <c r="AP500" s="84"/>
    </row>
    <row r="501" customFormat="false" ht="51" hidden="false" customHeight="true" outlineLevel="0" collapsed="false">
      <c r="A501" s="19"/>
      <c r="B501" s="161" t="n">
        <v>82</v>
      </c>
      <c r="C501" s="21" t="s">
        <v>905</v>
      </c>
      <c r="D501" s="70"/>
      <c r="E501" s="70" t="n">
        <v>5000913</v>
      </c>
      <c r="F501" s="70" t="s">
        <v>906</v>
      </c>
      <c r="G501" s="70" t="s">
        <v>907</v>
      </c>
      <c r="H501" s="35"/>
      <c r="I501" s="70" t="n">
        <v>2</v>
      </c>
      <c r="J501" s="35"/>
      <c r="K501" s="206" t="s">
        <v>908</v>
      </c>
      <c r="L501" s="70" t="s">
        <v>710</v>
      </c>
      <c r="M501" s="182" t="s">
        <v>909</v>
      </c>
      <c r="N501" s="18" t="s">
        <v>19</v>
      </c>
      <c r="O501" s="44" t="n">
        <f aca="false">+P501+Q501+R507</f>
        <v>165987</v>
      </c>
      <c r="P501" s="207" t="n">
        <f aca="false">+'[5]Matriz 3i'!$P$184+'[5]Matriz 3i'!$P$185+'[5]Matriz 3i'!$P$186+'[5]Matriz 3i'!$P$187</f>
        <v>94211</v>
      </c>
      <c r="Q501" s="44" t="n">
        <f aca="false">+'[5]Matriz 3i'!$Q$184+'[5]Matriz 3i'!$Q$185+'[5]Matriz 3i'!$Q$186+'[5]Matriz 3i'!$Q$187</f>
        <v>71776</v>
      </c>
      <c r="R501" s="21"/>
      <c r="T501" s="33" t="n">
        <f aca="false">+I501-U501</f>
        <v>0</v>
      </c>
      <c r="U501" s="43" t="n">
        <f aca="false">+V501+W501+X501+Y501</f>
        <v>2</v>
      </c>
      <c r="V501" s="43" t="n">
        <f aca="false">+Z501+AA501+AB501</f>
        <v>0</v>
      </c>
      <c r="W501" s="43" t="n">
        <f aca="false">+AC501+AD501+AE501</f>
        <v>0</v>
      </c>
      <c r="X501" s="43" t="n">
        <f aca="false">+AF501+AG501+AH501</f>
        <v>1</v>
      </c>
      <c r="Y501" s="43" t="n">
        <f aca="false">+AI501+AJ501+AK501</f>
        <v>1</v>
      </c>
      <c r="Z501" s="43"/>
      <c r="AA501" s="43"/>
      <c r="AB501" s="43"/>
      <c r="AC501" s="43"/>
      <c r="AD501" s="43"/>
      <c r="AE501" s="43"/>
      <c r="AF501" s="43" t="n">
        <v>1</v>
      </c>
      <c r="AG501" s="43"/>
      <c r="AH501" s="43"/>
      <c r="AI501" s="43"/>
      <c r="AJ501" s="43"/>
      <c r="AK501" s="43" t="n">
        <v>1</v>
      </c>
      <c r="AL501" s="44" t="n">
        <f aca="false">+AM501+AN501+AO501+AP501</f>
        <v>261227</v>
      </c>
      <c r="AM501" s="45" t="n">
        <v>94211</v>
      </c>
      <c r="AN501" s="45" t="n">
        <v>167016</v>
      </c>
      <c r="AO501" s="45"/>
      <c r="AP501" s="45"/>
    </row>
    <row r="502" customFormat="false" ht="9" hidden="false" customHeight="false" outlineLevel="0" collapsed="false">
      <c r="A502" s="19"/>
      <c r="B502" s="161"/>
      <c r="C502" s="21"/>
      <c r="D502" s="70"/>
      <c r="E502" s="70"/>
      <c r="F502" s="70"/>
      <c r="G502" s="70"/>
      <c r="H502" s="35"/>
      <c r="I502" s="70" t="n">
        <v>1</v>
      </c>
      <c r="J502" s="35"/>
      <c r="K502" s="56" t="s">
        <v>910</v>
      </c>
      <c r="L502" s="70" t="s">
        <v>710</v>
      </c>
      <c r="M502" s="182"/>
      <c r="N502" s="18" t="s">
        <v>19</v>
      </c>
      <c r="O502" s="44"/>
      <c r="P502" s="207"/>
      <c r="Q502" s="44"/>
      <c r="R502" s="21"/>
      <c r="T502" s="33" t="n">
        <f aca="false">+I502-U502</f>
        <v>0</v>
      </c>
      <c r="U502" s="43" t="n">
        <f aca="false">+V502+W502+X502+Y502</f>
        <v>1</v>
      </c>
      <c r="V502" s="43" t="n">
        <f aca="false">+Z502+AA502+AB502</f>
        <v>0</v>
      </c>
      <c r="W502" s="43" t="n">
        <f aca="false">+AC502+AD502+AE502</f>
        <v>1</v>
      </c>
      <c r="X502" s="43" t="n">
        <f aca="false">+AF502+AG502+AH502</f>
        <v>0</v>
      </c>
      <c r="Y502" s="43" t="n">
        <f aca="false">+AI502+AJ502+AK502</f>
        <v>0</v>
      </c>
      <c r="Z502" s="43"/>
      <c r="AA502" s="43"/>
      <c r="AB502" s="43"/>
      <c r="AC502" s="43"/>
      <c r="AD502" s="43"/>
      <c r="AE502" s="43" t="n">
        <v>1</v>
      </c>
      <c r="AF502" s="43"/>
      <c r="AG502" s="43"/>
      <c r="AH502" s="43"/>
      <c r="AI502" s="43"/>
      <c r="AJ502" s="43"/>
      <c r="AK502" s="43"/>
      <c r="AL502" s="44"/>
      <c r="AM502" s="45"/>
      <c r="AN502" s="45"/>
      <c r="AO502" s="45"/>
      <c r="AP502" s="45"/>
    </row>
    <row r="503" customFormat="false" ht="9" hidden="false" customHeight="false" outlineLevel="0" collapsed="false">
      <c r="A503" s="19"/>
      <c r="B503" s="161"/>
      <c r="C503" s="21"/>
      <c r="D503" s="70"/>
      <c r="E503" s="70"/>
      <c r="F503" s="70"/>
      <c r="G503" s="70"/>
      <c r="H503" s="35"/>
      <c r="I503" s="70" t="n">
        <v>1</v>
      </c>
      <c r="J503" s="35"/>
      <c r="K503" s="56" t="s">
        <v>911</v>
      </c>
      <c r="L503" s="70" t="s">
        <v>710</v>
      </c>
      <c r="M503" s="182"/>
      <c r="N503" s="18" t="s">
        <v>19</v>
      </c>
      <c r="O503" s="44"/>
      <c r="P503" s="207"/>
      <c r="Q503" s="44"/>
      <c r="R503" s="21"/>
      <c r="T503" s="33" t="n">
        <f aca="false">+I503-U503</f>
        <v>0</v>
      </c>
      <c r="U503" s="43" t="n">
        <f aca="false">+V503+W503+X503+Y503</f>
        <v>1</v>
      </c>
      <c r="V503" s="43" t="n">
        <f aca="false">+Z503+AA503+AB503</f>
        <v>0</v>
      </c>
      <c r="W503" s="43" t="n">
        <f aca="false">+AC503+AD503+AE503</f>
        <v>0</v>
      </c>
      <c r="X503" s="43" t="n">
        <f aca="false">+AF503+AG503+AH503</f>
        <v>0</v>
      </c>
      <c r="Y503" s="43" t="n">
        <f aca="false">+AI503+AJ503+AK503</f>
        <v>1</v>
      </c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 t="n">
        <v>1</v>
      </c>
      <c r="AK503" s="43"/>
      <c r="AL503" s="44"/>
      <c r="AM503" s="45"/>
      <c r="AN503" s="45"/>
      <c r="AO503" s="45"/>
      <c r="AP503" s="45"/>
    </row>
    <row r="504" customFormat="false" ht="9" hidden="false" customHeight="false" outlineLevel="0" collapsed="false">
      <c r="A504" s="19"/>
      <c r="B504" s="161"/>
      <c r="C504" s="21"/>
      <c r="D504" s="70"/>
      <c r="E504" s="70"/>
      <c r="F504" s="70"/>
      <c r="G504" s="70"/>
      <c r="H504" s="35"/>
      <c r="I504" s="70" t="n">
        <v>1</v>
      </c>
      <c r="J504" s="35"/>
      <c r="K504" s="56" t="s">
        <v>912</v>
      </c>
      <c r="L504" s="70" t="s">
        <v>710</v>
      </c>
      <c r="M504" s="182"/>
      <c r="N504" s="18" t="s">
        <v>19</v>
      </c>
      <c r="O504" s="44"/>
      <c r="P504" s="207"/>
      <c r="Q504" s="44"/>
      <c r="R504" s="21"/>
      <c r="T504" s="33" t="n">
        <f aca="false">+I504-U504</f>
        <v>0</v>
      </c>
      <c r="U504" s="43" t="n">
        <f aca="false">+V504+W504+X504+Y504</f>
        <v>1</v>
      </c>
      <c r="V504" s="43" t="n">
        <f aca="false">+Z504+AA504+AB504</f>
        <v>0</v>
      </c>
      <c r="W504" s="43" t="n">
        <f aca="false">+AC504+AD504+AE504</f>
        <v>0</v>
      </c>
      <c r="X504" s="43" t="n">
        <f aca="false">+AF504+AG504+AH504</f>
        <v>0</v>
      </c>
      <c r="Y504" s="43" t="n">
        <f aca="false">+AI504+AJ504+AK504</f>
        <v>1</v>
      </c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 t="n">
        <v>1</v>
      </c>
      <c r="AK504" s="43"/>
      <c r="AL504" s="44"/>
      <c r="AM504" s="45"/>
      <c r="AN504" s="45"/>
      <c r="AO504" s="45"/>
      <c r="AP504" s="45"/>
    </row>
    <row r="505" customFormat="false" ht="22.5" hidden="false" customHeight="true" outlineLevel="0" collapsed="false">
      <c r="A505" s="19"/>
      <c r="B505" s="161"/>
      <c r="C505" s="21"/>
      <c r="D505" s="70"/>
      <c r="E505" s="70"/>
      <c r="F505" s="70"/>
      <c r="G505" s="70"/>
      <c r="H505" s="35"/>
      <c r="I505" s="70" t="n">
        <v>2</v>
      </c>
      <c r="J505" s="35"/>
      <c r="K505" s="56" t="s">
        <v>913</v>
      </c>
      <c r="L505" s="70" t="s">
        <v>710</v>
      </c>
      <c r="M505" s="182"/>
      <c r="N505" s="18" t="s">
        <v>19</v>
      </c>
      <c r="O505" s="44"/>
      <c r="P505" s="207"/>
      <c r="Q505" s="44"/>
      <c r="R505" s="21"/>
      <c r="T505" s="33" t="n">
        <f aca="false">+I505-U505</f>
        <v>0</v>
      </c>
      <c r="U505" s="43" t="n">
        <f aca="false">+V505+W505+X505+Y505</f>
        <v>2</v>
      </c>
      <c r="V505" s="43" t="n">
        <f aca="false">+Z505+AA505+AB505</f>
        <v>0</v>
      </c>
      <c r="W505" s="43" t="n">
        <f aca="false">+AC505+AD505+AE505</f>
        <v>1</v>
      </c>
      <c r="X505" s="43" t="n">
        <f aca="false">+AF505+AG505+AH505</f>
        <v>0</v>
      </c>
      <c r="Y505" s="43" t="n">
        <f aca="false">+AI505+AJ505+AK505</f>
        <v>1</v>
      </c>
      <c r="Z505" s="43"/>
      <c r="AA505" s="43"/>
      <c r="AB505" s="43"/>
      <c r="AC505" s="43"/>
      <c r="AD505" s="43"/>
      <c r="AE505" s="43" t="n">
        <v>1</v>
      </c>
      <c r="AF505" s="43"/>
      <c r="AG505" s="43"/>
      <c r="AH505" s="43"/>
      <c r="AI505" s="43"/>
      <c r="AJ505" s="43" t="n">
        <v>1</v>
      </c>
      <c r="AK505" s="43"/>
      <c r="AL505" s="44"/>
      <c r="AM505" s="45"/>
      <c r="AN505" s="45"/>
      <c r="AO505" s="45"/>
      <c r="AP505" s="45"/>
    </row>
    <row r="506" customFormat="false" ht="18" hidden="false" customHeight="false" outlineLevel="0" collapsed="false">
      <c r="A506" s="19"/>
      <c r="B506" s="161"/>
      <c r="C506" s="21"/>
      <c r="D506" s="70"/>
      <c r="E506" s="70"/>
      <c r="F506" s="70"/>
      <c r="G506" s="70"/>
      <c r="H506" s="35"/>
      <c r="I506" s="70" t="n">
        <v>8</v>
      </c>
      <c r="J506" s="35"/>
      <c r="K506" s="56" t="s">
        <v>914</v>
      </c>
      <c r="L506" s="70" t="s">
        <v>710</v>
      </c>
      <c r="M506" s="182"/>
      <c r="N506" s="18" t="s">
        <v>19</v>
      </c>
      <c r="O506" s="44"/>
      <c r="P506" s="207"/>
      <c r="Q506" s="44"/>
      <c r="R506" s="21"/>
      <c r="T506" s="33" t="n">
        <f aca="false">+I506-U506</f>
        <v>0</v>
      </c>
      <c r="U506" s="43" t="n">
        <f aca="false">+V506+W506+X506+Y506</f>
        <v>8</v>
      </c>
      <c r="V506" s="43" t="n">
        <f aca="false">+Z506+AA506+AB506</f>
        <v>2</v>
      </c>
      <c r="W506" s="43" t="n">
        <f aca="false">+AC506+AD506+AE506</f>
        <v>3</v>
      </c>
      <c r="X506" s="43" t="n">
        <f aca="false">+AF506+AG506+AH506</f>
        <v>3</v>
      </c>
      <c r="Y506" s="43" t="n">
        <f aca="false">+AI506+AJ506+AK506</f>
        <v>0</v>
      </c>
      <c r="Z506" s="43"/>
      <c r="AA506" s="43" t="n">
        <v>1</v>
      </c>
      <c r="AB506" s="43" t="n">
        <v>1</v>
      </c>
      <c r="AC506" s="43" t="n">
        <v>1</v>
      </c>
      <c r="AD506" s="43" t="n">
        <v>1</v>
      </c>
      <c r="AE506" s="43" t="n">
        <v>1</v>
      </c>
      <c r="AF506" s="43" t="n">
        <v>1</v>
      </c>
      <c r="AG506" s="43" t="n">
        <v>1</v>
      </c>
      <c r="AH506" s="43" t="n">
        <v>1</v>
      </c>
      <c r="AI506" s="43" t="n">
        <v>0</v>
      </c>
      <c r="AJ506" s="43"/>
      <c r="AK506" s="43"/>
      <c r="AL506" s="44"/>
      <c r="AM506" s="45"/>
      <c r="AN506" s="45"/>
      <c r="AO506" s="45"/>
      <c r="AP506" s="45"/>
    </row>
    <row r="507" customFormat="false" ht="9" hidden="false" customHeight="false" outlineLevel="0" collapsed="false">
      <c r="A507" s="19"/>
      <c r="B507" s="161"/>
      <c r="C507" s="21"/>
      <c r="D507" s="70"/>
      <c r="E507" s="70"/>
      <c r="F507" s="70"/>
      <c r="G507" s="70"/>
      <c r="H507" s="35"/>
      <c r="I507" s="70" t="n">
        <v>1</v>
      </c>
      <c r="J507" s="35"/>
      <c r="K507" s="56" t="s">
        <v>915</v>
      </c>
      <c r="L507" s="70" t="s">
        <v>907</v>
      </c>
      <c r="M507" s="182"/>
      <c r="N507" s="18" t="s">
        <v>19</v>
      </c>
      <c r="O507" s="44"/>
      <c r="P507" s="207"/>
      <c r="Q507" s="44"/>
      <c r="R507" s="21"/>
      <c r="T507" s="33" t="n">
        <f aca="false">+I507-U507</f>
        <v>0</v>
      </c>
      <c r="U507" s="43" t="n">
        <f aca="false">+V507+W507+X507+Y507</f>
        <v>1</v>
      </c>
      <c r="V507" s="43" t="n">
        <f aca="false">+Z507+AA507+AB507</f>
        <v>0</v>
      </c>
      <c r="W507" s="43" t="n">
        <f aca="false">+AC507+AD507+AE507</f>
        <v>1</v>
      </c>
      <c r="X507" s="43" t="n">
        <f aca="false">+AF507+AG507+AH507</f>
        <v>0</v>
      </c>
      <c r="Y507" s="43" t="n">
        <f aca="false">+AI507+AJ507+AK507</f>
        <v>0</v>
      </c>
      <c r="Z507" s="43"/>
      <c r="AA507" s="43"/>
      <c r="AB507" s="43"/>
      <c r="AC507" s="43"/>
      <c r="AD507" s="43" t="n">
        <v>1</v>
      </c>
      <c r="AE507" s="43"/>
      <c r="AF507" s="43"/>
      <c r="AG507" s="43"/>
      <c r="AH507" s="43"/>
      <c r="AI507" s="43"/>
      <c r="AJ507" s="43"/>
      <c r="AK507" s="43"/>
      <c r="AL507" s="44"/>
      <c r="AM507" s="45"/>
      <c r="AN507" s="45"/>
      <c r="AO507" s="45"/>
      <c r="AP507" s="45"/>
    </row>
    <row r="508" customFormat="false" ht="9" hidden="false" customHeight="false" outlineLevel="0" collapsed="false">
      <c r="A508" s="19" t="s">
        <v>802</v>
      </c>
      <c r="B508" s="161"/>
      <c r="C508" s="21"/>
      <c r="D508" s="70"/>
      <c r="E508" s="70"/>
      <c r="F508" s="70"/>
      <c r="G508" s="70"/>
      <c r="H508" s="35"/>
      <c r="I508" s="43" t="n">
        <v>1</v>
      </c>
      <c r="J508" s="35"/>
      <c r="K508" s="56" t="s">
        <v>916</v>
      </c>
      <c r="L508" s="70" t="s">
        <v>710</v>
      </c>
      <c r="M508" s="182"/>
      <c r="N508" s="18" t="s">
        <v>19</v>
      </c>
      <c r="O508" s="44"/>
      <c r="P508" s="207"/>
      <c r="Q508" s="44"/>
      <c r="R508" s="21"/>
      <c r="T508" s="33" t="n">
        <f aca="false">+I508-U508</f>
        <v>0</v>
      </c>
      <c r="U508" s="43" t="n">
        <f aca="false">+V508+W508+X508+Y508</f>
        <v>1</v>
      </c>
      <c r="V508" s="43" t="n">
        <f aca="false">+Z508+AA508+AB508</f>
        <v>0</v>
      </c>
      <c r="W508" s="43" t="n">
        <f aca="false">+AC508+AD508+AE508</f>
        <v>0</v>
      </c>
      <c r="X508" s="43" t="n">
        <f aca="false">+AF508+AG508+AH508</f>
        <v>0</v>
      </c>
      <c r="Y508" s="43" t="n">
        <f aca="false">+AI508+AJ508+AK508</f>
        <v>1</v>
      </c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 t="n">
        <v>1</v>
      </c>
      <c r="AL508" s="44"/>
      <c r="AM508" s="45"/>
      <c r="AN508" s="45"/>
      <c r="AO508" s="45"/>
      <c r="AP508" s="45"/>
    </row>
    <row r="509" customFormat="false" ht="9" hidden="false" customHeight="false" outlineLevel="0" collapsed="false">
      <c r="A509" s="19"/>
      <c r="B509" s="161"/>
      <c r="C509" s="21"/>
      <c r="D509" s="70"/>
      <c r="E509" s="70"/>
      <c r="F509" s="70"/>
      <c r="G509" s="70"/>
      <c r="H509" s="35"/>
      <c r="I509" s="43" t="n">
        <v>20</v>
      </c>
      <c r="J509" s="35"/>
      <c r="K509" s="56" t="s">
        <v>917</v>
      </c>
      <c r="L509" s="70" t="s">
        <v>907</v>
      </c>
      <c r="M509" s="182"/>
      <c r="N509" s="18" t="s">
        <v>19</v>
      </c>
      <c r="O509" s="44"/>
      <c r="P509" s="207"/>
      <c r="Q509" s="44"/>
      <c r="R509" s="21"/>
      <c r="T509" s="33" t="n">
        <f aca="false">+I509-U509</f>
        <v>0</v>
      </c>
      <c r="U509" s="43" t="n">
        <f aca="false">+V509+W509+X509+Y509</f>
        <v>20</v>
      </c>
      <c r="V509" s="43" t="n">
        <f aca="false">+Z509+AA509+AB509</f>
        <v>4</v>
      </c>
      <c r="W509" s="43" t="n">
        <f aca="false">+AC509+AD509+AE509</f>
        <v>6</v>
      </c>
      <c r="X509" s="43" t="n">
        <f aca="false">+AF509+AG509+AH509</f>
        <v>6</v>
      </c>
      <c r="Y509" s="43" t="n">
        <f aca="false">+AI509+AJ509+AK509</f>
        <v>4</v>
      </c>
      <c r="Z509" s="43"/>
      <c r="AA509" s="43" t="n">
        <v>2</v>
      </c>
      <c r="AB509" s="43" t="n">
        <v>2</v>
      </c>
      <c r="AC509" s="43" t="n">
        <v>2</v>
      </c>
      <c r="AD509" s="43" t="n">
        <v>2</v>
      </c>
      <c r="AE509" s="43" t="n">
        <v>2</v>
      </c>
      <c r="AF509" s="43" t="n">
        <v>2</v>
      </c>
      <c r="AG509" s="43" t="n">
        <v>2</v>
      </c>
      <c r="AH509" s="43" t="n">
        <v>2</v>
      </c>
      <c r="AI509" s="43" t="n">
        <v>2</v>
      </c>
      <c r="AJ509" s="43" t="n">
        <v>2</v>
      </c>
      <c r="AK509" s="43"/>
      <c r="AL509" s="44"/>
      <c r="AM509" s="45"/>
      <c r="AN509" s="45"/>
      <c r="AO509" s="45"/>
      <c r="AP509" s="45"/>
    </row>
    <row r="510" customFormat="false" ht="24.75" hidden="false" customHeight="true" outlineLevel="0" collapsed="false">
      <c r="A510" s="19"/>
      <c r="B510" s="161"/>
      <c r="C510" s="21" t="s">
        <v>918</v>
      </c>
      <c r="D510" s="208"/>
      <c r="E510" s="21"/>
      <c r="F510" s="55" t="s">
        <v>919</v>
      </c>
      <c r="G510" s="70" t="s">
        <v>710</v>
      </c>
      <c r="H510" s="209"/>
      <c r="I510" s="43" t="n">
        <v>6</v>
      </c>
      <c r="J510" s="41"/>
      <c r="K510" s="55" t="s">
        <v>919</v>
      </c>
      <c r="L510" s="70"/>
      <c r="M510" s="182"/>
      <c r="N510" s="18" t="s">
        <v>19</v>
      </c>
      <c r="O510" s="44" t="n">
        <f aca="false">+P510+Q510+R510</f>
        <v>0</v>
      </c>
      <c r="P510" s="21"/>
      <c r="Q510" s="21"/>
      <c r="R510" s="21"/>
      <c r="T510" s="33" t="n">
        <f aca="false">+I510-U510</f>
        <v>0</v>
      </c>
      <c r="U510" s="43" t="n">
        <f aca="false">+V510+W510+X510+Y510</f>
        <v>6</v>
      </c>
      <c r="V510" s="43" t="n">
        <f aca="false">+Z510+AA510+AB510</f>
        <v>1</v>
      </c>
      <c r="W510" s="43" t="n">
        <f aca="false">+AC510+AD510+AE510</f>
        <v>2</v>
      </c>
      <c r="X510" s="43" t="n">
        <f aca="false">+AF510+AG510+AH510</f>
        <v>1</v>
      </c>
      <c r="Y510" s="43" t="n">
        <f aca="false">+AI510+AJ510+AK510</f>
        <v>2</v>
      </c>
      <c r="Z510" s="43"/>
      <c r="AA510" s="43" t="n">
        <v>1</v>
      </c>
      <c r="AB510" s="43"/>
      <c r="AC510" s="43" t="n">
        <v>1</v>
      </c>
      <c r="AD510" s="43"/>
      <c r="AE510" s="43" t="n">
        <v>1</v>
      </c>
      <c r="AF510" s="43"/>
      <c r="AG510" s="43" t="n">
        <v>1</v>
      </c>
      <c r="AH510" s="43"/>
      <c r="AI510" s="43" t="n">
        <v>1</v>
      </c>
      <c r="AJ510" s="43"/>
      <c r="AK510" s="43" t="n">
        <v>1</v>
      </c>
      <c r="AL510" s="44"/>
      <c r="AM510" s="45"/>
      <c r="AN510" s="45"/>
      <c r="AO510" s="45"/>
      <c r="AP510" s="45"/>
    </row>
    <row r="511" customFormat="false" ht="25.5" hidden="false" customHeight="true" outlineLevel="0" collapsed="false">
      <c r="A511" s="19"/>
      <c r="B511" s="161"/>
      <c r="C511" s="21"/>
      <c r="D511" s="208"/>
      <c r="E511" s="21"/>
      <c r="F511" s="55" t="s">
        <v>920</v>
      </c>
      <c r="G511" s="70" t="s">
        <v>710</v>
      </c>
      <c r="H511" s="209"/>
      <c r="I511" s="43" t="n">
        <v>4</v>
      </c>
      <c r="J511" s="41"/>
      <c r="K511" s="55" t="s">
        <v>920</v>
      </c>
      <c r="L511" s="70"/>
      <c r="M511" s="182"/>
      <c r="N511" s="18" t="s">
        <v>19</v>
      </c>
      <c r="O511" s="44"/>
      <c r="P511" s="21"/>
      <c r="Q511" s="21"/>
      <c r="R511" s="21"/>
      <c r="T511" s="33" t="n">
        <f aca="false">+I511-U511</f>
        <v>0</v>
      </c>
      <c r="U511" s="43" t="n">
        <f aca="false">+V511+W511+X511+Y511</f>
        <v>4</v>
      </c>
      <c r="V511" s="43" t="n">
        <f aca="false">+Z511+AA511+AB511</f>
        <v>1</v>
      </c>
      <c r="W511" s="43" t="n">
        <f aca="false">+AC511+AD511+AE511</f>
        <v>1</v>
      </c>
      <c r="X511" s="43" t="n">
        <f aca="false">+AF511+AG511+AH511</f>
        <v>1</v>
      </c>
      <c r="Y511" s="43" t="n">
        <f aca="false">+AI511+AJ511+AK511</f>
        <v>1</v>
      </c>
      <c r="Z511" s="43"/>
      <c r="AA511" s="43" t="n">
        <v>0</v>
      </c>
      <c r="AB511" s="43" t="n">
        <v>1</v>
      </c>
      <c r="AC511" s="43" t="n">
        <v>0</v>
      </c>
      <c r="AD511" s="43" t="n">
        <v>0</v>
      </c>
      <c r="AE511" s="43" t="n">
        <v>1</v>
      </c>
      <c r="AF511" s="43" t="n">
        <v>0</v>
      </c>
      <c r="AG511" s="43" t="n">
        <v>0</v>
      </c>
      <c r="AH511" s="43" t="n">
        <v>1</v>
      </c>
      <c r="AI511" s="43" t="n">
        <v>0</v>
      </c>
      <c r="AJ511" s="43" t="n">
        <v>0</v>
      </c>
      <c r="AK511" s="43" t="n">
        <v>1</v>
      </c>
      <c r="AL511" s="44"/>
      <c r="AM511" s="45"/>
      <c r="AN511" s="45"/>
      <c r="AO511" s="45"/>
      <c r="AP511" s="45"/>
    </row>
    <row r="512" customFormat="false" ht="37.5" hidden="false" customHeight="true" outlineLevel="0" collapsed="false">
      <c r="A512" s="19"/>
      <c r="B512" s="161"/>
      <c r="C512" s="21"/>
      <c r="D512" s="208"/>
      <c r="E512" s="21"/>
      <c r="F512" s="55" t="s">
        <v>921</v>
      </c>
      <c r="G512" s="70" t="s">
        <v>710</v>
      </c>
      <c r="H512" s="209"/>
      <c r="I512" s="43" t="n">
        <v>1</v>
      </c>
      <c r="J512" s="41"/>
      <c r="K512" s="55" t="s">
        <v>921</v>
      </c>
      <c r="L512" s="70"/>
      <c r="M512" s="182"/>
      <c r="N512" s="18" t="s">
        <v>19</v>
      </c>
      <c r="O512" s="44"/>
      <c r="P512" s="21"/>
      <c r="Q512" s="21"/>
      <c r="R512" s="21"/>
      <c r="T512" s="33" t="n">
        <f aca="false">+I512-U512</f>
        <v>0</v>
      </c>
      <c r="U512" s="43" t="n">
        <f aca="false">+V512+W512+X512+Y512</f>
        <v>1</v>
      </c>
      <c r="V512" s="43" t="n">
        <f aca="false">+Z512+AA512+AB512</f>
        <v>0</v>
      </c>
      <c r="W512" s="43" t="n">
        <f aca="false">+AC512+AD512+AE512</f>
        <v>0</v>
      </c>
      <c r="X512" s="43" t="n">
        <f aca="false">+AF512+AG512+AH512</f>
        <v>1</v>
      </c>
      <c r="Y512" s="43" t="n">
        <f aca="false">+AI512+AJ512+AK512</f>
        <v>0</v>
      </c>
      <c r="Z512" s="43"/>
      <c r="AA512" s="43"/>
      <c r="AB512" s="43" t="n">
        <v>0</v>
      </c>
      <c r="AC512" s="43"/>
      <c r="AD512" s="43"/>
      <c r="AE512" s="43"/>
      <c r="AF512" s="43"/>
      <c r="AG512" s="43" t="n">
        <v>1</v>
      </c>
      <c r="AH512" s="43" t="n">
        <v>0</v>
      </c>
      <c r="AI512" s="43"/>
      <c r="AJ512" s="43"/>
      <c r="AK512" s="43" t="n">
        <v>0</v>
      </c>
      <c r="AL512" s="44"/>
      <c r="AM512" s="45"/>
      <c r="AN512" s="45"/>
      <c r="AO512" s="45"/>
      <c r="AP512" s="45"/>
    </row>
    <row r="513" customFormat="false" ht="18" hidden="false" customHeight="true" outlineLevel="0" collapsed="false">
      <c r="A513" s="19"/>
      <c r="B513" s="161"/>
      <c r="C513" s="21"/>
      <c r="D513" s="208"/>
      <c r="E513" s="21"/>
      <c r="F513" s="42" t="s">
        <v>922</v>
      </c>
      <c r="G513" s="70" t="s">
        <v>710</v>
      </c>
      <c r="H513" s="209"/>
      <c r="I513" s="43" t="n">
        <v>2</v>
      </c>
      <c r="J513" s="41"/>
      <c r="K513" s="55" t="s">
        <v>923</v>
      </c>
      <c r="L513" s="70"/>
      <c r="M513" s="182"/>
      <c r="N513" s="18" t="s">
        <v>19</v>
      </c>
      <c r="O513" s="44"/>
      <c r="P513" s="21"/>
      <c r="Q513" s="21"/>
      <c r="R513" s="21"/>
      <c r="T513" s="33" t="n">
        <f aca="false">+I513-U513</f>
        <v>0</v>
      </c>
      <c r="U513" s="43" t="n">
        <f aca="false">+V513+W513+X513+Y513</f>
        <v>2</v>
      </c>
      <c r="V513" s="43" t="n">
        <f aca="false">+Z513+AA513+AB513</f>
        <v>0</v>
      </c>
      <c r="W513" s="43" t="n">
        <f aca="false">+AC513+AD513+AE513</f>
        <v>1</v>
      </c>
      <c r="X513" s="43" t="n">
        <f aca="false">+AF513+AG513+AH513</f>
        <v>1</v>
      </c>
      <c r="Y513" s="43" t="n">
        <f aca="false">+AI513+AJ513+AK513</f>
        <v>0</v>
      </c>
      <c r="Z513" s="43"/>
      <c r="AA513" s="43"/>
      <c r="AB513" s="43"/>
      <c r="AC513" s="43" t="n">
        <v>1</v>
      </c>
      <c r="AD513" s="43"/>
      <c r="AE513" s="43"/>
      <c r="AF513" s="43"/>
      <c r="AG513" s="43"/>
      <c r="AH513" s="43" t="n">
        <v>1</v>
      </c>
      <c r="AI513" s="43"/>
      <c r="AJ513" s="43"/>
      <c r="AK513" s="43"/>
      <c r="AL513" s="44"/>
      <c r="AM513" s="45"/>
      <c r="AN513" s="45"/>
      <c r="AO513" s="45"/>
      <c r="AP513" s="45"/>
    </row>
    <row r="514" customFormat="false" ht="9" hidden="false" customHeight="false" outlineLevel="0" collapsed="false">
      <c r="A514" s="19"/>
      <c r="B514" s="161"/>
      <c r="C514" s="21"/>
      <c r="D514" s="208"/>
      <c r="E514" s="21"/>
      <c r="F514" s="42"/>
      <c r="G514" s="70" t="s">
        <v>710</v>
      </c>
      <c r="H514" s="209"/>
      <c r="I514" s="43" t="n">
        <v>4</v>
      </c>
      <c r="J514" s="41"/>
      <c r="K514" s="42" t="s">
        <v>924</v>
      </c>
      <c r="L514" s="70"/>
      <c r="M514" s="182"/>
      <c r="N514" s="18" t="s">
        <v>19</v>
      </c>
      <c r="O514" s="44"/>
      <c r="P514" s="21"/>
      <c r="Q514" s="21"/>
      <c r="R514" s="21"/>
      <c r="T514" s="33" t="n">
        <f aca="false">+I514-U514</f>
        <v>0</v>
      </c>
      <c r="U514" s="43" t="n">
        <f aca="false">+V514+W514+X514+Y514</f>
        <v>4</v>
      </c>
      <c r="V514" s="43" t="n">
        <f aca="false">+Z514+AA514+AB514</f>
        <v>1</v>
      </c>
      <c r="W514" s="43" t="n">
        <f aca="false">+AC514+AD514+AE514</f>
        <v>1</v>
      </c>
      <c r="X514" s="43" t="n">
        <f aca="false">+AF514+AG514+AH514</f>
        <v>1</v>
      </c>
      <c r="Y514" s="43" t="n">
        <f aca="false">+AI514+AJ514+AK514</f>
        <v>1</v>
      </c>
      <c r="Z514" s="43"/>
      <c r="AA514" s="43"/>
      <c r="AB514" s="43" t="n">
        <v>1</v>
      </c>
      <c r="AC514" s="43"/>
      <c r="AD514" s="43"/>
      <c r="AE514" s="43" t="n">
        <v>1</v>
      </c>
      <c r="AF514" s="43"/>
      <c r="AG514" s="43"/>
      <c r="AH514" s="43" t="n">
        <v>1</v>
      </c>
      <c r="AI514" s="43"/>
      <c r="AJ514" s="43"/>
      <c r="AK514" s="43" t="n">
        <v>1</v>
      </c>
      <c r="AL514" s="44"/>
      <c r="AM514" s="45"/>
      <c r="AN514" s="45"/>
      <c r="AO514" s="45"/>
      <c r="AP514" s="45"/>
    </row>
    <row r="515" customFormat="false" ht="9" hidden="false" customHeight="false" outlineLevel="0" collapsed="false">
      <c r="A515" s="19"/>
      <c r="B515" s="161"/>
      <c r="C515" s="21"/>
      <c r="D515" s="208"/>
      <c r="E515" s="21"/>
      <c r="F515" s="42"/>
      <c r="G515" s="70" t="s">
        <v>710</v>
      </c>
      <c r="H515" s="209"/>
      <c r="I515" s="43" t="n">
        <v>1</v>
      </c>
      <c r="J515" s="41"/>
      <c r="K515" s="42" t="s">
        <v>925</v>
      </c>
      <c r="L515" s="70"/>
      <c r="M515" s="182"/>
      <c r="N515" s="18" t="s">
        <v>19</v>
      </c>
      <c r="O515" s="44"/>
      <c r="P515" s="21"/>
      <c r="Q515" s="21"/>
      <c r="R515" s="21"/>
      <c r="T515" s="33" t="n">
        <f aca="false">+I515-U515</f>
        <v>0</v>
      </c>
      <c r="U515" s="43" t="n">
        <f aca="false">+V515+W515+X515+Y515</f>
        <v>1</v>
      </c>
      <c r="V515" s="43" t="n">
        <f aca="false">+Z515+AA515+AB515</f>
        <v>0</v>
      </c>
      <c r="W515" s="43" t="n">
        <f aca="false">+AC515+AD515+AE515</f>
        <v>1</v>
      </c>
      <c r="X515" s="43" t="n">
        <f aca="false">+AF515+AG515+AH515</f>
        <v>0</v>
      </c>
      <c r="Y515" s="43" t="n">
        <f aca="false">+AI515+AJ515+AK515</f>
        <v>0</v>
      </c>
      <c r="Z515" s="43"/>
      <c r="AA515" s="43"/>
      <c r="AB515" s="43"/>
      <c r="AC515" s="43" t="n">
        <v>1</v>
      </c>
      <c r="AD515" s="43"/>
      <c r="AE515" s="43"/>
      <c r="AF515" s="43"/>
      <c r="AG515" s="43"/>
      <c r="AH515" s="43"/>
      <c r="AI515" s="43"/>
      <c r="AJ515" s="43"/>
      <c r="AK515" s="43"/>
      <c r="AL515" s="44"/>
      <c r="AM515" s="45"/>
      <c r="AN515" s="45"/>
      <c r="AO515" s="45"/>
      <c r="AP515" s="45"/>
    </row>
    <row r="516" customFormat="false" ht="15" hidden="false" customHeight="true" outlineLevel="0" collapsed="false">
      <c r="A516" s="19"/>
      <c r="B516" s="161" t="n">
        <v>75</v>
      </c>
      <c r="C516" s="21" t="s">
        <v>926</v>
      </c>
      <c r="D516" s="66"/>
      <c r="E516" s="192" t="n">
        <v>500005</v>
      </c>
      <c r="F516" s="63" t="s">
        <v>927</v>
      </c>
      <c r="G516" s="63" t="s">
        <v>710</v>
      </c>
      <c r="H516" s="185" t="n">
        <v>60</v>
      </c>
      <c r="I516" s="43" t="n">
        <v>144</v>
      </c>
      <c r="J516" s="194"/>
      <c r="K516" s="210" t="s">
        <v>928</v>
      </c>
      <c r="L516" s="100" t="s">
        <v>710</v>
      </c>
      <c r="M516" s="182" t="s">
        <v>929</v>
      </c>
      <c r="N516" s="18" t="s">
        <v>19</v>
      </c>
      <c r="O516" s="44" t="n">
        <f aca="false">+P516+Q516+R516</f>
        <v>672557</v>
      </c>
      <c r="P516" s="44" t="n">
        <f aca="false">+'[5]Matriz 3i'!$P$159+'[5]Matriz 3i'!$P$160+'[5]Matriz 3i'!$P$161+'[5]Matriz 3i'!$P$162</f>
        <v>329129</v>
      </c>
      <c r="Q516" s="44" t="n">
        <f aca="false">+'[5]Matriz 3i'!$Q$159+'[5]Matriz 3i'!$Q$160+'[5]Matriz 3i'!$Q$161+'[5]Matriz 3i'!$Q$162</f>
        <v>343428</v>
      </c>
      <c r="R516" s="21"/>
      <c r="T516" s="33" t="n">
        <f aca="false">+I516-U516</f>
        <v>0</v>
      </c>
      <c r="U516" s="43" t="n">
        <f aca="false">+V516+W516+X516+Y516</f>
        <v>144</v>
      </c>
      <c r="V516" s="43" t="n">
        <f aca="false">+Z516+AA516+AB516</f>
        <v>36</v>
      </c>
      <c r="W516" s="43" t="n">
        <f aca="false">+AC516+AD516+AE516</f>
        <v>36</v>
      </c>
      <c r="X516" s="43" t="n">
        <f aca="false">+AF516+AG516+AH516</f>
        <v>36</v>
      </c>
      <c r="Y516" s="43" t="n">
        <f aca="false">+AI516+AJ516+AK516</f>
        <v>36</v>
      </c>
      <c r="Z516" s="43" t="n">
        <v>12</v>
      </c>
      <c r="AA516" s="43" t="n">
        <v>12</v>
      </c>
      <c r="AB516" s="43" t="n">
        <v>12</v>
      </c>
      <c r="AC516" s="43" t="n">
        <v>12</v>
      </c>
      <c r="AD516" s="43" t="n">
        <v>12</v>
      </c>
      <c r="AE516" s="43" t="n">
        <v>12</v>
      </c>
      <c r="AF516" s="43" t="n">
        <v>12</v>
      </c>
      <c r="AG516" s="43" t="n">
        <v>12</v>
      </c>
      <c r="AH516" s="43" t="n">
        <v>12</v>
      </c>
      <c r="AI516" s="43" t="n">
        <v>12</v>
      </c>
      <c r="AJ516" s="43" t="n">
        <v>12</v>
      </c>
      <c r="AK516" s="43" t="n">
        <v>12</v>
      </c>
      <c r="AL516" s="44" t="n">
        <f aca="false">+AM516+AN516+AO516+AP516</f>
        <v>662258</v>
      </c>
      <c r="AM516" s="45" t="n">
        <v>329130</v>
      </c>
      <c r="AN516" s="45" t="n">
        <v>333128</v>
      </c>
      <c r="AO516" s="45"/>
      <c r="AP516" s="45"/>
    </row>
    <row r="517" customFormat="false" ht="30" hidden="false" customHeight="true" outlineLevel="0" collapsed="false">
      <c r="A517" s="19"/>
      <c r="B517" s="161"/>
      <c r="C517" s="21"/>
      <c r="D517" s="66"/>
      <c r="E517" s="192"/>
      <c r="F517" s="63"/>
      <c r="G517" s="63" t="s">
        <v>930</v>
      </c>
      <c r="H517" s="185" t="n">
        <v>720</v>
      </c>
      <c r="I517" s="70" t="n">
        <v>496</v>
      </c>
      <c r="J517" s="194"/>
      <c r="K517" s="211" t="s">
        <v>931</v>
      </c>
      <c r="L517" s="100" t="s">
        <v>930</v>
      </c>
      <c r="M517" s="182"/>
      <c r="N517" s="18" t="s">
        <v>19</v>
      </c>
      <c r="O517" s="44"/>
      <c r="P517" s="44"/>
      <c r="Q517" s="44"/>
      <c r="R517" s="21"/>
      <c r="T517" s="33" t="n">
        <f aca="false">+I517-U517</f>
        <v>0</v>
      </c>
      <c r="U517" s="43" t="n">
        <f aca="false">+V517+W517+X517+Y517</f>
        <v>496</v>
      </c>
      <c r="V517" s="43" t="n">
        <f aca="false">+Z517+AA517+AB517</f>
        <v>126</v>
      </c>
      <c r="W517" s="43" t="n">
        <f aca="false">+AC517+AD517+AE517</f>
        <v>124</v>
      </c>
      <c r="X517" s="43" t="n">
        <f aca="false">+AF517+AG517+AH517</f>
        <v>123</v>
      </c>
      <c r="Y517" s="43" t="n">
        <f aca="false">+AI517+AJ517+AK517</f>
        <v>123</v>
      </c>
      <c r="Z517" s="43" t="n">
        <v>42</v>
      </c>
      <c r="AA517" s="43" t="n">
        <v>41</v>
      </c>
      <c r="AB517" s="43" t="n">
        <v>43</v>
      </c>
      <c r="AC517" s="43" t="n">
        <v>42</v>
      </c>
      <c r="AD517" s="43" t="n">
        <v>41</v>
      </c>
      <c r="AE517" s="43" t="n">
        <v>41</v>
      </c>
      <c r="AF517" s="43" t="n">
        <v>41</v>
      </c>
      <c r="AG517" s="43" t="n">
        <v>41</v>
      </c>
      <c r="AH517" s="43" t="n">
        <v>41</v>
      </c>
      <c r="AI517" s="43" t="n">
        <v>41</v>
      </c>
      <c r="AJ517" s="43" t="n">
        <v>41</v>
      </c>
      <c r="AK517" s="43" t="n">
        <v>41</v>
      </c>
      <c r="AL517" s="44"/>
      <c r="AM517" s="45"/>
      <c r="AN517" s="45"/>
      <c r="AO517" s="45"/>
      <c r="AP517" s="45"/>
    </row>
    <row r="518" customFormat="false" ht="21.75" hidden="false" customHeight="true" outlineLevel="0" collapsed="false">
      <c r="A518" s="19"/>
      <c r="B518" s="161"/>
      <c r="C518" s="21"/>
      <c r="D518" s="66"/>
      <c r="E518" s="192"/>
      <c r="F518" s="63"/>
      <c r="G518" s="63" t="s">
        <v>930</v>
      </c>
      <c r="H518" s="185" t="n">
        <v>1800</v>
      </c>
      <c r="I518" s="70" t="n">
        <v>3046</v>
      </c>
      <c r="J518" s="70"/>
      <c r="K518" s="210" t="s">
        <v>932</v>
      </c>
      <c r="L518" s="100" t="s">
        <v>930</v>
      </c>
      <c r="M518" s="182"/>
      <c r="N518" s="18" t="s">
        <v>19</v>
      </c>
      <c r="O518" s="44"/>
      <c r="P518" s="44"/>
      <c r="Q518" s="44"/>
      <c r="R518" s="21"/>
      <c r="T518" s="33" t="n">
        <f aca="false">+I518-U518</f>
        <v>0</v>
      </c>
      <c r="U518" s="43" t="n">
        <f aca="false">+V518+W518+X518+Y518</f>
        <v>3046</v>
      </c>
      <c r="V518" s="43" t="n">
        <f aca="false">+Z518+AA518+AB518</f>
        <v>769</v>
      </c>
      <c r="W518" s="43" t="n">
        <f aca="false">+AC518+AD518+AE518</f>
        <v>759</v>
      </c>
      <c r="X518" s="43" t="n">
        <f aca="false">+AF518+AG518+AH518</f>
        <v>759</v>
      </c>
      <c r="Y518" s="43" t="n">
        <f aca="false">+AI518+AJ518+AK518</f>
        <v>759</v>
      </c>
      <c r="Z518" s="43" t="n">
        <v>258</v>
      </c>
      <c r="AA518" s="43" t="n">
        <v>253</v>
      </c>
      <c r="AB518" s="43" t="n">
        <v>258</v>
      </c>
      <c r="AC518" s="43" t="n">
        <v>253</v>
      </c>
      <c r="AD518" s="43" t="n">
        <v>253</v>
      </c>
      <c r="AE518" s="43" t="n">
        <v>253</v>
      </c>
      <c r="AF518" s="43" t="n">
        <v>253</v>
      </c>
      <c r="AG518" s="43" t="n">
        <v>253</v>
      </c>
      <c r="AH518" s="43" t="n">
        <v>253</v>
      </c>
      <c r="AI518" s="43" t="n">
        <v>253</v>
      </c>
      <c r="AJ518" s="43" t="n">
        <v>253</v>
      </c>
      <c r="AK518" s="43" t="n">
        <v>253</v>
      </c>
      <c r="AL518" s="44"/>
      <c r="AM518" s="45"/>
      <c r="AN518" s="45"/>
      <c r="AO518" s="45"/>
      <c r="AP518" s="45"/>
    </row>
    <row r="519" customFormat="false" ht="27" hidden="false" customHeight="true" outlineLevel="0" collapsed="false">
      <c r="A519" s="19"/>
      <c r="B519" s="161"/>
      <c r="C519" s="21"/>
      <c r="D519" s="66"/>
      <c r="E519" s="192"/>
      <c r="F519" s="63"/>
      <c r="G519" s="63" t="s">
        <v>710</v>
      </c>
      <c r="H519" s="185" t="n">
        <v>12</v>
      </c>
      <c r="I519" s="43" t="n">
        <v>12</v>
      </c>
      <c r="J519" s="41"/>
      <c r="K519" s="212" t="s">
        <v>933</v>
      </c>
      <c r="L519" s="100" t="s">
        <v>710</v>
      </c>
      <c r="M519" s="182"/>
      <c r="N519" s="18" t="s">
        <v>19</v>
      </c>
      <c r="O519" s="44"/>
      <c r="P519" s="44"/>
      <c r="Q519" s="44"/>
      <c r="R519" s="21"/>
      <c r="T519" s="33" t="n">
        <f aca="false">+I519-U519</f>
        <v>0</v>
      </c>
      <c r="U519" s="43" t="n">
        <f aca="false">+V519+W519+X519+Y519</f>
        <v>12</v>
      </c>
      <c r="V519" s="43" t="n">
        <f aca="false">+Z519+AA519+AB519</f>
        <v>3</v>
      </c>
      <c r="W519" s="43" t="n">
        <f aca="false">+AC519+AD519+AE519</f>
        <v>3</v>
      </c>
      <c r="X519" s="43" t="n">
        <f aca="false">+AF519+AG519+AH519</f>
        <v>3</v>
      </c>
      <c r="Y519" s="43" t="n">
        <f aca="false">+AI519+AJ519+AK519</f>
        <v>3</v>
      </c>
      <c r="Z519" s="43" t="n">
        <v>1</v>
      </c>
      <c r="AA519" s="43" t="n">
        <v>1</v>
      </c>
      <c r="AB519" s="43" t="n">
        <v>1</v>
      </c>
      <c r="AC519" s="43" t="n">
        <v>1</v>
      </c>
      <c r="AD519" s="43" t="n">
        <v>1</v>
      </c>
      <c r="AE519" s="43" t="n">
        <v>1</v>
      </c>
      <c r="AF519" s="43" t="n">
        <v>1</v>
      </c>
      <c r="AG519" s="43" t="n">
        <v>1</v>
      </c>
      <c r="AH519" s="43" t="n">
        <v>1</v>
      </c>
      <c r="AI519" s="43" t="n">
        <v>1</v>
      </c>
      <c r="AJ519" s="43" t="n">
        <v>1</v>
      </c>
      <c r="AK519" s="43" t="n">
        <v>1</v>
      </c>
      <c r="AL519" s="44"/>
      <c r="AM519" s="45"/>
      <c r="AN519" s="45"/>
      <c r="AO519" s="45"/>
      <c r="AP519" s="45"/>
    </row>
    <row r="520" customFormat="false" ht="27" hidden="false" customHeight="true" outlineLevel="0" collapsed="false">
      <c r="A520" s="19" t="s">
        <v>934</v>
      </c>
      <c r="B520" s="161"/>
      <c r="C520" s="21"/>
      <c r="D520" s="66"/>
      <c r="E520" s="192"/>
      <c r="F520" s="63"/>
      <c r="G520" s="63" t="s">
        <v>710</v>
      </c>
      <c r="H520" s="185" t="n">
        <v>3</v>
      </c>
      <c r="I520" s="43" t="n">
        <v>3</v>
      </c>
      <c r="J520" s="41"/>
      <c r="K520" s="212" t="s">
        <v>935</v>
      </c>
      <c r="L520" s="100" t="s">
        <v>710</v>
      </c>
      <c r="M520" s="182"/>
      <c r="N520" s="18" t="s">
        <v>19</v>
      </c>
      <c r="O520" s="44"/>
      <c r="P520" s="44"/>
      <c r="Q520" s="44"/>
      <c r="R520" s="21"/>
      <c r="T520" s="33" t="n">
        <f aca="false">+I520-U520</f>
        <v>0</v>
      </c>
      <c r="U520" s="43" t="n">
        <f aca="false">+V520+W520+X520+Y520</f>
        <v>3</v>
      </c>
      <c r="V520" s="43" t="n">
        <f aca="false">+Z520+AA520+AB520</f>
        <v>0</v>
      </c>
      <c r="W520" s="43" t="n">
        <f aca="false">+AC520+AD520+AE520</f>
        <v>0</v>
      </c>
      <c r="X520" s="43" t="n">
        <f aca="false">+AF520+AG520+AH520</f>
        <v>1</v>
      </c>
      <c r="Y520" s="43" t="n">
        <f aca="false">+AI520+AJ520+AK520</f>
        <v>2</v>
      </c>
      <c r="Z520" s="43"/>
      <c r="AA520" s="43"/>
      <c r="AB520" s="43"/>
      <c r="AC520" s="43"/>
      <c r="AD520" s="43"/>
      <c r="AE520" s="43"/>
      <c r="AF520" s="43" t="n">
        <v>1</v>
      </c>
      <c r="AG520" s="43"/>
      <c r="AH520" s="43"/>
      <c r="AI520" s="43" t="n">
        <v>1</v>
      </c>
      <c r="AJ520" s="43"/>
      <c r="AK520" s="43" t="n">
        <v>1</v>
      </c>
      <c r="AL520" s="44"/>
      <c r="AM520" s="45"/>
      <c r="AN520" s="45"/>
      <c r="AO520" s="45"/>
      <c r="AP520" s="45"/>
    </row>
    <row r="521" customFormat="false" ht="26.25" hidden="false" customHeight="true" outlineLevel="0" collapsed="false">
      <c r="A521" s="19"/>
      <c r="B521" s="161"/>
      <c r="C521" s="21"/>
      <c r="D521" s="66"/>
      <c r="E521" s="192"/>
      <c r="F521" s="63"/>
      <c r="G521" s="63" t="s">
        <v>710</v>
      </c>
      <c r="H521" s="185" t="n">
        <v>4</v>
      </c>
      <c r="I521" s="43" t="n">
        <v>3</v>
      </c>
      <c r="J521" s="41"/>
      <c r="K521" s="212" t="s">
        <v>936</v>
      </c>
      <c r="L521" s="100" t="s">
        <v>710</v>
      </c>
      <c r="M521" s="182"/>
      <c r="N521" s="18" t="s">
        <v>19</v>
      </c>
      <c r="O521" s="44"/>
      <c r="P521" s="44"/>
      <c r="Q521" s="44"/>
      <c r="R521" s="21"/>
      <c r="T521" s="33" t="n">
        <f aca="false">+I521-U521</f>
        <v>0</v>
      </c>
      <c r="U521" s="43" t="n">
        <f aca="false">+V521+W521+X521+Y521</f>
        <v>3</v>
      </c>
      <c r="V521" s="43" t="n">
        <f aca="false">+Z521+AA521+AB521</f>
        <v>0</v>
      </c>
      <c r="W521" s="43" t="n">
        <f aca="false">+AC521+AD521+AE521</f>
        <v>1</v>
      </c>
      <c r="X521" s="43" t="n">
        <f aca="false">+AF521+AG521+AH521</f>
        <v>1</v>
      </c>
      <c r="Y521" s="43" t="n">
        <f aca="false">+AI521+AJ521+AK521</f>
        <v>1</v>
      </c>
      <c r="Z521" s="43"/>
      <c r="AA521" s="43"/>
      <c r="AB521" s="43"/>
      <c r="AC521" s="43"/>
      <c r="AD521" s="43" t="n">
        <v>1</v>
      </c>
      <c r="AE521" s="43"/>
      <c r="AF521" s="43"/>
      <c r="AG521" s="43" t="n">
        <v>1</v>
      </c>
      <c r="AH521" s="43"/>
      <c r="AI521" s="43"/>
      <c r="AJ521" s="43"/>
      <c r="AK521" s="43" t="n">
        <v>1</v>
      </c>
      <c r="AL521" s="44"/>
      <c r="AM521" s="45"/>
      <c r="AN521" s="45"/>
      <c r="AO521" s="45"/>
      <c r="AP521" s="45"/>
    </row>
    <row r="522" customFormat="false" ht="18" hidden="false" customHeight="false" outlineLevel="0" collapsed="false">
      <c r="A522" s="19"/>
      <c r="B522" s="161"/>
      <c r="C522" s="21"/>
      <c r="D522" s="66"/>
      <c r="E522" s="192"/>
      <c r="F522" s="63"/>
      <c r="G522" s="63" t="s">
        <v>710</v>
      </c>
      <c r="H522" s="185" t="n">
        <v>15500</v>
      </c>
      <c r="I522" s="43" t="n">
        <v>12064</v>
      </c>
      <c r="J522" s="41"/>
      <c r="K522" s="212" t="s">
        <v>937</v>
      </c>
      <c r="L522" s="100" t="s">
        <v>710</v>
      </c>
      <c r="M522" s="182"/>
      <c r="N522" s="18" t="s">
        <v>19</v>
      </c>
      <c r="O522" s="44"/>
      <c r="P522" s="44"/>
      <c r="Q522" s="44"/>
      <c r="R522" s="21"/>
      <c r="T522" s="33" t="n">
        <f aca="false">+I522-U522</f>
        <v>0</v>
      </c>
      <c r="U522" s="43" t="n">
        <f aca="false">+V522+W522+X522+Y522</f>
        <v>12064</v>
      </c>
      <c r="V522" s="43" t="n">
        <f aca="false">+Z522+AA522+AB522</f>
        <v>3019</v>
      </c>
      <c r="W522" s="43" t="n">
        <f aca="false">+AC522+AD522+AE522</f>
        <v>3015</v>
      </c>
      <c r="X522" s="43" t="n">
        <f aca="false">+AF522+AG522+AH522</f>
        <v>3015</v>
      </c>
      <c r="Y522" s="43" t="n">
        <f aca="false">+AI522+AJ522+AK522</f>
        <v>3015</v>
      </c>
      <c r="Z522" s="43" t="n">
        <v>1009</v>
      </c>
      <c r="AA522" s="43" t="n">
        <v>1005</v>
      </c>
      <c r="AB522" s="43" t="n">
        <v>1005</v>
      </c>
      <c r="AC522" s="43" t="n">
        <v>1005</v>
      </c>
      <c r="AD522" s="43" t="n">
        <v>1005</v>
      </c>
      <c r="AE522" s="43" t="n">
        <v>1005</v>
      </c>
      <c r="AF522" s="43" t="n">
        <v>1005</v>
      </c>
      <c r="AG522" s="43" t="n">
        <v>1005</v>
      </c>
      <c r="AH522" s="43" t="n">
        <v>1005</v>
      </c>
      <c r="AI522" s="43" t="n">
        <v>1005</v>
      </c>
      <c r="AJ522" s="43" t="n">
        <v>1005</v>
      </c>
      <c r="AK522" s="43" t="n">
        <v>1005</v>
      </c>
      <c r="AL522" s="44"/>
      <c r="AM522" s="45"/>
      <c r="AN522" s="45"/>
      <c r="AO522" s="45"/>
      <c r="AP522" s="45"/>
    </row>
    <row r="523" customFormat="false" ht="9" hidden="false" customHeight="false" outlineLevel="0" collapsed="false">
      <c r="A523" s="19"/>
      <c r="B523" s="161"/>
      <c r="C523" s="21"/>
      <c r="D523" s="66"/>
      <c r="E523" s="192"/>
      <c r="F523" s="63"/>
      <c r="G523" s="63" t="s">
        <v>710</v>
      </c>
      <c r="H523" s="185" t="n">
        <v>1898</v>
      </c>
      <c r="I523" s="43" t="n">
        <v>4960</v>
      </c>
      <c r="J523" s="41"/>
      <c r="K523" s="212" t="s">
        <v>938</v>
      </c>
      <c r="L523" s="100" t="s">
        <v>710</v>
      </c>
      <c r="M523" s="182"/>
      <c r="N523" s="18" t="s">
        <v>19</v>
      </c>
      <c r="O523" s="44"/>
      <c r="P523" s="44"/>
      <c r="Q523" s="44"/>
      <c r="R523" s="21"/>
      <c r="T523" s="33" t="n">
        <f aca="false">+I523-U523</f>
        <v>0</v>
      </c>
      <c r="U523" s="43" t="n">
        <f aca="false">+V523+W523+X523+Y523</f>
        <v>4960</v>
      </c>
      <c r="V523" s="43" t="n">
        <f aca="false">+Z523+AA523+AB523</f>
        <v>1243</v>
      </c>
      <c r="W523" s="43" t="n">
        <f aca="false">+AC523+AD523+AE523</f>
        <v>1239</v>
      </c>
      <c r="X523" s="43" t="n">
        <f aca="false">+AF523+AG523+AH523</f>
        <v>1239</v>
      </c>
      <c r="Y523" s="43" t="n">
        <f aca="false">+AI523+AJ523+AK523</f>
        <v>1239</v>
      </c>
      <c r="Z523" s="43" t="n">
        <v>417</v>
      </c>
      <c r="AA523" s="43" t="n">
        <v>413</v>
      </c>
      <c r="AB523" s="43" t="n">
        <v>413</v>
      </c>
      <c r="AC523" s="43" t="n">
        <v>413</v>
      </c>
      <c r="AD523" s="43" t="n">
        <v>413</v>
      </c>
      <c r="AE523" s="43" t="n">
        <v>413</v>
      </c>
      <c r="AF523" s="43" t="n">
        <v>413</v>
      </c>
      <c r="AG523" s="43" t="n">
        <v>413</v>
      </c>
      <c r="AH523" s="43" t="n">
        <v>413</v>
      </c>
      <c r="AI523" s="43" t="n">
        <v>413</v>
      </c>
      <c r="AJ523" s="43" t="n">
        <v>413</v>
      </c>
      <c r="AK523" s="43" t="n">
        <v>413</v>
      </c>
      <c r="AL523" s="44"/>
      <c r="AM523" s="45"/>
      <c r="AN523" s="45"/>
      <c r="AO523" s="45"/>
      <c r="AP523" s="45"/>
    </row>
    <row r="524" customFormat="false" ht="9" hidden="false" customHeight="false" outlineLevel="0" collapsed="false">
      <c r="A524" s="19"/>
      <c r="B524" s="161"/>
      <c r="C524" s="21"/>
      <c r="D524" s="66"/>
      <c r="E524" s="192"/>
      <c r="F524" s="63"/>
      <c r="G524" s="63" t="s">
        <v>710</v>
      </c>
      <c r="H524" s="185" t="n">
        <v>120</v>
      </c>
      <c r="I524" s="43" t="n">
        <v>120</v>
      </c>
      <c r="J524" s="41"/>
      <c r="K524" s="212" t="s">
        <v>939</v>
      </c>
      <c r="L524" s="100" t="s">
        <v>710</v>
      </c>
      <c r="M524" s="182"/>
      <c r="N524" s="18" t="s">
        <v>19</v>
      </c>
      <c r="O524" s="44"/>
      <c r="P524" s="44"/>
      <c r="Q524" s="44"/>
      <c r="R524" s="21"/>
      <c r="T524" s="33" t="n">
        <f aca="false">+I524-U524</f>
        <v>0</v>
      </c>
      <c r="U524" s="43" t="n">
        <f aca="false">+V524+W524+X524+Y524</f>
        <v>120</v>
      </c>
      <c r="V524" s="43" t="n">
        <f aca="false">+Z524+AA524+AB524</f>
        <v>30</v>
      </c>
      <c r="W524" s="43" t="n">
        <f aca="false">+AC524+AD524+AE524</f>
        <v>30</v>
      </c>
      <c r="X524" s="43" t="n">
        <f aca="false">+AF524+AG524+AH524</f>
        <v>30</v>
      </c>
      <c r="Y524" s="43" t="n">
        <f aca="false">+AI524+AJ524+AK524</f>
        <v>30</v>
      </c>
      <c r="Z524" s="43" t="n">
        <v>10</v>
      </c>
      <c r="AA524" s="43" t="n">
        <v>10</v>
      </c>
      <c r="AB524" s="43" t="n">
        <v>10</v>
      </c>
      <c r="AC524" s="43" t="n">
        <v>10</v>
      </c>
      <c r="AD524" s="43" t="n">
        <v>10</v>
      </c>
      <c r="AE524" s="43" t="n">
        <v>10</v>
      </c>
      <c r="AF524" s="43" t="n">
        <v>10</v>
      </c>
      <c r="AG524" s="43" t="n">
        <v>10</v>
      </c>
      <c r="AH524" s="43" t="n">
        <v>10</v>
      </c>
      <c r="AI524" s="43" t="n">
        <v>10</v>
      </c>
      <c r="AJ524" s="43" t="n">
        <v>10</v>
      </c>
      <c r="AK524" s="43" t="n">
        <v>10</v>
      </c>
      <c r="AL524" s="44"/>
      <c r="AM524" s="45"/>
      <c r="AN524" s="45"/>
      <c r="AO524" s="45"/>
      <c r="AP524" s="45"/>
    </row>
    <row r="525" customFormat="false" ht="9" hidden="false" customHeight="false" outlineLevel="0" collapsed="false">
      <c r="A525" s="19"/>
      <c r="B525" s="161"/>
      <c r="C525" s="21"/>
      <c r="D525" s="66"/>
      <c r="E525" s="192"/>
      <c r="F525" s="63"/>
      <c r="G525" s="63" t="s">
        <v>710</v>
      </c>
      <c r="H525" s="185" t="n">
        <v>1435</v>
      </c>
      <c r="I525" s="43" t="n">
        <v>1435</v>
      </c>
      <c r="J525" s="41"/>
      <c r="K525" s="212" t="s">
        <v>940</v>
      </c>
      <c r="L525" s="100" t="s">
        <v>710</v>
      </c>
      <c r="M525" s="182"/>
      <c r="N525" s="18" t="s">
        <v>19</v>
      </c>
      <c r="O525" s="44"/>
      <c r="P525" s="44"/>
      <c r="Q525" s="44"/>
      <c r="R525" s="21"/>
      <c r="T525" s="33" t="n">
        <f aca="false">+I525-U525</f>
        <v>0</v>
      </c>
      <c r="U525" s="43" t="n">
        <f aca="false">+V525+W525+X525+Y525</f>
        <v>1435</v>
      </c>
      <c r="V525" s="43" t="n">
        <f aca="false">+Z525+AA525+AB525</f>
        <v>364</v>
      </c>
      <c r="W525" s="43" t="n">
        <f aca="false">+AC525+AD525+AE525</f>
        <v>357</v>
      </c>
      <c r="X525" s="43" t="n">
        <f aca="false">+AF525+AG525+AH525</f>
        <v>357</v>
      </c>
      <c r="Y525" s="43" t="n">
        <f aca="false">+AI525+AJ525+AK525</f>
        <v>357</v>
      </c>
      <c r="Z525" s="43" t="n">
        <v>123</v>
      </c>
      <c r="AA525" s="43" t="n">
        <v>119</v>
      </c>
      <c r="AB525" s="43" t="n">
        <v>122</v>
      </c>
      <c r="AC525" s="43" t="n">
        <v>119</v>
      </c>
      <c r="AD525" s="43" t="n">
        <v>119</v>
      </c>
      <c r="AE525" s="43" t="n">
        <v>119</v>
      </c>
      <c r="AF525" s="43" t="n">
        <v>119</v>
      </c>
      <c r="AG525" s="43" t="n">
        <v>119</v>
      </c>
      <c r="AH525" s="43" t="n">
        <v>119</v>
      </c>
      <c r="AI525" s="43" t="n">
        <v>119</v>
      </c>
      <c r="AJ525" s="43" t="n">
        <v>119</v>
      </c>
      <c r="AK525" s="43" t="n">
        <v>119</v>
      </c>
      <c r="AL525" s="44"/>
      <c r="AM525" s="45"/>
      <c r="AN525" s="45"/>
      <c r="AO525" s="45"/>
      <c r="AP525" s="45"/>
    </row>
    <row r="526" customFormat="false" ht="27" hidden="false" customHeight="false" outlineLevel="0" collapsed="false">
      <c r="A526" s="19"/>
      <c r="B526" s="161"/>
      <c r="C526" s="21"/>
      <c r="D526" s="66"/>
      <c r="E526" s="192"/>
      <c r="F526" s="63"/>
      <c r="G526" s="43" t="s">
        <v>710</v>
      </c>
      <c r="H526" s="185" t="n">
        <v>13</v>
      </c>
      <c r="I526" s="43" t="n">
        <v>21</v>
      </c>
      <c r="J526" s="41"/>
      <c r="K526" s="118" t="s">
        <v>941</v>
      </c>
      <c r="L526" s="70" t="s">
        <v>710</v>
      </c>
      <c r="M526" s="182" t="s">
        <v>942</v>
      </c>
      <c r="N526" s="18" t="s">
        <v>19</v>
      </c>
      <c r="O526" s="44"/>
      <c r="P526" s="44"/>
      <c r="Q526" s="44"/>
      <c r="R526" s="21"/>
      <c r="T526" s="33" t="n">
        <f aca="false">+I526-U526</f>
        <v>0</v>
      </c>
      <c r="U526" s="43" t="n">
        <f aca="false">+V526+W526+X526+Y526</f>
        <v>21</v>
      </c>
      <c r="V526" s="43" t="n">
        <f aca="false">+Z526+AA526+AB526</f>
        <v>6</v>
      </c>
      <c r="W526" s="43" t="n">
        <f aca="false">+AC526+AD526+AE526</f>
        <v>6</v>
      </c>
      <c r="X526" s="43" t="n">
        <f aca="false">+AF526+AG526+AH526</f>
        <v>6</v>
      </c>
      <c r="Y526" s="43" t="n">
        <f aca="false">+AI526+AJ526+AK526</f>
        <v>3</v>
      </c>
      <c r="Z526" s="43" t="n">
        <v>2</v>
      </c>
      <c r="AA526" s="43" t="n">
        <v>2</v>
      </c>
      <c r="AB526" s="43" t="n">
        <v>2</v>
      </c>
      <c r="AC526" s="43" t="n">
        <v>2</v>
      </c>
      <c r="AD526" s="43" t="n">
        <v>2</v>
      </c>
      <c r="AE526" s="43" t="n">
        <v>2</v>
      </c>
      <c r="AF526" s="43" t="n">
        <v>2</v>
      </c>
      <c r="AG526" s="43" t="n">
        <v>2</v>
      </c>
      <c r="AH526" s="43" t="n">
        <v>2</v>
      </c>
      <c r="AI526" s="43" t="n">
        <v>1</v>
      </c>
      <c r="AJ526" s="43" t="n">
        <v>1</v>
      </c>
      <c r="AK526" s="43" t="n">
        <v>1</v>
      </c>
      <c r="AL526" s="44"/>
      <c r="AM526" s="45"/>
      <c r="AN526" s="45"/>
      <c r="AO526" s="45"/>
      <c r="AP526" s="45"/>
    </row>
    <row r="527" customFormat="false" ht="18" hidden="false" customHeight="true" outlineLevel="0" collapsed="false">
      <c r="A527" s="19"/>
      <c r="B527" s="213" t="n">
        <v>80</v>
      </c>
      <c r="C527" s="21" t="s">
        <v>943</v>
      </c>
      <c r="D527" s="208"/>
      <c r="E527" s="70" t="n">
        <v>5000538</v>
      </c>
      <c r="F527" s="214" t="s">
        <v>944</v>
      </c>
      <c r="G527" s="100" t="s">
        <v>710</v>
      </c>
      <c r="H527" s="215" t="n">
        <v>235</v>
      </c>
      <c r="I527" s="43" t="n">
        <f aca="false">+U527</f>
        <v>406</v>
      </c>
      <c r="J527" s="70"/>
      <c r="K527" s="181" t="s">
        <v>945</v>
      </c>
      <c r="L527" s="100" t="s">
        <v>710</v>
      </c>
      <c r="M527" s="178"/>
      <c r="N527" s="18" t="s">
        <v>19</v>
      </c>
      <c r="O527" s="44" t="n">
        <f aca="false">+P527+Q527+R527</f>
        <v>1766639</v>
      </c>
      <c r="P527" s="44" t="n">
        <f aca="false">+'[5]Matriz 3i'!$P$175</f>
        <v>1766639</v>
      </c>
      <c r="Q527" s="44" t="n">
        <f aca="false">+'[5]Matriz 3i'!$Q$175</f>
        <v>0</v>
      </c>
      <c r="R527" s="21"/>
      <c r="T527" s="33" t="n">
        <f aca="false">+I527-U527</f>
        <v>0</v>
      </c>
      <c r="U527" s="43" t="n">
        <f aca="false">+(V527+W527+X527+Y527)/4</f>
        <v>406</v>
      </c>
      <c r="V527" s="43" t="n">
        <f aca="false">+(Z527+AA527+AB527)/3</f>
        <v>406</v>
      </c>
      <c r="W527" s="43" t="n">
        <f aca="false">+(AC527+AD527+AE527)/3</f>
        <v>406</v>
      </c>
      <c r="X527" s="43" t="n">
        <f aca="false">+(AF527+AG527+AH527)/3</f>
        <v>406</v>
      </c>
      <c r="Y527" s="43" t="n">
        <f aca="false">+(AI527+AJ527+AK527)/3</f>
        <v>406</v>
      </c>
      <c r="Z527" s="43" t="n">
        <v>406</v>
      </c>
      <c r="AA527" s="43" t="n">
        <v>406</v>
      </c>
      <c r="AB527" s="43" t="n">
        <v>406</v>
      </c>
      <c r="AC527" s="43" t="n">
        <v>406</v>
      </c>
      <c r="AD527" s="43" t="n">
        <v>406</v>
      </c>
      <c r="AE527" s="43" t="n">
        <v>406</v>
      </c>
      <c r="AF527" s="43" t="n">
        <v>406</v>
      </c>
      <c r="AG527" s="43" t="n">
        <v>406</v>
      </c>
      <c r="AH527" s="43" t="n">
        <v>406</v>
      </c>
      <c r="AI527" s="43" t="n">
        <v>406</v>
      </c>
      <c r="AJ527" s="43" t="n">
        <v>406</v>
      </c>
      <c r="AK527" s="43" t="n">
        <v>406</v>
      </c>
      <c r="AL527" s="44" t="n">
        <f aca="false">+AM527+AN527+AO527+AP527</f>
        <v>1766639</v>
      </c>
      <c r="AM527" s="45" t="n">
        <v>1766639</v>
      </c>
      <c r="AN527" s="45"/>
      <c r="AO527" s="45"/>
      <c r="AP527" s="45"/>
    </row>
    <row r="528" customFormat="false" ht="54" hidden="false" customHeight="true" outlineLevel="0" collapsed="false">
      <c r="A528" s="19" t="s">
        <v>802</v>
      </c>
      <c r="B528" s="213"/>
      <c r="C528" s="21"/>
      <c r="D528" s="208"/>
      <c r="E528" s="70"/>
      <c r="F528" s="214"/>
      <c r="G528" s="100" t="s">
        <v>710</v>
      </c>
      <c r="H528" s="215"/>
      <c r="I528" s="43" t="n">
        <v>3</v>
      </c>
      <c r="J528" s="70"/>
      <c r="K528" s="216" t="s">
        <v>946</v>
      </c>
      <c r="L528" s="100" t="s">
        <v>710</v>
      </c>
      <c r="M528" s="178"/>
      <c r="N528" s="18" t="s">
        <v>19</v>
      </c>
      <c r="O528" s="44"/>
      <c r="P528" s="44"/>
      <c r="Q528" s="44"/>
      <c r="R528" s="44"/>
      <c r="T528" s="33" t="n">
        <f aca="false">+I528-U528</f>
        <v>0</v>
      </c>
      <c r="U528" s="43" t="n">
        <f aca="false">+V528+W528+X528+Y528</f>
        <v>3</v>
      </c>
      <c r="V528" s="43" t="n">
        <f aca="false">+Z528+AA528+AB528</f>
        <v>0</v>
      </c>
      <c r="W528" s="43" t="n">
        <f aca="false">+AC528+AD528+AE528</f>
        <v>1</v>
      </c>
      <c r="X528" s="43" t="n">
        <f aca="false">+AF528+AG528+AH528</f>
        <v>1</v>
      </c>
      <c r="Y528" s="43" t="n">
        <f aca="false">+AI528+AJ528+AK528</f>
        <v>1</v>
      </c>
      <c r="Z528" s="43"/>
      <c r="AA528" s="43"/>
      <c r="AB528" s="43"/>
      <c r="AC528" s="43" t="n">
        <v>1</v>
      </c>
      <c r="AD528" s="43"/>
      <c r="AE528" s="43"/>
      <c r="AF528" s="43"/>
      <c r="AG528" s="43" t="n">
        <v>1</v>
      </c>
      <c r="AH528" s="43"/>
      <c r="AI528" s="43"/>
      <c r="AJ528" s="43" t="n">
        <v>1</v>
      </c>
      <c r="AK528" s="43"/>
      <c r="AL528" s="44"/>
      <c r="AM528" s="45"/>
      <c r="AN528" s="45"/>
      <c r="AO528" s="45"/>
      <c r="AP528" s="45"/>
    </row>
    <row r="529" customFormat="false" ht="9" hidden="false" customHeight="false" outlineLevel="0" collapsed="false">
      <c r="A529" s="19"/>
      <c r="B529" s="213"/>
      <c r="C529" s="21"/>
      <c r="D529" s="208"/>
      <c r="E529" s="70"/>
      <c r="F529" s="214"/>
      <c r="G529" s="100" t="s">
        <v>710</v>
      </c>
      <c r="H529" s="185" t="n">
        <v>140</v>
      </c>
      <c r="I529" s="43" t="n">
        <v>157</v>
      </c>
      <c r="J529" s="70"/>
      <c r="K529" s="181" t="s">
        <v>947</v>
      </c>
      <c r="L529" s="100" t="s">
        <v>710</v>
      </c>
      <c r="M529" s="178"/>
      <c r="N529" s="18" t="s">
        <v>19</v>
      </c>
      <c r="O529" s="44"/>
      <c r="P529" s="44"/>
      <c r="Q529" s="44"/>
      <c r="R529" s="44"/>
      <c r="T529" s="33" t="n">
        <f aca="false">+I529-U529</f>
        <v>0</v>
      </c>
      <c r="U529" s="43" t="n">
        <f aca="false">+V529+W529+X529+Y529</f>
        <v>157</v>
      </c>
      <c r="V529" s="43" t="n">
        <f aca="false">+Z529+AA529+AB529</f>
        <v>40</v>
      </c>
      <c r="W529" s="43" t="n">
        <f aca="false">+AC529+AD529+AE529</f>
        <v>39</v>
      </c>
      <c r="X529" s="43" t="n">
        <f aca="false">+AF529+AG529+AH529</f>
        <v>39</v>
      </c>
      <c r="Y529" s="43" t="n">
        <f aca="false">+AI529+AJ529+AK529</f>
        <v>39</v>
      </c>
      <c r="Z529" s="43" t="n">
        <v>14</v>
      </c>
      <c r="AA529" s="43" t="n">
        <v>13</v>
      </c>
      <c r="AB529" s="43" t="n">
        <v>13</v>
      </c>
      <c r="AC529" s="43" t="n">
        <v>13</v>
      </c>
      <c r="AD529" s="43" t="n">
        <v>13</v>
      </c>
      <c r="AE529" s="43" t="n">
        <v>13</v>
      </c>
      <c r="AF529" s="43" t="n">
        <v>13</v>
      </c>
      <c r="AG529" s="43" t="n">
        <v>13</v>
      </c>
      <c r="AH529" s="43" t="n">
        <v>13</v>
      </c>
      <c r="AI529" s="43" t="n">
        <v>13</v>
      </c>
      <c r="AJ529" s="43" t="n">
        <v>13</v>
      </c>
      <c r="AK529" s="43" t="n">
        <v>13</v>
      </c>
      <c r="AL529" s="44"/>
      <c r="AM529" s="45"/>
      <c r="AN529" s="45"/>
      <c r="AO529" s="45"/>
      <c r="AP529" s="45"/>
    </row>
    <row r="530" customFormat="false" ht="9" hidden="false" customHeight="false" outlineLevel="0" collapsed="false">
      <c r="A530" s="19"/>
      <c r="B530" s="213"/>
      <c r="C530" s="21"/>
      <c r="D530" s="208"/>
      <c r="E530" s="70"/>
      <c r="F530" s="214"/>
      <c r="G530" s="100" t="s">
        <v>710</v>
      </c>
      <c r="H530" s="185" t="n">
        <v>113</v>
      </c>
      <c r="I530" s="43" t="n">
        <v>67</v>
      </c>
      <c r="J530" s="70"/>
      <c r="K530" s="181" t="s">
        <v>948</v>
      </c>
      <c r="L530" s="100" t="s">
        <v>710</v>
      </c>
      <c r="M530" s="178"/>
      <c r="N530" s="18" t="s">
        <v>19</v>
      </c>
      <c r="O530" s="44"/>
      <c r="P530" s="44"/>
      <c r="Q530" s="44"/>
      <c r="R530" s="44"/>
      <c r="T530" s="33" t="n">
        <f aca="false">+I530-U530</f>
        <v>0</v>
      </c>
      <c r="U530" s="43" t="n">
        <f aca="false">+V530+W530+X530+Y530</f>
        <v>67</v>
      </c>
      <c r="V530" s="43" t="n">
        <f aca="false">+Z530+AA530+AB530</f>
        <v>19</v>
      </c>
      <c r="W530" s="43" t="n">
        <f aca="false">+AC530+AD530+AE530</f>
        <v>17</v>
      </c>
      <c r="X530" s="43" t="n">
        <f aca="false">+AF530+AG530+AH530</f>
        <v>16</v>
      </c>
      <c r="Y530" s="43" t="n">
        <f aca="false">+AI530+AJ530+AK530</f>
        <v>15</v>
      </c>
      <c r="Z530" s="43" t="n">
        <v>7</v>
      </c>
      <c r="AA530" s="43" t="n">
        <v>5</v>
      </c>
      <c r="AB530" s="43" t="n">
        <v>7</v>
      </c>
      <c r="AC530" s="43" t="n">
        <v>5</v>
      </c>
      <c r="AD530" s="43" t="n">
        <v>7</v>
      </c>
      <c r="AE530" s="43" t="n">
        <v>5</v>
      </c>
      <c r="AF530" s="43" t="n">
        <v>6</v>
      </c>
      <c r="AG530" s="43" t="n">
        <v>5</v>
      </c>
      <c r="AH530" s="43" t="n">
        <v>5</v>
      </c>
      <c r="AI530" s="43" t="n">
        <v>5</v>
      </c>
      <c r="AJ530" s="43" t="n">
        <v>5</v>
      </c>
      <c r="AK530" s="43" t="n">
        <v>5</v>
      </c>
      <c r="AL530" s="44"/>
      <c r="AM530" s="45"/>
      <c r="AN530" s="45"/>
      <c r="AO530" s="45"/>
      <c r="AP530" s="45"/>
    </row>
    <row r="531" customFormat="false" ht="9" hidden="false" customHeight="false" outlineLevel="0" collapsed="false">
      <c r="A531" s="19"/>
      <c r="B531" s="213"/>
      <c r="C531" s="21"/>
      <c r="D531" s="208"/>
      <c r="E531" s="70"/>
      <c r="F531" s="214"/>
      <c r="G531" s="100" t="s">
        <v>710</v>
      </c>
      <c r="H531" s="185" t="n">
        <v>440</v>
      </c>
      <c r="I531" s="43" t="n">
        <v>459</v>
      </c>
      <c r="J531" s="70"/>
      <c r="K531" s="181" t="s">
        <v>949</v>
      </c>
      <c r="L531" s="100" t="s">
        <v>710</v>
      </c>
      <c r="M531" s="178"/>
      <c r="N531" s="18" t="s">
        <v>19</v>
      </c>
      <c r="O531" s="44"/>
      <c r="P531" s="44"/>
      <c r="Q531" s="44"/>
      <c r="R531" s="44"/>
      <c r="T531" s="33" t="n">
        <f aca="false">+I531-U531</f>
        <v>0</v>
      </c>
      <c r="U531" s="43" t="n">
        <f aca="false">+V531+W531+X531+Y531</f>
        <v>459</v>
      </c>
      <c r="V531" s="43" t="n">
        <f aca="false">+Z531+AA531+AB531</f>
        <v>116</v>
      </c>
      <c r="W531" s="43" t="n">
        <f aca="false">+AC531+AD531+AE531</f>
        <v>115</v>
      </c>
      <c r="X531" s="43" t="n">
        <f aca="false">+AF531+AG531+AH531</f>
        <v>114</v>
      </c>
      <c r="Y531" s="43" t="n">
        <f aca="false">+AI531+AJ531+AK531</f>
        <v>114</v>
      </c>
      <c r="Z531" s="43" t="n">
        <v>39</v>
      </c>
      <c r="AA531" s="43" t="n">
        <v>38</v>
      </c>
      <c r="AB531" s="43" t="n">
        <v>39</v>
      </c>
      <c r="AC531" s="43" t="n">
        <v>39</v>
      </c>
      <c r="AD531" s="43" t="n">
        <v>38</v>
      </c>
      <c r="AE531" s="43" t="n">
        <v>38</v>
      </c>
      <c r="AF531" s="43" t="n">
        <v>38</v>
      </c>
      <c r="AG531" s="43" t="n">
        <v>38</v>
      </c>
      <c r="AH531" s="43" t="n">
        <v>38</v>
      </c>
      <c r="AI531" s="43" t="n">
        <v>38</v>
      </c>
      <c r="AJ531" s="43" t="n">
        <v>38</v>
      </c>
      <c r="AK531" s="43" t="n">
        <v>38</v>
      </c>
      <c r="AL531" s="44"/>
      <c r="AM531" s="45"/>
      <c r="AN531" s="45"/>
      <c r="AO531" s="45"/>
      <c r="AP531" s="45"/>
    </row>
    <row r="532" customFormat="false" ht="49.5" hidden="false" customHeight="true" outlineLevel="0" collapsed="false">
      <c r="A532" s="19" t="s">
        <v>802</v>
      </c>
      <c r="B532" s="20" t="n">
        <v>83</v>
      </c>
      <c r="C532" s="42" t="s">
        <v>950</v>
      </c>
      <c r="D532" s="205"/>
      <c r="E532" s="35" t="n">
        <v>5000991</v>
      </c>
      <c r="F532" s="100" t="s">
        <v>951</v>
      </c>
      <c r="G532" s="100" t="s">
        <v>952</v>
      </c>
      <c r="H532" s="185" t="n">
        <v>12</v>
      </c>
      <c r="I532" s="43" t="n">
        <v>12</v>
      </c>
      <c r="J532" s="41"/>
      <c r="K532" s="118" t="s">
        <v>953</v>
      </c>
      <c r="L532" s="100" t="s">
        <v>952</v>
      </c>
      <c r="M532" s="178"/>
      <c r="N532" s="18" t="s">
        <v>19</v>
      </c>
      <c r="O532" s="44" t="n">
        <f aca="false">+P532+Q532+R532</f>
        <v>46589698</v>
      </c>
      <c r="P532" s="44" t="n">
        <f aca="false">+'[5]Matriz 3i'!$P$201+'[5]Matriz 3i'!$P$202+'[5]Matriz 3i'!$P$203</f>
        <v>46589698</v>
      </c>
      <c r="Q532" s="43"/>
      <c r="R532" s="43"/>
      <c r="T532" s="33" t="n">
        <f aca="false">+I532-U532</f>
        <v>0</v>
      </c>
      <c r="U532" s="43" t="n">
        <f aca="false">+V532+W532+X532+Y532</f>
        <v>12</v>
      </c>
      <c r="V532" s="43" t="n">
        <f aca="false">+Z532+AA532+AB532</f>
        <v>3</v>
      </c>
      <c r="W532" s="43" t="n">
        <f aca="false">+AC532+AD532+AE532</f>
        <v>3</v>
      </c>
      <c r="X532" s="43" t="n">
        <f aca="false">+AF532+AG532+AH532</f>
        <v>3</v>
      </c>
      <c r="Y532" s="43" t="n">
        <f aca="false">+AI532+AJ532+AK532</f>
        <v>3</v>
      </c>
      <c r="Z532" s="43" t="n">
        <v>1</v>
      </c>
      <c r="AA532" s="43" t="n">
        <v>1</v>
      </c>
      <c r="AB532" s="43" t="n">
        <v>1</v>
      </c>
      <c r="AC532" s="43" t="n">
        <v>1</v>
      </c>
      <c r="AD532" s="43" t="n">
        <v>1</v>
      </c>
      <c r="AE532" s="43" t="n">
        <v>1</v>
      </c>
      <c r="AF532" s="43" t="n">
        <v>1</v>
      </c>
      <c r="AG532" s="43" t="n">
        <v>1</v>
      </c>
      <c r="AH532" s="43" t="n">
        <v>1</v>
      </c>
      <c r="AI532" s="43" t="n">
        <v>1</v>
      </c>
      <c r="AJ532" s="43" t="n">
        <v>1</v>
      </c>
      <c r="AK532" s="43" t="n">
        <v>1</v>
      </c>
      <c r="AL532" s="44" t="n">
        <f aca="false">+AM532+AN532+AO532+AP532</f>
        <v>16310766</v>
      </c>
      <c r="AM532" s="45" t="n">
        <v>16310766</v>
      </c>
      <c r="AN532" s="45"/>
      <c r="AO532" s="45"/>
      <c r="AP532" s="45"/>
    </row>
    <row r="533" customFormat="false" ht="30" hidden="false" customHeight="true" outlineLevel="0" collapsed="false">
      <c r="A533" s="161" t="s">
        <v>934</v>
      </c>
      <c r="B533" s="161" t="n">
        <v>71</v>
      </c>
      <c r="C533" s="21" t="s">
        <v>954</v>
      </c>
      <c r="D533" s="208"/>
      <c r="E533" s="70" t="n">
        <v>5000001</v>
      </c>
      <c r="F533" s="100" t="s">
        <v>955</v>
      </c>
      <c r="G533" s="70" t="s">
        <v>710</v>
      </c>
      <c r="H533" s="185" t="n">
        <v>36</v>
      </c>
      <c r="I533" s="43" t="n">
        <v>35</v>
      </c>
      <c r="J533" s="41"/>
      <c r="K533" s="212" t="s">
        <v>956</v>
      </c>
      <c r="L533" s="70" t="s">
        <v>710</v>
      </c>
      <c r="M533" s="182" t="s">
        <v>957</v>
      </c>
      <c r="N533" s="18" t="s">
        <v>19</v>
      </c>
      <c r="O533" s="21" t="n">
        <f aca="false">+P533+Q533+R533</f>
        <v>483465</v>
      </c>
      <c r="P533" s="44" t="n">
        <f aca="false">+'[5]Matriz 3i'!$P$145+'[5]Matriz 3i'!$P$146+'[5]Matriz 3i'!$P$147+'[5]Matriz 3i'!$P$148</f>
        <v>230902</v>
      </c>
      <c r="Q533" s="44" t="n">
        <f aca="false">+'[5]Matriz 3i'!$Q$145+'[5]Matriz 3i'!$Q$146+'[5]Matriz 3i'!$Q$147+'[5]Matriz 3i'!$Q$148</f>
        <v>252563</v>
      </c>
      <c r="R533" s="21"/>
      <c r="T533" s="33" t="n">
        <f aca="false">+I533-U533</f>
        <v>0</v>
      </c>
      <c r="U533" s="43" t="n">
        <f aca="false">+V533+W533+X533+Y533</f>
        <v>35</v>
      </c>
      <c r="V533" s="43" t="n">
        <f aca="false">+Z533+AA533+AB533</f>
        <v>8</v>
      </c>
      <c r="W533" s="43" t="n">
        <f aca="false">+AC533+AD533+AE533</f>
        <v>9</v>
      </c>
      <c r="X533" s="43" t="n">
        <f aca="false">+AF533+AG533+AH533</f>
        <v>9</v>
      </c>
      <c r="Y533" s="43" t="n">
        <f aca="false">+AI533+AJ533+AK533</f>
        <v>9</v>
      </c>
      <c r="Z533" s="43" t="n">
        <v>3</v>
      </c>
      <c r="AA533" s="43" t="n">
        <v>2</v>
      </c>
      <c r="AB533" s="43" t="n">
        <v>3</v>
      </c>
      <c r="AC533" s="43" t="n">
        <v>3</v>
      </c>
      <c r="AD533" s="43" t="n">
        <v>3</v>
      </c>
      <c r="AE533" s="43" t="n">
        <v>3</v>
      </c>
      <c r="AF533" s="43" t="n">
        <v>3</v>
      </c>
      <c r="AG533" s="43" t="n">
        <v>3</v>
      </c>
      <c r="AH533" s="43" t="n">
        <v>3</v>
      </c>
      <c r="AI533" s="43" t="n">
        <v>3</v>
      </c>
      <c r="AJ533" s="43" t="n">
        <v>3</v>
      </c>
      <c r="AK533" s="43" t="n">
        <v>3</v>
      </c>
      <c r="AL533" s="44" t="n">
        <f aca="false">+AM533+AN533+AO533+AP533</f>
        <v>757148</v>
      </c>
      <c r="AM533" s="45" t="n">
        <f aca="false">218125+442800</f>
        <v>660925</v>
      </c>
      <c r="AN533" s="45" t="n">
        <v>96223</v>
      </c>
      <c r="AO533" s="45"/>
      <c r="AP533" s="45"/>
    </row>
    <row r="534" customFormat="false" ht="23.25" hidden="false" customHeight="true" outlineLevel="0" collapsed="false">
      <c r="A534" s="161"/>
      <c r="B534" s="161"/>
      <c r="C534" s="21"/>
      <c r="D534" s="208"/>
      <c r="E534" s="70"/>
      <c r="F534" s="100"/>
      <c r="G534" s="70" t="s">
        <v>710</v>
      </c>
      <c r="H534" s="185" t="n">
        <v>6402</v>
      </c>
      <c r="I534" s="43" t="n">
        <v>5891</v>
      </c>
      <c r="J534" s="41"/>
      <c r="K534" s="212" t="s">
        <v>958</v>
      </c>
      <c r="L534" s="70" t="s">
        <v>710</v>
      </c>
      <c r="M534" s="182"/>
      <c r="N534" s="18" t="s">
        <v>19</v>
      </c>
      <c r="O534" s="21"/>
      <c r="P534" s="21"/>
      <c r="Q534" s="21"/>
      <c r="R534" s="21"/>
      <c r="T534" s="33" t="n">
        <f aca="false">+I534-U534</f>
        <v>0</v>
      </c>
      <c r="U534" s="43" t="n">
        <f aca="false">+V534+W534+X534+Y534</f>
        <v>5891</v>
      </c>
      <c r="V534" s="43" t="n">
        <f aca="false">+Z534+AA534+AB534</f>
        <v>1473</v>
      </c>
      <c r="W534" s="43" t="n">
        <f aca="false">+AC534+AD534+AE534</f>
        <v>1473</v>
      </c>
      <c r="X534" s="43" t="n">
        <f aca="false">+AF534+AG534+AH534</f>
        <v>1473</v>
      </c>
      <c r="Y534" s="43" t="n">
        <f aca="false">+AI534+AJ534+AK534</f>
        <v>1472</v>
      </c>
      <c r="Z534" s="43" t="n">
        <v>491</v>
      </c>
      <c r="AA534" s="43" t="n">
        <v>491</v>
      </c>
      <c r="AB534" s="43" t="n">
        <v>491</v>
      </c>
      <c r="AC534" s="43" t="n">
        <v>491</v>
      </c>
      <c r="AD534" s="43" t="n">
        <v>491</v>
      </c>
      <c r="AE534" s="43" t="n">
        <v>491</v>
      </c>
      <c r="AF534" s="43" t="n">
        <v>491</v>
      </c>
      <c r="AG534" s="43" t="n">
        <v>491</v>
      </c>
      <c r="AH534" s="43" t="n">
        <v>491</v>
      </c>
      <c r="AI534" s="43" t="n">
        <v>491</v>
      </c>
      <c r="AJ534" s="43" t="n">
        <v>491</v>
      </c>
      <c r="AK534" s="43" t="n">
        <v>490</v>
      </c>
      <c r="AL534" s="44"/>
      <c r="AM534" s="45"/>
      <c r="AN534" s="45"/>
      <c r="AO534" s="45"/>
      <c r="AP534" s="45"/>
    </row>
    <row r="535" customFormat="false" ht="26.25" hidden="false" customHeight="true" outlineLevel="0" collapsed="false">
      <c r="A535" s="161"/>
      <c r="B535" s="161"/>
      <c r="C535" s="21"/>
      <c r="D535" s="208"/>
      <c r="E535" s="70"/>
      <c r="F535" s="100"/>
      <c r="G535" s="70" t="s">
        <v>710</v>
      </c>
      <c r="H535" s="185" t="n">
        <v>60</v>
      </c>
      <c r="I535" s="43" t="n">
        <v>71</v>
      </c>
      <c r="J535" s="41"/>
      <c r="K535" s="212" t="s">
        <v>959</v>
      </c>
      <c r="L535" s="70" t="s">
        <v>710</v>
      </c>
      <c r="M535" s="182"/>
      <c r="N535" s="18" t="s">
        <v>19</v>
      </c>
      <c r="O535" s="21"/>
      <c r="P535" s="21"/>
      <c r="Q535" s="21"/>
      <c r="R535" s="21"/>
      <c r="T535" s="33" t="n">
        <f aca="false">+I535-U535</f>
        <v>0</v>
      </c>
      <c r="U535" s="43" t="n">
        <f aca="false">+V535+W535+X535+Y535</f>
        <v>71</v>
      </c>
      <c r="V535" s="43" t="n">
        <f aca="false">+Z535+AA535+AB535</f>
        <v>18</v>
      </c>
      <c r="W535" s="43" t="n">
        <f aca="false">+AC535+AD535+AE535</f>
        <v>18</v>
      </c>
      <c r="X535" s="43" t="n">
        <f aca="false">+AF535+AG535+AH535</f>
        <v>18</v>
      </c>
      <c r="Y535" s="43" t="n">
        <f aca="false">+AI535+AJ535+AK535</f>
        <v>17</v>
      </c>
      <c r="Z535" s="43" t="n">
        <v>6</v>
      </c>
      <c r="AA535" s="43" t="n">
        <v>6</v>
      </c>
      <c r="AB535" s="43" t="n">
        <v>6</v>
      </c>
      <c r="AC535" s="43" t="n">
        <v>6</v>
      </c>
      <c r="AD535" s="43" t="n">
        <v>6</v>
      </c>
      <c r="AE535" s="43" t="n">
        <v>6</v>
      </c>
      <c r="AF535" s="43" t="n">
        <v>6</v>
      </c>
      <c r="AG535" s="43" t="n">
        <v>6</v>
      </c>
      <c r="AH535" s="43" t="n">
        <v>6</v>
      </c>
      <c r="AI535" s="43" t="n">
        <v>6</v>
      </c>
      <c r="AJ535" s="43" t="n">
        <v>6</v>
      </c>
      <c r="AK535" s="43" t="n">
        <v>5</v>
      </c>
      <c r="AL535" s="44"/>
      <c r="AM535" s="45"/>
      <c r="AN535" s="45"/>
      <c r="AO535" s="45"/>
      <c r="AP535" s="45"/>
    </row>
    <row r="536" customFormat="false" ht="32.25" hidden="false" customHeight="true" outlineLevel="0" collapsed="false">
      <c r="A536" s="161"/>
      <c r="B536" s="161"/>
      <c r="C536" s="21"/>
      <c r="D536" s="208"/>
      <c r="E536" s="70"/>
      <c r="F536" s="100"/>
      <c r="G536" s="70" t="s">
        <v>710</v>
      </c>
      <c r="H536" s="185" t="n">
        <v>121</v>
      </c>
      <c r="I536" s="43" t="n">
        <v>132</v>
      </c>
      <c r="J536" s="41"/>
      <c r="K536" s="212" t="s">
        <v>960</v>
      </c>
      <c r="L536" s="70" t="s">
        <v>710</v>
      </c>
      <c r="M536" s="182"/>
      <c r="N536" s="18" t="s">
        <v>19</v>
      </c>
      <c r="O536" s="21"/>
      <c r="P536" s="21"/>
      <c r="Q536" s="21"/>
      <c r="R536" s="21"/>
      <c r="T536" s="33" t="n">
        <f aca="false">+I536-U536</f>
        <v>0</v>
      </c>
      <c r="U536" s="43" t="n">
        <f aca="false">+V536+W536+X536+Y536</f>
        <v>132</v>
      </c>
      <c r="V536" s="43" t="n">
        <f aca="false">+Z536+AA536+AB536</f>
        <v>33</v>
      </c>
      <c r="W536" s="43" t="n">
        <f aca="false">+AC536+AD536+AE536</f>
        <v>33</v>
      </c>
      <c r="X536" s="43" t="n">
        <f aca="false">+AF536+AG536+AH536</f>
        <v>33</v>
      </c>
      <c r="Y536" s="43" t="n">
        <f aca="false">+AI536+AJ536+AK536</f>
        <v>33</v>
      </c>
      <c r="Z536" s="43" t="n">
        <v>11</v>
      </c>
      <c r="AA536" s="43" t="n">
        <v>11</v>
      </c>
      <c r="AB536" s="43" t="n">
        <v>11</v>
      </c>
      <c r="AC536" s="43" t="n">
        <v>11</v>
      </c>
      <c r="AD536" s="43" t="n">
        <v>11</v>
      </c>
      <c r="AE536" s="43" t="n">
        <v>11</v>
      </c>
      <c r="AF536" s="43" t="n">
        <v>11</v>
      </c>
      <c r="AG536" s="43" t="n">
        <v>11</v>
      </c>
      <c r="AH536" s="43" t="n">
        <v>11</v>
      </c>
      <c r="AI536" s="43" t="n">
        <v>11</v>
      </c>
      <c r="AJ536" s="43" t="n">
        <v>11</v>
      </c>
      <c r="AK536" s="43" t="n">
        <v>11</v>
      </c>
      <c r="AL536" s="44"/>
      <c r="AM536" s="45"/>
      <c r="AN536" s="45"/>
      <c r="AO536" s="45"/>
      <c r="AP536" s="45"/>
    </row>
    <row r="537" customFormat="false" ht="32.25" hidden="false" customHeight="true" outlineLevel="0" collapsed="false">
      <c r="A537" s="20" t="s">
        <v>934</v>
      </c>
      <c r="B537" s="20" t="n">
        <v>74</v>
      </c>
      <c r="C537" s="164" t="s">
        <v>961</v>
      </c>
      <c r="D537" s="205"/>
      <c r="E537" s="35" t="n">
        <v>5000004</v>
      </c>
      <c r="F537" s="217" t="s">
        <v>962</v>
      </c>
      <c r="G537" s="70" t="s">
        <v>710</v>
      </c>
      <c r="H537" s="185" t="n">
        <v>600</v>
      </c>
      <c r="I537" s="43" t="n">
        <v>578</v>
      </c>
      <c r="J537" s="41"/>
      <c r="K537" s="181" t="s">
        <v>963</v>
      </c>
      <c r="L537" s="70" t="s">
        <v>710</v>
      </c>
      <c r="M537" s="182" t="s">
        <v>964</v>
      </c>
      <c r="N537" s="18" t="s">
        <v>19</v>
      </c>
      <c r="O537" s="171" t="n">
        <f aca="false">+P537+Q537+R537</f>
        <v>169213</v>
      </c>
      <c r="P537" s="171" t="n">
        <f aca="false">+'[5]Matriz 3i'!$P$155+'[5]Matriz 3i'!$P$156+'[5]Matriz 3i'!$P$157+'[5]Matriz 3i'!$P$158</f>
        <v>109744</v>
      </c>
      <c r="Q537" s="171" t="n">
        <f aca="false">+'[5]Matriz 3i'!$Q$155+'[5]Matriz 3i'!$Q$156+'[5]Matriz 3i'!$Q$157+'[5]Matriz 3i'!$Q$158</f>
        <v>59469</v>
      </c>
      <c r="R537" s="42"/>
      <c r="T537" s="33" t="n">
        <f aca="false">+I537-U537</f>
        <v>0</v>
      </c>
      <c r="U537" s="43" t="n">
        <f aca="false">+V537+W537+X537+Y537</f>
        <v>578</v>
      </c>
      <c r="V537" s="43" t="n">
        <f aca="false">+Z537+AA537+AB537</f>
        <v>144</v>
      </c>
      <c r="W537" s="43" t="n">
        <f aca="false">+AC537+AD537+AE537</f>
        <v>145</v>
      </c>
      <c r="X537" s="43" t="n">
        <f aca="false">+AF537+AG537+AH537</f>
        <v>144</v>
      </c>
      <c r="Y537" s="43" t="n">
        <f aca="false">+AI537+AJ537+AK537</f>
        <v>145</v>
      </c>
      <c r="Z537" s="43" t="n">
        <v>48</v>
      </c>
      <c r="AA537" s="43" t="n">
        <v>48</v>
      </c>
      <c r="AB537" s="43" t="n">
        <v>48</v>
      </c>
      <c r="AC537" s="43" t="n">
        <v>48</v>
      </c>
      <c r="AD537" s="43" t="n">
        <v>48</v>
      </c>
      <c r="AE537" s="43" t="n">
        <v>49</v>
      </c>
      <c r="AF537" s="43" t="n">
        <v>48</v>
      </c>
      <c r="AG537" s="43" t="n">
        <v>48</v>
      </c>
      <c r="AH537" s="43" t="n">
        <v>48</v>
      </c>
      <c r="AI537" s="43" t="n">
        <v>49</v>
      </c>
      <c r="AJ537" s="43" t="n">
        <v>48</v>
      </c>
      <c r="AK537" s="43" t="n">
        <v>48</v>
      </c>
      <c r="AL537" s="44" t="n">
        <f aca="false">+AM537+AN537+AO537+AP537</f>
        <v>146851</v>
      </c>
      <c r="AM537" s="45" t="n">
        <v>108442</v>
      </c>
      <c r="AN537" s="45" t="n">
        <v>38409</v>
      </c>
      <c r="AO537" s="84"/>
      <c r="AP537" s="84"/>
    </row>
    <row r="538" customFormat="false" ht="32.25" hidden="false" customHeight="true" outlineLevel="0" collapsed="false">
      <c r="A538" s="161" t="s">
        <v>934</v>
      </c>
      <c r="B538" s="161" t="n">
        <v>76</v>
      </c>
      <c r="C538" s="165" t="s">
        <v>965</v>
      </c>
      <c r="D538" s="208"/>
      <c r="E538" s="70" t="n">
        <v>5000006</v>
      </c>
      <c r="F538" s="217" t="s">
        <v>966</v>
      </c>
      <c r="G538" s="70" t="s">
        <v>710</v>
      </c>
      <c r="H538" s="185"/>
      <c r="I538" s="43" t="n">
        <v>28</v>
      </c>
      <c r="J538" s="41"/>
      <c r="K538" s="181" t="s">
        <v>967</v>
      </c>
      <c r="L538" s="70" t="s">
        <v>710</v>
      </c>
      <c r="M538" s="182" t="s">
        <v>968</v>
      </c>
      <c r="N538" s="18"/>
      <c r="O538" s="44" t="n">
        <f aca="false">+P538+Q538+R538</f>
        <v>0</v>
      </c>
      <c r="P538" s="44"/>
      <c r="Q538" s="44"/>
      <c r="R538" s="21"/>
      <c r="T538" s="33"/>
      <c r="U538" s="43" t="n">
        <f aca="false">+V538+W538+X538+Y538</f>
        <v>28</v>
      </c>
      <c r="V538" s="43" t="n">
        <f aca="false">+Z538+AA538+AB538</f>
        <v>2</v>
      </c>
      <c r="W538" s="43" t="n">
        <f aca="false">+AC538+AD538+AE538</f>
        <v>9</v>
      </c>
      <c r="X538" s="43" t="n">
        <f aca="false">+AF538+AG538+AH538</f>
        <v>10</v>
      </c>
      <c r="Y538" s="43" t="n">
        <f aca="false">+AI538+AJ538+AK538</f>
        <v>7</v>
      </c>
      <c r="Z538" s="43"/>
      <c r="AA538" s="43"/>
      <c r="AB538" s="43" t="n">
        <v>2</v>
      </c>
      <c r="AC538" s="43"/>
      <c r="AD538" s="43"/>
      <c r="AE538" s="43" t="n">
        <v>9</v>
      </c>
      <c r="AF538" s="43"/>
      <c r="AG538" s="43"/>
      <c r="AH538" s="43" t="n">
        <v>10</v>
      </c>
      <c r="AI538" s="43"/>
      <c r="AJ538" s="43"/>
      <c r="AK538" s="43" t="n">
        <v>7</v>
      </c>
      <c r="AL538" s="44" t="n">
        <f aca="false">+AM538+AN538+AO538+AP538</f>
        <v>169288</v>
      </c>
      <c r="AM538" s="45" t="n">
        <v>124536</v>
      </c>
      <c r="AN538" s="45" t="n">
        <v>44752</v>
      </c>
      <c r="AO538" s="45"/>
      <c r="AP538" s="45"/>
    </row>
    <row r="539" customFormat="false" ht="32.25" hidden="false" customHeight="true" outlineLevel="0" collapsed="false">
      <c r="A539" s="161"/>
      <c r="B539" s="161"/>
      <c r="C539" s="165"/>
      <c r="D539" s="208"/>
      <c r="E539" s="70"/>
      <c r="F539" s="217"/>
      <c r="G539" s="70" t="s">
        <v>710</v>
      </c>
      <c r="H539" s="185"/>
      <c r="I539" s="43" t="n">
        <v>2</v>
      </c>
      <c r="J539" s="41"/>
      <c r="K539" s="181" t="s">
        <v>969</v>
      </c>
      <c r="L539" s="70" t="s">
        <v>710</v>
      </c>
      <c r="M539" s="182"/>
      <c r="N539" s="18"/>
      <c r="O539" s="44"/>
      <c r="P539" s="44"/>
      <c r="Q539" s="44"/>
      <c r="R539" s="21"/>
      <c r="T539" s="33"/>
      <c r="U539" s="43" t="n">
        <f aca="false">+V539+W539+X539+Y539</f>
        <v>2</v>
      </c>
      <c r="V539" s="43" t="n">
        <f aca="false">+Z539+AA539+AB539</f>
        <v>1</v>
      </c>
      <c r="W539" s="43" t="n">
        <f aca="false">+AC539+AD539+AE539</f>
        <v>0</v>
      </c>
      <c r="X539" s="43" t="n">
        <f aca="false">+AF539+AG539+AH539</f>
        <v>1</v>
      </c>
      <c r="Y539" s="43" t="n">
        <f aca="false">+AI539+AJ539+AK539</f>
        <v>0</v>
      </c>
      <c r="Z539" s="43" t="n">
        <v>1</v>
      </c>
      <c r="AA539" s="43"/>
      <c r="AB539" s="43"/>
      <c r="AC539" s="43"/>
      <c r="AD539" s="43"/>
      <c r="AE539" s="43"/>
      <c r="AF539" s="43" t="n">
        <v>1</v>
      </c>
      <c r="AG539" s="43"/>
      <c r="AH539" s="43"/>
      <c r="AI539" s="43"/>
      <c r="AJ539" s="43"/>
      <c r="AK539" s="43"/>
      <c r="AL539" s="44"/>
      <c r="AM539" s="45"/>
      <c r="AN539" s="45"/>
      <c r="AO539" s="45"/>
      <c r="AP539" s="45"/>
    </row>
    <row r="540" customFormat="false" ht="9" hidden="false" customHeight="true" outlineLevel="0" collapsed="false">
      <c r="A540" s="19"/>
      <c r="B540" s="161"/>
      <c r="C540" s="14" t="s">
        <v>5</v>
      </c>
      <c r="D540" s="14" t="s">
        <v>6</v>
      </c>
      <c r="E540" s="14"/>
      <c r="F540" s="14"/>
      <c r="G540" s="14"/>
      <c r="H540" s="14"/>
      <c r="I540" s="14"/>
      <c r="J540" s="14" t="s">
        <v>7</v>
      </c>
      <c r="K540" s="14"/>
      <c r="L540" s="14"/>
      <c r="M540" s="14" t="s">
        <v>8</v>
      </c>
      <c r="N540" s="18" t="s">
        <v>19</v>
      </c>
      <c r="O540" s="14" t="s">
        <v>9</v>
      </c>
      <c r="P540" s="14"/>
      <c r="Q540" s="14"/>
      <c r="R540" s="14"/>
      <c r="T540" s="33" t="e">
        <f aca="false">+I540-U540</f>
        <v>#VALUE!</v>
      </c>
      <c r="U540" s="14" t="s">
        <v>10</v>
      </c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78" t="s">
        <v>11</v>
      </c>
      <c r="AM540" s="78"/>
      <c r="AN540" s="78"/>
      <c r="AO540" s="78"/>
      <c r="AP540" s="78"/>
    </row>
    <row r="541" customFormat="false" ht="9" hidden="false" customHeight="true" outlineLevel="0" collapsed="false">
      <c r="A541" s="19"/>
      <c r="B541" s="161"/>
      <c r="C541" s="14"/>
      <c r="D541" s="16" t="s">
        <v>12</v>
      </c>
      <c r="E541" s="16" t="s">
        <v>13</v>
      </c>
      <c r="F541" s="16" t="s">
        <v>14</v>
      </c>
      <c r="G541" s="17" t="s">
        <v>15</v>
      </c>
      <c r="H541" s="17" t="s">
        <v>801</v>
      </c>
      <c r="I541" s="17" t="s">
        <v>17</v>
      </c>
      <c r="J541" s="16" t="s">
        <v>13</v>
      </c>
      <c r="K541" s="17" t="s">
        <v>18</v>
      </c>
      <c r="L541" s="17" t="s">
        <v>15</v>
      </c>
      <c r="M541" s="14"/>
      <c r="N541" s="18" t="s">
        <v>19</v>
      </c>
      <c r="O541" s="14"/>
      <c r="P541" s="14"/>
      <c r="Q541" s="14"/>
      <c r="R541" s="14"/>
      <c r="T541" s="33" t="e">
        <f aca="false">+I541-U541</f>
        <v>#VALUE!</v>
      </c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78"/>
      <c r="AM541" s="78"/>
      <c r="AN541" s="78"/>
      <c r="AO541" s="78"/>
      <c r="AP541" s="78"/>
    </row>
    <row r="542" customFormat="false" ht="18" hidden="false" customHeight="false" outlineLevel="0" collapsed="false">
      <c r="A542" s="19"/>
      <c r="B542" s="161"/>
      <c r="C542" s="14"/>
      <c r="D542" s="16"/>
      <c r="E542" s="16"/>
      <c r="F542" s="16"/>
      <c r="G542" s="17"/>
      <c r="H542" s="17"/>
      <c r="I542" s="17"/>
      <c r="J542" s="16"/>
      <c r="K542" s="17"/>
      <c r="L542" s="17"/>
      <c r="M542" s="14"/>
      <c r="N542" s="18" t="s">
        <v>19</v>
      </c>
      <c r="O542" s="16" t="s">
        <v>20</v>
      </c>
      <c r="P542" s="16" t="s">
        <v>21</v>
      </c>
      <c r="Q542" s="16" t="s">
        <v>22</v>
      </c>
      <c r="R542" s="16" t="s">
        <v>23</v>
      </c>
      <c r="T542" s="33" t="e">
        <f aca="false">+I542-U542</f>
        <v>#VALUE!</v>
      </c>
      <c r="U542" s="16" t="s">
        <v>24</v>
      </c>
      <c r="V542" s="16" t="s">
        <v>25</v>
      </c>
      <c r="W542" s="16" t="s">
        <v>26</v>
      </c>
      <c r="X542" s="16" t="s">
        <v>27</v>
      </c>
      <c r="Y542" s="16" t="s">
        <v>28</v>
      </c>
      <c r="Z542" s="16" t="s">
        <v>29</v>
      </c>
      <c r="AA542" s="16" t="s">
        <v>30</v>
      </c>
      <c r="AB542" s="16" t="s">
        <v>31</v>
      </c>
      <c r="AC542" s="16" t="s">
        <v>32</v>
      </c>
      <c r="AD542" s="16" t="s">
        <v>33</v>
      </c>
      <c r="AE542" s="16" t="s">
        <v>34</v>
      </c>
      <c r="AF542" s="16" t="s">
        <v>35</v>
      </c>
      <c r="AG542" s="16" t="s">
        <v>36</v>
      </c>
      <c r="AH542" s="16" t="s">
        <v>37</v>
      </c>
      <c r="AI542" s="16" t="s">
        <v>38</v>
      </c>
      <c r="AJ542" s="16" t="s">
        <v>39</v>
      </c>
      <c r="AK542" s="16" t="s">
        <v>40</v>
      </c>
      <c r="AL542" s="79" t="s">
        <v>41</v>
      </c>
      <c r="AM542" s="79" t="s">
        <v>21</v>
      </c>
      <c r="AN542" s="79" t="s">
        <v>22</v>
      </c>
      <c r="AO542" s="79" t="s">
        <v>23</v>
      </c>
      <c r="AP542" s="79" t="s">
        <v>42</v>
      </c>
    </row>
    <row r="543" customFormat="false" ht="18" hidden="false" customHeight="true" outlineLevel="0" collapsed="false">
      <c r="A543" s="161"/>
      <c r="B543" s="161" t="n">
        <v>73</v>
      </c>
      <c r="C543" s="21" t="s">
        <v>970</v>
      </c>
      <c r="D543" s="208"/>
      <c r="E543" s="70" t="n">
        <v>5000003</v>
      </c>
      <c r="F543" s="63" t="s">
        <v>971</v>
      </c>
      <c r="G543" s="70" t="s">
        <v>728</v>
      </c>
      <c r="H543" s="40"/>
      <c r="I543" s="43" t="n">
        <v>12</v>
      </c>
      <c r="J543" s="40"/>
      <c r="K543" s="218" t="s">
        <v>972</v>
      </c>
      <c r="L543" s="70" t="s">
        <v>728</v>
      </c>
      <c r="M543" s="182" t="s">
        <v>973</v>
      </c>
      <c r="N543" s="18" t="s">
        <v>19</v>
      </c>
      <c r="O543" s="44" t="n">
        <f aca="false">+P543+Q543+R543</f>
        <v>13333133</v>
      </c>
      <c r="P543" s="44" t="n">
        <f aca="false">+'[5]Matriz 3i'!$P$149+'[5]Matriz 3i'!$P$150+'[5]Matriz 3i'!$P$151+'[5]Matriz 3i'!$P$152+'[5]Matriz 3i'!$P$153+'[5]Matriz 3i'!$P$154</f>
        <v>10416255</v>
      </c>
      <c r="Q543" s="44" t="n">
        <f aca="false">+'[5]Matriz 3i'!$Q$149+'[5]Matriz 3i'!$Q$150+'[5]Matriz 3i'!$Q$151+'[5]Matriz 3i'!$Q$152+'[5]Matriz 3i'!$Q$153+'[5]Matriz 3i'!$Q$154</f>
        <v>2916878</v>
      </c>
      <c r="R543" s="44"/>
      <c r="T543" s="33" t="n">
        <f aca="false">+I543-U543</f>
        <v>0</v>
      </c>
      <c r="U543" s="43" t="n">
        <f aca="false">+V543+W543+X543+Y543</f>
        <v>12</v>
      </c>
      <c r="V543" s="43" t="n">
        <f aca="false">+Z543+AA543+AB543</f>
        <v>3</v>
      </c>
      <c r="W543" s="43" t="n">
        <f aca="false">+AC543+AD543+AE543</f>
        <v>3</v>
      </c>
      <c r="X543" s="43" t="n">
        <f aca="false">+AF543+AG543+AH543</f>
        <v>3</v>
      </c>
      <c r="Y543" s="43" t="n">
        <f aca="false">+AI543+AJ543+AK543</f>
        <v>3</v>
      </c>
      <c r="Z543" s="43" t="n">
        <v>1</v>
      </c>
      <c r="AA543" s="43" t="n">
        <v>1</v>
      </c>
      <c r="AB543" s="43" t="n">
        <v>1</v>
      </c>
      <c r="AC543" s="43" t="n">
        <v>1</v>
      </c>
      <c r="AD543" s="43" t="n">
        <v>1</v>
      </c>
      <c r="AE543" s="43" t="n">
        <v>1</v>
      </c>
      <c r="AF543" s="43" t="n">
        <v>1</v>
      </c>
      <c r="AG543" s="43" t="n">
        <v>1</v>
      </c>
      <c r="AH543" s="43" t="n">
        <v>1</v>
      </c>
      <c r="AI543" s="43" t="n">
        <v>1</v>
      </c>
      <c r="AJ543" s="43" t="n">
        <v>1</v>
      </c>
      <c r="AK543" s="43" t="n">
        <v>1</v>
      </c>
      <c r="AL543" s="207" t="n">
        <f aca="false">+AM543++AN543+AO543+AP543</f>
        <v>5489395</v>
      </c>
      <c r="AM543" s="119" t="n">
        <v>4415057</v>
      </c>
      <c r="AN543" s="119" t="n">
        <v>1074338</v>
      </c>
      <c r="AO543" s="119"/>
      <c r="AP543" s="119"/>
    </row>
    <row r="544" customFormat="false" ht="28.5" hidden="false" customHeight="true" outlineLevel="0" collapsed="false">
      <c r="A544" s="161"/>
      <c r="B544" s="161"/>
      <c r="C544" s="21"/>
      <c r="D544" s="208"/>
      <c r="E544" s="70"/>
      <c r="F544" s="63"/>
      <c r="G544" s="100" t="s">
        <v>710</v>
      </c>
      <c r="H544" s="185" t="n">
        <v>22</v>
      </c>
      <c r="I544" s="43" t="n">
        <v>17</v>
      </c>
      <c r="J544" s="41"/>
      <c r="K544" s="139" t="s">
        <v>974</v>
      </c>
      <c r="L544" s="100" t="s">
        <v>710</v>
      </c>
      <c r="M544" s="182"/>
      <c r="N544" s="18" t="s">
        <v>19</v>
      </c>
      <c r="O544" s="44"/>
      <c r="P544" s="44"/>
      <c r="Q544" s="44"/>
      <c r="R544" s="44"/>
      <c r="T544" s="33" t="n">
        <f aca="false">+I544-U544</f>
        <v>0</v>
      </c>
      <c r="U544" s="43" t="n">
        <f aca="false">+V544+W544+X544+Y544</f>
        <v>17</v>
      </c>
      <c r="V544" s="43" t="n">
        <f aca="false">+Z544+AA544+AB544</f>
        <v>5</v>
      </c>
      <c r="W544" s="43" t="n">
        <f aca="false">+AC544+AD544+AE544</f>
        <v>3</v>
      </c>
      <c r="X544" s="43" t="n">
        <f aca="false">+AF544+AG544+AH544</f>
        <v>5</v>
      </c>
      <c r="Y544" s="43" t="n">
        <f aca="false">+AI544+AJ544+AK544</f>
        <v>4</v>
      </c>
      <c r="Z544" s="43" t="n">
        <v>2</v>
      </c>
      <c r="AA544" s="43" t="n">
        <v>1</v>
      </c>
      <c r="AB544" s="43" t="n">
        <v>2</v>
      </c>
      <c r="AC544" s="43" t="n">
        <v>1</v>
      </c>
      <c r="AD544" s="43" t="n">
        <v>2</v>
      </c>
      <c r="AE544" s="43"/>
      <c r="AF544" s="43" t="n">
        <v>2</v>
      </c>
      <c r="AG544" s="43" t="n">
        <v>2</v>
      </c>
      <c r="AH544" s="43" t="n">
        <v>1</v>
      </c>
      <c r="AI544" s="43" t="n">
        <v>2</v>
      </c>
      <c r="AJ544" s="43" t="n">
        <v>1</v>
      </c>
      <c r="AK544" s="43" t="n">
        <v>1</v>
      </c>
      <c r="AL544" s="207"/>
      <c r="AM544" s="119"/>
      <c r="AN544" s="119"/>
      <c r="AO544" s="119"/>
      <c r="AP544" s="119"/>
    </row>
    <row r="545" customFormat="false" ht="20.25" hidden="false" customHeight="true" outlineLevel="0" collapsed="false">
      <c r="A545" s="161"/>
      <c r="B545" s="161"/>
      <c r="C545" s="21"/>
      <c r="D545" s="208"/>
      <c r="E545" s="70"/>
      <c r="F545" s="63"/>
      <c r="G545" s="100" t="s">
        <v>710</v>
      </c>
      <c r="H545" s="185" t="n">
        <v>505</v>
      </c>
      <c r="I545" s="43" t="n">
        <v>343</v>
      </c>
      <c r="J545" s="41"/>
      <c r="K545" s="139" t="s">
        <v>975</v>
      </c>
      <c r="L545" s="100" t="s">
        <v>710</v>
      </c>
      <c r="M545" s="182"/>
      <c r="N545" s="18" t="s">
        <v>19</v>
      </c>
      <c r="O545" s="44"/>
      <c r="P545" s="44"/>
      <c r="Q545" s="44"/>
      <c r="R545" s="44"/>
      <c r="T545" s="33" t="n">
        <f aca="false">+I545-U545</f>
        <v>0</v>
      </c>
      <c r="U545" s="43" t="n">
        <f aca="false">+V545+W545+X545+Y545</f>
        <v>343</v>
      </c>
      <c r="V545" s="43" t="n">
        <f aca="false">+Z545+AA545+AB545</f>
        <v>86</v>
      </c>
      <c r="W545" s="43" t="n">
        <f aca="false">+AC545+AD545+AE545</f>
        <v>87</v>
      </c>
      <c r="X545" s="43" t="n">
        <f aca="false">+AF545+AG545+AH545</f>
        <v>86</v>
      </c>
      <c r="Y545" s="43" t="n">
        <f aca="false">+AI545+AJ545+AK545</f>
        <v>84</v>
      </c>
      <c r="Z545" s="43" t="n">
        <v>29</v>
      </c>
      <c r="AA545" s="43" t="n">
        <v>28</v>
      </c>
      <c r="AB545" s="43" t="n">
        <v>29</v>
      </c>
      <c r="AC545" s="43" t="n">
        <v>29</v>
      </c>
      <c r="AD545" s="43" t="n">
        <v>29</v>
      </c>
      <c r="AE545" s="43" t="n">
        <v>29</v>
      </c>
      <c r="AF545" s="43" t="n">
        <v>29</v>
      </c>
      <c r="AG545" s="43" t="n">
        <v>29</v>
      </c>
      <c r="AH545" s="43" t="n">
        <v>28</v>
      </c>
      <c r="AI545" s="43" t="n">
        <v>28</v>
      </c>
      <c r="AJ545" s="43" t="n">
        <v>28</v>
      </c>
      <c r="AK545" s="43" t="n">
        <v>28</v>
      </c>
      <c r="AL545" s="207"/>
      <c r="AM545" s="119"/>
      <c r="AN545" s="119"/>
      <c r="AO545" s="119"/>
      <c r="AP545" s="119"/>
    </row>
    <row r="546" customFormat="false" ht="26.25" hidden="false" customHeight="true" outlineLevel="0" collapsed="false">
      <c r="A546" s="161"/>
      <c r="B546" s="161"/>
      <c r="C546" s="21"/>
      <c r="D546" s="208"/>
      <c r="E546" s="70"/>
      <c r="F546" s="63"/>
      <c r="G546" s="100" t="s">
        <v>710</v>
      </c>
      <c r="H546" s="185" t="n">
        <v>55</v>
      </c>
      <c r="I546" s="43" t="n">
        <v>52</v>
      </c>
      <c r="J546" s="41"/>
      <c r="K546" s="139" t="s">
        <v>976</v>
      </c>
      <c r="L546" s="100" t="s">
        <v>710</v>
      </c>
      <c r="M546" s="182"/>
      <c r="N546" s="18" t="s">
        <v>19</v>
      </c>
      <c r="O546" s="44"/>
      <c r="P546" s="44"/>
      <c r="Q546" s="44"/>
      <c r="R546" s="44"/>
      <c r="T546" s="33" t="n">
        <f aca="false">+I546-U546</f>
        <v>0</v>
      </c>
      <c r="U546" s="43" t="n">
        <f aca="false">+V546+W546+X546+Y546</f>
        <v>52</v>
      </c>
      <c r="V546" s="43" t="n">
        <f aca="false">+Z546+AA546+AB546</f>
        <v>14</v>
      </c>
      <c r="W546" s="43" t="n">
        <f aca="false">+AC546+AD546+AE546</f>
        <v>14</v>
      </c>
      <c r="X546" s="43" t="n">
        <f aca="false">+AF546+AG546+AH546</f>
        <v>12</v>
      </c>
      <c r="Y546" s="43" t="n">
        <f aca="false">+AI546+AJ546+AK546</f>
        <v>12</v>
      </c>
      <c r="Z546" s="43" t="n">
        <v>5</v>
      </c>
      <c r="AA546" s="43" t="n">
        <v>4</v>
      </c>
      <c r="AB546" s="43" t="n">
        <v>5</v>
      </c>
      <c r="AC546" s="43" t="n">
        <v>5</v>
      </c>
      <c r="AD546" s="43" t="n">
        <v>5</v>
      </c>
      <c r="AE546" s="43" t="n">
        <v>4</v>
      </c>
      <c r="AF546" s="43" t="n">
        <v>4</v>
      </c>
      <c r="AG546" s="43" t="n">
        <v>4</v>
      </c>
      <c r="AH546" s="43" t="n">
        <v>4</v>
      </c>
      <c r="AI546" s="43" t="n">
        <v>4</v>
      </c>
      <c r="AJ546" s="43" t="n">
        <v>4</v>
      </c>
      <c r="AK546" s="43" t="n">
        <v>4</v>
      </c>
      <c r="AL546" s="207"/>
      <c r="AM546" s="119"/>
      <c r="AN546" s="119"/>
      <c r="AO546" s="119"/>
      <c r="AP546" s="119"/>
    </row>
    <row r="547" customFormat="false" ht="20.25" hidden="false" customHeight="true" outlineLevel="0" collapsed="false">
      <c r="A547" s="161"/>
      <c r="B547" s="161"/>
      <c r="C547" s="21"/>
      <c r="D547" s="208"/>
      <c r="E547" s="70"/>
      <c r="F547" s="63"/>
      <c r="G547" s="100" t="s">
        <v>710</v>
      </c>
      <c r="H547" s="185" t="n">
        <v>6</v>
      </c>
      <c r="I547" s="43" t="n">
        <v>5</v>
      </c>
      <c r="J547" s="41"/>
      <c r="K547" s="139" t="s">
        <v>977</v>
      </c>
      <c r="L547" s="100" t="s">
        <v>710</v>
      </c>
      <c r="M547" s="182"/>
      <c r="N547" s="18" t="s">
        <v>19</v>
      </c>
      <c r="O547" s="44"/>
      <c r="P547" s="44"/>
      <c r="Q547" s="44"/>
      <c r="R547" s="44"/>
      <c r="T547" s="33" t="n">
        <f aca="false">+I547-U547</f>
        <v>0</v>
      </c>
      <c r="U547" s="43" t="n">
        <f aca="false">+V547+W547+X547+Y547</f>
        <v>5</v>
      </c>
      <c r="V547" s="43" t="n">
        <f aca="false">+Z547+AA547+AB547</f>
        <v>1</v>
      </c>
      <c r="W547" s="43" t="n">
        <f aca="false">+AC547+AD547+AE547</f>
        <v>1</v>
      </c>
      <c r="X547" s="43" t="n">
        <f aca="false">+AF547+AG547+AH547</f>
        <v>1</v>
      </c>
      <c r="Y547" s="43" t="n">
        <f aca="false">+AI547+AJ547+AK547</f>
        <v>2</v>
      </c>
      <c r="Z547" s="43"/>
      <c r="AA547" s="43"/>
      <c r="AB547" s="43" t="n">
        <v>1</v>
      </c>
      <c r="AC547" s="43"/>
      <c r="AD547" s="43" t="n">
        <v>1</v>
      </c>
      <c r="AE547" s="43"/>
      <c r="AF547" s="43" t="n">
        <v>1</v>
      </c>
      <c r="AG547" s="43"/>
      <c r="AH547" s="43"/>
      <c r="AI547" s="43" t="n">
        <v>1</v>
      </c>
      <c r="AJ547" s="43"/>
      <c r="AK547" s="43" t="n">
        <v>1</v>
      </c>
      <c r="AL547" s="207"/>
      <c r="AM547" s="119"/>
      <c r="AN547" s="119"/>
      <c r="AO547" s="119"/>
      <c r="AP547" s="119"/>
    </row>
    <row r="548" customFormat="false" ht="23.25" hidden="false" customHeight="true" outlineLevel="0" collapsed="false">
      <c r="A548" s="161"/>
      <c r="B548" s="161"/>
      <c r="C548" s="21"/>
      <c r="D548" s="208"/>
      <c r="E548" s="70"/>
      <c r="F548" s="63"/>
      <c r="G548" s="100" t="s">
        <v>710</v>
      </c>
      <c r="H548" s="185"/>
      <c r="I548" s="43" t="n">
        <v>230</v>
      </c>
      <c r="J548" s="41"/>
      <c r="K548" s="139" t="s">
        <v>978</v>
      </c>
      <c r="L548" s="100" t="s">
        <v>710</v>
      </c>
      <c r="M548" s="182"/>
      <c r="N548" s="18" t="s">
        <v>19</v>
      </c>
      <c r="O548" s="44"/>
      <c r="P548" s="44"/>
      <c r="Q548" s="44"/>
      <c r="R548" s="44"/>
      <c r="T548" s="33" t="n">
        <f aca="false">+I548-U548</f>
        <v>0</v>
      </c>
      <c r="U548" s="43" t="n">
        <f aca="false">+V548+W548+X548+Y548</f>
        <v>230</v>
      </c>
      <c r="V548" s="43" t="n">
        <f aca="false">+Z548+AA548+AB548</f>
        <v>59</v>
      </c>
      <c r="W548" s="43" t="n">
        <f aca="false">+AC548+AD548+AE548</f>
        <v>57</v>
      </c>
      <c r="X548" s="43" t="n">
        <f aca="false">+AF548+AG548+AH548</f>
        <v>57</v>
      </c>
      <c r="Y548" s="43" t="n">
        <f aca="false">+AI548+AJ548+AK548</f>
        <v>57</v>
      </c>
      <c r="Z548" s="43" t="n">
        <v>20</v>
      </c>
      <c r="AA548" s="43" t="n">
        <v>19</v>
      </c>
      <c r="AB548" s="43" t="n">
        <v>20</v>
      </c>
      <c r="AC548" s="43" t="n">
        <v>19</v>
      </c>
      <c r="AD548" s="43" t="n">
        <v>19</v>
      </c>
      <c r="AE548" s="43" t="n">
        <v>19</v>
      </c>
      <c r="AF548" s="43" t="n">
        <v>19</v>
      </c>
      <c r="AG548" s="43" t="n">
        <v>19</v>
      </c>
      <c r="AH548" s="43" t="n">
        <v>19</v>
      </c>
      <c r="AI548" s="43" t="n">
        <v>19</v>
      </c>
      <c r="AJ548" s="43" t="n">
        <v>19</v>
      </c>
      <c r="AK548" s="43" t="n">
        <v>19</v>
      </c>
      <c r="AL548" s="207"/>
      <c r="AM548" s="119"/>
      <c r="AN548" s="119"/>
      <c r="AO548" s="119"/>
      <c r="AP548" s="119"/>
    </row>
    <row r="549" customFormat="false" ht="21.75" hidden="false" customHeight="true" outlineLevel="0" collapsed="false">
      <c r="A549" s="161"/>
      <c r="B549" s="161"/>
      <c r="C549" s="21"/>
      <c r="D549" s="208"/>
      <c r="E549" s="70"/>
      <c r="F549" s="63"/>
      <c r="G549" s="100" t="s">
        <v>710</v>
      </c>
      <c r="H549" s="185"/>
      <c r="I549" s="43" t="n">
        <v>130</v>
      </c>
      <c r="J549" s="41"/>
      <c r="K549" s="139" t="s">
        <v>979</v>
      </c>
      <c r="L549" s="100" t="s">
        <v>710</v>
      </c>
      <c r="M549" s="182"/>
      <c r="N549" s="18" t="s">
        <v>19</v>
      </c>
      <c r="O549" s="44"/>
      <c r="P549" s="44"/>
      <c r="Q549" s="44"/>
      <c r="R549" s="44"/>
      <c r="T549" s="33" t="n">
        <f aca="false">+I549-U549</f>
        <v>0</v>
      </c>
      <c r="U549" s="43" t="n">
        <f aca="false">+V549+W549+X549+Y549</f>
        <v>130</v>
      </c>
      <c r="V549" s="43" t="n">
        <f aca="false">+Z549+AA549+AB549</f>
        <v>32</v>
      </c>
      <c r="W549" s="43" t="n">
        <f aca="false">+AC549+AD549+AE549</f>
        <v>33</v>
      </c>
      <c r="X549" s="43" t="n">
        <f aca="false">+AF549+AG549+AH549</f>
        <v>33</v>
      </c>
      <c r="Y549" s="43" t="n">
        <f aca="false">+AI549+AJ549+AK549</f>
        <v>32</v>
      </c>
      <c r="Z549" s="43" t="n">
        <v>11</v>
      </c>
      <c r="AA549" s="43" t="n">
        <v>10</v>
      </c>
      <c r="AB549" s="43" t="n">
        <v>11</v>
      </c>
      <c r="AC549" s="43" t="n">
        <v>11</v>
      </c>
      <c r="AD549" s="43" t="n">
        <v>11</v>
      </c>
      <c r="AE549" s="43" t="n">
        <v>11</v>
      </c>
      <c r="AF549" s="43" t="n">
        <v>11</v>
      </c>
      <c r="AG549" s="43" t="n">
        <v>11</v>
      </c>
      <c r="AH549" s="43" t="n">
        <v>11</v>
      </c>
      <c r="AI549" s="43" t="n">
        <v>11</v>
      </c>
      <c r="AJ549" s="43" t="n">
        <v>11</v>
      </c>
      <c r="AK549" s="43" t="n">
        <v>10</v>
      </c>
      <c r="AL549" s="207"/>
      <c r="AM549" s="119"/>
      <c r="AN549" s="119"/>
      <c r="AO549" s="119"/>
      <c r="AP549" s="119"/>
    </row>
    <row r="550" customFormat="false" ht="22.5" hidden="false" customHeight="true" outlineLevel="0" collapsed="false">
      <c r="A550" s="161"/>
      <c r="B550" s="161"/>
      <c r="C550" s="21"/>
      <c r="D550" s="208"/>
      <c r="E550" s="70"/>
      <c r="F550" s="63"/>
      <c r="G550" s="100" t="s">
        <v>710</v>
      </c>
      <c r="H550" s="185" t="n">
        <v>42</v>
      </c>
      <c r="I550" s="43" t="n">
        <v>41</v>
      </c>
      <c r="J550" s="41"/>
      <c r="K550" s="139" t="s">
        <v>980</v>
      </c>
      <c r="L550" s="100" t="s">
        <v>710</v>
      </c>
      <c r="M550" s="182"/>
      <c r="N550" s="18" t="s">
        <v>19</v>
      </c>
      <c r="O550" s="44"/>
      <c r="P550" s="44"/>
      <c r="Q550" s="44"/>
      <c r="R550" s="44"/>
      <c r="T550" s="33" t="n">
        <f aca="false">+I550-U550</f>
        <v>0</v>
      </c>
      <c r="U550" s="43" t="n">
        <f aca="false">+V550+W550+X550+Y550</f>
        <v>41</v>
      </c>
      <c r="V550" s="43" t="n">
        <f aca="false">+Z550+AA550+AB550</f>
        <v>11</v>
      </c>
      <c r="W550" s="43" t="n">
        <f aca="false">+AC550+AD550+AE550</f>
        <v>12</v>
      </c>
      <c r="X550" s="43" t="n">
        <f aca="false">+AF550+AG550+AH550</f>
        <v>9</v>
      </c>
      <c r="Y550" s="43" t="n">
        <f aca="false">+AI550+AJ550+AK550</f>
        <v>9</v>
      </c>
      <c r="Z550" s="43" t="n">
        <v>4</v>
      </c>
      <c r="AA550" s="43" t="n">
        <v>3</v>
      </c>
      <c r="AB550" s="43" t="n">
        <v>4</v>
      </c>
      <c r="AC550" s="43" t="n">
        <v>4</v>
      </c>
      <c r="AD550" s="43" t="n">
        <v>4</v>
      </c>
      <c r="AE550" s="43" t="n">
        <v>4</v>
      </c>
      <c r="AF550" s="43" t="n">
        <v>3</v>
      </c>
      <c r="AG550" s="43" t="n">
        <v>3</v>
      </c>
      <c r="AH550" s="43" t="n">
        <v>3</v>
      </c>
      <c r="AI550" s="43" t="n">
        <v>3</v>
      </c>
      <c r="AJ550" s="43" t="n">
        <v>3</v>
      </c>
      <c r="AK550" s="43" t="n">
        <v>3</v>
      </c>
      <c r="AL550" s="207"/>
      <c r="AM550" s="119"/>
      <c r="AN550" s="119"/>
      <c r="AO550" s="119"/>
      <c r="AP550" s="119"/>
    </row>
    <row r="551" customFormat="false" ht="27" hidden="false" customHeight="true" outlineLevel="0" collapsed="false">
      <c r="A551" s="161"/>
      <c r="B551" s="161"/>
      <c r="C551" s="21" t="s">
        <v>981</v>
      </c>
      <c r="D551" s="66"/>
      <c r="E551" s="70" t="n">
        <v>5000003</v>
      </c>
      <c r="F551" s="63" t="s">
        <v>971</v>
      </c>
      <c r="G551" s="63" t="s">
        <v>710</v>
      </c>
      <c r="H551" s="186" t="n">
        <v>146500</v>
      </c>
      <c r="I551" s="43" t="n">
        <v>148500</v>
      </c>
      <c r="J551" s="41"/>
      <c r="K551" s="56" t="s">
        <v>982</v>
      </c>
      <c r="L551" s="100" t="s">
        <v>710</v>
      </c>
      <c r="M551" s="182" t="s">
        <v>983</v>
      </c>
      <c r="N551" s="18" t="s">
        <v>19</v>
      </c>
      <c r="O551" s="44"/>
      <c r="P551" s="44"/>
      <c r="Q551" s="44"/>
      <c r="R551" s="44"/>
      <c r="T551" s="33" t="n">
        <f aca="false">+I551-U551</f>
        <v>0</v>
      </c>
      <c r="U551" s="43" t="n">
        <f aca="false">+V551+W551+X551+Y551</f>
        <v>148500</v>
      </c>
      <c r="V551" s="43" t="n">
        <f aca="false">+Z551+AA551+AB551</f>
        <v>37125</v>
      </c>
      <c r="W551" s="43" t="n">
        <f aca="false">+AC551+AD551+AE551</f>
        <v>37125</v>
      </c>
      <c r="X551" s="43" t="n">
        <f aca="false">+AF551+AG551+AH551</f>
        <v>37125</v>
      </c>
      <c r="Y551" s="43" t="n">
        <f aca="false">+AI551+AJ551+AK551</f>
        <v>37125</v>
      </c>
      <c r="Z551" s="43" t="n">
        <v>12375</v>
      </c>
      <c r="AA551" s="43" t="n">
        <v>12375</v>
      </c>
      <c r="AB551" s="43" t="n">
        <v>12375</v>
      </c>
      <c r="AC551" s="43" t="n">
        <v>12375</v>
      </c>
      <c r="AD551" s="43" t="n">
        <v>12375</v>
      </c>
      <c r="AE551" s="43" t="n">
        <v>12375</v>
      </c>
      <c r="AF551" s="43" t="n">
        <v>12375</v>
      </c>
      <c r="AG551" s="43" t="n">
        <v>12375</v>
      </c>
      <c r="AH551" s="43" t="n">
        <v>12375</v>
      </c>
      <c r="AI551" s="43" t="n">
        <v>12375</v>
      </c>
      <c r="AJ551" s="43" t="n">
        <v>12375</v>
      </c>
      <c r="AK551" s="43" t="n">
        <v>12375</v>
      </c>
      <c r="AL551" s="207"/>
      <c r="AM551" s="119"/>
      <c r="AN551" s="119"/>
      <c r="AO551" s="119"/>
      <c r="AP551" s="119"/>
    </row>
    <row r="552" customFormat="false" ht="18" hidden="false" customHeight="false" outlineLevel="0" collapsed="false">
      <c r="A552" s="161"/>
      <c r="B552" s="161"/>
      <c r="C552" s="21"/>
      <c r="D552" s="66"/>
      <c r="E552" s="70"/>
      <c r="F552" s="63"/>
      <c r="G552" s="63" t="s">
        <v>710</v>
      </c>
      <c r="H552" s="186" t="n">
        <v>1420750</v>
      </c>
      <c r="I552" s="43" t="n">
        <v>1415960</v>
      </c>
      <c r="J552" s="41"/>
      <c r="K552" s="56" t="s">
        <v>984</v>
      </c>
      <c r="L552" s="100" t="s">
        <v>710</v>
      </c>
      <c r="M552" s="182"/>
      <c r="N552" s="18" t="s">
        <v>19</v>
      </c>
      <c r="O552" s="44"/>
      <c r="P552" s="44"/>
      <c r="Q552" s="44"/>
      <c r="R552" s="44"/>
      <c r="T552" s="33" t="n">
        <f aca="false">+I552-U552</f>
        <v>0</v>
      </c>
      <c r="U552" s="43" t="n">
        <f aca="false">+V552+W552+X552+Y552</f>
        <v>1415960</v>
      </c>
      <c r="V552" s="43" t="n">
        <f aca="false">+Z552+AA552+AB552</f>
        <v>353996</v>
      </c>
      <c r="W552" s="43" t="n">
        <f aca="false">+AC552+AD552+AE552</f>
        <v>353988</v>
      </c>
      <c r="X552" s="43" t="n">
        <f aca="false">+AF552+AG552+AH552</f>
        <v>353988</v>
      </c>
      <c r="Y552" s="43" t="n">
        <f aca="false">+AI552+AJ552+AK552</f>
        <v>353988</v>
      </c>
      <c r="Z552" s="43" t="n">
        <f aca="false">117996+4</f>
        <v>118000</v>
      </c>
      <c r="AA552" s="43" t="n">
        <v>117996</v>
      </c>
      <c r="AB552" s="43" t="n">
        <f aca="false">117996+4</f>
        <v>118000</v>
      </c>
      <c r="AC552" s="43" t="n">
        <v>117996</v>
      </c>
      <c r="AD552" s="43" t="n">
        <v>117996</v>
      </c>
      <c r="AE552" s="43" t="n">
        <v>117996</v>
      </c>
      <c r="AF552" s="43" t="n">
        <v>117996</v>
      </c>
      <c r="AG552" s="43" t="n">
        <v>117996</v>
      </c>
      <c r="AH552" s="43" t="n">
        <v>117996</v>
      </c>
      <c r="AI552" s="43" t="n">
        <v>117996</v>
      </c>
      <c r="AJ552" s="43" t="n">
        <v>117996</v>
      </c>
      <c r="AK552" s="43" t="n">
        <v>117996</v>
      </c>
      <c r="AL552" s="207"/>
      <c r="AM552" s="119"/>
      <c r="AN552" s="119"/>
      <c r="AO552" s="119"/>
      <c r="AP552" s="119"/>
    </row>
    <row r="553" customFormat="false" ht="9" hidden="false" customHeight="false" outlineLevel="0" collapsed="false">
      <c r="A553" s="161"/>
      <c r="B553" s="161"/>
      <c r="C553" s="21"/>
      <c r="D553" s="66"/>
      <c r="E553" s="70"/>
      <c r="F553" s="63"/>
      <c r="G553" s="63" t="s">
        <v>748</v>
      </c>
      <c r="H553" s="186" t="n">
        <v>0</v>
      </c>
      <c r="I553" s="43" t="n">
        <v>5650</v>
      </c>
      <c r="J553" s="41"/>
      <c r="K553" s="56" t="s">
        <v>985</v>
      </c>
      <c r="L553" s="100" t="s">
        <v>748</v>
      </c>
      <c r="M553" s="182"/>
      <c r="N553" s="18" t="s">
        <v>19</v>
      </c>
      <c r="O553" s="44"/>
      <c r="P553" s="44"/>
      <c r="Q553" s="44"/>
      <c r="R553" s="44"/>
      <c r="T553" s="33" t="n">
        <f aca="false">+I553-U553</f>
        <v>0</v>
      </c>
      <c r="U553" s="43" t="n">
        <f aca="false">+V553+W553+X553+Y553</f>
        <v>5650</v>
      </c>
      <c r="V553" s="43" t="n">
        <f aca="false">+Z553+AA553+AB553</f>
        <v>1415</v>
      </c>
      <c r="W553" s="43" t="n">
        <f aca="false">+AC553+AD553+AE553</f>
        <v>1415</v>
      </c>
      <c r="X553" s="43" t="n">
        <f aca="false">+AF553+AG553+AH553</f>
        <v>1410</v>
      </c>
      <c r="Y553" s="43" t="n">
        <f aca="false">+AI553+AJ553+AK553</f>
        <v>1410</v>
      </c>
      <c r="Z553" s="43" t="n">
        <v>475</v>
      </c>
      <c r="AA553" s="43" t="n">
        <v>470</v>
      </c>
      <c r="AB553" s="43" t="n">
        <v>470</v>
      </c>
      <c r="AC553" s="43" t="n">
        <v>470</v>
      </c>
      <c r="AD553" s="43" t="n">
        <v>470</v>
      </c>
      <c r="AE553" s="43" t="n">
        <v>475</v>
      </c>
      <c r="AF553" s="43" t="n">
        <v>470</v>
      </c>
      <c r="AG553" s="43" t="n">
        <v>470</v>
      </c>
      <c r="AH553" s="43" t="n">
        <v>470</v>
      </c>
      <c r="AI553" s="43" t="n">
        <v>470</v>
      </c>
      <c r="AJ553" s="43" t="n">
        <v>470</v>
      </c>
      <c r="AK553" s="43" t="n">
        <v>470</v>
      </c>
      <c r="AL553" s="207"/>
      <c r="AM553" s="119"/>
      <c r="AN553" s="119"/>
      <c r="AO553" s="119"/>
      <c r="AP553" s="119"/>
    </row>
    <row r="554" customFormat="false" ht="9" hidden="false" customHeight="false" outlineLevel="0" collapsed="false">
      <c r="A554" s="161"/>
      <c r="B554" s="161"/>
      <c r="C554" s="21"/>
      <c r="D554" s="66"/>
      <c r="E554" s="70"/>
      <c r="F554" s="63"/>
      <c r="G554" s="63" t="s">
        <v>710</v>
      </c>
      <c r="H554" s="186" t="n">
        <v>12</v>
      </c>
      <c r="I554" s="43" t="n">
        <v>95</v>
      </c>
      <c r="J554" s="41"/>
      <c r="K554" s="56" t="s">
        <v>986</v>
      </c>
      <c r="L554" s="100" t="s">
        <v>710</v>
      </c>
      <c r="M554" s="182"/>
      <c r="N554" s="18" t="s">
        <v>19</v>
      </c>
      <c r="O554" s="44"/>
      <c r="P554" s="44"/>
      <c r="Q554" s="44"/>
      <c r="R554" s="44"/>
      <c r="T554" s="33" t="n">
        <f aca="false">+I554-U554</f>
        <v>0</v>
      </c>
      <c r="U554" s="43" t="n">
        <f aca="false">+V554+W554+X554+Y554</f>
        <v>95</v>
      </c>
      <c r="V554" s="43" t="n">
        <f aca="false">+Z554+AA554+AB554</f>
        <v>24</v>
      </c>
      <c r="W554" s="43" t="n">
        <f aca="false">+AC554+AD554+AE554</f>
        <v>24</v>
      </c>
      <c r="X554" s="43" t="n">
        <f aca="false">+AF554+AG554+AH554</f>
        <v>24</v>
      </c>
      <c r="Y554" s="43" t="n">
        <f aca="false">+AI554+AJ554+AK554</f>
        <v>23</v>
      </c>
      <c r="Z554" s="43" t="n">
        <v>8</v>
      </c>
      <c r="AA554" s="43" t="n">
        <v>8</v>
      </c>
      <c r="AB554" s="43" t="n">
        <v>8</v>
      </c>
      <c r="AC554" s="43" t="n">
        <v>8</v>
      </c>
      <c r="AD554" s="43" t="n">
        <v>8</v>
      </c>
      <c r="AE554" s="43" t="n">
        <v>8</v>
      </c>
      <c r="AF554" s="43" t="n">
        <v>8</v>
      </c>
      <c r="AG554" s="43" t="n">
        <v>8</v>
      </c>
      <c r="AH554" s="43" t="n">
        <v>8</v>
      </c>
      <c r="AI554" s="43" t="n">
        <v>7</v>
      </c>
      <c r="AJ554" s="43" t="n">
        <v>8</v>
      </c>
      <c r="AK554" s="43" t="n">
        <v>8</v>
      </c>
      <c r="AL554" s="207"/>
      <c r="AM554" s="119"/>
      <c r="AN554" s="119"/>
      <c r="AO554" s="119"/>
      <c r="AP554" s="119"/>
    </row>
    <row r="555" customFormat="false" ht="9" hidden="false" customHeight="false" outlineLevel="0" collapsed="false">
      <c r="A555" s="161"/>
      <c r="B555" s="161"/>
      <c r="C555" s="21"/>
      <c r="D555" s="66"/>
      <c r="E555" s="70"/>
      <c r="F555" s="63"/>
      <c r="G555" s="63" t="s">
        <v>710</v>
      </c>
      <c r="H555" s="186" t="n">
        <v>12</v>
      </c>
      <c r="I555" s="43" t="n">
        <v>127</v>
      </c>
      <c r="J555" s="41"/>
      <c r="K555" s="56" t="s">
        <v>987</v>
      </c>
      <c r="L555" s="100" t="s">
        <v>710</v>
      </c>
      <c r="M555" s="182"/>
      <c r="N555" s="18" t="s">
        <v>19</v>
      </c>
      <c r="O555" s="44"/>
      <c r="P555" s="44"/>
      <c r="Q555" s="44"/>
      <c r="R555" s="44"/>
      <c r="T555" s="33" t="n">
        <f aca="false">+I555-U555</f>
        <v>0</v>
      </c>
      <c r="U555" s="43" t="n">
        <f aca="false">+V555+W555+X555+Y555</f>
        <v>127</v>
      </c>
      <c r="V555" s="43" t="n">
        <f aca="false">+Z555+AA555+AB555</f>
        <v>32</v>
      </c>
      <c r="W555" s="43" t="n">
        <f aca="false">+AC555+AD555+AE555</f>
        <v>32</v>
      </c>
      <c r="X555" s="43" t="n">
        <f aca="false">+AF555+AG555+AH555</f>
        <v>33</v>
      </c>
      <c r="Y555" s="43" t="n">
        <f aca="false">+AI555+AJ555+AK555</f>
        <v>30</v>
      </c>
      <c r="Z555" s="43" t="n">
        <v>11</v>
      </c>
      <c r="AA555" s="43" t="n">
        <v>10</v>
      </c>
      <c r="AB555" s="43" t="n">
        <v>11</v>
      </c>
      <c r="AC555" s="43" t="n">
        <v>11</v>
      </c>
      <c r="AD555" s="43" t="n">
        <v>11</v>
      </c>
      <c r="AE555" s="43" t="n">
        <v>10</v>
      </c>
      <c r="AF555" s="43" t="n">
        <v>11</v>
      </c>
      <c r="AG555" s="43" t="n">
        <v>11</v>
      </c>
      <c r="AH555" s="43" t="n">
        <v>11</v>
      </c>
      <c r="AI555" s="43" t="n">
        <v>10</v>
      </c>
      <c r="AJ555" s="43" t="n">
        <v>10</v>
      </c>
      <c r="AK555" s="43" t="n">
        <v>10</v>
      </c>
      <c r="AL555" s="207"/>
      <c r="AM555" s="119"/>
      <c r="AN555" s="119"/>
      <c r="AO555" s="119"/>
      <c r="AP555" s="119"/>
    </row>
    <row r="556" customFormat="false" ht="27.75" hidden="false" customHeight="true" outlineLevel="0" collapsed="false">
      <c r="A556" s="161"/>
      <c r="B556" s="161"/>
      <c r="C556" s="21"/>
      <c r="D556" s="66"/>
      <c r="E556" s="70"/>
      <c r="F556" s="63"/>
      <c r="G556" s="63" t="s">
        <v>988</v>
      </c>
      <c r="H556" s="186"/>
      <c r="I556" s="43" t="n">
        <v>4</v>
      </c>
      <c r="J556" s="41"/>
      <c r="K556" s="139" t="s">
        <v>989</v>
      </c>
      <c r="L556" s="100" t="s">
        <v>988</v>
      </c>
      <c r="M556" s="182"/>
      <c r="N556" s="18" t="s">
        <v>19</v>
      </c>
      <c r="O556" s="44"/>
      <c r="P556" s="44"/>
      <c r="Q556" s="44"/>
      <c r="R556" s="44"/>
      <c r="T556" s="33" t="n">
        <f aca="false">+I556-U556</f>
        <v>0</v>
      </c>
      <c r="U556" s="43" t="n">
        <f aca="false">+V556+W556+X556+Y556</f>
        <v>4</v>
      </c>
      <c r="V556" s="43" t="n">
        <f aca="false">+Z556+AA556+AB556</f>
        <v>1</v>
      </c>
      <c r="W556" s="43" t="n">
        <f aca="false">+AC556+AD556+AE556</f>
        <v>1</v>
      </c>
      <c r="X556" s="43" t="n">
        <f aca="false">+AF556+AG556+AH556</f>
        <v>1</v>
      </c>
      <c r="Y556" s="43" t="n">
        <f aca="false">+AI556+AJ556+AK556</f>
        <v>1</v>
      </c>
      <c r="Z556" s="43" t="n">
        <v>1</v>
      </c>
      <c r="AA556" s="43"/>
      <c r="AB556" s="43"/>
      <c r="AC556" s="43"/>
      <c r="AD556" s="43" t="n">
        <v>1</v>
      </c>
      <c r="AE556" s="43"/>
      <c r="AF556" s="43"/>
      <c r="AG556" s="43" t="n">
        <v>1</v>
      </c>
      <c r="AH556" s="43"/>
      <c r="AI556" s="43" t="n">
        <v>1</v>
      </c>
      <c r="AJ556" s="43"/>
      <c r="AK556" s="43"/>
      <c r="AL556" s="207"/>
      <c r="AM556" s="119"/>
      <c r="AN556" s="119"/>
      <c r="AO556" s="119"/>
      <c r="AP556" s="119"/>
    </row>
    <row r="557" customFormat="false" ht="15" hidden="false" customHeight="true" outlineLevel="0" collapsed="false">
      <c r="A557" s="161"/>
      <c r="B557" s="161"/>
      <c r="C557" s="21"/>
      <c r="D557" s="66"/>
      <c r="E557" s="70"/>
      <c r="F557" s="63"/>
      <c r="G557" s="63" t="s">
        <v>728</v>
      </c>
      <c r="H557" s="186" t="n">
        <v>12</v>
      </c>
      <c r="I557" s="43" t="n">
        <v>12</v>
      </c>
      <c r="J557" s="41"/>
      <c r="K557" s="56" t="s">
        <v>990</v>
      </c>
      <c r="L557" s="100" t="s">
        <v>728</v>
      </c>
      <c r="M557" s="182"/>
      <c r="N557" s="18" t="s">
        <v>19</v>
      </c>
      <c r="O557" s="44"/>
      <c r="P557" s="44"/>
      <c r="Q557" s="44"/>
      <c r="R557" s="44"/>
      <c r="T557" s="33" t="n">
        <f aca="false">+I557-U557</f>
        <v>0</v>
      </c>
      <c r="U557" s="43" t="n">
        <f aca="false">+V557+W557+X557+Y557</f>
        <v>12</v>
      </c>
      <c r="V557" s="43" t="n">
        <f aca="false">+Z557+AA557+AB557</f>
        <v>3</v>
      </c>
      <c r="W557" s="43" t="n">
        <f aca="false">+AC557+AD557+AE557</f>
        <v>3</v>
      </c>
      <c r="X557" s="43" t="n">
        <f aca="false">+AF557+AG557+AH557</f>
        <v>3</v>
      </c>
      <c r="Y557" s="43" t="n">
        <f aca="false">+AI557+AJ557+AK557</f>
        <v>3</v>
      </c>
      <c r="Z557" s="43" t="n">
        <f aca="false">+I557/12</f>
        <v>1</v>
      </c>
      <c r="AA557" s="43" t="n">
        <v>1</v>
      </c>
      <c r="AB557" s="43" t="n">
        <v>1</v>
      </c>
      <c r="AC557" s="43" t="n">
        <v>1</v>
      </c>
      <c r="AD557" s="43" t="n">
        <v>1</v>
      </c>
      <c r="AE557" s="43" t="n">
        <v>1</v>
      </c>
      <c r="AF557" s="43" t="n">
        <v>1</v>
      </c>
      <c r="AG557" s="43" t="n">
        <v>1</v>
      </c>
      <c r="AH557" s="43" t="n">
        <v>1</v>
      </c>
      <c r="AI557" s="43" t="n">
        <v>1</v>
      </c>
      <c r="AJ557" s="43" t="n">
        <v>1</v>
      </c>
      <c r="AK557" s="43" t="n">
        <v>1</v>
      </c>
      <c r="AL557" s="207"/>
      <c r="AM557" s="119"/>
      <c r="AN557" s="119"/>
      <c r="AO557" s="119"/>
      <c r="AP557" s="119"/>
    </row>
    <row r="558" customFormat="false" ht="22.5" hidden="false" customHeight="true" outlineLevel="0" collapsed="false">
      <c r="A558" s="161"/>
      <c r="B558" s="161"/>
      <c r="C558" s="21" t="s">
        <v>991</v>
      </c>
      <c r="D558" s="208"/>
      <c r="E558" s="70" t="n">
        <v>5000003</v>
      </c>
      <c r="F558" s="63" t="s">
        <v>971</v>
      </c>
      <c r="G558" s="100" t="s">
        <v>710</v>
      </c>
      <c r="H558" s="185" t="n">
        <v>1</v>
      </c>
      <c r="I558" s="43" t="n">
        <v>1</v>
      </c>
      <c r="J558" s="41"/>
      <c r="K558" s="118" t="s">
        <v>992</v>
      </c>
      <c r="L558" s="100" t="s">
        <v>710</v>
      </c>
      <c r="M558" s="182" t="s">
        <v>993</v>
      </c>
      <c r="N558" s="18" t="s">
        <v>19</v>
      </c>
      <c r="O558" s="44"/>
      <c r="P558" s="44"/>
      <c r="Q558" s="44"/>
      <c r="R558" s="44"/>
      <c r="T558" s="33" t="n">
        <f aca="false">+I558-U558</f>
        <v>0</v>
      </c>
      <c r="U558" s="43" t="n">
        <f aca="false">+V558+W558+X558+Y558</f>
        <v>1</v>
      </c>
      <c r="V558" s="43" t="n">
        <f aca="false">+Z558+AA558+AB558</f>
        <v>0</v>
      </c>
      <c r="W558" s="43" t="n">
        <f aca="false">+AC558+AD558+AE558</f>
        <v>0</v>
      </c>
      <c r="X558" s="43" t="n">
        <f aca="false">+AF558+AG558+AH558</f>
        <v>1</v>
      </c>
      <c r="Y558" s="43" t="n">
        <f aca="false">+AI558+AJ558+AK558</f>
        <v>0</v>
      </c>
      <c r="Z558" s="43"/>
      <c r="AA558" s="43"/>
      <c r="AB558" s="43"/>
      <c r="AC558" s="43"/>
      <c r="AD558" s="43"/>
      <c r="AE558" s="43"/>
      <c r="AF558" s="43"/>
      <c r="AG558" s="43"/>
      <c r="AH558" s="43" t="n">
        <v>1</v>
      </c>
      <c r="AI558" s="43"/>
      <c r="AJ558" s="43"/>
      <c r="AK558" s="43"/>
      <c r="AL558" s="207"/>
      <c r="AM558" s="119"/>
      <c r="AN558" s="119"/>
      <c r="AO558" s="119"/>
      <c r="AP558" s="119"/>
    </row>
    <row r="559" customFormat="false" ht="17.25" hidden="false" customHeight="true" outlineLevel="0" collapsed="false">
      <c r="A559" s="161"/>
      <c r="B559" s="161"/>
      <c r="C559" s="21"/>
      <c r="D559" s="208"/>
      <c r="E559" s="70"/>
      <c r="F559" s="63"/>
      <c r="G559" s="100" t="s">
        <v>710</v>
      </c>
      <c r="H559" s="185" t="n">
        <v>1</v>
      </c>
      <c r="I559" s="43" t="n">
        <v>1</v>
      </c>
      <c r="J559" s="41"/>
      <c r="K559" s="118" t="s">
        <v>994</v>
      </c>
      <c r="L559" s="100" t="s">
        <v>710</v>
      </c>
      <c r="M559" s="182"/>
      <c r="N559" s="18" t="s">
        <v>19</v>
      </c>
      <c r="O559" s="44"/>
      <c r="P559" s="44"/>
      <c r="Q559" s="44"/>
      <c r="R559" s="44"/>
      <c r="T559" s="33" t="n">
        <f aca="false">+I559-U559</f>
        <v>0</v>
      </c>
      <c r="U559" s="43" t="n">
        <f aca="false">+V559+W559+X559+Y559</f>
        <v>1</v>
      </c>
      <c r="V559" s="43" t="n">
        <f aca="false">+Z559+AA559+AB559</f>
        <v>0</v>
      </c>
      <c r="W559" s="43" t="n">
        <f aca="false">+AC559+AD559+AE559</f>
        <v>0</v>
      </c>
      <c r="X559" s="43" t="n">
        <f aca="false">+AF559+AG559+AH559</f>
        <v>1</v>
      </c>
      <c r="Y559" s="43" t="n">
        <f aca="false">+AI559+AJ559+AK559</f>
        <v>0</v>
      </c>
      <c r="Z559" s="43"/>
      <c r="AA559" s="43"/>
      <c r="AB559" s="43"/>
      <c r="AC559" s="43"/>
      <c r="AD559" s="43"/>
      <c r="AE559" s="43"/>
      <c r="AF559" s="43"/>
      <c r="AG559" s="43"/>
      <c r="AH559" s="43" t="n">
        <v>1</v>
      </c>
      <c r="AI559" s="43"/>
      <c r="AJ559" s="43"/>
      <c r="AK559" s="43"/>
      <c r="AL559" s="207"/>
      <c r="AM559" s="119"/>
      <c r="AN559" s="119"/>
      <c r="AO559" s="119"/>
      <c r="AP559" s="119"/>
    </row>
    <row r="560" customFormat="false" ht="18" hidden="false" customHeight="false" outlineLevel="0" collapsed="false">
      <c r="A560" s="161"/>
      <c r="B560" s="161"/>
      <c r="C560" s="21"/>
      <c r="D560" s="208"/>
      <c r="E560" s="70"/>
      <c r="F560" s="63"/>
      <c r="G560" s="100" t="s">
        <v>995</v>
      </c>
      <c r="H560" s="185"/>
      <c r="I560" s="43" t="n">
        <v>1</v>
      </c>
      <c r="J560" s="41"/>
      <c r="K560" s="139" t="s">
        <v>996</v>
      </c>
      <c r="L560" s="100" t="s">
        <v>995</v>
      </c>
      <c r="M560" s="182"/>
      <c r="N560" s="18" t="s">
        <v>19</v>
      </c>
      <c r="O560" s="44"/>
      <c r="P560" s="44"/>
      <c r="Q560" s="44"/>
      <c r="R560" s="44"/>
      <c r="T560" s="33" t="n">
        <f aca="false">+I560-U560</f>
        <v>0</v>
      </c>
      <c r="U560" s="43" t="n">
        <f aca="false">+V560+W560+X560+Y560</f>
        <v>1</v>
      </c>
      <c r="V560" s="43" t="n">
        <f aca="false">+Z560+AA560+AB560</f>
        <v>0</v>
      </c>
      <c r="W560" s="43" t="n">
        <f aca="false">+AC560+AD560+AE560</f>
        <v>0</v>
      </c>
      <c r="X560" s="43" t="n">
        <f aca="false">+AF560+AG560+AH560</f>
        <v>1</v>
      </c>
      <c r="Y560" s="43" t="n">
        <f aca="false">+AI560+AJ560+AK560</f>
        <v>0</v>
      </c>
      <c r="Z560" s="43"/>
      <c r="AA560" s="43"/>
      <c r="AB560" s="43"/>
      <c r="AC560" s="43"/>
      <c r="AD560" s="43"/>
      <c r="AE560" s="43"/>
      <c r="AF560" s="43"/>
      <c r="AG560" s="43"/>
      <c r="AH560" s="43" t="n">
        <v>1</v>
      </c>
      <c r="AI560" s="43"/>
      <c r="AJ560" s="43"/>
      <c r="AK560" s="43"/>
      <c r="AL560" s="207"/>
      <c r="AM560" s="119"/>
      <c r="AN560" s="119"/>
      <c r="AO560" s="119"/>
      <c r="AP560" s="119"/>
    </row>
    <row r="561" customFormat="false" ht="9" hidden="false" customHeight="false" outlineLevel="0" collapsed="false">
      <c r="A561" s="161"/>
      <c r="B561" s="161"/>
      <c r="C561" s="21"/>
      <c r="D561" s="208"/>
      <c r="E561" s="70"/>
      <c r="F561" s="63"/>
      <c r="G561" s="100" t="s">
        <v>710</v>
      </c>
      <c r="H561" s="185" t="n">
        <v>32</v>
      </c>
      <c r="I561" s="43" t="n">
        <v>11</v>
      </c>
      <c r="J561" s="41"/>
      <c r="K561" s="118" t="s">
        <v>997</v>
      </c>
      <c r="L561" s="100" t="s">
        <v>710</v>
      </c>
      <c r="M561" s="182"/>
      <c r="N561" s="18" t="s">
        <v>19</v>
      </c>
      <c r="O561" s="44"/>
      <c r="P561" s="44"/>
      <c r="Q561" s="44"/>
      <c r="R561" s="44"/>
      <c r="T561" s="33" t="n">
        <f aca="false">+I561-U561</f>
        <v>0</v>
      </c>
      <c r="U561" s="43" t="n">
        <f aca="false">+V561+W561+X561+Y561</f>
        <v>11</v>
      </c>
      <c r="V561" s="43" t="n">
        <f aca="false">+Z561+AA561+AB561</f>
        <v>0</v>
      </c>
      <c r="W561" s="43" t="n">
        <f aca="false">+AC561+AD561+AE561</f>
        <v>9</v>
      </c>
      <c r="X561" s="43" t="n">
        <f aca="false">+AF561+AG561+AH561</f>
        <v>2</v>
      </c>
      <c r="Y561" s="43" t="n">
        <f aca="false">+AI561+AJ561+AK561</f>
        <v>0</v>
      </c>
      <c r="Z561" s="43"/>
      <c r="AA561" s="43"/>
      <c r="AB561" s="43"/>
      <c r="AC561" s="43" t="n">
        <v>3</v>
      </c>
      <c r="AD561" s="43" t="n">
        <v>3</v>
      </c>
      <c r="AE561" s="43" t="n">
        <v>3</v>
      </c>
      <c r="AF561" s="43" t="n">
        <v>2</v>
      </c>
      <c r="AG561" s="43"/>
      <c r="AH561" s="43"/>
      <c r="AI561" s="43"/>
      <c r="AJ561" s="43"/>
      <c r="AK561" s="43"/>
      <c r="AL561" s="207"/>
      <c r="AM561" s="119"/>
      <c r="AN561" s="119"/>
      <c r="AO561" s="119"/>
      <c r="AP561" s="119"/>
    </row>
    <row r="562" customFormat="false" ht="9" hidden="false" customHeight="false" outlineLevel="0" collapsed="false">
      <c r="A562" s="161"/>
      <c r="B562" s="161"/>
      <c r="C562" s="21"/>
      <c r="D562" s="208"/>
      <c r="E562" s="70"/>
      <c r="F562" s="63"/>
      <c r="G562" s="100" t="s">
        <v>710</v>
      </c>
      <c r="H562" s="185" t="n">
        <v>3</v>
      </c>
      <c r="I562" s="43" t="n">
        <v>5</v>
      </c>
      <c r="J562" s="41"/>
      <c r="K562" s="118" t="s">
        <v>998</v>
      </c>
      <c r="L562" s="100" t="s">
        <v>710</v>
      </c>
      <c r="M562" s="182"/>
      <c r="N562" s="18" t="s">
        <v>19</v>
      </c>
      <c r="O562" s="44"/>
      <c r="P562" s="44"/>
      <c r="Q562" s="44"/>
      <c r="R562" s="44"/>
      <c r="T562" s="33" t="n">
        <f aca="false">+I562-U562</f>
        <v>0</v>
      </c>
      <c r="U562" s="43" t="n">
        <f aca="false">+V562+W562+X562+Y562</f>
        <v>5</v>
      </c>
      <c r="V562" s="43" t="n">
        <f aca="false">+Z562+AA562+AB562</f>
        <v>0</v>
      </c>
      <c r="W562" s="43" t="n">
        <f aca="false">+AC562+AD562+AE562</f>
        <v>2</v>
      </c>
      <c r="X562" s="43" t="n">
        <f aca="false">+AF562+AG562+AH562</f>
        <v>3</v>
      </c>
      <c r="Y562" s="43" t="n">
        <f aca="false">+AI562+AJ562+AK562</f>
        <v>0</v>
      </c>
      <c r="Z562" s="43"/>
      <c r="AA562" s="43"/>
      <c r="AB562" s="43"/>
      <c r="AC562" s="43"/>
      <c r="AD562" s="43"/>
      <c r="AE562" s="43" t="n">
        <v>2</v>
      </c>
      <c r="AF562" s="43" t="n">
        <v>2</v>
      </c>
      <c r="AG562" s="43" t="n">
        <v>1</v>
      </c>
      <c r="AH562" s="43"/>
      <c r="AI562" s="43"/>
      <c r="AJ562" s="43"/>
      <c r="AK562" s="43"/>
      <c r="AL562" s="207"/>
      <c r="AM562" s="119"/>
      <c r="AN562" s="119"/>
      <c r="AO562" s="119"/>
      <c r="AP562" s="119"/>
    </row>
    <row r="563" customFormat="false" ht="9" hidden="false" customHeight="false" outlineLevel="0" collapsed="false">
      <c r="A563" s="161"/>
      <c r="B563" s="161"/>
      <c r="C563" s="21"/>
      <c r="D563" s="208"/>
      <c r="E563" s="70"/>
      <c r="F563" s="63"/>
      <c r="G563" s="100" t="s">
        <v>710</v>
      </c>
      <c r="H563" s="185" t="n">
        <v>15</v>
      </c>
      <c r="I563" s="43" t="n">
        <v>17</v>
      </c>
      <c r="J563" s="41"/>
      <c r="K563" s="118" t="s">
        <v>999</v>
      </c>
      <c r="L563" s="100" t="s">
        <v>710</v>
      </c>
      <c r="M563" s="182"/>
      <c r="N563" s="18" t="s">
        <v>19</v>
      </c>
      <c r="O563" s="44"/>
      <c r="P563" s="44"/>
      <c r="Q563" s="44"/>
      <c r="R563" s="44"/>
      <c r="T563" s="33" t="n">
        <f aca="false">+I563-U563</f>
        <v>0</v>
      </c>
      <c r="U563" s="43" t="n">
        <f aca="false">+V563+W563+X563+Y563</f>
        <v>17</v>
      </c>
      <c r="V563" s="43" t="n">
        <f aca="false">+Z563+AA563+AB563</f>
        <v>0</v>
      </c>
      <c r="W563" s="43" t="n">
        <f aca="false">+AC563+AD563+AE563</f>
        <v>4</v>
      </c>
      <c r="X563" s="43" t="n">
        <f aca="false">+AF563+AG563+AH563</f>
        <v>7</v>
      </c>
      <c r="Y563" s="43" t="n">
        <f aca="false">+AI563+AJ563+AK563</f>
        <v>6</v>
      </c>
      <c r="Z563" s="43"/>
      <c r="AA563" s="43"/>
      <c r="AB563" s="43"/>
      <c r="AC563" s="43" t="n">
        <v>1</v>
      </c>
      <c r="AD563" s="43" t="n">
        <v>1</v>
      </c>
      <c r="AE563" s="43" t="n">
        <v>2</v>
      </c>
      <c r="AF563" s="43" t="n">
        <v>3</v>
      </c>
      <c r="AG563" s="43" t="n">
        <v>2</v>
      </c>
      <c r="AH563" s="43" t="n">
        <v>2</v>
      </c>
      <c r="AI563" s="43" t="n">
        <v>2</v>
      </c>
      <c r="AJ563" s="43" t="n">
        <v>2</v>
      </c>
      <c r="AK563" s="43" t="n">
        <v>2</v>
      </c>
      <c r="AL563" s="207"/>
      <c r="AM563" s="119"/>
      <c r="AN563" s="119"/>
      <c r="AO563" s="119"/>
      <c r="AP563" s="119"/>
    </row>
    <row r="564" customFormat="false" ht="9" hidden="false" customHeight="false" outlineLevel="0" collapsed="false">
      <c r="A564" s="161"/>
      <c r="B564" s="161"/>
      <c r="C564" s="21"/>
      <c r="D564" s="208"/>
      <c r="E564" s="70"/>
      <c r="F564" s="63"/>
      <c r="G564" s="100" t="s">
        <v>710</v>
      </c>
      <c r="H564" s="185" t="n">
        <v>6</v>
      </c>
      <c r="I564" s="43" t="n">
        <v>8</v>
      </c>
      <c r="J564" s="41"/>
      <c r="K564" s="118" t="s">
        <v>1000</v>
      </c>
      <c r="L564" s="100" t="s">
        <v>710</v>
      </c>
      <c r="M564" s="182"/>
      <c r="N564" s="18" t="s">
        <v>19</v>
      </c>
      <c r="O564" s="44"/>
      <c r="P564" s="44"/>
      <c r="Q564" s="44"/>
      <c r="R564" s="44"/>
      <c r="T564" s="33" t="n">
        <f aca="false">+I564-U564</f>
        <v>0</v>
      </c>
      <c r="U564" s="43" t="n">
        <f aca="false">+V564+W564+X564+Y564</f>
        <v>8</v>
      </c>
      <c r="V564" s="43" t="n">
        <f aca="false">+Z564+AA564+AB564</f>
        <v>0</v>
      </c>
      <c r="W564" s="43" t="n">
        <f aca="false">+AC564+AD564+AE564</f>
        <v>6</v>
      </c>
      <c r="X564" s="43" t="n">
        <f aca="false">+AF564+AG564+AH564</f>
        <v>2</v>
      </c>
      <c r="Y564" s="43" t="n">
        <f aca="false">+AI564+AJ564+AK564</f>
        <v>0</v>
      </c>
      <c r="Z564" s="43"/>
      <c r="AA564" s="43"/>
      <c r="AB564" s="43"/>
      <c r="AC564" s="43" t="n">
        <v>2</v>
      </c>
      <c r="AD564" s="43" t="n">
        <v>2</v>
      </c>
      <c r="AE564" s="43" t="n">
        <v>2</v>
      </c>
      <c r="AF564" s="43" t="n">
        <v>2</v>
      </c>
      <c r="AG564" s="43"/>
      <c r="AH564" s="43"/>
      <c r="AI564" s="43"/>
      <c r="AJ564" s="43"/>
      <c r="AK564" s="43"/>
      <c r="AL564" s="207"/>
      <c r="AM564" s="119"/>
      <c r="AN564" s="119"/>
      <c r="AO564" s="119"/>
      <c r="AP564" s="119"/>
    </row>
    <row r="565" customFormat="false" ht="9" hidden="false" customHeight="false" outlineLevel="0" collapsed="false">
      <c r="A565" s="161"/>
      <c r="B565" s="161"/>
      <c r="C565" s="21"/>
      <c r="D565" s="208"/>
      <c r="E565" s="70"/>
      <c r="F565" s="63"/>
      <c r="G565" s="100" t="s">
        <v>710</v>
      </c>
      <c r="H565" s="185" t="n">
        <v>40</v>
      </c>
      <c r="I565" s="43" t="n">
        <v>38</v>
      </c>
      <c r="J565" s="41"/>
      <c r="K565" s="118" t="s">
        <v>1001</v>
      </c>
      <c r="L565" s="100" t="s">
        <v>710</v>
      </c>
      <c r="M565" s="182"/>
      <c r="N565" s="18" t="s">
        <v>19</v>
      </c>
      <c r="O565" s="44"/>
      <c r="P565" s="44"/>
      <c r="Q565" s="44"/>
      <c r="R565" s="44"/>
      <c r="T565" s="33" t="n">
        <f aca="false">+I565-U565</f>
        <v>0</v>
      </c>
      <c r="U565" s="43" t="n">
        <f aca="false">+V565+W565+X565+Y565</f>
        <v>38</v>
      </c>
      <c r="V565" s="43" t="n">
        <f aca="false">+Z565+AA565+AB565</f>
        <v>0</v>
      </c>
      <c r="W565" s="43" t="n">
        <f aca="false">+AC565+AD565+AE565</f>
        <v>9</v>
      </c>
      <c r="X565" s="43" t="n">
        <f aca="false">+AF565+AG565+AH565</f>
        <v>15</v>
      </c>
      <c r="Y565" s="43" t="n">
        <f aca="false">+AI565+AJ565+AK565</f>
        <v>14</v>
      </c>
      <c r="Z565" s="43"/>
      <c r="AA565" s="43"/>
      <c r="AB565" s="43"/>
      <c r="AC565" s="43" t="n">
        <v>3</v>
      </c>
      <c r="AD565" s="43" t="n">
        <v>3</v>
      </c>
      <c r="AE565" s="43" t="n">
        <v>3</v>
      </c>
      <c r="AF565" s="43" t="n">
        <v>5</v>
      </c>
      <c r="AG565" s="43" t="n">
        <v>5</v>
      </c>
      <c r="AH565" s="43" t="n">
        <v>5</v>
      </c>
      <c r="AI565" s="43" t="n">
        <v>5</v>
      </c>
      <c r="AJ565" s="43" t="n">
        <v>5</v>
      </c>
      <c r="AK565" s="43" t="n">
        <v>4</v>
      </c>
      <c r="AL565" s="207"/>
      <c r="AM565" s="119"/>
      <c r="AN565" s="119"/>
      <c r="AO565" s="119"/>
      <c r="AP565" s="119"/>
    </row>
    <row r="566" customFormat="false" ht="18" hidden="false" customHeight="false" outlineLevel="0" collapsed="false">
      <c r="A566" s="161"/>
      <c r="B566" s="161"/>
      <c r="C566" s="21"/>
      <c r="D566" s="208"/>
      <c r="E566" s="70"/>
      <c r="F566" s="63"/>
      <c r="G566" s="100" t="s">
        <v>710</v>
      </c>
      <c r="H566" s="185" t="n">
        <v>1779</v>
      </c>
      <c r="I566" s="43" t="n">
        <v>1772</v>
      </c>
      <c r="J566" s="41"/>
      <c r="K566" s="212" t="s">
        <v>1002</v>
      </c>
      <c r="L566" s="100" t="s">
        <v>710</v>
      </c>
      <c r="M566" s="182"/>
      <c r="N566" s="18" t="s">
        <v>19</v>
      </c>
      <c r="O566" s="44"/>
      <c r="P566" s="44"/>
      <c r="Q566" s="44"/>
      <c r="R566" s="44"/>
      <c r="T566" s="33" t="n">
        <f aca="false">+I566-U566</f>
        <v>0</v>
      </c>
      <c r="U566" s="43" t="n">
        <f aca="false">+V566+W566+X566+Y566</f>
        <v>1772</v>
      </c>
      <c r="V566" s="43" t="n">
        <f aca="false">+Z566+AA566+AB566</f>
        <v>443</v>
      </c>
      <c r="W566" s="43" t="n">
        <f aca="false">+AC566+AD566+AE566</f>
        <v>444</v>
      </c>
      <c r="X566" s="43" t="n">
        <f aca="false">+AF566+AG566+AH566</f>
        <v>444</v>
      </c>
      <c r="Y566" s="43" t="n">
        <f aca="false">+AI566+AJ566+AK566</f>
        <v>441</v>
      </c>
      <c r="Z566" s="43" t="n">
        <v>148</v>
      </c>
      <c r="AA566" s="43" t="n">
        <v>147</v>
      </c>
      <c r="AB566" s="43" t="n">
        <v>148</v>
      </c>
      <c r="AC566" s="43" t="n">
        <v>148</v>
      </c>
      <c r="AD566" s="43" t="n">
        <v>148</v>
      </c>
      <c r="AE566" s="43" t="n">
        <v>148</v>
      </c>
      <c r="AF566" s="43" t="n">
        <v>148</v>
      </c>
      <c r="AG566" s="43" t="n">
        <v>148</v>
      </c>
      <c r="AH566" s="43" t="n">
        <v>148</v>
      </c>
      <c r="AI566" s="43" t="n">
        <v>147</v>
      </c>
      <c r="AJ566" s="43" t="n">
        <v>147</v>
      </c>
      <c r="AK566" s="43" t="n">
        <v>147</v>
      </c>
      <c r="AL566" s="207"/>
      <c r="AM566" s="119"/>
      <c r="AN566" s="119"/>
      <c r="AO566" s="119"/>
      <c r="AP566" s="119"/>
    </row>
    <row r="567" customFormat="false" ht="9" hidden="false" customHeight="false" outlineLevel="0" collapsed="false">
      <c r="A567" s="161"/>
      <c r="B567" s="161"/>
      <c r="C567" s="21"/>
      <c r="D567" s="208"/>
      <c r="E567" s="70"/>
      <c r="F567" s="63"/>
      <c r="G567" s="100" t="s">
        <v>710</v>
      </c>
      <c r="H567" s="185" t="n">
        <v>2700</v>
      </c>
      <c r="I567" s="43" t="n">
        <v>2440</v>
      </c>
      <c r="J567" s="41"/>
      <c r="K567" s="212" t="s">
        <v>1003</v>
      </c>
      <c r="L567" s="100" t="s">
        <v>710</v>
      </c>
      <c r="M567" s="182"/>
      <c r="N567" s="18" t="s">
        <v>19</v>
      </c>
      <c r="O567" s="44"/>
      <c r="P567" s="44"/>
      <c r="Q567" s="44"/>
      <c r="R567" s="44"/>
      <c r="T567" s="33" t="n">
        <f aca="false">+I567-U567</f>
        <v>0</v>
      </c>
      <c r="U567" s="43" t="n">
        <f aca="false">+V567+W567+X567+Y567</f>
        <v>2440</v>
      </c>
      <c r="V567" s="43" t="n">
        <f aca="false">+Z567+AA567+AB567</f>
        <v>611</v>
      </c>
      <c r="W567" s="43" t="n">
        <f aca="false">+AC567+AD567+AE567</f>
        <v>611</v>
      </c>
      <c r="X567" s="43" t="n">
        <f aca="false">+AF567+AG567+AH567</f>
        <v>609</v>
      </c>
      <c r="Y567" s="43" t="n">
        <f aca="false">+AI567+AJ567+AK567</f>
        <v>609</v>
      </c>
      <c r="Z567" s="43" t="n">
        <v>204</v>
      </c>
      <c r="AA567" s="43" t="n">
        <v>203</v>
      </c>
      <c r="AB567" s="43" t="n">
        <v>204</v>
      </c>
      <c r="AC567" s="43" t="n">
        <v>204</v>
      </c>
      <c r="AD567" s="43" t="n">
        <v>204</v>
      </c>
      <c r="AE567" s="43" t="n">
        <v>203</v>
      </c>
      <c r="AF567" s="43" t="n">
        <v>203</v>
      </c>
      <c r="AG567" s="43" t="n">
        <v>203</v>
      </c>
      <c r="AH567" s="43" t="n">
        <v>203</v>
      </c>
      <c r="AI567" s="43" t="n">
        <v>203</v>
      </c>
      <c r="AJ567" s="43" t="n">
        <v>203</v>
      </c>
      <c r="AK567" s="43" t="n">
        <v>203</v>
      </c>
      <c r="AL567" s="207"/>
      <c r="AM567" s="119"/>
      <c r="AN567" s="119"/>
      <c r="AO567" s="119"/>
      <c r="AP567" s="119"/>
    </row>
    <row r="568" customFormat="false" ht="9" hidden="false" customHeight="false" outlineLevel="0" collapsed="false">
      <c r="A568" s="161"/>
      <c r="B568" s="161"/>
      <c r="C568" s="21"/>
      <c r="D568" s="208"/>
      <c r="E568" s="70"/>
      <c r="F568" s="63"/>
      <c r="G568" s="100" t="s">
        <v>710</v>
      </c>
      <c r="H568" s="185" t="n">
        <v>0</v>
      </c>
      <c r="I568" s="43" t="n">
        <v>1</v>
      </c>
      <c r="J568" s="41"/>
      <c r="K568" s="212" t="s">
        <v>1004</v>
      </c>
      <c r="L568" s="100" t="s">
        <v>710</v>
      </c>
      <c r="M568" s="182"/>
      <c r="N568" s="18" t="s">
        <v>19</v>
      </c>
      <c r="O568" s="44"/>
      <c r="P568" s="44"/>
      <c r="Q568" s="44"/>
      <c r="R568" s="44"/>
      <c r="T568" s="33" t="n">
        <f aca="false">+I568-U568</f>
        <v>0</v>
      </c>
      <c r="U568" s="43" t="n">
        <f aca="false">+V568+W568+X568+Y568</f>
        <v>1</v>
      </c>
      <c r="V568" s="43" t="n">
        <f aca="false">+Z568+AA568+AB568</f>
        <v>1</v>
      </c>
      <c r="W568" s="43" t="n">
        <f aca="false">+AC568+AD568+AE568</f>
        <v>0</v>
      </c>
      <c r="X568" s="43" t="n">
        <f aca="false">+AF568+AG568+AH568</f>
        <v>0</v>
      </c>
      <c r="Y568" s="43" t="n">
        <f aca="false">+AI568+AJ568+AK568</f>
        <v>0</v>
      </c>
      <c r="Z568" s="43"/>
      <c r="AA568" s="43"/>
      <c r="AB568" s="43" t="n">
        <v>1</v>
      </c>
      <c r="AC568" s="43"/>
      <c r="AD568" s="43"/>
      <c r="AE568" s="43"/>
      <c r="AF568" s="43"/>
      <c r="AG568" s="43"/>
      <c r="AH568" s="43"/>
      <c r="AI568" s="43"/>
      <c r="AJ568" s="43"/>
      <c r="AK568" s="43"/>
      <c r="AL568" s="207"/>
      <c r="AM568" s="119"/>
      <c r="AN568" s="119"/>
      <c r="AO568" s="119"/>
      <c r="AP568" s="119"/>
    </row>
    <row r="569" customFormat="false" ht="9" hidden="false" customHeight="false" outlineLevel="0" collapsed="false">
      <c r="A569" s="161"/>
      <c r="B569" s="161"/>
      <c r="C569" s="21"/>
      <c r="D569" s="208"/>
      <c r="E569" s="70"/>
      <c r="F569" s="63"/>
      <c r="G569" s="100" t="s">
        <v>710</v>
      </c>
      <c r="H569" s="185" t="n">
        <v>4</v>
      </c>
      <c r="I569" s="43" t="n">
        <v>3</v>
      </c>
      <c r="J569" s="41"/>
      <c r="K569" s="212" t="s">
        <v>1005</v>
      </c>
      <c r="L569" s="100" t="s">
        <v>710</v>
      </c>
      <c r="M569" s="182"/>
      <c r="N569" s="18" t="s">
        <v>19</v>
      </c>
      <c r="O569" s="44"/>
      <c r="P569" s="44"/>
      <c r="Q569" s="44"/>
      <c r="R569" s="44"/>
      <c r="T569" s="33" t="n">
        <f aca="false">+I569-U569</f>
        <v>0</v>
      </c>
      <c r="U569" s="43" t="n">
        <f aca="false">+V569+W569+X569+Y569</f>
        <v>3</v>
      </c>
      <c r="V569" s="43" t="n">
        <f aca="false">+Z569+AA569+AB569</f>
        <v>1</v>
      </c>
      <c r="W569" s="43" t="n">
        <f aca="false">+AC569+AD569+AE569</f>
        <v>0</v>
      </c>
      <c r="X569" s="43" t="n">
        <f aca="false">+AF569+AG569+AH569</f>
        <v>1</v>
      </c>
      <c r="Y569" s="43" t="n">
        <f aca="false">+AI569+AJ569+AK569</f>
        <v>1</v>
      </c>
      <c r="Z569" s="43" t="n">
        <v>1</v>
      </c>
      <c r="AA569" s="43"/>
      <c r="AB569" s="43"/>
      <c r="AC569" s="43"/>
      <c r="AD569" s="43"/>
      <c r="AE569" s="43"/>
      <c r="AF569" s="43" t="n">
        <v>1</v>
      </c>
      <c r="AG569" s="43"/>
      <c r="AH569" s="43"/>
      <c r="AI569" s="43"/>
      <c r="AJ569" s="43" t="n">
        <v>1</v>
      </c>
      <c r="AK569" s="43"/>
      <c r="AL569" s="207"/>
      <c r="AM569" s="119"/>
      <c r="AN569" s="119"/>
      <c r="AO569" s="119"/>
      <c r="AP569" s="119"/>
    </row>
    <row r="570" customFormat="false" ht="9" hidden="false" customHeight="false" outlineLevel="0" collapsed="false">
      <c r="A570" s="161"/>
      <c r="B570" s="161"/>
      <c r="C570" s="21"/>
      <c r="D570" s="208"/>
      <c r="E570" s="70"/>
      <c r="F570" s="63"/>
      <c r="G570" s="100" t="s">
        <v>710</v>
      </c>
      <c r="H570" s="185" t="n">
        <v>84</v>
      </c>
      <c r="I570" s="43" t="n">
        <v>18</v>
      </c>
      <c r="J570" s="41"/>
      <c r="K570" s="212" t="s">
        <v>1006</v>
      </c>
      <c r="L570" s="100" t="s">
        <v>710</v>
      </c>
      <c r="M570" s="182"/>
      <c r="N570" s="18" t="s">
        <v>19</v>
      </c>
      <c r="O570" s="44"/>
      <c r="P570" s="44"/>
      <c r="Q570" s="44"/>
      <c r="R570" s="44"/>
      <c r="T570" s="33" t="n">
        <f aca="false">+I570-U570</f>
        <v>0</v>
      </c>
      <c r="U570" s="43" t="n">
        <f aca="false">+V570+W570+X570+Y570</f>
        <v>18</v>
      </c>
      <c r="V570" s="43" t="n">
        <f aca="false">+Z570+AA570+AB570</f>
        <v>0</v>
      </c>
      <c r="W570" s="43" t="n">
        <f aca="false">+AC570+AD570+AE570</f>
        <v>6</v>
      </c>
      <c r="X570" s="43" t="n">
        <f aca="false">+AF570+AG570+AH570</f>
        <v>6</v>
      </c>
      <c r="Y570" s="43" t="n">
        <f aca="false">+AI570+AJ570+AK570</f>
        <v>6</v>
      </c>
      <c r="Z570" s="43"/>
      <c r="AA570" s="43"/>
      <c r="AB570" s="43"/>
      <c r="AC570" s="43" t="n">
        <v>6</v>
      </c>
      <c r="AD570" s="43"/>
      <c r="AE570" s="43"/>
      <c r="AF570" s="43" t="n">
        <v>6</v>
      </c>
      <c r="AG570" s="43"/>
      <c r="AH570" s="43"/>
      <c r="AI570" s="43" t="n">
        <v>6</v>
      </c>
      <c r="AJ570" s="43"/>
      <c r="AK570" s="43"/>
      <c r="AL570" s="207"/>
      <c r="AM570" s="119"/>
      <c r="AN570" s="119"/>
      <c r="AO570" s="119"/>
      <c r="AP570" s="119"/>
    </row>
    <row r="571" customFormat="false" ht="18" hidden="false" customHeight="false" outlineLevel="0" collapsed="false">
      <c r="A571" s="161"/>
      <c r="B571" s="161"/>
      <c r="C571" s="21"/>
      <c r="D571" s="208"/>
      <c r="E571" s="70"/>
      <c r="F571" s="63"/>
      <c r="G571" s="100" t="s">
        <v>710</v>
      </c>
      <c r="H571" s="185" t="n">
        <v>5</v>
      </c>
      <c r="I571" s="43" t="n">
        <v>5</v>
      </c>
      <c r="J571" s="41"/>
      <c r="K571" s="212" t="s">
        <v>1007</v>
      </c>
      <c r="L571" s="100" t="s">
        <v>710</v>
      </c>
      <c r="M571" s="182"/>
      <c r="N571" s="18" t="s">
        <v>19</v>
      </c>
      <c r="O571" s="44"/>
      <c r="P571" s="44"/>
      <c r="Q571" s="44"/>
      <c r="R571" s="44"/>
      <c r="T571" s="33" t="n">
        <f aca="false">+I571-U571</f>
        <v>0</v>
      </c>
      <c r="U571" s="43" t="n">
        <f aca="false">+V571+W571+X571+Y571</f>
        <v>5</v>
      </c>
      <c r="V571" s="43" t="n">
        <f aca="false">+Z571+AA571+AB571</f>
        <v>0</v>
      </c>
      <c r="W571" s="43" t="n">
        <f aca="false">+AC571+AD571+AE571</f>
        <v>1</v>
      </c>
      <c r="X571" s="43" t="n">
        <f aca="false">+AF571+AG571+AH571</f>
        <v>2</v>
      </c>
      <c r="Y571" s="43" t="n">
        <f aca="false">+AI571+AJ571+AK571</f>
        <v>2</v>
      </c>
      <c r="Z571" s="43"/>
      <c r="AA571" s="43"/>
      <c r="AB571" s="43"/>
      <c r="AC571" s="43" t="n">
        <v>1</v>
      </c>
      <c r="AD571" s="43"/>
      <c r="AE571" s="43"/>
      <c r="AF571" s="43" t="n">
        <v>2</v>
      </c>
      <c r="AG571" s="43"/>
      <c r="AH571" s="43"/>
      <c r="AI571" s="43" t="n">
        <v>2</v>
      </c>
      <c r="AJ571" s="43"/>
      <c r="AK571" s="43"/>
      <c r="AL571" s="207"/>
      <c r="AM571" s="119"/>
      <c r="AN571" s="119"/>
      <c r="AO571" s="119"/>
      <c r="AP571" s="119"/>
    </row>
    <row r="572" customFormat="false" ht="18" hidden="false" customHeight="false" outlineLevel="0" collapsed="false">
      <c r="A572" s="161"/>
      <c r="B572" s="161"/>
      <c r="C572" s="21"/>
      <c r="D572" s="208"/>
      <c r="E572" s="70"/>
      <c r="F572" s="63"/>
      <c r="G572" s="100" t="s">
        <v>710</v>
      </c>
      <c r="H572" s="185" t="n">
        <v>264</v>
      </c>
      <c r="I572" s="43" t="n">
        <v>264</v>
      </c>
      <c r="J572" s="41"/>
      <c r="K572" s="212" t="s">
        <v>1008</v>
      </c>
      <c r="L572" s="100" t="s">
        <v>710</v>
      </c>
      <c r="M572" s="182"/>
      <c r="N572" s="18" t="s">
        <v>19</v>
      </c>
      <c r="O572" s="44"/>
      <c r="P572" s="44"/>
      <c r="Q572" s="44"/>
      <c r="R572" s="44"/>
      <c r="T572" s="33" t="n">
        <f aca="false">+I572-U572</f>
        <v>0</v>
      </c>
      <c r="U572" s="43" t="n">
        <f aca="false">+V572+W572+X572+Y572</f>
        <v>264</v>
      </c>
      <c r="V572" s="43" t="n">
        <f aca="false">+Z572+AA572+AB572</f>
        <v>66</v>
      </c>
      <c r="W572" s="43" t="n">
        <f aca="false">+AC572+AD572+AE572</f>
        <v>66</v>
      </c>
      <c r="X572" s="43" t="n">
        <f aca="false">+AF572+AG572+AH572</f>
        <v>66</v>
      </c>
      <c r="Y572" s="43" t="n">
        <f aca="false">+AI572+AJ572+AK572</f>
        <v>66</v>
      </c>
      <c r="Z572" s="43" t="n">
        <v>22</v>
      </c>
      <c r="AA572" s="43" t="n">
        <v>22</v>
      </c>
      <c r="AB572" s="43" t="n">
        <v>22</v>
      </c>
      <c r="AC572" s="43" t="n">
        <v>22</v>
      </c>
      <c r="AD572" s="43" t="n">
        <v>22</v>
      </c>
      <c r="AE572" s="43" t="n">
        <v>22</v>
      </c>
      <c r="AF572" s="43" t="n">
        <v>22</v>
      </c>
      <c r="AG572" s="43" t="n">
        <v>22</v>
      </c>
      <c r="AH572" s="43" t="n">
        <v>22</v>
      </c>
      <c r="AI572" s="43" t="n">
        <v>22</v>
      </c>
      <c r="AJ572" s="43" t="n">
        <v>22</v>
      </c>
      <c r="AK572" s="43" t="n">
        <v>22</v>
      </c>
      <c r="AL572" s="207"/>
      <c r="AM572" s="119"/>
      <c r="AN572" s="119"/>
      <c r="AO572" s="119"/>
      <c r="AP572" s="119"/>
    </row>
    <row r="573" customFormat="false" ht="9" hidden="false" customHeight="false" outlineLevel="0" collapsed="false">
      <c r="A573" s="161"/>
      <c r="B573" s="161"/>
      <c r="C573" s="21"/>
      <c r="D573" s="208"/>
      <c r="E573" s="70"/>
      <c r="F573" s="63"/>
      <c r="G573" s="100" t="s">
        <v>710</v>
      </c>
      <c r="H573" s="185" t="n">
        <v>36</v>
      </c>
      <c r="I573" s="43" t="n">
        <v>51</v>
      </c>
      <c r="J573" s="41"/>
      <c r="K573" s="212" t="s">
        <v>1009</v>
      </c>
      <c r="L573" s="100" t="s">
        <v>710</v>
      </c>
      <c r="M573" s="182"/>
      <c r="N573" s="18" t="s">
        <v>19</v>
      </c>
      <c r="O573" s="44"/>
      <c r="P573" s="44"/>
      <c r="Q573" s="44"/>
      <c r="R573" s="44"/>
      <c r="T573" s="33" t="n">
        <f aca="false">+I573-U573</f>
        <v>0</v>
      </c>
      <c r="U573" s="43" t="n">
        <f aca="false">+V573+W573+X573+Y573</f>
        <v>51</v>
      </c>
      <c r="V573" s="43" t="n">
        <f aca="false">+Z573+AA573+AB573</f>
        <v>15</v>
      </c>
      <c r="W573" s="43" t="n">
        <f aca="false">+AC573+AD573+AE573</f>
        <v>12</v>
      </c>
      <c r="X573" s="43" t="n">
        <f aca="false">+AF573+AG573+AH573</f>
        <v>12</v>
      </c>
      <c r="Y573" s="43" t="n">
        <f aca="false">+AI573+AJ573+AK573</f>
        <v>12</v>
      </c>
      <c r="Z573" s="43" t="n">
        <v>7</v>
      </c>
      <c r="AA573" s="43" t="n">
        <v>4</v>
      </c>
      <c r="AB573" s="43" t="n">
        <v>4</v>
      </c>
      <c r="AC573" s="43" t="n">
        <v>4</v>
      </c>
      <c r="AD573" s="43" t="n">
        <v>4</v>
      </c>
      <c r="AE573" s="43" t="n">
        <v>4</v>
      </c>
      <c r="AF573" s="43" t="n">
        <v>4</v>
      </c>
      <c r="AG573" s="43" t="n">
        <v>4</v>
      </c>
      <c r="AH573" s="43" t="n">
        <v>4</v>
      </c>
      <c r="AI573" s="43" t="n">
        <v>4</v>
      </c>
      <c r="AJ573" s="43" t="n">
        <v>4</v>
      </c>
      <c r="AK573" s="43" t="n">
        <v>4</v>
      </c>
      <c r="AL573" s="207"/>
      <c r="AM573" s="119"/>
      <c r="AN573" s="119"/>
      <c r="AO573" s="119"/>
      <c r="AP573" s="119"/>
    </row>
    <row r="574" customFormat="false" ht="9" hidden="false" customHeight="false" outlineLevel="0" collapsed="false">
      <c r="A574" s="161"/>
      <c r="B574" s="161"/>
      <c r="C574" s="21"/>
      <c r="D574" s="208"/>
      <c r="E574" s="70"/>
      <c r="F574" s="63"/>
      <c r="G574" s="100" t="s">
        <v>710</v>
      </c>
      <c r="H574" s="185" t="n">
        <v>12</v>
      </c>
      <c r="I574" s="43" t="n">
        <v>12</v>
      </c>
      <c r="J574" s="41"/>
      <c r="K574" s="212" t="s">
        <v>1010</v>
      </c>
      <c r="L574" s="100" t="s">
        <v>710</v>
      </c>
      <c r="M574" s="182"/>
      <c r="N574" s="18" t="s">
        <v>19</v>
      </c>
      <c r="O574" s="44"/>
      <c r="P574" s="44"/>
      <c r="Q574" s="44"/>
      <c r="R574" s="44"/>
      <c r="T574" s="33" t="n">
        <f aca="false">+I574-U574</f>
        <v>0</v>
      </c>
      <c r="U574" s="43" t="n">
        <f aca="false">+V574+W574+X574+Y574</f>
        <v>12</v>
      </c>
      <c r="V574" s="43" t="n">
        <f aca="false">+Z574+AA574+AB574</f>
        <v>3</v>
      </c>
      <c r="W574" s="43" t="n">
        <f aca="false">+AC574+AD574+AE574</f>
        <v>3</v>
      </c>
      <c r="X574" s="43" t="n">
        <f aca="false">+AF574+AG574+AH574</f>
        <v>3</v>
      </c>
      <c r="Y574" s="43" t="n">
        <f aca="false">+AI574+AJ574+AK574</f>
        <v>3</v>
      </c>
      <c r="Z574" s="43" t="n">
        <v>1</v>
      </c>
      <c r="AA574" s="43" t="n">
        <v>1</v>
      </c>
      <c r="AB574" s="43" t="n">
        <v>1</v>
      </c>
      <c r="AC574" s="43" t="n">
        <v>1</v>
      </c>
      <c r="AD574" s="43" t="n">
        <v>1</v>
      </c>
      <c r="AE574" s="43" t="n">
        <v>1</v>
      </c>
      <c r="AF574" s="43" t="n">
        <v>1</v>
      </c>
      <c r="AG574" s="43" t="n">
        <v>1</v>
      </c>
      <c r="AH574" s="43" t="n">
        <v>1</v>
      </c>
      <c r="AI574" s="43" t="n">
        <v>1</v>
      </c>
      <c r="AJ574" s="43" t="n">
        <v>1</v>
      </c>
      <c r="AK574" s="43" t="n">
        <v>1</v>
      </c>
      <c r="AL574" s="207"/>
      <c r="AM574" s="119"/>
      <c r="AN574" s="119"/>
      <c r="AO574" s="119"/>
      <c r="AP574" s="119"/>
    </row>
    <row r="575" customFormat="false" ht="35.25" hidden="false" customHeight="true" outlineLevel="0" collapsed="false">
      <c r="A575" s="161"/>
      <c r="B575" s="161"/>
      <c r="C575" s="165" t="s">
        <v>1011</v>
      </c>
      <c r="D575" s="208"/>
      <c r="E575" s="70" t="n">
        <v>5000003</v>
      </c>
      <c r="F575" s="63" t="s">
        <v>971</v>
      </c>
      <c r="G575" s="70" t="s">
        <v>710</v>
      </c>
      <c r="H575" s="185" t="n">
        <v>2</v>
      </c>
      <c r="I575" s="43" t="n">
        <v>2</v>
      </c>
      <c r="J575" s="45"/>
      <c r="K575" s="118" t="s">
        <v>1012</v>
      </c>
      <c r="L575" s="70" t="s">
        <v>710</v>
      </c>
      <c r="M575" s="182" t="s">
        <v>1013</v>
      </c>
      <c r="N575" s="18" t="s">
        <v>19</v>
      </c>
      <c r="O575" s="44"/>
      <c r="P575" s="44"/>
      <c r="Q575" s="44"/>
      <c r="R575" s="44"/>
      <c r="T575" s="33" t="n">
        <f aca="false">+I575-U575</f>
        <v>0</v>
      </c>
      <c r="U575" s="43" t="n">
        <f aca="false">+V575+W575+X575+Y575</f>
        <v>2</v>
      </c>
      <c r="V575" s="43" t="n">
        <f aca="false">+Z575+AA575+AB575</f>
        <v>0</v>
      </c>
      <c r="W575" s="43" t="n">
        <f aca="false">+AC575+AD575+AE575</f>
        <v>0</v>
      </c>
      <c r="X575" s="43" t="n">
        <f aca="false">+AF575+AG575+AH575</f>
        <v>1</v>
      </c>
      <c r="Y575" s="43" t="n">
        <f aca="false">+AI575+AJ575+AK575</f>
        <v>1</v>
      </c>
      <c r="Z575" s="43"/>
      <c r="AA575" s="43"/>
      <c r="AB575" s="43"/>
      <c r="AC575" s="43"/>
      <c r="AD575" s="43"/>
      <c r="AE575" s="43"/>
      <c r="AF575" s="43" t="n">
        <v>1</v>
      </c>
      <c r="AG575" s="43"/>
      <c r="AH575" s="43"/>
      <c r="AI575" s="43"/>
      <c r="AJ575" s="43"/>
      <c r="AK575" s="43" t="n">
        <v>1</v>
      </c>
      <c r="AL575" s="207"/>
      <c r="AM575" s="119"/>
      <c r="AN575" s="119"/>
      <c r="AO575" s="119"/>
      <c r="AP575" s="119"/>
    </row>
    <row r="576" customFormat="false" ht="32.25" hidden="false" customHeight="true" outlineLevel="0" collapsed="false">
      <c r="A576" s="161"/>
      <c r="B576" s="161"/>
      <c r="C576" s="165"/>
      <c r="D576" s="208"/>
      <c r="E576" s="70"/>
      <c r="F576" s="63"/>
      <c r="G576" s="70" t="s">
        <v>710</v>
      </c>
      <c r="H576" s="185" t="n">
        <v>2</v>
      </c>
      <c r="I576" s="43" t="n">
        <v>1</v>
      </c>
      <c r="J576" s="41"/>
      <c r="K576" s="212" t="s">
        <v>1014</v>
      </c>
      <c r="L576" s="70" t="s">
        <v>710</v>
      </c>
      <c r="M576" s="182"/>
      <c r="N576" s="18" t="s">
        <v>19</v>
      </c>
      <c r="O576" s="44"/>
      <c r="P576" s="44"/>
      <c r="Q576" s="44"/>
      <c r="R576" s="44"/>
      <c r="T576" s="33" t="n">
        <f aca="false">+I576-U576</f>
        <v>0</v>
      </c>
      <c r="U576" s="43" t="n">
        <f aca="false">+V576+W576+X576+Y576</f>
        <v>1</v>
      </c>
      <c r="V576" s="43" t="n">
        <f aca="false">+Z576+AA576+AB576</f>
        <v>0</v>
      </c>
      <c r="W576" s="43" t="n">
        <f aca="false">+AC576+AD576+AE576</f>
        <v>0</v>
      </c>
      <c r="X576" s="43" t="n">
        <f aca="false">+AF576+AG576+AH576</f>
        <v>0</v>
      </c>
      <c r="Y576" s="43" t="n">
        <f aca="false">+AI576+AJ576+AK576</f>
        <v>1</v>
      </c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 t="n">
        <v>1</v>
      </c>
      <c r="AK576" s="43"/>
      <c r="AL576" s="207"/>
      <c r="AM576" s="119"/>
      <c r="AN576" s="119"/>
      <c r="AO576" s="119"/>
      <c r="AP576" s="119"/>
    </row>
    <row r="577" customFormat="false" ht="23.25" hidden="false" customHeight="true" outlineLevel="0" collapsed="false">
      <c r="A577" s="161"/>
      <c r="B577" s="161"/>
      <c r="C577" s="165"/>
      <c r="D577" s="208"/>
      <c r="E577" s="70"/>
      <c r="F577" s="63"/>
      <c r="G577" s="70" t="s">
        <v>1015</v>
      </c>
      <c r="H577" s="185"/>
      <c r="I577" s="43" t="n">
        <v>1</v>
      </c>
      <c r="J577" s="41"/>
      <c r="K577" s="195" t="s">
        <v>1016</v>
      </c>
      <c r="L577" s="70" t="s">
        <v>1015</v>
      </c>
      <c r="M577" s="182"/>
      <c r="N577" s="18" t="s">
        <v>19</v>
      </c>
      <c r="O577" s="44"/>
      <c r="P577" s="44"/>
      <c r="Q577" s="44"/>
      <c r="R577" s="44"/>
      <c r="T577" s="33" t="n">
        <f aca="false">+I577-U577</f>
        <v>0</v>
      </c>
      <c r="U577" s="43" t="n">
        <f aca="false">+V577+W577+X577+Y577</f>
        <v>1</v>
      </c>
      <c r="V577" s="43" t="n">
        <f aca="false">+Z577+AA577+AB577</f>
        <v>1</v>
      </c>
      <c r="W577" s="43" t="n">
        <f aca="false">+AC577+AD577+AE577</f>
        <v>0</v>
      </c>
      <c r="X577" s="43" t="n">
        <f aca="false">+AF577+AG577+AH577</f>
        <v>0</v>
      </c>
      <c r="Y577" s="43" t="n">
        <f aca="false">+AI577+AJ577+AK577</f>
        <v>0</v>
      </c>
      <c r="Z577" s="43"/>
      <c r="AA577" s="43" t="n">
        <v>1</v>
      </c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207"/>
      <c r="AM577" s="119"/>
      <c r="AN577" s="119"/>
      <c r="AO577" s="119"/>
      <c r="AP577" s="119"/>
    </row>
    <row r="578" customFormat="false" ht="25.5" hidden="false" customHeight="true" outlineLevel="0" collapsed="false">
      <c r="A578" s="161"/>
      <c r="B578" s="161"/>
      <c r="C578" s="21" t="s">
        <v>1017</v>
      </c>
      <c r="D578" s="66"/>
      <c r="E578" s="70" t="n">
        <v>5000003</v>
      </c>
      <c r="F578" s="63" t="s">
        <v>971</v>
      </c>
      <c r="G578" s="70" t="s">
        <v>710</v>
      </c>
      <c r="H578" s="192"/>
      <c r="I578" s="43" t="n">
        <v>1</v>
      </c>
      <c r="J578" s="41"/>
      <c r="K578" s="219" t="s">
        <v>1018</v>
      </c>
      <c r="L578" s="70" t="s">
        <v>710</v>
      </c>
      <c r="M578" s="182" t="s">
        <v>1019</v>
      </c>
      <c r="N578" s="18" t="s">
        <v>19</v>
      </c>
      <c r="O578" s="44"/>
      <c r="P578" s="44"/>
      <c r="Q578" s="44"/>
      <c r="R578" s="44"/>
      <c r="T578" s="33" t="n">
        <f aca="false">+I578-U578</f>
        <v>0</v>
      </c>
      <c r="U578" s="43" t="n">
        <f aca="false">+V578+W578+X578+Y578</f>
        <v>1</v>
      </c>
      <c r="V578" s="43" t="n">
        <f aca="false">+Z578+AA578+AB578</f>
        <v>0</v>
      </c>
      <c r="W578" s="43" t="n">
        <f aca="false">+AC578+AD578+AE578</f>
        <v>1</v>
      </c>
      <c r="X578" s="43" t="n">
        <f aca="false">+AF578+AG578+AH578</f>
        <v>0</v>
      </c>
      <c r="Y578" s="43" t="n">
        <f aca="false">+AI578+AJ578+AK578</f>
        <v>0</v>
      </c>
      <c r="Z578" s="43"/>
      <c r="AA578" s="43"/>
      <c r="AB578" s="43"/>
      <c r="AC578" s="43"/>
      <c r="AD578" s="43"/>
      <c r="AE578" s="43" t="n">
        <v>1</v>
      </c>
      <c r="AF578" s="43"/>
      <c r="AG578" s="43"/>
      <c r="AH578" s="43"/>
      <c r="AI578" s="43"/>
      <c r="AJ578" s="43"/>
      <c r="AK578" s="43"/>
      <c r="AL578" s="207"/>
      <c r="AM578" s="119"/>
      <c r="AN578" s="119"/>
      <c r="AO578" s="119"/>
      <c r="AP578" s="119"/>
    </row>
    <row r="579" customFormat="false" ht="18" hidden="false" customHeight="false" outlineLevel="0" collapsed="false">
      <c r="A579" s="161"/>
      <c r="B579" s="161"/>
      <c r="C579" s="21"/>
      <c r="D579" s="66"/>
      <c r="E579" s="70"/>
      <c r="F579" s="63"/>
      <c r="G579" s="70" t="s">
        <v>710</v>
      </c>
      <c r="H579" s="192"/>
      <c r="I579" s="43" t="n">
        <v>1</v>
      </c>
      <c r="J579" s="41"/>
      <c r="K579" s="219" t="s">
        <v>1020</v>
      </c>
      <c r="L579" s="70" t="s">
        <v>710</v>
      </c>
      <c r="M579" s="182" t="s">
        <v>1019</v>
      </c>
      <c r="N579" s="18" t="s">
        <v>19</v>
      </c>
      <c r="O579" s="44"/>
      <c r="P579" s="44"/>
      <c r="Q579" s="44"/>
      <c r="R579" s="44"/>
      <c r="T579" s="33" t="n">
        <f aca="false">+I579-U579</f>
        <v>0</v>
      </c>
      <c r="U579" s="43" t="n">
        <f aca="false">+V579+W579+X579+Y579</f>
        <v>1</v>
      </c>
      <c r="V579" s="43" t="n">
        <f aca="false">+Z579+AA579+AB579</f>
        <v>1</v>
      </c>
      <c r="W579" s="43" t="n">
        <f aca="false">+AC579+AD579+AE579</f>
        <v>0</v>
      </c>
      <c r="X579" s="43" t="n">
        <f aca="false">+AF579+AG579+AH579</f>
        <v>0</v>
      </c>
      <c r="Y579" s="43" t="n">
        <f aca="false">+AI579+AJ579+AK579</f>
        <v>0</v>
      </c>
      <c r="Z579" s="43"/>
      <c r="AA579" s="43"/>
      <c r="AB579" s="43" t="n">
        <v>1</v>
      </c>
      <c r="AC579" s="43"/>
      <c r="AD579" s="43"/>
      <c r="AE579" s="43"/>
      <c r="AF579" s="43"/>
      <c r="AG579" s="43"/>
      <c r="AH579" s="43"/>
      <c r="AI579" s="43"/>
      <c r="AJ579" s="43"/>
      <c r="AK579" s="43"/>
      <c r="AL579" s="207"/>
      <c r="AM579" s="119"/>
      <c r="AN579" s="119"/>
      <c r="AO579" s="119"/>
      <c r="AP579" s="119"/>
    </row>
    <row r="580" customFormat="false" ht="18" hidden="false" customHeight="false" outlineLevel="0" collapsed="false">
      <c r="A580" s="161"/>
      <c r="B580" s="161"/>
      <c r="C580" s="21"/>
      <c r="D580" s="66"/>
      <c r="E580" s="70"/>
      <c r="F580" s="63"/>
      <c r="G580" s="70" t="s">
        <v>710</v>
      </c>
      <c r="H580" s="192" t="n">
        <v>42</v>
      </c>
      <c r="I580" s="43" t="n">
        <v>51</v>
      </c>
      <c r="J580" s="41"/>
      <c r="K580" s="219" t="s">
        <v>1021</v>
      </c>
      <c r="L580" s="70" t="s">
        <v>710</v>
      </c>
      <c r="M580" s="182" t="s">
        <v>1019</v>
      </c>
      <c r="N580" s="18" t="s">
        <v>19</v>
      </c>
      <c r="O580" s="44"/>
      <c r="P580" s="44"/>
      <c r="Q580" s="44"/>
      <c r="R580" s="44"/>
      <c r="T580" s="33" t="n">
        <f aca="false">+I580-U580</f>
        <v>0</v>
      </c>
      <c r="U580" s="43" t="n">
        <f aca="false">+V580+W580+X580+Y580</f>
        <v>51</v>
      </c>
      <c r="V580" s="43" t="n">
        <f aca="false">+Z580+AA580+AB580</f>
        <v>14</v>
      </c>
      <c r="W580" s="43" t="n">
        <f aca="false">+AC580+AD580+AE580</f>
        <v>13</v>
      </c>
      <c r="X580" s="43" t="n">
        <f aca="false">+AF580+AG580+AH580</f>
        <v>12</v>
      </c>
      <c r="Y580" s="43" t="n">
        <f aca="false">+AI580+AJ580+AK580</f>
        <v>12</v>
      </c>
      <c r="Z580" s="43" t="n">
        <v>5</v>
      </c>
      <c r="AA580" s="43" t="n">
        <v>4</v>
      </c>
      <c r="AB580" s="43" t="n">
        <v>5</v>
      </c>
      <c r="AC580" s="43" t="n">
        <v>5</v>
      </c>
      <c r="AD580" s="43" t="n">
        <v>4</v>
      </c>
      <c r="AE580" s="43" t="n">
        <v>4</v>
      </c>
      <c r="AF580" s="43" t="n">
        <v>4</v>
      </c>
      <c r="AG580" s="43" t="n">
        <v>4</v>
      </c>
      <c r="AH580" s="43" t="n">
        <v>4</v>
      </c>
      <c r="AI580" s="43" t="n">
        <v>4</v>
      </c>
      <c r="AJ580" s="43" t="n">
        <v>4</v>
      </c>
      <c r="AK580" s="43" t="n">
        <v>4</v>
      </c>
      <c r="AL580" s="207"/>
      <c r="AM580" s="119"/>
      <c r="AN580" s="119"/>
      <c r="AO580" s="119"/>
      <c r="AP580" s="119"/>
    </row>
    <row r="581" customFormat="false" ht="18" hidden="false" customHeight="false" outlineLevel="0" collapsed="false">
      <c r="A581" s="161"/>
      <c r="B581" s="161"/>
      <c r="C581" s="21"/>
      <c r="D581" s="66"/>
      <c r="E581" s="70"/>
      <c r="F581" s="63"/>
      <c r="G581" s="70" t="s">
        <v>710</v>
      </c>
      <c r="H581" s="192" t="n">
        <v>2232</v>
      </c>
      <c r="I581" s="43" t="n">
        <v>9100</v>
      </c>
      <c r="J581" s="41"/>
      <c r="K581" s="220" t="s">
        <v>1022</v>
      </c>
      <c r="L581" s="70" t="s">
        <v>710</v>
      </c>
      <c r="M581" s="182" t="s">
        <v>1019</v>
      </c>
      <c r="N581" s="18" t="s">
        <v>19</v>
      </c>
      <c r="O581" s="44"/>
      <c r="P581" s="44"/>
      <c r="Q581" s="44"/>
      <c r="R581" s="44"/>
      <c r="T581" s="33" t="n">
        <f aca="false">+I581-U581</f>
        <v>0</v>
      </c>
      <c r="U581" s="43" t="n">
        <f aca="false">+V581+W581+X581+Y581</f>
        <v>9100</v>
      </c>
      <c r="V581" s="43" t="n">
        <f aca="false">+Z581+AA581+AB581</f>
        <v>2278</v>
      </c>
      <c r="W581" s="43" t="n">
        <f aca="false">+AC581+AD581+AE581</f>
        <v>2274</v>
      </c>
      <c r="X581" s="43" t="n">
        <f aca="false">+AF581+AG581+AH581</f>
        <v>2274</v>
      </c>
      <c r="Y581" s="43" t="n">
        <f aca="false">+AI581+AJ581+AK581</f>
        <v>2274</v>
      </c>
      <c r="Z581" s="43" t="n">
        <v>762</v>
      </c>
      <c r="AA581" s="43" t="n">
        <v>758</v>
      </c>
      <c r="AB581" s="43" t="n">
        <v>758</v>
      </c>
      <c r="AC581" s="43" t="n">
        <v>758</v>
      </c>
      <c r="AD581" s="43" t="n">
        <v>758</v>
      </c>
      <c r="AE581" s="43" t="n">
        <v>758</v>
      </c>
      <c r="AF581" s="43" t="n">
        <v>758</v>
      </c>
      <c r="AG581" s="43" t="n">
        <v>758</v>
      </c>
      <c r="AH581" s="43" t="n">
        <v>758</v>
      </c>
      <c r="AI581" s="43" t="n">
        <v>758</v>
      </c>
      <c r="AJ581" s="43" t="n">
        <v>758</v>
      </c>
      <c r="AK581" s="43" t="n">
        <v>758</v>
      </c>
      <c r="AL581" s="207"/>
      <c r="AM581" s="119"/>
      <c r="AN581" s="119"/>
      <c r="AO581" s="119"/>
      <c r="AP581" s="119"/>
    </row>
    <row r="582" customFormat="false" ht="25.5" hidden="false" customHeight="true" outlineLevel="0" collapsed="false">
      <c r="A582" s="161"/>
      <c r="B582" s="161"/>
      <c r="C582" s="63" t="s">
        <v>1023</v>
      </c>
      <c r="D582" s="66"/>
      <c r="E582" s="70"/>
      <c r="F582" s="63"/>
      <c r="G582" s="70" t="s">
        <v>710</v>
      </c>
      <c r="H582" s="192"/>
      <c r="I582" s="43"/>
      <c r="J582" s="41"/>
      <c r="K582" s="56" t="s">
        <v>1024</v>
      </c>
      <c r="L582" s="70" t="s">
        <v>710</v>
      </c>
      <c r="M582" s="182" t="s">
        <v>1019</v>
      </c>
      <c r="N582" s="18" t="s">
        <v>19</v>
      </c>
      <c r="O582" s="44"/>
      <c r="P582" s="44"/>
      <c r="Q582" s="44"/>
      <c r="R582" s="44"/>
      <c r="T582" s="33" t="n">
        <f aca="false">+I582-U582</f>
        <v>0</v>
      </c>
      <c r="U582" s="43" t="n">
        <f aca="false">+V582+W582+X582+Y582</f>
        <v>0</v>
      </c>
      <c r="V582" s="43" t="n">
        <f aca="false">+Z582+AA582+AB582</f>
        <v>0</v>
      </c>
      <c r="W582" s="43" t="n">
        <f aca="false">+AC582+AD582+AE582</f>
        <v>0</v>
      </c>
      <c r="X582" s="43" t="n">
        <f aca="false">+AF582+AG582+AH582</f>
        <v>0</v>
      </c>
      <c r="Y582" s="43" t="n">
        <f aca="false">+AI582+AJ582+AK582</f>
        <v>0</v>
      </c>
      <c r="Z582" s="43" t="n">
        <f aca="false">+I582/12</f>
        <v>0</v>
      </c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207"/>
      <c r="AM582" s="119"/>
      <c r="AN582" s="119"/>
      <c r="AO582" s="119"/>
      <c r="AP582" s="119"/>
    </row>
    <row r="583" customFormat="false" ht="18" hidden="false" customHeight="false" outlineLevel="0" collapsed="false">
      <c r="A583" s="161"/>
      <c r="B583" s="161"/>
      <c r="C583" s="63"/>
      <c r="D583" s="66"/>
      <c r="E583" s="70"/>
      <c r="F583" s="63"/>
      <c r="G583" s="70" t="s">
        <v>710</v>
      </c>
      <c r="H583" s="192" t="n">
        <v>325152</v>
      </c>
      <c r="I583" s="43" t="n">
        <v>582423</v>
      </c>
      <c r="J583" s="41"/>
      <c r="K583" s="219" t="s">
        <v>1025</v>
      </c>
      <c r="L583" s="70" t="s">
        <v>710</v>
      </c>
      <c r="M583" s="182" t="s">
        <v>1019</v>
      </c>
      <c r="N583" s="18" t="s">
        <v>19</v>
      </c>
      <c r="O583" s="44"/>
      <c r="P583" s="44"/>
      <c r="Q583" s="44"/>
      <c r="R583" s="44"/>
      <c r="T583" s="33" t="n">
        <f aca="false">+I583-U583</f>
        <v>0</v>
      </c>
      <c r="U583" s="43" t="n">
        <f aca="false">+V583+W583+X583+Y583</f>
        <v>582423</v>
      </c>
      <c r="V583" s="43" t="n">
        <f aca="false">+Z583+AA583+AB583</f>
        <v>145608</v>
      </c>
      <c r="W583" s="43" t="n">
        <f aca="false">+AC583+AD583+AE583</f>
        <v>145605</v>
      </c>
      <c r="X583" s="43" t="n">
        <f aca="false">+AF583+AG583+AH583</f>
        <v>145605</v>
      </c>
      <c r="Y583" s="43" t="n">
        <f aca="false">+AI583+AJ583+AK583</f>
        <v>145605</v>
      </c>
      <c r="Z583" s="43" t="n">
        <v>48538</v>
      </c>
      <c r="AA583" s="43" t="n">
        <v>48535</v>
      </c>
      <c r="AB583" s="43" t="n">
        <v>48535</v>
      </c>
      <c r="AC583" s="43" t="n">
        <v>48535</v>
      </c>
      <c r="AD583" s="43" t="n">
        <v>48535</v>
      </c>
      <c r="AE583" s="43" t="n">
        <v>48535</v>
      </c>
      <c r="AF583" s="43" t="n">
        <v>48535</v>
      </c>
      <c r="AG583" s="43" t="n">
        <v>48535</v>
      </c>
      <c r="AH583" s="43" t="n">
        <v>48535</v>
      </c>
      <c r="AI583" s="43" t="n">
        <v>48535</v>
      </c>
      <c r="AJ583" s="43" t="n">
        <v>48535</v>
      </c>
      <c r="AK583" s="43" t="n">
        <v>48535</v>
      </c>
      <c r="AL583" s="207"/>
      <c r="AM583" s="119"/>
      <c r="AN583" s="119"/>
      <c r="AO583" s="119"/>
      <c r="AP583" s="119"/>
    </row>
    <row r="584" customFormat="false" ht="18" hidden="false" customHeight="false" outlineLevel="0" collapsed="false">
      <c r="A584" s="161"/>
      <c r="B584" s="161"/>
      <c r="C584" s="63"/>
      <c r="D584" s="66"/>
      <c r="E584" s="70"/>
      <c r="F584" s="63"/>
      <c r="G584" s="70" t="s">
        <v>710</v>
      </c>
      <c r="H584" s="192"/>
      <c r="I584" s="43"/>
      <c r="J584" s="41"/>
      <c r="K584" s="219" t="s">
        <v>1026</v>
      </c>
      <c r="L584" s="70" t="s">
        <v>710</v>
      </c>
      <c r="M584" s="182" t="s">
        <v>1019</v>
      </c>
      <c r="N584" s="18" t="s">
        <v>19</v>
      </c>
      <c r="O584" s="44"/>
      <c r="P584" s="44"/>
      <c r="Q584" s="44"/>
      <c r="R584" s="44"/>
      <c r="T584" s="33" t="n">
        <f aca="false">+I584-U584</f>
        <v>0</v>
      </c>
      <c r="U584" s="43" t="n">
        <f aca="false">+V584+W584+X584+Y584</f>
        <v>0</v>
      </c>
      <c r="V584" s="43" t="n">
        <f aca="false">+Z584+AA584+AB584</f>
        <v>0</v>
      </c>
      <c r="W584" s="43" t="n">
        <f aca="false">+AC584+AD584+AE584</f>
        <v>0</v>
      </c>
      <c r="X584" s="43" t="n">
        <f aca="false">+AF584+AG584+AH584</f>
        <v>0</v>
      </c>
      <c r="Y584" s="43" t="n">
        <f aca="false">+AI584+AJ584+AK584</f>
        <v>0</v>
      </c>
      <c r="Z584" s="43" t="n">
        <f aca="false">+I584/12</f>
        <v>0</v>
      </c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207"/>
      <c r="AM584" s="119"/>
      <c r="AN584" s="119"/>
      <c r="AO584" s="119"/>
      <c r="AP584" s="119"/>
    </row>
    <row r="585" customFormat="false" ht="18" hidden="false" customHeight="false" outlineLevel="0" collapsed="false">
      <c r="A585" s="161"/>
      <c r="B585" s="161"/>
      <c r="C585" s="63"/>
      <c r="D585" s="66"/>
      <c r="E585" s="70"/>
      <c r="F585" s="63"/>
      <c r="G585" s="70" t="s">
        <v>710</v>
      </c>
      <c r="H585" s="192" t="n">
        <v>12</v>
      </c>
      <c r="I585" s="43" t="n">
        <v>12</v>
      </c>
      <c r="J585" s="41"/>
      <c r="K585" s="56" t="s">
        <v>1027</v>
      </c>
      <c r="L585" s="70" t="s">
        <v>710</v>
      </c>
      <c r="M585" s="182" t="s">
        <v>1019</v>
      </c>
      <c r="N585" s="18" t="s">
        <v>19</v>
      </c>
      <c r="O585" s="44"/>
      <c r="P585" s="44"/>
      <c r="Q585" s="44"/>
      <c r="R585" s="44"/>
      <c r="T585" s="33" t="n">
        <f aca="false">+I585-U585</f>
        <v>0</v>
      </c>
      <c r="U585" s="43" t="n">
        <f aca="false">+V585+W585+X585+Y585</f>
        <v>12</v>
      </c>
      <c r="V585" s="43" t="n">
        <f aca="false">+Z585+AA585+AB585</f>
        <v>3</v>
      </c>
      <c r="W585" s="43" t="n">
        <f aca="false">+AC585+AD585+AE585</f>
        <v>3</v>
      </c>
      <c r="X585" s="43" t="n">
        <f aca="false">+AF585+AG585+AH585</f>
        <v>3</v>
      </c>
      <c r="Y585" s="43" t="n">
        <f aca="false">+AI585+AJ585+AK585</f>
        <v>3</v>
      </c>
      <c r="Z585" s="43" t="n">
        <v>1</v>
      </c>
      <c r="AA585" s="43" t="n">
        <v>1</v>
      </c>
      <c r="AB585" s="43" t="n">
        <v>1</v>
      </c>
      <c r="AC585" s="43" t="n">
        <v>1</v>
      </c>
      <c r="AD585" s="43" t="n">
        <v>1</v>
      </c>
      <c r="AE585" s="43" t="n">
        <v>1</v>
      </c>
      <c r="AF585" s="43" t="n">
        <v>1</v>
      </c>
      <c r="AG585" s="43" t="n">
        <v>1</v>
      </c>
      <c r="AH585" s="43" t="n">
        <v>1</v>
      </c>
      <c r="AI585" s="43" t="n">
        <v>1</v>
      </c>
      <c r="AJ585" s="43" t="n">
        <v>1</v>
      </c>
      <c r="AK585" s="43" t="n">
        <v>1</v>
      </c>
      <c r="AL585" s="207"/>
      <c r="AM585" s="119"/>
      <c r="AN585" s="119"/>
      <c r="AO585" s="119"/>
      <c r="AP585" s="119"/>
    </row>
    <row r="586" customFormat="false" ht="18" hidden="false" customHeight="false" outlineLevel="0" collapsed="false">
      <c r="A586" s="161"/>
      <c r="B586" s="161"/>
      <c r="C586" s="63"/>
      <c r="D586" s="66"/>
      <c r="E586" s="70"/>
      <c r="F586" s="63"/>
      <c r="G586" s="70" t="s">
        <v>710</v>
      </c>
      <c r="H586" s="192"/>
      <c r="I586" s="43"/>
      <c r="J586" s="41"/>
      <c r="K586" s="221" t="s">
        <v>1028</v>
      </c>
      <c r="L586" s="70" t="s">
        <v>710</v>
      </c>
      <c r="M586" s="182" t="s">
        <v>1019</v>
      </c>
      <c r="N586" s="18" t="s">
        <v>19</v>
      </c>
      <c r="O586" s="44"/>
      <c r="P586" s="44"/>
      <c r="Q586" s="44"/>
      <c r="R586" s="44"/>
      <c r="T586" s="33" t="n">
        <f aca="false">+I586-U586</f>
        <v>0</v>
      </c>
      <c r="U586" s="43" t="n">
        <f aca="false">+V586+W586+X586+Y586</f>
        <v>0</v>
      </c>
      <c r="V586" s="43" t="n">
        <f aca="false">+Z586+AA586+AB586</f>
        <v>0</v>
      </c>
      <c r="W586" s="43" t="n">
        <f aca="false">+AC586+AD586+AE586</f>
        <v>0</v>
      </c>
      <c r="X586" s="43" t="n">
        <f aca="false">+AF586+AG586+AH586</f>
        <v>0</v>
      </c>
      <c r="Y586" s="43" t="n">
        <f aca="false">+AI586+AJ586+AK586</f>
        <v>0</v>
      </c>
      <c r="Z586" s="43" t="n">
        <f aca="false">+I586/12</f>
        <v>0</v>
      </c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207"/>
      <c r="AM586" s="119"/>
      <c r="AN586" s="119"/>
      <c r="AO586" s="119"/>
      <c r="AP586" s="119"/>
    </row>
    <row r="587" customFormat="false" ht="33.75" hidden="false" customHeight="true" outlineLevel="0" collapsed="false">
      <c r="A587" s="19"/>
      <c r="B587" s="20" t="n">
        <v>97</v>
      </c>
      <c r="C587" s="21" t="s">
        <v>1029</v>
      </c>
      <c r="D587" s="208"/>
      <c r="E587" s="70"/>
      <c r="F587" s="63" t="s">
        <v>1030</v>
      </c>
      <c r="G587" s="222" t="s">
        <v>710</v>
      </c>
      <c r="H587" s="222" t="n">
        <v>46460</v>
      </c>
      <c r="I587" s="43" t="n">
        <v>43405</v>
      </c>
      <c r="J587" s="41"/>
      <c r="K587" s="139" t="s">
        <v>1031</v>
      </c>
      <c r="L587" s="222" t="s">
        <v>710</v>
      </c>
      <c r="M587" s="182" t="s">
        <v>1032</v>
      </c>
      <c r="N587" s="18" t="s">
        <v>19</v>
      </c>
      <c r="O587" s="44" t="n">
        <f aca="false">+P587+Q587+R587</f>
        <v>1043275</v>
      </c>
      <c r="P587" s="21"/>
      <c r="Q587" s="21"/>
      <c r="R587" s="21" t="n">
        <v>1043275</v>
      </c>
      <c r="T587" s="33" t="n">
        <f aca="false">+I587-U587</f>
        <v>0</v>
      </c>
      <c r="U587" s="43" t="n">
        <f aca="false">+V587+W587+X587+Y587</f>
        <v>43405</v>
      </c>
      <c r="V587" s="43" t="n">
        <f aca="false">+Z587+AA587+AB587</f>
        <v>10852</v>
      </c>
      <c r="W587" s="43" t="n">
        <f aca="false">+AC587+AD587+AE587</f>
        <v>10851</v>
      </c>
      <c r="X587" s="43" t="n">
        <f aca="false">+AF587+AG587+AH587</f>
        <v>10851</v>
      </c>
      <c r="Y587" s="43" t="n">
        <f aca="false">+AI587+AJ587+AK587</f>
        <v>10851</v>
      </c>
      <c r="Z587" s="43" t="n">
        <v>3618</v>
      </c>
      <c r="AA587" s="43" t="n">
        <v>3617</v>
      </c>
      <c r="AB587" s="43" t="n">
        <v>3617</v>
      </c>
      <c r="AC587" s="43" t="n">
        <v>3617</v>
      </c>
      <c r="AD587" s="43" t="n">
        <v>3617</v>
      </c>
      <c r="AE587" s="43" t="n">
        <v>3617</v>
      </c>
      <c r="AF587" s="43" t="n">
        <v>3617</v>
      </c>
      <c r="AG587" s="43" t="n">
        <v>3617</v>
      </c>
      <c r="AH587" s="43" t="n">
        <v>3617</v>
      </c>
      <c r="AI587" s="43" t="n">
        <v>3617</v>
      </c>
      <c r="AJ587" s="43" t="n">
        <v>3617</v>
      </c>
      <c r="AK587" s="43" t="n">
        <v>3617</v>
      </c>
      <c r="AL587" s="44"/>
      <c r="AM587" s="84"/>
      <c r="AN587" s="84"/>
      <c r="AO587" s="84"/>
      <c r="AP587" s="84"/>
    </row>
    <row r="588" customFormat="false" ht="33.75" hidden="false" customHeight="true" outlineLevel="0" collapsed="false">
      <c r="A588" s="19"/>
      <c r="B588" s="20"/>
      <c r="C588" s="21"/>
      <c r="D588" s="208"/>
      <c r="E588" s="70"/>
      <c r="F588" s="63"/>
      <c r="G588" s="222" t="s">
        <v>710</v>
      </c>
      <c r="H588" s="222" t="n">
        <v>952</v>
      </c>
      <c r="I588" s="43" t="n">
        <v>884</v>
      </c>
      <c r="J588" s="41"/>
      <c r="K588" s="139" t="s">
        <v>1033</v>
      </c>
      <c r="L588" s="222" t="s">
        <v>710</v>
      </c>
      <c r="M588" s="182"/>
      <c r="N588" s="18" t="s">
        <v>19</v>
      </c>
      <c r="O588" s="44"/>
      <c r="P588" s="21"/>
      <c r="Q588" s="21"/>
      <c r="R588" s="21"/>
      <c r="T588" s="33" t="n">
        <f aca="false">+I588-U588</f>
        <v>0</v>
      </c>
      <c r="U588" s="43" t="n">
        <f aca="false">+V588+W588+X588+Y588</f>
        <v>884</v>
      </c>
      <c r="V588" s="43" t="n">
        <f aca="false">+Z588+AA588+AB588</f>
        <v>223</v>
      </c>
      <c r="W588" s="43" t="n">
        <f aca="false">+AC588+AD588+AE588</f>
        <v>223</v>
      </c>
      <c r="X588" s="43" t="n">
        <f aca="false">+AF588+AG588+AH588</f>
        <v>219</v>
      </c>
      <c r="Y588" s="43" t="n">
        <f aca="false">+AI588+AJ588+AK588</f>
        <v>219</v>
      </c>
      <c r="Z588" s="43" t="n">
        <v>75</v>
      </c>
      <c r="AA588" s="43" t="n">
        <v>73</v>
      </c>
      <c r="AB588" s="43" t="n">
        <v>75</v>
      </c>
      <c r="AC588" s="43" t="n">
        <v>75</v>
      </c>
      <c r="AD588" s="43" t="n">
        <v>73</v>
      </c>
      <c r="AE588" s="43" t="n">
        <v>75</v>
      </c>
      <c r="AF588" s="43" t="n">
        <v>73</v>
      </c>
      <c r="AG588" s="43" t="n">
        <v>73</v>
      </c>
      <c r="AH588" s="43" t="n">
        <v>73</v>
      </c>
      <c r="AI588" s="43" t="n">
        <v>73</v>
      </c>
      <c r="AJ588" s="43" t="n">
        <v>73</v>
      </c>
      <c r="AK588" s="43" t="n">
        <v>73</v>
      </c>
      <c r="AL588" s="44"/>
      <c r="AM588" s="84"/>
      <c r="AN588" s="84"/>
      <c r="AO588" s="84"/>
      <c r="AP588" s="84"/>
    </row>
    <row r="589" customFormat="false" ht="33.75" hidden="false" customHeight="true" outlineLevel="0" collapsed="false">
      <c r="A589" s="19"/>
      <c r="B589" s="20"/>
      <c r="C589" s="21"/>
      <c r="D589" s="208"/>
      <c r="E589" s="70"/>
      <c r="F589" s="63"/>
      <c r="G589" s="222" t="s">
        <v>710</v>
      </c>
      <c r="H589" s="222"/>
      <c r="I589" s="43"/>
      <c r="J589" s="41"/>
      <c r="K589" s="139" t="s">
        <v>1034</v>
      </c>
      <c r="L589" s="222" t="s">
        <v>710</v>
      </c>
      <c r="M589" s="182"/>
      <c r="N589" s="18" t="s">
        <v>19</v>
      </c>
      <c r="O589" s="44"/>
      <c r="P589" s="21"/>
      <c r="Q589" s="21"/>
      <c r="R589" s="21"/>
      <c r="T589" s="33" t="n">
        <f aca="false">+I589-U589</f>
        <v>0</v>
      </c>
      <c r="U589" s="43" t="n">
        <f aca="false">+V589+W589+X589+Y589</f>
        <v>0</v>
      </c>
      <c r="V589" s="43" t="n">
        <f aca="false">+Z589+AA589+AB589</f>
        <v>0</v>
      </c>
      <c r="W589" s="43" t="n">
        <f aca="false">+AC589+AD589+AE589</f>
        <v>0</v>
      </c>
      <c r="X589" s="43" t="n">
        <f aca="false">+AF589+AG589+AH589</f>
        <v>0</v>
      </c>
      <c r="Y589" s="43" t="n">
        <f aca="false">+AI589+AJ589+AK589</f>
        <v>0</v>
      </c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4"/>
      <c r="AM589" s="84"/>
      <c r="AN589" s="84"/>
      <c r="AO589" s="84"/>
      <c r="AP589" s="84"/>
    </row>
    <row r="590" customFormat="false" ht="18" hidden="false" customHeight="false" outlineLevel="0" collapsed="false">
      <c r="A590" s="19"/>
      <c r="B590" s="20"/>
      <c r="C590" s="21"/>
      <c r="D590" s="208"/>
      <c r="E590" s="70"/>
      <c r="F590" s="63"/>
      <c r="G590" s="70" t="s">
        <v>930</v>
      </c>
      <c r="H590" s="209"/>
      <c r="I590" s="43"/>
      <c r="J590" s="41"/>
      <c r="K590" s="139" t="s">
        <v>1035</v>
      </c>
      <c r="L590" s="222" t="s">
        <v>930</v>
      </c>
      <c r="M590" s="182"/>
      <c r="N590" s="18" t="s">
        <v>19</v>
      </c>
      <c r="O590" s="44"/>
      <c r="P590" s="21"/>
      <c r="Q590" s="21"/>
      <c r="R590" s="21"/>
      <c r="T590" s="33" t="n">
        <f aca="false">+I590-U590</f>
        <v>0</v>
      </c>
      <c r="U590" s="43" t="n">
        <f aca="false">+V590+W590+X590+Y590</f>
        <v>0</v>
      </c>
      <c r="V590" s="43" t="n">
        <f aca="false">+Z590+AA590+AB590</f>
        <v>0</v>
      </c>
      <c r="W590" s="43" t="n">
        <f aca="false">+AC590+AD590+AE590</f>
        <v>0</v>
      </c>
      <c r="X590" s="43" t="n">
        <f aca="false">+AF590+AG590+AH590</f>
        <v>0</v>
      </c>
      <c r="Y590" s="43" t="n">
        <f aca="false">+AI590+AJ590+AK590</f>
        <v>0</v>
      </c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4"/>
      <c r="AM590" s="84"/>
      <c r="AN590" s="84"/>
      <c r="AO590" s="84"/>
      <c r="AP590" s="84"/>
    </row>
    <row r="591" customFormat="false" ht="9" hidden="false" customHeight="false" outlineLevel="0" collapsed="false">
      <c r="A591" s="19"/>
      <c r="B591" s="20"/>
      <c r="C591" s="21"/>
      <c r="D591" s="208"/>
      <c r="E591" s="70"/>
      <c r="F591" s="63"/>
      <c r="G591" s="70" t="s">
        <v>710</v>
      </c>
      <c r="H591" s="209"/>
      <c r="I591" s="70"/>
      <c r="J591" s="41"/>
      <c r="K591" s="139" t="s">
        <v>1036</v>
      </c>
      <c r="L591" s="222" t="s">
        <v>710</v>
      </c>
      <c r="M591" s="182"/>
      <c r="N591" s="18" t="s">
        <v>19</v>
      </c>
      <c r="O591" s="44"/>
      <c r="P591" s="21"/>
      <c r="Q591" s="21"/>
      <c r="R591" s="21"/>
      <c r="T591" s="33" t="n">
        <f aca="false">+I591-U591</f>
        <v>0</v>
      </c>
      <c r="U591" s="43" t="n">
        <f aca="false">+V591+W591+X591+Y591</f>
        <v>0</v>
      </c>
      <c r="V591" s="43" t="n">
        <f aca="false">+Z591+AA591+AB591</f>
        <v>0</v>
      </c>
      <c r="W591" s="43" t="n">
        <f aca="false">+AC591+AD591+AE591</f>
        <v>0</v>
      </c>
      <c r="X591" s="43" t="n">
        <f aca="false">+AF591+AG591+AH591</f>
        <v>0</v>
      </c>
      <c r="Y591" s="43" t="n">
        <f aca="false">+AI591+AJ591+AK591</f>
        <v>0</v>
      </c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4"/>
      <c r="AM591" s="84"/>
      <c r="AN591" s="84"/>
      <c r="AO591" s="84"/>
      <c r="AP591" s="84"/>
    </row>
    <row r="592" customFormat="false" ht="9" hidden="false" customHeight="false" outlineLevel="0" collapsed="false">
      <c r="A592" s="19"/>
      <c r="B592" s="20"/>
      <c r="C592" s="21"/>
      <c r="D592" s="208"/>
      <c r="E592" s="70"/>
      <c r="F592" s="63"/>
      <c r="G592" s="70" t="s">
        <v>748</v>
      </c>
      <c r="H592" s="209"/>
      <c r="I592" s="70"/>
      <c r="J592" s="41"/>
      <c r="K592" s="139" t="s">
        <v>1037</v>
      </c>
      <c r="L592" s="222" t="s">
        <v>748</v>
      </c>
      <c r="M592" s="182"/>
      <c r="N592" s="18" t="s">
        <v>19</v>
      </c>
      <c r="O592" s="44"/>
      <c r="P592" s="21"/>
      <c r="Q592" s="21"/>
      <c r="R592" s="21"/>
      <c r="T592" s="33" t="n">
        <f aca="false">+I592-U592</f>
        <v>0</v>
      </c>
      <c r="U592" s="43" t="n">
        <f aca="false">+V592+W592+X592+Y592</f>
        <v>0</v>
      </c>
      <c r="V592" s="43" t="n">
        <f aca="false">+Z592+AA592+AB592</f>
        <v>0</v>
      </c>
      <c r="W592" s="43" t="n">
        <f aca="false">+AC592+AD592+AE592</f>
        <v>0</v>
      </c>
      <c r="X592" s="43" t="n">
        <f aca="false">+AF592+AG592+AH592</f>
        <v>0</v>
      </c>
      <c r="Y592" s="43" t="n">
        <f aca="false">+AI592+AJ592+AK592</f>
        <v>0</v>
      </c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4"/>
      <c r="AM592" s="84"/>
      <c r="AN592" s="84"/>
      <c r="AO592" s="84"/>
      <c r="AP592" s="84"/>
    </row>
    <row r="593" customFormat="false" ht="9" hidden="false" customHeight="false" outlineLevel="0" collapsed="false">
      <c r="A593" s="19"/>
      <c r="B593" s="20"/>
      <c r="C593" s="21"/>
      <c r="D593" s="208"/>
      <c r="E593" s="70"/>
      <c r="F593" s="63"/>
      <c r="G593" s="70" t="s">
        <v>728</v>
      </c>
      <c r="H593" s="209"/>
      <c r="I593" s="70"/>
      <c r="J593" s="41"/>
      <c r="K593" s="139" t="s">
        <v>1038</v>
      </c>
      <c r="L593" s="222" t="s">
        <v>728</v>
      </c>
      <c r="M593" s="182"/>
      <c r="N593" s="18" t="s">
        <v>19</v>
      </c>
      <c r="O593" s="44"/>
      <c r="P593" s="21"/>
      <c r="Q593" s="21"/>
      <c r="R593" s="21"/>
      <c r="T593" s="33" t="n">
        <f aca="false">+I593-U593</f>
        <v>0</v>
      </c>
      <c r="U593" s="43" t="n">
        <f aca="false">+V593+W593+X593+Y593</f>
        <v>0</v>
      </c>
      <c r="V593" s="43" t="n">
        <f aca="false">+Z593+AA593+AB593</f>
        <v>0</v>
      </c>
      <c r="W593" s="43" t="n">
        <f aca="false">+AC593+AD593+AE593</f>
        <v>0</v>
      </c>
      <c r="X593" s="43" t="n">
        <f aca="false">+AF593+AG593+AH593</f>
        <v>0</v>
      </c>
      <c r="Y593" s="43" t="n">
        <f aca="false">+AI593+AJ593+AK593</f>
        <v>0</v>
      </c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4"/>
      <c r="AM593" s="84"/>
      <c r="AN593" s="84"/>
      <c r="AO593" s="84"/>
      <c r="AP593" s="84"/>
    </row>
    <row r="594" customFormat="false" ht="26.25" hidden="false" customHeight="true" outlineLevel="0" collapsed="false">
      <c r="A594" s="19"/>
      <c r="B594" s="20"/>
      <c r="C594" s="87" t="s">
        <v>200</v>
      </c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18"/>
      <c r="O594" s="87"/>
      <c r="T594" s="33" t="n">
        <f aca="false">+I594-U594</f>
        <v>0</v>
      </c>
      <c r="AL594" s="223" t="n">
        <f aca="false">SUM(AL452:AL593)</f>
        <v>122759436</v>
      </c>
      <c r="AM594" s="223" t="n">
        <f aca="false">SUM(AM452:AM593)</f>
        <v>95986122</v>
      </c>
      <c r="AN594" s="223" t="n">
        <f aca="false">SUM(AN452:AN593)</f>
        <v>26773314</v>
      </c>
      <c r="AO594" s="223" t="n">
        <f aca="false">SUM(AO452:AO593)</f>
        <v>0</v>
      </c>
      <c r="AP594" s="223" t="n">
        <f aca="false">SUM(AP452:AP593)</f>
        <v>0</v>
      </c>
    </row>
    <row r="595" customFormat="false" ht="15.75" hidden="false" customHeight="true" outlineLevel="0" collapsed="false">
      <c r="A595" s="19"/>
      <c r="B595" s="20"/>
      <c r="C595" s="87" t="s">
        <v>201</v>
      </c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18"/>
      <c r="O595" s="87"/>
      <c r="P595" s="90"/>
      <c r="Q595" s="90"/>
      <c r="R595" s="90"/>
      <c r="S595" s="90"/>
      <c r="T595" s="33" t="n">
        <f aca="false">+I595-U595</f>
        <v>0</v>
      </c>
      <c r="AL595" s="91"/>
      <c r="AM595" s="91"/>
      <c r="AN595" s="91"/>
      <c r="AO595" s="91"/>
      <c r="AP595" s="91"/>
    </row>
    <row r="596" customFormat="false" ht="15.75" hidden="false" customHeight="true" outlineLevel="0" collapsed="false">
      <c r="A596" s="19"/>
      <c r="B596" s="20"/>
      <c r="C596" s="87" t="s">
        <v>202</v>
      </c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18"/>
      <c r="O596" s="87"/>
      <c r="T596" s="33" t="n">
        <f aca="false">+I596-U596</f>
        <v>0</v>
      </c>
      <c r="AL596" s="91"/>
      <c r="AM596" s="91"/>
      <c r="AN596" s="91"/>
      <c r="AO596" s="91"/>
      <c r="AP596" s="91"/>
    </row>
    <row r="597" customFormat="false" ht="9" hidden="false" customHeight="false" outlineLevel="0" collapsed="false">
      <c r="A597" s="19"/>
      <c r="B597" s="20"/>
      <c r="N597" s="18"/>
      <c r="T597" s="33" t="n">
        <f aca="false">+I597-U597</f>
        <v>0</v>
      </c>
      <c r="AL597" s="91"/>
      <c r="AM597" s="91"/>
      <c r="AN597" s="91"/>
      <c r="AO597" s="91"/>
      <c r="AP597" s="91"/>
    </row>
    <row r="598" customFormat="false" ht="9" hidden="false" customHeight="false" outlineLevel="0" collapsed="false">
      <c r="A598" s="19"/>
      <c r="B598" s="20"/>
      <c r="N598" s="18" t="s">
        <v>19</v>
      </c>
      <c r="T598" s="33" t="n">
        <f aca="false">+I598-U598</f>
        <v>0</v>
      </c>
      <c r="AL598" s="91"/>
      <c r="AM598" s="91"/>
      <c r="AN598" s="91"/>
      <c r="AO598" s="91"/>
      <c r="AP598" s="91"/>
    </row>
    <row r="599" customFormat="false" ht="9" hidden="false" customHeight="false" outlineLevel="0" collapsed="false">
      <c r="A599" s="19"/>
      <c r="B599" s="20"/>
      <c r="C599" s="90" t="s">
        <v>1039</v>
      </c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18" t="s">
        <v>19</v>
      </c>
      <c r="O599" s="224"/>
      <c r="P599" s="224"/>
      <c r="Q599" s="224"/>
      <c r="R599" s="224"/>
      <c r="S599" s="12"/>
      <c r="T599" s="33" t="n">
        <f aca="false">+I599-U599</f>
        <v>0</v>
      </c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93"/>
      <c r="AM599" s="91"/>
      <c r="AN599" s="91"/>
      <c r="AO599" s="91"/>
      <c r="AP599" s="91"/>
    </row>
    <row r="600" customFormat="false" ht="9" hidden="false" customHeight="true" outlineLevel="0" collapsed="false">
      <c r="A600" s="19"/>
      <c r="B600" s="20"/>
      <c r="C600" s="225" t="s">
        <v>5</v>
      </c>
      <c r="D600" s="225" t="s">
        <v>6</v>
      </c>
      <c r="E600" s="225"/>
      <c r="F600" s="225"/>
      <c r="G600" s="225"/>
      <c r="H600" s="225"/>
      <c r="I600" s="225"/>
      <c r="J600" s="225" t="s">
        <v>7</v>
      </c>
      <c r="K600" s="225"/>
      <c r="L600" s="225"/>
      <c r="M600" s="225" t="s">
        <v>8</v>
      </c>
      <c r="N600" s="18" t="s">
        <v>19</v>
      </c>
      <c r="O600" s="225" t="s">
        <v>9</v>
      </c>
      <c r="P600" s="225"/>
      <c r="Q600" s="225"/>
      <c r="R600" s="225"/>
      <c r="T600" s="33"/>
      <c r="U600" s="14" t="s">
        <v>10</v>
      </c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78" t="s">
        <v>11</v>
      </c>
      <c r="AM600" s="78"/>
      <c r="AN600" s="78"/>
      <c r="AO600" s="78"/>
      <c r="AP600" s="78"/>
    </row>
    <row r="601" customFormat="false" ht="9" hidden="false" customHeight="true" outlineLevel="0" collapsed="false">
      <c r="A601" s="19"/>
      <c r="B601" s="20"/>
      <c r="C601" s="225"/>
      <c r="D601" s="226" t="s">
        <v>12</v>
      </c>
      <c r="E601" s="226" t="s">
        <v>13</v>
      </c>
      <c r="F601" s="226" t="s">
        <v>14</v>
      </c>
      <c r="G601" s="227" t="s">
        <v>15</v>
      </c>
      <c r="H601" s="227" t="s">
        <v>24</v>
      </c>
      <c r="I601" s="227" t="s">
        <v>17</v>
      </c>
      <c r="J601" s="226" t="s">
        <v>13</v>
      </c>
      <c r="K601" s="227" t="s">
        <v>18</v>
      </c>
      <c r="L601" s="227" t="s">
        <v>15</v>
      </c>
      <c r="M601" s="225"/>
      <c r="N601" s="18" t="s">
        <v>19</v>
      </c>
      <c r="O601" s="225"/>
      <c r="P601" s="225"/>
      <c r="Q601" s="225"/>
      <c r="R601" s="225"/>
      <c r="T601" s="33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78"/>
      <c r="AM601" s="78"/>
      <c r="AN601" s="78"/>
      <c r="AO601" s="78"/>
      <c r="AP601" s="78"/>
    </row>
    <row r="602" customFormat="false" ht="44.25" hidden="false" customHeight="true" outlineLevel="0" collapsed="false">
      <c r="A602" s="19"/>
      <c r="B602" s="20"/>
      <c r="C602" s="225"/>
      <c r="D602" s="226"/>
      <c r="E602" s="226"/>
      <c r="F602" s="226"/>
      <c r="G602" s="227"/>
      <c r="H602" s="227"/>
      <c r="I602" s="227"/>
      <c r="J602" s="226"/>
      <c r="K602" s="227"/>
      <c r="L602" s="227"/>
      <c r="M602" s="225"/>
      <c r="N602" s="18" t="s">
        <v>19</v>
      </c>
      <c r="O602" s="226" t="s">
        <v>20</v>
      </c>
      <c r="P602" s="226" t="s">
        <v>21</v>
      </c>
      <c r="Q602" s="226" t="s">
        <v>22</v>
      </c>
      <c r="R602" s="226" t="s">
        <v>23</v>
      </c>
      <c r="T602" s="33"/>
      <c r="U602" s="16" t="s">
        <v>24</v>
      </c>
      <c r="V602" s="16" t="s">
        <v>25</v>
      </c>
      <c r="W602" s="16" t="s">
        <v>26</v>
      </c>
      <c r="X602" s="16" t="s">
        <v>27</v>
      </c>
      <c r="Y602" s="16" t="s">
        <v>28</v>
      </c>
      <c r="Z602" s="16" t="s">
        <v>29</v>
      </c>
      <c r="AA602" s="16" t="s">
        <v>30</v>
      </c>
      <c r="AB602" s="16" t="s">
        <v>31</v>
      </c>
      <c r="AC602" s="16" t="s">
        <v>32</v>
      </c>
      <c r="AD602" s="16" t="s">
        <v>33</v>
      </c>
      <c r="AE602" s="16" t="s">
        <v>34</v>
      </c>
      <c r="AF602" s="16" t="s">
        <v>35</v>
      </c>
      <c r="AG602" s="16" t="s">
        <v>36</v>
      </c>
      <c r="AH602" s="16" t="s">
        <v>37</v>
      </c>
      <c r="AI602" s="16" t="s">
        <v>38</v>
      </c>
      <c r="AJ602" s="16" t="s">
        <v>39</v>
      </c>
      <c r="AK602" s="16" t="s">
        <v>40</v>
      </c>
      <c r="AL602" s="79" t="s">
        <v>41</v>
      </c>
      <c r="AM602" s="79" t="s">
        <v>21</v>
      </c>
      <c r="AN602" s="79" t="s">
        <v>22</v>
      </c>
      <c r="AO602" s="79" t="s">
        <v>23</v>
      </c>
      <c r="AP602" s="79" t="s">
        <v>42</v>
      </c>
    </row>
    <row r="603" customFormat="false" ht="43.5" hidden="false" customHeight="true" outlineLevel="0" collapsed="false">
      <c r="A603" s="19"/>
      <c r="B603" s="161" t="n">
        <v>95</v>
      </c>
      <c r="C603" s="21" t="s">
        <v>1040</v>
      </c>
      <c r="D603" s="228"/>
      <c r="E603" s="70" t="n">
        <v>5001569</v>
      </c>
      <c r="F603" s="100" t="s">
        <v>1041</v>
      </c>
      <c r="G603" s="21" t="s">
        <v>1042</v>
      </c>
      <c r="H603" s="135" t="n">
        <v>2700</v>
      </c>
      <c r="I603" s="229" t="n">
        <v>2700</v>
      </c>
      <c r="J603" s="41"/>
      <c r="K603" s="82" t="s">
        <v>1043</v>
      </c>
      <c r="L603" s="70" t="str">
        <f aca="false">+G603</f>
        <v>Unidad</v>
      </c>
      <c r="M603" s="70" t="s">
        <v>1044</v>
      </c>
      <c r="N603" s="18" t="s">
        <v>19</v>
      </c>
      <c r="O603" s="21" t="n">
        <f aca="false">+P603+Q603+R603</f>
        <v>15272228</v>
      </c>
      <c r="P603" s="44" t="n">
        <f aca="false">+'[5]Matriz 3i'!$P$250+'[5]Matriz 3i'!$P$251+'[5]Matriz 3i'!$P$252+'[5]Matriz 3i'!$P$253</f>
        <v>1063803</v>
      </c>
      <c r="Q603" s="44" t="n">
        <f aca="false">+'[5]Matriz 3i'!$Q$250+'[5]Matriz 3i'!$Q$251+'[5]Matriz 3i'!$Q$252+'[5]Matriz 3i'!$Q$253</f>
        <v>14208425</v>
      </c>
      <c r="R603" s="44"/>
      <c r="T603" s="33" t="n">
        <f aca="false">+I603-U603</f>
        <v>0</v>
      </c>
      <c r="U603" s="43" t="n">
        <f aca="false">+V603+W603+X603+Y603</f>
        <v>2700</v>
      </c>
      <c r="V603" s="43" t="n">
        <f aca="false">+Z603+AA603+AB603</f>
        <v>675</v>
      </c>
      <c r="W603" s="43" t="n">
        <f aca="false">+AC603+AD603+AE603</f>
        <v>675</v>
      </c>
      <c r="X603" s="43" t="n">
        <f aca="false">+AF603+AG603+AH603</f>
        <v>675</v>
      </c>
      <c r="Y603" s="43" t="n">
        <f aca="false">+AI603+AJ603+AK603</f>
        <v>675</v>
      </c>
      <c r="Z603" s="43" t="n">
        <v>225</v>
      </c>
      <c r="AA603" s="43" t="n">
        <v>225</v>
      </c>
      <c r="AB603" s="43" t="n">
        <v>225</v>
      </c>
      <c r="AC603" s="43" t="n">
        <v>225</v>
      </c>
      <c r="AD603" s="43" t="n">
        <v>225</v>
      </c>
      <c r="AE603" s="43" t="n">
        <v>225</v>
      </c>
      <c r="AF603" s="43" t="n">
        <v>225</v>
      </c>
      <c r="AG603" s="43" t="n">
        <v>225</v>
      </c>
      <c r="AH603" s="43" t="n">
        <v>225</v>
      </c>
      <c r="AI603" s="43" t="n">
        <v>225</v>
      </c>
      <c r="AJ603" s="43" t="n">
        <v>225</v>
      </c>
      <c r="AK603" s="43" t="n">
        <v>225</v>
      </c>
      <c r="AL603" s="44" t="n">
        <f aca="false">+AM603+AN603+AO603+AP603</f>
        <v>15100941</v>
      </c>
      <c r="AM603" s="45" t="n">
        <v>830117</v>
      </c>
      <c r="AN603" s="45" t="n">
        <v>14270824</v>
      </c>
      <c r="AO603" s="45"/>
      <c r="AP603" s="45"/>
    </row>
    <row r="604" customFormat="false" ht="28.5" hidden="false" customHeight="true" outlineLevel="0" collapsed="false">
      <c r="A604" s="19"/>
      <c r="B604" s="161"/>
      <c r="C604" s="21"/>
      <c r="D604" s="228"/>
      <c r="E604" s="70"/>
      <c r="F604" s="100"/>
      <c r="G604" s="21"/>
      <c r="H604" s="135" t="n">
        <v>115344</v>
      </c>
      <c r="I604" s="229" t="n">
        <v>115344</v>
      </c>
      <c r="J604" s="41"/>
      <c r="K604" s="82" t="s">
        <v>1045</v>
      </c>
      <c r="L604" s="70"/>
      <c r="M604" s="70" t="s">
        <v>1044</v>
      </c>
      <c r="N604" s="18" t="s">
        <v>19</v>
      </c>
      <c r="O604" s="21"/>
      <c r="P604" s="44"/>
      <c r="Q604" s="44"/>
      <c r="R604" s="44"/>
      <c r="T604" s="33" t="n">
        <f aca="false">+I604-U604</f>
        <v>0</v>
      </c>
      <c r="U604" s="43" t="n">
        <f aca="false">+V604+W604+X604+Y604</f>
        <v>115344</v>
      </c>
      <c r="V604" s="43" t="n">
        <f aca="false">+Z604+AA604+AB604</f>
        <v>28836</v>
      </c>
      <c r="W604" s="43" t="n">
        <f aca="false">+AC604+AD604+AE604</f>
        <v>28836</v>
      </c>
      <c r="X604" s="43" t="n">
        <f aca="false">+AF604+AG604+AH604</f>
        <v>28836</v>
      </c>
      <c r="Y604" s="43" t="n">
        <f aca="false">+AI604+AJ604+AK604</f>
        <v>28836</v>
      </c>
      <c r="Z604" s="43" t="n">
        <v>9612</v>
      </c>
      <c r="AA604" s="43" t="n">
        <v>9612</v>
      </c>
      <c r="AB604" s="43" t="n">
        <v>9612</v>
      </c>
      <c r="AC604" s="43" t="n">
        <v>9612</v>
      </c>
      <c r="AD604" s="43" t="n">
        <v>9612</v>
      </c>
      <c r="AE604" s="43" t="n">
        <v>9612</v>
      </c>
      <c r="AF604" s="43" t="n">
        <v>9612</v>
      </c>
      <c r="AG604" s="43" t="n">
        <v>9612</v>
      </c>
      <c r="AH604" s="43" t="n">
        <v>9612</v>
      </c>
      <c r="AI604" s="43" t="n">
        <v>9612</v>
      </c>
      <c r="AJ604" s="43" t="n">
        <v>9612</v>
      </c>
      <c r="AK604" s="43" t="n">
        <v>9612</v>
      </c>
      <c r="AL604" s="44"/>
      <c r="AM604" s="45"/>
      <c r="AN604" s="45"/>
      <c r="AO604" s="45"/>
      <c r="AP604" s="45"/>
    </row>
    <row r="605" customFormat="false" ht="30.75" hidden="false" customHeight="true" outlineLevel="0" collapsed="false">
      <c r="A605" s="19"/>
      <c r="B605" s="161"/>
      <c r="C605" s="21"/>
      <c r="D605" s="228"/>
      <c r="E605" s="70"/>
      <c r="F605" s="100"/>
      <c r="G605" s="21"/>
      <c r="H605" s="135" t="n">
        <v>1016400</v>
      </c>
      <c r="I605" s="229" t="n">
        <v>1016400</v>
      </c>
      <c r="J605" s="41" t="s">
        <v>1046</v>
      </c>
      <c r="K605" s="82" t="s">
        <v>1047</v>
      </c>
      <c r="L605" s="70"/>
      <c r="M605" s="70" t="s">
        <v>1044</v>
      </c>
      <c r="N605" s="18" t="s">
        <v>19</v>
      </c>
      <c r="O605" s="21"/>
      <c r="P605" s="44"/>
      <c r="Q605" s="44"/>
      <c r="R605" s="44"/>
      <c r="T605" s="33" t="n">
        <f aca="false">+I605-U605</f>
        <v>0</v>
      </c>
      <c r="U605" s="43" t="n">
        <f aca="false">+V605+W605+X605+Y605</f>
        <v>1016400</v>
      </c>
      <c r="V605" s="43" t="n">
        <f aca="false">+Z605+AA605+AB605</f>
        <v>254100</v>
      </c>
      <c r="W605" s="43" t="n">
        <f aca="false">+AC605+AD605+AE605</f>
        <v>254100</v>
      </c>
      <c r="X605" s="43" t="n">
        <f aca="false">+AF605+AG605+AH605</f>
        <v>254100</v>
      </c>
      <c r="Y605" s="43" t="n">
        <f aca="false">+AI605+AJ605+AK605</f>
        <v>254100</v>
      </c>
      <c r="Z605" s="43" t="n">
        <v>84700</v>
      </c>
      <c r="AA605" s="43" t="n">
        <v>84700</v>
      </c>
      <c r="AB605" s="43" t="n">
        <v>84700</v>
      </c>
      <c r="AC605" s="43" t="n">
        <v>84700</v>
      </c>
      <c r="AD605" s="43" t="n">
        <v>84700</v>
      </c>
      <c r="AE605" s="43" t="n">
        <v>84700</v>
      </c>
      <c r="AF605" s="43" t="n">
        <v>84700</v>
      </c>
      <c r="AG605" s="43" t="n">
        <v>84700</v>
      </c>
      <c r="AH605" s="43" t="n">
        <v>84700</v>
      </c>
      <c r="AI605" s="43" t="n">
        <v>84700</v>
      </c>
      <c r="AJ605" s="43" t="n">
        <v>84700</v>
      </c>
      <c r="AK605" s="43" t="n">
        <v>84700</v>
      </c>
      <c r="AL605" s="44"/>
      <c r="AM605" s="45"/>
      <c r="AN605" s="45"/>
      <c r="AO605" s="45"/>
      <c r="AP605" s="45"/>
    </row>
    <row r="606" customFormat="false" ht="43.5" hidden="false" customHeight="true" outlineLevel="0" collapsed="false">
      <c r="A606" s="19"/>
      <c r="B606" s="161"/>
      <c r="C606" s="21" t="s">
        <v>1048</v>
      </c>
      <c r="D606" s="228"/>
      <c r="E606" s="70"/>
      <c r="F606" s="100"/>
      <c r="G606" s="21"/>
      <c r="H606" s="135" t="n">
        <v>1</v>
      </c>
      <c r="I606" s="135" t="n">
        <v>1</v>
      </c>
      <c r="J606" s="41"/>
      <c r="K606" s="193" t="s">
        <v>1049</v>
      </c>
      <c r="L606" s="70"/>
      <c r="M606" s="70" t="s">
        <v>1044</v>
      </c>
      <c r="N606" s="18" t="s">
        <v>19</v>
      </c>
      <c r="O606" s="21"/>
      <c r="P606" s="44"/>
      <c r="Q606" s="44"/>
      <c r="R606" s="44"/>
      <c r="T606" s="33" t="n">
        <f aca="false">+I606-U606</f>
        <v>0</v>
      </c>
      <c r="U606" s="43" t="n">
        <f aca="false">+V606+W606+X606+Y606</f>
        <v>1</v>
      </c>
      <c r="V606" s="43" t="n">
        <f aca="false">+Z606+AA606+AB606</f>
        <v>0</v>
      </c>
      <c r="W606" s="43" t="n">
        <f aca="false">+AC606+AD606+AE606</f>
        <v>0</v>
      </c>
      <c r="X606" s="43" t="n">
        <f aca="false">+AF606+AG606+AH606</f>
        <v>0</v>
      </c>
      <c r="Y606" s="43" t="n">
        <f aca="false">+AI606+AJ606+AK606</f>
        <v>1</v>
      </c>
      <c r="Z606" s="43"/>
      <c r="AA606" s="43"/>
      <c r="AB606" s="43"/>
      <c r="AC606" s="43"/>
      <c r="AD606" s="43"/>
      <c r="AE606" s="43"/>
      <c r="AF606" s="43"/>
      <c r="AG606" s="43"/>
      <c r="AH606" s="43"/>
      <c r="AI606" s="43" t="n">
        <v>1</v>
      </c>
      <c r="AJ606" s="43"/>
      <c r="AK606" s="43"/>
      <c r="AL606" s="44"/>
      <c r="AM606" s="45"/>
      <c r="AN606" s="45"/>
      <c r="AO606" s="45"/>
      <c r="AP606" s="45"/>
    </row>
    <row r="607" customFormat="false" ht="51" hidden="false" customHeight="true" outlineLevel="0" collapsed="false">
      <c r="A607" s="19"/>
      <c r="B607" s="161"/>
      <c r="C607" s="21"/>
      <c r="D607" s="228"/>
      <c r="E607" s="70"/>
      <c r="F607" s="100"/>
      <c r="G607" s="21"/>
      <c r="H607" s="135" t="n">
        <v>1</v>
      </c>
      <c r="I607" s="135" t="n">
        <v>1</v>
      </c>
      <c r="J607" s="41"/>
      <c r="K607" s="193" t="s">
        <v>1050</v>
      </c>
      <c r="L607" s="70"/>
      <c r="M607" s="70" t="s">
        <v>1044</v>
      </c>
      <c r="N607" s="18" t="s">
        <v>19</v>
      </c>
      <c r="O607" s="21"/>
      <c r="P607" s="44"/>
      <c r="Q607" s="44"/>
      <c r="R607" s="44"/>
      <c r="T607" s="33" t="n">
        <f aca="false">+I607-U607</f>
        <v>0</v>
      </c>
      <c r="U607" s="43" t="n">
        <f aca="false">+V607+W607+X607+Y607</f>
        <v>1</v>
      </c>
      <c r="V607" s="43" t="n">
        <f aca="false">+Z607+AA607+AB607</f>
        <v>0</v>
      </c>
      <c r="W607" s="43" t="n">
        <f aca="false">+AC607+AD607+AE607</f>
        <v>0</v>
      </c>
      <c r="X607" s="43" t="n">
        <f aca="false">+AF607+AG607+AH607</f>
        <v>1</v>
      </c>
      <c r="Y607" s="43" t="n">
        <f aca="false">+AI607+AJ607+AK607</f>
        <v>0</v>
      </c>
      <c r="Z607" s="43"/>
      <c r="AA607" s="43"/>
      <c r="AB607" s="43"/>
      <c r="AC607" s="43"/>
      <c r="AD607" s="43"/>
      <c r="AE607" s="43"/>
      <c r="AF607" s="43"/>
      <c r="AG607" s="43" t="n">
        <v>1</v>
      </c>
      <c r="AH607" s="43"/>
      <c r="AI607" s="43"/>
      <c r="AJ607" s="43"/>
      <c r="AK607" s="43"/>
      <c r="AL607" s="44"/>
      <c r="AM607" s="45"/>
      <c r="AN607" s="45"/>
      <c r="AO607" s="45"/>
      <c r="AP607" s="45"/>
    </row>
    <row r="608" customFormat="false" ht="54" hidden="false" customHeight="true" outlineLevel="0" collapsed="false">
      <c r="A608" s="19"/>
      <c r="B608" s="161"/>
      <c r="C608" s="21"/>
      <c r="D608" s="228"/>
      <c r="E608" s="70"/>
      <c r="F608" s="100"/>
      <c r="G608" s="21"/>
      <c r="H608" s="135" t="n">
        <v>1</v>
      </c>
      <c r="I608" s="135" t="n">
        <v>1</v>
      </c>
      <c r="J608" s="41"/>
      <c r="K608" s="193" t="s">
        <v>1051</v>
      </c>
      <c r="L608" s="70"/>
      <c r="M608" s="70" t="s">
        <v>1044</v>
      </c>
      <c r="N608" s="18" t="s">
        <v>19</v>
      </c>
      <c r="O608" s="21"/>
      <c r="P608" s="44"/>
      <c r="Q608" s="44"/>
      <c r="R608" s="44"/>
      <c r="T608" s="33" t="n">
        <f aca="false">+I608-U608</f>
        <v>0</v>
      </c>
      <c r="U608" s="43" t="n">
        <f aca="false">+V608+W608+X608+Y608</f>
        <v>1</v>
      </c>
      <c r="V608" s="43" t="n">
        <f aca="false">+Z608+AA608+AB608</f>
        <v>0</v>
      </c>
      <c r="W608" s="43" t="n">
        <f aca="false">+AC608+AD608+AE608</f>
        <v>0</v>
      </c>
      <c r="X608" s="43" t="n">
        <f aca="false">+AF608+AG608+AH608</f>
        <v>0</v>
      </c>
      <c r="Y608" s="43" t="n">
        <f aca="false">+AI608+AJ608+AK608</f>
        <v>1</v>
      </c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 t="n">
        <v>1</v>
      </c>
      <c r="AL608" s="44"/>
      <c r="AM608" s="45"/>
      <c r="AN608" s="45"/>
      <c r="AO608" s="45"/>
      <c r="AP608" s="45"/>
    </row>
    <row r="609" customFormat="false" ht="57.75" hidden="false" customHeight="true" outlineLevel="0" collapsed="false">
      <c r="A609" s="19"/>
      <c r="B609" s="161"/>
      <c r="C609" s="63" t="s">
        <v>1052</v>
      </c>
      <c r="D609" s="228"/>
      <c r="E609" s="70"/>
      <c r="F609" s="100"/>
      <c r="G609" s="21"/>
      <c r="H609" s="135" t="n">
        <v>4</v>
      </c>
      <c r="I609" s="135" t="n">
        <v>4</v>
      </c>
      <c r="J609" s="41"/>
      <c r="K609" s="193" t="s">
        <v>1053</v>
      </c>
      <c r="L609" s="70"/>
      <c r="M609" s="70" t="s">
        <v>1044</v>
      </c>
      <c r="N609" s="18" t="s">
        <v>19</v>
      </c>
      <c r="O609" s="21"/>
      <c r="P609" s="44"/>
      <c r="Q609" s="44"/>
      <c r="R609" s="44"/>
      <c r="T609" s="33" t="n">
        <f aca="false">+I609-U609</f>
        <v>0</v>
      </c>
      <c r="U609" s="43" t="n">
        <f aca="false">+V609+W609+X609+Y609</f>
        <v>4</v>
      </c>
      <c r="V609" s="43" t="n">
        <f aca="false">+Z609+AA609+AB609</f>
        <v>1</v>
      </c>
      <c r="W609" s="43" t="n">
        <f aca="false">+AC609+AD609+AE609</f>
        <v>1</v>
      </c>
      <c r="X609" s="43" t="n">
        <f aca="false">+AF609+AG609+AH609</f>
        <v>1</v>
      </c>
      <c r="Y609" s="43" t="n">
        <f aca="false">+AI609+AJ609+AK609</f>
        <v>1</v>
      </c>
      <c r="Z609" s="43" t="n">
        <v>1</v>
      </c>
      <c r="AA609" s="43"/>
      <c r="AB609" s="43"/>
      <c r="AC609" s="43" t="n">
        <v>1</v>
      </c>
      <c r="AD609" s="43"/>
      <c r="AE609" s="43"/>
      <c r="AF609" s="43"/>
      <c r="AG609" s="43" t="n">
        <v>1</v>
      </c>
      <c r="AH609" s="43"/>
      <c r="AI609" s="43"/>
      <c r="AJ609" s="43"/>
      <c r="AK609" s="43" t="n">
        <v>1</v>
      </c>
      <c r="AL609" s="44"/>
      <c r="AM609" s="45"/>
      <c r="AN609" s="45"/>
      <c r="AO609" s="45"/>
      <c r="AP609" s="45"/>
    </row>
    <row r="610" customFormat="false" ht="60" hidden="false" customHeight="true" outlineLevel="0" collapsed="false">
      <c r="A610" s="19" t="s">
        <v>802</v>
      </c>
      <c r="B610" s="161"/>
      <c r="C610" s="63"/>
      <c r="D610" s="228"/>
      <c r="E610" s="70"/>
      <c r="F610" s="100"/>
      <c r="G610" s="21"/>
      <c r="H610" s="135" t="n">
        <v>27</v>
      </c>
      <c r="I610" s="135" t="n">
        <v>27</v>
      </c>
      <c r="J610" s="41"/>
      <c r="K610" s="193" t="s">
        <v>1054</v>
      </c>
      <c r="L610" s="70"/>
      <c r="M610" s="70" t="s">
        <v>1044</v>
      </c>
      <c r="N610" s="18" t="s">
        <v>19</v>
      </c>
      <c r="O610" s="21"/>
      <c r="P610" s="44"/>
      <c r="Q610" s="44"/>
      <c r="R610" s="44"/>
      <c r="T610" s="33" t="n">
        <f aca="false">+I610-U610</f>
        <v>0</v>
      </c>
      <c r="U610" s="43" t="n">
        <f aca="false">+V610+W610+X610+Y610</f>
        <v>27</v>
      </c>
      <c r="V610" s="43" t="n">
        <f aca="false">+Z610+AA610+AB610</f>
        <v>0</v>
      </c>
      <c r="W610" s="43" t="n">
        <f aca="false">+AC610+AD610+AE610</f>
        <v>9</v>
      </c>
      <c r="X610" s="43" t="n">
        <f aca="false">+AF610+AG610+AH610</f>
        <v>9</v>
      </c>
      <c r="Y610" s="43" t="n">
        <f aca="false">+AI610+AJ610+AK610</f>
        <v>9</v>
      </c>
      <c r="Z610" s="43"/>
      <c r="AA610" s="43"/>
      <c r="AB610" s="43"/>
      <c r="AC610" s="43" t="n">
        <v>3</v>
      </c>
      <c r="AD610" s="43" t="n">
        <v>3</v>
      </c>
      <c r="AE610" s="43" t="n">
        <v>3</v>
      </c>
      <c r="AF610" s="43" t="n">
        <v>3</v>
      </c>
      <c r="AG610" s="43" t="n">
        <v>3</v>
      </c>
      <c r="AH610" s="43" t="n">
        <v>3</v>
      </c>
      <c r="AI610" s="43" t="n">
        <v>3</v>
      </c>
      <c r="AJ610" s="43" t="n">
        <v>3</v>
      </c>
      <c r="AK610" s="43" t="n">
        <v>3</v>
      </c>
      <c r="AL610" s="44"/>
      <c r="AM610" s="45"/>
      <c r="AN610" s="45"/>
      <c r="AO610" s="45"/>
      <c r="AP610" s="45"/>
    </row>
    <row r="611" customFormat="false" ht="41.25" hidden="false" customHeight="true" outlineLevel="0" collapsed="false">
      <c r="A611" s="19"/>
      <c r="B611" s="161"/>
      <c r="C611" s="21" t="s">
        <v>1055</v>
      </c>
      <c r="D611" s="228"/>
      <c r="E611" s="70"/>
      <c r="F611" s="100"/>
      <c r="G611" s="21"/>
      <c r="H611" s="135" t="n">
        <v>12</v>
      </c>
      <c r="I611" s="135" t="n">
        <v>12</v>
      </c>
      <c r="J611" s="41"/>
      <c r="K611" s="193" t="s">
        <v>1056</v>
      </c>
      <c r="L611" s="70"/>
      <c r="M611" s="70" t="s">
        <v>1044</v>
      </c>
      <c r="N611" s="18" t="s">
        <v>19</v>
      </c>
      <c r="O611" s="21"/>
      <c r="P611" s="44"/>
      <c r="Q611" s="44"/>
      <c r="R611" s="44"/>
      <c r="T611" s="33" t="n">
        <f aca="false">+I611-U611</f>
        <v>0</v>
      </c>
      <c r="U611" s="43" t="n">
        <f aca="false">+V611+W611+X611+Y611</f>
        <v>12</v>
      </c>
      <c r="V611" s="43" t="n">
        <f aca="false">+Z611+AA611+AB611</f>
        <v>3</v>
      </c>
      <c r="W611" s="43" t="n">
        <f aca="false">+AC611+AD611+AE611</f>
        <v>3</v>
      </c>
      <c r="X611" s="43" t="n">
        <f aca="false">+AF611+AG611+AH611</f>
        <v>3</v>
      </c>
      <c r="Y611" s="43" t="n">
        <f aca="false">+AI611+AJ611+AK611</f>
        <v>3</v>
      </c>
      <c r="Z611" s="43" t="n">
        <v>1</v>
      </c>
      <c r="AA611" s="43" t="n">
        <v>1</v>
      </c>
      <c r="AB611" s="43" t="n">
        <v>1</v>
      </c>
      <c r="AC611" s="43" t="n">
        <v>1</v>
      </c>
      <c r="AD611" s="43" t="n">
        <v>1</v>
      </c>
      <c r="AE611" s="43" t="n">
        <v>1</v>
      </c>
      <c r="AF611" s="43" t="n">
        <v>1</v>
      </c>
      <c r="AG611" s="43" t="n">
        <v>1</v>
      </c>
      <c r="AH611" s="43" t="n">
        <v>1</v>
      </c>
      <c r="AI611" s="43" t="n">
        <v>1</v>
      </c>
      <c r="AJ611" s="43" t="n">
        <v>1</v>
      </c>
      <c r="AK611" s="43" t="n">
        <v>1</v>
      </c>
      <c r="AL611" s="44"/>
      <c r="AM611" s="45"/>
      <c r="AN611" s="45"/>
      <c r="AO611" s="45"/>
      <c r="AP611" s="45"/>
    </row>
    <row r="612" customFormat="false" ht="52.5" hidden="false" customHeight="true" outlineLevel="0" collapsed="false">
      <c r="A612" s="19"/>
      <c r="B612" s="161"/>
      <c r="C612" s="21"/>
      <c r="D612" s="228"/>
      <c r="E612" s="70"/>
      <c r="F612" s="100"/>
      <c r="G612" s="21"/>
      <c r="H612" s="135" t="n">
        <v>12</v>
      </c>
      <c r="I612" s="135" t="n">
        <v>12</v>
      </c>
      <c r="J612" s="41"/>
      <c r="K612" s="193" t="s">
        <v>1057</v>
      </c>
      <c r="L612" s="70"/>
      <c r="M612" s="70" t="s">
        <v>1044</v>
      </c>
      <c r="N612" s="18" t="s">
        <v>19</v>
      </c>
      <c r="O612" s="21"/>
      <c r="P612" s="44"/>
      <c r="Q612" s="44"/>
      <c r="R612" s="44"/>
      <c r="T612" s="33" t="n">
        <f aca="false">+I612-U612</f>
        <v>0</v>
      </c>
      <c r="U612" s="43" t="n">
        <f aca="false">+V612+W612+X612+Y612</f>
        <v>12</v>
      </c>
      <c r="V612" s="43" t="n">
        <f aca="false">+Z612+AA612+AB612</f>
        <v>3</v>
      </c>
      <c r="W612" s="43" t="n">
        <f aca="false">+AC612+AD612+AE612</f>
        <v>3</v>
      </c>
      <c r="X612" s="43" t="n">
        <f aca="false">+AF612+AG612+AH612</f>
        <v>3</v>
      </c>
      <c r="Y612" s="43" t="n">
        <f aca="false">+AI612+AJ612+AK612</f>
        <v>3</v>
      </c>
      <c r="Z612" s="43" t="n">
        <v>1</v>
      </c>
      <c r="AA612" s="43" t="n">
        <v>1</v>
      </c>
      <c r="AB612" s="43" t="n">
        <v>1</v>
      </c>
      <c r="AC612" s="43" t="n">
        <v>1</v>
      </c>
      <c r="AD612" s="43" t="n">
        <v>1</v>
      </c>
      <c r="AE612" s="43" t="n">
        <v>1</v>
      </c>
      <c r="AF612" s="43" t="n">
        <v>1</v>
      </c>
      <c r="AG612" s="43" t="n">
        <v>1</v>
      </c>
      <c r="AH612" s="43" t="n">
        <v>1</v>
      </c>
      <c r="AI612" s="43" t="n">
        <v>1</v>
      </c>
      <c r="AJ612" s="43" t="n">
        <v>1</v>
      </c>
      <c r="AK612" s="43" t="n">
        <v>1</v>
      </c>
      <c r="AL612" s="44"/>
      <c r="AM612" s="45"/>
      <c r="AN612" s="45"/>
      <c r="AO612" s="45"/>
      <c r="AP612" s="45"/>
    </row>
    <row r="613" customFormat="false" ht="54" hidden="false" customHeight="true" outlineLevel="0" collapsed="false">
      <c r="A613" s="19"/>
      <c r="B613" s="161"/>
      <c r="C613" s="70" t="s">
        <v>1058</v>
      </c>
      <c r="D613" s="228"/>
      <c r="E613" s="70"/>
      <c r="F613" s="100"/>
      <c r="G613" s="21"/>
      <c r="H613" s="135" t="n">
        <v>1620</v>
      </c>
      <c r="I613" s="135" t="n">
        <v>1620</v>
      </c>
      <c r="J613" s="41"/>
      <c r="K613" s="191" t="s">
        <v>1059</v>
      </c>
      <c r="L613" s="70"/>
      <c r="M613" s="70" t="s">
        <v>1044</v>
      </c>
      <c r="N613" s="18" t="s">
        <v>19</v>
      </c>
      <c r="O613" s="21"/>
      <c r="P613" s="44"/>
      <c r="Q613" s="44"/>
      <c r="R613" s="44"/>
      <c r="T613" s="33" t="n">
        <f aca="false">+I613-U613</f>
        <v>0</v>
      </c>
      <c r="U613" s="43" t="n">
        <f aca="false">+V613+W613+X613+Y613</f>
        <v>1620</v>
      </c>
      <c r="V613" s="43" t="n">
        <f aca="false">+Z613+AA613+AB613</f>
        <v>405</v>
      </c>
      <c r="W613" s="43" t="n">
        <f aca="false">+AC613+AD613+AE613</f>
        <v>405</v>
      </c>
      <c r="X613" s="43" t="n">
        <f aca="false">+AF613+AG613+AH613</f>
        <v>405</v>
      </c>
      <c r="Y613" s="43" t="n">
        <f aca="false">+AI613+AJ613+AK613</f>
        <v>405</v>
      </c>
      <c r="Z613" s="43" t="n">
        <v>135</v>
      </c>
      <c r="AA613" s="43" t="n">
        <v>135</v>
      </c>
      <c r="AB613" s="43" t="n">
        <v>135</v>
      </c>
      <c r="AC613" s="43" t="n">
        <v>135</v>
      </c>
      <c r="AD613" s="43" t="n">
        <v>135</v>
      </c>
      <c r="AE613" s="43" t="n">
        <v>135</v>
      </c>
      <c r="AF613" s="43" t="n">
        <v>135</v>
      </c>
      <c r="AG613" s="43" t="n">
        <v>135</v>
      </c>
      <c r="AH613" s="43" t="n">
        <v>135</v>
      </c>
      <c r="AI613" s="43" t="n">
        <v>135</v>
      </c>
      <c r="AJ613" s="43" t="n">
        <v>135</v>
      </c>
      <c r="AK613" s="43" t="n">
        <v>135</v>
      </c>
      <c r="AL613" s="44"/>
      <c r="AM613" s="45"/>
      <c r="AN613" s="45"/>
      <c r="AO613" s="45"/>
      <c r="AP613" s="45"/>
    </row>
    <row r="614" customFormat="false" ht="56.25" hidden="false" customHeight="true" outlineLevel="0" collapsed="false">
      <c r="A614" s="19"/>
      <c r="B614" s="161"/>
      <c r="C614" s="70"/>
      <c r="D614" s="228"/>
      <c r="E614" s="70"/>
      <c r="F614" s="100"/>
      <c r="G614" s="21"/>
      <c r="H614" s="135" t="n">
        <v>144</v>
      </c>
      <c r="I614" s="135" t="n">
        <v>144</v>
      </c>
      <c r="J614" s="41"/>
      <c r="K614" s="191" t="s">
        <v>1060</v>
      </c>
      <c r="L614" s="70"/>
      <c r="M614" s="70" t="s">
        <v>1044</v>
      </c>
      <c r="N614" s="18" t="s">
        <v>19</v>
      </c>
      <c r="O614" s="21"/>
      <c r="P614" s="44"/>
      <c r="Q614" s="44"/>
      <c r="R614" s="44"/>
      <c r="T614" s="33" t="n">
        <f aca="false">+I614-U614</f>
        <v>0</v>
      </c>
      <c r="U614" s="43" t="n">
        <f aca="false">+V614+W614+X614+Y614</f>
        <v>144</v>
      </c>
      <c r="V614" s="43" t="n">
        <f aca="false">+Z614+AA614+AB614</f>
        <v>36</v>
      </c>
      <c r="W614" s="43" t="n">
        <f aca="false">+AC614+AD614+AE614</f>
        <v>36</v>
      </c>
      <c r="X614" s="43" t="n">
        <f aca="false">+AF614+AG614+AH614</f>
        <v>36</v>
      </c>
      <c r="Y614" s="43" t="n">
        <f aca="false">+AI614+AJ614+AK614</f>
        <v>36</v>
      </c>
      <c r="Z614" s="43" t="n">
        <v>12</v>
      </c>
      <c r="AA614" s="43" t="n">
        <v>12</v>
      </c>
      <c r="AB614" s="43" t="n">
        <v>12</v>
      </c>
      <c r="AC614" s="43" t="n">
        <v>12</v>
      </c>
      <c r="AD614" s="43" t="n">
        <v>12</v>
      </c>
      <c r="AE614" s="43" t="n">
        <v>12</v>
      </c>
      <c r="AF614" s="43" t="n">
        <v>12</v>
      </c>
      <c r="AG614" s="43" t="n">
        <v>12</v>
      </c>
      <c r="AH614" s="43" t="n">
        <v>12</v>
      </c>
      <c r="AI614" s="43" t="n">
        <v>12</v>
      </c>
      <c r="AJ614" s="43" t="n">
        <v>12</v>
      </c>
      <c r="AK614" s="43" t="n">
        <v>12</v>
      </c>
      <c r="AL614" s="44"/>
      <c r="AM614" s="45"/>
      <c r="AN614" s="45"/>
      <c r="AO614" s="45"/>
      <c r="AP614" s="45"/>
    </row>
    <row r="615" customFormat="false" ht="69.75" hidden="false" customHeight="true" outlineLevel="0" collapsed="false">
      <c r="A615" s="19"/>
      <c r="B615" s="161"/>
      <c r="C615" s="70"/>
      <c r="D615" s="228"/>
      <c r="E615" s="70"/>
      <c r="F615" s="100"/>
      <c r="G615" s="21"/>
      <c r="H615" s="135" t="n">
        <v>1620</v>
      </c>
      <c r="I615" s="135" t="n">
        <v>1620</v>
      </c>
      <c r="J615" s="41"/>
      <c r="K615" s="191" t="s">
        <v>1061</v>
      </c>
      <c r="L615" s="70"/>
      <c r="M615" s="70" t="s">
        <v>1044</v>
      </c>
      <c r="N615" s="18" t="s">
        <v>19</v>
      </c>
      <c r="O615" s="21"/>
      <c r="P615" s="44"/>
      <c r="Q615" s="44"/>
      <c r="R615" s="44"/>
      <c r="T615" s="33" t="n">
        <f aca="false">+I615-U615</f>
        <v>0</v>
      </c>
      <c r="U615" s="43" t="n">
        <f aca="false">+V615+W615+X615+Y615</f>
        <v>1620</v>
      </c>
      <c r="V615" s="43" t="n">
        <f aca="false">+Z615+AA615+AB615</f>
        <v>405</v>
      </c>
      <c r="W615" s="43" t="n">
        <f aca="false">+AC615+AD615+AE615</f>
        <v>405</v>
      </c>
      <c r="X615" s="43" t="n">
        <f aca="false">+AF615+AG615+AH615</f>
        <v>405</v>
      </c>
      <c r="Y615" s="43" t="n">
        <f aca="false">+AI615+AJ615+AK615</f>
        <v>405</v>
      </c>
      <c r="Z615" s="43" t="n">
        <v>135</v>
      </c>
      <c r="AA615" s="43" t="n">
        <v>135</v>
      </c>
      <c r="AB615" s="43" t="n">
        <v>135</v>
      </c>
      <c r="AC615" s="43" t="n">
        <v>135</v>
      </c>
      <c r="AD615" s="43" t="n">
        <v>135</v>
      </c>
      <c r="AE615" s="43" t="n">
        <v>135</v>
      </c>
      <c r="AF615" s="43" t="n">
        <v>135</v>
      </c>
      <c r="AG615" s="43" t="n">
        <v>135</v>
      </c>
      <c r="AH615" s="43" t="n">
        <v>135</v>
      </c>
      <c r="AI615" s="43" t="n">
        <v>135</v>
      </c>
      <c r="AJ615" s="43" t="n">
        <v>135</v>
      </c>
      <c r="AK615" s="43" t="n">
        <v>135</v>
      </c>
      <c r="AL615" s="44"/>
      <c r="AM615" s="45"/>
      <c r="AN615" s="45"/>
      <c r="AO615" s="45"/>
      <c r="AP615" s="45"/>
    </row>
    <row r="616" customFormat="false" ht="9" hidden="false" customHeight="false" outlineLevel="0" collapsed="false">
      <c r="A616" s="19"/>
      <c r="B616" s="19"/>
      <c r="C616" s="224" t="s">
        <v>200</v>
      </c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AL616" s="223" t="n">
        <f aca="false">SUM(AL603)</f>
        <v>15100941</v>
      </c>
      <c r="AM616" s="223" t="n">
        <f aca="false">SUM(AM603)</f>
        <v>830117</v>
      </c>
      <c r="AN616" s="223" t="n">
        <f aca="false">SUM(AN603)</f>
        <v>14270824</v>
      </c>
      <c r="AO616" s="223" t="n">
        <f aca="false">SUM(AO603)</f>
        <v>0</v>
      </c>
      <c r="AP616" s="223" t="n">
        <f aca="false">SUM(AP603)</f>
        <v>0</v>
      </c>
    </row>
    <row r="617" customFormat="false" ht="9" hidden="false" customHeight="false" outlineLevel="0" collapsed="false">
      <c r="A617" s="19"/>
      <c r="B617" s="19"/>
      <c r="C617" s="224" t="s">
        <v>201</v>
      </c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90"/>
      <c r="Q617" s="90"/>
      <c r="R617" s="90"/>
      <c r="S617" s="90"/>
      <c r="T617" s="90"/>
      <c r="AL617" s="91"/>
      <c r="AM617" s="91"/>
      <c r="AN617" s="91"/>
      <c r="AO617" s="91"/>
      <c r="AP617" s="91"/>
    </row>
    <row r="618" customFormat="false" ht="9" hidden="false" customHeight="false" outlineLevel="0" collapsed="false">
      <c r="A618" s="19"/>
      <c r="B618" s="19"/>
      <c r="C618" s="224" t="s">
        <v>202</v>
      </c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AL618" s="91" t="n">
        <f aca="false">+AL616+AL594+AL444+AL409+AL306+AL119+AL77</f>
        <v>147453732</v>
      </c>
      <c r="AM618" s="91" t="n">
        <f aca="false">+AM616+AM594+AM444+AM409+AM306+AM119+AM77</f>
        <v>102290680</v>
      </c>
      <c r="AN618" s="91" t="n">
        <f aca="false">+AN616+AN594+AN444+AN409+AN306+AN119+AN77</f>
        <v>45163052</v>
      </c>
      <c r="AO618" s="91" t="n">
        <f aca="false">+AO616+AO594+AO444+AO409+AO306+AO119+AO77</f>
        <v>0</v>
      </c>
      <c r="AP618" s="91" t="n">
        <f aca="false">+AP616+AP594+AP444+AP409+AP306+AP119+AP77</f>
        <v>0</v>
      </c>
    </row>
    <row r="619" customFormat="false" ht="9" hidden="false" customHeight="false" outlineLevel="0" collapsed="false">
      <c r="A619" s="19"/>
      <c r="B619" s="19"/>
      <c r="AL619" s="91"/>
      <c r="AM619" s="91"/>
      <c r="AN619" s="91"/>
      <c r="AO619" s="91"/>
      <c r="AP619" s="91"/>
    </row>
    <row r="620" customFormat="false" ht="9" hidden="false" customHeight="false" outlineLevel="0" collapsed="false">
      <c r="A620" s="19"/>
      <c r="B620" s="19"/>
      <c r="AL620" s="91" t="n">
        <f aca="false">+AM620+AN620+AO620+AP620</f>
        <v>147453732</v>
      </c>
      <c r="AM620" s="91" t="n">
        <v>102290680</v>
      </c>
      <c r="AN620" s="91" t="n">
        <v>45163052</v>
      </c>
      <c r="AO620" s="91"/>
      <c r="AP620" s="91"/>
    </row>
    <row r="621" customFormat="false" ht="9" hidden="false" customHeight="false" outlineLevel="0" collapsed="false">
      <c r="A621" s="19"/>
      <c r="B621" s="19"/>
      <c r="AL621" s="91" t="n">
        <f aca="false">+AL620-AL618</f>
        <v>0</v>
      </c>
      <c r="AM621" s="91" t="n">
        <f aca="false">+AM620-AM618</f>
        <v>0</v>
      </c>
      <c r="AN621" s="91" t="n">
        <f aca="false">+AN620-AN618</f>
        <v>0</v>
      </c>
      <c r="AO621" s="91" t="n">
        <f aca="false">+AO620-AO618</f>
        <v>0</v>
      </c>
      <c r="AP621" s="91" t="n">
        <f aca="false">+AP620-AP618</f>
        <v>0</v>
      </c>
    </row>
    <row r="622" customFormat="false" ht="9" hidden="false" customHeight="false" outlineLevel="0" collapsed="false">
      <c r="A622" s="19"/>
      <c r="B622" s="19"/>
      <c r="AL622" s="91"/>
      <c r="AM622" s="91"/>
      <c r="AN622" s="91"/>
      <c r="AO622" s="91"/>
      <c r="AP622" s="91"/>
    </row>
    <row r="623" customFormat="false" ht="9" hidden="false" customHeight="false" outlineLevel="0" collapsed="false">
      <c r="A623" s="19"/>
      <c r="B623" s="19"/>
    </row>
    <row r="624" customFormat="false" ht="9" hidden="false" customHeight="false" outlineLevel="0" collapsed="false">
      <c r="A624" s="19"/>
      <c r="B624" s="19"/>
    </row>
    <row r="625" customFormat="false" ht="9" hidden="false" customHeight="false" outlineLevel="0" collapsed="false">
      <c r="A625" s="19"/>
      <c r="B625" s="19"/>
    </row>
    <row r="626" customFormat="false" ht="9" hidden="false" customHeight="false" outlineLevel="0" collapsed="false">
      <c r="A626" s="19"/>
      <c r="B626" s="19"/>
    </row>
    <row r="627" customFormat="false" ht="9" hidden="false" customHeight="false" outlineLevel="0" collapsed="false">
      <c r="A627" s="19"/>
      <c r="B627" s="19"/>
    </row>
    <row r="628" customFormat="false" ht="9" hidden="false" customHeight="false" outlineLevel="0" collapsed="false">
      <c r="A628" s="19"/>
      <c r="B628" s="19"/>
    </row>
    <row r="629" customFormat="false" ht="9" hidden="false" customHeight="false" outlineLevel="0" collapsed="false">
      <c r="A629" s="19"/>
      <c r="B629" s="19"/>
    </row>
    <row r="630" customFormat="false" ht="9" hidden="false" customHeight="false" outlineLevel="0" collapsed="false">
      <c r="A630" s="19"/>
      <c r="B630" s="19"/>
    </row>
    <row r="631" customFormat="false" ht="9" hidden="false" customHeight="false" outlineLevel="0" collapsed="false">
      <c r="A631" s="19"/>
      <c r="B631" s="19"/>
    </row>
    <row r="632" customFormat="false" ht="9" hidden="false" customHeight="false" outlineLevel="0" collapsed="false">
      <c r="A632" s="19"/>
      <c r="B632" s="19"/>
    </row>
    <row r="633" customFormat="false" ht="9" hidden="false" customHeight="false" outlineLevel="0" collapsed="false">
      <c r="A633" s="19"/>
      <c r="B633" s="19"/>
    </row>
    <row r="634" customFormat="false" ht="9" hidden="false" customHeight="false" outlineLevel="0" collapsed="false">
      <c r="A634" s="19"/>
      <c r="B634" s="19"/>
    </row>
    <row r="635" customFormat="false" ht="9" hidden="false" customHeight="false" outlineLevel="0" collapsed="false">
      <c r="A635" s="19"/>
      <c r="B635" s="19"/>
    </row>
    <row r="636" customFormat="false" ht="9" hidden="false" customHeight="false" outlineLevel="0" collapsed="false">
      <c r="A636" s="19"/>
      <c r="B636" s="19"/>
    </row>
    <row r="637" customFormat="false" ht="9" hidden="false" customHeight="false" outlineLevel="0" collapsed="false">
      <c r="A637" s="19"/>
      <c r="B637" s="19"/>
    </row>
    <row r="638" customFormat="false" ht="9" hidden="false" customHeight="false" outlineLevel="0" collapsed="false">
      <c r="A638" s="19"/>
      <c r="B638" s="19"/>
    </row>
    <row r="639" customFormat="false" ht="9" hidden="false" customHeight="false" outlineLevel="0" collapsed="false">
      <c r="A639" s="19"/>
      <c r="B639" s="19"/>
    </row>
    <row r="640" customFormat="false" ht="9" hidden="false" customHeight="false" outlineLevel="0" collapsed="false">
      <c r="A640" s="19"/>
      <c r="B640" s="19"/>
    </row>
    <row r="641" customFormat="false" ht="9" hidden="false" customHeight="false" outlineLevel="0" collapsed="false">
      <c r="A641" s="19"/>
      <c r="B641" s="19"/>
    </row>
    <row r="642" customFormat="false" ht="9" hidden="false" customHeight="false" outlineLevel="0" collapsed="false">
      <c r="A642" s="19"/>
      <c r="B642" s="19"/>
    </row>
    <row r="643" customFormat="false" ht="9" hidden="false" customHeight="false" outlineLevel="0" collapsed="false">
      <c r="A643" s="19"/>
      <c r="B643" s="19"/>
    </row>
    <row r="644" customFormat="false" ht="9" hidden="false" customHeight="false" outlineLevel="0" collapsed="false">
      <c r="A644" s="19"/>
      <c r="B644" s="19"/>
    </row>
    <row r="645" customFormat="false" ht="9" hidden="false" customHeight="false" outlineLevel="0" collapsed="false">
      <c r="A645" s="19"/>
      <c r="B645" s="19"/>
    </row>
    <row r="646" customFormat="false" ht="9" hidden="false" customHeight="false" outlineLevel="0" collapsed="false">
      <c r="A646" s="19"/>
      <c r="B646" s="19"/>
    </row>
    <row r="647" customFormat="false" ht="9" hidden="false" customHeight="false" outlineLevel="0" collapsed="false">
      <c r="A647" s="19"/>
      <c r="B647" s="19"/>
    </row>
    <row r="648" customFormat="false" ht="9" hidden="false" customHeight="false" outlineLevel="0" collapsed="false">
      <c r="A648" s="19"/>
      <c r="B648" s="19"/>
    </row>
    <row r="649" customFormat="false" ht="9" hidden="false" customHeight="false" outlineLevel="0" collapsed="false">
      <c r="A649" s="19"/>
      <c r="B649" s="19"/>
    </row>
    <row r="650" customFormat="false" ht="9" hidden="false" customHeight="false" outlineLevel="0" collapsed="false">
      <c r="A650" s="19"/>
      <c r="B650" s="19"/>
    </row>
    <row r="651" customFormat="false" ht="9" hidden="false" customHeight="false" outlineLevel="0" collapsed="false">
      <c r="A651" s="19"/>
      <c r="B651" s="19"/>
    </row>
    <row r="652" customFormat="false" ht="9" hidden="false" customHeight="false" outlineLevel="0" collapsed="false">
      <c r="A652" s="19"/>
      <c r="B652" s="19"/>
    </row>
    <row r="653" customFormat="false" ht="9" hidden="false" customHeight="false" outlineLevel="0" collapsed="false">
      <c r="A653" s="19"/>
      <c r="B653" s="19"/>
    </row>
    <row r="654" customFormat="false" ht="9" hidden="false" customHeight="false" outlineLevel="0" collapsed="false">
      <c r="A654" s="19"/>
      <c r="B654" s="19"/>
    </row>
    <row r="655" customFormat="false" ht="9" hidden="false" customHeight="false" outlineLevel="0" collapsed="false">
      <c r="A655" s="19"/>
      <c r="B655" s="19"/>
    </row>
    <row r="656" customFormat="false" ht="9" hidden="false" customHeight="false" outlineLevel="0" collapsed="false">
      <c r="A656" s="19"/>
      <c r="B656" s="19"/>
    </row>
    <row r="657" customFormat="false" ht="9" hidden="false" customHeight="false" outlineLevel="0" collapsed="false">
      <c r="A657" s="19"/>
      <c r="B657" s="19"/>
    </row>
    <row r="658" customFormat="false" ht="9" hidden="false" customHeight="false" outlineLevel="0" collapsed="false">
      <c r="A658" s="19"/>
      <c r="B658" s="19"/>
    </row>
    <row r="659" customFormat="false" ht="9" hidden="false" customHeight="false" outlineLevel="0" collapsed="false">
      <c r="A659" s="19"/>
      <c r="B659" s="19"/>
    </row>
    <row r="660" customFormat="false" ht="9" hidden="false" customHeight="false" outlineLevel="0" collapsed="false">
      <c r="A660" s="19"/>
      <c r="B660" s="19"/>
    </row>
    <row r="661" customFormat="false" ht="9" hidden="false" customHeight="false" outlineLevel="0" collapsed="false">
      <c r="A661" s="19"/>
      <c r="B661" s="19"/>
    </row>
    <row r="662" customFormat="false" ht="9" hidden="false" customHeight="false" outlineLevel="0" collapsed="false">
      <c r="A662" s="19"/>
      <c r="B662" s="19"/>
    </row>
    <row r="663" customFormat="false" ht="9" hidden="false" customHeight="false" outlineLevel="0" collapsed="false">
      <c r="A663" s="19"/>
      <c r="B663" s="19"/>
    </row>
    <row r="664" customFormat="false" ht="9" hidden="false" customHeight="false" outlineLevel="0" collapsed="false">
      <c r="A664" s="19"/>
      <c r="B664" s="19"/>
    </row>
    <row r="665" customFormat="false" ht="9" hidden="false" customHeight="false" outlineLevel="0" collapsed="false">
      <c r="A665" s="19"/>
      <c r="B665" s="19"/>
    </row>
    <row r="666" customFormat="false" ht="9" hidden="false" customHeight="false" outlineLevel="0" collapsed="false">
      <c r="A666" s="19"/>
      <c r="B666" s="19"/>
    </row>
    <row r="667" customFormat="false" ht="9" hidden="false" customHeight="false" outlineLevel="0" collapsed="false">
      <c r="A667" s="19"/>
      <c r="B667" s="19"/>
    </row>
    <row r="668" customFormat="false" ht="9" hidden="false" customHeight="false" outlineLevel="0" collapsed="false">
      <c r="A668" s="19"/>
      <c r="B668" s="19"/>
    </row>
    <row r="669" customFormat="false" ht="9" hidden="false" customHeight="false" outlineLevel="0" collapsed="false">
      <c r="A669" s="19"/>
      <c r="B669" s="19"/>
    </row>
    <row r="670" customFormat="false" ht="9" hidden="false" customHeight="false" outlineLevel="0" collapsed="false">
      <c r="A670" s="19"/>
      <c r="B670" s="19"/>
    </row>
    <row r="671" customFormat="false" ht="9" hidden="false" customHeight="false" outlineLevel="0" collapsed="false">
      <c r="A671" s="19"/>
      <c r="B671" s="19"/>
    </row>
    <row r="672" customFormat="false" ht="9" hidden="false" customHeight="false" outlineLevel="0" collapsed="false">
      <c r="A672" s="19"/>
      <c r="B672" s="19"/>
    </row>
    <row r="673" customFormat="false" ht="9" hidden="false" customHeight="false" outlineLevel="0" collapsed="false">
      <c r="A673" s="19"/>
      <c r="B673" s="19"/>
    </row>
    <row r="674" customFormat="false" ht="9" hidden="false" customHeight="false" outlineLevel="0" collapsed="false">
      <c r="A674" s="19"/>
      <c r="B674" s="19"/>
    </row>
    <row r="675" customFormat="false" ht="9" hidden="false" customHeight="false" outlineLevel="0" collapsed="false">
      <c r="A675" s="19"/>
      <c r="B675" s="19"/>
    </row>
    <row r="676" customFormat="false" ht="9" hidden="false" customHeight="false" outlineLevel="0" collapsed="false">
      <c r="A676" s="19"/>
      <c r="B676" s="19"/>
    </row>
    <row r="677" customFormat="false" ht="9" hidden="false" customHeight="false" outlineLevel="0" collapsed="false">
      <c r="A677" s="19"/>
      <c r="B677" s="19"/>
    </row>
    <row r="678" customFormat="false" ht="9" hidden="false" customHeight="false" outlineLevel="0" collapsed="false">
      <c r="A678" s="19"/>
      <c r="B678" s="19"/>
    </row>
    <row r="679" customFormat="false" ht="9" hidden="false" customHeight="false" outlineLevel="0" collapsed="false">
      <c r="A679" s="19"/>
      <c r="B679" s="19"/>
    </row>
    <row r="680" customFormat="false" ht="9" hidden="false" customHeight="false" outlineLevel="0" collapsed="false">
      <c r="A680" s="19"/>
      <c r="B680" s="19"/>
    </row>
    <row r="681" customFormat="false" ht="9" hidden="false" customHeight="false" outlineLevel="0" collapsed="false">
      <c r="A681" s="19"/>
      <c r="B681" s="19"/>
    </row>
    <row r="682" customFormat="false" ht="9" hidden="false" customHeight="false" outlineLevel="0" collapsed="false">
      <c r="A682" s="19"/>
      <c r="B682" s="19"/>
    </row>
    <row r="683" customFormat="false" ht="9" hidden="false" customHeight="false" outlineLevel="0" collapsed="false">
      <c r="A683" s="19"/>
      <c r="B683" s="19"/>
    </row>
    <row r="684" customFormat="false" ht="9" hidden="false" customHeight="false" outlineLevel="0" collapsed="false">
      <c r="A684" s="19"/>
      <c r="B684" s="19"/>
    </row>
    <row r="685" customFormat="false" ht="9" hidden="false" customHeight="false" outlineLevel="0" collapsed="false">
      <c r="A685" s="19"/>
      <c r="B685" s="19"/>
    </row>
    <row r="686" customFormat="false" ht="9" hidden="false" customHeight="false" outlineLevel="0" collapsed="false">
      <c r="A686" s="19"/>
      <c r="B686" s="19"/>
    </row>
    <row r="687" customFormat="false" ht="9" hidden="false" customHeight="false" outlineLevel="0" collapsed="false">
      <c r="A687" s="19"/>
      <c r="B687" s="19"/>
    </row>
    <row r="688" customFormat="false" ht="9" hidden="false" customHeight="false" outlineLevel="0" collapsed="false">
      <c r="A688" s="19"/>
      <c r="B688" s="19"/>
    </row>
    <row r="689" customFormat="false" ht="9" hidden="false" customHeight="false" outlineLevel="0" collapsed="false">
      <c r="A689" s="19"/>
      <c r="B689" s="19"/>
    </row>
    <row r="690" customFormat="false" ht="9" hidden="false" customHeight="false" outlineLevel="0" collapsed="false">
      <c r="A690" s="19"/>
      <c r="B690" s="19"/>
    </row>
    <row r="691" customFormat="false" ht="9" hidden="false" customHeight="false" outlineLevel="0" collapsed="false">
      <c r="A691" s="19"/>
      <c r="B691" s="19"/>
    </row>
    <row r="692" customFormat="false" ht="9" hidden="false" customHeight="false" outlineLevel="0" collapsed="false">
      <c r="A692" s="19"/>
      <c r="B692" s="19"/>
    </row>
    <row r="693" customFormat="false" ht="9" hidden="false" customHeight="false" outlineLevel="0" collapsed="false">
      <c r="A693" s="19"/>
      <c r="B693" s="19"/>
    </row>
    <row r="694" customFormat="false" ht="9" hidden="false" customHeight="false" outlineLevel="0" collapsed="false">
      <c r="A694" s="19"/>
      <c r="B694" s="19"/>
    </row>
    <row r="695" customFormat="false" ht="9" hidden="false" customHeight="false" outlineLevel="0" collapsed="false">
      <c r="A695" s="19"/>
      <c r="B695" s="19"/>
    </row>
    <row r="696" customFormat="false" ht="9" hidden="false" customHeight="false" outlineLevel="0" collapsed="false">
      <c r="A696" s="19"/>
      <c r="B696" s="19"/>
    </row>
    <row r="697" customFormat="false" ht="9" hidden="false" customHeight="false" outlineLevel="0" collapsed="false">
      <c r="A697" s="19"/>
      <c r="B697" s="19"/>
    </row>
    <row r="698" customFormat="false" ht="9" hidden="false" customHeight="false" outlineLevel="0" collapsed="false">
      <c r="A698" s="19"/>
      <c r="B698" s="19"/>
    </row>
    <row r="699" customFormat="false" ht="9" hidden="false" customHeight="false" outlineLevel="0" collapsed="false">
      <c r="A699" s="19"/>
      <c r="B699" s="19"/>
    </row>
    <row r="700" customFormat="false" ht="9" hidden="false" customHeight="false" outlineLevel="0" collapsed="false">
      <c r="A700" s="19"/>
      <c r="B700" s="19"/>
    </row>
    <row r="701" customFormat="false" ht="9" hidden="false" customHeight="false" outlineLevel="0" collapsed="false">
      <c r="A701" s="19"/>
      <c r="B701" s="19"/>
    </row>
    <row r="702" customFormat="false" ht="9" hidden="false" customHeight="false" outlineLevel="0" collapsed="false">
      <c r="A702" s="19"/>
      <c r="B702" s="19"/>
    </row>
    <row r="703" customFormat="false" ht="9" hidden="false" customHeight="false" outlineLevel="0" collapsed="false">
      <c r="A703" s="19"/>
      <c r="B703" s="19"/>
    </row>
    <row r="704" customFormat="false" ht="9" hidden="false" customHeight="false" outlineLevel="0" collapsed="false">
      <c r="A704" s="19"/>
      <c r="B704" s="19"/>
    </row>
    <row r="705" customFormat="false" ht="9" hidden="false" customHeight="false" outlineLevel="0" collapsed="false">
      <c r="A705" s="19"/>
      <c r="B705" s="19"/>
    </row>
    <row r="706" customFormat="false" ht="9" hidden="false" customHeight="false" outlineLevel="0" collapsed="false">
      <c r="A706" s="19"/>
      <c r="B706" s="19"/>
    </row>
    <row r="707" customFormat="false" ht="9" hidden="false" customHeight="false" outlineLevel="0" collapsed="false">
      <c r="A707" s="19"/>
      <c r="B707" s="19"/>
    </row>
    <row r="708" customFormat="false" ht="9" hidden="false" customHeight="false" outlineLevel="0" collapsed="false">
      <c r="A708" s="19"/>
      <c r="B708" s="19"/>
    </row>
    <row r="709" customFormat="false" ht="9" hidden="false" customHeight="false" outlineLevel="0" collapsed="false">
      <c r="A709" s="19"/>
      <c r="B709" s="19"/>
    </row>
    <row r="710" customFormat="false" ht="9" hidden="false" customHeight="false" outlineLevel="0" collapsed="false">
      <c r="A710" s="19"/>
      <c r="B710" s="19"/>
    </row>
    <row r="711" customFormat="false" ht="9" hidden="false" customHeight="false" outlineLevel="0" collapsed="false">
      <c r="A711" s="19"/>
      <c r="B711" s="19"/>
    </row>
    <row r="712" customFormat="false" ht="9" hidden="false" customHeight="false" outlineLevel="0" collapsed="false">
      <c r="A712" s="19"/>
      <c r="B712" s="19"/>
    </row>
    <row r="713" customFormat="false" ht="9" hidden="false" customHeight="false" outlineLevel="0" collapsed="false">
      <c r="A713" s="19"/>
      <c r="B713" s="19"/>
    </row>
    <row r="714" customFormat="false" ht="9" hidden="false" customHeight="false" outlineLevel="0" collapsed="false">
      <c r="A714" s="19"/>
      <c r="B714" s="19"/>
    </row>
    <row r="715" customFormat="false" ht="9" hidden="false" customHeight="false" outlineLevel="0" collapsed="false">
      <c r="A715" s="19"/>
      <c r="B715" s="19"/>
    </row>
    <row r="716" customFormat="false" ht="9" hidden="false" customHeight="false" outlineLevel="0" collapsed="false">
      <c r="A716" s="19"/>
      <c r="B716" s="19"/>
    </row>
    <row r="717" customFormat="false" ht="9" hidden="false" customHeight="false" outlineLevel="0" collapsed="false">
      <c r="A717" s="19"/>
      <c r="B717" s="19"/>
    </row>
    <row r="718" customFormat="false" ht="9" hidden="false" customHeight="false" outlineLevel="0" collapsed="false">
      <c r="A718" s="19"/>
      <c r="B718" s="19"/>
    </row>
    <row r="719" customFormat="false" ht="9" hidden="false" customHeight="false" outlineLevel="0" collapsed="false">
      <c r="A719" s="19"/>
      <c r="B719" s="19"/>
    </row>
    <row r="720" customFormat="false" ht="9" hidden="false" customHeight="false" outlineLevel="0" collapsed="false">
      <c r="A720" s="19"/>
      <c r="B720" s="19"/>
    </row>
    <row r="721" customFormat="false" ht="9" hidden="false" customHeight="false" outlineLevel="0" collapsed="false">
      <c r="A721" s="19"/>
      <c r="B721" s="19"/>
    </row>
    <row r="722" customFormat="false" ht="9" hidden="false" customHeight="false" outlineLevel="0" collapsed="false">
      <c r="A722" s="19"/>
      <c r="B722" s="19"/>
    </row>
    <row r="723" customFormat="false" ht="9" hidden="false" customHeight="false" outlineLevel="0" collapsed="false">
      <c r="A723" s="19"/>
      <c r="B723" s="19"/>
    </row>
    <row r="724" customFormat="false" ht="9" hidden="false" customHeight="false" outlineLevel="0" collapsed="false">
      <c r="A724" s="19"/>
      <c r="B724" s="19"/>
    </row>
    <row r="725" customFormat="false" ht="9" hidden="false" customHeight="false" outlineLevel="0" collapsed="false">
      <c r="A725" s="19"/>
      <c r="B725" s="19"/>
    </row>
    <row r="726" customFormat="false" ht="9" hidden="false" customHeight="false" outlineLevel="0" collapsed="false">
      <c r="A726" s="19"/>
      <c r="B726" s="19"/>
    </row>
    <row r="727" customFormat="false" ht="9" hidden="false" customHeight="false" outlineLevel="0" collapsed="false">
      <c r="A727" s="19"/>
      <c r="B727" s="19"/>
    </row>
    <row r="728" customFormat="false" ht="9" hidden="false" customHeight="false" outlineLevel="0" collapsed="false">
      <c r="A728" s="19"/>
      <c r="B728" s="19"/>
    </row>
    <row r="729" customFormat="false" ht="9" hidden="false" customHeight="false" outlineLevel="0" collapsed="false">
      <c r="A729" s="19"/>
      <c r="B729" s="19"/>
    </row>
    <row r="730" customFormat="false" ht="9" hidden="false" customHeight="false" outlineLevel="0" collapsed="false">
      <c r="A730" s="19"/>
      <c r="B730" s="19"/>
    </row>
    <row r="731" customFormat="false" ht="9" hidden="false" customHeight="false" outlineLevel="0" collapsed="false">
      <c r="A731" s="19"/>
      <c r="B731" s="19"/>
    </row>
    <row r="732" customFormat="false" ht="9" hidden="false" customHeight="false" outlineLevel="0" collapsed="false">
      <c r="A732" s="19"/>
      <c r="B732" s="19"/>
    </row>
    <row r="733" customFormat="false" ht="9" hidden="false" customHeight="false" outlineLevel="0" collapsed="false">
      <c r="A733" s="19"/>
      <c r="B733" s="19"/>
    </row>
    <row r="734" customFormat="false" ht="9" hidden="false" customHeight="false" outlineLevel="0" collapsed="false">
      <c r="A734" s="19"/>
      <c r="B734" s="19"/>
    </row>
    <row r="735" customFormat="false" ht="9" hidden="false" customHeight="false" outlineLevel="0" collapsed="false">
      <c r="A735" s="19"/>
      <c r="B735" s="19"/>
    </row>
    <row r="736" customFormat="false" ht="9" hidden="false" customHeight="false" outlineLevel="0" collapsed="false">
      <c r="A736" s="19"/>
      <c r="B736" s="19"/>
    </row>
    <row r="737" customFormat="false" ht="9" hidden="false" customHeight="false" outlineLevel="0" collapsed="false">
      <c r="A737" s="19"/>
      <c r="B737" s="19"/>
    </row>
    <row r="738" customFormat="false" ht="9" hidden="false" customHeight="false" outlineLevel="0" collapsed="false">
      <c r="A738" s="19"/>
      <c r="B738" s="19"/>
    </row>
    <row r="739" customFormat="false" ht="9" hidden="false" customHeight="false" outlineLevel="0" collapsed="false">
      <c r="A739" s="19"/>
      <c r="B739" s="19"/>
    </row>
    <row r="740" customFormat="false" ht="9" hidden="false" customHeight="false" outlineLevel="0" collapsed="false">
      <c r="A740" s="19"/>
      <c r="B740" s="19"/>
    </row>
    <row r="741" customFormat="false" ht="9" hidden="false" customHeight="false" outlineLevel="0" collapsed="false">
      <c r="A741" s="19"/>
      <c r="B741" s="19"/>
    </row>
    <row r="742" customFormat="false" ht="9" hidden="false" customHeight="false" outlineLevel="0" collapsed="false">
      <c r="A742" s="19"/>
      <c r="B742" s="19"/>
    </row>
    <row r="743" customFormat="false" ht="9" hidden="false" customHeight="false" outlineLevel="0" collapsed="false">
      <c r="A743" s="19"/>
      <c r="B743" s="19"/>
    </row>
    <row r="744" customFormat="false" ht="9" hidden="false" customHeight="false" outlineLevel="0" collapsed="false">
      <c r="A744" s="19"/>
      <c r="B744" s="19"/>
    </row>
    <row r="745" customFormat="false" ht="9" hidden="false" customHeight="false" outlineLevel="0" collapsed="false">
      <c r="A745" s="19"/>
      <c r="B745" s="19"/>
    </row>
    <row r="746" customFormat="false" ht="9" hidden="false" customHeight="false" outlineLevel="0" collapsed="false">
      <c r="A746" s="19"/>
      <c r="B746" s="19"/>
    </row>
    <row r="747" customFormat="false" ht="9" hidden="false" customHeight="false" outlineLevel="0" collapsed="false">
      <c r="A747" s="19"/>
      <c r="B747" s="19"/>
    </row>
    <row r="748" customFormat="false" ht="9" hidden="false" customHeight="false" outlineLevel="0" collapsed="false">
      <c r="A748" s="19"/>
      <c r="B748" s="19"/>
    </row>
    <row r="749" customFormat="false" ht="9" hidden="false" customHeight="false" outlineLevel="0" collapsed="false">
      <c r="A749" s="19"/>
      <c r="B749" s="19"/>
    </row>
    <row r="750" customFormat="false" ht="9" hidden="false" customHeight="false" outlineLevel="0" collapsed="false">
      <c r="A750" s="19"/>
      <c r="B750" s="19"/>
    </row>
    <row r="751" customFormat="false" ht="9" hidden="false" customHeight="false" outlineLevel="0" collapsed="false">
      <c r="A751" s="19"/>
      <c r="B751" s="19"/>
    </row>
    <row r="752" customFormat="false" ht="9" hidden="false" customHeight="false" outlineLevel="0" collapsed="false">
      <c r="A752" s="19"/>
      <c r="B752" s="19"/>
    </row>
    <row r="753" customFormat="false" ht="9" hidden="false" customHeight="false" outlineLevel="0" collapsed="false">
      <c r="A753" s="19"/>
      <c r="B753" s="19"/>
    </row>
    <row r="754" customFormat="false" ht="9" hidden="false" customHeight="false" outlineLevel="0" collapsed="false">
      <c r="A754" s="19"/>
      <c r="B754" s="19"/>
    </row>
    <row r="755" customFormat="false" ht="9" hidden="false" customHeight="false" outlineLevel="0" collapsed="false">
      <c r="A755" s="19"/>
      <c r="B755" s="19"/>
    </row>
    <row r="756" customFormat="false" ht="9" hidden="false" customHeight="false" outlineLevel="0" collapsed="false">
      <c r="A756" s="19"/>
      <c r="B756" s="19"/>
    </row>
    <row r="757" customFormat="false" ht="9" hidden="false" customHeight="false" outlineLevel="0" collapsed="false">
      <c r="A757" s="19"/>
      <c r="B757" s="19"/>
    </row>
    <row r="758" customFormat="false" ht="9" hidden="false" customHeight="false" outlineLevel="0" collapsed="false">
      <c r="A758" s="19"/>
      <c r="B758" s="19"/>
    </row>
    <row r="759" customFormat="false" ht="9" hidden="false" customHeight="false" outlineLevel="0" collapsed="false">
      <c r="A759" s="19"/>
      <c r="B759" s="19"/>
    </row>
    <row r="760" customFormat="false" ht="9" hidden="false" customHeight="false" outlineLevel="0" collapsed="false">
      <c r="A760" s="19"/>
      <c r="B760" s="19"/>
    </row>
    <row r="761" customFormat="false" ht="9" hidden="false" customHeight="false" outlineLevel="0" collapsed="false">
      <c r="A761" s="19"/>
      <c r="B761" s="19"/>
    </row>
    <row r="762" customFormat="false" ht="9" hidden="false" customHeight="false" outlineLevel="0" collapsed="false">
      <c r="A762" s="19"/>
      <c r="B762" s="19"/>
    </row>
    <row r="763" customFormat="false" ht="9" hidden="false" customHeight="false" outlineLevel="0" collapsed="false">
      <c r="A763" s="19"/>
      <c r="B763" s="19"/>
    </row>
    <row r="764" customFormat="false" ht="9" hidden="false" customHeight="false" outlineLevel="0" collapsed="false">
      <c r="A764" s="19"/>
      <c r="B764" s="19"/>
    </row>
    <row r="765" customFormat="false" ht="9" hidden="false" customHeight="false" outlineLevel="0" collapsed="false">
      <c r="A765" s="19"/>
      <c r="B765" s="19"/>
    </row>
    <row r="766" customFormat="false" ht="9" hidden="false" customHeight="false" outlineLevel="0" collapsed="false">
      <c r="A766" s="19"/>
      <c r="B766" s="19"/>
    </row>
    <row r="767" customFormat="false" ht="9" hidden="false" customHeight="false" outlineLevel="0" collapsed="false">
      <c r="A767" s="19"/>
      <c r="B767" s="19"/>
    </row>
    <row r="768" customFormat="false" ht="9" hidden="false" customHeight="false" outlineLevel="0" collapsed="false">
      <c r="A768" s="19"/>
      <c r="B768" s="19"/>
    </row>
    <row r="769" customFormat="false" ht="9" hidden="false" customHeight="false" outlineLevel="0" collapsed="false">
      <c r="A769" s="19"/>
      <c r="B769" s="19"/>
    </row>
    <row r="770" customFormat="false" ht="9" hidden="false" customHeight="false" outlineLevel="0" collapsed="false">
      <c r="A770" s="19"/>
      <c r="B770" s="19"/>
    </row>
    <row r="771" customFormat="false" ht="9" hidden="false" customHeight="false" outlineLevel="0" collapsed="false">
      <c r="A771" s="19"/>
      <c r="B771" s="19"/>
    </row>
    <row r="772" customFormat="false" ht="9" hidden="false" customHeight="false" outlineLevel="0" collapsed="false">
      <c r="A772" s="19"/>
      <c r="B772" s="19"/>
    </row>
    <row r="773" customFormat="false" ht="9" hidden="false" customHeight="false" outlineLevel="0" collapsed="false">
      <c r="A773" s="19"/>
      <c r="B773" s="19"/>
    </row>
    <row r="774" customFormat="false" ht="9" hidden="false" customHeight="false" outlineLevel="0" collapsed="false">
      <c r="A774" s="19"/>
      <c r="B774" s="19"/>
    </row>
    <row r="775" customFormat="false" ht="9" hidden="false" customHeight="false" outlineLevel="0" collapsed="false">
      <c r="A775" s="19"/>
      <c r="B775" s="19"/>
    </row>
    <row r="776" customFormat="false" ht="9" hidden="false" customHeight="false" outlineLevel="0" collapsed="false">
      <c r="A776" s="19"/>
      <c r="B776" s="19"/>
    </row>
    <row r="777" customFormat="false" ht="9" hidden="false" customHeight="false" outlineLevel="0" collapsed="false">
      <c r="A777" s="19"/>
      <c r="B777" s="19"/>
    </row>
    <row r="778" customFormat="false" ht="9" hidden="false" customHeight="false" outlineLevel="0" collapsed="false">
      <c r="A778" s="19"/>
      <c r="B778" s="19"/>
    </row>
    <row r="779" customFormat="false" ht="9" hidden="false" customHeight="false" outlineLevel="0" collapsed="false">
      <c r="A779" s="19"/>
      <c r="B779" s="19"/>
    </row>
    <row r="780" customFormat="false" ht="9" hidden="false" customHeight="false" outlineLevel="0" collapsed="false">
      <c r="A780" s="19"/>
      <c r="B780" s="19"/>
    </row>
    <row r="781" customFormat="false" ht="9" hidden="false" customHeight="false" outlineLevel="0" collapsed="false">
      <c r="A781" s="19"/>
      <c r="B781" s="19"/>
    </row>
    <row r="782" customFormat="false" ht="9" hidden="false" customHeight="false" outlineLevel="0" collapsed="false">
      <c r="A782" s="19"/>
      <c r="B782" s="19"/>
    </row>
    <row r="783" customFormat="false" ht="9" hidden="false" customHeight="false" outlineLevel="0" collapsed="false">
      <c r="A783" s="19"/>
      <c r="B783" s="19"/>
    </row>
    <row r="784" customFormat="false" ht="9" hidden="false" customHeight="false" outlineLevel="0" collapsed="false">
      <c r="A784" s="19"/>
      <c r="B784" s="19"/>
    </row>
    <row r="785" customFormat="false" ht="9" hidden="false" customHeight="false" outlineLevel="0" collapsed="false">
      <c r="A785" s="19"/>
      <c r="B785" s="19"/>
    </row>
    <row r="786" customFormat="false" ht="9" hidden="false" customHeight="false" outlineLevel="0" collapsed="false">
      <c r="A786" s="19"/>
      <c r="B786" s="19"/>
    </row>
    <row r="787" customFormat="false" ht="9" hidden="false" customHeight="false" outlineLevel="0" collapsed="false">
      <c r="A787" s="19"/>
      <c r="B787" s="19"/>
    </row>
    <row r="788" customFormat="false" ht="9" hidden="false" customHeight="false" outlineLevel="0" collapsed="false">
      <c r="A788" s="19"/>
      <c r="B788" s="19"/>
    </row>
    <row r="789" customFormat="false" ht="9" hidden="false" customHeight="false" outlineLevel="0" collapsed="false">
      <c r="A789" s="19"/>
      <c r="B789" s="19"/>
    </row>
    <row r="790" customFormat="false" ht="9" hidden="false" customHeight="false" outlineLevel="0" collapsed="false">
      <c r="A790" s="19"/>
      <c r="B790" s="19"/>
    </row>
    <row r="791" customFormat="false" ht="9" hidden="false" customHeight="false" outlineLevel="0" collapsed="false">
      <c r="A791" s="19"/>
      <c r="B791" s="19"/>
    </row>
    <row r="792" customFormat="false" ht="9" hidden="false" customHeight="false" outlineLevel="0" collapsed="false">
      <c r="A792" s="19"/>
      <c r="B792" s="19"/>
    </row>
    <row r="793" customFormat="false" ht="9" hidden="false" customHeight="false" outlineLevel="0" collapsed="false">
      <c r="A793" s="19"/>
      <c r="B793" s="19"/>
    </row>
    <row r="794" customFormat="false" ht="9" hidden="false" customHeight="false" outlineLevel="0" collapsed="false">
      <c r="A794" s="19"/>
      <c r="B794" s="19"/>
    </row>
    <row r="795" customFormat="false" ht="9" hidden="false" customHeight="false" outlineLevel="0" collapsed="false">
      <c r="A795" s="19"/>
      <c r="B795" s="19"/>
    </row>
    <row r="796" customFormat="false" ht="9" hidden="false" customHeight="false" outlineLevel="0" collapsed="false">
      <c r="A796" s="19"/>
      <c r="B796" s="19"/>
    </row>
    <row r="797" customFormat="false" ht="9" hidden="false" customHeight="false" outlineLevel="0" collapsed="false">
      <c r="A797" s="19"/>
      <c r="B797" s="19"/>
    </row>
    <row r="798" customFormat="false" ht="9" hidden="false" customHeight="false" outlineLevel="0" collapsed="false">
      <c r="A798" s="19"/>
      <c r="B798" s="19"/>
    </row>
    <row r="799" customFormat="false" ht="9" hidden="false" customHeight="false" outlineLevel="0" collapsed="false">
      <c r="A799" s="19"/>
      <c r="B799" s="19"/>
    </row>
    <row r="800" customFormat="false" ht="9" hidden="false" customHeight="false" outlineLevel="0" collapsed="false">
      <c r="A800" s="19"/>
      <c r="B800" s="19"/>
    </row>
    <row r="801" customFormat="false" ht="9" hidden="false" customHeight="false" outlineLevel="0" collapsed="false">
      <c r="A801" s="19"/>
      <c r="B801" s="19"/>
    </row>
    <row r="802" customFormat="false" ht="9" hidden="false" customHeight="false" outlineLevel="0" collapsed="false">
      <c r="A802" s="19"/>
      <c r="B802" s="19"/>
    </row>
    <row r="803" customFormat="false" ht="9" hidden="false" customHeight="false" outlineLevel="0" collapsed="false">
      <c r="A803" s="19"/>
      <c r="B803" s="19"/>
    </row>
    <row r="804" customFormat="false" ht="9" hidden="false" customHeight="false" outlineLevel="0" collapsed="false">
      <c r="A804" s="19"/>
      <c r="B804" s="19"/>
    </row>
    <row r="805" customFormat="false" ht="9" hidden="false" customHeight="false" outlineLevel="0" collapsed="false">
      <c r="A805" s="19"/>
      <c r="B805" s="19"/>
    </row>
    <row r="806" customFormat="false" ht="9" hidden="false" customHeight="false" outlineLevel="0" collapsed="false">
      <c r="A806" s="19"/>
      <c r="B806" s="19"/>
    </row>
    <row r="807" customFormat="false" ht="9" hidden="false" customHeight="false" outlineLevel="0" collapsed="false">
      <c r="A807" s="19"/>
      <c r="B807" s="19"/>
    </row>
    <row r="808" customFormat="false" ht="9" hidden="false" customHeight="false" outlineLevel="0" collapsed="false">
      <c r="A808" s="19"/>
      <c r="B808" s="19"/>
    </row>
    <row r="809" customFormat="false" ht="9" hidden="false" customHeight="false" outlineLevel="0" collapsed="false">
      <c r="A809" s="19"/>
      <c r="B809" s="19"/>
    </row>
    <row r="810" customFormat="false" ht="9" hidden="false" customHeight="false" outlineLevel="0" collapsed="false">
      <c r="A810" s="19"/>
      <c r="B810" s="19"/>
    </row>
    <row r="811" customFormat="false" ht="9" hidden="false" customHeight="false" outlineLevel="0" collapsed="false">
      <c r="A811" s="19"/>
      <c r="B811" s="19"/>
    </row>
    <row r="812" customFormat="false" ht="9" hidden="false" customHeight="false" outlineLevel="0" collapsed="false">
      <c r="A812" s="19"/>
      <c r="B812" s="19"/>
    </row>
    <row r="813" customFormat="false" ht="9" hidden="false" customHeight="false" outlineLevel="0" collapsed="false">
      <c r="A813" s="19"/>
      <c r="B813" s="19"/>
    </row>
    <row r="814" customFormat="false" ht="9" hidden="false" customHeight="false" outlineLevel="0" collapsed="false">
      <c r="A814" s="19"/>
      <c r="B814" s="19"/>
    </row>
    <row r="815" customFormat="false" ht="9" hidden="false" customHeight="false" outlineLevel="0" collapsed="false">
      <c r="A815" s="19"/>
      <c r="B815" s="19"/>
    </row>
    <row r="816" customFormat="false" ht="9" hidden="false" customHeight="false" outlineLevel="0" collapsed="false">
      <c r="A816" s="19"/>
      <c r="B816" s="19"/>
    </row>
    <row r="817" customFormat="false" ht="9" hidden="false" customHeight="false" outlineLevel="0" collapsed="false">
      <c r="A817" s="19"/>
      <c r="B817" s="19"/>
    </row>
    <row r="818" customFormat="false" ht="9" hidden="false" customHeight="false" outlineLevel="0" collapsed="false">
      <c r="A818" s="19"/>
      <c r="B818" s="19"/>
    </row>
    <row r="819" customFormat="false" ht="9" hidden="false" customHeight="false" outlineLevel="0" collapsed="false">
      <c r="A819" s="19"/>
      <c r="B819" s="19"/>
    </row>
    <row r="820" customFormat="false" ht="9" hidden="false" customHeight="false" outlineLevel="0" collapsed="false">
      <c r="A820" s="19"/>
      <c r="B820" s="19"/>
    </row>
    <row r="821" customFormat="false" ht="9" hidden="false" customHeight="false" outlineLevel="0" collapsed="false">
      <c r="A821" s="19"/>
      <c r="B821" s="19"/>
    </row>
    <row r="822" customFormat="false" ht="9" hidden="false" customHeight="false" outlineLevel="0" collapsed="false">
      <c r="A822" s="19"/>
      <c r="B822" s="19"/>
    </row>
    <row r="823" customFormat="false" ht="9" hidden="false" customHeight="false" outlineLevel="0" collapsed="false">
      <c r="A823" s="19"/>
      <c r="B823" s="19"/>
    </row>
    <row r="824" customFormat="false" ht="9" hidden="false" customHeight="false" outlineLevel="0" collapsed="false">
      <c r="A824" s="19"/>
      <c r="B824" s="19"/>
    </row>
    <row r="825" customFormat="false" ht="9" hidden="false" customHeight="false" outlineLevel="0" collapsed="false">
      <c r="A825" s="19"/>
      <c r="B825" s="19"/>
    </row>
    <row r="826" customFormat="false" ht="9" hidden="false" customHeight="false" outlineLevel="0" collapsed="false">
      <c r="A826" s="19"/>
      <c r="B826" s="19"/>
    </row>
    <row r="827" customFormat="false" ht="9" hidden="false" customHeight="false" outlineLevel="0" collapsed="false">
      <c r="A827" s="19"/>
      <c r="B827" s="19"/>
    </row>
    <row r="828" customFormat="false" ht="9" hidden="false" customHeight="false" outlineLevel="0" collapsed="false">
      <c r="A828" s="19"/>
      <c r="B828" s="19"/>
    </row>
    <row r="829" customFormat="false" ht="9" hidden="false" customHeight="false" outlineLevel="0" collapsed="false">
      <c r="A829" s="19"/>
      <c r="B829" s="19"/>
    </row>
    <row r="830" customFormat="false" ht="9" hidden="false" customHeight="false" outlineLevel="0" collapsed="false">
      <c r="A830" s="19"/>
      <c r="B830" s="19"/>
    </row>
    <row r="831" customFormat="false" ht="9" hidden="false" customHeight="false" outlineLevel="0" collapsed="false">
      <c r="A831" s="19"/>
      <c r="B831" s="19"/>
    </row>
    <row r="832" customFormat="false" ht="9" hidden="false" customHeight="false" outlineLevel="0" collapsed="false">
      <c r="A832" s="19"/>
      <c r="B832" s="19"/>
    </row>
    <row r="833" customFormat="false" ht="9" hidden="false" customHeight="false" outlineLevel="0" collapsed="false">
      <c r="A833" s="19"/>
      <c r="B833" s="19"/>
    </row>
    <row r="834" customFormat="false" ht="9" hidden="false" customHeight="false" outlineLevel="0" collapsed="false">
      <c r="A834" s="19"/>
      <c r="B834" s="19"/>
    </row>
    <row r="835" customFormat="false" ht="9" hidden="false" customHeight="false" outlineLevel="0" collapsed="false">
      <c r="A835" s="19"/>
      <c r="B835" s="19"/>
    </row>
    <row r="836" customFormat="false" ht="9" hidden="false" customHeight="false" outlineLevel="0" collapsed="false">
      <c r="A836" s="19"/>
      <c r="B836" s="19"/>
    </row>
    <row r="837" customFormat="false" ht="9" hidden="false" customHeight="false" outlineLevel="0" collapsed="false">
      <c r="A837" s="19"/>
      <c r="B837" s="19"/>
    </row>
    <row r="838" customFormat="false" ht="9" hidden="false" customHeight="false" outlineLevel="0" collapsed="false">
      <c r="A838" s="19"/>
      <c r="B838" s="19"/>
    </row>
    <row r="839" customFormat="false" ht="9" hidden="false" customHeight="false" outlineLevel="0" collapsed="false">
      <c r="A839" s="19"/>
      <c r="B839" s="19"/>
    </row>
    <row r="840" customFormat="false" ht="9" hidden="false" customHeight="false" outlineLevel="0" collapsed="false">
      <c r="A840" s="19"/>
      <c r="B840" s="19"/>
    </row>
    <row r="841" customFormat="false" ht="9" hidden="false" customHeight="false" outlineLevel="0" collapsed="false">
      <c r="A841" s="19"/>
      <c r="B841" s="19"/>
    </row>
    <row r="842" customFormat="false" ht="9" hidden="false" customHeight="false" outlineLevel="0" collapsed="false">
      <c r="A842" s="19"/>
      <c r="B842" s="19"/>
    </row>
    <row r="843" customFormat="false" ht="9" hidden="false" customHeight="false" outlineLevel="0" collapsed="false">
      <c r="A843" s="19"/>
      <c r="B843" s="19"/>
    </row>
    <row r="844" customFormat="false" ht="9" hidden="false" customHeight="false" outlineLevel="0" collapsed="false">
      <c r="A844" s="19"/>
      <c r="B844" s="19"/>
    </row>
    <row r="845" customFormat="false" ht="9" hidden="false" customHeight="false" outlineLevel="0" collapsed="false">
      <c r="A845" s="19"/>
      <c r="B845" s="19"/>
    </row>
    <row r="846" customFormat="false" ht="9" hidden="false" customHeight="false" outlineLevel="0" collapsed="false">
      <c r="A846" s="19"/>
      <c r="B846" s="19"/>
    </row>
    <row r="847" customFormat="false" ht="9" hidden="false" customHeight="false" outlineLevel="0" collapsed="false">
      <c r="A847" s="19"/>
      <c r="B847" s="19"/>
    </row>
    <row r="848" customFormat="false" ht="9" hidden="false" customHeight="false" outlineLevel="0" collapsed="false">
      <c r="A848" s="19"/>
      <c r="B848" s="19"/>
    </row>
    <row r="849" customFormat="false" ht="9" hidden="false" customHeight="false" outlineLevel="0" collapsed="false">
      <c r="A849" s="19"/>
      <c r="B849" s="19"/>
    </row>
    <row r="850" customFormat="false" ht="9" hidden="false" customHeight="false" outlineLevel="0" collapsed="false">
      <c r="A850" s="19"/>
      <c r="B850" s="19"/>
    </row>
    <row r="851" customFormat="false" ht="9" hidden="false" customHeight="false" outlineLevel="0" collapsed="false">
      <c r="A851" s="19"/>
      <c r="B851" s="19"/>
    </row>
    <row r="852" customFormat="false" ht="9" hidden="false" customHeight="false" outlineLevel="0" collapsed="false">
      <c r="A852" s="19"/>
      <c r="B852" s="19"/>
    </row>
    <row r="853" customFormat="false" ht="9" hidden="false" customHeight="false" outlineLevel="0" collapsed="false">
      <c r="A853" s="19"/>
      <c r="B853" s="19"/>
    </row>
    <row r="854" customFormat="false" ht="9" hidden="false" customHeight="false" outlineLevel="0" collapsed="false">
      <c r="A854" s="19"/>
      <c r="B854" s="19"/>
    </row>
    <row r="855" customFormat="false" ht="9" hidden="false" customHeight="false" outlineLevel="0" collapsed="false">
      <c r="A855" s="19"/>
      <c r="B855" s="19"/>
    </row>
    <row r="856" customFormat="false" ht="9" hidden="false" customHeight="false" outlineLevel="0" collapsed="false">
      <c r="A856" s="19"/>
      <c r="B856" s="19"/>
    </row>
    <row r="857" customFormat="false" ht="9" hidden="false" customHeight="false" outlineLevel="0" collapsed="false">
      <c r="A857" s="19"/>
      <c r="B857" s="19"/>
    </row>
    <row r="858" customFormat="false" ht="9" hidden="false" customHeight="false" outlineLevel="0" collapsed="false">
      <c r="A858" s="19"/>
      <c r="B858" s="19"/>
    </row>
    <row r="859" customFormat="false" ht="9" hidden="false" customHeight="false" outlineLevel="0" collapsed="false">
      <c r="A859" s="19"/>
      <c r="B859" s="19"/>
    </row>
    <row r="860" customFormat="false" ht="9" hidden="false" customHeight="false" outlineLevel="0" collapsed="false">
      <c r="A860" s="19"/>
      <c r="B860" s="19"/>
    </row>
    <row r="861" customFormat="false" ht="9" hidden="false" customHeight="false" outlineLevel="0" collapsed="false">
      <c r="A861" s="19"/>
      <c r="B861" s="19"/>
    </row>
    <row r="862" customFormat="false" ht="9" hidden="false" customHeight="false" outlineLevel="0" collapsed="false">
      <c r="A862" s="19"/>
      <c r="B862" s="19"/>
    </row>
    <row r="863" customFormat="false" ht="9" hidden="false" customHeight="false" outlineLevel="0" collapsed="false">
      <c r="A863" s="19"/>
      <c r="B863" s="19"/>
    </row>
    <row r="864" customFormat="false" ht="9" hidden="false" customHeight="false" outlineLevel="0" collapsed="false">
      <c r="A864" s="19"/>
      <c r="B864" s="19"/>
    </row>
    <row r="865" customFormat="false" ht="9" hidden="false" customHeight="false" outlineLevel="0" collapsed="false">
      <c r="A865" s="19"/>
      <c r="B865" s="19"/>
    </row>
    <row r="866" customFormat="false" ht="9" hidden="false" customHeight="false" outlineLevel="0" collapsed="false">
      <c r="A866" s="19"/>
      <c r="B866" s="19"/>
    </row>
    <row r="867" customFormat="false" ht="9" hidden="false" customHeight="false" outlineLevel="0" collapsed="false">
      <c r="A867" s="19"/>
      <c r="B867" s="19"/>
    </row>
    <row r="868" customFormat="false" ht="9" hidden="false" customHeight="false" outlineLevel="0" collapsed="false">
      <c r="A868" s="19"/>
      <c r="B868" s="19"/>
    </row>
    <row r="869" customFormat="false" ht="9" hidden="false" customHeight="false" outlineLevel="0" collapsed="false">
      <c r="A869" s="19"/>
      <c r="B869" s="19"/>
    </row>
    <row r="870" customFormat="false" ht="9" hidden="false" customHeight="false" outlineLevel="0" collapsed="false">
      <c r="A870" s="19"/>
      <c r="B870" s="19"/>
    </row>
    <row r="871" customFormat="false" ht="9" hidden="false" customHeight="false" outlineLevel="0" collapsed="false">
      <c r="A871" s="19"/>
      <c r="B871" s="19"/>
    </row>
    <row r="872" customFormat="false" ht="9" hidden="false" customHeight="false" outlineLevel="0" collapsed="false">
      <c r="A872" s="19"/>
      <c r="B872" s="19"/>
    </row>
    <row r="873" customFormat="false" ht="9" hidden="false" customHeight="false" outlineLevel="0" collapsed="false">
      <c r="A873" s="19"/>
      <c r="B873" s="19"/>
    </row>
    <row r="874" customFormat="false" ht="9" hidden="false" customHeight="false" outlineLevel="0" collapsed="false">
      <c r="A874" s="19"/>
      <c r="B874" s="19"/>
    </row>
    <row r="875" customFormat="false" ht="9" hidden="false" customHeight="false" outlineLevel="0" collapsed="false">
      <c r="A875" s="19"/>
      <c r="B875" s="19"/>
    </row>
    <row r="876" customFormat="false" ht="9" hidden="false" customHeight="false" outlineLevel="0" collapsed="false">
      <c r="A876" s="19"/>
      <c r="B876" s="19"/>
    </row>
    <row r="877" customFormat="false" ht="9" hidden="false" customHeight="false" outlineLevel="0" collapsed="false">
      <c r="A877" s="19"/>
      <c r="B877" s="19"/>
    </row>
    <row r="878" customFormat="false" ht="9" hidden="false" customHeight="false" outlineLevel="0" collapsed="false">
      <c r="A878" s="19"/>
      <c r="B878" s="19"/>
    </row>
    <row r="879" customFormat="false" ht="9" hidden="false" customHeight="false" outlineLevel="0" collapsed="false">
      <c r="A879" s="19"/>
      <c r="B879" s="19"/>
    </row>
    <row r="880" customFormat="false" ht="9" hidden="false" customHeight="false" outlineLevel="0" collapsed="false">
      <c r="A880" s="19"/>
      <c r="B880" s="19"/>
    </row>
    <row r="881" customFormat="false" ht="9" hidden="false" customHeight="false" outlineLevel="0" collapsed="false">
      <c r="A881" s="19"/>
      <c r="B881" s="19"/>
    </row>
    <row r="882" customFormat="false" ht="9" hidden="false" customHeight="false" outlineLevel="0" collapsed="false">
      <c r="A882" s="19"/>
      <c r="B882" s="19"/>
    </row>
    <row r="883" customFormat="false" ht="9" hidden="false" customHeight="false" outlineLevel="0" collapsed="false">
      <c r="A883" s="19"/>
      <c r="B883" s="19"/>
    </row>
    <row r="884" customFormat="false" ht="9" hidden="false" customHeight="false" outlineLevel="0" collapsed="false">
      <c r="A884" s="19"/>
      <c r="B884" s="19"/>
    </row>
    <row r="885" customFormat="false" ht="9" hidden="false" customHeight="false" outlineLevel="0" collapsed="false">
      <c r="A885" s="19"/>
      <c r="B885" s="19"/>
    </row>
    <row r="886" customFormat="false" ht="9" hidden="false" customHeight="false" outlineLevel="0" collapsed="false">
      <c r="A886" s="19"/>
      <c r="B886" s="19"/>
    </row>
    <row r="887" customFormat="false" ht="9" hidden="false" customHeight="false" outlineLevel="0" collapsed="false">
      <c r="A887" s="19"/>
      <c r="B887" s="19"/>
    </row>
    <row r="888" customFormat="false" ht="9" hidden="false" customHeight="false" outlineLevel="0" collapsed="false">
      <c r="A888" s="19"/>
      <c r="B888" s="19"/>
    </row>
    <row r="889" customFormat="false" ht="9" hidden="false" customHeight="false" outlineLevel="0" collapsed="false">
      <c r="A889" s="19"/>
      <c r="B889" s="19"/>
    </row>
    <row r="890" customFormat="false" ht="9" hidden="false" customHeight="false" outlineLevel="0" collapsed="false">
      <c r="A890" s="19"/>
      <c r="B890" s="19"/>
    </row>
    <row r="891" customFormat="false" ht="9" hidden="false" customHeight="false" outlineLevel="0" collapsed="false">
      <c r="A891" s="19"/>
      <c r="B891" s="19"/>
    </row>
    <row r="892" customFormat="false" ht="9" hidden="false" customHeight="false" outlineLevel="0" collapsed="false">
      <c r="A892" s="19"/>
      <c r="B892" s="19"/>
    </row>
    <row r="893" customFormat="false" ht="9" hidden="false" customHeight="false" outlineLevel="0" collapsed="false">
      <c r="A893" s="19"/>
      <c r="B893" s="19"/>
    </row>
  </sheetData>
  <mergeCells count="513">
    <mergeCell ref="C1:O1"/>
    <mergeCell ref="B5:B7"/>
    <mergeCell ref="C5:C7"/>
    <mergeCell ref="D5:H5"/>
    <mergeCell ref="J5:L5"/>
    <mergeCell ref="M5:M7"/>
    <mergeCell ref="O5:R6"/>
    <mergeCell ref="U5:AK6"/>
    <mergeCell ref="AL5:AP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8:C21"/>
    <mergeCell ref="C22:C24"/>
    <mergeCell ref="C25:C39"/>
    <mergeCell ref="C40:C42"/>
    <mergeCell ref="D40:H40"/>
    <mergeCell ref="J40:L40"/>
    <mergeCell ref="M40:M42"/>
    <mergeCell ref="O40:R41"/>
    <mergeCell ref="U40:AK41"/>
    <mergeCell ref="AL40:AP41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C43:C66"/>
    <mergeCell ref="C67:C76"/>
    <mergeCell ref="C82:C84"/>
    <mergeCell ref="D82:H82"/>
    <mergeCell ref="J82:L82"/>
    <mergeCell ref="M82:M84"/>
    <mergeCell ref="O82:R83"/>
    <mergeCell ref="U82:AK83"/>
    <mergeCell ref="AL82:AP83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C85:C100"/>
    <mergeCell ref="C101:C118"/>
    <mergeCell ref="C124:C126"/>
    <mergeCell ref="D124:H124"/>
    <mergeCell ref="J124:L124"/>
    <mergeCell ref="M124:M126"/>
    <mergeCell ref="O124:R125"/>
    <mergeCell ref="U124:AK125"/>
    <mergeCell ref="AL124:AP125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55"/>
    <mergeCell ref="C156:C172"/>
    <mergeCell ref="C173:C175"/>
    <mergeCell ref="D173:H173"/>
    <mergeCell ref="J173:L173"/>
    <mergeCell ref="M173:M175"/>
    <mergeCell ref="O173:R174"/>
    <mergeCell ref="U173:AK174"/>
    <mergeCell ref="AL173:AP174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C176:C204"/>
    <mergeCell ref="C205:C207"/>
    <mergeCell ref="D205:H205"/>
    <mergeCell ref="J205:L205"/>
    <mergeCell ref="M205:M207"/>
    <mergeCell ref="O205:R206"/>
    <mergeCell ref="U205:AK206"/>
    <mergeCell ref="AL205:AP206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C208:C243"/>
    <mergeCell ref="C244:C246"/>
    <mergeCell ref="D244:H244"/>
    <mergeCell ref="J244:L244"/>
    <mergeCell ref="M244:M246"/>
    <mergeCell ref="O244:R245"/>
    <mergeCell ref="U244:AK245"/>
    <mergeCell ref="AL244:AP245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C247:C284"/>
    <mergeCell ref="C285:C287"/>
    <mergeCell ref="D285:H285"/>
    <mergeCell ref="J285:L285"/>
    <mergeCell ref="M285:M287"/>
    <mergeCell ref="O285:R286"/>
    <mergeCell ref="U285:AK286"/>
    <mergeCell ref="AL285:AP286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C288:C305"/>
    <mergeCell ref="C311:C313"/>
    <mergeCell ref="D311:H311"/>
    <mergeCell ref="J311:L311"/>
    <mergeCell ref="M311:M313"/>
    <mergeCell ref="O311:R312"/>
    <mergeCell ref="U311:AK312"/>
    <mergeCell ref="AL311:AP312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C314:C320"/>
    <mergeCell ref="C321:C342"/>
    <mergeCell ref="C343:C355"/>
    <mergeCell ref="C356:C358"/>
    <mergeCell ref="D356:H356"/>
    <mergeCell ref="J356:L356"/>
    <mergeCell ref="M356:M358"/>
    <mergeCell ref="O356:R357"/>
    <mergeCell ref="U356:AK357"/>
    <mergeCell ref="AL356:AP357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C359:C379"/>
    <mergeCell ref="C380:C382"/>
    <mergeCell ref="AL380:AL382"/>
    <mergeCell ref="AM380:AM382"/>
    <mergeCell ref="AN380:AN382"/>
    <mergeCell ref="AO380:AO382"/>
    <mergeCell ref="AP380:AP382"/>
    <mergeCell ref="B383:B408"/>
    <mergeCell ref="C383:C385"/>
    <mergeCell ref="D383:D408"/>
    <mergeCell ref="E383:E408"/>
    <mergeCell ref="F383:F408"/>
    <mergeCell ref="M383:M408"/>
    <mergeCell ref="AL383:AL408"/>
    <mergeCell ref="AM383:AM408"/>
    <mergeCell ref="AN383:AN408"/>
    <mergeCell ref="AO383:AO408"/>
    <mergeCell ref="AP383:AP408"/>
    <mergeCell ref="C386:C389"/>
    <mergeCell ref="C390:C394"/>
    <mergeCell ref="C395:C403"/>
    <mergeCell ref="C404:C408"/>
    <mergeCell ref="C415:C417"/>
    <mergeCell ref="D415:H415"/>
    <mergeCell ref="J415:L415"/>
    <mergeCell ref="M415:M417"/>
    <mergeCell ref="O415:R416"/>
    <mergeCell ref="U415:AK416"/>
    <mergeCell ref="AL415:AP416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B418:B421"/>
    <mergeCell ref="C418:C427"/>
    <mergeCell ref="D418:D421"/>
    <mergeCell ref="AL418:AL421"/>
    <mergeCell ref="AM418:AM421"/>
    <mergeCell ref="AN418:AN421"/>
    <mergeCell ref="AO418:AO421"/>
    <mergeCell ref="AP418:AP421"/>
    <mergeCell ref="D422:D423"/>
    <mergeCell ref="D424:D425"/>
    <mergeCell ref="D426:D427"/>
    <mergeCell ref="C428:C437"/>
    <mergeCell ref="D428:D437"/>
    <mergeCell ref="C438:C443"/>
    <mergeCell ref="D438:D443"/>
    <mergeCell ref="C449:C451"/>
    <mergeCell ref="D449:H449"/>
    <mergeCell ref="J449:L449"/>
    <mergeCell ref="M449:M451"/>
    <mergeCell ref="O449:R450"/>
    <mergeCell ref="U449:AK450"/>
    <mergeCell ref="AL449:AP450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C454:C455"/>
    <mergeCell ref="D454:D455"/>
    <mergeCell ref="E454:E455"/>
    <mergeCell ref="F454:F455"/>
    <mergeCell ref="O454:O455"/>
    <mergeCell ref="P454:P455"/>
    <mergeCell ref="Q454:Q455"/>
    <mergeCell ref="R454:R455"/>
    <mergeCell ref="AL454:AL455"/>
    <mergeCell ref="AM454:AM455"/>
    <mergeCell ref="AN454:AN455"/>
    <mergeCell ref="AO454:AO455"/>
    <mergeCell ref="AP454:AP455"/>
    <mergeCell ref="C460:C464"/>
    <mergeCell ref="D460:D464"/>
    <mergeCell ref="E460:E464"/>
    <mergeCell ref="F460:F464"/>
    <mergeCell ref="AL460:AL464"/>
    <mergeCell ref="AM460:AM464"/>
    <mergeCell ref="AN460:AN464"/>
    <mergeCell ref="AO460:AO464"/>
    <mergeCell ref="AP460:AP464"/>
    <mergeCell ref="B465:B477"/>
    <mergeCell ref="C465:C478"/>
    <mergeCell ref="D465:D478"/>
    <mergeCell ref="E465:E478"/>
    <mergeCell ref="M465:M468"/>
    <mergeCell ref="O465:O478"/>
    <mergeCell ref="P465:P478"/>
    <mergeCell ref="Q465:Q478"/>
    <mergeCell ref="R465:R478"/>
    <mergeCell ref="AL465:AL478"/>
    <mergeCell ref="AM465:AM478"/>
    <mergeCell ref="AN465:AN478"/>
    <mergeCell ref="AO465:AO478"/>
    <mergeCell ref="AP465:AP478"/>
    <mergeCell ref="M469:M472"/>
    <mergeCell ref="M473:M477"/>
    <mergeCell ref="B479:B483"/>
    <mergeCell ref="C479:C483"/>
    <mergeCell ref="D479:D483"/>
    <mergeCell ref="E479:E483"/>
    <mergeCell ref="F479:F483"/>
    <mergeCell ref="O479:O483"/>
    <mergeCell ref="P479:P483"/>
    <mergeCell ref="Q479:Q483"/>
    <mergeCell ref="R479:R483"/>
    <mergeCell ref="AL479:AL483"/>
    <mergeCell ref="AM479:AM483"/>
    <mergeCell ref="AN479:AN483"/>
    <mergeCell ref="AO479:AO483"/>
    <mergeCell ref="AP479:AP483"/>
    <mergeCell ref="B484:B492"/>
    <mergeCell ref="C484:C492"/>
    <mergeCell ref="D484:D492"/>
    <mergeCell ref="E484:E492"/>
    <mergeCell ref="F484:F492"/>
    <mergeCell ref="O484:O492"/>
    <mergeCell ref="P484:P492"/>
    <mergeCell ref="Q484:Q492"/>
    <mergeCell ref="R484:R492"/>
    <mergeCell ref="AL484:AL492"/>
    <mergeCell ref="AM484:AM492"/>
    <mergeCell ref="AN484:AN492"/>
    <mergeCell ref="AO484:AO492"/>
    <mergeCell ref="AP484:AP492"/>
    <mergeCell ref="C493:C495"/>
    <mergeCell ref="D493:H493"/>
    <mergeCell ref="J493:L493"/>
    <mergeCell ref="M493:M495"/>
    <mergeCell ref="O493:R494"/>
    <mergeCell ref="U493:AK494"/>
    <mergeCell ref="AL493:AP494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C496:C498"/>
    <mergeCell ref="B501:B515"/>
    <mergeCell ref="C501:C509"/>
    <mergeCell ref="D501:D509"/>
    <mergeCell ref="E501:E509"/>
    <mergeCell ref="F501:F509"/>
    <mergeCell ref="G501:G509"/>
    <mergeCell ref="M501:M515"/>
    <mergeCell ref="O501:O509"/>
    <mergeCell ref="P501:P509"/>
    <mergeCell ref="Q501:Q509"/>
    <mergeCell ref="R501:R509"/>
    <mergeCell ref="AL501:AL515"/>
    <mergeCell ref="AM501:AM515"/>
    <mergeCell ref="AN501:AN515"/>
    <mergeCell ref="AO501:AO515"/>
    <mergeCell ref="AP501:AP515"/>
    <mergeCell ref="C510:C515"/>
    <mergeCell ref="D510:D515"/>
    <mergeCell ref="E510:E515"/>
    <mergeCell ref="O510:O515"/>
    <mergeCell ref="P510:P515"/>
    <mergeCell ref="Q510:Q515"/>
    <mergeCell ref="R510:R515"/>
    <mergeCell ref="F513:F515"/>
    <mergeCell ref="B516:B526"/>
    <mergeCell ref="C516:C526"/>
    <mergeCell ref="D516:D526"/>
    <mergeCell ref="E516:E526"/>
    <mergeCell ref="F516:F526"/>
    <mergeCell ref="M516:M525"/>
    <mergeCell ref="O516:O526"/>
    <mergeCell ref="P516:P526"/>
    <mergeCell ref="Q516:Q526"/>
    <mergeCell ref="R516:R526"/>
    <mergeCell ref="AL516:AL526"/>
    <mergeCell ref="AM516:AM526"/>
    <mergeCell ref="AN516:AN526"/>
    <mergeCell ref="AO516:AO526"/>
    <mergeCell ref="AP516:AP526"/>
    <mergeCell ref="B527:B531"/>
    <mergeCell ref="C527:C531"/>
    <mergeCell ref="D527:D531"/>
    <mergeCell ref="E527:E531"/>
    <mergeCell ref="F527:F531"/>
    <mergeCell ref="J527:J531"/>
    <mergeCell ref="O527:O531"/>
    <mergeCell ref="P527:P531"/>
    <mergeCell ref="Q527:Q531"/>
    <mergeCell ref="R527:R531"/>
    <mergeCell ref="AL527:AL531"/>
    <mergeCell ref="AM527:AM531"/>
    <mergeCell ref="AN527:AN531"/>
    <mergeCell ref="AO527:AO531"/>
    <mergeCell ref="AP527:AP531"/>
    <mergeCell ref="A533:A536"/>
    <mergeCell ref="B533:B536"/>
    <mergeCell ref="C533:C536"/>
    <mergeCell ref="D533:D536"/>
    <mergeCell ref="E533:E536"/>
    <mergeCell ref="F533:F536"/>
    <mergeCell ref="M533:M536"/>
    <mergeCell ref="O533:O536"/>
    <mergeCell ref="P533:P536"/>
    <mergeCell ref="Q533:Q536"/>
    <mergeCell ref="R533:R536"/>
    <mergeCell ref="AL533:AL536"/>
    <mergeCell ref="AM533:AM536"/>
    <mergeCell ref="AN533:AN536"/>
    <mergeCell ref="AO533:AO536"/>
    <mergeCell ref="AP533:AP536"/>
    <mergeCell ref="A538:A539"/>
    <mergeCell ref="B538:B539"/>
    <mergeCell ref="C538:C539"/>
    <mergeCell ref="D538:D539"/>
    <mergeCell ref="E538:E539"/>
    <mergeCell ref="F538:F539"/>
    <mergeCell ref="M538:M539"/>
    <mergeCell ref="O538:O539"/>
    <mergeCell ref="P538:P539"/>
    <mergeCell ref="Q538:Q539"/>
    <mergeCell ref="R538:R539"/>
    <mergeCell ref="AL538:AL539"/>
    <mergeCell ref="AM538:AM539"/>
    <mergeCell ref="AN538:AN539"/>
    <mergeCell ref="AO538:AO539"/>
    <mergeCell ref="AP538:AP539"/>
    <mergeCell ref="C540:C542"/>
    <mergeCell ref="D540:H540"/>
    <mergeCell ref="J540:L540"/>
    <mergeCell ref="M540:M542"/>
    <mergeCell ref="O540:R541"/>
    <mergeCell ref="U540:AK541"/>
    <mergeCell ref="AL540:AP541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A543:A586"/>
    <mergeCell ref="B543:B586"/>
    <mergeCell ref="C543:C550"/>
    <mergeCell ref="D543:D550"/>
    <mergeCell ref="E543:E550"/>
    <mergeCell ref="F543:F550"/>
    <mergeCell ref="M543:M550"/>
    <mergeCell ref="O543:O586"/>
    <mergeCell ref="P543:P586"/>
    <mergeCell ref="Q543:Q586"/>
    <mergeCell ref="R543:R586"/>
    <mergeCell ref="AL543:AL586"/>
    <mergeCell ref="AM543:AM586"/>
    <mergeCell ref="AN543:AN586"/>
    <mergeCell ref="AO543:AO586"/>
    <mergeCell ref="AP543:AP586"/>
    <mergeCell ref="C551:C557"/>
    <mergeCell ref="D551:D557"/>
    <mergeCell ref="E551:E557"/>
    <mergeCell ref="F551:F557"/>
    <mergeCell ref="M551:M557"/>
    <mergeCell ref="C558:C574"/>
    <mergeCell ref="D558:D574"/>
    <mergeCell ref="E558:E574"/>
    <mergeCell ref="F558:F574"/>
    <mergeCell ref="M558:M574"/>
    <mergeCell ref="C575:C577"/>
    <mergeCell ref="D575:D577"/>
    <mergeCell ref="E575:E577"/>
    <mergeCell ref="F575:F577"/>
    <mergeCell ref="M575:M577"/>
    <mergeCell ref="C578:C581"/>
    <mergeCell ref="D578:D586"/>
    <mergeCell ref="E578:E586"/>
    <mergeCell ref="F578:F586"/>
    <mergeCell ref="C582:C586"/>
    <mergeCell ref="C587:C593"/>
    <mergeCell ref="D587:D593"/>
    <mergeCell ref="E587:E593"/>
    <mergeCell ref="F587:F593"/>
    <mergeCell ref="M587:M593"/>
    <mergeCell ref="O587:O593"/>
    <mergeCell ref="P587:P593"/>
    <mergeCell ref="Q587:Q593"/>
    <mergeCell ref="R587:R593"/>
    <mergeCell ref="C600:C602"/>
    <mergeCell ref="D600:H600"/>
    <mergeCell ref="J600:L600"/>
    <mergeCell ref="M600:M602"/>
    <mergeCell ref="O600:R601"/>
    <mergeCell ref="U600:AK601"/>
    <mergeCell ref="AL600:AP601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B603:B615"/>
    <mergeCell ref="C603:C605"/>
    <mergeCell ref="D603:D615"/>
    <mergeCell ref="E603:E615"/>
    <mergeCell ref="F603:F615"/>
    <mergeCell ref="G603:G615"/>
    <mergeCell ref="L603:L615"/>
    <mergeCell ref="O603:O615"/>
    <mergeCell ref="P603:P615"/>
    <mergeCell ref="Q603:Q615"/>
    <mergeCell ref="R603:R615"/>
    <mergeCell ref="AL603:AL615"/>
    <mergeCell ref="AM603:AM615"/>
    <mergeCell ref="AN603:AN615"/>
    <mergeCell ref="AO603:AO615"/>
    <mergeCell ref="AP603:AP615"/>
    <mergeCell ref="C606:C608"/>
    <mergeCell ref="C609:C610"/>
    <mergeCell ref="C611:C612"/>
    <mergeCell ref="C613:C615"/>
  </mergeCells>
  <printOptions headings="false" gridLines="false" gridLinesSet="true" horizontalCentered="false" verticalCentered="false"/>
  <pageMargins left="0.590277777777778" right="0.196527777777778" top="0.590972222222222" bottom="0.472222222222222" header="0.315277777777778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Hospital Nacional "Arzobispo Loayza"&amp;RPlan Operativo Anual 2013</oddHeader>
    <oddFooter/>
  </headerFooter>
  <rowBreaks count="13" manualBreakCount="13">
    <brk id="39" man="true" max="16383" min="0"/>
    <brk id="79" man="true" max="16383" min="0"/>
    <brk id="122" man="true" max="16383" min="0"/>
    <brk id="172" man="true" max="16383" min="0"/>
    <brk id="204" man="true" max="16383" min="0"/>
    <brk id="243" man="true" max="16383" min="0"/>
    <brk id="284" man="true" max="16383" min="0"/>
    <brk id="309" man="true" max="16383" min="0"/>
    <brk id="355" man="true" max="16383" min="0"/>
    <brk id="412" man="true" max="16383" min="0"/>
    <brk id="446" man="true" max="16383" min="0"/>
    <brk id="492" man="true" max="16383" min="0"/>
    <brk id="5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88"/>
  <sheetViews>
    <sheetView showFormulas="false" showGridLines="false" showRowColHeaders="true" showZeros="true" rightToLeft="false" tabSelected="true" showOutlineSymbols="true" defaultGridColor="true" view="pageBreakPreview" topLeftCell="A4" colorId="64" zoomScale="81" zoomScaleNormal="100" zoomScalePageLayoutView="81" workbookViewId="0">
      <pane xSplit="0" ySplit="4" topLeftCell="A125" activePane="bottomLeft" state="frozen"/>
      <selection pane="topLeft" activeCell="A4" activeCellId="0" sqref="A4"/>
      <selection pane="bottomLeft" activeCell="G225" activeCellId="0" sqref="G225:J22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0" width="26.7"/>
    <col collapsed="false" customWidth="true" hidden="false" outlineLevel="0" max="5" min="5" style="0" width="15.85"/>
    <col collapsed="false" customWidth="true" hidden="false" outlineLevel="0" max="6" min="6" style="0" width="7.99"/>
    <col collapsed="false" customWidth="true" hidden="false" outlineLevel="0" max="10" min="7" style="0" width="7.56"/>
    <col collapsed="false" customWidth="true" hidden="false" outlineLevel="0" max="11" min="11" style="0" width="16.84"/>
    <col collapsed="false" customWidth="true" hidden="false" outlineLevel="0" max="12" min="12" style="0" width="21.56"/>
    <col collapsed="false" customWidth="true" hidden="false" outlineLevel="0" max="13" min="13" style="0" width="19.99"/>
    <col collapsed="false" customWidth="true" hidden="false" outlineLevel="0" max="14" min="14" style="0" width="10.28"/>
    <col collapsed="false" customWidth="true" hidden="false" outlineLevel="0" max="15" min="15" style="0" width="7.7"/>
    <col collapsed="false" customWidth="true" hidden="false" outlineLevel="0" max="17" min="16" style="0" width="11.7"/>
    <col collapsed="false" customWidth="true" hidden="false" outlineLevel="0" max="18" min="18" style="0" width="10.71"/>
    <col collapsed="false" customWidth="true" hidden="false" outlineLevel="0" max="19" min="19" style="0" width="6.99"/>
    <col collapsed="false" customWidth="true" hidden="false" outlineLevel="0" max="20" min="20" style="0" width="7.85"/>
    <col collapsed="false" customWidth="true" hidden="false" outlineLevel="0" max="22" min="21" style="0" width="10.85"/>
  </cols>
  <sheetData>
    <row r="1" customFormat="false" ht="15.75" hidden="false" customHeight="true" outlineLevel="0" collapsed="false">
      <c r="B1" s="230" t="s">
        <v>1062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</row>
    <row r="2" customFormat="false" ht="15.75" hidden="false" customHeight="true" outlineLevel="0" collapsed="false">
      <c r="B2" s="230" t="s">
        <v>1063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</row>
    <row r="3" customFormat="false" ht="15" hidden="false" customHeight="false" outlineLevel="0" collapsed="false">
      <c r="B3" s="231" t="s">
        <v>2</v>
      </c>
      <c r="C3" s="231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V3" s="232"/>
    </row>
    <row r="4" customFormat="false" ht="15" hidden="false" customHeight="false" outlineLevel="0" collapsed="false">
      <c r="B4" s="233" t="str">
        <f aca="false">+'Matriz 3.1'!C4</f>
        <v>OBJETIVO GENERAL: OG1  Contribuir en la reducción de la mortalidad materna o neonatal con enfasis en la población mas vulnerables.</v>
      </c>
      <c r="C4" s="233"/>
      <c r="D4" s="234"/>
      <c r="E4" s="234"/>
      <c r="F4" s="234"/>
      <c r="G4" s="234"/>
      <c r="H4" s="234"/>
      <c r="I4" s="234"/>
      <c r="J4" s="234"/>
      <c r="K4" s="234" t="n">
        <f aca="false">148500+1197036+95+127</f>
        <v>1345758</v>
      </c>
      <c r="L4" s="234" t="n">
        <v>1564686</v>
      </c>
      <c r="M4" s="234" t="n">
        <f aca="false">+L4-K4</f>
        <v>218928</v>
      </c>
      <c r="N4" s="235"/>
      <c r="O4" s="236"/>
      <c r="P4" s="235"/>
      <c r="V4" s="235"/>
    </row>
    <row r="5" customFormat="false" ht="21" hidden="false" customHeight="true" outlineLevel="0" collapsed="false">
      <c r="B5" s="237" t="s">
        <v>1064</v>
      </c>
      <c r="C5" s="238" t="s">
        <v>1065</v>
      </c>
      <c r="D5" s="238"/>
      <c r="E5" s="238"/>
      <c r="F5" s="238"/>
      <c r="G5" s="238"/>
      <c r="H5" s="238"/>
      <c r="I5" s="238"/>
      <c r="J5" s="238"/>
      <c r="K5" s="238" t="s">
        <v>1066</v>
      </c>
      <c r="L5" s="238"/>
      <c r="M5" s="238"/>
      <c r="N5" s="238"/>
      <c r="O5" s="238"/>
      <c r="P5" s="238" t="s">
        <v>1067</v>
      </c>
      <c r="Q5" s="238"/>
      <c r="R5" s="238"/>
      <c r="S5" s="238"/>
      <c r="T5" s="238"/>
      <c r="U5" s="238" t="s">
        <v>1068</v>
      </c>
      <c r="V5" s="238" t="s">
        <v>1069</v>
      </c>
    </row>
    <row r="6" customFormat="false" ht="15" hidden="false" customHeight="true" outlineLevel="0" collapsed="false">
      <c r="B6" s="237"/>
      <c r="C6" s="239" t="s">
        <v>1070</v>
      </c>
      <c r="D6" s="239" t="s">
        <v>1071</v>
      </c>
      <c r="E6" s="240" t="s">
        <v>15</v>
      </c>
      <c r="F6" s="241" t="s">
        <v>10</v>
      </c>
      <c r="G6" s="241"/>
      <c r="H6" s="241"/>
      <c r="I6" s="241"/>
      <c r="J6" s="241"/>
      <c r="K6" s="239" t="s">
        <v>1072</v>
      </c>
      <c r="L6" s="239" t="s">
        <v>1073</v>
      </c>
      <c r="M6" s="239" t="s">
        <v>1074</v>
      </c>
      <c r="N6" s="239" t="s">
        <v>1075</v>
      </c>
      <c r="O6" s="239" t="s">
        <v>24</v>
      </c>
      <c r="P6" s="238"/>
      <c r="Q6" s="238"/>
      <c r="R6" s="238"/>
      <c r="S6" s="238"/>
      <c r="T6" s="238"/>
      <c r="U6" s="239" t="s">
        <v>1076</v>
      </c>
      <c r="V6" s="238"/>
    </row>
    <row r="7" customFormat="false" ht="15" hidden="false" customHeight="false" outlineLevel="0" collapsed="false">
      <c r="B7" s="237"/>
      <c r="C7" s="239"/>
      <c r="D7" s="239"/>
      <c r="E7" s="240"/>
      <c r="F7" s="239" t="s">
        <v>24</v>
      </c>
      <c r="G7" s="239" t="s">
        <v>25</v>
      </c>
      <c r="H7" s="239" t="s">
        <v>26</v>
      </c>
      <c r="I7" s="239" t="s">
        <v>27</v>
      </c>
      <c r="J7" s="239" t="s">
        <v>28</v>
      </c>
      <c r="K7" s="239"/>
      <c r="L7" s="239"/>
      <c r="M7" s="239"/>
      <c r="N7" s="239"/>
      <c r="O7" s="239"/>
      <c r="P7" s="239" t="s">
        <v>41</v>
      </c>
      <c r="Q7" s="239" t="s">
        <v>21</v>
      </c>
      <c r="R7" s="239" t="s">
        <v>22</v>
      </c>
      <c r="S7" s="239" t="s">
        <v>23</v>
      </c>
      <c r="T7" s="239" t="s">
        <v>42</v>
      </c>
      <c r="U7" s="239"/>
      <c r="V7" s="238"/>
    </row>
    <row r="8" customFormat="false" ht="57" hidden="false" customHeight="true" outlineLevel="0" collapsed="false">
      <c r="A8" s="242" t="n">
        <v>9</v>
      </c>
      <c r="B8" s="243" t="str">
        <f aca="false">+'Matriz 3.1'!C8</f>
        <v>Población con conocimientos en salud sexual y reproductiva y que acceden a métodos de planificación familiar</v>
      </c>
      <c r="C8" s="243" t="str">
        <f aca="false">+'Matriz 3.1'!D8</f>
        <v>3033291. POBLACION ACCEDE A METODOS DE PLANIFICACION FAMILIAR         </v>
      </c>
      <c r="D8" s="243" t="str">
        <f aca="false">+'Matriz 3.1'!F8</f>
        <v>5000042. MEJORAMIENTO DEL ACCESO DE LA POBLACION A METODOS DE PLANIFICACION FAMILIAR        </v>
      </c>
      <c r="E8" s="243" t="str">
        <f aca="false">+'Matriz 3.1'!G8</f>
        <v>Pareja protegida</v>
      </c>
      <c r="F8" s="244" t="n">
        <f aca="false">+'Matriz 3.1'!I8</f>
        <v>5448</v>
      </c>
      <c r="G8" s="245" t="n">
        <f aca="false">+'Matriz 3.1'!V8</f>
        <v>1362</v>
      </c>
      <c r="H8" s="245" t="n">
        <f aca="false">+'Matriz 3.1'!W8</f>
        <v>1362</v>
      </c>
      <c r="I8" s="245" t="n">
        <f aca="false">+'Matriz 3.1'!X8</f>
        <v>1362</v>
      </c>
      <c r="J8" s="245" t="n">
        <f aca="false">+'Matriz 3.1'!Y8</f>
        <v>1362</v>
      </c>
      <c r="K8" s="246" t="s">
        <v>1077</v>
      </c>
      <c r="L8" s="243" t="str">
        <f aca="false">+C8</f>
        <v>3033291. POBLACION ACCEDE A METODOS DE PLANIFICACION FAMILIAR         </v>
      </c>
      <c r="M8" s="243" t="str">
        <f aca="false">+D8</f>
        <v>5000042. MEJORAMIENTO DEL ACCESO DE LA POBLACION A METODOS DE PLANIFICACION FAMILIAR        </v>
      </c>
      <c r="N8" s="247" t="str">
        <f aca="false">+E8</f>
        <v>Pareja protegida</v>
      </c>
      <c r="O8" s="248" t="n">
        <f aca="false">+F8</f>
        <v>5448</v>
      </c>
      <c r="P8" s="249" t="n">
        <f aca="false">+Q8+R8+S8+T8</f>
        <v>29367</v>
      </c>
      <c r="Q8" s="250" t="n">
        <v>29367</v>
      </c>
      <c r="R8" s="251"/>
      <c r="S8" s="251"/>
      <c r="T8" s="251"/>
      <c r="U8" s="252" t="n">
        <f aca="false">+A8</f>
        <v>9</v>
      </c>
      <c r="V8" s="245" t="str">
        <f aca="false">+'Matriz 3.1'!M8</f>
        <v>Reproducción Humana</v>
      </c>
    </row>
    <row r="9" customFormat="false" ht="66.75" hidden="false" customHeight="true" outlineLevel="0" collapsed="false">
      <c r="A9" s="242" t="n">
        <v>10</v>
      </c>
      <c r="B9" s="243"/>
      <c r="C9" s="243" t="str">
        <f aca="false">+'Matriz 3.1'!D18</f>
        <v>3033292. POBLACION ACCEDE A SERVICIOS DE CONSEJERIA EN SALUD SEXUAL Y REPRODUCTIVA  </v>
      </c>
      <c r="D9" s="243" t="str">
        <f aca="false">+'Matriz 3.1'!F18</f>
        <v>5000043. MEJORAMIENTO DEL ACCESO DE LA POBLACION A SERVICIOS DE CONSEJERIA EN SALUD SEXUAL Y REPRODUCTIVA</v>
      </c>
      <c r="E9" s="243" t="str">
        <f aca="false">+'Matriz 3.1'!G18</f>
        <v>Atención</v>
      </c>
      <c r="F9" s="244" t="n">
        <f aca="false">+'Matriz 3.1'!I18</f>
        <v>10960</v>
      </c>
      <c r="G9" s="245" t="n">
        <f aca="false">+'Matriz 3.1'!V18</f>
        <v>2741</v>
      </c>
      <c r="H9" s="245" t="n">
        <f aca="false">+'Matriz 3.1'!W18</f>
        <v>2741</v>
      </c>
      <c r="I9" s="245" t="n">
        <f aca="false">+'Matriz 3.1'!X18</f>
        <v>2739</v>
      </c>
      <c r="J9" s="245" t="n">
        <f aca="false">+'Matriz 3.1'!Y18</f>
        <v>2739</v>
      </c>
      <c r="K9" s="246" t="s">
        <v>1078</v>
      </c>
      <c r="L9" s="243" t="str">
        <f aca="false">+C9</f>
        <v>3033292. POBLACION ACCEDE A SERVICIOS DE CONSEJERIA EN SALUD SEXUAL Y REPRODUCTIVA  </v>
      </c>
      <c r="M9" s="243" t="str">
        <f aca="false">+D9</f>
        <v>5000043. MEJORAMIENTO DEL ACCESO DE LA POBLACION A SERVICIOS DE CONSEJERIA EN SALUD SEXUAL Y REPRODUCTIVA</v>
      </c>
      <c r="N9" s="243" t="str">
        <f aca="false">+E9</f>
        <v>Atención</v>
      </c>
      <c r="O9" s="253" t="n">
        <f aca="false">+F9</f>
        <v>10960</v>
      </c>
      <c r="P9" s="249" t="n">
        <f aca="false">+Q9+R9+S9+T9</f>
        <v>40066</v>
      </c>
      <c r="Q9" s="254" t="n">
        <v>40066</v>
      </c>
      <c r="R9" s="255"/>
      <c r="S9" s="255"/>
      <c r="T9" s="255"/>
      <c r="U9" s="252" t="n">
        <f aca="false">+A9</f>
        <v>10</v>
      </c>
      <c r="V9" s="245" t="str">
        <f aca="false">+'Matriz 3.1'!M22</f>
        <v>Reproducción Humana</v>
      </c>
    </row>
    <row r="10" customFormat="false" ht="62.25" hidden="false" customHeight="true" outlineLevel="0" collapsed="false">
      <c r="A10" s="242" t="n">
        <v>7</v>
      </c>
      <c r="B10" s="243" t="str">
        <f aca="false">+'Matriz 3.1'!C22</f>
        <v>Reduccion del embarazo en adolecentes</v>
      </c>
      <c r="C10" s="243" t="str">
        <f aca="false">+'Matriz 3.1'!D22</f>
        <v>300005.ADOLESCENTES ACCEDEN A SERVICIOS DE SALUD PARA PREVENCION DE EMBARAZO</v>
      </c>
      <c r="D10" s="243" t="str">
        <f aca="false">+'Matriz 3.1'!F22</f>
        <v>5000058.BRINDAR SERVICIOS DE SALUD PARA PREVENCION DEL EMBARAZO</v>
      </c>
      <c r="E10" s="243" t="str">
        <f aca="false">+'Matriz 3.1'!G22</f>
        <v>Atención</v>
      </c>
      <c r="F10" s="244" t="n">
        <f aca="false">+'Matriz 3.1'!I22</f>
        <v>360</v>
      </c>
      <c r="G10" s="245" t="n">
        <f aca="false">+'Matriz 3.1'!V22</f>
        <v>90</v>
      </c>
      <c r="H10" s="245" t="n">
        <f aca="false">+'Matriz 3.1'!W22</f>
        <v>90</v>
      </c>
      <c r="I10" s="245" t="n">
        <f aca="false">+'Matriz 3.1'!X22</f>
        <v>90</v>
      </c>
      <c r="J10" s="245" t="n">
        <f aca="false">+'Matriz 3.1'!Y22</f>
        <v>90</v>
      </c>
      <c r="K10" s="246" t="s">
        <v>1078</v>
      </c>
      <c r="L10" s="243" t="str">
        <f aca="false">+C10</f>
        <v>300005.ADOLESCENTES ACCEDEN A SERVICIOS DE SALUD PARA PREVENCION DE EMBARAZO</v>
      </c>
      <c r="M10" s="243" t="str">
        <f aca="false">+D10</f>
        <v>5000058.BRINDAR SERVICIOS DE SALUD PARA PREVENCION DEL EMBARAZO</v>
      </c>
      <c r="N10" s="243" t="str">
        <f aca="false">+E10</f>
        <v>Atención</v>
      </c>
      <c r="O10" s="248" t="n">
        <f aca="false">+F10</f>
        <v>360</v>
      </c>
      <c r="P10" s="249" t="n">
        <f aca="false">+Q10+R10+S10+T10</f>
        <v>10000</v>
      </c>
      <c r="Q10" s="250" t="n">
        <v>10000</v>
      </c>
      <c r="R10" s="251"/>
      <c r="S10" s="251"/>
      <c r="T10" s="251"/>
      <c r="U10" s="252" t="n">
        <f aca="false">+A10</f>
        <v>7</v>
      </c>
      <c r="V10" s="245" t="str">
        <f aca="false">+'Matriz 3.1'!M22</f>
        <v>Reproducción Humana</v>
      </c>
    </row>
    <row r="11" customFormat="false" ht="55.5" hidden="false" customHeight="true" outlineLevel="0" collapsed="false">
      <c r="A11" s="242" t="n">
        <v>11</v>
      </c>
      <c r="B11" s="243" t="str">
        <f aca="false">+'Matriz 3.1'!C25</f>
        <v>Reducción de la morbilidad y mortalidad materna</v>
      </c>
      <c r="C11" s="243" t="str">
        <f aca="false">+'Matriz 3.1'!D25</f>
        <v>3033294. ATENCION DE LA GESTANTE CON COMPLICACIONES             </v>
      </c>
      <c r="D11" s="243" t="str">
        <f aca="false">+'Matriz 3.1'!F25</f>
        <v>5000044. BRINDAR ATENCION A LA GESTANTE CON COMPLICACIONES   </v>
      </c>
      <c r="E11" s="243" t="str">
        <f aca="false">+'Matriz 3.1'!G25</f>
        <v>Gestante Atendida</v>
      </c>
      <c r="F11" s="244" t="n">
        <f aca="false">+'Matriz 3.1'!I25</f>
        <v>1200</v>
      </c>
      <c r="G11" s="245" t="n">
        <f aca="false">+'Matriz 3.1'!V25</f>
        <v>300</v>
      </c>
      <c r="H11" s="245" t="n">
        <f aca="false">+'Matriz 3.1'!W25</f>
        <v>300</v>
      </c>
      <c r="I11" s="245" t="n">
        <f aca="false">+'Matriz 3.1'!X25</f>
        <v>300</v>
      </c>
      <c r="J11" s="245" t="n">
        <f aca="false">+'Matriz 3.1'!Y25</f>
        <v>300</v>
      </c>
      <c r="K11" s="246" t="s">
        <v>1078</v>
      </c>
      <c r="L11" s="243" t="str">
        <f aca="false">+C11</f>
        <v>3033294. ATENCION DE LA GESTANTE CON COMPLICACIONES             </v>
      </c>
      <c r="M11" s="243" t="str">
        <f aca="false">+D11</f>
        <v>5000044. BRINDAR ATENCION A LA GESTANTE CON COMPLICACIONES   </v>
      </c>
      <c r="N11" s="243" t="str">
        <f aca="false">+E11</f>
        <v>Gestante Atendida</v>
      </c>
      <c r="O11" s="248" t="n">
        <f aca="false">+F11</f>
        <v>1200</v>
      </c>
      <c r="P11" s="249" t="n">
        <f aca="false">+Q11+R11+S11+T11</f>
        <v>25700</v>
      </c>
      <c r="Q11" s="250" t="n">
        <v>25700</v>
      </c>
      <c r="R11" s="251"/>
      <c r="S11" s="251"/>
      <c r="T11" s="251"/>
      <c r="U11" s="252" t="n">
        <f aca="false">+A11</f>
        <v>11</v>
      </c>
      <c r="V11" s="245" t="str">
        <f aca="false">+'Matriz 3.1'!M25</f>
        <v>Obstetricia</v>
      </c>
    </row>
    <row r="12" customFormat="false" ht="37.5" hidden="false" customHeight="false" outlineLevel="0" collapsed="false">
      <c r="A12" s="242" t="n">
        <v>12</v>
      </c>
      <c r="B12" s="243"/>
      <c r="C12" s="243" t="str">
        <f aca="false">+'Matriz 3.1'!D36</f>
        <v>3033295. ATENCION DEL PARTO NORMAL                 </v>
      </c>
      <c r="D12" s="243" t="str">
        <f aca="false">+'Matriz 3.1'!F36</f>
        <v>5000045. BRINDAR ATENCION DE PARTO NORMAL     </v>
      </c>
      <c r="E12" s="243" t="str">
        <f aca="false">+'Matriz 3.1'!G36</f>
        <v>Parto Normal</v>
      </c>
      <c r="F12" s="245" t="n">
        <f aca="false">+'Matriz 3.1'!I36</f>
        <v>1800</v>
      </c>
      <c r="G12" s="245" t="n">
        <f aca="false">+'Matriz 3.1'!V36</f>
        <v>450</v>
      </c>
      <c r="H12" s="245" t="n">
        <f aca="false">+'Matriz 3.1'!W36</f>
        <v>450</v>
      </c>
      <c r="I12" s="245" t="n">
        <f aca="false">+'Matriz 3.1'!X36</f>
        <v>450</v>
      </c>
      <c r="J12" s="245" t="n">
        <f aca="false">+'Matriz 3.1'!Y36</f>
        <v>450</v>
      </c>
      <c r="K12" s="246" t="s">
        <v>1078</v>
      </c>
      <c r="L12" s="256" t="str">
        <f aca="false">+C12</f>
        <v>3033295. ATENCION DEL PARTO NORMAL                 </v>
      </c>
      <c r="M12" s="243" t="str">
        <f aca="false">+D12</f>
        <v>5000045. BRINDAR ATENCION DE PARTO NORMAL     </v>
      </c>
      <c r="N12" s="257" t="str">
        <f aca="false">+E12</f>
        <v>Parto Normal</v>
      </c>
      <c r="O12" s="257" t="n">
        <f aca="false">+F12</f>
        <v>1800</v>
      </c>
      <c r="P12" s="249" t="n">
        <f aca="false">+Q12+R12+S12+T12</f>
        <v>71228</v>
      </c>
      <c r="Q12" s="250" t="n">
        <v>71228</v>
      </c>
      <c r="R12" s="251"/>
      <c r="S12" s="251"/>
      <c r="T12" s="251"/>
      <c r="U12" s="252" t="n">
        <f aca="false">+A12</f>
        <v>12</v>
      </c>
      <c r="V12" s="245" t="str">
        <f aca="false">+'Matriz 3.1'!M36</f>
        <v>Obstetricia</v>
      </c>
    </row>
    <row r="13" customFormat="false" ht="45" hidden="false" customHeight="false" outlineLevel="0" collapsed="false">
      <c r="A13" s="242" t="n">
        <v>13</v>
      </c>
      <c r="B13" s="243"/>
      <c r="C13" s="243" t="str">
        <f aca="false">+'Matriz 3.1'!D37</f>
        <v>3033296. ATENCION DEL PARTO COMPLICADO NO QUIRURGICO    </v>
      </c>
      <c r="D13" s="243" t="str">
        <f aca="false">+'Matriz 3.1'!F37</f>
        <v>5000046. BRINDAR ATENCION DEL PARTO COMPLICADO NO QUIRURGICO         </v>
      </c>
      <c r="E13" s="243" t="str">
        <f aca="false">+'Matriz 3.1'!G37</f>
        <v>Parto Complicado</v>
      </c>
      <c r="F13" s="245" t="n">
        <f aca="false">+'Matriz 3.1'!I37</f>
        <v>480</v>
      </c>
      <c r="G13" s="245" t="n">
        <f aca="false">+'Matriz 3.1'!V37</f>
        <v>120</v>
      </c>
      <c r="H13" s="245" t="n">
        <f aca="false">+'Matriz 3.1'!W37</f>
        <v>120</v>
      </c>
      <c r="I13" s="245" t="n">
        <f aca="false">+'Matriz 3.1'!X37</f>
        <v>120</v>
      </c>
      <c r="J13" s="245" t="n">
        <f aca="false">+'Matriz 3.1'!Y37</f>
        <v>120</v>
      </c>
      <c r="K13" s="246" t="s">
        <v>1078</v>
      </c>
      <c r="L13" s="243" t="str">
        <f aca="false">+C13</f>
        <v>3033296. ATENCION DEL PARTO COMPLICADO NO QUIRURGICO    </v>
      </c>
      <c r="M13" s="243" t="str">
        <f aca="false">+D13</f>
        <v>5000046. BRINDAR ATENCION DEL PARTO COMPLICADO NO QUIRURGICO         </v>
      </c>
      <c r="N13" s="243" t="str">
        <f aca="false">+E13</f>
        <v>Parto Complicado</v>
      </c>
      <c r="O13" s="257" t="n">
        <f aca="false">+F13</f>
        <v>480</v>
      </c>
      <c r="P13" s="249" t="n">
        <f aca="false">+Q13+R13+S13+T13</f>
        <v>52399</v>
      </c>
      <c r="Q13" s="250" t="n">
        <v>52399</v>
      </c>
      <c r="R13" s="251"/>
      <c r="S13" s="251"/>
      <c r="T13" s="251"/>
      <c r="U13" s="252" t="n">
        <f aca="false">+A13</f>
        <v>13</v>
      </c>
      <c r="V13" s="245" t="str">
        <f aca="false">+'Matriz 3.1'!M37</f>
        <v>Obstetricia</v>
      </c>
    </row>
    <row r="14" customFormat="false" ht="37.5" hidden="false" customHeight="false" outlineLevel="0" collapsed="false">
      <c r="A14" s="242" t="n">
        <v>8</v>
      </c>
      <c r="B14" s="243"/>
      <c r="C14" s="243" t="str">
        <f aca="false">+'Matriz 3.1'!D43</f>
        <v>3033172.ATENCION PRENATAL REENFOCADA</v>
      </c>
      <c r="D14" s="243" t="str">
        <f aca="false">+'Matriz 3.1'!F43</f>
        <v>5000037.ATENCION PRENATAL REENFOCADA</v>
      </c>
      <c r="E14" s="243" t="str">
        <f aca="false">+'Matriz 3.1'!G43</f>
        <v>Gestante Controlada</v>
      </c>
      <c r="F14" s="245" t="n">
        <f aca="false">+'Matriz 3.1'!I43</f>
        <v>540</v>
      </c>
      <c r="G14" s="245" t="n">
        <f aca="false">+'Matriz 3.1'!V43</f>
        <v>135</v>
      </c>
      <c r="H14" s="245" t="n">
        <f aca="false">+'Matriz 3.1'!W43</f>
        <v>135</v>
      </c>
      <c r="I14" s="245" t="n">
        <f aca="false">+'Matriz 3.1'!X43</f>
        <v>135</v>
      </c>
      <c r="J14" s="245" t="n">
        <f aca="false">+'Matriz 3.1'!Y43</f>
        <v>135</v>
      </c>
      <c r="K14" s="246" t="s">
        <v>1078</v>
      </c>
      <c r="L14" s="243" t="str">
        <f aca="false">+C14</f>
        <v>3033172.ATENCION PRENATAL REENFOCADA</v>
      </c>
      <c r="M14" s="243" t="str">
        <f aca="false">+D14</f>
        <v>5000037.ATENCION PRENATAL REENFOCADA</v>
      </c>
      <c r="N14" s="243" t="str">
        <f aca="false">+E14</f>
        <v>Gestante Controlada</v>
      </c>
      <c r="O14" s="257" t="n">
        <f aca="false">+F14</f>
        <v>540</v>
      </c>
      <c r="P14" s="249" t="n">
        <f aca="false">+Q14+R14+S14+T14</f>
        <v>25000</v>
      </c>
      <c r="Q14" s="250" t="n">
        <v>25000</v>
      </c>
      <c r="R14" s="251"/>
      <c r="S14" s="251"/>
      <c r="T14" s="251"/>
      <c r="U14" s="252" t="n">
        <f aca="false">+A14</f>
        <v>8</v>
      </c>
      <c r="V14" s="245" t="str">
        <f aca="false">+'Matriz 3.1'!M43</f>
        <v>Obstetricia</v>
      </c>
    </row>
    <row r="15" customFormat="false" ht="37.5" hidden="false" customHeight="false" outlineLevel="0" collapsed="false">
      <c r="A15" s="242" t="n">
        <v>14</v>
      </c>
      <c r="B15" s="243"/>
      <c r="C15" s="243" t="str">
        <f aca="false">+'Matriz 3.1'!D51</f>
        <v>3033297. ATENCION DEL PARTO COMPLICADO QUIRURGICO     </v>
      </c>
      <c r="D15" s="243" t="str">
        <f aca="false">+'Matriz 3.1'!F51</f>
        <v>5000047. BRINDAR ATENCION DEL PARTO COMPLICADO QUIRURGICO            </v>
      </c>
      <c r="E15" s="243" t="str">
        <f aca="false">+'Matriz 3.1'!G51</f>
        <v>Cesárea</v>
      </c>
      <c r="F15" s="245" t="n">
        <f aca="false">+'Matriz 3.1'!I51</f>
        <v>1500</v>
      </c>
      <c r="G15" s="245" t="n">
        <f aca="false">+'Matriz 3.1'!V51</f>
        <v>375</v>
      </c>
      <c r="H15" s="245" t="n">
        <f aca="false">+'Matriz 3.1'!W51</f>
        <v>375</v>
      </c>
      <c r="I15" s="245" t="n">
        <f aca="false">+'Matriz 3.1'!X51</f>
        <v>375</v>
      </c>
      <c r="J15" s="245" t="n">
        <f aca="false">+'Matriz 3.1'!Y51</f>
        <v>375</v>
      </c>
      <c r="K15" s="246" t="s">
        <v>1078</v>
      </c>
      <c r="L15" s="243" t="str">
        <f aca="false">+C15</f>
        <v>3033297. ATENCION DEL PARTO COMPLICADO QUIRURGICO     </v>
      </c>
      <c r="M15" s="243" t="str">
        <f aca="false">+D15</f>
        <v>5000047. BRINDAR ATENCION DEL PARTO COMPLICADO QUIRURGICO            </v>
      </c>
      <c r="N15" s="243" t="str">
        <f aca="false">+E15</f>
        <v>Cesárea</v>
      </c>
      <c r="O15" s="257" t="n">
        <f aca="false">+F15</f>
        <v>1500</v>
      </c>
      <c r="P15" s="249" t="n">
        <f aca="false">+Q15+R15+S15+T15</f>
        <v>15000</v>
      </c>
      <c r="Q15" s="250" t="n">
        <v>15000</v>
      </c>
      <c r="R15" s="251"/>
      <c r="S15" s="251"/>
      <c r="T15" s="251"/>
      <c r="U15" s="252" t="n">
        <f aca="false">+A15</f>
        <v>14</v>
      </c>
      <c r="V15" s="245" t="str">
        <f aca="false">+'Matriz 3.1'!M51</f>
        <v>Obstetricia</v>
      </c>
    </row>
    <row r="16" customFormat="false" ht="37.5" hidden="false" customHeight="false" outlineLevel="0" collapsed="false">
      <c r="A16" s="242" t="n">
        <v>15</v>
      </c>
      <c r="B16" s="243"/>
      <c r="C16" s="243" t="str">
        <f aca="false">+'Matriz 3.1'!D52</f>
        <v>3033298.ATENCION DEL PUERPERIO</v>
      </c>
      <c r="D16" s="243" t="str">
        <f aca="false">+'Matriz 3.1'!F52</f>
        <v>50000048.ATENDER EL PUERPERIO</v>
      </c>
      <c r="E16" s="243" t="str">
        <f aca="false">+'Matriz 3.1'!G52</f>
        <v>Atención Puerperal</v>
      </c>
      <c r="F16" s="245" t="n">
        <f aca="false">+'Matriz 3.1'!I52</f>
        <v>1920</v>
      </c>
      <c r="G16" s="245" t="n">
        <f aca="false">+'Matriz 3.1'!V52</f>
        <v>480</v>
      </c>
      <c r="H16" s="245" t="n">
        <f aca="false">+'Matriz 3.1'!W52</f>
        <v>480</v>
      </c>
      <c r="I16" s="245" t="n">
        <f aca="false">+'Matriz 3.1'!X52</f>
        <v>480</v>
      </c>
      <c r="J16" s="245" t="n">
        <f aca="false">+'Matriz 3.1'!Y52</f>
        <v>480</v>
      </c>
      <c r="K16" s="246" t="s">
        <v>1078</v>
      </c>
      <c r="L16" s="243" t="str">
        <f aca="false">+C16</f>
        <v>3033298.ATENCION DEL PUERPERIO</v>
      </c>
      <c r="M16" s="243" t="str">
        <f aca="false">+D16</f>
        <v>50000048.ATENDER EL PUERPERIO</v>
      </c>
      <c r="N16" s="243" t="str">
        <f aca="false">+E16</f>
        <v>Atención Puerperal</v>
      </c>
      <c r="O16" s="257" t="n">
        <f aca="false">+F16</f>
        <v>1920</v>
      </c>
      <c r="P16" s="249" t="n">
        <f aca="false">+Q16+R16+S16+T16</f>
        <v>15000</v>
      </c>
      <c r="Q16" s="250" t="n">
        <v>15000</v>
      </c>
      <c r="R16" s="251"/>
      <c r="S16" s="251"/>
      <c r="T16" s="251"/>
      <c r="U16" s="252" t="n">
        <f aca="false">+A16</f>
        <v>15</v>
      </c>
      <c r="V16" s="245" t="str">
        <f aca="false">+'Matriz 3.1'!M52</f>
        <v>Obstetricia</v>
      </c>
    </row>
    <row r="17" customFormat="false" ht="46.5" hidden="false" customHeight="true" outlineLevel="0" collapsed="false">
      <c r="A17" s="242" t="n">
        <v>16</v>
      </c>
      <c r="B17" s="243"/>
      <c r="C17" s="243" t="str">
        <f aca="false">+'Matriz 3.1'!D53</f>
        <v>3033299. ATENCION DEL PUERPERIO CON COMPLICACIONES    </v>
      </c>
      <c r="D17" s="243" t="str">
        <f aca="false">+'Matriz 3.1'!F53</f>
        <v>5000049. ATENDER EL PUERPERIO CON COMPLICACIONES                           </v>
      </c>
      <c r="E17" s="243" t="str">
        <f aca="false">+'Matriz 3.1'!G53</f>
        <v>Egreso</v>
      </c>
      <c r="F17" s="245" t="n">
        <f aca="false">+'Matriz 3.1'!I53</f>
        <v>180</v>
      </c>
      <c r="G17" s="245" t="n">
        <f aca="false">+'Matriz 3.1'!V53</f>
        <v>45</v>
      </c>
      <c r="H17" s="245" t="n">
        <f aca="false">+'Matriz 3.1'!W53</f>
        <v>45</v>
      </c>
      <c r="I17" s="245" t="n">
        <f aca="false">+'Matriz 3.1'!X53</f>
        <v>45</v>
      </c>
      <c r="J17" s="245" t="n">
        <f aca="false">+'Matriz 3.1'!Y53</f>
        <v>45</v>
      </c>
      <c r="K17" s="246" t="s">
        <v>1078</v>
      </c>
      <c r="L17" s="243" t="str">
        <f aca="false">+C17</f>
        <v>3033299. ATENCION DEL PUERPERIO CON COMPLICACIONES    </v>
      </c>
      <c r="M17" s="243" t="str">
        <f aca="false">+D17</f>
        <v>5000049. ATENDER EL PUERPERIO CON COMPLICACIONES                           </v>
      </c>
      <c r="N17" s="243" t="str">
        <f aca="false">+E17</f>
        <v>Egreso</v>
      </c>
      <c r="O17" s="257" t="n">
        <f aca="false">+F17</f>
        <v>180</v>
      </c>
      <c r="P17" s="249" t="n">
        <f aca="false">+Q17+R17+S17+T17</f>
        <v>98388</v>
      </c>
      <c r="Q17" s="250" t="n">
        <v>98388</v>
      </c>
      <c r="R17" s="251"/>
      <c r="S17" s="251"/>
      <c r="T17" s="251"/>
      <c r="U17" s="252" t="n">
        <f aca="false">+A17</f>
        <v>16</v>
      </c>
      <c r="V17" s="245" t="str">
        <f aca="false">+'Matriz 3.1'!M53</f>
        <v>Obstetricia</v>
      </c>
    </row>
    <row r="18" customFormat="false" ht="45" hidden="false" customHeight="false" outlineLevel="0" collapsed="false">
      <c r="A18" s="242" t="n">
        <v>17</v>
      </c>
      <c r="B18" s="243"/>
      <c r="C18" s="243" t="str">
        <f aca="false">+'Matriz 3.1'!D57</f>
        <v>3033300. ATENCION OBSTETRICA EN UNIDAD DE CUIDADOS INTENSIVOS                   </v>
      </c>
      <c r="D18" s="243" t="str">
        <f aca="false">+'Matriz 3.1'!F57</f>
        <v>5000050. ATENDER COMPLICACIONES OBSTETRICAS EN UNIDAD DE CUIDADOS INTENSIVOS           </v>
      </c>
      <c r="E18" s="243" t="str">
        <f aca="false">+'Matriz 3.1'!G57</f>
        <v>Egreso</v>
      </c>
      <c r="F18" s="245" t="n">
        <f aca="false">+'Matriz 3.1'!I57</f>
        <v>0</v>
      </c>
      <c r="G18" s="245" t="n">
        <f aca="false">+'Matriz 3.1'!V57</f>
        <v>0</v>
      </c>
      <c r="H18" s="245" t="n">
        <f aca="false">+'Matriz 3.1'!W57</f>
        <v>0</v>
      </c>
      <c r="I18" s="245" t="n">
        <f aca="false">+'Matriz 3.1'!X57</f>
        <v>0</v>
      </c>
      <c r="J18" s="245" t="n">
        <f aca="false">+'Matriz 3.1'!Y57</f>
        <v>0</v>
      </c>
      <c r="K18" s="246" t="s">
        <v>1078</v>
      </c>
      <c r="L18" s="243" t="str">
        <f aca="false">+C18</f>
        <v>3033300. ATENCION OBSTETRICA EN UNIDAD DE CUIDADOS INTENSIVOS                   </v>
      </c>
      <c r="M18" s="243" t="str">
        <f aca="false">+D18</f>
        <v>5000050. ATENDER COMPLICACIONES OBSTETRICAS EN UNIDAD DE CUIDADOS INTENSIVOS           </v>
      </c>
      <c r="N18" s="243" t="str">
        <f aca="false">+E18</f>
        <v>Egreso</v>
      </c>
      <c r="O18" s="258" t="n">
        <f aca="false">+F18</f>
        <v>0</v>
      </c>
      <c r="P18" s="249" t="n">
        <f aca="false">+Q18+R18+S18+T18</f>
        <v>15000</v>
      </c>
      <c r="Q18" s="250" t="n">
        <v>15000</v>
      </c>
      <c r="R18" s="251"/>
      <c r="S18" s="251"/>
      <c r="T18" s="251"/>
      <c r="U18" s="252" t="n">
        <f aca="false">+A18</f>
        <v>17</v>
      </c>
      <c r="V18" s="245" t="str">
        <f aca="false">+'Matriz 3.1'!M57</f>
        <v>Obstetricia</v>
      </c>
    </row>
    <row r="19" customFormat="false" ht="53.25" hidden="false" customHeight="true" outlineLevel="0" collapsed="false">
      <c r="A19" s="242" t="n">
        <v>18</v>
      </c>
      <c r="B19" s="243"/>
      <c r="C19" s="243" t="str">
        <f aca="false">+'Matriz 3.1'!D63</f>
        <v>3033304. ACCESO AL SISTEMA DE REFERENCIA INSTITUCIONAL          </v>
      </c>
      <c r="D19" s="243" t="str">
        <f aca="false">+'Matriz 3.1'!F63</f>
        <v>5000052. ACCESO AL SISTEMA DE REFERENCIA INSTITUCIONAL </v>
      </c>
      <c r="E19" s="243" t="str">
        <f aca="false">+'Matriz 3.1'!G63</f>
        <v>Gestante y/o Neonato Referido</v>
      </c>
      <c r="F19" s="245" t="n">
        <f aca="false">+'Matriz 3.1'!I63</f>
        <v>4448</v>
      </c>
      <c r="G19" s="245" t="n">
        <f aca="false">+'Matriz 3.1'!V63</f>
        <v>1118</v>
      </c>
      <c r="H19" s="245" t="n">
        <f aca="false">+'Matriz 3.1'!W63</f>
        <v>1110</v>
      </c>
      <c r="I19" s="245" t="n">
        <f aca="false">+'Matriz 3.1'!X63</f>
        <v>1110</v>
      </c>
      <c r="J19" s="245" t="n">
        <f aca="false">+'Matriz 3.1'!Y63</f>
        <v>1110</v>
      </c>
      <c r="K19" s="246" t="s">
        <v>1078</v>
      </c>
      <c r="L19" s="243" t="str">
        <f aca="false">+C19</f>
        <v>3033304. ACCESO AL SISTEMA DE REFERENCIA INSTITUCIONAL          </v>
      </c>
      <c r="M19" s="259" t="str">
        <f aca="false">+D19</f>
        <v>5000052. ACCESO AL SISTEMA DE REFERENCIA INSTITUCIONAL </v>
      </c>
      <c r="N19" s="243" t="str">
        <f aca="false">+E19</f>
        <v>Gestante y/o Neonato Referido</v>
      </c>
      <c r="O19" s="258" t="n">
        <f aca="false">+F19</f>
        <v>4448</v>
      </c>
      <c r="P19" s="249" t="n">
        <f aca="false">+Q19+R19+S19+T19</f>
        <v>26583</v>
      </c>
      <c r="Q19" s="254" t="n">
        <v>26583</v>
      </c>
      <c r="R19" s="255"/>
      <c r="S19" s="255"/>
      <c r="T19" s="255"/>
      <c r="U19" s="252" t="n">
        <f aca="false">+A19</f>
        <v>18</v>
      </c>
      <c r="V19" s="245" t="str">
        <f aca="false">+'Matriz 3.1'!M63</f>
        <v>Obstetricia-Emergencia</v>
      </c>
      <c r="W19" s="260"/>
    </row>
    <row r="20" customFormat="false" ht="50.25" hidden="false" customHeight="true" outlineLevel="0" collapsed="false">
      <c r="A20" s="242" t="n">
        <v>19</v>
      </c>
      <c r="B20" s="261" t="s">
        <v>178</v>
      </c>
      <c r="C20" s="243" t="str">
        <f aca="false">+'Matriz 3.1'!D67</f>
        <v>3033305. ATENCION DEL RECIEN NACIDO NORMAL</v>
      </c>
      <c r="D20" s="243" t="str">
        <f aca="false">+'Matriz 3.1'!F67</f>
        <v>5000053. ATENDER AL RECIEN NACIDO NORMAL        </v>
      </c>
      <c r="E20" s="243" t="str">
        <f aca="false">+'Matriz 3.1'!G67</f>
        <v>Recién Nacido Atendido</v>
      </c>
      <c r="F20" s="245" t="n">
        <f aca="false">+'Matriz 3.1'!I67</f>
        <v>2100</v>
      </c>
      <c r="G20" s="245" t="n">
        <f aca="false">+'Matriz 3.1'!V67</f>
        <v>510</v>
      </c>
      <c r="H20" s="245" t="n">
        <f aca="false">+'Matriz 3.1'!W67</f>
        <v>510</v>
      </c>
      <c r="I20" s="245" t="n">
        <f aca="false">+'Matriz 3.1'!X67</f>
        <v>540</v>
      </c>
      <c r="J20" s="245" t="n">
        <f aca="false">+'Matriz 3.1'!Y67</f>
        <v>540</v>
      </c>
      <c r="K20" s="246" t="s">
        <v>1078</v>
      </c>
      <c r="L20" s="243" t="str">
        <f aca="false">+C20</f>
        <v>3033305. ATENCION DEL RECIEN NACIDO NORMAL</v>
      </c>
      <c r="M20" s="259" t="str">
        <f aca="false">+D20</f>
        <v>5000053. ATENDER AL RECIEN NACIDO NORMAL        </v>
      </c>
      <c r="N20" s="243" t="str">
        <f aca="false">+E20</f>
        <v>Recién Nacido Atendido</v>
      </c>
      <c r="O20" s="258" t="n">
        <f aca="false">+F20</f>
        <v>2100</v>
      </c>
      <c r="P20" s="249" t="n">
        <f aca="false">+Q20+R20+S20+T20</f>
        <v>15000</v>
      </c>
      <c r="Q20" s="254" t="n">
        <v>15000</v>
      </c>
      <c r="R20" s="255"/>
      <c r="S20" s="255"/>
      <c r="T20" s="255"/>
      <c r="U20" s="252" t="n">
        <f aca="false">+A20</f>
        <v>19</v>
      </c>
      <c r="V20" s="245" t="str">
        <f aca="false">+'Matriz 3.1'!M67</f>
        <v>Neonatología</v>
      </c>
    </row>
    <row r="21" customFormat="false" ht="54" hidden="false" customHeight="true" outlineLevel="0" collapsed="false">
      <c r="A21" s="242" t="n">
        <v>20</v>
      </c>
      <c r="B21" s="261"/>
      <c r="C21" s="243" t="str">
        <f aca="false">+'Matriz 3.1'!D71</f>
        <v>3033306. ATENCION DEL RECIEN NACIDO CON COMPLICACIONES </v>
      </c>
      <c r="D21" s="243" t="str">
        <f aca="false">+'Matriz 3.1'!F71</f>
        <v>5000054. ATENDER AL RECIEN NACIDO CON COMPLICACIONES                                                                                                                                                                                                               </v>
      </c>
      <c r="E21" s="243" t="str">
        <f aca="false">+'Matriz 3.1'!G71</f>
        <v>Egreso</v>
      </c>
      <c r="F21" s="245" t="n">
        <f aca="false">+'Matriz 3.1'!I71</f>
        <v>1700</v>
      </c>
      <c r="G21" s="245" t="n">
        <f aca="false">+'Matriz 3.1'!V71</f>
        <v>420</v>
      </c>
      <c r="H21" s="245" t="n">
        <f aca="false">+'Matriz 3.1'!W71</f>
        <v>420</v>
      </c>
      <c r="I21" s="245" t="n">
        <f aca="false">+'Matriz 3.1'!X71</f>
        <v>420</v>
      </c>
      <c r="J21" s="245" t="n">
        <f aca="false">+'Matriz 3.1'!Y71</f>
        <v>440</v>
      </c>
      <c r="K21" s="246" t="s">
        <v>1078</v>
      </c>
      <c r="L21" s="243" t="str">
        <f aca="false">+C21</f>
        <v>3033306. ATENCION DEL RECIEN NACIDO CON COMPLICACIONES </v>
      </c>
      <c r="M21" s="259" t="str">
        <f aca="false">+D21</f>
        <v>5000054. ATENDER AL RECIEN NACIDO CON COMPLICACIONES                                                                                                                                                                                                               </v>
      </c>
      <c r="N21" s="243" t="str">
        <f aca="false">+E21</f>
        <v>Egreso</v>
      </c>
      <c r="O21" s="258" t="n">
        <f aca="false">+F21</f>
        <v>1700</v>
      </c>
      <c r="P21" s="249" t="n">
        <f aca="false">+Q21+R21+S21+T21</f>
        <v>279456</v>
      </c>
      <c r="Q21" s="262" t="n">
        <v>279456</v>
      </c>
      <c r="R21" s="255"/>
      <c r="S21" s="255"/>
      <c r="T21" s="255"/>
      <c r="U21" s="252" t="n">
        <f aca="false">+A21</f>
        <v>20</v>
      </c>
      <c r="V21" s="245" t="str">
        <f aca="false">+'Matriz 3.1'!M71</f>
        <v>Neonatología</v>
      </c>
    </row>
    <row r="22" customFormat="false" ht="78" hidden="false" customHeight="true" outlineLevel="0" collapsed="false">
      <c r="A22" s="242" t="n">
        <v>21</v>
      </c>
      <c r="B22" s="261"/>
      <c r="C22" s="243" t="str">
        <f aca="false">+'Matriz 3.1'!D74</f>
        <v>3033307. ATENCION DEL RECIEN NACIDO CON COMPLICACIONES QUE REQUIERE UNIDAD DE CUIDADOS INTENSIVOS NEONATALES - UCIN </v>
      </c>
      <c r="D22" s="243" t="str">
        <f aca="false">+'Matriz 3.1'!F74</f>
        <v>5000055. ATENDER AL RECIEN NACIDO CON COMPLICACIONES QUE REQUIERE UNIDAD DE CUIDADOS INTENSIVOS NEONATALES - UCIN                                                                                                                                                  </v>
      </c>
      <c r="E22" s="243" t="str">
        <f aca="false">+'Matriz 3.1'!G74</f>
        <v>Egreso</v>
      </c>
      <c r="F22" s="245" t="n">
        <f aca="false">+'Matriz 3.1'!I74</f>
        <v>200</v>
      </c>
      <c r="G22" s="245" t="n">
        <f aca="false">+'Matriz 3.1'!V74</f>
        <v>48</v>
      </c>
      <c r="H22" s="245" t="n">
        <f aca="false">+'Matriz 3.1'!W74</f>
        <v>48</v>
      </c>
      <c r="I22" s="245" t="n">
        <f aca="false">+'Matriz 3.1'!X74</f>
        <v>48</v>
      </c>
      <c r="J22" s="245" t="n">
        <f aca="false">+'Matriz 3.1'!Y74</f>
        <v>56</v>
      </c>
      <c r="K22" s="70" t="s">
        <v>1078</v>
      </c>
      <c r="L22" s="243" t="str">
        <f aca="false">+C22</f>
        <v>3033307. ATENCION DEL RECIEN NACIDO CON COMPLICACIONES QUE REQUIERE UNIDAD DE CUIDADOS INTENSIVOS NEONATALES - UCIN </v>
      </c>
      <c r="M22" s="259" t="str">
        <f aca="false">+D22</f>
        <v>5000055. ATENDER AL RECIEN NACIDO CON COMPLICACIONES QUE REQUIERE UNIDAD DE CUIDADOS INTENSIVOS NEONATALES - UCIN                                                                                                                                                  </v>
      </c>
      <c r="N22" s="243" t="str">
        <f aca="false">+E22</f>
        <v>Egreso</v>
      </c>
      <c r="O22" s="258" t="n">
        <f aca="false">+F22</f>
        <v>200</v>
      </c>
      <c r="P22" s="249" t="n">
        <f aca="false">+Q22+R22+S22+T22</f>
        <v>159221</v>
      </c>
      <c r="Q22" s="262" t="n">
        <v>159221</v>
      </c>
      <c r="R22" s="255"/>
      <c r="S22" s="255"/>
      <c r="T22" s="255"/>
      <c r="U22" s="252" t="n">
        <f aca="false">+A22</f>
        <v>21</v>
      </c>
      <c r="V22" s="245" t="str">
        <f aca="false">+'Matriz 3.1'!M74</f>
        <v>Neonatología</v>
      </c>
    </row>
    <row r="23" customFormat="false" ht="15" hidden="false" customHeight="true" outlineLevel="0" collapsed="false">
      <c r="B23" s="263" t="s">
        <v>1079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4" t="n">
        <f aca="false">SUM(P8:P22)</f>
        <v>877408</v>
      </c>
      <c r="Q23" s="264" t="n">
        <f aca="false">SUM(Q8:Q22)</f>
        <v>877408</v>
      </c>
      <c r="R23" s="264" t="n">
        <f aca="false">SUM(R8:R22)</f>
        <v>0</v>
      </c>
      <c r="S23" s="264" t="n">
        <f aca="false">SUM(S8:S22)</f>
        <v>0</v>
      </c>
      <c r="T23" s="264" t="n">
        <f aca="false">SUM(T8:T22)</f>
        <v>0</v>
      </c>
      <c r="U23" s="265"/>
      <c r="V23" s="265"/>
    </row>
    <row r="24" customFormat="false" ht="15" hidden="false" customHeight="true" outlineLevel="0" collapsed="false">
      <c r="B24" s="263" t="s">
        <v>1080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5"/>
      <c r="Q24" s="265"/>
      <c r="R24" s="265"/>
      <c r="S24" s="265"/>
      <c r="T24" s="265"/>
      <c r="U24" s="265"/>
      <c r="V24" s="234"/>
    </row>
    <row r="25" customFormat="false" ht="15" hidden="false" customHeight="true" outlineLevel="0" collapsed="false">
      <c r="B25" s="263" t="s">
        <v>1081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5"/>
      <c r="O25" s="265"/>
      <c r="P25" s="265"/>
      <c r="Q25" s="265"/>
      <c r="R25" s="265"/>
      <c r="S25" s="265"/>
      <c r="T25" s="265"/>
      <c r="U25" s="265"/>
      <c r="V25" s="265"/>
    </row>
    <row r="26" customFormat="false" ht="15" hidden="false" customHeight="false" outlineLevel="0" collapsed="false">
      <c r="B26" s="266" t="s">
        <v>1082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</row>
    <row r="27" customFormat="false" ht="1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</row>
    <row r="28" customFormat="false" ht="1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</row>
    <row r="29" customFormat="false" ht="1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</row>
    <row r="30" customFormat="false" ht="1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</row>
    <row r="31" customFormat="false" ht="1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</row>
    <row r="32" customFormat="false" ht="15" hidden="false" customHeight="false" outlineLevel="0" collapsed="false">
      <c r="B32" s="267" t="s">
        <v>1062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</row>
    <row r="33" customFormat="false" ht="15" hidden="false" customHeight="false" outlineLevel="0" collapsed="false">
      <c r="B33" s="267" t="s">
        <v>1063</v>
      </c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</row>
    <row r="34" customFormat="false" ht="15" hidden="false" customHeight="false" outlineLevel="0" collapsed="false">
      <c r="B34" s="231" t="s">
        <v>2</v>
      </c>
      <c r="C34" s="268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5"/>
      <c r="R34" s="265"/>
      <c r="S34" s="265"/>
      <c r="T34" s="265"/>
      <c r="U34" s="265"/>
      <c r="V34" s="269"/>
    </row>
    <row r="35" customFormat="false" ht="15" hidden="false" customHeight="false" outlineLevel="0" collapsed="false">
      <c r="B35" s="270" t="str">
        <f aca="false">+'Matriz 3.1'!C81</f>
        <v>OBJETIVO GENERAL: OG2 Contribuir en la reducción de la desnutrición crónica en menores de 5 años, mediante una atención integral de la salud</v>
      </c>
      <c r="C35" s="270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71"/>
      <c r="O35" s="272"/>
      <c r="P35" s="271"/>
      <c r="Q35" s="265"/>
      <c r="R35" s="265"/>
      <c r="S35" s="265"/>
      <c r="T35" s="265"/>
      <c r="U35" s="265"/>
      <c r="V35" s="271"/>
    </row>
    <row r="36" customFormat="false" ht="25.5" hidden="false" customHeight="true" outlineLevel="0" collapsed="false">
      <c r="B36" s="238" t="s">
        <v>1064</v>
      </c>
      <c r="C36" s="238" t="s">
        <v>1065</v>
      </c>
      <c r="D36" s="238"/>
      <c r="E36" s="238"/>
      <c r="F36" s="238"/>
      <c r="G36" s="238"/>
      <c r="H36" s="238"/>
      <c r="I36" s="238"/>
      <c r="J36" s="238"/>
      <c r="K36" s="238" t="s">
        <v>1066</v>
      </c>
      <c r="L36" s="238"/>
      <c r="M36" s="238"/>
      <c r="N36" s="238"/>
      <c r="O36" s="238"/>
      <c r="P36" s="238" t="s">
        <v>1067</v>
      </c>
      <c r="Q36" s="238"/>
      <c r="R36" s="238"/>
      <c r="S36" s="238"/>
      <c r="T36" s="238"/>
      <c r="U36" s="238" t="s">
        <v>1068</v>
      </c>
      <c r="V36" s="238" t="s">
        <v>1069</v>
      </c>
    </row>
    <row r="37" customFormat="false" ht="15" hidden="false" customHeight="true" outlineLevel="0" collapsed="false">
      <c r="B37" s="238"/>
      <c r="C37" s="239" t="s">
        <v>1070</v>
      </c>
      <c r="D37" s="239" t="s">
        <v>1071</v>
      </c>
      <c r="E37" s="240" t="s">
        <v>15</v>
      </c>
      <c r="F37" s="241" t="s">
        <v>10</v>
      </c>
      <c r="G37" s="241"/>
      <c r="H37" s="241"/>
      <c r="I37" s="241"/>
      <c r="J37" s="241"/>
      <c r="K37" s="239" t="s">
        <v>1072</v>
      </c>
      <c r="L37" s="239" t="s">
        <v>1073</v>
      </c>
      <c r="M37" s="239" t="s">
        <v>1074</v>
      </c>
      <c r="N37" s="239" t="s">
        <v>1075</v>
      </c>
      <c r="O37" s="239" t="s">
        <v>24</v>
      </c>
      <c r="P37" s="238"/>
      <c r="Q37" s="238"/>
      <c r="R37" s="238"/>
      <c r="S37" s="238"/>
      <c r="T37" s="238"/>
      <c r="U37" s="239" t="s">
        <v>1076</v>
      </c>
      <c r="V37" s="238"/>
    </row>
    <row r="38" customFormat="false" ht="15" hidden="false" customHeight="false" outlineLevel="0" collapsed="false">
      <c r="B38" s="238"/>
      <c r="C38" s="239"/>
      <c r="D38" s="239"/>
      <c r="E38" s="240"/>
      <c r="F38" s="239" t="s">
        <v>24</v>
      </c>
      <c r="G38" s="239" t="s">
        <v>25</v>
      </c>
      <c r="H38" s="239" t="s">
        <v>26</v>
      </c>
      <c r="I38" s="239" t="s">
        <v>27</v>
      </c>
      <c r="J38" s="239" t="s">
        <v>28</v>
      </c>
      <c r="K38" s="239"/>
      <c r="L38" s="239"/>
      <c r="M38" s="239"/>
      <c r="N38" s="239"/>
      <c r="O38" s="239"/>
      <c r="P38" s="239" t="s">
        <v>41</v>
      </c>
      <c r="Q38" s="239" t="s">
        <v>21</v>
      </c>
      <c r="R38" s="239" t="s">
        <v>22</v>
      </c>
      <c r="S38" s="239" t="s">
        <v>23</v>
      </c>
      <c r="T38" s="239" t="s">
        <v>42</v>
      </c>
      <c r="U38" s="239"/>
      <c r="V38" s="238"/>
    </row>
    <row r="39" customFormat="false" ht="62.25" hidden="false" customHeight="true" outlineLevel="0" collapsed="false">
      <c r="A39" s="242" t="n">
        <v>2</v>
      </c>
      <c r="B39" s="243" t="str">
        <f aca="false">+'Matriz 3.1'!C85</f>
        <v>Mejorar la alimentación y nutrición del menor de 5 años-</v>
      </c>
      <c r="C39" s="243" t="str">
        <f aca="false">+'Matriz 3.1'!D85</f>
        <v>3033255. NIÑOS CON CRED COMPLETO SEGUN EDAD </v>
      </c>
      <c r="D39" s="243" t="str">
        <f aca="false">+'Matriz 3.1'!F85</f>
        <v>5000018. ATENCION A NIÑOS CON CRECIMIENTO Y DESARROLLO - CRED COMPLETO PARA SU EDAD</v>
      </c>
      <c r="E39" s="243" t="str">
        <f aca="false">+'Matriz 3.1'!G85</f>
        <v>Niño controlado</v>
      </c>
      <c r="F39" s="245" t="n">
        <f aca="false">+'Matriz 3.1'!I85</f>
        <v>247</v>
      </c>
      <c r="G39" s="245" t="n">
        <f aca="false">+'Matriz 3.1'!V85</f>
        <v>66</v>
      </c>
      <c r="H39" s="245" t="n">
        <f aca="false">+'Matriz 3.1'!W85</f>
        <v>61</v>
      </c>
      <c r="I39" s="245" t="n">
        <f aca="false">+'Matriz 3.1'!X85</f>
        <v>60</v>
      </c>
      <c r="J39" s="245" t="n">
        <f aca="false">+'Matriz 3.1'!Y85</f>
        <v>60</v>
      </c>
      <c r="K39" s="70" t="s">
        <v>1078</v>
      </c>
      <c r="L39" s="243" t="str">
        <f aca="false">+C39</f>
        <v>3033255. NIÑOS CON CRED COMPLETO SEGUN EDAD </v>
      </c>
      <c r="M39" s="243" t="str">
        <f aca="false">+D39</f>
        <v>5000018. ATENCION A NIÑOS CON CRECIMIENTO Y DESARROLLO - CRED COMPLETO PARA SU EDAD</v>
      </c>
      <c r="N39" s="243" t="str">
        <f aca="false">+E39</f>
        <v>Niño controlado</v>
      </c>
      <c r="O39" s="273" t="n">
        <f aca="false">+F39</f>
        <v>247</v>
      </c>
      <c r="P39" s="249" t="n">
        <f aca="false">+Q39+R39+S39+T39+U39</f>
        <v>51052</v>
      </c>
      <c r="Q39" s="254" t="n">
        <v>51050</v>
      </c>
      <c r="R39" s="274"/>
      <c r="S39" s="274"/>
      <c r="T39" s="274"/>
      <c r="U39" s="252" t="n">
        <f aca="false">+A39</f>
        <v>2</v>
      </c>
      <c r="V39" s="245" t="str">
        <f aca="false">+'Matriz 3.1'!M85</f>
        <v>Enfermería</v>
      </c>
    </row>
    <row r="40" customFormat="false" ht="36" hidden="false" customHeight="false" outlineLevel="0" collapsed="false">
      <c r="A40" s="242" t="n">
        <v>1</v>
      </c>
      <c r="B40" s="243"/>
      <c r="C40" s="243" t="str">
        <f aca="false">+'Matriz 3.1'!D93</f>
        <v>3033254. NIÑOS CON VACUNA COMPLETA</v>
      </c>
      <c r="D40" s="243" t="str">
        <f aca="false">+'Matriz 3.1'!F93</f>
        <v>5000017. APLICACIÓN DE VACUNAS COMPLETAS</v>
      </c>
      <c r="E40" s="243" t="str">
        <f aca="false">+'Matriz 3.1'!G93</f>
        <v>Niño protegido</v>
      </c>
      <c r="F40" s="245" t="n">
        <f aca="false">+'Matriz 3.1'!I93</f>
        <v>7726</v>
      </c>
      <c r="G40" s="245" t="n">
        <f aca="false">+'Matriz 3.1'!V93</f>
        <v>1935</v>
      </c>
      <c r="H40" s="245" t="n">
        <f aca="false">+'Matriz 3.1'!W93</f>
        <v>1933</v>
      </c>
      <c r="I40" s="245" t="n">
        <f aca="false">+'Matriz 3.1'!X93</f>
        <v>1929</v>
      </c>
      <c r="J40" s="245" t="n">
        <f aca="false">+'Matriz 3.1'!Y93</f>
        <v>1929</v>
      </c>
      <c r="K40" s="70" t="s">
        <v>1078</v>
      </c>
      <c r="L40" s="243" t="str">
        <f aca="false">+C40</f>
        <v>3033254. NIÑOS CON VACUNA COMPLETA</v>
      </c>
      <c r="M40" s="243" t="str">
        <f aca="false">+D40</f>
        <v>5000017. APLICACIÓN DE VACUNAS COMPLETAS</v>
      </c>
      <c r="N40" s="243" t="str">
        <f aca="false">+E40</f>
        <v>Niño protegido</v>
      </c>
      <c r="O40" s="273" t="n">
        <f aca="false">+F40</f>
        <v>7726</v>
      </c>
      <c r="P40" s="249" t="n">
        <f aca="false">+Q40+R40+S40+T40+U40</f>
        <v>71519</v>
      </c>
      <c r="Q40" s="254" t="n">
        <v>71518</v>
      </c>
      <c r="R40" s="274"/>
      <c r="S40" s="274"/>
      <c r="T40" s="274"/>
      <c r="U40" s="252" t="n">
        <f aca="false">+A40</f>
        <v>1</v>
      </c>
      <c r="V40" s="245" t="str">
        <f aca="false">+'Matriz 3.1'!M93</f>
        <v>Enfermería</v>
      </c>
    </row>
    <row r="41" customFormat="false" ht="36" hidden="false" customHeight="true" outlineLevel="0" collapsed="false">
      <c r="A41" s="242" t="n">
        <v>3</v>
      </c>
      <c r="B41" s="261" t="s">
        <v>240</v>
      </c>
      <c r="C41" s="243" t="str">
        <f aca="false">+'Matriz 3.1'!D101</f>
        <v>3033311. ATENCION DE INFECCIONES RESPIRATORIAS AGUDAS  </v>
      </c>
      <c r="D41" s="243" t="str">
        <f aca="false">+'Matriz 3.1'!F101</f>
        <v>5000027. ATENDER A NIÑOS CON INFECCIONES RESPIRATORIAS AGUDAS</v>
      </c>
      <c r="E41" s="243" t="str">
        <f aca="false">+'Matriz 3.1'!G101</f>
        <v>Caso tratado</v>
      </c>
      <c r="F41" s="245" t="n">
        <f aca="false">+'Matriz 3.1'!I101</f>
        <v>2879</v>
      </c>
      <c r="G41" s="245" t="n">
        <f aca="false">+'Matriz 3.1'!V101</f>
        <v>725</v>
      </c>
      <c r="H41" s="245" t="n">
        <f aca="false">+'Matriz 3.1'!W101</f>
        <v>720</v>
      </c>
      <c r="I41" s="245" t="n">
        <f aca="false">+'Matriz 3.1'!X101</f>
        <v>717</v>
      </c>
      <c r="J41" s="245" t="n">
        <f aca="false">+'Matriz 3.1'!Y101</f>
        <v>717</v>
      </c>
      <c r="K41" s="70" t="s">
        <v>1078</v>
      </c>
      <c r="L41" s="243" t="str">
        <f aca="false">+C41</f>
        <v>3033311. ATENCION DE INFECCIONES RESPIRATORIAS AGUDAS  </v>
      </c>
      <c r="M41" s="243" t="str">
        <f aca="false">+D41</f>
        <v>5000027. ATENDER A NIÑOS CON INFECCIONES RESPIRATORIAS AGUDAS</v>
      </c>
      <c r="N41" s="243" t="str">
        <f aca="false">+E41</f>
        <v>Caso tratado</v>
      </c>
      <c r="O41" s="273" t="n">
        <f aca="false">+F41</f>
        <v>2879</v>
      </c>
      <c r="P41" s="249" t="n">
        <f aca="false">+Q41+R41+S41+T41+U41</f>
        <v>15003</v>
      </c>
      <c r="Q41" s="254" t="n">
        <v>15000</v>
      </c>
      <c r="R41" s="274"/>
      <c r="S41" s="274"/>
      <c r="T41" s="274"/>
      <c r="U41" s="252" t="n">
        <f aca="false">+A41</f>
        <v>3</v>
      </c>
      <c r="V41" s="245" t="str">
        <f aca="false">+'Matriz 3.1'!M101</f>
        <v>Pediatría</v>
      </c>
    </row>
    <row r="42" customFormat="false" ht="53.25" hidden="false" customHeight="true" outlineLevel="0" collapsed="false">
      <c r="A42" s="242" t="n">
        <v>4</v>
      </c>
      <c r="B42" s="261"/>
      <c r="C42" s="243" t="str">
        <f aca="false">+'Matriz 3.1'!D106</f>
        <v>3033312. ATENCION DE ENFERMEDADES DIARREICAS AGUDAS</v>
      </c>
      <c r="D42" s="243" t="str">
        <f aca="false">+'Matriz 3.1'!F106</f>
        <v>5000028. ATENDER A NIÑOS CON ENFERMEDADES DIARREICAS AGUDAS</v>
      </c>
      <c r="E42" s="243" t="str">
        <f aca="false">+'Matriz 3.1'!G106</f>
        <v>Caso tratado</v>
      </c>
      <c r="F42" s="245" t="n">
        <f aca="false">+'Matriz 3.1'!I106</f>
        <v>1340</v>
      </c>
      <c r="G42" s="245" t="n">
        <f aca="false">+'Matriz 3.1'!V106</f>
        <v>334</v>
      </c>
      <c r="H42" s="245" t="n">
        <f aca="false">+'Matriz 3.1'!W106</f>
        <v>336</v>
      </c>
      <c r="I42" s="245" t="n">
        <f aca="false">+'Matriz 3.1'!X106</f>
        <v>336</v>
      </c>
      <c r="J42" s="245" t="n">
        <f aca="false">+'Matriz 3.1'!Y106</f>
        <v>334</v>
      </c>
      <c r="K42" s="70" t="s">
        <v>1078</v>
      </c>
      <c r="L42" s="243" t="str">
        <f aca="false">+C42</f>
        <v>3033312. ATENCION DE ENFERMEDADES DIARREICAS AGUDAS</v>
      </c>
      <c r="M42" s="243" t="str">
        <f aca="false">+D42</f>
        <v>5000028. ATENDER A NIÑOS CON ENFERMEDADES DIARREICAS AGUDAS</v>
      </c>
      <c r="N42" s="243" t="str">
        <f aca="false">+E42</f>
        <v>Caso tratado</v>
      </c>
      <c r="O42" s="273" t="n">
        <f aca="false">+F42</f>
        <v>1340</v>
      </c>
      <c r="P42" s="249" t="n">
        <f aca="false">+Q42+R42+S42+T42+U42</f>
        <v>15004</v>
      </c>
      <c r="Q42" s="254" t="n">
        <v>15000</v>
      </c>
      <c r="R42" s="274"/>
      <c r="S42" s="274"/>
      <c r="T42" s="274"/>
      <c r="U42" s="252" t="n">
        <f aca="false">+A42</f>
        <v>4</v>
      </c>
      <c r="V42" s="245" t="str">
        <f aca="false">+'Matriz 3.1'!M106</f>
        <v>Pediatría</v>
      </c>
    </row>
    <row r="43" customFormat="false" ht="64.5" hidden="false" customHeight="true" outlineLevel="0" collapsed="false">
      <c r="A43" s="242" t="n">
        <v>5</v>
      </c>
      <c r="B43" s="261"/>
      <c r="C43" s="243" t="str">
        <f aca="false">+'Matriz 3.1'!D111</f>
        <v>3033313. ATENCION DE INFECCIONES RESPIRATORIAS AGUDAS CON COMPLICACIONES</v>
      </c>
      <c r="D43" s="243" t="str">
        <f aca="false">+'Matriz 3.1'!F111</f>
        <v>5000029. ATENDER A NIÑOS CON DIAGNOSTICO DE INFECCIONES RESPIRATORIAS AGUDAS CON COMPLICACIONES </v>
      </c>
      <c r="E43" s="243" t="str">
        <f aca="false">+'Matriz 3.1'!G111</f>
        <v>Caso tratado</v>
      </c>
      <c r="F43" s="245" t="n">
        <f aca="false">+'Matriz 3.1'!I111</f>
        <v>7491</v>
      </c>
      <c r="G43" s="245" t="n">
        <f aca="false">+'Matriz 3.1'!V111</f>
        <v>1877</v>
      </c>
      <c r="H43" s="245" t="n">
        <f aca="false">+'Matriz 3.1'!W111</f>
        <v>1876</v>
      </c>
      <c r="I43" s="245" t="n">
        <f aca="false">+'Matriz 3.1'!X111</f>
        <v>1869</v>
      </c>
      <c r="J43" s="245" t="n">
        <f aca="false">+'Matriz 3.1'!Y111</f>
        <v>1869</v>
      </c>
      <c r="K43" s="70" t="s">
        <v>1078</v>
      </c>
      <c r="L43" s="243" t="str">
        <f aca="false">+C43</f>
        <v>3033313. ATENCION DE INFECCIONES RESPIRATORIAS AGUDAS CON COMPLICACIONES</v>
      </c>
      <c r="M43" s="243" t="str">
        <f aca="false">+D43</f>
        <v>5000029. ATENDER A NIÑOS CON DIAGNOSTICO DE INFECCIONES RESPIRATORIAS AGUDAS CON COMPLICACIONES </v>
      </c>
      <c r="N43" s="243" t="str">
        <f aca="false">+E43</f>
        <v>Caso tratado</v>
      </c>
      <c r="O43" s="273" t="n">
        <f aca="false">+F43</f>
        <v>7491</v>
      </c>
      <c r="P43" s="249" t="n">
        <f aca="false">+Q43+R43+S43+T43+U43</f>
        <v>180611</v>
      </c>
      <c r="Q43" s="254" t="n">
        <v>180606</v>
      </c>
      <c r="R43" s="274"/>
      <c r="S43" s="274"/>
      <c r="T43" s="274"/>
      <c r="U43" s="252" t="n">
        <f aca="false">+A43</f>
        <v>5</v>
      </c>
      <c r="V43" s="245" t="str">
        <f aca="false">+'Matriz 3.1'!M111</f>
        <v>Pediatría</v>
      </c>
    </row>
    <row r="44" customFormat="false" ht="63" hidden="false" customHeight="true" outlineLevel="0" collapsed="false">
      <c r="A44" s="242" t="n">
        <v>6</v>
      </c>
      <c r="B44" s="261"/>
      <c r="C44" s="243" t="str">
        <f aca="false">+'Matriz 3.1'!D116</f>
        <v>3033314. ATENCION DE ENFERMEDADES DIARREICAS AGUDAS CON COMPLICACIONES</v>
      </c>
      <c r="D44" s="243" t="str">
        <f aca="false">+'Matriz 3.1'!F116</f>
        <v>5000030. ATENDER A NIÑOS CON DIAGNOSTICO DE ENFERMEDAD DIARREICA AGUDA COMPLICADA          </v>
      </c>
      <c r="E44" s="243" t="str">
        <f aca="false">+'Matriz 3.1'!G116</f>
        <v>Caso tratado</v>
      </c>
      <c r="F44" s="245" t="n">
        <f aca="false">+'Matriz 3.1'!I116</f>
        <v>331</v>
      </c>
      <c r="G44" s="245" t="n">
        <f aca="false">+'Matriz 3.1'!V116</f>
        <v>83</v>
      </c>
      <c r="H44" s="245" t="n">
        <f aca="false">+'Matriz 3.1'!W116</f>
        <v>84</v>
      </c>
      <c r="I44" s="245" t="n">
        <f aca="false">+'Matriz 3.1'!X116</f>
        <v>83</v>
      </c>
      <c r="J44" s="245" t="n">
        <f aca="false">+'Matriz 3.1'!Y116</f>
        <v>81</v>
      </c>
      <c r="K44" s="70" t="s">
        <v>1078</v>
      </c>
      <c r="L44" s="243" t="str">
        <f aca="false">+C44</f>
        <v>3033314. ATENCION DE ENFERMEDADES DIARREICAS AGUDAS CON COMPLICACIONES</v>
      </c>
      <c r="M44" s="243" t="str">
        <f aca="false">+D44</f>
        <v>5000030. ATENDER A NIÑOS CON DIAGNOSTICO DE ENFERMEDAD DIARREICA AGUDA COMPLICADA          </v>
      </c>
      <c r="N44" s="243" t="str">
        <f aca="false">+E44</f>
        <v>Caso tratado</v>
      </c>
      <c r="O44" s="273" t="n">
        <f aca="false">+F44</f>
        <v>331</v>
      </c>
      <c r="P44" s="249" t="n">
        <f aca="false">+Q44+R44+S44+T44+U44</f>
        <v>121794</v>
      </c>
      <c r="Q44" s="254" t="n">
        <v>121788</v>
      </c>
      <c r="R44" s="274"/>
      <c r="S44" s="274"/>
      <c r="T44" s="274"/>
      <c r="U44" s="252" t="n">
        <f aca="false">+A44</f>
        <v>6</v>
      </c>
      <c r="V44" s="245" t="str">
        <f aca="false">+'Matriz 3.1'!M116</f>
        <v>Pediatría</v>
      </c>
    </row>
    <row r="45" customFormat="false" ht="1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75" t="n">
        <f aca="false">SUM(P39:P44)</f>
        <v>454983</v>
      </c>
      <c r="Q45" s="275" t="n">
        <f aca="false">SUM(Q39:Q44)</f>
        <v>454962</v>
      </c>
      <c r="R45" s="275" t="n">
        <f aca="false">SUM(R39:R44)</f>
        <v>0</v>
      </c>
      <c r="S45" s="275" t="n">
        <f aca="false">SUM(S39:S44)</f>
        <v>0</v>
      </c>
      <c r="T45" s="275" t="n">
        <f aca="false">SUM(T39:T44)</f>
        <v>0</v>
      </c>
      <c r="U45" s="265"/>
      <c r="V45" s="265"/>
    </row>
    <row r="46" customFormat="false" ht="1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</row>
    <row r="47" customFormat="false" ht="1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</row>
    <row r="48" customFormat="false" ht="15" hidden="false" customHeight="false" outlineLevel="0" collapsed="false">
      <c r="B48" s="267" t="s">
        <v>1062</v>
      </c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</row>
    <row r="49" customFormat="false" ht="15" hidden="false" customHeight="false" outlineLevel="0" collapsed="false">
      <c r="B49" s="267" t="s">
        <v>1063</v>
      </c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</row>
    <row r="50" customFormat="false" ht="15" hidden="false" customHeight="false" outlineLevel="0" collapsed="false">
      <c r="B50" s="231" t="s">
        <v>2</v>
      </c>
      <c r="C50" s="268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5"/>
      <c r="R50" s="265"/>
      <c r="S50" s="265"/>
      <c r="T50" s="265"/>
      <c r="U50" s="265"/>
      <c r="V50" s="269"/>
    </row>
    <row r="51" customFormat="false" ht="15" hidden="false" customHeight="false" outlineLevel="0" collapsed="false">
      <c r="B51" s="270" t="str">
        <f aca="false">+'Matriz 3.1'!C123</f>
        <v>OBJETIVO GENERAL: OG3 Contribuir a la disminución  y control de las enfermedades no transmisibles , fortaleciendo actividades de prevencion, promoviendo estilos de vida y entornos saludables. </v>
      </c>
      <c r="C51" s="270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71"/>
      <c r="O51" s="272"/>
      <c r="P51" s="271"/>
      <c r="Q51" s="265"/>
      <c r="R51" s="265"/>
      <c r="S51" s="265"/>
      <c r="T51" s="265"/>
      <c r="U51" s="265"/>
      <c r="V51" s="271"/>
    </row>
    <row r="52" customFormat="false" ht="25.5" hidden="false" customHeight="true" outlineLevel="0" collapsed="false">
      <c r="B52" s="238" t="s">
        <v>1064</v>
      </c>
      <c r="C52" s="238" t="s">
        <v>1065</v>
      </c>
      <c r="D52" s="238"/>
      <c r="E52" s="238"/>
      <c r="F52" s="238"/>
      <c r="G52" s="238"/>
      <c r="H52" s="238"/>
      <c r="I52" s="238"/>
      <c r="J52" s="238"/>
      <c r="K52" s="238" t="s">
        <v>1066</v>
      </c>
      <c r="L52" s="238"/>
      <c r="M52" s="238"/>
      <c r="N52" s="238"/>
      <c r="O52" s="238"/>
      <c r="P52" s="238" t="s">
        <v>1067</v>
      </c>
      <c r="Q52" s="238"/>
      <c r="R52" s="238"/>
      <c r="S52" s="238"/>
      <c r="T52" s="238"/>
      <c r="U52" s="238" t="s">
        <v>1068</v>
      </c>
      <c r="V52" s="238" t="s">
        <v>1069</v>
      </c>
    </row>
    <row r="53" customFormat="false" ht="15" hidden="false" customHeight="true" outlineLevel="0" collapsed="false">
      <c r="B53" s="238"/>
      <c r="C53" s="239" t="s">
        <v>1070</v>
      </c>
      <c r="D53" s="239" t="s">
        <v>1071</v>
      </c>
      <c r="E53" s="240" t="s">
        <v>15</v>
      </c>
      <c r="F53" s="241" t="s">
        <v>10</v>
      </c>
      <c r="G53" s="241"/>
      <c r="H53" s="241"/>
      <c r="I53" s="241"/>
      <c r="J53" s="241"/>
      <c r="K53" s="239" t="s">
        <v>1072</v>
      </c>
      <c r="L53" s="239" t="s">
        <v>1073</v>
      </c>
      <c r="M53" s="239" t="s">
        <v>1074</v>
      </c>
      <c r="N53" s="239" t="s">
        <v>1075</v>
      </c>
      <c r="O53" s="239" t="s">
        <v>24</v>
      </c>
      <c r="P53" s="238"/>
      <c r="Q53" s="238"/>
      <c r="R53" s="238"/>
      <c r="S53" s="238"/>
      <c r="T53" s="238"/>
      <c r="U53" s="239" t="s">
        <v>1076</v>
      </c>
      <c r="V53" s="238"/>
    </row>
    <row r="54" customFormat="false" ht="15" hidden="false" customHeight="false" outlineLevel="0" collapsed="false">
      <c r="B54" s="238"/>
      <c r="C54" s="239"/>
      <c r="D54" s="239"/>
      <c r="E54" s="240"/>
      <c r="F54" s="239" t="s">
        <v>24</v>
      </c>
      <c r="G54" s="239" t="s">
        <v>25</v>
      </c>
      <c r="H54" s="239" t="s">
        <v>26</v>
      </c>
      <c r="I54" s="239" t="s">
        <v>27</v>
      </c>
      <c r="J54" s="239" t="s">
        <v>28</v>
      </c>
      <c r="K54" s="239"/>
      <c r="L54" s="239"/>
      <c r="M54" s="239"/>
      <c r="N54" s="239"/>
      <c r="O54" s="239"/>
      <c r="P54" s="239" t="s">
        <v>41</v>
      </c>
      <c r="Q54" s="239" t="s">
        <v>21</v>
      </c>
      <c r="R54" s="239" t="s">
        <v>22</v>
      </c>
      <c r="S54" s="239" t="s">
        <v>23</v>
      </c>
      <c r="T54" s="239" t="s">
        <v>42</v>
      </c>
      <c r="U54" s="239"/>
      <c r="V54" s="238"/>
    </row>
    <row r="55" customFormat="false" ht="60" hidden="false" customHeight="true" outlineLevel="0" collapsed="false">
      <c r="A55" s="242" t="n">
        <v>34</v>
      </c>
      <c r="B55" s="257" t="str">
        <f aca="false">+'Matriz 3.1'!C127</f>
        <v>Reducción de la morbilidad por enfermedades no transmisibles Salud Mental, bucal, ocular, metales pesados.</v>
      </c>
      <c r="C55" s="243" t="str">
        <f aca="false">+'Matriz 3.1'!D127</f>
        <v>3000006. ATENCION ESTOMATOLOGICA PREVENTIVA BASICA       </v>
      </c>
      <c r="D55" s="243" t="str">
        <f aca="false">+'Matriz 3.1'!F127</f>
        <v>5000104. ATENCION ESTOMATOLOGICA PREVENTIVA BASICA EN NIÑOS, GESTANTES Y ADULTOS MAYORES                                                                                                                                                                           </v>
      </c>
      <c r="E55" s="243" t="str">
        <f aca="false">+'Matriz 3.1'!G127</f>
        <v>Persona tratada</v>
      </c>
      <c r="F55" s="245" t="n">
        <f aca="false">+'Matriz 3.1'!I127</f>
        <v>6132</v>
      </c>
      <c r="G55" s="245" t="n">
        <f aca="false">+'Matriz 3.1'!V127</f>
        <v>1533</v>
      </c>
      <c r="H55" s="245" t="n">
        <f aca="false">+'Matriz 3.1'!W127</f>
        <v>1533</v>
      </c>
      <c r="I55" s="245" t="n">
        <f aca="false">+'Matriz 3.1'!X127</f>
        <v>1533</v>
      </c>
      <c r="J55" s="245" t="n">
        <f aca="false">+'Matriz 3.1'!Y127</f>
        <v>1533</v>
      </c>
      <c r="K55" s="243" t="s">
        <v>1083</v>
      </c>
      <c r="L55" s="243" t="str">
        <f aca="false">+C55</f>
        <v>3000006. ATENCION ESTOMATOLOGICA PREVENTIVA BASICA       </v>
      </c>
      <c r="M55" s="243" t="str">
        <f aca="false">+D55</f>
        <v>5000104. ATENCION ESTOMATOLOGICA PREVENTIVA BASICA EN NIÑOS, GESTANTES Y ADULTOS MAYORES                                                                                                                                                                           </v>
      </c>
      <c r="N55" s="243" t="str">
        <f aca="false">+E55</f>
        <v>Persona tratada</v>
      </c>
      <c r="O55" s="273" t="n">
        <f aca="false">+F55</f>
        <v>6132</v>
      </c>
      <c r="P55" s="249" t="n">
        <f aca="false">+Q55+R55+S55+T55</f>
        <v>15000</v>
      </c>
      <c r="Q55" s="254" t="n">
        <v>15000</v>
      </c>
      <c r="R55" s="274"/>
      <c r="S55" s="274"/>
      <c r="T55" s="274"/>
      <c r="U55" s="252" t="n">
        <f aca="false">+A55</f>
        <v>34</v>
      </c>
      <c r="V55" s="245" t="str">
        <f aca="false">+'Matriz 3.1'!M127</f>
        <v>Estomatología</v>
      </c>
    </row>
    <row r="56" customFormat="false" ht="60.75" hidden="false" customHeight="true" outlineLevel="0" collapsed="false">
      <c r="A56" s="242" t="n">
        <v>35</v>
      </c>
      <c r="B56" s="257"/>
      <c r="C56" s="243" t="str">
        <f aca="false">+'Matriz 3.1'!D133</f>
        <v>3000007. ATENCION ESTOMATOLOGICA RECUPERATIVA BASICA     </v>
      </c>
      <c r="D56" s="243" t="str">
        <f aca="false">+'Matriz 3.1'!F133</f>
        <v>5000105. ATENCION ESTOMATOLOGICA RECUPERATIVA BASICA EN NIÑOS, GESTANTES Y ADULTOS MAYORES                                                                                                                                                                         </v>
      </c>
      <c r="E56" s="243" t="str">
        <f aca="false">+'Matriz 3.1'!G133</f>
        <v>Persona tratada</v>
      </c>
      <c r="F56" s="245" t="n">
        <f aca="false">+'Matriz 3.1'!I133</f>
        <v>13620</v>
      </c>
      <c r="G56" s="245" t="n">
        <f aca="false">+'Matriz 3.1'!V133</f>
        <v>3453</v>
      </c>
      <c r="H56" s="245" t="n">
        <f aca="false">+'Matriz 3.1'!W133</f>
        <v>3381</v>
      </c>
      <c r="I56" s="245" t="n">
        <f aca="false">+'Matriz 3.1'!X133</f>
        <v>3393</v>
      </c>
      <c r="J56" s="245" t="n">
        <f aca="false">+'Matriz 3.1'!Y133</f>
        <v>3393</v>
      </c>
      <c r="K56" s="243" t="s">
        <v>1083</v>
      </c>
      <c r="L56" s="243" t="str">
        <f aca="false">+C56</f>
        <v>3000007. ATENCION ESTOMATOLOGICA RECUPERATIVA BASICA     </v>
      </c>
      <c r="M56" s="243" t="str">
        <f aca="false">+D56</f>
        <v>5000105. ATENCION ESTOMATOLOGICA RECUPERATIVA BASICA EN NIÑOS, GESTANTES Y ADULTOS MAYORES                                                                                                                                                                         </v>
      </c>
      <c r="N56" s="243" t="str">
        <f aca="false">+E56</f>
        <v>Persona tratada</v>
      </c>
      <c r="O56" s="273" t="n">
        <f aca="false">+F56</f>
        <v>13620</v>
      </c>
      <c r="P56" s="249" t="n">
        <f aca="false">+Q56+R56+S56+T56</f>
        <v>20000</v>
      </c>
      <c r="Q56" s="254" t="n">
        <v>20000</v>
      </c>
      <c r="R56" s="274"/>
      <c r="S56" s="274"/>
      <c r="T56" s="274"/>
      <c r="U56" s="252" t="n">
        <f aca="false">+A56</f>
        <v>35</v>
      </c>
      <c r="V56" s="243" t="str">
        <f aca="false">+'Matriz 3.1'!M133</f>
        <v>Estomatología</v>
      </c>
    </row>
    <row r="57" customFormat="false" ht="68.25" hidden="false" customHeight="true" outlineLevel="0" collapsed="false">
      <c r="A57" s="242" t="n">
        <v>36</v>
      </c>
      <c r="B57" s="257"/>
      <c r="C57" s="243" t="str">
        <f aca="false">+'Matriz 3.1'!D140</f>
        <v>3000008. ATENCION ESTOMATOLOGICA ESPECILIZADA BASICA  </v>
      </c>
      <c r="D57" s="243" t="str">
        <f aca="false">+'Matriz 3.1'!F140</f>
        <v>5000106. ATENCION ESTOMATOLOGICA ESPECIALIZADA BASICA      </v>
      </c>
      <c r="E57" s="243" t="str">
        <f aca="false">+'Matriz 3.1'!G140</f>
        <v>Persona tratada</v>
      </c>
      <c r="F57" s="244" t="n">
        <f aca="false">+'Matriz 3.1'!I140</f>
        <v>1462</v>
      </c>
      <c r="G57" s="245" t="n">
        <f aca="false">+'Matriz 3.1'!V140</f>
        <v>468</v>
      </c>
      <c r="H57" s="245" t="n">
        <f aca="false">+'Matriz 3.1'!W140</f>
        <v>368</v>
      </c>
      <c r="I57" s="245" t="n">
        <f aca="false">+'Matriz 3.1'!X140</f>
        <v>368</v>
      </c>
      <c r="J57" s="245" t="n">
        <f aca="false">+'Matriz 3.1'!Y140</f>
        <v>258</v>
      </c>
      <c r="K57" s="243" t="s">
        <v>1083</v>
      </c>
      <c r="L57" s="243" t="str">
        <f aca="false">+C57</f>
        <v>3000008. ATENCION ESTOMATOLOGICA ESPECILIZADA BASICA  </v>
      </c>
      <c r="M57" s="243" t="str">
        <f aca="false">+D57</f>
        <v>5000106. ATENCION ESTOMATOLOGICA ESPECIALIZADA BASICA      </v>
      </c>
      <c r="N57" s="243" t="str">
        <f aca="false">+E57</f>
        <v>Persona tratada</v>
      </c>
      <c r="O57" s="276" t="n">
        <f aca="false">+F57</f>
        <v>1462</v>
      </c>
      <c r="P57" s="249" t="n">
        <f aca="false">+Q57+R57+S57+T57</f>
        <v>15000</v>
      </c>
      <c r="Q57" s="254" t="n">
        <v>15000</v>
      </c>
      <c r="R57" s="274"/>
      <c r="S57" s="274"/>
      <c r="T57" s="274"/>
      <c r="U57" s="252" t="n">
        <f aca="false">+A57</f>
        <v>36</v>
      </c>
      <c r="V57" s="245" t="str">
        <f aca="false">+'Matriz 3.1'!M140</f>
        <v>Estomatología</v>
      </c>
    </row>
    <row r="58" customFormat="false" ht="68.25" hidden="false" customHeight="true" outlineLevel="0" collapsed="false">
      <c r="A58" s="242" t="n">
        <v>37</v>
      </c>
      <c r="B58" s="257"/>
      <c r="C58" s="243" t="str">
        <f aca="false">+'Matriz 3.1'!D156</f>
        <v>3000009. TAMIZAJE Y DIAGNOSTICO DE PACIENTE CON RETINOPATIA OFTAMOLOGICA DEL PREMATURO                      </v>
      </c>
      <c r="D58" s="243" t="str">
        <f aca="false">+'Matriz 3.1'!F156</f>
        <v>5000107. TAMIZAJE Y DIAGNOSTICO EN PACIENTES CON RETINOPATIA OFTAMOLOGICA DEL PREMATURO                                                                                                                                                                </v>
      </c>
      <c r="E58" s="243" t="str">
        <f aca="false">+'Matriz 3.1'!G156</f>
        <v>Persona tamizada</v>
      </c>
      <c r="F58" s="244" t="n">
        <f aca="false">+'Matriz 3.1'!I156</f>
        <v>180</v>
      </c>
      <c r="G58" s="245" t="n">
        <f aca="false">+'Matriz 3.1'!V156</f>
        <v>45</v>
      </c>
      <c r="H58" s="245" t="n">
        <f aca="false">+'Matriz 3.1'!W156</f>
        <v>45</v>
      </c>
      <c r="I58" s="245" t="n">
        <f aca="false">+'Matriz 3.1'!X156</f>
        <v>45</v>
      </c>
      <c r="J58" s="245" t="n">
        <f aca="false">+'Matriz 3.1'!Y156</f>
        <v>45</v>
      </c>
      <c r="K58" s="243" t="s">
        <v>1083</v>
      </c>
      <c r="L58" s="243" t="str">
        <f aca="false">+C58</f>
        <v>3000009. TAMIZAJE Y DIAGNOSTICO DE PACIENTE CON RETINOPATIA OFTAMOLOGICA DEL PREMATURO                      </v>
      </c>
      <c r="M58" s="243" t="str">
        <f aca="false">+D58</f>
        <v>5000107. TAMIZAJE Y DIAGNOSTICO EN PACIENTES CON RETINOPATIA OFTAMOLOGICA DEL PREMATURO                                                                                                                                                                </v>
      </c>
      <c r="N58" s="243" t="str">
        <f aca="false">+E58</f>
        <v>Persona tamizada</v>
      </c>
      <c r="O58" s="276" t="n">
        <f aca="false">+F58</f>
        <v>180</v>
      </c>
      <c r="P58" s="249" t="n">
        <f aca="false">+Q58+R58+S58+T58</f>
        <v>15000</v>
      </c>
      <c r="Q58" s="254" t="n">
        <v>15000</v>
      </c>
      <c r="R58" s="274"/>
      <c r="S58" s="274"/>
      <c r="T58" s="274"/>
      <c r="U58" s="252" t="n">
        <f aca="false">+A58</f>
        <v>37</v>
      </c>
      <c r="V58" s="245" t="str">
        <f aca="false">+'Matriz 3.1'!M156</f>
        <v>Oftalmología</v>
      </c>
    </row>
    <row r="59" customFormat="false" ht="63.75" hidden="false" customHeight="true" outlineLevel="0" collapsed="false">
      <c r="A59" s="242" t="n">
        <v>39</v>
      </c>
      <c r="B59" s="257"/>
      <c r="C59" s="243" t="str">
        <f aca="false">+'Matriz 3.1'!D157</f>
        <v>3000012. TRATAMIENTO Y CONTROL DE PACIENTES CON CATARATAS              </v>
      </c>
      <c r="D59" s="243" t="str">
        <f aca="false">+'Matriz 3.1'!F157</f>
        <v>5000110. BRINDAR TRATAMIENTO A PACIENTES CON DIAGNOSTICO DE CATARATAS                                                                                                                                                                                              </v>
      </c>
      <c r="E59" s="243" t="str">
        <f aca="false">+'Matriz 3.1'!G157</f>
        <v>Persona tratada</v>
      </c>
      <c r="F59" s="244" t="n">
        <f aca="false">+'Matriz 3.1'!I157</f>
        <v>600</v>
      </c>
      <c r="G59" s="245" t="n">
        <f aca="false">+'Matriz 3.1'!V157</f>
        <v>150</v>
      </c>
      <c r="H59" s="245" t="n">
        <f aca="false">+'Matriz 3.1'!W157</f>
        <v>150</v>
      </c>
      <c r="I59" s="245" t="n">
        <f aca="false">+'Matriz 3.1'!X157</f>
        <v>150</v>
      </c>
      <c r="J59" s="245" t="n">
        <f aca="false">+'Matriz 3.1'!Y157</f>
        <v>150</v>
      </c>
      <c r="K59" s="243" t="s">
        <v>1083</v>
      </c>
      <c r="L59" s="243" t="str">
        <f aca="false">+C59</f>
        <v>3000012. TRATAMIENTO Y CONTROL DE PACIENTES CON CATARATAS              </v>
      </c>
      <c r="M59" s="243" t="str">
        <f aca="false">+D59</f>
        <v>5000110. BRINDAR TRATAMIENTO A PACIENTES CON DIAGNOSTICO DE CATARATAS                                                                                                                                                                                              </v>
      </c>
      <c r="N59" s="243" t="str">
        <f aca="false">+E59</f>
        <v>Persona tratada</v>
      </c>
      <c r="O59" s="276" t="n">
        <f aca="false">+F59</f>
        <v>600</v>
      </c>
      <c r="P59" s="249" t="n">
        <f aca="false">+Q59+R59+S59+T59</f>
        <v>30000</v>
      </c>
      <c r="Q59" s="254" t="n">
        <v>30000</v>
      </c>
      <c r="R59" s="274"/>
      <c r="S59" s="274"/>
      <c r="T59" s="274"/>
      <c r="U59" s="252" t="n">
        <f aca="false">+A59</f>
        <v>39</v>
      </c>
      <c r="V59" s="245" t="str">
        <f aca="false">+'Matriz 3.1'!M157</f>
        <v>Oftalmología</v>
      </c>
    </row>
    <row r="60" customFormat="false" ht="59.25" hidden="false" customHeight="true" outlineLevel="0" collapsed="false">
      <c r="A60" s="242" t="n">
        <v>40</v>
      </c>
      <c r="B60" s="257"/>
      <c r="C60" s="243" t="str">
        <f aca="false">+'Matriz 3.1'!D166</f>
        <v>3000013. TAMIZAJE Y DIAGNOSTICO DE PACIENTES CON ERRORES REFRACTIVOS                        </v>
      </c>
      <c r="D60" s="243" t="str">
        <f aca="false">+'Matriz 3.1'!F166</f>
        <v>5000112. EXAMENES DE TAMIZAJE Y DIAGNOSTICO DE PERSONAS CON ERRORES REFRACTIVOS                                                             </v>
      </c>
      <c r="E60" s="243" t="str">
        <f aca="false">+'Matriz 3.1'!G166</f>
        <v>Persona tratada</v>
      </c>
      <c r="F60" s="244" t="n">
        <f aca="false">+'Matriz 3.1'!I166</f>
        <v>1200</v>
      </c>
      <c r="G60" s="245" t="n">
        <f aca="false">+'Matriz 3.1'!V166</f>
        <v>300</v>
      </c>
      <c r="H60" s="245" t="n">
        <f aca="false">+'Matriz 3.1'!W166</f>
        <v>300</v>
      </c>
      <c r="I60" s="245" t="n">
        <f aca="false">+'Matriz 3.1'!X166</f>
        <v>300</v>
      </c>
      <c r="J60" s="245" t="n">
        <f aca="false">+'Matriz 3.1'!Y166</f>
        <v>300</v>
      </c>
      <c r="K60" s="243" t="s">
        <v>1083</v>
      </c>
      <c r="L60" s="243" t="str">
        <f aca="false">+C60</f>
        <v>3000013. TAMIZAJE Y DIAGNOSTICO DE PACIENTES CON ERRORES REFRACTIVOS                        </v>
      </c>
      <c r="M60" s="243" t="str">
        <f aca="false">+D60</f>
        <v>5000112. EXAMENES DE TAMIZAJE Y DIAGNOSTICO DE PERSONAS CON ERRORES REFRACTIVOS                                                             </v>
      </c>
      <c r="N60" s="243" t="str">
        <f aca="false">+E60</f>
        <v>Persona tratada</v>
      </c>
      <c r="O60" s="276" t="n">
        <f aca="false">+F60</f>
        <v>1200</v>
      </c>
      <c r="P60" s="249" t="n">
        <f aca="false">+Q60+R60+S60+T60</f>
        <v>15000</v>
      </c>
      <c r="Q60" s="254" t="n">
        <v>15000</v>
      </c>
      <c r="R60" s="274"/>
      <c r="S60" s="274"/>
      <c r="T60" s="274"/>
      <c r="U60" s="252" t="n">
        <f aca="false">+A60</f>
        <v>40</v>
      </c>
      <c r="V60" s="245" t="str">
        <f aca="false">+'Matriz 3.1'!M166</f>
        <v>Oftalmología</v>
      </c>
    </row>
    <row r="61" customFormat="false" ht="65.25" hidden="false" customHeight="true" outlineLevel="0" collapsed="false">
      <c r="A61" s="242" t="n">
        <v>38</v>
      </c>
      <c r="B61" s="257"/>
      <c r="C61" s="243" t="str">
        <f aca="false">+'Matriz 3.1'!D170</f>
        <v>3000010. CONTROL Y TRATAMIENTO DE PACIENTE CON RETINOPATIA OFTAMOLOGICA DEL PREMATURO                                                                                                                                                                              </v>
      </c>
      <c r="D61" s="243" t="str">
        <f aca="false">+'Matriz 3.1'!F170</f>
        <v>5000108. BRINDAR  TRATAMIENTO A NIÑOS PREMATUROS CON DIAGNOSTICO DE RETINOPATIA OFTAMOLOGICA                                                                                                                                                                        </v>
      </c>
      <c r="E61" s="243" t="str">
        <f aca="false">+'Matriz 3.1'!G170</f>
        <v>Persona tratada</v>
      </c>
      <c r="F61" s="244" t="n">
        <f aca="false">+'Matriz 3.1'!I170</f>
        <v>24</v>
      </c>
      <c r="G61" s="245" t="n">
        <f aca="false">+'Matriz 3.1'!V170</f>
        <v>6</v>
      </c>
      <c r="H61" s="245" t="n">
        <f aca="false">+'Matriz 3.1'!W170</f>
        <v>6</v>
      </c>
      <c r="I61" s="245" t="n">
        <f aca="false">+'Matriz 3.1'!X170</f>
        <v>6</v>
      </c>
      <c r="J61" s="245" t="n">
        <f aca="false">+'Matriz 3.1'!Y170</f>
        <v>6</v>
      </c>
      <c r="K61" s="243" t="s">
        <v>1083</v>
      </c>
      <c r="L61" s="243" t="str">
        <f aca="false">+C61</f>
        <v>3000010. CONTROL Y TRATAMIENTO DE PACIENTE CON RETINOPATIA OFTAMOLOGICA DEL PREMATURO                                                                                                                                                                              </v>
      </c>
      <c r="M61" s="243" t="str">
        <f aca="false">+D61</f>
        <v>5000108. BRINDAR  TRATAMIENTO A NIÑOS PREMATUROS CON DIAGNOSTICO DE RETINOPATIA OFTAMOLOGICA                                                                                                                                                                        </v>
      </c>
      <c r="N61" s="243" t="str">
        <f aca="false">+E61</f>
        <v>Persona tratada</v>
      </c>
      <c r="O61" s="276" t="n">
        <f aca="false">+F61</f>
        <v>24</v>
      </c>
      <c r="P61" s="249" t="n">
        <f aca="false">+Q61+R61+S61+T61</f>
        <v>15000</v>
      </c>
      <c r="Q61" s="254" t="n">
        <v>15000</v>
      </c>
      <c r="R61" s="274"/>
      <c r="S61" s="274"/>
      <c r="T61" s="274"/>
      <c r="U61" s="252" t="n">
        <f aca="false">+A61</f>
        <v>38</v>
      </c>
      <c r="V61" s="245" t="str">
        <f aca="false">+'Matriz 3.1'!M170</f>
        <v>Oftalmología</v>
      </c>
    </row>
    <row r="62" customFormat="false" ht="63.75" hidden="false" customHeight="true" outlineLevel="0" collapsed="false">
      <c r="A62" s="242" t="n">
        <v>41</v>
      </c>
      <c r="B62" s="257"/>
      <c r="C62" s="243" t="str">
        <f aca="false">+'Matriz 3.1'!D176</f>
        <v>3000016. TRATAMIENTO Y CONTROL DE PERSONAS CON HIPERTENSION ARTERIAL                                         </v>
      </c>
      <c r="D62" s="243" t="str">
        <f aca="false">+'Matriz 3.1'!F176</f>
        <v>5000114. BRINDAR TRATAMIENTO A PERSONAS CON DIAGNOSTICO DE HIPERTENSION ARTERIAL                              </v>
      </c>
      <c r="E62" s="243" t="str">
        <f aca="false">+'Matriz 3.1'!G176</f>
        <v>Persona tratada</v>
      </c>
      <c r="F62" s="244" t="n">
        <f aca="false">+'Matriz 3.1'!I176</f>
        <v>954</v>
      </c>
      <c r="G62" s="245" t="n">
        <f aca="false">+'Matriz 3.1'!V176</f>
        <v>241</v>
      </c>
      <c r="H62" s="245" t="n">
        <f aca="false">+'Matriz 3.1'!W176</f>
        <v>239</v>
      </c>
      <c r="I62" s="245" t="n">
        <f aca="false">+'Matriz 3.1'!X176</f>
        <v>237</v>
      </c>
      <c r="J62" s="245" t="n">
        <f aca="false">+'Matriz 3.1'!Y176</f>
        <v>237</v>
      </c>
      <c r="K62" s="243" t="s">
        <v>1083</v>
      </c>
      <c r="L62" s="243" t="str">
        <f aca="false">+C62</f>
        <v>3000016. TRATAMIENTO Y CONTROL DE PERSONAS CON HIPERTENSION ARTERIAL                                         </v>
      </c>
      <c r="M62" s="243" t="str">
        <f aca="false">+D62</f>
        <v>5000114. BRINDAR TRATAMIENTO A PERSONAS CON DIAGNOSTICO DE HIPERTENSION ARTERIAL                              </v>
      </c>
      <c r="N62" s="243" t="str">
        <f aca="false">+E62</f>
        <v>Persona tratada</v>
      </c>
      <c r="O62" s="257" t="n">
        <f aca="false">+F62</f>
        <v>954</v>
      </c>
      <c r="P62" s="249" t="n">
        <f aca="false">+Q62+R62+S62+T62</f>
        <v>15000</v>
      </c>
      <c r="Q62" s="254" t="n">
        <v>15000</v>
      </c>
      <c r="R62" s="254"/>
      <c r="S62" s="274"/>
      <c r="T62" s="274"/>
      <c r="U62" s="252" t="n">
        <f aca="false">+A62</f>
        <v>41</v>
      </c>
      <c r="V62" s="245" t="str">
        <f aca="false">+'Matriz 3.1'!M176</f>
        <v>Cardiología</v>
      </c>
    </row>
    <row r="63" customFormat="false" ht="57.75" hidden="false" customHeight="true" outlineLevel="0" collapsed="false">
      <c r="A63" s="242" t="n">
        <v>42</v>
      </c>
      <c r="B63" s="257"/>
      <c r="C63" s="243" t="str">
        <f aca="false">+'Matriz 3.1'!D180</f>
        <v>3000017. TRATAMIENTO Y CONTROL DE PERSONAS CON DIABETES                                                                                                                                                                                                            </v>
      </c>
      <c r="D63" s="243" t="str">
        <f aca="false">+'Matriz 3.1'!F180</f>
        <v>5000115. BRINDAR TRATAMIENTO A PERSONAS CON DIAGNOSTICO DE DIABETES MELLITUS                                                                                                                                                                                       </v>
      </c>
      <c r="E63" s="243" t="str">
        <f aca="false">+'Matriz 3.1'!G180</f>
        <v>Persona tratada</v>
      </c>
      <c r="F63" s="244" t="n">
        <f aca="false">+'Matriz 3.1'!I180</f>
        <v>984</v>
      </c>
      <c r="G63" s="245" t="n">
        <f aca="false">+'Matriz 3.1'!V180</f>
        <v>249</v>
      </c>
      <c r="H63" s="245" t="n">
        <f aca="false">+'Matriz 3.1'!W180</f>
        <v>247</v>
      </c>
      <c r="I63" s="245" t="n">
        <f aca="false">+'Matriz 3.1'!X180</f>
        <v>245</v>
      </c>
      <c r="J63" s="245" t="n">
        <f aca="false">+'Matriz 3.1'!Y180</f>
        <v>243</v>
      </c>
      <c r="K63" s="243" t="s">
        <v>1083</v>
      </c>
      <c r="L63" s="243" t="str">
        <f aca="false">+C63</f>
        <v>3000017. TRATAMIENTO Y CONTROL DE PERSONAS CON DIABETES                                                                                                                                                                                                            </v>
      </c>
      <c r="M63" s="243" t="str">
        <f aca="false">+D63</f>
        <v>5000115. BRINDAR TRATAMIENTO A PERSONAS CON DIAGNOSTICO DE DIABETES MELLITUS                                                                                                                                                                                       </v>
      </c>
      <c r="N63" s="243" t="str">
        <f aca="false">+E63</f>
        <v>Persona tratada</v>
      </c>
      <c r="O63" s="257" t="n">
        <f aca="false">+F63</f>
        <v>984</v>
      </c>
      <c r="P63" s="249" t="n">
        <f aca="false">+Q63+R63+S63+T63</f>
        <v>15000</v>
      </c>
      <c r="Q63" s="254" t="n">
        <v>15000</v>
      </c>
      <c r="R63" s="274"/>
      <c r="S63" s="274"/>
      <c r="T63" s="274"/>
      <c r="U63" s="252" t="n">
        <f aca="false">+A63</f>
        <v>42</v>
      </c>
      <c r="V63" s="245" t="str">
        <f aca="false">+'Matriz 3.1'!M180</f>
        <v>Endocrinología</v>
      </c>
    </row>
    <row r="64" customFormat="false" ht="66.75" hidden="false" customHeight="true" outlineLevel="0" collapsed="false">
      <c r="A64" s="242" t="n">
        <v>43</v>
      </c>
      <c r="B64" s="257"/>
      <c r="C64" s="243" t="str">
        <f aca="false">+'Matriz 3.1'!D183</f>
        <v>3043994. TAMIZAJE Y TRATAMIENTO DE PACIENTES CON PROBLEMAS Y TRANSTORNOS DE SALUD MENTAL                                                                                                                                                                           </v>
      </c>
      <c r="D64" s="243" t="str">
        <f aca="false">+'Matriz 3.1'!F183</f>
        <v>5000102. EXAMENES DE TAMIZAJE Y TRATAMIENTO DE PACIENTES CON PROBLEMAS Y TRASTORNOS DE SALUD MENTAL                                                                                                                                                                </v>
      </c>
      <c r="E64" s="243" t="str">
        <f aca="false">+'Matriz 3.1'!G183</f>
        <v>Persona tratada</v>
      </c>
      <c r="F64" s="244" t="n">
        <f aca="false">+'Matriz 3.1'!I183</f>
        <v>6000</v>
      </c>
      <c r="G64" s="245" t="n">
        <f aca="false">+'Matriz 3.1'!V183</f>
        <v>1508</v>
      </c>
      <c r="H64" s="245" t="n">
        <f aca="false">+'Matriz 3.1'!W183</f>
        <v>1504</v>
      </c>
      <c r="I64" s="245" t="n">
        <f aca="false">+'Matriz 3.1'!X183</f>
        <v>1494</v>
      </c>
      <c r="J64" s="245" t="n">
        <f aca="false">+'Matriz 3.1'!Y183</f>
        <v>1494</v>
      </c>
      <c r="K64" s="243" t="s">
        <v>1083</v>
      </c>
      <c r="L64" s="243" t="str">
        <f aca="false">+C64</f>
        <v>3043994. TAMIZAJE Y TRATAMIENTO DE PACIENTES CON PROBLEMAS Y TRANSTORNOS DE SALUD MENTAL                                                                                                                                                                           </v>
      </c>
      <c r="M64" s="243" t="str">
        <f aca="false">+D64</f>
        <v>5000102. EXAMENES DE TAMIZAJE Y TRATAMIENTO DE PACIENTES CON PROBLEMAS Y TRASTORNOS DE SALUD MENTAL                                                                                                                                                                </v>
      </c>
      <c r="N64" s="243" t="str">
        <f aca="false">+E64</f>
        <v>Persona tratada</v>
      </c>
      <c r="O64" s="276" t="n">
        <f aca="false">+F64</f>
        <v>6000</v>
      </c>
      <c r="P64" s="249" t="n">
        <f aca="false">+Q64+R64+S64+T64</f>
        <v>15000</v>
      </c>
      <c r="Q64" s="254" t="n">
        <v>15000</v>
      </c>
      <c r="R64" s="274"/>
      <c r="S64" s="274"/>
      <c r="T64" s="274"/>
      <c r="U64" s="252" t="n">
        <f aca="false">+A64</f>
        <v>43</v>
      </c>
      <c r="V64" s="245" t="str">
        <f aca="false">+'Matriz 3.1'!M183</f>
        <v>Salud Mental</v>
      </c>
    </row>
    <row r="65" customFormat="false" ht="51.75" hidden="false" customHeight="true" outlineLevel="0" collapsed="false">
      <c r="A65" s="242"/>
      <c r="B65" s="257"/>
      <c r="C65" s="243" t="str">
        <f aca="false">+'Matriz 3.1'!D193</f>
        <v>Personas con consejería en la prevención del cáncer gástrico</v>
      </c>
      <c r="D65" s="243" t="str">
        <f aca="false">+'Matriz 3.1'!F193</f>
        <v>5000122. Consejería para la Prevención del Cáncer Gástrico</v>
      </c>
      <c r="E65" s="243" t="str">
        <f aca="false">+'Matriz 3.1'!G193</f>
        <v>086. Persona</v>
      </c>
      <c r="F65" s="244" t="n">
        <f aca="false">+'Matriz 3.1'!I193</f>
        <v>10000</v>
      </c>
      <c r="G65" s="245" t="n">
        <f aca="false">+'Matriz 3.1'!V193</f>
        <v>2501</v>
      </c>
      <c r="H65" s="245" t="n">
        <f aca="false">+'Matriz 3.1'!W193</f>
        <v>2501</v>
      </c>
      <c r="I65" s="245" t="n">
        <f aca="false">+'Matriz 3.1'!X193</f>
        <v>2499</v>
      </c>
      <c r="J65" s="245" t="n">
        <f aca="false">+'Matriz 3.1'!Y193</f>
        <v>2499</v>
      </c>
      <c r="K65" s="243" t="s">
        <v>1083</v>
      </c>
      <c r="L65" s="243" t="str">
        <f aca="false">+C65</f>
        <v>Personas con consejería en la prevención del cáncer gástrico</v>
      </c>
      <c r="M65" s="243" t="str">
        <f aca="false">+D65</f>
        <v>5000122. Consejería para la Prevención del Cáncer Gástrico</v>
      </c>
      <c r="N65" s="243" t="str">
        <f aca="false">+E65</f>
        <v>086. Persona</v>
      </c>
      <c r="O65" s="257" t="n">
        <f aca="false">+F65</f>
        <v>10000</v>
      </c>
      <c r="P65" s="249" t="n">
        <f aca="false">+Q65+R65+S65+T65</f>
        <v>0</v>
      </c>
      <c r="Q65" s="254"/>
      <c r="R65" s="274"/>
      <c r="S65" s="274"/>
      <c r="T65" s="274"/>
      <c r="U65" s="252" t="n">
        <f aca="false">+A65</f>
        <v>0</v>
      </c>
      <c r="V65" s="245" t="str">
        <f aca="false">+'Matriz 3.1'!M193</f>
        <v>Gastroenterología</v>
      </c>
    </row>
    <row r="66" customFormat="false" ht="50.25" hidden="false" customHeight="true" outlineLevel="0" collapsed="false">
      <c r="A66" s="242" t="n">
        <v>51</v>
      </c>
      <c r="B66" s="257"/>
      <c r="C66" s="243" t="str">
        <f aca="false">+'Matriz 3.1'!D195</f>
        <v>3045112.PERSONAS  DE 45 A 65 AÑOS CON ENDOSCOPIA  DIGESTIVA ALTA</v>
      </c>
      <c r="D66" s="243" t="str">
        <f aca="false">+'Matriz 3.1'!F195</f>
        <v>5000130. Endoscopia Digestiva Alta en personas de 45 a 65 años</v>
      </c>
      <c r="E66" s="243" t="str">
        <f aca="false">+'Matriz 3.1'!G195</f>
        <v>086. Persona</v>
      </c>
      <c r="F66" s="244" t="n">
        <f aca="false">+'Matriz 3.1'!I195</f>
        <v>5000</v>
      </c>
      <c r="G66" s="245" t="n">
        <f aca="false">+'Matriz 3.1'!V195</f>
        <v>1252</v>
      </c>
      <c r="H66" s="245" t="n">
        <f aca="false">+'Matriz 3.1'!W195</f>
        <v>1252</v>
      </c>
      <c r="I66" s="245" t="n">
        <f aca="false">+'Matriz 3.1'!X195</f>
        <v>1248</v>
      </c>
      <c r="J66" s="245" t="n">
        <f aca="false">+'Matriz 3.1'!Y195</f>
        <v>1248</v>
      </c>
      <c r="K66" s="243" t="s">
        <v>1083</v>
      </c>
      <c r="L66" s="243" t="str">
        <f aca="false">+C66</f>
        <v>3045112.PERSONAS  DE 45 A 65 AÑOS CON ENDOSCOPIA  DIGESTIVA ALTA</v>
      </c>
      <c r="M66" s="243" t="str">
        <f aca="false">+D66</f>
        <v>5000130. Endoscopia Digestiva Alta en personas de 45 a 65 años</v>
      </c>
      <c r="N66" s="243" t="str">
        <f aca="false">+E66</f>
        <v>086. Persona</v>
      </c>
      <c r="O66" s="257" t="n">
        <f aca="false">+F66</f>
        <v>5000</v>
      </c>
      <c r="P66" s="249" t="n">
        <f aca="false">+Q66+R66+S66+T66</f>
        <v>200000</v>
      </c>
      <c r="Q66" s="254" t="n">
        <v>200000</v>
      </c>
      <c r="R66" s="274"/>
      <c r="S66" s="274"/>
      <c r="T66" s="274"/>
      <c r="U66" s="252" t="n">
        <f aca="false">+A66</f>
        <v>51</v>
      </c>
      <c r="V66" s="245" t="str">
        <f aca="false">+'Matriz 3.1'!M195</f>
        <v>Gastroenterología</v>
      </c>
    </row>
    <row r="67" customFormat="false" ht="69.75" hidden="false" customHeight="true" outlineLevel="0" collapsed="false">
      <c r="A67" s="242"/>
      <c r="B67" s="257"/>
      <c r="C67" s="243" t="str">
        <f aca="false">+'Matriz 3.1'!D199</f>
        <v>Atención del  cáncer de estómago  para el estadiaje y tratamiento.</v>
      </c>
      <c r="D67" s="243" t="str">
        <f aca="false">+'Matriz 3.1'!F199</f>
        <v>5003067. Determinación del Estadio Clínico y Tratamiento del Cáncer de Estomago</v>
      </c>
      <c r="E67" s="243" t="str">
        <f aca="false">+'Matriz 3.1'!G199</f>
        <v>086. Persona </v>
      </c>
      <c r="F67" s="244" t="n">
        <f aca="false">+'Matriz 3.1'!I199</f>
        <v>200</v>
      </c>
      <c r="G67" s="245" t="n">
        <f aca="false">+'Matriz 3.1'!V199</f>
        <v>52</v>
      </c>
      <c r="H67" s="245" t="n">
        <f aca="false">+'Matriz 3.1'!W199</f>
        <v>52</v>
      </c>
      <c r="I67" s="245" t="n">
        <f aca="false">+'Matriz 3.1'!X199</f>
        <v>48</v>
      </c>
      <c r="J67" s="245" t="n">
        <f aca="false">+'Matriz 3.1'!Y199</f>
        <v>48</v>
      </c>
      <c r="K67" s="243" t="s">
        <v>1083</v>
      </c>
      <c r="L67" s="243" t="str">
        <f aca="false">+C67</f>
        <v>Atención del  cáncer de estómago  para el estadiaje y tratamiento.</v>
      </c>
      <c r="M67" s="243" t="str">
        <f aca="false">+D67</f>
        <v>5003067. Determinación del Estadio Clínico y Tratamiento del Cáncer de Estomago</v>
      </c>
      <c r="N67" s="243" t="str">
        <f aca="false">+E67</f>
        <v>086. Persona </v>
      </c>
      <c r="O67" s="257" t="n">
        <f aca="false">+F67</f>
        <v>200</v>
      </c>
      <c r="P67" s="249" t="n">
        <f aca="false">+Q67+R67+S67+T67</f>
        <v>0</v>
      </c>
      <c r="Q67" s="254"/>
      <c r="R67" s="274"/>
      <c r="S67" s="274"/>
      <c r="T67" s="274"/>
      <c r="U67" s="252" t="n">
        <f aca="false">+A67</f>
        <v>0</v>
      </c>
      <c r="V67" s="245" t="str">
        <f aca="false">+'Matriz 3.1'!M199</f>
        <v>Gastroenterología</v>
      </c>
    </row>
    <row r="68" customFormat="false" ht="45" hidden="false" customHeight="false" outlineLevel="0" collapsed="false">
      <c r="A68" s="242"/>
      <c r="B68" s="257"/>
      <c r="C68" s="243" t="str">
        <f aca="false">+'Matriz 3.1'!D199</f>
        <v>Atención del  cáncer de estómago  para el estadiaje y tratamiento.</v>
      </c>
      <c r="D68" s="243" t="str">
        <f aca="false">+'Matriz 3.1'!F208</f>
        <v>5003070. Diagnostico Estadiaje y Tratamiento de Cáncer de Colon y  Recto   </v>
      </c>
      <c r="E68" s="243" t="str">
        <f aca="false">+'Matriz 3.1'!G208</f>
        <v>086. Persona </v>
      </c>
      <c r="F68" s="244" t="n">
        <f aca="false">+'Matriz 3.1'!I208</f>
        <v>100</v>
      </c>
      <c r="G68" s="245" t="n">
        <f aca="false">+'Matriz 3.1'!V208</f>
        <v>26</v>
      </c>
      <c r="H68" s="245" t="n">
        <f aca="false">+'Matriz 3.1'!W208</f>
        <v>26</v>
      </c>
      <c r="I68" s="245" t="n">
        <f aca="false">+'Matriz 3.1'!X208</f>
        <v>24</v>
      </c>
      <c r="J68" s="245" t="n">
        <f aca="false">+'Matriz 3.1'!Y208</f>
        <v>24</v>
      </c>
      <c r="K68" s="243" t="s">
        <v>1083</v>
      </c>
      <c r="L68" s="243" t="str">
        <f aca="false">+C68</f>
        <v>Atención del  cáncer de estómago  para el estadiaje y tratamiento.</v>
      </c>
      <c r="M68" s="243" t="str">
        <f aca="false">+D68</f>
        <v>5003070. Diagnostico Estadiaje y Tratamiento de Cáncer de Colon y  Recto   </v>
      </c>
      <c r="N68" s="243" t="str">
        <f aca="false">+E68</f>
        <v>086. Persona </v>
      </c>
      <c r="O68" s="276" t="n">
        <f aca="false">+F68</f>
        <v>100</v>
      </c>
      <c r="P68" s="249" t="n">
        <f aca="false">+Q68+R68+S68+T68</f>
        <v>0</v>
      </c>
      <c r="Q68" s="254"/>
      <c r="R68" s="274"/>
      <c r="S68" s="274"/>
      <c r="T68" s="274"/>
      <c r="U68" s="252" t="n">
        <f aca="false">+A68</f>
        <v>0</v>
      </c>
      <c r="V68" s="245" t="str">
        <f aca="false">+'Matriz 3.1'!M208</f>
        <v>Gastroenterología</v>
      </c>
    </row>
    <row r="69" customFormat="false" ht="45.75" hidden="false" customHeight="true" outlineLevel="0" collapsed="false">
      <c r="A69" s="242"/>
      <c r="B69" s="257"/>
      <c r="C69" s="243" t="str">
        <f aca="false">+'Matriz 3.1'!D224</f>
        <v>Atención del cáncer de próstata  para el diagnóstico, estadiaje y tratamiento.</v>
      </c>
      <c r="D69" s="243" t="str">
        <f aca="false">+'Matriz 3.1'!F224</f>
        <v>5003068. Determinación del Diagnóstico, Estadio Clínico y Tratamiento de Cáncer de Próstata  </v>
      </c>
      <c r="E69" s="243" t="str">
        <f aca="false">+'Matriz 3.1'!G224</f>
        <v>086. Persona </v>
      </c>
      <c r="F69" s="244" t="n">
        <f aca="false">+'Matriz 3.1'!I224</f>
        <v>80</v>
      </c>
      <c r="G69" s="245" t="n">
        <f aca="false">+'Matriz 3.1'!V224</f>
        <v>22</v>
      </c>
      <c r="H69" s="245" t="n">
        <f aca="false">+'Matriz 3.1'!W224</f>
        <v>22</v>
      </c>
      <c r="I69" s="245" t="n">
        <f aca="false">+'Matriz 3.1'!X224</f>
        <v>18</v>
      </c>
      <c r="J69" s="245" t="n">
        <f aca="false">+'Matriz 3.1'!Y224</f>
        <v>18</v>
      </c>
      <c r="K69" s="243" t="s">
        <v>1083</v>
      </c>
      <c r="L69" s="243" t="str">
        <f aca="false">+C69</f>
        <v>Atención del cáncer de próstata  para el diagnóstico, estadiaje y tratamiento.</v>
      </c>
      <c r="M69" s="243" t="str">
        <f aca="false">+D69</f>
        <v>5003068. Determinación del Diagnóstico, Estadio Clínico y Tratamiento de Cáncer de Próstata  </v>
      </c>
      <c r="N69" s="243" t="str">
        <f aca="false">+E69</f>
        <v>086. Persona </v>
      </c>
      <c r="O69" s="276" t="n">
        <f aca="false">+F69</f>
        <v>80</v>
      </c>
      <c r="P69" s="249" t="n">
        <f aca="false">+Q69+R69+S69+T69</f>
        <v>0</v>
      </c>
      <c r="Q69" s="254"/>
      <c r="R69" s="274"/>
      <c r="S69" s="274"/>
      <c r="T69" s="274"/>
      <c r="U69" s="252" t="n">
        <f aca="false">+A69</f>
        <v>0</v>
      </c>
      <c r="V69" s="245" t="str">
        <f aca="false">+'Matriz 3.1'!M224</f>
        <v>Urología</v>
      </c>
    </row>
    <row r="70" customFormat="false" ht="25.5" hidden="false" customHeight="true" outlineLevel="0" collapsed="false">
      <c r="B70" s="238" t="s">
        <v>1064</v>
      </c>
      <c r="C70" s="238" t="s">
        <v>1065</v>
      </c>
      <c r="D70" s="238"/>
      <c r="E70" s="238"/>
      <c r="F70" s="238"/>
      <c r="G70" s="238"/>
      <c r="H70" s="238"/>
      <c r="I70" s="238"/>
      <c r="J70" s="238"/>
      <c r="K70" s="238" t="s">
        <v>1066</v>
      </c>
      <c r="L70" s="238"/>
      <c r="M70" s="238"/>
      <c r="N70" s="238"/>
      <c r="O70" s="238"/>
      <c r="P70" s="238" t="s">
        <v>1067</v>
      </c>
      <c r="Q70" s="238"/>
      <c r="R70" s="238"/>
      <c r="S70" s="238"/>
      <c r="T70" s="238"/>
      <c r="U70" s="238" t="s">
        <v>1068</v>
      </c>
      <c r="V70" s="238" t="s">
        <v>1069</v>
      </c>
    </row>
    <row r="71" customFormat="false" ht="15" hidden="false" customHeight="true" outlineLevel="0" collapsed="false">
      <c r="B71" s="238"/>
      <c r="C71" s="239" t="s">
        <v>1070</v>
      </c>
      <c r="D71" s="239" t="s">
        <v>1071</v>
      </c>
      <c r="E71" s="240" t="s">
        <v>15</v>
      </c>
      <c r="F71" s="241" t="s">
        <v>10</v>
      </c>
      <c r="G71" s="241"/>
      <c r="H71" s="241"/>
      <c r="I71" s="241"/>
      <c r="J71" s="241"/>
      <c r="K71" s="239" t="s">
        <v>1072</v>
      </c>
      <c r="L71" s="239" t="s">
        <v>1073</v>
      </c>
      <c r="M71" s="239" t="s">
        <v>1074</v>
      </c>
      <c r="N71" s="239" t="s">
        <v>1075</v>
      </c>
      <c r="O71" s="239" t="s">
        <v>24</v>
      </c>
      <c r="P71" s="238"/>
      <c r="Q71" s="238"/>
      <c r="R71" s="238"/>
      <c r="S71" s="238"/>
      <c r="T71" s="238"/>
      <c r="U71" s="239" t="s">
        <v>1076</v>
      </c>
      <c r="V71" s="238"/>
    </row>
    <row r="72" customFormat="false" ht="15" hidden="false" customHeight="false" outlineLevel="0" collapsed="false">
      <c r="B72" s="238"/>
      <c r="C72" s="239"/>
      <c r="D72" s="239"/>
      <c r="E72" s="240"/>
      <c r="F72" s="239" t="s">
        <v>24</v>
      </c>
      <c r="G72" s="239" t="s">
        <v>25</v>
      </c>
      <c r="H72" s="239" t="s">
        <v>26</v>
      </c>
      <c r="I72" s="239" t="s">
        <v>27</v>
      </c>
      <c r="J72" s="239" t="s">
        <v>28</v>
      </c>
      <c r="K72" s="239"/>
      <c r="L72" s="239"/>
      <c r="M72" s="239"/>
      <c r="N72" s="239"/>
      <c r="O72" s="239"/>
      <c r="P72" s="239" t="s">
        <v>41</v>
      </c>
      <c r="Q72" s="239" t="s">
        <v>21</v>
      </c>
      <c r="R72" s="239" t="s">
        <v>22</v>
      </c>
      <c r="S72" s="239" t="s">
        <v>23</v>
      </c>
      <c r="T72" s="239" t="s">
        <v>42</v>
      </c>
      <c r="U72" s="239"/>
      <c r="V72" s="238"/>
    </row>
    <row r="73" customFormat="false" ht="56.25" hidden="false" customHeight="false" outlineLevel="0" collapsed="false">
      <c r="A73" s="242" t="n">
        <v>50</v>
      </c>
      <c r="B73" s="257" t="s">
        <v>280</v>
      </c>
      <c r="C73" s="243" t="str">
        <f aca="false">+'Matriz 3.1'!D229</f>
        <v>3044202.VARONES DE 50 A 70 AÑOS CON DOSAJE DE PSA.</v>
      </c>
      <c r="D73" s="243" t="str">
        <f aca="false">+'Matriz 3.1'!F229</f>
        <v>5000125. Dosaje de PSA en varones de 50 a 70 años para diagnóstico de Cáncer de Próstata</v>
      </c>
      <c r="E73" s="243" t="str">
        <f aca="false">+'Matriz 3.1'!G229</f>
        <v>086. Persona</v>
      </c>
      <c r="F73" s="244" t="n">
        <f aca="false">+'Matriz 3.1'!I229</f>
        <v>5000</v>
      </c>
      <c r="G73" s="245" t="n">
        <f aca="false">+'Matriz 3.1'!V229</f>
        <v>1252</v>
      </c>
      <c r="H73" s="245" t="n">
        <f aca="false">+'Matriz 3.1'!W229</f>
        <v>1252</v>
      </c>
      <c r="I73" s="245" t="n">
        <f aca="false">+'Matriz 3.1'!X229</f>
        <v>1248</v>
      </c>
      <c r="J73" s="245" t="n">
        <f aca="false">+'Matriz 3.1'!Y229</f>
        <v>1248</v>
      </c>
      <c r="K73" s="243" t="s">
        <v>1083</v>
      </c>
      <c r="L73" s="243" t="str">
        <f aca="false">+C73</f>
        <v>3044202.VARONES DE 50 A 70 AÑOS CON DOSAJE DE PSA.</v>
      </c>
      <c r="M73" s="243" t="str">
        <f aca="false">+D73</f>
        <v>5000125. Dosaje de PSA en varones de 50 a 70 años para diagnóstico de Cáncer de Próstata</v>
      </c>
      <c r="N73" s="243" t="str">
        <f aca="false">+E73</f>
        <v>086. Persona</v>
      </c>
      <c r="O73" s="257" t="n">
        <f aca="false">+F73</f>
        <v>5000</v>
      </c>
      <c r="P73" s="249" t="n">
        <f aca="false">+Q73+R73+S73+T73</f>
        <v>28000</v>
      </c>
      <c r="Q73" s="254" t="n">
        <v>28000</v>
      </c>
      <c r="R73" s="274"/>
      <c r="S73" s="274"/>
      <c r="T73" s="274"/>
      <c r="U73" s="252" t="n">
        <f aca="false">+A73</f>
        <v>50</v>
      </c>
      <c r="V73" s="245" t="str">
        <f aca="false">+'Matriz 3.1'!M229</f>
        <v>Urología</v>
      </c>
    </row>
    <row r="74" customFormat="false" ht="45" hidden="false" customHeight="false" outlineLevel="0" collapsed="false">
      <c r="A74" s="242" t="n">
        <v>49</v>
      </c>
      <c r="B74" s="257"/>
      <c r="C74" s="243" t="str">
        <f aca="false">+'Matriz 3.1'!D232</f>
        <v>3044201.VARONES DE 50 A 70 AÑOS CON EXAMEN DE TACTO  PROSTATICO POR VIA RECTAL.</v>
      </c>
      <c r="D74" s="243" t="str">
        <f aca="false">+'Matriz 3.1'!F232</f>
        <v>5000124. Examen de Tacto Prostático por Vía rectal en Varones de 50 a 70 años</v>
      </c>
      <c r="E74" s="243" t="str">
        <f aca="false">+'Matriz 3.1'!G232</f>
        <v>086. Persona</v>
      </c>
      <c r="F74" s="244" t="n">
        <f aca="false">+'Matriz 3.1'!I232</f>
        <v>5000</v>
      </c>
      <c r="G74" s="245" t="n">
        <f aca="false">+'Matriz 3.1'!V232</f>
        <v>1252</v>
      </c>
      <c r="H74" s="245" t="n">
        <f aca="false">+'Matriz 3.1'!W232</f>
        <v>1252</v>
      </c>
      <c r="I74" s="245" t="n">
        <f aca="false">+'Matriz 3.1'!X232</f>
        <v>1248</v>
      </c>
      <c r="J74" s="245" t="n">
        <f aca="false">+'Matriz 3.1'!Y232</f>
        <v>1248</v>
      </c>
      <c r="K74" s="243" t="s">
        <v>1083</v>
      </c>
      <c r="L74" s="243" t="str">
        <f aca="false">+C74</f>
        <v>3044201.VARONES DE 50 A 70 AÑOS CON EXAMEN DE TACTO  PROSTATICO POR VIA RECTAL.</v>
      </c>
      <c r="M74" s="243" t="str">
        <f aca="false">+D74</f>
        <v>5000124. Examen de Tacto Prostático por Vía rectal en Varones de 50 a 70 años</v>
      </c>
      <c r="N74" s="243" t="str">
        <f aca="false">+E74</f>
        <v>086. Persona</v>
      </c>
      <c r="O74" s="257" t="n">
        <f aca="false">+F74</f>
        <v>5000</v>
      </c>
      <c r="P74" s="249" t="n">
        <f aca="false">+Q74+R74+S74+T74</f>
        <v>22000</v>
      </c>
      <c r="Q74" s="254" t="n">
        <v>22000</v>
      </c>
      <c r="R74" s="274"/>
      <c r="S74" s="274"/>
      <c r="T74" s="274"/>
      <c r="U74" s="252" t="n">
        <f aca="false">+A74</f>
        <v>49</v>
      </c>
      <c r="V74" s="245" t="str">
        <f aca="false">+'Matriz 3.1'!M232</f>
        <v>Urología</v>
      </c>
    </row>
    <row r="75" customFormat="false" ht="45" hidden="false" customHeight="false" outlineLevel="0" collapsed="false">
      <c r="A75" s="242"/>
      <c r="B75" s="257"/>
      <c r="C75" s="243" t="str">
        <f aca="false">+'Matriz 3.1'!D234</f>
        <v>3044200. Varones mayores de 18 años con consejeria en la prevención del cancer prostata.</v>
      </c>
      <c r="D75" s="243" t="str">
        <f aca="false">+'Matriz 3.1'!F234</f>
        <v>5000123. Consejería a varones mayores de 18 años para la prevención de Cáncer de Próstata</v>
      </c>
      <c r="E75" s="243" t="str">
        <f aca="false">+'Matriz 3.1'!G234</f>
        <v>086. Persona</v>
      </c>
      <c r="F75" s="244" t="n">
        <f aca="false">+'Matriz 3.1'!I234</f>
        <v>5000</v>
      </c>
      <c r="G75" s="245" t="n">
        <f aca="false">+'Matriz 3.1'!V234</f>
        <v>1252</v>
      </c>
      <c r="H75" s="245" t="n">
        <f aca="false">+'Matriz 3.1'!W234</f>
        <v>1252</v>
      </c>
      <c r="I75" s="245" t="n">
        <f aca="false">+'Matriz 3.1'!X234</f>
        <v>1248</v>
      </c>
      <c r="J75" s="245" t="n">
        <f aca="false">+'Matriz 3.1'!Y234</f>
        <v>1248</v>
      </c>
      <c r="K75" s="243" t="s">
        <v>1083</v>
      </c>
      <c r="L75" s="243" t="str">
        <f aca="false">+C75</f>
        <v>3044200. Varones mayores de 18 años con consejeria en la prevención del cancer prostata.</v>
      </c>
      <c r="M75" s="243" t="str">
        <f aca="false">+D75</f>
        <v>5000123. Consejería a varones mayores de 18 años para la prevención de Cáncer de Próstata</v>
      </c>
      <c r="N75" s="243" t="str">
        <f aca="false">+E75</f>
        <v>086. Persona</v>
      </c>
      <c r="O75" s="257" t="n">
        <f aca="false">+F75</f>
        <v>5000</v>
      </c>
      <c r="P75" s="249" t="n">
        <f aca="false">+Q75+R75+S75+T75</f>
        <v>0</v>
      </c>
      <c r="Q75" s="254"/>
      <c r="R75" s="274"/>
      <c r="S75" s="274"/>
      <c r="T75" s="274"/>
      <c r="U75" s="252" t="n">
        <f aca="false">+A75</f>
        <v>0</v>
      </c>
      <c r="V75" s="245" t="s">
        <v>456</v>
      </c>
    </row>
    <row r="76" customFormat="false" ht="52.5" hidden="false" customHeight="true" outlineLevel="0" collapsed="false">
      <c r="A76" s="242"/>
      <c r="B76" s="257"/>
      <c r="C76" s="243" t="str">
        <f aca="false">+'Matriz 3.1'!D236</f>
        <v>Población en edad escolar con consejería en prevención del cáncer de pulmón</v>
      </c>
      <c r="D76" s="243" t="str">
        <f aca="false">+'Matriz 3.1'!F236</f>
        <v>5000126. Consejería en prevención del cáncer de pulmón en población escolar</v>
      </c>
      <c r="E76" s="243" t="str">
        <f aca="false">+'Matriz 3.1'!G236</f>
        <v>086. Persona</v>
      </c>
      <c r="F76" s="244" t="n">
        <f aca="false">+'Matriz 3.1'!I236</f>
        <v>10000</v>
      </c>
      <c r="G76" s="245" t="n">
        <f aca="false">+'Matriz 3.1'!V236</f>
        <v>2501</v>
      </c>
      <c r="H76" s="245" t="n">
        <f aca="false">+'Matriz 3.1'!W236</f>
        <v>2501</v>
      </c>
      <c r="I76" s="245" t="n">
        <f aca="false">+'Matriz 3.1'!X236</f>
        <v>2499</v>
      </c>
      <c r="J76" s="245" t="n">
        <f aca="false">+'Matriz 3.1'!Y236</f>
        <v>2499</v>
      </c>
      <c r="K76" s="243" t="s">
        <v>1083</v>
      </c>
      <c r="L76" s="243" t="str">
        <f aca="false">+C76</f>
        <v>Población en edad escolar con consejería en prevención del cáncer de pulmón</v>
      </c>
      <c r="M76" s="243" t="str">
        <f aca="false">+D76</f>
        <v>5000126. Consejería en prevención del cáncer de pulmón en población escolar</v>
      </c>
      <c r="N76" s="243" t="str">
        <f aca="false">+E76</f>
        <v>086. Persona</v>
      </c>
      <c r="O76" s="257" t="n">
        <f aca="false">+F76</f>
        <v>10000</v>
      </c>
      <c r="P76" s="249" t="n">
        <f aca="false">+Q76+R76+S76+T76</f>
        <v>0</v>
      </c>
      <c r="Q76" s="254"/>
      <c r="R76" s="274"/>
      <c r="S76" s="274"/>
      <c r="T76" s="274"/>
      <c r="U76" s="252" t="n">
        <f aca="false">+A76</f>
        <v>0</v>
      </c>
      <c r="V76" s="245" t="str">
        <f aca="false">+'Matriz 3.1'!M236</f>
        <v>Neumología</v>
      </c>
    </row>
    <row r="77" customFormat="false" ht="47.25" hidden="false" customHeight="true" outlineLevel="0" collapsed="false">
      <c r="A77" s="242"/>
      <c r="B77" s="257"/>
      <c r="C77" s="243" t="str">
        <f aca="false">+'Matriz 3.1'!D238</f>
        <v>Atención del  cáncer de pulmón que incluye: diagnostico, estadiaje y tratamiento.</v>
      </c>
      <c r="D77" s="243" t="str">
        <f aca="false">+'Matriz 3.1'!F238</f>
        <v>5003069. Evaluación medica preventiva, determinación de diagnóstico, estadiaje y tratamiento de cáncer de pulmón</v>
      </c>
      <c r="E77" s="243" t="str">
        <f aca="false">+'Matriz 3.1'!G238</f>
        <v>086. Persona </v>
      </c>
      <c r="F77" s="244" t="n">
        <f aca="false">+'Matriz 3.1'!I238</f>
        <v>48</v>
      </c>
      <c r="G77" s="245" t="n">
        <f aca="false">+'Matriz 3.1'!V238</f>
        <v>12</v>
      </c>
      <c r="H77" s="245" t="n">
        <f aca="false">+'Matriz 3.1'!W238</f>
        <v>12</v>
      </c>
      <c r="I77" s="245" t="n">
        <f aca="false">+'Matriz 3.1'!X238</f>
        <v>12</v>
      </c>
      <c r="J77" s="245" t="n">
        <f aca="false">+'Matriz 3.1'!Y238</f>
        <v>12</v>
      </c>
      <c r="K77" s="243" t="s">
        <v>1083</v>
      </c>
      <c r="L77" s="243" t="str">
        <f aca="false">+C77</f>
        <v>Atención del  cáncer de pulmón que incluye: diagnostico, estadiaje y tratamiento.</v>
      </c>
      <c r="M77" s="70" t="str">
        <f aca="false">+D77</f>
        <v>5003069. Evaluación medica preventiva, determinación de diagnóstico, estadiaje y tratamiento de cáncer de pulmón</v>
      </c>
      <c r="N77" s="243" t="str">
        <f aca="false">+E77</f>
        <v>086. Persona </v>
      </c>
      <c r="O77" s="257" t="n">
        <f aca="false">+F77</f>
        <v>48</v>
      </c>
      <c r="P77" s="249" t="n">
        <f aca="false">+Q77+R77+S77+T77</f>
        <v>0</v>
      </c>
      <c r="Q77" s="254"/>
      <c r="R77" s="274"/>
      <c r="S77" s="274"/>
      <c r="T77" s="274"/>
      <c r="U77" s="252" t="n">
        <f aca="false">+A77</f>
        <v>0</v>
      </c>
      <c r="V77" s="245" t="str">
        <f aca="false">+'Matriz 3.1'!M238</f>
        <v>Neumología</v>
      </c>
    </row>
    <row r="78" customFormat="false" ht="49.5" hidden="false" customHeight="true" outlineLevel="0" collapsed="false">
      <c r="A78" s="242"/>
      <c r="B78" s="257"/>
      <c r="C78" s="243" t="str">
        <f aca="false">+'Matriz 3.1'!D247</f>
        <v>Atención de la leucemia que incluye: diagnóstico y tratamiento.</v>
      </c>
      <c r="D78" s="243" t="str">
        <f aca="false">+'Matriz 3.1'!F247</f>
        <v>5003072. Diagnóstico y tratamiento Médico de leucemia </v>
      </c>
      <c r="E78" s="243" t="str">
        <f aca="false">+'Matriz 3.1'!G247</f>
        <v>086. Persona </v>
      </c>
      <c r="F78" s="244" t="n">
        <f aca="false">+'Matriz 3.1'!I247</f>
        <v>40</v>
      </c>
      <c r="G78" s="245" t="n">
        <f aca="false">+'Matriz 3.1'!V247</f>
        <v>11</v>
      </c>
      <c r="H78" s="245" t="n">
        <f aca="false">+'Matriz 3.1'!W247</f>
        <v>11</v>
      </c>
      <c r="I78" s="245" t="n">
        <f aca="false">+'Matriz 3.1'!X247</f>
        <v>9</v>
      </c>
      <c r="J78" s="245" t="n">
        <f aca="false">+'Matriz 3.1'!Y247</f>
        <v>9</v>
      </c>
      <c r="K78" s="243" t="s">
        <v>1083</v>
      </c>
      <c r="L78" s="243" t="str">
        <f aca="false">+C78</f>
        <v>Atención de la leucemia que incluye: diagnóstico y tratamiento.</v>
      </c>
      <c r="M78" s="243" t="str">
        <f aca="false">+D78</f>
        <v>5003072. Diagnóstico y tratamiento Médico de leucemia </v>
      </c>
      <c r="N78" s="243" t="str">
        <f aca="false">+E78</f>
        <v>086. Persona </v>
      </c>
      <c r="O78" s="257" t="n">
        <f aca="false">+F78</f>
        <v>40</v>
      </c>
      <c r="P78" s="249" t="n">
        <f aca="false">+Q78+R78+S78+T78</f>
        <v>0</v>
      </c>
      <c r="Q78" s="254"/>
      <c r="R78" s="274"/>
      <c r="S78" s="274"/>
      <c r="T78" s="274"/>
      <c r="U78" s="252" t="n">
        <f aca="false">+A78</f>
        <v>0</v>
      </c>
      <c r="V78" s="245" t="s">
        <v>1084</v>
      </c>
    </row>
    <row r="79" customFormat="false" ht="45" hidden="false" customHeight="false" outlineLevel="0" collapsed="false">
      <c r="A79" s="242"/>
      <c r="B79" s="257"/>
      <c r="C79" s="257" t="str">
        <f aca="false">+'Matriz 3.1'!D250</f>
        <v>Atención del linfoma que incluye: diagnóstico y tratamiento.</v>
      </c>
      <c r="D79" s="257" t="str">
        <f aca="false">+'Matriz 3.1'!F250</f>
        <v>5003073. Diagnóstico y tratamiento médico de linfoma</v>
      </c>
      <c r="E79" s="257" t="str">
        <f aca="false">+'Matriz 3.1'!G250</f>
        <v>086. Persona </v>
      </c>
      <c r="F79" s="244" t="n">
        <f aca="false">+'Matriz 3.1'!I250</f>
        <v>50</v>
      </c>
      <c r="G79" s="245" t="n">
        <f aca="false">+'Matriz 3.1'!V250</f>
        <v>14</v>
      </c>
      <c r="H79" s="245" t="n">
        <f aca="false">+'Matriz 3.1'!W250</f>
        <v>12</v>
      </c>
      <c r="I79" s="245" t="n">
        <f aca="false">+'Matriz 3.1'!X250</f>
        <v>12</v>
      </c>
      <c r="J79" s="245" t="n">
        <f aca="false">+'Matriz 3.1'!Y250</f>
        <v>12</v>
      </c>
      <c r="K79" s="243" t="s">
        <v>1083</v>
      </c>
      <c r="L79" s="257" t="str">
        <f aca="false">+C79</f>
        <v>Atención del linfoma que incluye: diagnóstico y tratamiento.</v>
      </c>
      <c r="M79" s="243" t="str">
        <f aca="false">+D79</f>
        <v>5003073. Diagnóstico y tratamiento médico de linfoma</v>
      </c>
      <c r="N79" s="257" t="str">
        <f aca="false">+E79</f>
        <v>086. Persona </v>
      </c>
      <c r="O79" s="257" t="n">
        <f aca="false">+F79</f>
        <v>50</v>
      </c>
      <c r="P79" s="249" t="n">
        <f aca="false">+Q79+R79+S79+T79</f>
        <v>0</v>
      </c>
      <c r="Q79" s="254"/>
      <c r="R79" s="274"/>
      <c r="S79" s="274"/>
      <c r="T79" s="274"/>
      <c r="U79" s="252" t="n">
        <f aca="false">+A79</f>
        <v>0</v>
      </c>
      <c r="V79" s="245" t="s">
        <v>1084</v>
      </c>
    </row>
    <row r="80" customFormat="false" ht="60.75" hidden="false" customHeight="true" outlineLevel="0" collapsed="false">
      <c r="A80" s="242"/>
      <c r="B80" s="257"/>
      <c r="C80" s="243" t="str">
        <f aca="false">+'Matriz 3.1'!D251</f>
        <v>Atención del  cáncer de piel no melanomas que incluye:   diagnostico, estadiaje y tratamiento.</v>
      </c>
      <c r="D80" s="243" t="str">
        <f aca="false">+'Matriz 3.1'!F251</f>
        <v>5003074. Diagnóstico, estadiaje clínico y tratamiento del cáncer de piel no melanomas</v>
      </c>
      <c r="E80" s="243" t="str">
        <f aca="false">+'Matriz 3.1'!G251</f>
        <v>086. Persona </v>
      </c>
      <c r="F80" s="244" t="n">
        <f aca="false">+'Matriz 3.1'!I251</f>
        <v>150</v>
      </c>
      <c r="G80" s="245" t="n">
        <f aca="false">+'Matriz 3.1'!V251</f>
        <v>38</v>
      </c>
      <c r="H80" s="245" t="n">
        <f aca="false">+'Matriz 3.1'!W251</f>
        <v>39</v>
      </c>
      <c r="I80" s="245" t="n">
        <f aca="false">+'Matriz 3.1'!X251</f>
        <v>37</v>
      </c>
      <c r="J80" s="245" t="n">
        <f aca="false">+'Matriz 3.1'!Y251</f>
        <v>36</v>
      </c>
      <c r="K80" s="243" t="s">
        <v>1083</v>
      </c>
      <c r="L80" s="243" t="str">
        <f aca="false">+C80</f>
        <v>Atención del  cáncer de piel no melanomas que incluye:   diagnostico, estadiaje y tratamiento.</v>
      </c>
      <c r="M80" s="243" t="str">
        <f aca="false">+D80</f>
        <v>5003074. Diagnóstico, estadiaje clínico y tratamiento del cáncer de piel no melanomas</v>
      </c>
      <c r="N80" s="243" t="str">
        <f aca="false">+E80</f>
        <v>086. Persona </v>
      </c>
      <c r="O80" s="257" t="n">
        <f aca="false">+F80</f>
        <v>150</v>
      </c>
      <c r="P80" s="249" t="n">
        <f aca="false">+Q80+R80+S80+T80</f>
        <v>0</v>
      </c>
      <c r="Q80" s="254"/>
      <c r="R80" s="274"/>
      <c r="S80" s="274"/>
      <c r="T80" s="274"/>
      <c r="U80" s="252" t="n">
        <f aca="false">+A80</f>
        <v>0</v>
      </c>
      <c r="V80" s="245" t="s">
        <v>1084</v>
      </c>
    </row>
    <row r="81" customFormat="false" ht="60" hidden="false" customHeight="true" outlineLevel="0" collapsed="false">
      <c r="A81" s="242"/>
      <c r="B81" s="257"/>
      <c r="C81" s="243" t="str">
        <f aca="false">+'Matriz 3.1'!D257</f>
        <v>Mujeres con citología anormal para tratamiento de crioterapia o cono LEEP</v>
      </c>
      <c r="D81" s="243" t="str">
        <f aca="false">+'Matriz 3.1'!F257</f>
        <v>5003263. Crioterapia o cono LEEP en mujeres con citología anormal</v>
      </c>
      <c r="E81" s="243" t="str">
        <f aca="false">+'Matriz 3.1'!G257</f>
        <v>086. Persona</v>
      </c>
      <c r="F81" s="244" t="n">
        <f aca="false">+'Matriz 3.1'!I257</f>
        <v>60</v>
      </c>
      <c r="G81" s="245" t="n">
        <f aca="false">+'Matriz 3.1'!V257</f>
        <v>15</v>
      </c>
      <c r="H81" s="245" t="n">
        <f aca="false">+'Matriz 3.1'!W257</f>
        <v>15</v>
      </c>
      <c r="I81" s="245" t="n">
        <f aca="false">+'Matriz 3.1'!X257</f>
        <v>15</v>
      </c>
      <c r="J81" s="245" t="n">
        <f aca="false">+'Matriz 3.1'!Y257</f>
        <v>15</v>
      </c>
      <c r="K81" s="243" t="s">
        <v>1083</v>
      </c>
      <c r="L81" s="243" t="str">
        <f aca="false">+C81</f>
        <v>Mujeres con citología anormal para tratamiento de crioterapia o cono LEEP</v>
      </c>
      <c r="M81" s="243" t="str">
        <f aca="false">+D81</f>
        <v>5003263. Crioterapia o cono LEEP en mujeres con citología anormal</v>
      </c>
      <c r="N81" s="243" t="str">
        <f aca="false">+E81</f>
        <v>086. Persona</v>
      </c>
      <c r="O81" s="276" t="n">
        <f aca="false">+F81</f>
        <v>60</v>
      </c>
      <c r="P81" s="249" t="n">
        <f aca="false">+Q81+R81+S81+T81</f>
        <v>0</v>
      </c>
      <c r="Q81" s="254"/>
      <c r="R81" s="274"/>
      <c r="S81" s="274"/>
      <c r="T81" s="274"/>
      <c r="U81" s="252" t="n">
        <f aca="false">+A81</f>
        <v>0</v>
      </c>
      <c r="V81" s="245" t="str">
        <f aca="false">+'Matriz 3.1'!M257</f>
        <v>Ginecología</v>
      </c>
    </row>
    <row r="82" customFormat="false" ht="64.5" hidden="false" customHeight="true" outlineLevel="0" collapsed="false">
      <c r="A82" s="242"/>
      <c r="B82" s="257"/>
      <c r="C82" s="243" t="str">
        <f aca="false">+'Matriz 3.1'!D261</f>
        <v>Atención del cáncer de cuello uterino para el estadiaje y tratamiento.</v>
      </c>
      <c r="D82" s="243" t="str">
        <f aca="false">+'Matriz 3.1'!F261</f>
        <v>5003065. Determinación del estadio clínico y tratamiento del cáncer de cuello uterino</v>
      </c>
      <c r="E82" s="243" t="str">
        <f aca="false">+'Matriz 3.1'!G261</f>
        <v>086. Persona </v>
      </c>
      <c r="F82" s="244" t="n">
        <f aca="false">+'Matriz 3.1'!I261</f>
        <v>180</v>
      </c>
      <c r="G82" s="245" t="n">
        <f aca="false">+'Matriz 3.1'!V261</f>
        <v>47</v>
      </c>
      <c r="H82" s="245" t="n">
        <f aca="false">+'Matriz 3.1'!W261</f>
        <v>46</v>
      </c>
      <c r="I82" s="245" t="n">
        <f aca="false">+'Matriz 3.1'!X261</f>
        <v>45</v>
      </c>
      <c r="J82" s="245" t="n">
        <f aca="false">+'Matriz 3.1'!Y261</f>
        <v>42</v>
      </c>
      <c r="K82" s="243" t="s">
        <v>1083</v>
      </c>
      <c r="L82" s="243" t="str">
        <f aca="false">+C82</f>
        <v>Atención del cáncer de cuello uterino para el estadiaje y tratamiento.</v>
      </c>
      <c r="M82" s="243" t="str">
        <f aca="false">+D82</f>
        <v>5003065. Determinación del estadio clínico y tratamiento del cáncer de cuello uterino</v>
      </c>
      <c r="N82" s="243" t="str">
        <f aca="false">+E82</f>
        <v>086. Persona </v>
      </c>
      <c r="O82" s="257" t="n">
        <f aca="false">+F82</f>
        <v>180</v>
      </c>
      <c r="P82" s="249" t="n">
        <f aca="false">+Q82+R82+S82+T82</f>
        <v>0</v>
      </c>
      <c r="Q82" s="254"/>
      <c r="R82" s="274"/>
      <c r="S82" s="274"/>
      <c r="T82" s="274"/>
      <c r="U82" s="252" t="n">
        <f aca="false">+A82</f>
        <v>0</v>
      </c>
      <c r="V82" s="245" t="str">
        <f aca="false">+'Matriz 3.1'!M261</f>
        <v>Ginecología</v>
      </c>
    </row>
    <row r="83" customFormat="false" ht="50.25" hidden="false" customHeight="true" outlineLevel="0" collapsed="false">
      <c r="A83" s="242"/>
      <c r="B83" s="257"/>
      <c r="C83" s="243" t="str">
        <f aca="false">+'Matriz 3.1'!D267</f>
        <v>Atención del  cáncer de mama para el  estadiaje y tratamiento.</v>
      </c>
      <c r="D83" s="243" t="str">
        <f aca="false">+'Matriz 3.1'!F267</f>
        <v>5003066. Determinación del estadio clínico y tratamiento del cáncer de mama</v>
      </c>
      <c r="E83" s="243" t="str">
        <f aca="false">+'Matriz 3.1'!G267</f>
        <v>086. Persona </v>
      </c>
      <c r="F83" s="244" t="n">
        <f aca="false">+'Matriz 3.1'!I267</f>
        <v>100</v>
      </c>
      <c r="G83" s="245" t="n">
        <f aca="false">+'Matriz 3.1'!V267</f>
        <v>26</v>
      </c>
      <c r="H83" s="245" t="n">
        <f aca="false">+'Matriz 3.1'!W267</f>
        <v>26</v>
      </c>
      <c r="I83" s="245" t="n">
        <f aca="false">+'Matriz 3.1'!X267</f>
        <v>24</v>
      </c>
      <c r="J83" s="245" t="n">
        <f aca="false">+'Matriz 3.1'!Y267</f>
        <v>24</v>
      </c>
      <c r="K83" s="243" t="s">
        <v>1083</v>
      </c>
      <c r="L83" s="243" t="str">
        <f aca="false">+C83</f>
        <v>Atención del  cáncer de mama para el  estadiaje y tratamiento.</v>
      </c>
      <c r="M83" s="243" t="str">
        <f aca="false">+D83</f>
        <v>5003066. Determinación del estadio clínico y tratamiento del cáncer de mama</v>
      </c>
      <c r="N83" s="243" t="str">
        <f aca="false">+E83</f>
        <v>086. Persona </v>
      </c>
      <c r="O83" s="257" t="n">
        <f aca="false">+F83</f>
        <v>100</v>
      </c>
      <c r="P83" s="249" t="n">
        <f aca="false">+Q83+R83+S83+T83</f>
        <v>0</v>
      </c>
      <c r="Q83" s="254"/>
      <c r="R83" s="274"/>
      <c r="S83" s="274"/>
      <c r="T83" s="274"/>
      <c r="U83" s="252" t="n">
        <f aca="false">+A83</f>
        <v>0</v>
      </c>
      <c r="V83" s="245" t="str">
        <f aca="false">+'Matriz 3.1'!M267</f>
        <v>Ginecología</v>
      </c>
    </row>
    <row r="84" customFormat="false" ht="52.5" hidden="false" customHeight="true" outlineLevel="0" collapsed="false">
      <c r="A84" s="242" t="n">
        <v>48</v>
      </c>
      <c r="B84" s="257"/>
      <c r="C84" s="243" t="str">
        <f aca="false">+'Matriz 3.1'!D272</f>
        <v>3044198.MUJERES DE 40 A 65 AÑOS CON MAMOGRAFIA</v>
      </c>
      <c r="D84" s="243" t="str">
        <f aca="false">+'Matriz 3.1'!F272</f>
        <v>5000121. Mamografía bilateral en mujeres de 40 a 65 años</v>
      </c>
      <c r="E84" s="243" t="str">
        <f aca="false">+'Matriz 3.1'!G272</f>
        <v>086. Persona</v>
      </c>
      <c r="F84" s="244" t="n">
        <f aca="false">+'Matriz 3.1'!I272</f>
        <v>5000</v>
      </c>
      <c r="G84" s="245" t="n">
        <f aca="false">+'Matriz 3.1'!V272</f>
        <v>1252</v>
      </c>
      <c r="H84" s="245" t="n">
        <f aca="false">+'Matriz 3.1'!W272</f>
        <v>1252</v>
      </c>
      <c r="I84" s="245" t="n">
        <f aca="false">+'Matriz 3.1'!X272</f>
        <v>1248</v>
      </c>
      <c r="J84" s="245" t="n">
        <f aca="false">+'Matriz 3.1'!Y272</f>
        <v>1248</v>
      </c>
      <c r="K84" s="243" t="s">
        <v>1083</v>
      </c>
      <c r="L84" s="243" t="str">
        <f aca="false">+C84</f>
        <v>3044198.MUJERES DE 40 A 65 AÑOS CON MAMOGRAFIA</v>
      </c>
      <c r="M84" s="243" t="str">
        <f aca="false">+D84</f>
        <v>5000121. Mamografía bilateral en mujeres de 40 a 65 años</v>
      </c>
      <c r="N84" s="243" t="str">
        <f aca="false">+E84</f>
        <v>086. Persona</v>
      </c>
      <c r="O84" s="257" t="n">
        <f aca="false">+F84</f>
        <v>5000</v>
      </c>
      <c r="P84" s="249" t="n">
        <f aca="false">+Q84+R84+S84+T84</f>
        <v>15000</v>
      </c>
      <c r="Q84" s="254" t="n">
        <v>15000</v>
      </c>
      <c r="R84" s="274"/>
      <c r="S84" s="274"/>
      <c r="T84" s="274"/>
      <c r="U84" s="252" t="n">
        <f aca="false">+A84</f>
        <v>48</v>
      </c>
      <c r="V84" s="245" t="str">
        <f aca="false">+'Matriz 3.1'!M272</f>
        <v>Ginecología</v>
      </c>
    </row>
    <row r="85" customFormat="false" ht="45" hidden="false" customHeight="false" outlineLevel="0" collapsed="false">
      <c r="A85" s="242" t="n">
        <v>44</v>
      </c>
      <c r="B85" s="257"/>
      <c r="C85" s="243" t="str">
        <f aca="false">+'Matriz 3.1'!D276</f>
        <v>3000004.MUJER TRAMIZADA EN CANCER DE CUELLO UTERINO</v>
      </c>
      <c r="D85" s="243" t="str">
        <f aca="false">+'Matriz 3.1'!F276</f>
        <v>5000132. Tamizaje en mujeres para detección de Cáncer de cuello uterino</v>
      </c>
      <c r="E85" s="243" t="str">
        <f aca="false">+'Matriz 3.1'!G276</f>
        <v>438. Persona informada</v>
      </c>
      <c r="F85" s="244" t="n">
        <f aca="false">+'Matriz 3.1'!I276</f>
        <v>10000</v>
      </c>
      <c r="G85" s="245" t="n">
        <f aca="false">+'Matriz 3.1'!V276</f>
        <v>2496</v>
      </c>
      <c r="H85" s="245" t="n">
        <f aca="false">+'Matriz 3.1'!W276</f>
        <v>2500</v>
      </c>
      <c r="I85" s="245" t="n">
        <f aca="false">+'Matriz 3.1'!X276</f>
        <v>2502</v>
      </c>
      <c r="J85" s="245" t="n">
        <f aca="false">+'Matriz 3.1'!Y276</f>
        <v>2502</v>
      </c>
      <c r="K85" s="243" t="s">
        <v>1083</v>
      </c>
      <c r="L85" s="243" t="str">
        <f aca="false">+C85</f>
        <v>3000004.MUJER TRAMIZADA EN CANCER DE CUELLO UTERINO</v>
      </c>
      <c r="M85" s="243" t="str">
        <f aca="false">+D85</f>
        <v>5000132. Tamizaje en mujeres para detección de Cáncer de cuello uterino</v>
      </c>
      <c r="N85" s="243" t="str">
        <f aca="false">+E85</f>
        <v>438. Persona informada</v>
      </c>
      <c r="O85" s="257" t="n">
        <f aca="false">+F85</f>
        <v>10000</v>
      </c>
      <c r="P85" s="249" t="n">
        <f aca="false">+Q85+R85+S85+T85</f>
        <v>15000</v>
      </c>
      <c r="Q85" s="254" t="n">
        <v>15000</v>
      </c>
      <c r="R85" s="274"/>
      <c r="S85" s="274"/>
      <c r="T85" s="274"/>
      <c r="U85" s="252" t="n">
        <f aca="false">+A85</f>
        <v>44</v>
      </c>
      <c r="V85" s="245" t="str">
        <f aca="false">+'Matriz 3.1'!M276</f>
        <v>Ginecología</v>
      </c>
    </row>
    <row r="86" customFormat="false" ht="44.25" hidden="false" customHeight="true" outlineLevel="0" collapsed="false">
      <c r="A86" s="242" t="n">
        <v>45</v>
      </c>
      <c r="B86" s="257"/>
      <c r="C86" s="243" t="str">
        <f aca="false">+'Matriz 3.1'!D281</f>
        <v>3000424 Examenes de colposcopia en mujeres con citologia anormal</v>
      </c>
      <c r="D86" s="243" t="str">
        <f aca="false">+'Matriz 3.1'!F281</f>
        <v>5003262 Mujeres citología anormal con examen de colposcopia</v>
      </c>
      <c r="E86" s="243" t="str">
        <f aca="false">+'Matriz 3.1'!G281</f>
        <v>086. Persona</v>
      </c>
      <c r="F86" s="244" t="n">
        <f aca="false">+'Matriz 3.1'!I281</f>
        <v>1000</v>
      </c>
      <c r="G86" s="245" t="n">
        <f aca="false">+'Matriz 3.1'!V281</f>
        <v>251</v>
      </c>
      <c r="H86" s="245" t="n">
        <f aca="false">+'Matriz 3.1'!W281</f>
        <v>251</v>
      </c>
      <c r="I86" s="245" t="n">
        <f aca="false">+'Matriz 3.1'!X281</f>
        <v>249</v>
      </c>
      <c r="J86" s="245" t="n">
        <f aca="false">+'Matriz 3.1'!Y281</f>
        <v>249</v>
      </c>
      <c r="K86" s="243" t="s">
        <v>1083</v>
      </c>
      <c r="L86" s="243" t="str">
        <f aca="false">+C86</f>
        <v>3000424 Examenes de colposcopia en mujeres con citologia anormal</v>
      </c>
      <c r="M86" s="243" t="str">
        <f aca="false">+D86</f>
        <v>5003262 Mujeres citología anormal con examen de colposcopia</v>
      </c>
      <c r="N86" s="243" t="str">
        <f aca="false">+E86</f>
        <v>086. Persona</v>
      </c>
      <c r="O86" s="257" t="n">
        <f aca="false">+F86</f>
        <v>1000</v>
      </c>
      <c r="P86" s="249" t="n">
        <f aca="false">+Q86+R86+S86+T86</f>
        <v>15000</v>
      </c>
      <c r="Q86" s="254" t="n">
        <v>15000</v>
      </c>
      <c r="R86" s="274"/>
      <c r="S86" s="274"/>
      <c r="T86" s="274"/>
      <c r="U86" s="252" t="n">
        <f aca="false">+A86</f>
        <v>45</v>
      </c>
      <c r="V86" s="245" t="str">
        <f aca="false">+'Matriz 3.1'!M281</f>
        <v>Ginecología</v>
      </c>
    </row>
    <row r="87" customFormat="false" ht="58.5" hidden="false" customHeight="true" outlineLevel="0" collapsed="false">
      <c r="A87" s="242"/>
      <c r="B87" s="277"/>
      <c r="C87" s="243" t="str">
        <f aca="false">+'Matriz 3.1'!D288</f>
        <v>3044192. Monitoreo, supervisión, Evaluación y control de prevención y control del cancer</v>
      </c>
      <c r="D87" s="243" t="str">
        <f aca="false">+'Matriz 3.1'!F288</f>
        <v>5000116. Monitoreo, supervisión, evaluación y control del programa de prevención del Cáncer</v>
      </c>
      <c r="E87" s="243" t="str">
        <f aca="false">+'Matriz 3.1'!G288</f>
        <v>060. Informe</v>
      </c>
      <c r="F87" s="244" t="n">
        <f aca="false">+'Matriz 3.1'!I288</f>
        <v>48</v>
      </c>
      <c r="G87" s="245" t="n">
        <f aca="false">+'Matriz 3.1'!V288</f>
        <v>12</v>
      </c>
      <c r="H87" s="245" t="n">
        <f aca="false">+'Matriz 3.1'!W288</f>
        <v>12</v>
      </c>
      <c r="I87" s="245" t="n">
        <f aca="false">+'Matriz 3.1'!X288</f>
        <v>12</v>
      </c>
      <c r="J87" s="245" t="n">
        <f aca="false">+'Matriz 3.1'!Y288</f>
        <v>12</v>
      </c>
      <c r="K87" s="243" t="s">
        <v>1083</v>
      </c>
      <c r="L87" s="243" t="str">
        <f aca="false">+C87</f>
        <v>3044192. Monitoreo, supervisión, Evaluación y control de prevención y control del cancer</v>
      </c>
      <c r="M87" s="243" t="str">
        <f aca="false">+D87</f>
        <v>5000116. Monitoreo, supervisión, evaluación y control del programa de prevención del Cáncer</v>
      </c>
      <c r="N87" s="243" t="str">
        <f aca="false">+E87</f>
        <v>060. Informe</v>
      </c>
      <c r="O87" s="248" t="n">
        <f aca="false">+F87</f>
        <v>48</v>
      </c>
      <c r="P87" s="249" t="n">
        <f aca="false">+Q87+R87+S87+T87</f>
        <v>0</v>
      </c>
      <c r="Q87" s="254"/>
      <c r="R87" s="274"/>
      <c r="S87" s="274"/>
      <c r="T87" s="274"/>
      <c r="U87" s="252" t="n">
        <f aca="false">+A87</f>
        <v>0</v>
      </c>
      <c r="V87" s="245" t="s">
        <v>1084</v>
      </c>
    </row>
    <row r="88" customFormat="false" ht="60" hidden="false" customHeight="true" outlineLevel="0" collapsed="false">
      <c r="A88" s="242"/>
      <c r="B88" s="257"/>
      <c r="C88" s="243" t="str">
        <f aca="false">+'Matriz 3.1'!D292</f>
        <v>3044193. Desarrollo de normas y guias tecnicas en prevención y control del cancer</v>
      </c>
      <c r="D88" s="243" t="str">
        <f aca="false">+'Matriz 3.1'!F292</f>
        <v>5000117. Normas y guías técnicas en prevención y control del Cáncer</v>
      </c>
      <c r="E88" s="243" t="str">
        <f aca="false">+'Matriz 3.1'!G292</f>
        <v>080. Norma</v>
      </c>
      <c r="F88" s="244" t="n">
        <f aca="false">+'Matriz 3.1'!I292</f>
        <v>10</v>
      </c>
      <c r="G88" s="245" t="n">
        <f aca="false">+'Matriz 3.1'!V292</f>
        <v>3</v>
      </c>
      <c r="H88" s="245" t="n">
        <f aca="false">+'Matriz 3.1'!W292</f>
        <v>3</v>
      </c>
      <c r="I88" s="245" t="n">
        <f aca="false">+'Matriz 3.1'!X292</f>
        <v>3</v>
      </c>
      <c r="J88" s="245" t="n">
        <f aca="false">+'Matriz 3.1'!Y292</f>
        <v>1</v>
      </c>
      <c r="K88" s="243" t="s">
        <v>1083</v>
      </c>
      <c r="L88" s="243" t="str">
        <f aca="false">+C88</f>
        <v>3044193. Desarrollo de normas y guias tecnicas en prevención y control del cancer</v>
      </c>
      <c r="M88" s="243" t="str">
        <f aca="false">+D88</f>
        <v>5000117. Normas y guías técnicas en prevención y control del Cáncer</v>
      </c>
      <c r="N88" s="243" t="str">
        <f aca="false">+E88</f>
        <v>080. Norma</v>
      </c>
      <c r="O88" s="257" t="n">
        <f aca="false">+F88</f>
        <v>10</v>
      </c>
      <c r="P88" s="249" t="n">
        <f aca="false">+Q88+R88+S88+T88</f>
        <v>0</v>
      </c>
      <c r="Q88" s="254"/>
      <c r="R88" s="274"/>
      <c r="S88" s="274"/>
      <c r="T88" s="274"/>
      <c r="U88" s="252" t="n">
        <f aca="false">+A88</f>
        <v>0</v>
      </c>
      <c r="V88" s="245" t="s">
        <v>1084</v>
      </c>
    </row>
    <row r="89" customFormat="false" ht="78.75" hidden="false" customHeight="false" outlineLevel="0" collapsed="false">
      <c r="A89" s="242" t="n">
        <v>46</v>
      </c>
      <c r="B89" s="257"/>
      <c r="C89" s="243" t="str">
        <f aca="false">+'Matriz 3.1'!D295</f>
        <v>3044194. Población informada y sensibilizada en el cuidado de la salud del cancer de cervix, cancer de mama, cancer gastrico, cancer de prostata y cancer de pulmon.</v>
      </c>
      <c r="D89" s="243" t="str">
        <f aca="false">+'Matriz 3.1'!F295</f>
        <v>5000118. Información y sensibilización de la población en el cuidado de la salud del Cáncer de cérvix, mama, gástrico, próstata y de pulmón</v>
      </c>
      <c r="E89" s="243" t="str">
        <f aca="false">+'Matriz 3.1'!G295</f>
        <v>259. Persona informada</v>
      </c>
      <c r="F89" s="244" t="n">
        <f aca="false">+'Matriz 3.1'!I295</f>
        <v>10000</v>
      </c>
      <c r="G89" s="245" t="n">
        <f aca="false">+'Matriz 3.1'!V295</f>
        <v>2501</v>
      </c>
      <c r="H89" s="245" t="n">
        <f aca="false">+'Matriz 3.1'!W295</f>
        <v>2501</v>
      </c>
      <c r="I89" s="245" t="n">
        <f aca="false">+'Matriz 3.1'!X295</f>
        <v>2499</v>
      </c>
      <c r="J89" s="245" t="n">
        <f aca="false">+'Matriz 3.1'!Y295</f>
        <v>2499</v>
      </c>
      <c r="K89" s="243" t="s">
        <v>1083</v>
      </c>
      <c r="L89" s="243" t="str">
        <f aca="false">+C89</f>
        <v>3044194. Población informada y sensibilizada en el cuidado de la salud del cancer de cervix, cancer de mama, cancer gastrico, cancer de prostata y cancer de pulmon.</v>
      </c>
      <c r="M89" s="70" t="str">
        <f aca="false">+D89</f>
        <v>5000118. Información y sensibilización de la población en el cuidado de la salud del Cáncer de cérvix, mama, gástrico, próstata y de pulmón</v>
      </c>
      <c r="N89" s="243" t="str">
        <f aca="false">+E89</f>
        <v>259. Persona informada</v>
      </c>
      <c r="O89" s="276" t="n">
        <f aca="false">+F89</f>
        <v>10000</v>
      </c>
      <c r="P89" s="249" t="n">
        <f aca="false">+Q89+R89+S89+T89</f>
        <v>10000</v>
      </c>
      <c r="Q89" s="254" t="n">
        <v>10000</v>
      </c>
      <c r="R89" s="274"/>
      <c r="S89" s="274"/>
      <c r="T89" s="274"/>
      <c r="U89" s="252" t="n">
        <f aca="false">+A89</f>
        <v>46</v>
      </c>
      <c r="V89" s="245" t="s">
        <v>1084</v>
      </c>
    </row>
    <row r="90" customFormat="false" ht="25.5" hidden="false" customHeight="true" outlineLevel="0" collapsed="false">
      <c r="B90" s="238" t="s">
        <v>1064</v>
      </c>
      <c r="C90" s="238" t="s">
        <v>1065</v>
      </c>
      <c r="D90" s="238"/>
      <c r="E90" s="238"/>
      <c r="F90" s="238"/>
      <c r="G90" s="238"/>
      <c r="H90" s="238"/>
      <c r="I90" s="238"/>
      <c r="J90" s="238"/>
      <c r="K90" s="238" t="s">
        <v>1066</v>
      </c>
      <c r="L90" s="238"/>
      <c r="M90" s="238"/>
      <c r="N90" s="238"/>
      <c r="O90" s="238"/>
      <c r="P90" s="238" t="s">
        <v>1067</v>
      </c>
      <c r="Q90" s="238"/>
      <c r="R90" s="238"/>
      <c r="S90" s="238"/>
      <c r="T90" s="238"/>
      <c r="U90" s="238" t="s">
        <v>1068</v>
      </c>
      <c r="V90" s="238" t="s">
        <v>1069</v>
      </c>
    </row>
    <row r="91" customFormat="false" ht="15" hidden="false" customHeight="true" outlineLevel="0" collapsed="false">
      <c r="B91" s="238"/>
      <c r="C91" s="239" t="s">
        <v>1070</v>
      </c>
      <c r="D91" s="239" t="s">
        <v>1071</v>
      </c>
      <c r="E91" s="240" t="s">
        <v>15</v>
      </c>
      <c r="F91" s="241" t="s">
        <v>10</v>
      </c>
      <c r="G91" s="241"/>
      <c r="H91" s="241"/>
      <c r="I91" s="241"/>
      <c r="J91" s="241"/>
      <c r="K91" s="239" t="s">
        <v>1072</v>
      </c>
      <c r="L91" s="239" t="s">
        <v>1073</v>
      </c>
      <c r="M91" s="239" t="s">
        <v>1074</v>
      </c>
      <c r="N91" s="239" t="s">
        <v>1075</v>
      </c>
      <c r="O91" s="239" t="s">
        <v>24</v>
      </c>
      <c r="P91" s="238"/>
      <c r="Q91" s="238"/>
      <c r="R91" s="238"/>
      <c r="S91" s="238"/>
      <c r="T91" s="238"/>
      <c r="U91" s="239" t="s">
        <v>1076</v>
      </c>
      <c r="V91" s="238"/>
    </row>
    <row r="92" customFormat="false" ht="15" hidden="false" customHeight="false" outlineLevel="0" collapsed="false">
      <c r="B92" s="238"/>
      <c r="C92" s="239"/>
      <c r="D92" s="239"/>
      <c r="E92" s="240"/>
      <c r="F92" s="239" t="s">
        <v>24</v>
      </c>
      <c r="G92" s="239" t="s">
        <v>25</v>
      </c>
      <c r="H92" s="239" t="s">
        <v>26</v>
      </c>
      <c r="I92" s="239" t="s">
        <v>27</v>
      </c>
      <c r="J92" s="239" t="s">
        <v>28</v>
      </c>
      <c r="K92" s="239"/>
      <c r="L92" s="239"/>
      <c r="M92" s="239"/>
      <c r="N92" s="239"/>
      <c r="O92" s="239"/>
      <c r="P92" s="239" t="s">
        <v>41</v>
      </c>
      <c r="Q92" s="239" t="s">
        <v>21</v>
      </c>
      <c r="R92" s="239" t="s">
        <v>22</v>
      </c>
      <c r="S92" s="239" t="s">
        <v>23</v>
      </c>
      <c r="T92" s="239" t="s">
        <v>42</v>
      </c>
      <c r="U92" s="239"/>
      <c r="V92" s="238"/>
    </row>
    <row r="93" customFormat="false" ht="54" hidden="false" customHeight="true" outlineLevel="0" collapsed="false">
      <c r="A93" s="0" t="n">
        <v>47</v>
      </c>
      <c r="B93" s="257" t="s">
        <v>280</v>
      </c>
      <c r="C93" s="243" t="str">
        <f aca="false">+'Matriz 3.1'!D298</f>
        <v>3044195. Mujeres mayores de 18 años con cansejeria en cancer de cervix</v>
      </c>
      <c r="D93" s="243" t="str">
        <f aca="false">+'Matriz 3.1'!F298</f>
        <v>5000119. Consejería a mujeres mayores de 18 años para la prevención de Cáncer de cérvix</v>
      </c>
      <c r="E93" s="243" t="str">
        <f aca="false">+'Matriz 3.1'!G298</f>
        <v>086. Persona</v>
      </c>
      <c r="F93" s="244" t="n">
        <f aca="false">+'Matriz 3.1'!I298</f>
        <v>10000</v>
      </c>
      <c r="G93" s="245" t="n">
        <f aca="false">+'Matriz 3.1'!V298</f>
        <v>2501</v>
      </c>
      <c r="H93" s="245" t="n">
        <f aca="false">+'Matriz 3.1'!W298</f>
        <v>2501</v>
      </c>
      <c r="I93" s="245" t="n">
        <f aca="false">+'Matriz 3.1'!X298</f>
        <v>2499</v>
      </c>
      <c r="J93" s="245" t="n">
        <f aca="false">+'Matriz 3.1'!Y298</f>
        <v>2499</v>
      </c>
      <c r="K93" s="243" t="s">
        <v>1083</v>
      </c>
      <c r="L93" s="243" t="str">
        <f aca="false">+C93</f>
        <v>3044195. Mujeres mayores de 18 años con cansejeria en cancer de cervix</v>
      </c>
      <c r="M93" s="243" t="str">
        <f aca="false">+D93</f>
        <v>5000119. Consejería a mujeres mayores de 18 años para la prevención de Cáncer de cérvix</v>
      </c>
      <c r="N93" s="243" t="str">
        <f aca="false">+E93</f>
        <v>086. Persona</v>
      </c>
      <c r="O93" s="257" t="n">
        <f aca="false">+F93</f>
        <v>10000</v>
      </c>
      <c r="P93" s="249" t="n">
        <f aca="false">+Q93+R93+S93+T93</f>
        <v>10000</v>
      </c>
      <c r="Q93" s="254" t="n">
        <v>10000</v>
      </c>
      <c r="R93" s="274"/>
      <c r="S93" s="274"/>
      <c r="T93" s="274"/>
      <c r="U93" s="252" t="n">
        <f aca="false">+A93</f>
        <v>47</v>
      </c>
      <c r="V93" s="245" t="s">
        <v>1084</v>
      </c>
    </row>
    <row r="94" customFormat="false" ht="49.5" hidden="false" customHeight="true" outlineLevel="0" collapsed="false">
      <c r="B94" s="257"/>
      <c r="C94" s="243" t="str">
        <f aca="false">+'Matriz 3.1'!D300</f>
        <v>3044197. Mujeres mayores de 18 años con consejería en cancer de mama.</v>
      </c>
      <c r="D94" s="243" t="str">
        <f aca="false">+'Matriz 3.1'!F300</f>
        <v>5000120. Consejería en mujeres mayores de 18 años para la prevención de Cáncer de mama</v>
      </c>
      <c r="E94" s="243" t="str">
        <f aca="false">+'Matriz 3.1'!G300</f>
        <v>086. Persona</v>
      </c>
      <c r="F94" s="244" t="n">
        <f aca="false">+'Matriz 3.1'!I300</f>
        <v>10000</v>
      </c>
      <c r="G94" s="245" t="n">
        <f aca="false">+'Matriz 3.1'!V300</f>
        <v>2501</v>
      </c>
      <c r="H94" s="245" t="n">
        <f aca="false">+'Matriz 3.1'!W300</f>
        <v>2501</v>
      </c>
      <c r="I94" s="245" t="n">
        <f aca="false">+'Matriz 3.1'!X300</f>
        <v>2499</v>
      </c>
      <c r="J94" s="245" t="n">
        <f aca="false">+'Matriz 3.1'!Y300</f>
        <v>2499</v>
      </c>
      <c r="K94" s="243" t="s">
        <v>1083</v>
      </c>
      <c r="L94" s="243" t="str">
        <f aca="false">+C94</f>
        <v>3044197. Mujeres mayores de 18 años con consejería en cancer de mama.</v>
      </c>
      <c r="M94" s="243" t="str">
        <f aca="false">+D94</f>
        <v>5000120. Consejería en mujeres mayores de 18 años para la prevención de Cáncer de mama</v>
      </c>
      <c r="N94" s="243" t="str">
        <f aca="false">+E94</f>
        <v>086. Persona</v>
      </c>
      <c r="O94" s="257" t="n">
        <f aca="false">+F94</f>
        <v>10000</v>
      </c>
      <c r="P94" s="249" t="n">
        <f aca="false">+Q94+R94+S94+T94</f>
        <v>0</v>
      </c>
      <c r="Q94" s="254"/>
      <c r="R94" s="274"/>
      <c r="S94" s="274"/>
      <c r="T94" s="274"/>
      <c r="U94" s="252" t="n">
        <f aca="false">+A94</f>
        <v>0</v>
      </c>
      <c r="V94" s="245" t="s">
        <v>1084</v>
      </c>
    </row>
    <row r="95" customFormat="false" ht="49.5" hidden="false" customHeight="true" outlineLevel="0" collapsed="false">
      <c r="A95" s="0" t="n">
        <v>57</v>
      </c>
      <c r="B95" s="257"/>
      <c r="C95" s="243" t="str">
        <f aca="false">+'Matriz 3.1'!D303</f>
        <v>3000277.PERSONA CON DISCAPACIDAD MENOR DE 30 AÑOS.                        </v>
      </c>
      <c r="D95" s="243" t="str">
        <f aca="false">+'Matriz 3.1'!F303</f>
        <v>5002788. Desarrollo de cursos en rehabilitación </v>
      </c>
      <c r="E95" s="243" t="str">
        <f aca="false">+'Matriz 3.1'!G303</f>
        <v>086. Persona</v>
      </c>
      <c r="F95" s="244" t="n">
        <f aca="false">+'Matriz 3.1'!I303</f>
        <v>200</v>
      </c>
      <c r="G95" s="245" t="n">
        <f aca="false">+'Matriz 3.1'!V303</f>
        <v>52</v>
      </c>
      <c r="H95" s="245" t="n">
        <f aca="false">+'Matriz 3.1'!W303</f>
        <v>52</v>
      </c>
      <c r="I95" s="245" t="n">
        <f aca="false">+'Matriz 3.1'!X303</f>
        <v>48</v>
      </c>
      <c r="J95" s="245" t="n">
        <f aca="false">+'Matriz 3.1'!Y303</f>
        <v>48</v>
      </c>
      <c r="K95" s="243" t="s">
        <v>1083</v>
      </c>
      <c r="L95" s="243" t="str">
        <f aca="false">+C95</f>
        <v>3000277.PERSONA CON DISCAPACIDAD MENOR DE 30 AÑOS.                        </v>
      </c>
      <c r="M95" s="243" t="str">
        <f aca="false">+D95</f>
        <v>5002788. Desarrollo de cursos en rehabilitación </v>
      </c>
      <c r="N95" s="243" t="str">
        <f aca="false">+E95</f>
        <v>086. Persona</v>
      </c>
      <c r="O95" s="248" t="n">
        <f aca="false">+F95</f>
        <v>200</v>
      </c>
      <c r="P95" s="249" t="n">
        <f aca="false">+Q95+R95+S95+T95</f>
        <v>11000</v>
      </c>
      <c r="Q95" s="254" t="n">
        <v>11000</v>
      </c>
      <c r="R95" s="274"/>
      <c r="S95" s="274"/>
      <c r="T95" s="274"/>
      <c r="U95" s="252" t="n">
        <f aca="false">+A95</f>
        <v>57</v>
      </c>
      <c r="V95" s="245" t="s">
        <v>1085</v>
      </c>
    </row>
    <row r="96" customFormat="false" ht="45" hidden="false" customHeight="false" outlineLevel="0" collapsed="false">
      <c r="A96" s="0" t="n">
        <v>58</v>
      </c>
      <c r="B96" s="257"/>
      <c r="C96" s="243" t="str">
        <f aca="false">+'Matriz 3.1'!D304</f>
        <v>3000277.PERSONA CON DISCAPACIDAD MENOR DE 30 AÑOS.                  </v>
      </c>
      <c r="D96" s="257" t="str">
        <f aca="false">+'Matriz 3.1'!F304</f>
        <v>5002789. Atención de medica de rehabilitación </v>
      </c>
      <c r="E96" s="257" t="str">
        <f aca="false">+'Matriz 3.1'!G304</f>
        <v>086. Persona</v>
      </c>
      <c r="F96" s="244" t="n">
        <f aca="false">+'Matriz 3.1'!I304</f>
        <v>800</v>
      </c>
      <c r="G96" s="245" t="n">
        <f aca="false">+'Matriz 3.1'!V304</f>
        <v>200</v>
      </c>
      <c r="H96" s="245" t="n">
        <f aca="false">+'Matriz 3.1'!W304</f>
        <v>204</v>
      </c>
      <c r="I96" s="245" t="n">
        <f aca="false">+'Matriz 3.1'!X304</f>
        <v>198</v>
      </c>
      <c r="J96" s="245" t="n">
        <f aca="false">+'Matriz 3.1'!Y304</f>
        <v>198</v>
      </c>
      <c r="K96" s="243" t="s">
        <v>1083</v>
      </c>
      <c r="L96" s="243" t="str">
        <f aca="false">+C96</f>
        <v>3000277.PERSONA CON DISCAPACIDAD MENOR DE 30 AÑOS.                  </v>
      </c>
      <c r="M96" s="257" t="str">
        <f aca="false">+D96</f>
        <v>5002789. Atención de medica de rehabilitación </v>
      </c>
      <c r="N96" s="257" t="str">
        <f aca="false">+E96</f>
        <v>086. Persona</v>
      </c>
      <c r="O96" s="257" t="n">
        <f aca="false">+F96</f>
        <v>800</v>
      </c>
      <c r="P96" s="249" t="n">
        <f aca="false">+Q96+R96+S96+T96</f>
        <v>30000</v>
      </c>
      <c r="Q96" s="254" t="n">
        <v>30000</v>
      </c>
      <c r="R96" s="274"/>
      <c r="S96" s="274"/>
      <c r="T96" s="274"/>
      <c r="U96" s="252" t="n">
        <f aca="false">+A96</f>
        <v>58</v>
      </c>
      <c r="V96" s="245" t="s">
        <v>1085</v>
      </c>
    </row>
    <row r="97" customFormat="false" ht="45" hidden="false" customHeight="false" outlineLevel="0" collapsed="false">
      <c r="A97" s="0" t="n">
        <v>59</v>
      </c>
      <c r="B97" s="257"/>
      <c r="C97" s="243" t="str">
        <f aca="false">+'Matriz 3.1'!D305</f>
        <v>3000278.PERSONA CON DISCAPACIDAD MENOR DE 30 AÑOS.                     </v>
      </c>
      <c r="D97" s="257" t="str">
        <f aca="false">+'Matriz 3.1'!F305</f>
        <v>5002790. Certificación de discapacidad o incapacidad</v>
      </c>
      <c r="E97" s="257" t="str">
        <f aca="false">+'Matriz 3.1'!G305</f>
        <v>018. Certificado</v>
      </c>
      <c r="F97" s="244" t="n">
        <f aca="false">+'Matriz 3.1'!I305</f>
        <v>863</v>
      </c>
      <c r="G97" s="245" t="n">
        <f aca="false">+'Matriz 3.1'!V305</f>
        <v>221</v>
      </c>
      <c r="H97" s="245" t="n">
        <f aca="false">+'Matriz 3.1'!W305</f>
        <v>216</v>
      </c>
      <c r="I97" s="245" t="n">
        <f aca="false">+'Matriz 3.1'!X305</f>
        <v>213</v>
      </c>
      <c r="J97" s="245" t="n">
        <f aca="false">+'Matriz 3.1'!Y305</f>
        <v>213</v>
      </c>
      <c r="K97" s="243" t="s">
        <v>1083</v>
      </c>
      <c r="L97" s="243" t="str">
        <f aca="false">+C97</f>
        <v>3000278.PERSONA CON DISCAPACIDAD MENOR DE 30 AÑOS.                     </v>
      </c>
      <c r="M97" s="257" t="str">
        <f aca="false">+D97</f>
        <v>5002790. Certificación de discapacidad o incapacidad</v>
      </c>
      <c r="N97" s="257" t="str">
        <f aca="false">+E97</f>
        <v>018. Certificado</v>
      </c>
      <c r="O97" s="257" t="n">
        <f aca="false">+F97</f>
        <v>863</v>
      </c>
      <c r="P97" s="249" t="n">
        <f aca="false">+Q97+R97+S97+T97</f>
        <v>3000</v>
      </c>
      <c r="Q97" s="278" t="n">
        <v>3000</v>
      </c>
      <c r="R97" s="274"/>
      <c r="S97" s="274"/>
      <c r="T97" s="274"/>
      <c r="U97" s="252" t="n">
        <f aca="false">+A97</f>
        <v>59</v>
      </c>
      <c r="V97" s="245" t="s">
        <v>1085</v>
      </c>
    </row>
    <row r="98" customFormat="false" ht="15" hidden="false" customHeight="false" outlineLevel="0" collapsed="false">
      <c r="B98" s="279"/>
      <c r="C98" s="280"/>
      <c r="D98" s="279"/>
      <c r="E98" s="279"/>
      <c r="F98" s="281"/>
      <c r="G98" s="282"/>
      <c r="H98" s="282"/>
      <c r="I98" s="282"/>
      <c r="J98" s="282"/>
      <c r="K98" s="280"/>
      <c r="L98" s="280"/>
      <c r="M98" s="279"/>
      <c r="N98" s="279"/>
      <c r="O98" s="279"/>
      <c r="P98" s="283" t="n">
        <f aca="false">+P97+P96+P95+P94+P93+P89+P88+P87+P86+P85+P84+P83+P82+P81+P80+P79+P78+P77+P76+P75+P74+P73+P69+P68+P67+P66+P65+P64+P63+P62+P61+P60+P59+P58+P57+P56+P55</f>
        <v>529000</v>
      </c>
      <c r="Q98" s="283" t="n">
        <f aca="false">+Q97+Q96+Q95+Q94+Q93+Q89+Q88+Q87+Q86+Q85+Q84+Q83+Q82+Q81+Q80+Q79+Q78+Q77+Q76+Q75+Q74+Q73+Q69+Q68+Q67+Q66+Q65+Q64+Q63+Q62+Q61+Q60+Q59+Q58+Q57+Q56+Q55</f>
        <v>529000</v>
      </c>
      <c r="R98" s="283" t="n">
        <f aca="false">+R97+R96+R95+R94+R93+R89+R88+R87+R86+R85+R84+R83+R82+R81+R80+R79+R78+R77+R76+R75+R74+R73+R69+R68+R67+R66+R65+R64+R63+R62+R61+R60+R59+R58+R57+R56+R55</f>
        <v>0</v>
      </c>
      <c r="S98" s="283" t="n">
        <f aca="false">+S97+S96+S95+S94+S93+S89+S88+S87+S86+S85+S84+S83+S82+S81+S80+S79+S78+S77+S76+S75+S74+S73+S69+S68+S67+S66+S65+S64+S63+S62+S61+S60+S59+S58+S57+S56+S55</f>
        <v>0</v>
      </c>
      <c r="T98" s="283" t="n">
        <f aca="false">+T97+T96+T95+T94+T93+T89+T88+T87+T86+T85+T84+T83+T82+T81+T80+T79+T78+T77+T76+T75+T74+T73+T69+T68+T67+T66+T65+T64+T63+T62+T61+T60+T59+T58+T57+T56+T55</f>
        <v>0</v>
      </c>
      <c r="U98" s="284"/>
      <c r="V98" s="282"/>
    </row>
    <row r="99" customFormat="false" ht="15" hidden="false" customHeight="false" outlineLevel="0" collapsed="false">
      <c r="B99" s="279"/>
      <c r="C99" s="280"/>
      <c r="D99" s="279"/>
      <c r="E99" s="279"/>
      <c r="F99" s="281"/>
      <c r="G99" s="282"/>
      <c r="H99" s="282"/>
      <c r="I99" s="282"/>
      <c r="J99" s="282"/>
      <c r="K99" s="280"/>
      <c r="L99" s="280"/>
      <c r="M99" s="279"/>
      <c r="N99" s="279"/>
      <c r="O99" s="279"/>
      <c r="P99" s="285"/>
      <c r="Q99" s="286"/>
      <c r="R99" s="284"/>
      <c r="S99" s="284"/>
      <c r="T99" s="284"/>
      <c r="U99" s="284"/>
      <c r="V99" s="282"/>
    </row>
    <row r="100" customFormat="false" ht="15" hidden="false" customHeight="false" outlineLevel="0" collapsed="false">
      <c r="B100" s="267" t="s">
        <v>1062</v>
      </c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</row>
    <row r="101" customFormat="false" ht="15" hidden="false" customHeight="false" outlineLevel="0" collapsed="false">
      <c r="B101" s="267" t="s">
        <v>1063</v>
      </c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</row>
    <row r="102" customFormat="false" ht="15" hidden="false" customHeight="false" outlineLevel="0" collapsed="false">
      <c r="B102" s="231" t="s">
        <v>2</v>
      </c>
      <c r="C102" s="268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5"/>
      <c r="R102" s="265"/>
      <c r="S102" s="265"/>
      <c r="T102" s="265"/>
      <c r="U102" s="265"/>
      <c r="V102" s="269"/>
    </row>
    <row r="103" customFormat="false" ht="15" hidden="false" customHeight="false" outlineLevel="0" collapsed="false">
      <c r="B103" s="270" t="str">
        <f aca="false">+'Matriz 3.1'!C310</f>
        <v>OBJETIVO GENERAL: OG4  Contribuir al control de las enfermedades transmisibles, mediante una atencion integral de la salud, fortaleciendo y desarrollando modelos eficientes de intervención sanitaria.</v>
      </c>
      <c r="C103" s="270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71"/>
      <c r="O103" s="272"/>
      <c r="P103" s="271"/>
      <c r="Q103" s="265"/>
      <c r="R103" s="265"/>
      <c r="S103" s="265"/>
      <c r="T103" s="265"/>
      <c r="U103" s="265"/>
      <c r="V103" s="271"/>
    </row>
    <row r="104" customFormat="false" ht="23.25" hidden="false" customHeight="true" outlineLevel="0" collapsed="false">
      <c r="B104" s="238" t="s">
        <v>1064</v>
      </c>
      <c r="C104" s="238" t="s">
        <v>1065</v>
      </c>
      <c r="D104" s="238"/>
      <c r="E104" s="238"/>
      <c r="F104" s="238"/>
      <c r="G104" s="238"/>
      <c r="H104" s="238"/>
      <c r="I104" s="238"/>
      <c r="J104" s="238"/>
      <c r="K104" s="238" t="s">
        <v>1066</v>
      </c>
      <c r="L104" s="238"/>
      <c r="M104" s="238"/>
      <c r="N104" s="238"/>
      <c r="O104" s="238"/>
      <c r="P104" s="238" t="s">
        <v>1067</v>
      </c>
      <c r="Q104" s="238"/>
      <c r="R104" s="238"/>
      <c r="S104" s="238"/>
      <c r="T104" s="238"/>
      <c r="U104" s="238" t="s">
        <v>1068</v>
      </c>
      <c r="V104" s="238" t="s">
        <v>1069</v>
      </c>
    </row>
    <row r="105" customFormat="false" ht="15" hidden="false" customHeight="true" outlineLevel="0" collapsed="false">
      <c r="B105" s="238"/>
      <c r="C105" s="239" t="s">
        <v>1070</v>
      </c>
      <c r="D105" s="239" t="s">
        <v>1071</v>
      </c>
      <c r="E105" s="240" t="s">
        <v>15</v>
      </c>
      <c r="F105" s="241" t="s">
        <v>10</v>
      </c>
      <c r="G105" s="241"/>
      <c r="H105" s="241"/>
      <c r="I105" s="241"/>
      <c r="J105" s="241"/>
      <c r="K105" s="239" t="s">
        <v>1072</v>
      </c>
      <c r="L105" s="239" t="s">
        <v>1073</v>
      </c>
      <c r="M105" s="239" t="s">
        <v>1074</v>
      </c>
      <c r="N105" s="239" t="s">
        <v>1075</v>
      </c>
      <c r="O105" s="239" t="s">
        <v>24</v>
      </c>
      <c r="P105" s="238"/>
      <c r="Q105" s="238"/>
      <c r="R105" s="238"/>
      <c r="S105" s="238"/>
      <c r="T105" s="238"/>
      <c r="U105" s="239" t="s">
        <v>1076</v>
      </c>
      <c r="V105" s="238"/>
    </row>
    <row r="106" customFormat="false" ht="15" hidden="false" customHeight="false" outlineLevel="0" collapsed="false">
      <c r="B106" s="238"/>
      <c r="C106" s="239"/>
      <c r="D106" s="239"/>
      <c r="E106" s="240"/>
      <c r="F106" s="239" t="s">
        <v>24</v>
      </c>
      <c r="G106" s="239" t="s">
        <v>25</v>
      </c>
      <c r="H106" s="239" t="s">
        <v>26</v>
      </c>
      <c r="I106" s="239" t="s">
        <v>27</v>
      </c>
      <c r="J106" s="239" t="s">
        <v>28</v>
      </c>
      <c r="K106" s="239"/>
      <c r="L106" s="239"/>
      <c r="M106" s="239"/>
      <c r="N106" s="239"/>
      <c r="O106" s="239"/>
      <c r="P106" s="239" t="s">
        <v>41</v>
      </c>
      <c r="Q106" s="239" t="s">
        <v>21</v>
      </c>
      <c r="R106" s="239" t="s">
        <v>22</v>
      </c>
      <c r="S106" s="239" t="s">
        <v>23</v>
      </c>
      <c r="T106" s="239" t="s">
        <v>42</v>
      </c>
      <c r="U106" s="239"/>
      <c r="V106" s="238"/>
    </row>
    <row r="107" customFormat="false" ht="76.5" hidden="false" customHeight="true" outlineLevel="0" collapsed="false">
      <c r="A107" s="242" t="n">
        <v>27</v>
      </c>
      <c r="B107" s="261" t="str">
        <f aca="false">+'Matriz 3.1'!C314</f>
        <v>Disminución y control de transmisión vertical de las Infecciones de Transmisión Sexual y VIH SIDA</v>
      </c>
      <c r="C107" s="257" t="str">
        <f aca="false">+'Matriz 3.1'!D314</f>
        <v>3043968. POBLACION CON INFECCIONES DE TRANSMISION SEXUAL RECIBEN TRATAMIENTO SEGUN GUIA CLINICAS                                                                                                                                                                   </v>
      </c>
      <c r="D107" s="257" t="str">
        <f aca="false">+'Matriz 3.1'!F314</f>
        <v>5000078. BRINDAR A POBLACION CON INFECCIONES DE TRANSMISION SEXUAL TRATAMIENTO SEGUN GUIA CLINICAS                                                                                          </v>
      </c>
      <c r="E107" s="243" t="str">
        <f aca="false">+'Matriz 3.1'!G314</f>
        <v>Persona atendida</v>
      </c>
      <c r="F107" s="245" t="n">
        <f aca="false">+'Matriz 3.1'!I314</f>
        <v>371</v>
      </c>
      <c r="G107" s="245" t="n">
        <f aca="false">+'Matriz 3.1'!V314</f>
        <v>92</v>
      </c>
      <c r="H107" s="245" t="n">
        <f aca="false">+'Matriz 3.1'!W314</f>
        <v>93</v>
      </c>
      <c r="I107" s="245" t="n">
        <f aca="false">+'Matriz 3.1'!X314</f>
        <v>93</v>
      </c>
      <c r="J107" s="245" t="n">
        <f aca="false">+'Matriz 3.1'!Y314</f>
        <v>93</v>
      </c>
      <c r="K107" s="243" t="s">
        <v>1083</v>
      </c>
      <c r="L107" s="257" t="str">
        <f aca="false">+C107</f>
        <v>3043968. POBLACION CON INFECCIONES DE TRANSMISION SEXUAL RECIBEN TRATAMIENTO SEGUN GUIA CLINICAS                                                                                                                                                                   </v>
      </c>
      <c r="M107" s="70" t="str">
        <f aca="false">+D107</f>
        <v>5000078. BRINDAR A POBLACION CON INFECCIONES DE TRANSMISION SEXUAL TRATAMIENTO SEGUN GUIA CLINICAS                                                                                          </v>
      </c>
      <c r="N107" s="257" t="str">
        <f aca="false">+E107</f>
        <v>Persona atendida</v>
      </c>
      <c r="O107" s="257" t="n">
        <f aca="false">+F107</f>
        <v>371</v>
      </c>
      <c r="P107" s="287" t="n">
        <f aca="false">+Q107+R107+S107+T107</f>
        <v>35000</v>
      </c>
      <c r="Q107" s="288" t="n">
        <v>35000</v>
      </c>
      <c r="R107" s="274"/>
      <c r="S107" s="274"/>
      <c r="T107" s="274"/>
      <c r="U107" s="252" t="n">
        <f aca="false">+A107</f>
        <v>27</v>
      </c>
      <c r="V107" s="243" t="str">
        <f aca="false">+'Matriz 3.1'!M314</f>
        <v>Infectología</v>
      </c>
    </row>
    <row r="108" customFormat="false" ht="74.25" hidden="false" customHeight="true" outlineLevel="0" collapsed="false">
      <c r="A108" s="242" t="n">
        <v>28</v>
      </c>
      <c r="B108" s="261"/>
      <c r="C108" s="243" t="str">
        <f aca="false">+'Matriz 3.1'!D315</f>
        <v>3043969. PERSONAS DIAGNOSTICADAS CON VIH/SIDA QUE ACUDEN A LOS SERVICIOS Y RECIBEN ATENCION INTEGRAL                                                                                                                                                               </v>
      </c>
      <c r="D108" s="243" t="str">
        <f aca="false">+'Matriz 3.1'!F315</f>
        <v>5000079. BRINDAR ATENCION INTEGRAL A PERSONAS CON DIAGNOSTICO DE VIH QUE ACUDEN A LOS SERVICIOS                                                                                                    </v>
      </c>
      <c r="E108" s="243" t="str">
        <f aca="false">+'Matriz 3.1'!G315</f>
        <v>Persona atendida</v>
      </c>
      <c r="F108" s="245" t="n">
        <f aca="false">+'Matriz 3.1'!I315</f>
        <v>523</v>
      </c>
      <c r="G108" s="245" t="n">
        <f aca="false">+'Matriz 3.1'!V315</f>
        <v>133</v>
      </c>
      <c r="H108" s="245" t="n">
        <f aca="false">+'Matriz 3.1'!W315</f>
        <v>132</v>
      </c>
      <c r="I108" s="245" t="n">
        <f aca="false">+'Matriz 3.1'!X315</f>
        <v>129</v>
      </c>
      <c r="J108" s="245" t="n">
        <f aca="false">+'Matriz 3.1'!Y315</f>
        <v>129</v>
      </c>
      <c r="K108" s="243" t="s">
        <v>1083</v>
      </c>
      <c r="L108" s="243" t="str">
        <f aca="false">+C108</f>
        <v>3043969. PERSONAS DIAGNOSTICADAS CON VIH/SIDA QUE ACUDEN A LOS SERVICIOS Y RECIBEN ATENCION INTEGRAL                                                                                                                                                               </v>
      </c>
      <c r="M108" s="70" t="str">
        <f aca="false">+D108</f>
        <v>5000079. BRINDAR ATENCION INTEGRAL A PERSONAS CON DIAGNOSTICO DE VIH QUE ACUDEN A LOS SERVICIOS                                                                                                    </v>
      </c>
      <c r="N108" s="243" t="str">
        <f aca="false">+E108</f>
        <v>Persona atendida</v>
      </c>
      <c r="O108" s="257" t="n">
        <f aca="false">+F108</f>
        <v>523</v>
      </c>
      <c r="P108" s="287" t="n">
        <f aca="false">+Q108+R108+S108+T108</f>
        <v>15000</v>
      </c>
      <c r="Q108" s="288" t="n">
        <v>15000</v>
      </c>
      <c r="R108" s="274"/>
      <c r="S108" s="274"/>
      <c r="T108" s="274"/>
      <c r="U108" s="252" t="n">
        <f aca="false">+A108</f>
        <v>28</v>
      </c>
      <c r="V108" s="243" t="str">
        <f aca="false">+'Matriz 3.1'!M315</f>
        <v>Infectología</v>
      </c>
    </row>
    <row r="109" customFormat="false" ht="74.25" hidden="false" customHeight="true" outlineLevel="0" collapsed="false">
      <c r="A109" s="242" t="n">
        <v>29</v>
      </c>
      <c r="B109" s="261"/>
      <c r="C109" s="243" t="str">
        <f aca="false">+'Matriz 3.1'!D318</f>
        <v>3043970. MUJERES GESTANTES REACTIVAS Y NIÑOS EXPUESTOS AL VIH/SIDA RECIBEN TRATAMIENTO OPORTUNO                                                                                                                                                                    </v>
      </c>
      <c r="D109" s="243" t="str">
        <f aca="false">+'Matriz 3.1'!F318</f>
        <v>5000080. Brindar tratamiento oportuno a mujeres gestantes reactivas y niños expuestos al VIH</v>
      </c>
      <c r="E109" s="243" t="str">
        <f aca="false">+'Matriz 3.1'!G318</f>
        <v>Persona atendida</v>
      </c>
      <c r="F109" s="245" t="n">
        <f aca="false">+'Matriz 3.1'!I318</f>
        <v>48</v>
      </c>
      <c r="G109" s="245" t="n">
        <f aca="false">+'Matriz 3.1'!V318</f>
        <v>12</v>
      </c>
      <c r="H109" s="245" t="n">
        <f aca="false">+'Matriz 3.1'!W318</f>
        <v>12</v>
      </c>
      <c r="I109" s="245" t="n">
        <f aca="false">+'Matriz 3.1'!X318</f>
        <v>12</v>
      </c>
      <c r="J109" s="245" t="n">
        <f aca="false">+'Matriz 3.1'!Y318</f>
        <v>12</v>
      </c>
      <c r="K109" s="243" t="s">
        <v>1083</v>
      </c>
      <c r="L109" s="243" t="str">
        <f aca="false">+C109</f>
        <v>3043970. MUJERES GESTANTES REACTIVAS Y NIÑOS EXPUESTOS AL VIH/SIDA RECIBEN TRATAMIENTO OPORTUNO                                                                                                                                                                    </v>
      </c>
      <c r="M109" s="243" t="str">
        <f aca="false">+D109</f>
        <v>5000080. Brindar tratamiento oportuno a mujeres gestantes reactivas y niños expuestos al VIH</v>
      </c>
      <c r="N109" s="243" t="str">
        <f aca="false">+E109</f>
        <v>Persona atendida</v>
      </c>
      <c r="O109" s="257" t="n">
        <f aca="false">+F109</f>
        <v>48</v>
      </c>
      <c r="P109" s="287" t="n">
        <f aca="false">+Q109+R109+S109+T109</f>
        <v>15000</v>
      </c>
      <c r="Q109" s="288" t="n">
        <v>15000</v>
      </c>
      <c r="R109" s="274"/>
      <c r="S109" s="274"/>
      <c r="T109" s="274"/>
      <c r="U109" s="252" t="n">
        <f aca="false">+A109</f>
        <v>29</v>
      </c>
      <c r="V109" s="243" t="str">
        <f aca="false">+'Matriz 3.1'!M318</f>
        <v>Infectología</v>
      </c>
    </row>
    <row r="110" customFormat="false" ht="104.25" hidden="false" customHeight="true" outlineLevel="0" collapsed="false">
      <c r="A110" s="242" t="n">
        <v>30</v>
      </c>
      <c r="B110" s="243" t="str">
        <f aca="false">+'Matriz 3.1'!C321</f>
        <v>Población que accede a diagnóstico y tratamiento oportuno TBC-VIH/SIDA</v>
      </c>
      <c r="C110" s="243" t="str">
        <f aca="false">+'Matriz 3.1'!D321</f>
        <v>3043972. PERSONA QUE ACCEDE AL EESS Y RECIBE TRATAMIENTO OPORTUNO PARA TUBERCULOSIS EXTREMADAMENTE DROGO RESISTENTE (XDR)                                                                                                       </v>
      </c>
      <c r="D110" s="243" t="str">
        <f aca="false">+'Matriz 3.1'!F321</f>
        <v>5000082. BRINDAR TRATAMIENTO OPORTUNO A PERSONAS QUE ACCEDEN AL EESS Y RECIBE TRATAMIENTO PARA TUBERCULOSIS EXTREMADAMENTE DROGO RESISTENTE (XDR)                                                                                                                  </v>
      </c>
      <c r="E110" s="243" t="str">
        <f aca="false">+'Matriz 3.1'!G321</f>
        <v>Persona tratada</v>
      </c>
      <c r="F110" s="245" t="n">
        <f aca="false">+'Matriz 3.1'!I321</f>
        <v>103</v>
      </c>
      <c r="G110" s="245" t="n">
        <f aca="false">+'Matriz 3.1'!V321</f>
        <v>27</v>
      </c>
      <c r="H110" s="245" t="n">
        <f aca="false">+'Matriz 3.1'!W321</f>
        <v>27</v>
      </c>
      <c r="I110" s="245" t="n">
        <f aca="false">+'Matriz 3.1'!X321</f>
        <v>25</v>
      </c>
      <c r="J110" s="245" t="n">
        <f aca="false">+'Matriz 3.1'!Y321</f>
        <v>24</v>
      </c>
      <c r="K110" s="243" t="s">
        <v>1083</v>
      </c>
      <c r="L110" s="243" t="str">
        <f aca="false">+C110</f>
        <v>3043972. PERSONA QUE ACCEDE AL EESS Y RECIBE TRATAMIENTO OPORTUNO PARA TUBERCULOSIS EXTREMADAMENTE DROGO RESISTENTE (XDR)                                                                                                       </v>
      </c>
      <c r="M110" s="243" t="str">
        <f aca="false">+D110</f>
        <v>5000082. BRINDAR TRATAMIENTO OPORTUNO A PERSONAS QUE ACCEDEN AL EESS Y RECIBE TRATAMIENTO PARA TUBERCULOSIS EXTREMADAMENTE DROGO RESISTENTE (XDR)                                                                                                                  </v>
      </c>
      <c r="N110" s="243" t="str">
        <f aca="false">+E110</f>
        <v>Persona tratada</v>
      </c>
      <c r="O110" s="257" t="n">
        <f aca="false">+F110</f>
        <v>103</v>
      </c>
      <c r="P110" s="287" t="n">
        <f aca="false">+Q110+R110+S110+T110</f>
        <v>15000</v>
      </c>
      <c r="Q110" s="288" t="n">
        <v>15000</v>
      </c>
      <c r="R110" s="274"/>
      <c r="S110" s="274"/>
      <c r="T110" s="274"/>
      <c r="U110" s="252" t="n">
        <f aca="false">+A110</f>
        <v>30</v>
      </c>
      <c r="V110" s="243" t="str">
        <f aca="false">+'Matriz 3.1'!M321</f>
        <v>Neumología</v>
      </c>
    </row>
    <row r="111" customFormat="false" ht="78.75" hidden="false" customHeight="true" outlineLevel="0" collapsed="false">
      <c r="A111" s="242" t="n">
        <v>31</v>
      </c>
      <c r="B111" s="243"/>
      <c r="C111" s="243" t="str">
        <f aca="false">+'Matriz 3.1'!D325</f>
        <v>3043973. DESPISTAJE Y DIAGNOSTICO DE TUBERCULOSIS PARA PACIENTES CON COMORBILIDAD                                                                                                                                                                                  </v>
      </c>
      <c r="D111" s="243" t="str">
        <f aca="false">+'Matriz 3.1'!F325</f>
        <v>5000083. REALIZAR DESPISTAJE Y DIAGNOSTICO DE TUBERCULOSIS PARA PACIENTES CON COMORBILIDAD                                                              </v>
      </c>
      <c r="E111" s="243" t="str">
        <f aca="false">+'Matriz 3.1'!G325</f>
        <v>Persona tratada</v>
      </c>
      <c r="F111" s="245" t="n">
        <f aca="false">+'Matriz 3.1'!I325</f>
        <v>927</v>
      </c>
      <c r="G111" s="245" t="n">
        <f aca="false">+'Matriz 3.1'!V325</f>
        <v>232</v>
      </c>
      <c r="H111" s="245" t="n">
        <f aca="false">+'Matriz 3.1'!W325</f>
        <v>235</v>
      </c>
      <c r="I111" s="245" t="n">
        <f aca="false">+'Matriz 3.1'!X325</f>
        <v>232</v>
      </c>
      <c r="J111" s="245" t="n">
        <f aca="false">+'Matriz 3.1'!Y325</f>
        <v>228</v>
      </c>
      <c r="K111" s="243" t="s">
        <v>1083</v>
      </c>
      <c r="L111" s="243" t="str">
        <f aca="false">+C111</f>
        <v>3043973. DESPISTAJE Y DIAGNOSTICO DE TUBERCULOSIS PARA PACIENTES CON COMORBILIDAD                                                                                                                                                                                  </v>
      </c>
      <c r="M111" s="243" t="str">
        <f aca="false">+D111</f>
        <v>5000083. REALIZAR DESPISTAJE Y DIAGNOSTICO DE TUBERCULOSIS PARA PACIENTES CON COMORBILIDAD                                                              </v>
      </c>
      <c r="N111" s="243" t="str">
        <f aca="false">+E111</f>
        <v>Persona tratada</v>
      </c>
      <c r="O111" s="257" t="n">
        <f aca="false">+F111</f>
        <v>927</v>
      </c>
      <c r="P111" s="287" t="n">
        <f aca="false">+Q111+R111+S111+T111</f>
        <v>15000</v>
      </c>
      <c r="Q111" s="288" t="n">
        <v>15000</v>
      </c>
      <c r="R111" s="274"/>
      <c r="S111" s="274"/>
      <c r="T111" s="274"/>
      <c r="U111" s="252" t="n">
        <f aca="false">+A111</f>
        <v>31</v>
      </c>
      <c r="V111" s="243" t="str">
        <f aca="false">+'Matriz 3.1'!M325</f>
        <v>Neumología</v>
      </c>
    </row>
    <row r="112" customFormat="false" ht="56.25" hidden="false" customHeight="true" outlineLevel="0" collapsed="false">
      <c r="A112" s="242" t="n">
        <v>22</v>
      </c>
      <c r="B112" s="243"/>
      <c r="C112" s="243" t="str">
        <f aca="false">+'Matriz 3.1'!D331</f>
        <v>3043957. ADECUADA BIOSEGURIDAD EN LOS SERVICIOS DE ATENCION DE TUBERCULOSIS                                                                                                                                                                                        </v>
      </c>
      <c r="D112" s="243" t="str">
        <f aca="false">+'Matriz 3.1'!F331</f>
        <v>5000067. MEJORAMIENTO DE LA BIOSEGURIDAD EN LOS SERVICIOS DE ATENCION DE TUBERCULOSIS     </v>
      </c>
      <c r="E112" s="243" t="str">
        <f aca="false">+'Matriz 3.1'!G331</f>
        <v>Trabajador protegido</v>
      </c>
      <c r="F112" s="245" t="n">
        <f aca="false">+'Matriz 3.1'!I331</f>
        <v>1400</v>
      </c>
      <c r="G112" s="245" t="n">
        <f aca="false">+'Matriz 3.1'!V331</f>
        <v>352</v>
      </c>
      <c r="H112" s="245" t="n">
        <f aca="false">+'Matriz 3.1'!W331</f>
        <v>352</v>
      </c>
      <c r="I112" s="245" t="n">
        <f aca="false">+'Matriz 3.1'!X331</f>
        <v>348</v>
      </c>
      <c r="J112" s="245" t="n">
        <f aca="false">+'Matriz 3.1'!Y331</f>
        <v>348</v>
      </c>
      <c r="K112" s="243" t="s">
        <v>1083</v>
      </c>
      <c r="L112" s="243" t="str">
        <f aca="false">+C112</f>
        <v>3043957. ADECUADA BIOSEGURIDAD EN LOS SERVICIOS DE ATENCION DE TUBERCULOSIS                                                                                                                                                                                        </v>
      </c>
      <c r="M112" s="243" t="str">
        <f aca="false">+D112</f>
        <v>5000067. MEJORAMIENTO DE LA BIOSEGURIDAD EN LOS SERVICIOS DE ATENCION DE TUBERCULOSIS     </v>
      </c>
      <c r="N112" s="243" t="str">
        <f aca="false">+E112</f>
        <v>Trabajador protegido</v>
      </c>
      <c r="O112" s="257" t="n">
        <f aca="false">+F112</f>
        <v>1400</v>
      </c>
      <c r="P112" s="287" t="n">
        <f aca="false">+Q112+R112+S112+T112</f>
        <v>15000</v>
      </c>
      <c r="Q112" s="288" t="n">
        <v>15000</v>
      </c>
      <c r="R112" s="274"/>
      <c r="S112" s="274"/>
      <c r="T112" s="274"/>
      <c r="U112" s="252" t="n">
        <f aca="false">+A112</f>
        <v>22</v>
      </c>
      <c r="V112" s="243" t="str">
        <f aca="false">+'Matriz 3.1'!M331</f>
        <v>Neumología</v>
      </c>
    </row>
    <row r="113" customFormat="false" ht="59.25" hidden="false" customHeight="true" outlineLevel="0" collapsed="false">
      <c r="A113" s="242" t="n">
        <v>32</v>
      </c>
      <c r="B113" s="243"/>
      <c r="C113" s="243" t="str">
        <f aca="false">+'Matriz 3.1'!D334</f>
        <v>3043974. PERSONA CON COMORBILIDAD RECIBE TRATAMIENTO PARA TUBERCULOSIS                                                                                                                                                                                             </v>
      </c>
      <c r="D113" s="243" t="str">
        <f aca="false">+'Matriz 3.1'!F334</f>
        <v>5000084. BRINDAR TRATAMIENTO PARA TUBERCULOSIS A PERSONAS CON COMORBILIDAD                                                            </v>
      </c>
      <c r="E113" s="243" t="str">
        <f aca="false">+'Matriz 3.1'!G334</f>
        <v>Persona tratada</v>
      </c>
      <c r="F113" s="245" t="n">
        <f aca="false">+'Matriz 3.1'!I334</f>
        <v>254</v>
      </c>
      <c r="G113" s="245" t="n">
        <f aca="false">+'Matriz 3.1'!V334</f>
        <v>66</v>
      </c>
      <c r="H113" s="245" t="n">
        <f aca="false">+'Matriz 3.1'!W334</f>
        <v>65</v>
      </c>
      <c r="I113" s="245" t="n">
        <f aca="false">+'Matriz 3.1'!X334</f>
        <v>63</v>
      </c>
      <c r="J113" s="245" t="n">
        <f aca="false">+'Matriz 3.1'!Y334</f>
        <v>60</v>
      </c>
      <c r="K113" s="243" t="s">
        <v>1083</v>
      </c>
      <c r="L113" s="243" t="str">
        <f aca="false">+C113</f>
        <v>3043974. PERSONA CON COMORBILIDAD RECIBE TRATAMIENTO PARA TUBERCULOSIS                                                                                                                                                                                             </v>
      </c>
      <c r="M113" s="243" t="str">
        <f aca="false">+D113</f>
        <v>5000084. BRINDAR TRATAMIENTO PARA TUBERCULOSIS A PERSONAS CON COMORBILIDAD                                                            </v>
      </c>
      <c r="N113" s="243" t="str">
        <f aca="false">+E113</f>
        <v>Persona tratada</v>
      </c>
      <c r="O113" s="257" t="n">
        <f aca="false">+F113</f>
        <v>254</v>
      </c>
      <c r="P113" s="287" t="n">
        <f aca="false">+Q113+R113+S113+T113</f>
        <v>15000</v>
      </c>
      <c r="Q113" s="288" t="n">
        <v>15000</v>
      </c>
      <c r="R113" s="274"/>
      <c r="S113" s="274"/>
      <c r="T113" s="274"/>
      <c r="U113" s="252" t="n">
        <f aca="false">+A113</f>
        <v>32</v>
      </c>
      <c r="V113" s="243" t="str">
        <f aca="false">+'Matriz 3.1'!M334</f>
        <v>Neumología</v>
      </c>
    </row>
    <row r="114" customFormat="false" ht="67.5" hidden="false" customHeight="true" outlineLevel="0" collapsed="false">
      <c r="A114" s="242" t="n">
        <v>23</v>
      </c>
      <c r="B114" s="243"/>
      <c r="C114" s="257" t="str">
        <f aca="false">+'Matriz 3.1'!D339</f>
        <v>3043962. DESPISTAJE DE TUBERCULOSIS EN SINTOMATICOS RESPIRATORIOS             </v>
      </c>
      <c r="D114" s="257" t="str">
        <f aca="false">+'Matriz 3.1'!F339</f>
        <v>5000072. ACCIONES DE DESPISTAJE DE TUBERCULOSIS EN SINTOMATICOS RESPIRATORIOS                </v>
      </c>
      <c r="E114" s="257" t="str">
        <f aca="false">+'Matriz 3.1'!G339</f>
        <v>Persona atendida</v>
      </c>
      <c r="F114" s="245" t="n">
        <f aca="false">+'Matriz 3.1'!I339</f>
        <v>25000</v>
      </c>
      <c r="G114" s="245" t="n">
        <f aca="false">+'Matriz 3.1'!V339</f>
        <v>6251</v>
      </c>
      <c r="H114" s="245" t="n">
        <f aca="false">+'Matriz 3.1'!W339</f>
        <v>6251</v>
      </c>
      <c r="I114" s="245" t="n">
        <f aca="false">+'Matriz 3.1'!X339</f>
        <v>6249</v>
      </c>
      <c r="J114" s="245" t="n">
        <f aca="false">+'Matriz 3.1'!Y339</f>
        <v>6249</v>
      </c>
      <c r="K114" s="243" t="s">
        <v>1083</v>
      </c>
      <c r="L114" s="257" t="str">
        <f aca="false">+C114</f>
        <v>3043962. DESPISTAJE DE TUBERCULOSIS EN SINTOMATICOS RESPIRATORIOS             </v>
      </c>
      <c r="M114" s="243" t="str">
        <f aca="false">+D114</f>
        <v>5000072. ACCIONES DE DESPISTAJE DE TUBERCULOSIS EN SINTOMATICOS RESPIRATORIOS                </v>
      </c>
      <c r="N114" s="257" t="str">
        <f aca="false">+E114</f>
        <v>Persona atendida</v>
      </c>
      <c r="O114" s="257" t="n">
        <f aca="false">+F114</f>
        <v>25000</v>
      </c>
      <c r="P114" s="287" t="n">
        <f aca="false">+Q114+R114+S114+T114</f>
        <v>15000</v>
      </c>
      <c r="Q114" s="288" t="n">
        <v>15000</v>
      </c>
      <c r="R114" s="274"/>
      <c r="S114" s="274"/>
      <c r="T114" s="274"/>
      <c r="U114" s="252" t="n">
        <f aca="false">+A114</f>
        <v>23</v>
      </c>
      <c r="V114" s="243" t="str">
        <f aca="false">+'Matriz 3.1'!M339</f>
        <v>Neumología</v>
      </c>
    </row>
    <row r="115" customFormat="false" ht="94.5" hidden="false" customHeight="true" outlineLevel="0" collapsed="false">
      <c r="A115" s="242" t="n">
        <v>24</v>
      </c>
      <c r="B115" s="243"/>
      <c r="C115" s="243" t="str">
        <f aca="false">+'Matriz 3.1'!D340</f>
        <v>3043963. CONTROL Y TRATAMIENTO PREVENTIVO DE CONTACTOS DE CASOS TUBERCULOSIS (GENERAL, INDIGENA, PRIVADA DE SU LIBERTAD)                             </v>
      </c>
      <c r="D115" s="243" t="str">
        <f aca="false">+'Matriz 3.1'!F340</f>
        <v>5000073. BRINDAR CONTROL Y TRATAMIENTO PREVENTIVO A CONTACTOS DE CASOS TUBERCULOSIS (GENERAL, INDIGENA Y PRIVADA DE SU LIBERTAD)                                                                                                                                   </v>
      </c>
      <c r="E115" s="243" t="str">
        <f aca="false">+'Matriz 3.1'!G340</f>
        <v>Persona tratada</v>
      </c>
      <c r="F115" s="245" t="n">
        <f aca="false">+'Matriz 3.1'!I340</f>
        <v>400</v>
      </c>
      <c r="G115" s="245" t="n">
        <f aca="false">+'Matriz 3.1'!V340</f>
        <v>101</v>
      </c>
      <c r="H115" s="245" t="n">
        <f aca="false">+'Matriz 3.1'!W340</f>
        <v>101</v>
      </c>
      <c r="I115" s="245" t="n">
        <f aca="false">+'Matriz 3.1'!X340</f>
        <v>99</v>
      </c>
      <c r="J115" s="245" t="n">
        <f aca="false">+'Matriz 3.1'!Y340</f>
        <v>99</v>
      </c>
      <c r="K115" s="243" t="s">
        <v>1083</v>
      </c>
      <c r="L115" s="243" t="str">
        <f aca="false">+C115</f>
        <v>3043963. CONTROL Y TRATAMIENTO PREVENTIVO DE CONTACTOS DE CASOS TUBERCULOSIS (GENERAL, INDIGENA, PRIVADA DE SU LIBERTAD)                             </v>
      </c>
      <c r="M115" s="70" t="str">
        <f aca="false">+D115</f>
        <v>5000073. BRINDAR CONTROL Y TRATAMIENTO PREVENTIVO A CONTACTOS DE CASOS TUBERCULOSIS (GENERAL, INDIGENA Y PRIVADA DE SU LIBERTAD)                                                                                                                                   </v>
      </c>
      <c r="N115" s="243" t="str">
        <f aca="false">+E115</f>
        <v>Persona tratada</v>
      </c>
      <c r="O115" s="257" t="n">
        <f aca="false">+F115</f>
        <v>400</v>
      </c>
      <c r="P115" s="287" t="n">
        <f aca="false">+Q115+R115+S115+T115</f>
        <v>15000</v>
      </c>
      <c r="Q115" s="288" t="n">
        <v>15000</v>
      </c>
      <c r="R115" s="274"/>
      <c r="S115" s="274"/>
      <c r="T115" s="274"/>
      <c r="U115" s="252" t="n">
        <f aca="false">+A115</f>
        <v>24</v>
      </c>
      <c r="V115" s="243" t="str">
        <f aca="false">+'Matriz 3.1'!M340</f>
        <v>Neumología</v>
      </c>
    </row>
    <row r="116" customFormat="false" ht="94.5" hidden="false" customHeight="true" outlineLevel="0" collapsed="false">
      <c r="A116" s="242" t="n">
        <v>25</v>
      </c>
      <c r="B116" s="243"/>
      <c r="C116" s="243" t="str">
        <f aca="false">+'Matriz 3.1'!D343</f>
        <v>3043964. DIAGNOSTICO DE CASOS DE TUBERCULOSIS                                                                                                                                                                                                                      </v>
      </c>
      <c r="D116" s="243" t="str">
        <f aca="false">+'Matriz 3.1'!F343</f>
        <v>5000074. DIAGNOSTICAR CASOS DE TUBERCULOSIS      </v>
      </c>
      <c r="E116" s="243" t="str">
        <f aca="false">+'Matriz 3.1'!G343</f>
        <v>Persona </v>
      </c>
      <c r="F116" s="245" t="n">
        <f aca="false">+'Matriz 3.1'!I343</f>
        <v>4150</v>
      </c>
      <c r="G116" s="245" t="n">
        <f aca="false">+'Matriz 3.1'!V343</f>
        <v>1041</v>
      </c>
      <c r="H116" s="245" t="n">
        <f aca="false">+'Matriz 3.1'!W343</f>
        <v>1039</v>
      </c>
      <c r="I116" s="245" t="n">
        <f aca="false">+'Matriz 3.1'!X343</f>
        <v>1035</v>
      </c>
      <c r="J116" s="245" t="n">
        <f aca="false">+'Matriz 3.1'!Y343</f>
        <v>1035</v>
      </c>
      <c r="K116" s="243" t="s">
        <v>1083</v>
      </c>
      <c r="L116" s="243" t="str">
        <f aca="false">+C116</f>
        <v>3043964. DIAGNOSTICO DE CASOS DE TUBERCULOSIS                                                                                                                                                                                                                      </v>
      </c>
      <c r="M116" s="243" t="str">
        <f aca="false">+D116</f>
        <v>5000074. DIAGNOSTICAR CASOS DE TUBERCULOSIS      </v>
      </c>
      <c r="N116" s="243" t="str">
        <f aca="false">+E116</f>
        <v>Persona </v>
      </c>
      <c r="O116" s="257" t="n">
        <f aca="false">+F116</f>
        <v>4150</v>
      </c>
      <c r="P116" s="287" t="n">
        <f aca="false">+Q116+R116+S116+T116</f>
        <v>15000</v>
      </c>
      <c r="Q116" s="288" t="n">
        <v>15000</v>
      </c>
      <c r="R116" s="274"/>
      <c r="S116" s="274"/>
      <c r="T116" s="274"/>
      <c r="U116" s="252" t="n">
        <f aca="false">+A116</f>
        <v>25</v>
      </c>
      <c r="V116" s="243" t="str">
        <f aca="false">+'Matriz 3.1'!M343</f>
        <v>Neumología</v>
      </c>
    </row>
    <row r="117" customFormat="false" ht="78.75" hidden="false" customHeight="false" outlineLevel="0" collapsed="false">
      <c r="A117" s="242" t="n">
        <v>26</v>
      </c>
      <c r="B117" s="243"/>
      <c r="C117" s="70" t="str">
        <f aca="false">+'Matriz 3.1'!D347</f>
        <v>3043965. PERSONA QUE ACCEDE AL EESS Y RECIBE TRATAMIENTO OPORTUNO PARA TUBERCULOSIS ESQUEMAS 1, 2, NO MULTIDROGO RESISTENTE Y MULTIDROGO RESISTENTE                                                                                                                </v>
      </c>
      <c r="D117" s="243" t="str">
        <f aca="false">+'Matriz 3.1'!F347</f>
        <v>5000075.BRINDAR TRATAMIENTO OPORTUNO PARA TUBERCULOSIS ESQUEMAS 1,2, NO MULTIDROGO RESISTENTE Y MULTIDROGO RESISTENTE                                                                                                                                             </v>
      </c>
      <c r="E117" s="243" t="str">
        <f aca="false">+'Matriz 3.1'!G347</f>
        <v>Persona tratada</v>
      </c>
      <c r="F117" s="245" t="n">
        <f aca="false">+'Matriz 3.1'!I347</f>
        <v>1138</v>
      </c>
      <c r="G117" s="245" t="n">
        <f aca="false">+'Matriz 3.1'!V347</f>
        <v>292</v>
      </c>
      <c r="H117" s="245" t="n">
        <f aca="false">+'Matriz 3.1'!W347</f>
        <v>286</v>
      </c>
      <c r="I117" s="245" t="n">
        <f aca="false">+'Matriz 3.1'!X347</f>
        <v>281</v>
      </c>
      <c r="J117" s="245" t="n">
        <f aca="false">+'Matriz 3.1'!Y347</f>
        <v>279</v>
      </c>
      <c r="K117" s="243" t="s">
        <v>1083</v>
      </c>
      <c r="L117" s="243" t="str">
        <f aca="false">+C117</f>
        <v>3043965. PERSONA QUE ACCEDE AL EESS Y RECIBE TRATAMIENTO OPORTUNO PARA TUBERCULOSIS ESQUEMAS 1, 2, NO MULTIDROGO RESISTENTE Y MULTIDROGO RESISTENTE                                                                                                                </v>
      </c>
      <c r="M117" s="70" t="str">
        <f aca="false">+D117</f>
        <v>5000075.BRINDAR TRATAMIENTO OPORTUNO PARA TUBERCULOSIS ESQUEMAS 1,2, NO MULTIDROGO RESISTENTE Y MULTIDROGO RESISTENTE                                                                                                                                             </v>
      </c>
      <c r="N117" s="243" t="str">
        <f aca="false">+E117</f>
        <v>Persona tratada</v>
      </c>
      <c r="O117" s="257" t="n">
        <f aca="false">+F117</f>
        <v>1138</v>
      </c>
      <c r="P117" s="287" t="n">
        <f aca="false">+Q117+R117+S117+T117</f>
        <v>15000</v>
      </c>
      <c r="Q117" s="288" t="n">
        <v>15000</v>
      </c>
      <c r="R117" s="274"/>
      <c r="S117" s="274"/>
      <c r="T117" s="274"/>
      <c r="U117" s="252" t="n">
        <f aca="false">+A117</f>
        <v>26</v>
      </c>
      <c r="V117" s="243" t="str">
        <f aca="false">+'Matriz 3.1'!M347</f>
        <v>Neumología</v>
      </c>
    </row>
    <row r="118" customFormat="false" ht="56.25" hidden="false" customHeight="false" outlineLevel="0" collapsed="false">
      <c r="A118" s="242" t="n">
        <v>33</v>
      </c>
      <c r="B118" s="243" t="str">
        <f aca="false">+'Matriz 3.1'!C359</f>
        <v>Reducción de la morbilidad y mortalidad de enfermedades Metaxenicas y Zoonosis</v>
      </c>
      <c r="C118" s="243" t="str">
        <f aca="false">+'Matriz 3.1'!D359</f>
        <v>3043983. DIAGNOSTICO Y TRATAMIENTO DE ENFERMEDADES METAXENICAS    </v>
      </c>
      <c r="D118" s="243" t="str">
        <f aca="false">+'Matriz 3.1'!F359</f>
        <v>5000093. EVALUACION, DIAGNOSTICO Y TRATAMIENTO DE ENFERMEDADES METAXENICAS                       </v>
      </c>
      <c r="E118" s="243" t="str">
        <f aca="false">+'Matriz 3.1'!G359</f>
        <v>Persona tratada</v>
      </c>
      <c r="F118" s="245" t="n">
        <f aca="false">+'Matriz 3.1'!I359</f>
        <v>75</v>
      </c>
      <c r="G118" s="245" t="n">
        <f aca="false">+'Matriz 3.1'!V359</f>
        <v>35</v>
      </c>
      <c r="H118" s="245" t="n">
        <f aca="false">+'Matriz 3.1'!W359</f>
        <v>22</v>
      </c>
      <c r="I118" s="245" t="n">
        <f aca="false">+'Matriz 3.1'!X359</f>
        <v>12</v>
      </c>
      <c r="J118" s="245" t="n">
        <f aca="false">+'Matriz 3.1'!Y359</f>
        <v>6</v>
      </c>
      <c r="K118" s="243" t="s">
        <v>1083</v>
      </c>
      <c r="L118" s="243" t="str">
        <f aca="false">+C118</f>
        <v>3043983. DIAGNOSTICO Y TRATAMIENTO DE ENFERMEDADES METAXENICAS    </v>
      </c>
      <c r="M118" s="243" t="str">
        <f aca="false">+D118</f>
        <v>5000093. EVALUACION, DIAGNOSTICO Y TRATAMIENTO DE ENFERMEDADES METAXENICAS                       </v>
      </c>
      <c r="N118" s="243" t="str">
        <f aca="false">+E118</f>
        <v>Persona tratada</v>
      </c>
      <c r="O118" s="257" t="n">
        <f aca="false">+F118</f>
        <v>75</v>
      </c>
      <c r="P118" s="287" t="n">
        <f aca="false">+Q118+R118+S118+T118</f>
        <v>28200</v>
      </c>
      <c r="Q118" s="274" t="n">
        <v>28200</v>
      </c>
      <c r="R118" s="274"/>
      <c r="S118" s="274"/>
      <c r="T118" s="274"/>
      <c r="U118" s="252" t="n">
        <f aca="false">+A118</f>
        <v>33</v>
      </c>
      <c r="V118" s="289"/>
    </row>
    <row r="119" customFormat="false" ht="25.5" hidden="false" customHeight="true" outlineLevel="0" collapsed="false">
      <c r="B119" s="238" t="s">
        <v>1064</v>
      </c>
      <c r="C119" s="238" t="s">
        <v>1065</v>
      </c>
      <c r="D119" s="238"/>
      <c r="E119" s="238"/>
      <c r="F119" s="238"/>
      <c r="G119" s="238"/>
      <c r="H119" s="238"/>
      <c r="I119" s="238"/>
      <c r="J119" s="238"/>
      <c r="K119" s="238" t="s">
        <v>1066</v>
      </c>
      <c r="L119" s="238"/>
      <c r="M119" s="238"/>
      <c r="N119" s="238"/>
      <c r="O119" s="238"/>
      <c r="P119" s="238" t="s">
        <v>1067</v>
      </c>
      <c r="Q119" s="238"/>
      <c r="R119" s="238"/>
      <c r="S119" s="238"/>
      <c r="T119" s="238"/>
      <c r="U119" s="238" t="s">
        <v>1068</v>
      </c>
      <c r="V119" s="238" t="s">
        <v>1069</v>
      </c>
    </row>
    <row r="120" customFormat="false" ht="15" hidden="false" customHeight="true" outlineLevel="0" collapsed="false">
      <c r="B120" s="238"/>
      <c r="C120" s="239" t="s">
        <v>1070</v>
      </c>
      <c r="D120" s="239" t="s">
        <v>1071</v>
      </c>
      <c r="E120" s="240" t="s">
        <v>15</v>
      </c>
      <c r="F120" s="241" t="s">
        <v>10</v>
      </c>
      <c r="G120" s="241"/>
      <c r="H120" s="241"/>
      <c r="I120" s="241"/>
      <c r="J120" s="241"/>
      <c r="K120" s="239" t="s">
        <v>1072</v>
      </c>
      <c r="L120" s="239" t="s">
        <v>1073</v>
      </c>
      <c r="M120" s="239" t="s">
        <v>1074</v>
      </c>
      <c r="N120" s="239" t="s">
        <v>1075</v>
      </c>
      <c r="O120" s="239" t="s">
        <v>24</v>
      </c>
      <c r="P120" s="238"/>
      <c r="Q120" s="238"/>
      <c r="R120" s="238"/>
      <c r="S120" s="238"/>
      <c r="T120" s="238"/>
      <c r="U120" s="239" t="s">
        <v>1076</v>
      </c>
      <c r="V120" s="238"/>
    </row>
    <row r="121" customFormat="false" ht="15" hidden="false" customHeight="false" outlineLevel="0" collapsed="false">
      <c r="B121" s="238"/>
      <c r="C121" s="239"/>
      <c r="D121" s="239"/>
      <c r="E121" s="240"/>
      <c r="F121" s="239" t="s">
        <v>24</v>
      </c>
      <c r="G121" s="239" t="s">
        <v>25</v>
      </c>
      <c r="H121" s="239" t="s">
        <v>26</v>
      </c>
      <c r="I121" s="239" t="s">
        <v>27</v>
      </c>
      <c r="J121" s="239" t="s">
        <v>28</v>
      </c>
      <c r="K121" s="239"/>
      <c r="L121" s="239"/>
      <c r="M121" s="239"/>
      <c r="N121" s="239"/>
      <c r="O121" s="239"/>
      <c r="P121" s="239" t="s">
        <v>41</v>
      </c>
      <c r="Q121" s="239" t="s">
        <v>21</v>
      </c>
      <c r="R121" s="239" t="s">
        <v>22</v>
      </c>
      <c r="S121" s="239" t="s">
        <v>23</v>
      </c>
      <c r="T121" s="239" t="s">
        <v>42</v>
      </c>
      <c r="U121" s="239"/>
      <c r="V121" s="238"/>
    </row>
    <row r="122" customFormat="false" ht="45" hidden="false" customHeight="false" outlineLevel="0" collapsed="false">
      <c r="A122" s="242"/>
      <c r="B122" s="261" t="str">
        <f aca="false">+'Matriz 3.1'!C380</f>
        <v>Disminución y control de infecciones intrahospitalarias generadas por focos septicos en cavidad bucal</v>
      </c>
      <c r="C122" s="261"/>
      <c r="D122" s="257" t="str">
        <f aca="false">+'Matriz 3.1'!F380</f>
        <v>Interconsultas estomatologicas (odontologia), a todo paciente hospitalizado.</v>
      </c>
      <c r="E122" s="243" t="str">
        <f aca="false">+'Matriz 3.1'!G380</f>
        <v>Acción</v>
      </c>
      <c r="F122" s="245" t="n">
        <f aca="false">+'Matriz 3.1'!I380</f>
        <v>960</v>
      </c>
      <c r="G122" s="245" t="n">
        <f aca="false">+'Matriz 3.1'!V380</f>
        <v>240</v>
      </c>
      <c r="H122" s="245" t="n">
        <f aca="false">+'Matriz 3.1'!W380</f>
        <v>240</v>
      </c>
      <c r="I122" s="245" t="n">
        <f aca="false">+'Matriz 3.1'!X380</f>
        <v>240</v>
      </c>
      <c r="J122" s="245" t="n">
        <f aca="false">+'Matriz 3.1'!Y380</f>
        <v>240</v>
      </c>
      <c r="K122" s="243" t="s">
        <v>1083</v>
      </c>
      <c r="L122" s="274"/>
      <c r="M122" s="243" t="str">
        <f aca="false">+D122</f>
        <v>Interconsultas estomatologicas (odontologia), a todo paciente hospitalizado.</v>
      </c>
      <c r="N122" s="257" t="str">
        <f aca="false">+E122</f>
        <v>Acción</v>
      </c>
      <c r="O122" s="257" t="n">
        <f aca="false">+F122</f>
        <v>960</v>
      </c>
      <c r="P122" s="287" t="n">
        <f aca="false">+Q122+R122+S122+T122</f>
        <v>0</v>
      </c>
      <c r="Q122" s="288"/>
      <c r="R122" s="274"/>
      <c r="S122" s="274"/>
      <c r="T122" s="274"/>
      <c r="U122" s="252"/>
      <c r="V122" s="243" t="str">
        <f aca="false">+'Matriz 3.1'!M380</f>
        <v>Estomatología</v>
      </c>
    </row>
    <row r="123" customFormat="false" ht="56.25" hidden="false" customHeight="false" outlineLevel="0" collapsed="false">
      <c r="A123" s="242"/>
      <c r="B123" s="261"/>
      <c r="C123" s="261"/>
      <c r="D123" s="257" t="str">
        <f aca="false">+'Matriz 3.1'!F381</f>
        <v>Interconsultas estomatologicas (odontologia), a todo paciente de estrategia sanitaria.</v>
      </c>
      <c r="E123" s="243" t="str">
        <f aca="false">+'Matriz 3.1'!G381</f>
        <v>Acción</v>
      </c>
      <c r="F123" s="245" t="n">
        <f aca="false">+'Matriz 3.1'!I381</f>
        <v>240</v>
      </c>
      <c r="G123" s="245" t="n">
        <f aca="false">+'Matriz 3.1'!V381</f>
        <v>60</v>
      </c>
      <c r="H123" s="245" t="n">
        <f aca="false">+'Matriz 3.1'!W381</f>
        <v>60</v>
      </c>
      <c r="I123" s="245" t="n">
        <f aca="false">+'Matriz 3.1'!X381</f>
        <v>60</v>
      </c>
      <c r="J123" s="245" t="n">
        <f aca="false">+'Matriz 3.1'!Y381</f>
        <v>60</v>
      </c>
      <c r="K123" s="243" t="s">
        <v>1083</v>
      </c>
      <c r="L123" s="274"/>
      <c r="M123" s="243" t="str">
        <f aca="false">+D123</f>
        <v>Interconsultas estomatologicas (odontologia), a todo paciente de estrategia sanitaria.</v>
      </c>
      <c r="N123" s="257" t="str">
        <f aca="false">+E123</f>
        <v>Acción</v>
      </c>
      <c r="O123" s="257" t="n">
        <f aca="false">+F123</f>
        <v>240</v>
      </c>
      <c r="P123" s="287" t="n">
        <f aca="false">+Q123+R123+S123+T123</f>
        <v>0</v>
      </c>
      <c r="Q123" s="288"/>
      <c r="R123" s="274"/>
      <c r="S123" s="274"/>
      <c r="T123" s="274"/>
      <c r="U123" s="252"/>
      <c r="V123" s="243" t="str">
        <f aca="false">+'Matriz 3.1'!M381</f>
        <v>Estomatología</v>
      </c>
    </row>
    <row r="124" customFormat="false" ht="45" hidden="false" customHeight="false" outlineLevel="0" collapsed="false">
      <c r="A124" s="242"/>
      <c r="B124" s="261"/>
      <c r="C124" s="261"/>
      <c r="D124" s="257" t="str">
        <f aca="false">+'Matriz 3.1'!F382</f>
        <v>Desfocalizacion Bucal de todo paciente programado para cirugia</v>
      </c>
      <c r="E124" s="243" t="str">
        <f aca="false">+'Matriz 3.1'!G382</f>
        <v>Acción</v>
      </c>
      <c r="F124" s="245" t="n">
        <f aca="false">+'Matriz 3.1'!I382</f>
        <v>1200</v>
      </c>
      <c r="G124" s="245" t="n">
        <f aca="false">+'Matriz 3.1'!V382</f>
        <v>300</v>
      </c>
      <c r="H124" s="245" t="n">
        <f aca="false">+'Matriz 3.1'!W382</f>
        <v>300</v>
      </c>
      <c r="I124" s="245" t="n">
        <f aca="false">+'Matriz 3.1'!X382</f>
        <v>300</v>
      </c>
      <c r="J124" s="245" t="n">
        <f aca="false">+'Matriz 3.1'!Y382</f>
        <v>300</v>
      </c>
      <c r="K124" s="243" t="s">
        <v>1083</v>
      </c>
      <c r="L124" s="274"/>
      <c r="M124" s="243" t="str">
        <f aca="false">+D124</f>
        <v>Desfocalizacion Bucal de todo paciente programado para cirugia</v>
      </c>
      <c r="N124" s="257" t="str">
        <f aca="false">+E124</f>
        <v>Acción</v>
      </c>
      <c r="O124" s="257" t="n">
        <f aca="false">+F124</f>
        <v>1200</v>
      </c>
      <c r="P124" s="287" t="n">
        <f aca="false">+Q124+R124+S124+T124</f>
        <v>0</v>
      </c>
      <c r="Q124" s="288"/>
      <c r="R124" s="274"/>
      <c r="S124" s="274"/>
      <c r="T124" s="274"/>
      <c r="U124" s="252"/>
      <c r="V124" s="243" t="str">
        <f aca="false">+'Matriz 3.1'!M382</f>
        <v>Estomatología</v>
      </c>
    </row>
    <row r="125" customFormat="false" ht="45" hidden="false" customHeight="true" outlineLevel="0" collapsed="false">
      <c r="A125" s="290" t="n">
        <v>87</v>
      </c>
      <c r="B125" s="243" t="str">
        <f aca="false">+'Matriz 3.1'!C383</f>
        <v>Fortalecer la Gestión HNAL de VPC de las IIH y ABL y la salud, con énfasis en el binomio materno neonatal.</v>
      </c>
      <c r="C125" s="261"/>
      <c r="D125" s="243" t="str">
        <f aca="false">+B125</f>
        <v>Fortalecer la Gestión HNAL de VPC de las IIH y ABL y la salud, con énfasis en el binomio materno neonatal.</v>
      </c>
      <c r="E125" s="291" t="s">
        <v>710</v>
      </c>
      <c r="F125" s="245" t="n">
        <v>29662</v>
      </c>
      <c r="G125" s="245" t="n">
        <v>7416</v>
      </c>
      <c r="H125" s="245" t="n">
        <v>7415</v>
      </c>
      <c r="I125" s="245" t="n">
        <v>7416</v>
      </c>
      <c r="J125" s="245" t="n">
        <v>7415</v>
      </c>
      <c r="K125" s="243" t="s">
        <v>1083</v>
      </c>
      <c r="L125" s="289"/>
      <c r="M125" s="261" t="s">
        <v>1086</v>
      </c>
      <c r="N125" s="292" t="str">
        <f aca="false">+E125</f>
        <v>Acción</v>
      </c>
      <c r="O125" s="257" t="n">
        <f aca="false">+F125</f>
        <v>29662</v>
      </c>
      <c r="P125" s="287" t="n">
        <f aca="false">+Q125+R125+S125+T125</f>
        <v>2837894</v>
      </c>
      <c r="Q125" s="287" t="n">
        <v>1377421</v>
      </c>
      <c r="R125" s="278" t="n">
        <v>1460473</v>
      </c>
      <c r="S125" s="278"/>
      <c r="T125" s="278"/>
      <c r="U125" s="293" t="n">
        <f aca="false">+A125</f>
        <v>87</v>
      </c>
      <c r="V125" s="294" t="s">
        <v>716</v>
      </c>
    </row>
    <row r="126" customFormat="false" ht="45" hidden="false" customHeight="false" outlineLevel="0" collapsed="false">
      <c r="A126" s="290"/>
      <c r="B126" s="295" t="str">
        <f aca="false">+'Matriz 3.1'!C386</f>
        <v>Fortalecer el proceso de la vigilancia activa, selectiva y notificación oportuna de las IIH en el HNAL</v>
      </c>
      <c r="C126" s="261"/>
      <c r="D126" s="243" t="str">
        <f aca="false">+B126</f>
        <v>Fortalecer el proceso de la vigilancia activa, selectiva y notificación oportuna de las IIH en el HNAL</v>
      </c>
      <c r="E126" s="291" t="s">
        <v>710</v>
      </c>
      <c r="F126" s="245" t="n">
        <v>7190</v>
      </c>
      <c r="G126" s="245" t="n">
        <v>1798</v>
      </c>
      <c r="H126" s="245" t="n">
        <v>1798</v>
      </c>
      <c r="I126" s="245" t="n">
        <v>1798</v>
      </c>
      <c r="J126" s="245" t="n">
        <v>1796</v>
      </c>
      <c r="K126" s="243" t="s">
        <v>1083</v>
      </c>
      <c r="L126" s="289"/>
      <c r="M126" s="261"/>
      <c r="N126" s="292" t="s">
        <v>710</v>
      </c>
      <c r="O126" s="257" t="n">
        <f aca="false">+F126</f>
        <v>7190</v>
      </c>
      <c r="P126" s="287"/>
      <c r="Q126" s="287"/>
      <c r="R126" s="278"/>
      <c r="S126" s="278"/>
      <c r="T126" s="278"/>
      <c r="U126" s="293"/>
      <c r="V126" s="294"/>
    </row>
    <row r="127" customFormat="false" ht="112.5" hidden="false" customHeight="true" outlineLevel="0" collapsed="false">
      <c r="A127" s="290"/>
      <c r="B127" s="295" t="str">
        <f aca="false">+'Matriz 3.1'!C395</f>
        <v>Desarrollar el componente de salud ambiental (residuos sólidos hospitalarios, agua, alimentos, vectores, roedores y salud ocupacional) proporcionando seguridad para el trabajador de salud y medio ambiente </v>
      </c>
      <c r="C127" s="261"/>
      <c r="D127" s="243" t="str">
        <f aca="false">+B127</f>
        <v>Desarrollar el componente de salud ambiental (residuos sólidos hospitalarios, agua, alimentos, vectores, roedores y salud ocupacional) proporcionando seguridad para el trabajador de salud y medio ambiente </v>
      </c>
      <c r="E127" s="291" t="s">
        <v>710</v>
      </c>
      <c r="F127" s="245" t="n">
        <v>48</v>
      </c>
      <c r="G127" s="245" t="n">
        <v>12</v>
      </c>
      <c r="H127" s="245" t="n">
        <v>12</v>
      </c>
      <c r="I127" s="245" t="n">
        <v>12</v>
      </c>
      <c r="J127" s="245" t="n">
        <v>12</v>
      </c>
      <c r="K127" s="295" t="s">
        <v>1083</v>
      </c>
      <c r="L127" s="289"/>
      <c r="M127" s="261"/>
      <c r="N127" s="292" t="s">
        <v>710</v>
      </c>
      <c r="O127" s="257" t="n">
        <f aca="false">+F127</f>
        <v>48</v>
      </c>
      <c r="P127" s="287"/>
      <c r="Q127" s="287"/>
      <c r="R127" s="278"/>
      <c r="S127" s="278"/>
      <c r="T127" s="278"/>
      <c r="U127" s="293"/>
      <c r="V127" s="294"/>
    </row>
    <row r="128" customFormat="false" ht="72" hidden="false" customHeight="true" outlineLevel="0" collapsed="false">
      <c r="A128" s="290"/>
      <c r="B128" s="295" t="str">
        <f aca="false">+'Matriz 3.1'!C404</f>
        <v>Acciones orientadas a la prevencion y control de riesgos y daños a la salud de la poblacion</v>
      </c>
      <c r="C128" s="261"/>
      <c r="D128" s="243" t="str">
        <f aca="false">+B128</f>
        <v>Acciones orientadas a la prevencion y control de riesgos y daños a la salud de la poblacion</v>
      </c>
      <c r="E128" s="243" t="s">
        <v>710</v>
      </c>
      <c r="F128" s="245" t="n">
        <v>2142</v>
      </c>
      <c r="G128" s="245" t="n">
        <v>539</v>
      </c>
      <c r="H128" s="245" t="n">
        <v>532</v>
      </c>
      <c r="I128" s="245" t="n">
        <v>539</v>
      </c>
      <c r="J128" s="245" t="n">
        <v>532</v>
      </c>
      <c r="K128" s="295" t="s">
        <v>1083</v>
      </c>
      <c r="L128" s="289"/>
      <c r="M128" s="261"/>
      <c r="N128" s="257" t="s">
        <v>710</v>
      </c>
      <c r="O128" s="296" t="n">
        <f aca="false">+F128</f>
        <v>2142</v>
      </c>
      <c r="P128" s="287"/>
      <c r="Q128" s="287"/>
      <c r="R128" s="278"/>
      <c r="S128" s="278"/>
      <c r="T128" s="278"/>
      <c r="U128" s="293"/>
      <c r="V128" s="294"/>
    </row>
    <row r="129" customFormat="false" ht="15" hidden="false" customHeight="false" outlineLevel="0" collapsed="false"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4" t="n">
        <f aca="false">+P125+P124+P123+P122+P118+P117+P116+P115+P114+P113+P112+P111+P110+P109+P108+P107</f>
        <v>3051094</v>
      </c>
      <c r="Q129" s="264" t="n">
        <f aca="false">+Q125+Q124+Q123+Q122+Q118+Q117+Q116+Q115+Q114+Q113+Q112+Q111+Q110+Q109+Q108+Q107</f>
        <v>1590621</v>
      </c>
      <c r="R129" s="264" t="n">
        <f aca="false">+R125+R124+R123+R122+R118+R117+R116+R115+R114+R113+R112+R111+R110+R109+R108+R107</f>
        <v>1460473</v>
      </c>
      <c r="S129" s="264" t="n">
        <f aca="false">+S125+S124+S123+S122+S118+S117+S116+S115+S114+S113+S112+S111+S110+S109+S108+S107</f>
        <v>0</v>
      </c>
      <c r="T129" s="264" t="n">
        <f aca="false">+T125+T124+T123+T122+T118+T117+T116+T115+T114+T113+T112+T111+T110+T109+T108+T107</f>
        <v>0</v>
      </c>
      <c r="U129" s="265"/>
      <c r="V129" s="265"/>
    </row>
    <row r="130" customFormat="false" ht="15" hidden="false" customHeight="false" outlineLevel="0" collapsed="false"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</row>
    <row r="131" customFormat="false" ht="15" hidden="false" customHeight="false" outlineLevel="0" collapsed="false">
      <c r="B131" s="267" t="s">
        <v>1062</v>
      </c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</row>
    <row r="132" customFormat="false" ht="15" hidden="false" customHeight="false" outlineLevel="0" collapsed="false">
      <c r="B132" s="267" t="s">
        <v>1063</v>
      </c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</row>
    <row r="133" customFormat="false" ht="15" hidden="false" customHeight="false" outlineLevel="0" collapsed="false">
      <c r="B133" s="231" t="s">
        <v>2</v>
      </c>
      <c r="C133" s="268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5"/>
      <c r="R133" s="265"/>
      <c r="S133" s="265"/>
      <c r="T133" s="265"/>
      <c r="U133" s="265"/>
      <c r="V133" s="269"/>
    </row>
    <row r="134" customFormat="false" ht="15" hidden="false" customHeight="false" outlineLevel="0" collapsed="false">
      <c r="B134" s="270" t="str">
        <f aca="false">+'Matriz 3.1'!C414</f>
        <v>OBJETIVO GENERAL: OG5  Contribuir en la reducción de los daños y/o lesiones contra la salud, originadas por factores externos.</v>
      </c>
      <c r="C134" s="270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71"/>
      <c r="O134" s="272"/>
      <c r="P134" s="271"/>
      <c r="Q134" s="265"/>
      <c r="R134" s="265"/>
      <c r="S134" s="265"/>
      <c r="T134" s="265"/>
      <c r="U134" s="265"/>
      <c r="V134" s="271"/>
    </row>
    <row r="135" customFormat="false" ht="25.5" hidden="false" customHeight="true" outlineLevel="0" collapsed="false">
      <c r="B135" s="238" t="s">
        <v>1064</v>
      </c>
      <c r="C135" s="238" t="s">
        <v>1065</v>
      </c>
      <c r="D135" s="238"/>
      <c r="E135" s="238"/>
      <c r="F135" s="238"/>
      <c r="G135" s="238"/>
      <c r="H135" s="238"/>
      <c r="I135" s="238"/>
      <c r="J135" s="238"/>
      <c r="K135" s="238" t="s">
        <v>1066</v>
      </c>
      <c r="L135" s="238"/>
      <c r="M135" s="238"/>
      <c r="N135" s="238"/>
      <c r="O135" s="238"/>
      <c r="P135" s="238" t="s">
        <v>1067</v>
      </c>
      <c r="Q135" s="238"/>
      <c r="R135" s="238"/>
      <c r="S135" s="238"/>
      <c r="T135" s="238"/>
      <c r="U135" s="238" t="s">
        <v>1068</v>
      </c>
      <c r="V135" s="238" t="s">
        <v>1069</v>
      </c>
    </row>
    <row r="136" customFormat="false" ht="15" hidden="false" customHeight="true" outlineLevel="0" collapsed="false">
      <c r="B136" s="238"/>
      <c r="C136" s="239" t="s">
        <v>1070</v>
      </c>
      <c r="D136" s="239" t="s">
        <v>1071</v>
      </c>
      <c r="E136" s="240" t="s">
        <v>15</v>
      </c>
      <c r="F136" s="241" t="s">
        <v>10</v>
      </c>
      <c r="G136" s="241"/>
      <c r="H136" s="241"/>
      <c r="I136" s="241"/>
      <c r="J136" s="241"/>
      <c r="K136" s="239" t="s">
        <v>1072</v>
      </c>
      <c r="L136" s="239" t="s">
        <v>1073</v>
      </c>
      <c r="M136" s="239" t="s">
        <v>1074</v>
      </c>
      <c r="N136" s="239" t="s">
        <v>1075</v>
      </c>
      <c r="O136" s="239" t="s">
        <v>24</v>
      </c>
      <c r="P136" s="238"/>
      <c r="Q136" s="238"/>
      <c r="R136" s="238"/>
      <c r="S136" s="238"/>
      <c r="T136" s="238"/>
      <c r="U136" s="239" t="s">
        <v>1076</v>
      </c>
      <c r="V136" s="238"/>
    </row>
    <row r="137" customFormat="false" ht="15" hidden="false" customHeight="false" outlineLevel="0" collapsed="false">
      <c r="B137" s="238"/>
      <c r="C137" s="239"/>
      <c r="D137" s="239"/>
      <c r="E137" s="240"/>
      <c r="F137" s="239" t="s">
        <v>24</v>
      </c>
      <c r="G137" s="239" t="s">
        <v>25</v>
      </c>
      <c r="H137" s="239" t="s">
        <v>26</v>
      </c>
      <c r="I137" s="239" t="s">
        <v>27</v>
      </c>
      <c r="J137" s="239" t="s">
        <v>28</v>
      </c>
      <c r="K137" s="239"/>
      <c r="L137" s="239"/>
      <c r="M137" s="239"/>
      <c r="N137" s="239"/>
      <c r="O137" s="239"/>
      <c r="P137" s="239" t="s">
        <v>41</v>
      </c>
      <c r="Q137" s="239" t="s">
        <v>21</v>
      </c>
      <c r="R137" s="239" t="s">
        <v>22</v>
      </c>
      <c r="S137" s="239" t="s">
        <v>23</v>
      </c>
      <c r="T137" s="239" t="s">
        <v>42</v>
      </c>
      <c r="U137" s="239"/>
      <c r="V137" s="238"/>
    </row>
    <row r="138" customFormat="false" ht="33.75" hidden="false" customHeight="true" outlineLevel="0" collapsed="false">
      <c r="A138" s="290" t="n">
        <v>52</v>
      </c>
      <c r="B138" s="297" t="str">
        <f aca="false">+'Matriz 3.1'!C418</f>
        <v>Reducción de la vulnerabilidad y atención de emergencias por desastres</v>
      </c>
      <c r="C138" s="294" t="str">
        <f aca="false">+'Matriz 3.1'!D418</f>
        <v>3000167 Hospitales seguros</v>
      </c>
      <c r="D138" s="245" t="str">
        <f aca="false">+'Matriz 3.1'!F418</f>
        <v>5001575. Seguridad no estructural de los establecimientos de salud</v>
      </c>
      <c r="E138" s="245" t="s">
        <v>758</v>
      </c>
      <c r="F138" s="245" t="n">
        <f aca="false">+'Matriz 3.1'!I418</f>
        <v>1</v>
      </c>
      <c r="G138" s="245" t="n">
        <f aca="false">+'Matriz 3.1'!V418</f>
        <v>0</v>
      </c>
      <c r="H138" s="245" t="n">
        <f aca="false">+'Matriz 3.1'!W418</f>
        <v>0</v>
      </c>
      <c r="I138" s="245" t="n">
        <f aca="false">+'Matriz 3.1'!X418</f>
        <v>1</v>
      </c>
      <c r="J138" s="245" t="n">
        <f aca="false">+'Matriz 3.1'!Y418</f>
        <v>0</v>
      </c>
      <c r="K138" s="294" t="s">
        <v>1083</v>
      </c>
      <c r="L138" s="294" t="str">
        <f aca="false">+C138</f>
        <v>3000167 Hospitales seguros</v>
      </c>
      <c r="M138" s="245" t="str">
        <f aca="false">+D138</f>
        <v>5001575. Seguridad no estructural de los establecimientos de salud</v>
      </c>
      <c r="N138" s="245" t="str">
        <f aca="false">+E138</f>
        <v>044. Establecimiento de salud</v>
      </c>
      <c r="O138" s="245" t="n">
        <f aca="false">+F138</f>
        <v>1</v>
      </c>
      <c r="P138" s="249" t="n">
        <f aca="false">+Q138+R138+S138+T138</f>
        <v>3294891</v>
      </c>
      <c r="Q138" s="249" t="n">
        <v>636450</v>
      </c>
      <c r="R138" s="249" t="n">
        <v>2658441</v>
      </c>
      <c r="S138" s="249"/>
      <c r="T138" s="249"/>
      <c r="U138" s="252" t="n">
        <f aca="false">+A138</f>
        <v>52</v>
      </c>
      <c r="V138" s="298" t="str">
        <f aca="false">+'Matriz 3.1'!M418</f>
        <v>Servicios Generales</v>
      </c>
    </row>
    <row r="139" customFormat="false" ht="33.75" hidden="false" customHeight="false" outlineLevel="0" collapsed="false">
      <c r="A139" s="290"/>
      <c r="B139" s="297"/>
      <c r="C139" s="294"/>
      <c r="D139" s="245" t="str">
        <f aca="false">+'Matriz 3.1'!F419</f>
        <v>5001576. Seguridad funcional de los establecimientos de salud</v>
      </c>
      <c r="E139" s="245" t="s">
        <v>758</v>
      </c>
      <c r="F139" s="245" t="n">
        <f aca="false">+'Matriz 3.1'!I419</f>
        <v>1</v>
      </c>
      <c r="G139" s="245" t="n">
        <f aca="false">+'Matriz 3.1'!V419</f>
        <v>0</v>
      </c>
      <c r="H139" s="245" t="n">
        <f aca="false">+'Matriz 3.1'!W419</f>
        <v>0</v>
      </c>
      <c r="I139" s="245" t="n">
        <f aca="false">+'Matriz 3.1'!X419</f>
        <v>1</v>
      </c>
      <c r="J139" s="245" t="n">
        <f aca="false">+'Matriz 3.1'!Y419</f>
        <v>0</v>
      </c>
      <c r="K139" s="294"/>
      <c r="L139" s="294"/>
      <c r="M139" s="245" t="str">
        <f aca="false">+D139</f>
        <v>5001576. Seguridad funcional de los establecimientos de salud</v>
      </c>
      <c r="N139" s="245" t="str">
        <f aca="false">+E139</f>
        <v>044. Establecimiento de salud</v>
      </c>
      <c r="O139" s="245" t="n">
        <f aca="false">+F139</f>
        <v>1</v>
      </c>
      <c r="P139" s="249"/>
      <c r="Q139" s="249"/>
      <c r="R139" s="249"/>
      <c r="S139" s="249"/>
      <c r="T139" s="249"/>
      <c r="U139" s="252"/>
      <c r="V139" s="298"/>
    </row>
    <row r="140" customFormat="false" ht="33.75" hidden="false" customHeight="false" outlineLevel="0" collapsed="false">
      <c r="A140" s="290"/>
      <c r="B140" s="297"/>
      <c r="C140" s="294"/>
      <c r="D140" s="245" t="str">
        <f aca="false">+'Matriz 3.1'!F420</f>
        <v>5003299. Análisis de la vulnerabilidad de establecimientos de salud </v>
      </c>
      <c r="E140" s="245" t="s">
        <v>758</v>
      </c>
      <c r="F140" s="245" t="n">
        <f aca="false">+'Matriz 3.1'!I420</f>
        <v>1</v>
      </c>
      <c r="G140" s="245" t="n">
        <f aca="false">+'Matriz 3.1'!V420</f>
        <v>0</v>
      </c>
      <c r="H140" s="245" t="n">
        <f aca="false">+'Matriz 3.1'!W420</f>
        <v>1</v>
      </c>
      <c r="I140" s="245" t="n">
        <f aca="false">+'Matriz 3.1'!X420</f>
        <v>0</v>
      </c>
      <c r="J140" s="245" t="n">
        <f aca="false">+'Matriz 3.1'!Y420</f>
        <v>0</v>
      </c>
      <c r="K140" s="294"/>
      <c r="L140" s="294"/>
      <c r="M140" s="245" t="str">
        <f aca="false">+D140</f>
        <v>5003299. Análisis de la vulnerabilidad de establecimientos de salud </v>
      </c>
      <c r="N140" s="245" t="str">
        <f aca="false">+E140</f>
        <v>044. Establecimiento de salud</v>
      </c>
      <c r="O140" s="245" t="n">
        <f aca="false">+F140</f>
        <v>1</v>
      </c>
      <c r="P140" s="249"/>
      <c r="Q140" s="249"/>
      <c r="R140" s="249"/>
      <c r="S140" s="249"/>
      <c r="T140" s="249"/>
      <c r="U140" s="252"/>
      <c r="V140" s="298"/>
    </row>
    <row r="141" customFormat="false" ht="33.75" hidden="false" customHeight="false" outlineLevel="0" collapsed="false">
      <c r="A141" s="290"/>
      <c r="B141" s="297"/>
      <c r="C141" s="294"/>
      <c r="D141" s="245" t="str">
        <f aca="false">+'Matriz 3.1'!F421</f>
        <v>5003300. Seguridad estructural de establecimientos de salud</v>
      </c>
      <c r="E141" s="245" t="s">
        <v>758</v>
      </c>
      <c r="F141" s="245" t="n">
        <f aca="false">+'Matriz 3.1'!I421</f>
        <v>1</v>
      </c>
      <c r="G141" s="245" t="n">
        <f aca="false">+'Matriz 3.1'!V421</f>
        <v>0</v>
      </c>
      <c r="H141" s="245" t="n">
        <f aca="false">+'Matriz 3.1'!W421</f>
        <v>0</v>
      </c>
      <c r="I141" s="245" t="n">
        <f aca="false">+'Matriz 3.1'!X421</f>
        <v>0</v>
      </c>
      <c r="J141" s="245" t="n">
        <f aca="false">+'Matriz 3.1'!Y421</f>
        <v>1</v>
      </c>
      <c r="K141" s="294"/>
      <c r="L141" s="294"/>
      <c r="M141" s="245" t="str">
        <f aca="false">+D141</f>
        <v>5003300. Seguridad estructural de establecimientos de salud</v>
      </c>
      <c r="N141" s="245" t="str">
        <f aca="false">+E141</f>
        <v>044. Establecimiento de salud</v>
      </c>
      <c r="O141" s="245" t="n">
        <f aca="false">+F141</f>
        <v>1</v>
      </c>
      <c r="P141" s="249"/>
      <c r="Q141" s="249"/>
      <c r="R141" s="249"/>
      <c r="S141" s="249"/>
      <c r="T141" s="249"/>
      <c r="U141" s="252"/>
      <c r="V141" s="298"/>
    </row>
    <row r="142" customFormat="false" ht="67.5" hidden="false" customHeight="true" outlineLevel="0" collapsed="false">
      <c r="A142" s="299" t="n">
        <v>53</v>
      </c>
      <c r="B142" s="297"/>
      <c r="C142" s="245" t="str">
        <f aca="false">+'Matriz 3.1'!D422</f>
        <v>3000437 Monitoreo, vigilancia y preparación para el control de daños a la salud frente a emergencias y desastres</v>
      </c>
      <c r="D142" s="245" t="str">
        <f aca="false">+'Matriz 3.1'!F422</f>
        <v>5003302. Centro de operaciones de emergencias de salud implementados para el análisis de información y toma de decisiones ante situaciones de emergencias y desastres.</v>
      </c>
      <c r="E142" s="245" t="str">
        <f aca="false">+'Matriz 3.1'!L422</f>
        <v>201. Informe técnico</v>
      </c>
      <c r="F142" s="245" t="n">
        <f aca="false">+'Matriz 3.1'!I422</f>
        <v>12</v>
      </c>
      <c r="G142" s="245" t="n">
        <f aca="false">+'Matriz 3.1'!V422</f>
        <v>3</v>
      </c>
      <c r="H142" s="245" t="n">
        <f aca="false">+'Matriz 3.1'!W422</f>
        <v>3</v>
      </c>
      <c r="I142" s="245" t="n">
        <f aca="false">+'Matriz 3.1'!X422</f>
        <v>3</v>
      </c>
      <c r="J142" s="245" t="n">
        <f aca="false">+'Matriz 3.1'!Y422</f>
        <v>3</v>
      </c>
      <c r="K142" s="245" t="s">
        <v>1083</v>
      </c>
      <c r="L142" s="245" t="str">
        <f aca="false">+C142</f>
        <v>3000437 Monitoreo, vigilancia y preparación para el control de daños a la salud frente a emergencias y desastres</v>
      </c>
      <c r="M142" s="43" t="str">
        <f aca="false">+D142</f>
        <v>5003302. Centro de operaciones de emergencias de salud implementados para el análisis de información y toma de decisiones ante situaciones de emergencias y desastres.</v>
      </c>
      <c r="N142" s="245" t="str">
        <f aca="false">+E142</f>
        <v>201. Informe técnico</v>
      </c>
      <c r="O142" s="245" t="n">
        <f aca="false">+F142</f>
        <v>12</v>
      </c>
      <c r="P142" s="300" t="n">
        <f aca="false">+Q142+R142+S142+T142</f>
        <v>5000</v>
      </c>
      <c r="Q142" s="250" t="n">
        <v>5000</v>
      </c>
      <c r="R142" s="250"/>
      <c r="S142" s="250"/>
      <c r="T142" s="250"/>
      <c r="U142" s="252" t="n">
        <f aca="false">+A142</f>
        <v>53</v>
      </c>
      <c r="V142" s="298" t="str">
        <f aca="false">+'Matriz 3.1'!M422</f>
        <v>Dirección General -Emergencia</v>
      </c>
    </row>
    <row r="143" customFormat="false" ht="45" hidden="false" customHeight="false" outlineLevel="0" collapsed="false">
      <c r="A143" s="299" t="n">
        <v>54</v>
      </c>
      <c r="B143" s="297"/>
      <c r="C143" s="245"/>
      <c r="D143" s="245" t="str">
        <f aca="false">+'Matriz 3.1'!F423</f>
        <v>5003303. Organización e implementación de simulacros frente a emergencias y desastres.</v>
      </c>
      <c r="E143" s="245" t="str">
        <f aca="false">+'Matriz 3.1'!L423</f>
        <v>550. Simulacro</v>
      </c>
      <c r="F143" s="245" t="n">
        <f aca="false">+'Matriz 3.1'!I423</f>
        <v>3</v>
      </c>
      <c r="G143" s="245" t="n">
        <f aca="false">+'Matriz 3.1'!V423</f>
        <v>1</v>
      </c>
      <c r="H143" s="245" t="n">
        <f aca="false">+'Matriz 3.1'!W423</f>
        <v>0</v>
      </c>
      <c r="I143" s="245" t="n">
        <f aca="false">+'Matriz 3.1'!X423</f>
        <v>1</v>
      </c>
      <c r="J143" s="245" t="n">
        <f aca="false">+'Matriz 3.1'!Y423</f>
        <v>1</v>
      </c>
      <c r="K143" s="245"/>
      <c r="L143" s="245"/>
      <c r="M143" s="245" t="str">
        <f aca="false">+D143</f>
        <v>5003303. Organización e implementación de simulacros frente a emergencias y desastres.</v>
      </c>
      <c r="N143" s="245" t="str">
        <f aca="false">+E143</f>
        <v>550. Simulacro</v>
      </c>
      <c r="O143" s="245" t="n">
        <f aca="false">+F143</f>
        <v>3</v>
      </c>
      <c r="P143" s="300" t="n">
        <f aca="false">+Q143+R143+S143+T143</f>
        <v>18000</v>
      </c>
      <c r="Q143" s="301" t="n">
        <v>18000</v>
      </c>
      <c r="R143" s="301"/>
      <c r="S143" s="301"/>
      <c r="T143" s="301"/>
      <c r="U143" s="252" t="n">
        <f aca="false">+A143</f>
        <v>54</v>
      </c>
      <c r="V143" s="298"/>
    </row>
    <row r="144" customFormat="false" ht="36" hidden="false" customHeight="true" outlineLevel="0" collapsed="false">
      <c r="A144" s="299"/>
      <c r="B144" s="297"/>
      <c r="C144" s="245" t="str">
        <f aca="false">+'Matriz 3.1'!D424</f>
        <v>3000438 Desarrollo de capacidades complementarias para la atención en salud frente a emergencias y desastres</v>
      </c>
      <c r="D144" s="245" t="str">
        <f aca="false">+'Matriz 3.1'!F424</f>
        <v>5003304. Capacidad de expansión asistencial en establecimientos de salud estratégicos</v>
      </c>
      <c r="E144" s="245" t="str">
        <f aca="false">+'Matriz 3.1'!L424</f>
        <v>044. Establecimiento de salud</v>
      </c>
      <c r="F144" s="245" t="n">
        <f aca="false">+'Matriz 3.1'!I424</f>
        <v>1</v>
      </c>
      <c r="G144" s="245" t="n">
        <f aca="false">+'Matriz 3.1'!V424</f>
        <v>0</v>
      </c>
      <c r="H144" s="245" t="n">
        <f aca="false">+'Matriz 3.1'!W424</f>
        <v>0</v>
      </c>
      <c r="I144" s="245" t="n">
        <f aca="false">+'Matriz 3.1'!X424</f>
        <v>0</v>
      </c>
      <c r="J144" s="245" t="n">
        <f aca="false">+'Matriz 3.1'!Y424</f>
        <v>1</v>
      </c>
      <c r="K144" s="245" t="s">
        <v>1083</v>
      </c>
      <c r="L144" s="245" t="str">
        <f aca="false">+C144</f>
        <v>3000438 Desarrollo de capacidades complementarias para la atención en salud frente a emergencias y desastres</v>
      </c>
      <c r="M144" s="43" t="str">
        <f aca="false">+D144</f>
        <v>5003304. Capacidad de expansión asistencial en establecimientos de salud estratégicos</v>
      </c>
      <c r="N144" s="245" t="str">
        <f aca="false">+E144</f>
        <v>044. Establecimiento de salud</v>
      </c>
      <c r="O144" s="245" t="n">
        <f aca="false">+F144</f>
        <v>1</v>
      </c>
      <c r="P144" s="249" t="n">
        <f aca="false">+Q144+R144+S144+T144</f>
        <v>0</v>
      </c>
      <c r="Q144" s="249"/>
      <c r="R144" s="249"/>
      <c r="S144" s="249"/>
      <c r="T144" s="249"/>
      <c r="U144" s="252" t="n">
        <f aca="false">+A144</f>
        <v>0</v>
      </c>
      <c r="V144" s="298" t="str">
        <f aca="false">+'Matriz 3.1'!M424</f>
        <v>Emergencia - Servicios Generales</v>
      </c>
    </row>
    <row r="145" customFormat="false" ht="33.75" hidden="false" customHeight="false" outlineLevel="0" collapsed="false">
      <c r="A145" s="299" t="n">
        <v>55</v>
      </c>
      <c r="B145" s="297"/>
      <c r="C145" s="245"/>
      <c r="D145" s="245" t="str">
        <f aca="false">+'Matriz 3.1'!F425</f>
        <v>5003306. Atención de salud y movilización de brigadas frente a emergencias y desastres.</v>
      </c>
      <c r="E145" s="245" t="str">
        <f aca="false">+'Matriz 3.1'!L425</f>
        <v>006. Atención</v>
      </c>
      <c r="F145" s="245" t="n">
        <f aca="false">+'Matriz 3.1'!I425</f>
        <v>20736</v>
      </c>
      <c r="G145" s="245" t="n">
        <f aca="false">+'Matriz 3.1'!V425</f>
        <v>0</v>
      </c>
      <c r="H145" s="245" t="n">
        <f aca="false">+'Matriz 3.1'!W425</f>
        <v>0</v>
      </c>
      <c r="I145" s="245" t="n">
        <f aca="false">+'Matriz 3.1'!X425</f>
        <v>20736</v>
      </c>
      <c r="J145" s="245" t="n">
        <f aca="false">+'Matriz 3.1'!Y425</f>
        <v>0</v>
      </c>
      <c r="K145" s="245"/>
      <c r="L145" s="245"/>
      <c r="M145" s="43" t="str">
        <f aca="false">+D145</f>
        <v>5003306. Atención de salud y movilización de brigadas frente a emergencias y desastres.</v>
      </c>
      <c r="N145" s="245" t="str">
        <f aca="false">+E145</f>
        <v>006. Atención</v>
      </c>
      <c r="O145" s="245" t="n">
        <f aca="false">+F145</f>
        <v>20736</v>
      </c>
      <c r="P145" s="249" t="n">
        <f aca="false">+Q145+R145+S145+T145</f>
        <v>40000</v>
      </c>
      <c r="Q145" s="249" t="n">
        <v>40000</v>
      </c>
      <c r="R145" s="249"/>
      <c r="S145" s="249"/>
      <c r="T145" s="249"/>
      <c r="U145" s="252" t="n">
        <f aca="false">+A145</f>
        <v>55</v>
      </c>
      <c r="V145" s="298"/>
    </row>
    <row r="146" customFormat="false" ht="33.75" hidden="false" customHeight="true" outlineLevel="0" collapsed="false">
      <c r="A146" s="302" t="n">
        <v>56</v>
      </c>
      <c r="B146" s="297"/>
      <c r="C146" s="245" t="str">
        <f aca="false">+'Matriz 3.1'!D426</f>
        <v>3000439 Desarrollo de documentos técnicos y articulación de la gestión del riesgo de desastres en salud</v>
      </c>
      <c r="D146" s="245" t="str">
        <f aca="false">+'Matriz 3.1'!F426</f>
        <v>5003307 diseño y actualización de planes de gestión del riesgo de desastres en salud</v>
      </c>
      <c r="E146" s="245" t="str">
        <f aca="false">+'Matriz 3.1'!L426</f>
        <v>091. Plan </v>
      </c>
      <c r="F146" s="245" t="n">
        <f aca="false">+'Matriz 3.1'!I426</f>
        <v>1</v>
      </c>
      <c r="G146" s="245" t="n">
        <f aca="false">+'Matriz 3.1'!V426</f>
        <v>1</v>
      </c>
      <c r="H146" s="245" t="n">
        <f aca="false">+'Matriz 3.1'!W426</f>
        <v>0</v>
      </c>
      <c r="I146" s="245" t="n">
        <f aca="false">+'Matriz 3.1'!X426</f>
        <v>0</v>
      </c>
      <c r="J146" s="245" t="n">
        <f aca="false">+'Matriz 3.1'!Y426</f>
        <v>0</v>
      </c>
      <c r="K146" s="245" t="s">
        <v>1083</v>
      </c>
      <c r="L146" s="245" t="str">
        <f aca="false">+C146</f>
        <v>3000439 Desarrollo de documentos técnicos y articulación de la gestión del riesgo de desastres en salud</v>
      </c>
      <c r="M146" s="43" t="str">
        <f aca="false">+D146</f>
        <v>5003307 diseño y actualización de planes de gestión del riesgo de desastres en salud</v>
      </c>
      <c r="N146" s="245" t="str">
        <f aca="false">+E146</f>
        <v>091. Plan </v>
      </c>
      <c r="O146" s="245" t="n">
        <f aca="false">+F146</f>
        <v>1</v>
      </c>
      <c r="P146" s="249" t="n">
        <f aca="false">+Q146+R146+S146+T146</f>
        <v>10000</v>
      </c>
      <c r="Q146" s="249" t="n">
        <v>10000</v>
      </c>
      <c r="R146" s="249"/>
      <c r="S146" s="249"/>
      <c r="T146" s="249"/>
      <c r="U146" s="252" t="n">
        <f aca="false">+A146</f>
        <v>56</v>
      </c>
      <c r="V146" s="298" t="str">
        <f aca="false">+'Matriz 3.1'!M426</f>
        <v>Emergencia</v>
      </c>
    </row>
    <row r="147" customFormat="false" ht="36" hidden="false" customHeight="false" outlineLevel="0" collapsed="false">
      <c r="A147" s="242"/>
      <c r="B147" s="297"/>
      <c r="C147" s="245"/>
      <c r="D147" s="245" t="str">
        <f aca="false">+'Matriz 3.1'!F427</f>
        <v>5003309 desarrollo de proyectos con enfoque de  gestión del riesgo de desastres en salud.</v>
      </c>
      <c r="E147" s="245" t="str">
        <f aca="false">+'Matriz 3.1'!L427</f>
        <v>096. Proyecto</v>
      </c>
      <c r="F147" s="245" t="n">
        <f aca="false">+'Matriz 3.1'!I427</f>
        <v>2</v>
      </c>
      <c r="G147" s="245" t="n">
        <f aca="false">+'Matriz 3.1'!V427</f>
        <v>1</v>
      </c>
      <c r="H147" s="245" t="n">
        <f aca="false">+'Matriz 3.1'!W427</f>
        <v>1</v>
      </c>
      <c r="I147" s="245" t="n">
        <f aca="false">+'Matriz 3.1'!X427</f>
        <v>0</v>
      </c>
      <c r="J147" s="245" t="n">
        <f aca="false">+'Matriz 3.1'!Y427</f>
        <v>0</v>
      </c>
      <c r="K147" s="245"/>
      <c r="L147" s="245"/>
      <c r="M147" s="43" t="str">
        <f aca="false">+D147</f>
        <v>5003309 desarrollo de proyectos con enfoque de  gestión del riesgo de desastres en salud.</v>
      </c>
      <c r="N147" s="245" t="str">
        <f aca="false">+E147</f>
        <v>096. Proyecto</v>
      </c>
      <c r="O147" s="245" t="n">
        <f aca="false">+F147</f>
        <v>2</v>
      </c>
      <c r="P147" s="249" t="n">
        <f aca="false">+Q147+R147+S147+T147</f>
        <v>0</v>
      </c>
      <c r="Q147" s="249"/>
      <c r="R147" s="249"/>
      <c r="S147" s="249"/>
      <c r="T147" s="249"/>
      <c r="U147" s="252" t="n">
        <f aca="false">+A147</f>
        <v>0</v>
      </c>
      <c r="V147" s="298"/>
    </row>
    <row r="148" customFormat="false" ht="33.75" hidden="false" customHeight="true" outlineLevel="0" collapsed="false">
      <c r="A148" s="242" t="n">
        <v>60</v>
      </c>
      <c r="B148" s="297" t="str">
        <f aca="false">+'Matriz 3.1'!C428</f>
        <v>Reducción de la Mortalidad por Emergencias y Urgencias Médicas.</v>
      </c>
      <c r="C148" s="245" t="str">
        <f aca="false">+'Matriz 3.1'!D428</f>
        <v>3000287.ATENCIÓN MÉDICA DE LA EMERGENCIA O URGENCIA</v>
      </c>
      <c r="D148" s="245" t="str">
        <f aca="false">+'Matriz 3.1'!F428</f>
        <v>5002803. Atención de pacientes con gastritis aguda y úlcera péptica sin complicación</v>
      </c>
      <c r="E148" s="245" t="str">
        <f aca="false">+'Matriz 3.1'!L428</f>
        <v>083. Paciente atendido</v>
      </c>
      <c r="F148" s="245" t="n">
        <f aca="false">+'Matriz 3.1'!I428</f>
        <v>377</v>
      </c>
      <c r="G148" s="245" t="n">
        <f aca="false">+'Matriz 3.1'!V428</f>
        <v>95</v>
      </c>
      <c r="H148" s="245" t="n">
        <f aca="false">+'Matriz 3.1'!W428</f>
        <v>96</v>
      </c>
      <c r="I148" s="245" t="n">
        <f aca="false">+'Matriz 3.1'!X428</f>
        <v>93</v>
      </c>
      <c r="J148" s="245" t="n">
        <f aca="false">+'Matriz 3.1'!Y428</f>
        <v>93</v>
      </c>
      <c r="K148" s="245" t="s">
        <v>1083</v>
      </c>
      <c r="L148" s="245" t="str">
        <f aca="false">+C148</f>
        <v>3000287.ATENCIÓN MÉDICA DE LA EMERGENCIA O URGENCIA</v>
      </c>
      <c r="M148" s="43" t="str">
        <f aca="false">+D148</f>
        <v>5002803. Atención de pacientes con gastritis aguda y úlcera péptica sin complicación</v>
      </c>
      <c r="N148" s="245" t="str">
        <f aca="false">+E148</f>
        <v>083. Paciente atendido</v>
      </c>
      <c r="O148" s="245" t="n">
        <f aca="false">+F148</f>
        <v>377</v>
      </c>
      <c r="P148" s="249" t="n">
        <f aca="false">+Q148+R148+S148+T148</f>
        <v>83400</v>
      </c>
      <c r="Q148" s="249" t="n">
        <v>83400</v>
      </c>
      <c r="R148" s="249"/>
      <c r="S148" s="249"/>
      <c r="T148" s="249"/>
      <c r="U148" s="252" t="n">
        <f aca="false">+A148</f>
        <v>60</v>
      </c>
      <c r="V148" s="298" t="str">
        <f aca="false">+'Matriz 3.1'!M428</f>
        <v>Emergencia</v>
      </c>
    </row>
    <row r="149" customFormat="false" ht="33.75" hidden="false" customHeight="false" outlineLevel="0" collapsed="false">
      <c r="A149" s="242"/>
      <c r="B149" s="297"/>
      <c r="C149" s="245"/>
      <c r="D149" s="245" t="str">
        <f aca="false">+'Matriz 3.1'!F429</f>
        <v>5002804. Atención de pacientes con hemorragia digestiva aguda alta</v>
      </c>
      <c r="E149" s="245" t="str">
        <f aca="false">+'Matriz 3.1'!L429</f>
        <v>083. Paciente atendido</v>
      </c>
      <c r="F149" s="245" t="n">
        <f aca="false">+'Matriz 3.1'!I429</f>
        <v>200</v>
      </c>
      <c r="G149" s="245" t="n">
        <f aca="false">+'Matriz 3.1'!V429</f>
        <v>52</v>
      </c>
      <c r="H149" s="245" t="n">
        <f aca="false">+'Matriz 3.1'!W429</f>
        <v>52</v>
      </c>
      <c r="I149" s="245" t="n">
        <f aca="false">+'Matriz 3.1'!X429</f>
        <v>48</v>
      </c>
      <c r="J149" s="245" t="n">
        <f aca="false">+'Matriz 3.1'!Y429</f>
        <v>48</v>
      </c>
      <c r="K149" s="245"/>
      <c r="L149" s="245"/>
      <c r="M149" s="245" t="str">
        <f aca="false">+D149</f>
        <v>5002804. Atención de pacientes con hemorragia digestiva aguda alta</v>
      </c>
      <c r="N149" s="245" t="str">
        <f aca="false">+E149</f>
        <v>083. Paciente atendido</v>
      </c>
      <c r="O149" s="245" t="n">
        <f aca="false">+F149</f>
        <v>200</v>
      </c>
      <c r="P149" s="249" t="n">
        <f aca="false">+Q149+R149+S149+T149</f>
        <v>0</v>
      </c>
      <c r="Q149" s="249"/>
      <c r="R149" s="249"/>
      <c r="S149" s="249"/>
      <c r="T149" s="249"/>
      <c r="U149" s="252" t="n">
        <f aca="false">+A149</f>
        <v>0</v>
      </c>
      <c r="V149" s="298"/>
    </row>
    <row r="150" customFormat="false" ht="33.75" hidden="false" customHeight="false" outlineLevel="0" collapsed="false">
      <c r="A150" s="242" t="n">
        <v>61</v>
      </c>
      <c r="B150" s="297"/>
      <c r="C150" s="245"/>
      <c r="D150" s="245" t="str">
        <f aca="false">+'Matriz 3.1'!F430</f>
        <v>5002806. Tratamiento de síndrome de espalda dolorosa</v>
      </c>
      <c r="E150" s="245" t="str">
        <f aca="false">+'Matriz 3.1'!L430</f>
        <v>083. Paciente atendido</v>
      </c>
      <c r="F150" s="245" t="n">
        <f aca="false">+'Matriz 3.1'!I430</f>
        <v>395</v>
      </c>
      <c r="G150" s="245" t="n">
        <f aca="false">+'Matriz 3.1'!V430</f>
        <v>102</v>
      </c>
      <c r="H150" s="245" t="n">
        <f aca="false">+'Matriz 3.1'!W430</f>
        <v>101</v>
      </c>
      <c r="I150" s="245" t="n">
        <f aca="false">+'Matriz 3.1'!X430</f>
        <v>96</v>
      </c>
      <c r="J150" s="245" t="n">
        <f aca="false">+'Matriz 3.1'!Y430</f>
        <v>96</v>
      </c>
      <c r="K150" s="245"/>
      <c r="L150" s="245"/>
      <c r="M150" s="245" t="str">
        <f aca="false">+D150</f>
        <v>5002806. Tratamiento de síndrome de espalda dolorosa</v>
      </c>
      <c r="N150" s="245" t="str">
        <f aca="false">+E150</f>
        <v>083. Paciente atendido</v>
      </c>
      <c r="O150" s="245" t="n">
        <f aca="false">+F150</f>
        <v>395</v>
      </c>
      <c r="P150" s="249" t="n">
        <f aca="false">+Q150+R150+S150+T150</f>
        <v>81250</v>
      </c>
      <c r="Q150" s="249" t="n">
        <v>81250</v>
      </c>
      <c r="R150" s="249"/>
      <c r="S150" s="249"/>
      <c r="T150" s="249"/>
      <c r="U150" s="252" t="n">
        <f aca="false">+A150</f>
        <v>61</v>
      </c>
      <c r="V150" s="298"/>
    </row>
    <row r="151" customFormat="false" ht="33.75" hidden="false" customHeight="false" outlineLevel="0" collapsed="false">
      <c r="A151" s="242" t="n">
        <v>62</v>
      </c>
      <c r="B151" s="297"/>
      <c r="C151" s="245"/>
      <c r="D151" s="245" t="str">
        <f aca="false">+'Matriz 3.1'!F431</f>
        <v>5002807. Tratamiento de heridas, contusiones y traumatismos superficiales</v>
      </c>
      <c r="E151" s="245" t="str">
        <f aca="false">+'Matriz 3.1'!L431</f>
        <v>083. Paciente atendido</v>
      </c>
      <c r="F151" s="245" t="n">
        <f aca="false">+'Matriz 3.1'!I431</f>
        <v>3053</v>
      </c>
      <c r="G151" s="245" t="n">
        <f aca="false">+'Matriz 3.1'!V431</f>
        <v>764</v>
      </c>
      <c r="H151" s="245" t="n">
        <f aca="false">+'Matriz 3.1'!W431</f>
        <v>765</v>
      </c>
      <c r="I151" s="245" t="n">
        <f aca="false">+'Matriz 3.1'!X431</f>
        <v>762</v>
      </c>
      <c r="J151" s="245" t="n">
        <f aca="false">+'Matriz 3.1'!Y431</f>
        <v>762</v>
      </c>
      <c r="K151" s="245"/>
      <c r="L151" s="245"/>
      <c r="M151" s="245" t="str">
        <f aca="false">+D151</f>
        <v>5002807. Tratamiento de heridas, contusiones y traumatismos superficiales</v>
      </c>
      <c r="N151" s="245" t="str">
        <f aca="false">+E151</f>
        <v>083. Paciente atendido</v>
      </c>
      <c r="O151" s="245" t="n">
        <f aca="false">+F151</f>
        <v>3053</v>
      </c>
      <c r="P151" s="249" t="n">
        <f aca="false">+Q151+R151+S151+T151</f>
        <v>240700</v>
      </c>
      <c r="Q151" s="249" t="n">
        <v>240700</v>
      </c>
      <c r="R151" s="249"/>
      <c r="S151" s="249"/>
      <c r="T151" s="249"/>
      <c r="U151" s="252" t="n">
        <f aca="false">+A151</f>
        <v>62</v>
      </c>
      <c r="V151" s="298"/>
    </row>
    <row r="152" customFormat="false" ht="45" hidden="false" customHeight="false" outlineLevel="0" collapsed="false">
      <c r="A152" s="242" t="n">
        <v>63</v>
      </c>
      <c r="B152" s="297"/>
      <c r="C152" s="245"/>
      <c r="D152" s="245" t="str">
        <f aca="false">+'Matriz 3.1'!F432</f>
        <v>5002808. Tratamiento de lesión de partes blandas de miembro superior y miembro inferior</v>
      </c>
      <c r="E152" s="245" t="str">
        <f aca="false">+'Matriz 3.1'!L432</f>
        <v>083. Paciente atendido</v>
      </c>
      <c r="F152" s="245" t="n">
        <f aca="false">+'Matriz 3.1'!I432</f>
        <v>465</v>
      </c>
      <c r="G152" s="245" t="n">
        <f aca="false">+'Matriz 3.1'!V432</f>
        <v>116</v>
      </c>
      <c r="H152" s="245" t="n">
        <f aca="false">+'Matriz 3.1'!W432</f>
        <v>117</v>
      </c>
      <c r="I152" s="245" t="n">
        <f aca="false">+'Matriz 3.1'!X432</f>
        <v>117</v>
      </c>
      <c r="J152" s="245" t="n">
        <f aca="false">+'Matriz 3.1'!Y432</f>
        <v>115</v>
      </c>
      <c r="K152" s="245"/>
      <c r="L152" s="245"/>
      <c r="M152" s="245" t="str">
        <f aca="false">+D152</f>
        <v>5002808. Tratamiento de lesión de partes blandas de miembro superior y miembro inferior</v>
      </c>
      <c r="N152" s="245" t="str">
        <f aca="false">+E152</f>
        <v>083. Paciente atendido</v>
      </c>
      <c r="O152" s="245" t="n">
        <f aca="false">+F152</f>
        <v>465</v>
      </c>
      <c r="P152" s="249" t="n">
        <f aca="false">+Q152+R152+S152+T152</f>
        <v>78850</v>
      </c>
      <c r="Q152" s="249" t="n">
        <v>78850</v>
      </c>
      <c r="R152" s="249"/>
      <c r="S152" s="249"/>
      <c r="T152" s="249"/>
      <c r="U152" s="252" t="n">
        <f aca="false">+A152</f>
        <v>63</v>
      </c>
      <c r="V152" s="298"/>
    </row>
    <row r="153" customFormat="false" ht="33.75" hidden="false" customHeight="false" outlineLevel="0" collapsed="false">
      <c r="A153" s="242"/>
      <c r="B153" s="297"/>
      <c r="C153" s="245"/>
      <c r="D153" s="245" t="str">
        <f aca="false">+'Matriz 3.1'!F433</f>
        <v>5002809. Tratamiento de las intoxicaciones por órgano-fosforados</v>
      </c>
      <c r="E153" s="245" t="str">
        <f aca="false">+'Matriz 3.1'!L433</f>
        <v>083. Paciente atendido</v>
      </c>
      <c r="F153" s="245" t="n">
        <f aca="false">+'Matriz 3.1'!I433</f>
        <v>30</v>
      </c>
      <c r="G153" s="245" t="n">
        <f aca="false">+'Matriz 3.1'!V433</f>
        <v>8</v>
      </c>
      <c r="H153" s="245" t="n">
        <f aca="false">+'Matriz 3.1'!W433</f>
        <v>9</v>
      </c>
      <c r="I153" s="245" t="n">
        <f aca="false">+'Matriz 3.1'!X433</f>
        <v>7</v>
      </c>
      <c r="J153" s="245" t="n">
        <f aca="false">+'Matriz 3.1'!Y433</f>
        <v>6</v>
      </c>
      <c r="K153" s="245"/>
      <c r="L153" s="245"/>
      <c r="M153" s="245" t="str">
        <f aca="false">+D153</f>
        <v>5002809. Tratamiento de las intoxicaciones por órgano-fosforados</v>
      </c>
      <c r="N153" s="245" t="str">
        <f aca="false">+E153</f>
        <v>083. Paciente atendido</v>
      </c>
      <c r="O153" s="245" t="n">
        <f aca="false">+F153</f>
        <v>30</v>
      </c>
      <c r="P153" s="249" t="n">
        <f aca="false">+Q153+R153+S153+T153</f>
        <v>0</v>
      </c>
      <c r="Q153" s="249"/>
      <c r="R153" s="249"/>
      <c r="S153" s="249"/>
      <c r="T153" s="249"/>
      <c r="U153" s="252" t="n">
        <f aca="false">+A153</f>
        <v>0</v>
      </c>
      <c r="V153" s="298"/>
    </row>
    <row r="154" customFormat="false" ht="33.75" hidden="false" customHeight="false" outlineLevel="0" collapsed="false">
      <c r="A154" s="242" t="n">
        <v>64</v>
      </c>
      <c r="B154" s="297"/>
      <c r="C154" s="245"/>
      <c r="D154" s="245" t="str">
        <f aca="false">+'Matriz 3.1'!F434</f>
        <v>5002810. Tratamiento del desorden vascular cerebral isquémico</v>
      </c>
      <c r="E154" s="245" t="str">
        <f aca="false">+'Matriz 3.1'!L434</f>
        <v>083. Paciente atendido</v>
      </c>
      <c r="F154" s="245" t="n">
        <f aca="false">+'Matriz 3.1'!I434</f>
        <v>459</v>
      </c>
      <c r="G154" s="245" t="n">
        <f aca="false">+'Matriz 3.1'!V434</f>
        <v>116</v>
      </c>
      <c r="H154" s="245" t="n">
        <f aca="false">+'Matriz 3.1'!W434</f>
        <v>115</v>
      </c>
      <c r="I154" s="245" t="n">
        <f aca="false">+'Matriz 3.1'!X434</f>
        <v>114</v>
      </c>
      <c r="J154" s="245" t="n">
        <f aca="false">+'Matriz 3.1'!Y434</f>
        <v>114</v>
      </c>
      <c r="K154" s="245"/>
      <c r="L154" s="245"/>
      <c r="M154" s="245" t="str">
        <f aca="false">+D154</f>
        <v>5002810. Tratamiento del desorden vascular cerebral isquémico</v>
      </c>
      <c r="N154" s="245" t="str">
        <f aca="false">+E154</f>
        <v>083. Paciente atendido</v>
      </c>
      <c r="O154" s="245" t="n">
        <f aca="false">+F154</f>
        <v>459</v>
      </c>
      <c r="P154" s="249" t="n">
        <f aca="false">+Q154+R154+S154+T154</f>
        <v>50000</v>
      </c>
      <c r="Q154" s="249" t="n">
        <v>50000</v>
      </c>
      <c r="R154" s="249"/>
      <c r="S154" s="249"/>
      <c r="T154" s="249"/>
      <c r="U154" s="252" t="n">
        <f aca="false">+A154</f>
        <v>64</v>
      </c>
      <c r="V154" s="298"/>
    </row>
    <row r="155" customFormat="false" ht="33.75" hidden="false" customHeight="false" outlineLevel="0" collapsed="false">
      <c r="A155" s="242"/>
      <c r="B155" s="297"/>
      <c r="C155" s="245"/>
      <c r="D155" s="245" t="str">
        <f aca="false">+'Matriz 3.1'!F435</f>
        <v>5002811. Tratamiento de la insuficiencia respiratoria aguda</v>
      </c>
      <c r="E155" s="245" t="str">
        <f aca="false">+'Matriz 3.1'!L435</f>
        <v>083. Paciente atendido</v>
      </c>
      <c r="F155" s="245" t="n">
        <f aca="false">+'Matriz 3.1'!I435</f>
        <v>500</v>
      </c>
      <c r="G155" s="245" t="n">
        <f aca="false">+'Matriz 3.1'!V435</f>
        <v>129</v>
      </c>
      <c r="H155" s="245" t="n">
        <f aca="false">+'Matriz 3.1'!W435</f>
        <v>125</v>
      </c>
      <c r="I155" s="245" t="n">
        <f aca="false">+'Matriz 3.1'!X435</f>
        <v>123</v>
      </c>
      <c r="J155" s="245" t="n">
        <f aca="false">+'Matriz 3.1'!Y435</f>
        <v>123</v>
      </c>
      <c r="K155" s="245"/>
      <c r="L155" s="245"/>
      <c r="M155" s="245" t="str">
        <f aca="false">+D155</f>
        <v>5002811. Tratamiento de la insuficiencia respiratoria aguda</v>
      </c>
      <c r="N155" s="245" t="str">
        <f aca="false">+E155</f>
        <v>083. Paciente atendido</v>
      </c>
      <c r="O155" s="245" t="n">
        <f aca="false">+F155</f>
        <v>500</v>
      </c>
      <c r="P155" s="249" t="n">
        <f aca="false">+Q155+R155+S155+T155</f>
        <v>0</v>
      </c>
      <c r="Q155" s="249"/>
      <c r="R155" s="249"/>
      <c r="S155" s="249"/>
      <c r="T155" s="249"/>
      <c r="U155" s="252" t="n">
        <f aca="false">+A155</f>
        <v>0</v>
      </c>
      <c r="V155" s="298"/>
    </row>
    <row r="156" customFormat="false" ht="33.75" hidden="false" customHeight="false" outlineLevel="0" collapsed="false">
      <c r="A156" s="242" t="n">
        <v>65</v>
      </c>
      <c r="B156" s="297"/>
      <c r="C156" s="245"/>
      <c r="D156" s="245" t="str">
        <f aca="false">+'Matriz 3.1'!F436</f>
        <v>5002812. Tratamiento de la enfermedad isquémica del corazón</v>
      </c>
      <c r="E156" s="245" t="str">
        <f aca="false">+'Matriz 3.1'!L436</f>
        <v>083. Paciente atendido</v>
      </c>
      <c r="F156" s="245" t="n">
        <f aca="false">+'Matriz 3.1'!I436</f>
        <v>200</v>
      </c>
      <c r="G156" s="245" t="n">
        <f aca="false">+'Matriz 3.1'!V436</f>
        <v>52</v>
      </c>
      <c r="H156" s="245" t="n">
        <f aca="false">+'Matriz 3.1'!W436</f>
        <v>52</v>
      </c>
      <c r="I156" s="245" t="n">
        <f aca="false">+'Matriz 3.1'!X436</f>
        <v>48</v>
      </c>
      <c r="J156" s="245" t="n">
        <f aca="false">+'Matriz 3.1'!Y436</f>
        <v>48</v>
      </c>
      <c r="K156" s="245"/>
      <c r="L156" s="245"/>
      <c r="M156" s="245" t="str">
        <f aca="false">+D156</f>
        <v>5002812. Tratamiento de la enfermedad isquémica del corazón</v>
      </c>
      <c r="N156" s="245" t="str">
        <f aca="false">+E156</f>
        <v>083. Paciente atendido</v>
      </c>
      <c r="O156" s="245" t="n">
        <f aca="false">+F156</f>
        <v>200</v>
      </c>
      <c r="P156" s="249" t="n">
        <f aca="false">+Q156+R156+S156+T156</f>
        <v>34000</v>
      </c>
      <c r="Q156" s="249" t="n">
        <v>34000</v>
      </c>
      <c r="R156" s="249"/>
      <c r="S156" s="249"/>
      <c r="T156" s="249"/>
      <c r="U156" s="252" t="n">
        <f aca="false">+A156</f>
        <v>65</v>
      </c>
      <c r="V156" s="298"/>
    </row>
    <row r="157" customFormat="false" ht="22.5" hidden="false" customHeight="false" outlineLevel="0" collapsed="false">
      <c r="A157" s="242" t="n">
        <v>66</v>
      </c>
      <c r="B157" s="297"/>
      <c r="C157" s="245"/>
      <c r="D157" s="245" t="str">
        <f aca="false">+'Matriz 3.1'!F437</f>
        <v>5002813. Tratamiento de litiasis urinaria</v>
      </c>
      <c r="E157" s="245" t="str">
        <f aca="false">+'Matriz 3.1'!L437</f>
        <v>083. Paciente atendido</v>
      </c>
      <c r="F157" s="245" t="n">
        <f aca="false">+'Matriz 3.1'!I437</f>
        <v>144</v>
      </c>
      <c r="G157" s="245" t="n">
        <f aca="false">+'Matriz 3.1'!V437</f>
        <v>36</v>
      </c>
      <c r="H157" s="245" t="n">
        <f aca="false">+'Matriz 3.1'!W437</f>
        <v>36</v>
      </c>
      <c r="I157" s="245" t="n">
        <f aca="false">+'Matriz 3.1'!X437</f>
        <v>36</v>
      </c>
      <c r="J157" s="245" t="n">
        <f aca="false">+'Matriz 3.1'!Y437</f>
        <v>36</v>
      </c>
      <c r="K157" s="245"/>
      <c r="L157" s="245"/>
      <c r="M157" s="245" t="str">
        <f aca="false">+D157</f>
        <v>5002813. Tratamiento de litiasis urinaria</v>
      </c>
      <c r="N157" s="245" t="str">
        <f aca="false">+E157</f>
        <v>083. Paciente atendido</v>
      </c>
      <c r="O157" s="245" t="n">
        <f aca="false">+F157</f>
        <v>144</v>
      </c>
      <c r="P157" s="249" t="n">
        <f aca="false">+Q157+R157+S157+T157</f>
        <v>35000</v>
      </c>
      <c r="Q157" s="249" t="n">
        <v>35000</v>
      </c>
      <c r="R157" s="249"/>
      <c r="S157" s="249"/>
      <c r="T157" s="249"/>
      <c r="U157" s="252" t="n">
        <f aca="false">+A157</f>
        <v>66</v>
      </c>
      <c r="V157" s="298"/>
    </row>
    <row r="158" customFormat="false" ht="22.5" hidden="false" customHeight="true" outlineLevel="0" collapsed="false">
      <c r="A158" s="242" t="n">
        <v>67</v>
      </c>
      <c r="B158" s="297"/>
      <c r="C158" s="245" t="str">
        <f aca="false">+'Matriz 3.1'!D438</f>
        <v>3000288. ATENCIÓN QUIRÚRGICA O DE TRAUMA DE LA EMERGENCIA O URGENCIA</v>
      </c>
      <c r="D158" s="245" t="str">
        <f aca="false">+'Matriz 3.1'!F438</f>
        <v>5002815. Tratamiento de la apendicitis aguda</v>
      </c>
      <c r="E158" s="245" t="str">
        <f aca="false">+'Matriz 3.1'!L438</f>
        <v>083. Paciente atendido</v>
      </c>
      <c r="F158" s="245" t="n">
        <f aca="false">+'Matriz 3.1'!I438</f>
        <v>1111</v>
      </c>
      <c r="G158" s="245" t="n">
        <f aca="false">+'Matriz 3.1'!V438</f>
        <v>282</v>
      </c>
      <c r="H158" s="245" t="n">
        <f aca="false">+'Matriz 3.1'!W438</f>
        <v>277</v>
      </c>
      <c r="I158" s="245" t="n">
        <f aca="false">+'Matriz 3.1'!X438</f>
        <v>276</v>
      </c>
      <c r="J158" s="245" t="n">
        <f aca="false">+'Matriz 3.1'!Y438</f>
        <v>276</v>
      </c>
      <c r="K158" s="245" t="s">
        <v>1083</v>
      </c>
      <c r="L158" s="245" t="str">
        <f aca="false">+C158</f>
        <v>3000288. ATENCIÓN QUIRÚRGICA O DE TRAUMA DE LA EMERGENCIA O URGENCIA</v>
      </c>
      <c r="M158" s="245" t="str">
        <f aca="false">+D158</f>
        <v>5002815. Tratamiento de la apendicitis aguda</v>
      </c>
      <c r="N158" s="245" t="str">
        <f aca="false">+E158</f>
        <v>083. Paciente atendido</v>
      </c>
      <c r="O158" s="245" t="n">
        <f aca="false">+F158</f>
        <v>1111</v>
      </c>
      <c r="P158" s="249" t="n">
        <f aca="false">+Q158+R158+S158+T158</f>
        <v>218650</v>
      </c>
      <c r="Q158" s="249" t="n">
        <v>218650</v>
      </c>
      <c r="R158" s="249"/>
      <c r="S158" s="249"/>
      <c r="T158" s="249"/>
      <c r="U158" s="252" t="n">
        <f aca="false">+A158</f>
        <v>67</v>
      </c>
      <c r="V158" s="298" t="str">
        <f aca="false">+'Matriz 3.1'!M438</f>
        <v>Emergencia</v>
      </c>
    </row>
    <row r="159" customFormat="false" ht="22.5" hidden="false" customHeight="false" outlineLevel="0" collapsed="false">
      <c r="A159" s="242"/>
      <c r="B159" s="297"/>
      <c r="C159" s="245"/>
      <c r="D159" s="245" t="str">
        <f aca="false">+'Matriz 3.1'!F439</f>
        <v>5002816. Tratamiento de la colelitiasis</v>
      </c>
      <c r="E159" s="245" t="str">
        <f aca="false">+'Matriz 3.1'!L439</f>
        <v>083. Paciente atendido</v>
      </c>
      <c r="F159" s="245" t="n">
        <f aca="false">+'Matriz 3.1'!I439</f>
        <v>76</v>
      </c>
      <c r="G159" s="245" t="n">
        <f aca="false">+'Matriz 3.1'!V439</f>
        <v>20</v>
      </c>
      <c r="H159" s="245" t="n">
        <f aca="false">+'Matriz 3.1'!W439</f>
        <v>20</v>
      </c>
      <c r="I159" s="245" t="n">
        <f aca="false">+'Matriz 3.1'!X439</f>
        <v>18</v>
      </c>
      <c r="J159" s="245" t="n">
        <f aca="false">+'Matriz 3.1'!Y439</f>
        <v>18</v>
      </c>
      <c r="K159" s="245"/>
      <c r="L159" s="245"/>
      <c r="M159" s="245" t="str">
        <f aca="false">+D159</f>
        <v>5002816. Tratamiento de la colelitiasis</v>
      </c>
      <c r="N159" s="245" t="str">
        <f aca="false">+E159</f>
        <v>083. Paciente atendido</v>
      </c>
      <c r="O159" s="245" t="n">
        <f aca="false">+F159</f>
        <v>76</v>
      </c>
      <c r="P159" s="249" t="n">
        <f aca="false">+Q159+R159+S159+T159</f>
        <v>0</v>
      </c>
      <c r="Q159" s="249"/>
      <c r="R159" s="249"/>
      <c r="S159" s="249"/>
      <c r="T159" s="249"/>
      <c r="U159" s="252" t="n">
        <f aca="false">+A159</f>
        <v>0</v>
      </c>
      <c r="V159" s="298"/>
    </row>
    <row r="160" customFormat="false" ht="33.75" hidden="false" customHeight="false" outlineLevel="0" collapsed="false">
      <c r="A160" s="242"/>
      <c r="B160" s="297"/>
      <c r="C160" s="245"/>
      <c r="D160" s="245" t="str">
        <f aca="false">+'Matriz 3.1'!F440</f>
        <v>5002819. Tratamiento de los traumatismos intracraneales</v>
      </c>
      <c r="E160" s="245" t="str">
        <f aca="false">+'Matriz 3.1'!L440</f>
        <v>083. Paciente atendido</v>
      </c>
      <c r="F160" s="245" t="n">
        <f aca="false">+'Matriz 3.1'!I440</f>
        <v>11</v>
      </c>
      <c r="G160" s="245" t="n">
        <f aca="false">+'Matriz 3.1'!V440</f>
        <v>2</v>
      </c>
      <c r="H160" s="245" t="n">
        <f aca="false">+'Matriz 3.1'!W440</f>
        <v>3</v>
      </c>
      <c r="I160" s="245" t="n">
        <f aca="false">+'Matriz 3.1'!X440</f>
        <v>3</v>
      </c>
      <c r="J160" s="245" t="n">
        <f aca="false">+'Matriz 3.1'!Y440</f>
        <v>3</v>
      </c>
      <c r="K160" s="245"/>
      <c r="L160" s="245"/>
      <c r="M160" s="245" t="str">
        <f aca="false">+D160</f>
        <v>5002819. Tratamiento de los traumatismos intracraneales</v>
      </c>
      <c r="N160" s="245" t="str">
        <f aca="false">+E160</f>
        <v>083. Paciente atendido</v>
      </c>
      <c r="O160" s="245" t="n">
        <f aca="false">+F160</f>
        <v>11</v>
      </c>
      <c r="P160" s="249" t="n">
        <f aca="false">+Q160+R160+S160+T160</f>
        <v>0</v>
      </c>
      <c r="Q160" s="249"/>
      <c r="R160" s="249"/>
      <c r="S160" s="249"/>
      <c r="T160" s="249"/>
      <c r="U160" s="252" t="n">
        <f aca="false">+A160</f>
        <v>0</v>
      </c>
      <c r="V160" s="298"/>
    </row>
    <row r="161" customFormat="false" ht="33.75" hidden="false" customHeight="false" outlineLevel="0" collapsed="false">
      <c r="A161" s="242" t="n">
        <v>68</v>
      </c>
      <c r="B161" s="297"/>
      <c r="C161" s="245"/>
      <c r="D161" s="245" t="str">
        <f aca="false">+'Matriz 3.1'!F441</f>
        <v>5002820. Tratamiento de traumatismos múltiples severos</v>
      </c>
      <c r="E161" s="245" t="str">
        <f aca="false">+'Matriz 3.1'!L441</f>
        <v>083. Paciente atendido</v>
      </c>
      <c r="F161" s="245" t="n">
        <f aca="false">+'Matriz 3.1'!I441</f>
        <v>933</v>
      </c>
      <c r="G161" s="245" t="n">
        <f aca="false">+'Matriz 3.1'!V441</f>
        <v>234</v>
      </c>
      <c r="H161" s="245" t="n">
        <f aca="false">+'Matriz 3.1'!W441</f>
        <v>234</v>
      </c>
      <c r="I161" s="245" t="n">
        <f aca="false">+'Matriz 3.1'!X441</f>
        <v>234</v>
      </c>
      <c r="J161" s="245" t="n">
        <f aca="false">+'Matriz 3.1'!Y441</f>
        <v>231</v>
      </c>
      <c r="K161" s="245"/>
      <c r="L161" s="245"/>
      <c r="M161" s="245" t="str">
        <f aca="false">+D161</f>
        <v>5002820. Tratamiento de traumatismos múltiples severos</v>
      </c>
      <c r="N161" s="245" t="str">
        <f aca="false">+E161</f>
        <v>083. Paciente atendido</v>
      </c>
      <c r="O161" s="245" t="n">
        <f aca="false">+F161</f>
        <v>933</v>
      </c>
      <c r="P161" s="249" t="n">
        <f aca="false">+Q161+R161+S161+T161</f>
        <v>157950</v>
      </c>
      <c r="Q161" s="249" t="n">
        <v>157950</v>
      </c>
      <c r="R161" s="249"/>
      <c r="S161" s="249"/>
      <c r="T161" s="249"/>
      <c r="U161" s="252" t="n">
        <f aca="false">+A161</f>
        <v>68</v>
      </c>
      <c r="V161" s="298"/>
    </row>
    <row r="162" customFormat="false" ht="22.5" hidden="false" customHeight="false" outlineLevel="0" collapsed="false">
      <c r="A162" s="242" t="n">
        <v>69</v>
      </c>
      <c r="B162" s="297"/>
      <c r="C162" s="245"/>
      <c r="D162" s="245" t="str">
        <f aca="false">+'Matriz 3.1'!F442</f>
        <v>5002822. Tratamiento de las quemaduras</v>
      </c>
      <c r="E162" s="245" t="str">
        <f aca="false">+'Matriz 3.1'!L442</f>
        <v>083. Paciente atendido</v>
      </c>
      <c r="F162" s="245" t="n">
        <f aca="false">+'Matriz 3.1'!I442</f>
        <v>182</v>
      </c>
      <c r="G162" s="245" t="n">
        <f aca="false">+'Matriz 3.1'!V442</f>
        <v>47</v>
      </c>
      <c r="H162" s="245" t="n">
        <f aca="false">+'Matriz 3.1'!W442</f>
        <v>45</v>
      </c>
      <c r="I162" s="245" t="n">
        <f aca="false">+'Matriz 3.1'!X442</f>
        <v>45</v>
      </c>
      <c r="J162" s="245" t="n">
        <f aca="false">+'Matriz 3.1'!Y442</f>
        <v>45</v>
      </c>
      <c r="K162" s="245"/>
      <c r="L162" s="245"/>
      <c r="M162" s="245" t="str">
        <f aca="false">+D162</f>
        <v>5002822. Tratamiento de las quemaduras</v>
      </c>
      <c r="N162" s="245" t="str">
        <f aca="false">+E162</f>
        <v>083. Paciente atendido</v>
      </c>
      <c r="O162" s="245" t="n">
        <f aca="false">+F162</f>
        <v>182</v>
      </c>
      <c r="P162" s="249" t="n">
        <f aca="false">+Q162+R162+S162+T162</f>
        <v>173640</v>
      </c>
      <c r="Q162" s="249" t="n">
        <v>173640</v>
      </c>
      <c r="R162" s="249"/>
      <c r="S162" s="249"/>
      <c r="T162" s="249"/>
      <c r="U162" s="252" t="n">
        <f aca="false">+A162</f>
        <v>69</v>
      </c>
      <c r="V162" s="298"/>
    </row>
    <row r="163" customFormat="false" ht="33.75" hidden="false" customHeight="false" outlineLevel="0" collapsed="false">
      <c r="A163" s="242" t="n">
        <v>70</v>
      </c>
      <c r="B163" s="297"/>
      <c r="C163" s="245"/>
      <c r="D163" s="245" t="str">
        <f aca="false">+'Matriz 3.1'!F443</f>
        <v>5002823. Tratamiento del desorden vascular cerebral hemorrágico</v>
      </c>
      <c r="E163" s="245" t="str">
        <f aca="false">+'Matriz 3.1'!L443</f>
        <v>083. Paciente atendido</v>
      </c>
      <c r="F163" s="245" t="n">
        <f aca="false">+'Matriz 3.1'!I443</f>
        <v>28</v>
      </c>
      <c r="G163" s="245" t="n">
        <f aca="false">+'Matriz 3.1'!V443</f>
        <v>8</v>
      </c>
      <c r="H163" s="245" t="n">
        <f aca="false">+'Matriz 3.1'!W443</f>
        <v>8</v>
      </c>
      <c r="I163" s="245" t="n">
        <f aca="false">+'Matriz 3.1'!X443</f>
        <v>6</v>
      </c>
      <c r="J163" s="245" t="n">
        <f aca="false">+'Matriz 3.1'!Y443</f>
        <v>6</v>
      </c>
      <c r="K163" s="245"/>
      <c r="L163" s="245"/>
      <c r="M163" s="245" t="str">
        <f aca="false">+D163</f>
        <v>5002823. Tratamiento del desorden vascular cerebral hemorrágico</v>
      </c>
      <c r="N163" s="245" t="str">
        <f aca="false">+E163</f>
        <v>083. Paciente atendido</v>
      </c>
      <c r="O163" s="245" t="n">
        <f aca="false">+F163</f>
        <v>28</v>
      </c>
      <c r="P163" s="249" t="n">
        <f aca="false">+Q163+R163+S163+T163</f>
        <v>159560</v>
      </c>
      <c r="Q163" s="249" t="n">
        <v>159560</v>
      </c>
      <c r="R163" s="249"/>
      <c r="S163" s="249"/>
      <c r="T163" s="249"/>
      <c r="U163" s="252" t="n">
        <f aca="false">+A163</f>
        <v>70</v>
      </c>
      <c r="V163" s="298"/>
    </row>
    <row r="164" customFormat="false" ht="15" hidden="false" customHeight="false" outlineLevel="0" collapsed="false">
      <c r="B164" s="303"/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304" t="n">
        <f aca="false">+P163+P162+P161+P160+P159+P158+P157+P156+P155+P154+P153+P152+P151+P150+P149+P148+P147+P146+P145+P144+P143+P142+P138</f>
        <v>4680891</v>
      </c>
      <c r="Q164" s="304" t="n">
        <f aca="false">+Q163+Q162+Q161+Q160+Q159+Q158+Q157+Q156+Q155+Q154+Q153+Q152+Q151+Q150+Q149+Q148+Q147+Q146+Q145+Q144+Q143+Q142+Q138</f>
        <v>2022450</v>
      </c>
      <c r="R164" s="304" t="n">
        <f aca="false">+R163+R162+R161+R160+R159+R158+R157+R156+R155+R154+R153+R152+R151+R150+R149+R148+R147+R146+R145+R144+R143+R142+R138</f>
        <v>2658441</v>
      </c>
      <c r="S164" s="304" t="n">
        <f aca="false">+S163+S162+S161+S160+S159+S158+S157+S156+S155+S154+S153+S152+S151+S150+S149+S148+S147+S146+S145+S144+S143+S142+S138</f>
        <v>0</v>
      </c>
      <c r="T164" s="304" t="n">
        <f aca="false">+T163+T162+T161+T160+T159+T158+T157+T156+T155+T154+T153+T152+T151+T150+T149+T148+T147+T146+T145+T144+T143+T142+T138</f>
        <v>0</v>
      </c>
      <c r="U164" s="282"/>
      <c r="V164" s="303"/>
    </row>
    <row r="165" customFormat="false" ht="15" hidden="false" customHeight="false" outlineLevel="0" collapsed="false">
      <c r="B165" s="267" t="s">
        <v>1062</v>
      </c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</row>
    <row r="166" customFormat="false" ht="15" hidden="false" customHeight="false" outlineLevel="0" collapsed="false">
      <c r="B166" s="267" t="s">
        <v>1063</v>
      </c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</row>
    <row r="167" customFormat="false" ht="15" hidden="false" customHeight="false" outlineLevel="0" collapsed="false">
      <c r="B167" s="231" t="s">
        <v>2</v>
      </c>
      <c r="C167" s="268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5"/>
      <c r="R167" s="265"/>
      <c r="S167" s="265"/>
      <c r="T167" s="265"/>
      <c r="U167" s="265"/>
      <c r="V167" s="269"/>
    </row>
    <row r="168" customFormat="false" ht="15" hidden="false" customHeight="false" outlineLevel="0" collapsed="false">
      <c r="B168" s="270" t="str">
        <f aca="false">+'Matriz 3.1'!C448</f>
        <v>OBJETIVO GENERAL: OG6  Mejorar la oferta de los servicios de salud con calidad y gestión eficiente de los recursos, en beneficio de la población.</v>
      </c>
      <c r="C168" s="270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71"/>
      <c r="O168" s="272"/>
      <c r="P168" s="271"/>
      <c r="Q168" s="265"/>
      <c r="R168" s="265"/>
      <c r="S168" s="265"/>
      <c r="T168" s="265"/>
      <c r="U168" s="265"/>
      <c r="V168" s="271"/>
    </row>
    <row r="169" customFormat="false" ht="25.5" hidden="false" customHeight="true" outlineLevel="0" collapsed="false">
      <c r="B169" s="238" t="s">
        <v>1064</v>
      </c>
      <c r="C169" s="238" t="s">
        <v>1065</v>
      </c>
      <c r="D169" s="238"/>
      <c r="E169" s="238"/>
      <c r="F169" s="238"/>
      <c r="G169" s="238"/>
      <c r="H169" s="238"/>
      <c r="I169" s="238"/>
      <c r="J169" s="238"/>
      <c r="K169" s="238" t="s">
        <v>1066</v>
      </c>
      <c r="L169" s="238"/>
      <c r="M169" s="238"/>
      <c r="N169" s="238"/>
      <c r="O169" s="238"/>
      <c r="P169" s="238" t="s">
        <v>1067</v>
      </c>
      <c r="Q169" s="238"/>
      <c r="R169" s="238"/>
      <c r="S169" s="238"/>
      <c r="T169" s="238"/>
      <c r="U169" s="238" t="s">
        <v>1068</v>
      </c>
      <c r="V169" s="238" t="s">
        <v>1069</v>
      </c>
    </row>
    <row r="170" customFormat="false" ht="15" hidden="false" customHeight="true" outlineLevel="0" collapsed="false">
      <c r="B170" s="238"/>
      <c r="C170" s="239" t="s">
        <v>1070</v>
      </c>
      <c r="D170" s="239" t="s">
        <v>1071</v>
      </c>
      <c r="E170" s="240" t="s">
        <v>15</v>
      </c>
      <c r="F170" s="241" t="s">
        <v>10</v>
      </c>
      <c r="G170" s="241"/>
      <c r="H170" s="241"/>
      <c r="I170" s="241"/>
      <c r="J170" s="241"/>
      <c r="K170" s="239" t="s">
        <v>1072</v>
      </c>
      <c r="L170" s="239" t="s">
        <v>1073</v>
      </c>
      <c r="M170" s="239" t="s">
        <v>1074</v>
      </c>
      <c r="N170" s="239" t="s">
        <v>1075</v>
      </c>
      <c r="O170" s="239" t="s">
        <v>24</v>
      </c>
      <c r="P170" s="238"/>
      <c r="Q170" s="238"/>
      <c r="R170" s="238"/>
      <c r="S170" s="238"/>
      <c r="T170" s="238"/>
      <c r="U170" s="239" t="s">
        <v>1076</v>
      </c>
      <c r="V170" s="238"/>
    </row>
    <row r="171" customFormat="false" ht="15" hidden="false" customHeight="false" outlineLevel="0" collapsed="false">
      <c r="B171" s="238"/>
      <c r="C171" s="239"/>
      <c r="D171" s="239"/>
      <c r="E171" s="240"/>
      <c r="F171" s="239" t="s">
        <v>24</v>
      </c>
      <c r="G171" s="239" t="s">
        <v>25</v>
      </c>
      <c r="H171" s="239" t="s">
        <v>26</v>
      </c>
      <c r="I171" s="239" t="s">
        <v>27</v>
      </c>
      <c r="J171" s="239" t="s">
        <v>28</v>
      </c>
      <c r="K171" s="239"/>
      <c r="L171" s="239"/>
      <c r="M171" s="239"/>
      <c r="N171" s="239"/>
      <c r="O171" s="239"/>
      <c r="P171" s="239" t="s">
        <v>41</v>
      </c>
      <c r="Q171" s="239" t="s">
        <v>21</v>
      </c>
      <c r="R171" s="239" t="s">
        <v>22</v>
      </c>
      <c r="S171" s="239" t="s">
        <v>23</v>
      </c>
      <c r="T171" s="239" t="s">
        <v>42</v>
      </c>
      <c r="U171" s="239"/>
      <c r="V171" s="238"/>
    </row>
    <row r="172" customFormat="false" ht="45" hidden="false" customHeight="false" outlineLevel="0" collapsed="false">
      <c r="A172" s="242" t="n">
        <v>90</v>
      </c>
      <c r="B172" s="305" t="str">
        <f aca="false">+'Matriz 3.1'!C452</f>
        <v>Atender oportunamente a los pacientes en los servicios Médicos</v>
      </c>
      <c r="C172" s="245"/>
      <c r="D172" s="306" t="str">
        <f aca="false">+'Matriz 3.1'!OLE_LINK1</f>
        <v>5001562.ATENCION DE CONSULTAS EXTERNAS MEDICAS</v>
      </c>
      <c r="E172" s="245" t="str">
        <f aca="false">+'Matriz 3.1'!G452</f>
        <v>Atención</v>
      </c>
      <c r="F172" s="249" t="n">
        <f aca="false">+'Matriz 3.1'!I452</f>
        <v>466955</v>
      </c>
      <c r="G172" s="249" t="n">
        <f aca="false">+'Matriz 3.1'!V452</f>
        <v>116747</v>
      </c>
      <c r="H172" s="249" t="n">
        <f aca="false">+'Matriz 3.1'!W452</f>
        <v>116736</v>
      </c>
      <c r="I172" s="249" t="n">
        <f aca="false">+'Matriz 3.1'!X452</f>
        <v>116736</v>
      </c>
      <c r="J172" s="249" t="n">
        <f aca="false">+'Matriz 3.1'!Y452</f>
        <v>116736</v>
      </c>
      <c r="K172" s="245" t="s">
        <v>1087</v>
      </c>
      <c r="L172" s="245"/>
      <c r="M172" s="307" t="str">
        <f aca="false">+D172</f>
        <v>5001562.ATENCION DE CONSULTAS EXTERNAS MEDICAS</v>
      </c>
      <c r="N172" s="307" t="str">
        <f aca="false">+E172</f>
        <v>Atención</v>
      </c>
      <c r="O172" s="249" t="n">
        <f aca="false">+F172</f>
        <v>466955</v>
      </c>
      <c r="P172" s="249" t="n">
        <f aca="false">+Q172+R172+S172+T172</f>
        <v>17231199</v>
      </c>
      <c r="Q172" s="249" t="n">
        <v>13604218</v>
      </c>
      <c r="R172" s="249" t="n">
        <v>3626981</v>
      </c>
      <c r="S172" s="249"/>
      <c r="T172" s="249"/>
      <c r="U172" s="252" t="n">
        <f aca="false">+A172</f>
        <v>90</v>
      </c>
      <c r="V172" s="298" t="str">
        <f aca="false">+'Matriz 3.1'!M452</f>
        <v>Servicios Asistenciales</v>
      </c>
    </row>
    <row r="173" customFormat="false" ht="45" hidden="false" customHeight="false" outlineLevel="0" collapsed="false">
      <c r="A173" s="242" t="n">
        <v>88</v>
      </c>
      <c r="B173" s="305" t="str">
        <f aca="false">+'Matriz 3.1'!C453</f>
        <v>Garantizar la Atención Oportuna a los pacientes de emergencias y urgencias</v>
      </c>
      <c r="C173" s="245"/>
      <c r="D173" s="306" t="str">
        <f aca="false">+'Matriz 3.1'!F453</f>
        <v>5001561.ATENCION DE EMERGEMCIAS Y URGENCIAS</v>
      </c>
      <c r="E173" s="245" t="str">
        <f aca="false">+'Matriz 3.1'!G453</f>
        <v>Acción</v>
      </c>
      <c r="F173" s="249" t="n">
        <f aca="false">+'Matriz 3.1'!I453</f>
        <v>74701</v>
      </c>
      <c r="G173" s="249" t="n">
        <f aca="false">+'Matriz 3.1'!V453</f>
        <v>18676</v>
      </c>
      <c r="H173" s="249" t="n">
        <f aca="false">+'Matriz 3.1'!W453</f>
        <v>18675</v>
      </c>
      <c r="I173" s="249" t="n">
        <f aca="false">+'Matriz 3.1'!X453</f>
        <v>18675</v>
      </c>
      <c r="J173" s="249" t="n">
        <f aca="false">+'Matriz 3.1'!Y453</f>
        <v>18675</v>
      </c>
      <c r="K173" s="245" t="s">
        <v>1087</v>
      </c>
      <c r="L173" s="245"/>
      <c r="M173" s="307" t="str">
        <f aca="false">+D173</f>
        <v>5001561.ATENCION DE EMERGEMCIAS Y URGENCIAS</v>
      </c>
      <c r="N173" s="307" t="str">
        <f aca="false">+E173</f>
        <v>Acción</v>
      </c>
      <c r="O173" s="249" t="n">
        <f aca="false">+F173</f>
        <v>74701</v>
      </c>
      <c r="P173" s="249" t="n">
        <f aca="false">+Q173+R173+S173+T173</f>
        <v>7480929</v>
      </c>
      <c r="Q173" s="249" t="n">
        <v>6099366</v>
      </c>
      <c r="R173" s="249" t="n">
        <v>1381563</v>
      </c>
      <c r="S173" s="249"/>
      <c r="T173" s="249"/>
      <c r="U173" s="252" t="n">
        <f aca="false">+A173</f>
        <v>88</v>
      </c>
      <c r="V173" s="298" t="str">
        <f aca="false">+'Matriz 3.1'!M453</f>
        <v>Emergencia</v>
      </c>
    </row>
    <row r="174" customFormat="false" ht="22.5" hidden="false" customHeight="true" outlineLevel="0" collapsed="false">
      <c r="A174" s="290" t="n">
        <v>94</v>
      </c>
      <c r="B174" s="305" t="str">
        <f aca="false">+'Matriz 3.1'!C454</f>
        <v>Garantizar la Atención Oportuna y de alta complejidad a los pacientes de la Unidad de Cuidados Intensivos.</v>
      </c>
      <c r="C174" s="245"/>
      <c r="D174" s="308" t="s">
        <v>812</v>
      </c>
      <c r="E174" s="245" t="str">
        <f aca="false">+'Matriz 3.1'!G454</f>
        <v>Días-cama</v>
      </c>
      <c r="F174" s="249" t="n">
        <f aca="false">+'Matriz 3.1'!I454</f>
        <v>2196</v>
      </c>
      <c r="G174" s="249" t="n">
        <f aca="false">+'Matriz 3.1'!V454</f>
        <v>549</v>
      </c>
      <c r="H174" s="249" t="n">
        <f aca="false">+'Matriz 3.1'!W454</f>
        <v>549</v>
      </c>
      <c r="I174" s="249" t="n">
        <f aca="false">+'Matriz 3.1'!X454</f>
        <v>549</v>
      </c>
      <c r="J174" s="249" t="n">
        <f aca="false">+'Matriz 3.1'!Y454</f>
        <v>549</v>
      </c>
      <c r="K174" s="245" t="s">
        <v>1087</v>
      </c>
      <c r="L174" s="245"/>
      <c r="M174" s="308" t="str">
        <f aca="false">+D174</f>
        <v>5001568.ATENCION DE CUIDADOS INTENSIVOS</v>
      </c>
      <c r="N174" s="307" t="str">
        <f aca="false">+E174</f>
        <v>Días-cama</v>
      </c>
      <c r="O174" s="249" t="n">
        <f aca="false">+F174</f>
        <v>2196</v>
      </c>
      <c r="P174" s="249" t="n">
        <f aca="false">+Q174+R174+S174+T174</f>
        <v>2613131</v>
      </c>
      <c r="Q174" s="249" t="n">
        <v>1976068</v>
      </c>
      <c r="R174" s="249" t="n">
        <v>637063</v>
      </c>
      <c r="S174" s="249"/>
      <c r="T174" s="249"/>
      <c r="U174" s="252" t="n">
        <f aca="false">+A174</f>
        <v>94</v>
      </c>
      <c r="V174" s="298" t="str">
        <f aca="false">+'Matriz 3.1'!M454</f>
        <v>Emergencia</v>
      </c>
    </row>
    <row r="175" customFormat="false" ht="21.75" hidden="false" customHeight="true" outlineLevel="0" collapsed="false">
      <c r="A175" s="290"/>
      <c r="B175" s="305"/>
      <c r="C175" s="245"/>
      <c r="D175" s="308"/>
      <c r="E175" s="245" t="str">
        <f aca="false">+'Matriz 3.1'!G455</f>
        <v>Días-cama</v>
      </c>
      <c r="F175" s="249" t="n">
        <f aca="false">+'Matriz 3.1'!I455</f>
        <v>2928</v>
      </c>
      <c r="G175" s="249" t="n">
        <f aca="false">+'Matriz 3.1'!V455</f>
        <v>732</v>
      </c>
      <c r="H175" s="249" t="n">
        <f aca="false">+'Matriz 3.1'!W455</f>
        <v>732</v>
      </c>
      <c r="I175" s="249" t="n">
        <f aca="false">+'Matriz 3.1'!X455</f>
        <v>732</v>
      </c>
      <c r="J175" s="249" t="n">
        <f aca="false">+'Matriz 3.1'!Y455</f>
        <v>732</v>
      </c>
      <c r="K175" s="245"/>
      <c r="L175" s="245"/>
      <c r="M175" s="308"/>
      <c r="N175" s="307" t="str">
        <f aca="false">+E175</f>
        <v>Días-cama</v>
      </c>
      <c r="O175" s="249" t="n">
        <f aca="false">+F175</f>
        <v>2928</v>
      </c>
      <c r="P175" s="249"/>
      <c r="Q175" s="249"/>
      <c r="R175" s="249"/>
      <c r="S175" s="249"/>
      <c r="T175" s="249"/>
      <c r="U175" s="252" t="n">
        <f aca="false">+A175</f>
        <v>0</v>
      </c>
      <c r="V175" s="298" t="str">
        <f aca="false">+'Matriz 3.1'!M455</f>
        <v>Cardiologia</v>
      </c>
    </row>
    <row r="176" customFormat="false" ht="45" hidden="false" customHeight="false" outlineLevel="0" collapsed="false">
      <c r="A176" s="242" t="n">
        <v>91</v>
      </c>
      <c r="B176" s="305" t="str">
        <f aca="false">+'Matriz 3.1'!C456</f>
        <v>Garantizar la Atención Oportuna en hospitalización </v>
      </c>
      <c r="C176" s="245"/>
      <c r="D176" s="306" t="str">
        <f aca="false">+'Matriz 3.1'!F456</f>
        <v>5001563.ATENCION EN HOSPITALIZACION</v>
      </c>
      <c r="E176" s="245" t="str">
        <f aca="false">+'Matriz 3.1'!G456</f>
        <v>Días-cama</v>
      </c>
      <c r="F176" s="249" t="n">
        <f aca="false">+'Matriz 3.1'!I456</f>
        <v>297690</v>
      </c>
      <c r="G176" s="249" t="n">
        <f aca="false">+'Matriz 3.1'!V456</f>
        <v>74427</v>
      </c>
      <c r="H176" s="249" t="n">
        <f aca="false">+'Matriz 3.1'!W456</f>
        <v>74421</v>
      </c>
      <c r="I176" s="249" t="n">
        <f aca="false">+'Matriz 3.1'!X456</f>
        <v>74421</v>
      </c>
      <c r="J176" s="249" t="n">
        <f aca="false">+'Matriz 3.1'!Y456</f>
        <v>74421</v>
      </c>
      <c r="K176" s="245" t="s">
        <v>1087</v>
      </c>
      <c r="L176" s="245"/>
      <c r="M176" s="307" t="str">
        <f aca="false">+D176</f>
        <v>5001563.ATENCION EN HOSPITALIZACION</v>
      </c>
      <c r="N176" s="307" t="str">
        <f aca="false">+E176</f>
        <v>Días-cama</v>
      </c>
      <c r="O176" s="249" t="n">
        <f aca="false">+F176</f>
        <v>297690</v>
      </c>
      <c r="P176" s="249" t="n">
        <f aca="false">+Q176+R176+S176+T176</f>
        <v>23763229</v>
      </c>
      <c r="Q176" s="249" t="n">
        <v>19114579</v>
      </c>
      <c r="R176" s="249" t="n">
        <v>4648650</v>
      </c>
      <c r="S176" s="249"/>
      <c r="T176" s="249"/>
      <c r="U176" s="252" t="n">
        <f aca="false">+A176</f>
        <v>91</v>
      </c>
      <c r="V176" s="298" t="str">
        <f aca="false">+'Matriz 3.1'!M456</f>
        <v>Medicina Interna</v>
      </c>
    </row>
    <row r="177" customFormat="false" ht="45" hidden="false" customHeight="false" outlineLevel="0" collapsed="false">
      <c r="A177" s="242" t="n">
        <v>92</v>
      </c>
      <c r="B177" s="305" t="str">
        <f aca="false">+'Matriz 3.1'!C457</f>
        <v>Garantizar la atención oportuna en Intervenciones Quirúrgicas de alta complejidad</v>
      </c>
      <c r="C177" s="245"/>
      <c r="D177" s="306" t="str">
        <f aca="false">+'Matriz 3.1'!F457</f>
        <v>5001564.INTERVENCIONES QUIRURGICAS</v>
      </c>
      <c r="E177" s="245" t="str">
        <f aca="false">+'Matriz 3.1'!G457</f>
        <v>Intervención</v>
      </c>
      <c r="F177" s="249" t="n">
        <f aca="false">+'Matriz 3.1'!I457</f>
        <v>18175</v>
      </c>
      <c r="G177" s="249" t="n">
        <f aca="false">+'Matriz 3.1'!V457</f>
        <v>4549</v>
      </c>
      <c r="H177" s="249" t="n">
        <f aca="false">+'Matriz 3.1'!W457</f>
        <v>4542</v>
      </c>
      <c r="I177" s="249" t="n">
        <f aca="false">+'Matriz 3.1'!X457</f>
        <v>4542</v>
      </c>
      <c r="J177" s="249" t="n">
        <f aca="false">+'Matriz 3.1'!Y457</f>
        <v>4542</v>
      </c>
      <c r="K177" s="245" t="s">
        <v>1087</v>
      </c>
      <c r="L177" s="245"/>
      <c r="M177" s="307" t="str">
        <f aca="false">+D177</f>
        <v>5001564.INTERVENCIONES QUIRURGICAS</v>
      </c>
      <c r="N177" s="307" t="str">
        <f aca="false">+E177</f>
        <v>Intervención</v>
      </c>
      <c r="O177" s="249" t="n">
        <f aca="false">+F177</f>
        <v>18175</v>
      </c>
      <c r="P177" s="249" t="n">
        <f aca="false">+Q177+R177+S177+T177</f>
        <v>5205952</v>
      </c>
      <c r="Q177" s="249" t="n">
        <v>3565202</v>
      </c>
      <c r="R177" s="249" t="n">
        <v>1640750</v>
      </c>
      <c r="S177" s="249"/>
      <c r="T177" s="249"/>
      <c r="U177" s="252" t="n">
        <f aca="false">+A177</f>
        <v>92</v>
      </c>
      <c r="V177" s="298" t="str">
        <f aca="false">+'Matriz 3.1'!M457</f>
        <v>Servicios Asistenciales</v>
      </c>
    </row>
    <row r="178" customFormat="false" ht="45" hidden="false" customHeight="false" outlineLevel="0" collapsed="false">
      <c r="A178" s="242"/>
      <c r="B178" s="305" t="str">
        <f aca="false">+'Matriz 3.1'!C458</f>
        <v>Realizar oportunamente los procedimientos medicos.</v>
      </c>
      <c r="C178" s="245"/>
      <c r="D178" s="309" t="str">
        <f aca="false">+'Matriz 3.1'!F458</f>
        <v>PROCEDIMIENTOS MEDICOS</v>
      </c>
      <c r="E178" s="245" t="str">
        <f aca="false">+'Matriz 3.1'!G458</f>
        <v>Atención</v>
      </c>
      <c r="F178" s="249" t="n">
        <f aca="false">+'Matriz 3.1'!I458</f>
        <v>98886</v>
      </c>
      <c r="G178" s="249" t="n">
        <f aca="false">+'Matriz 3.1'!V458</f>
        <v>24724</v>
      </c>
      <c r="H178" s="249" t="n">
        <f aca="false">+'Matriz 3.1'!W458</f>
        <v>24722</v>
      </c>
      <c r="I178" s="249" t="n">
        <f aca="false">+'Matriz 3.1'!X458</f>
        <v>24720</v>
      </c>
      <c r="J178" s="249" t="n">
        <f aca="false">+'Matriz 3.1'!Y458</f>
        <v>24720</v>
      </c>
      <c r="K178" s="245" t="s">
        <v>1087</v>
      </c>
      <c r="L178" s="245"/>
      <c r="M178" s="307" t="str">
        <f aca="false">+D178</f>
        <v>PROCEDIMIENTOS MEDICOS</v>
      </c>
      <c r="N178" s="307" t="str">
        <f aca="false">+E178</f>
        <v>Atención</v>
      </c>
      <c r="O178" s="249" t="n">
        <f aca="false">+F178</f>
        <v>98886</v>
      </c>
      <c r="P178" s="249" t="n">
        <f aca="false">+Q178+R178+S178+T178</f>
        <v>0</v>
      </c>
      <c r="Q178" s="249"/>
      <c r="R178" s="249"/>
      <c r="S178" s="249"/>
      <c r="T178" s="249"/>
      <c r="U178" s="252" t="n">
        <f aca="false">+A178</f>
        <v>0</v>
      </c>
      <c r="V178" s="298" t="str">
        <f aca="false">+'Matriz 3.1'!M458</f>
        <v>Servicios Asistenciales</v>
      </c>
    </row>
    <row r="179" customFormat="false" ht="45" hidden="false" customHeight="false" outlineLevel="0" collapsed="false">
      <c r="A179" s="242" t="n">
        <v>77</v>
      </c>
      <c r="B179" s="305" t="str">
        <f aca="false">+'Matriz 3.1'!C459</f>
        <v>Garantizar la Atención oportuna de la rehabilitación física de los pacientes.</v>
      </c>
      <c r="C179" s="245"/>
      <c r="D179" s="306" t="str">
        <f aca="false">+'Matriz 3.1'!F459</f>
        <v>5000446. BRINDAR ASISTENCIA EN MEDICINA FISICA Y REHABILITACION.                                                                                                                                                                                                                   </v>
      </c>
      <c r="E179" s="245" t="str">
        <f aca="false">+'Matriz 3.1'!G459</f>
        <v>Sesión</v>
      </c>
      <c r="F179" s="249" t="n">
        <f aca="false">+'Matriz 3.1'!I459</f>
        <v>92164</v>
      </c>
      <c r="G179" s="249" t="n">
        <f aca="false">+'Matriz 3.1'!V459</f>
        <v>23044</v>
      </c>
      <c r="H179" s="249" t="n">
        <f aca="false">+'Matriz 3.1'!W459</f>
        <v>23040</v>
      </c>
      <c r="I179" s="249" t="n">
        <f aca="false">+'Matriz 3.1'!X459</f>
        <v>23040</v>
      </c>
      <c r="J179" s="249" t="n">
        <f aca="false">+'Matriz 3.1'!Y459</f>
        <v>23040</v>
      </c>
      <c r="K179" s="245" t="s">
        <v>1087</v>
      </c>
      <c r="L179" s="245"/>
      <c r="M179" s="307" t="str">
        <f aca="false">+D179</f>
        <v>5000446. BRINDAR ASISTENCIA EN MEDICINA FISICA Y REHABILITACION.                                                                                                                                                                                                                   </v>
      </c>
      <c r="N179" s="307" t="str">
        <f aca="false">+E179</f>
        <v>Sesión</v>
      </c>
      <c r="O179" s="249" t="n">
        <f aca="false">+F179</f>
        <v>92164</v>
      </c>
      <c r="P179" s="249" t="n">
        <f aca="false">+Q179+R179+S179+T179</f>
        <v>681557</v>
      </c>
      <c r="Q179" s="249" t="n">
        <v>613077</v>
      </c>
      <c r="R179" s="249" t="n">
        <v>68480</v>
      </c>
      <c r="S179" s="249"/>
      <c r="T179" s="249"/>
      <c r="U179" s="252" t="n">
        <f aca="false">+A179</f>
        <v>77</v>
      </c>
      <c r="V179" s="298" t="str">
        <f aca="false">+'Matriz 3.1'!M459</f>
        <v>Medicina fisica y rehabilitacioin</v>
      </c>
    </row>
    <row r="180" customFormat="false" ht="45" hidden="false" customHeight="false" outlineLevel="0" collapsed="false">
      <c r="A180" s="242"/>
      <c r="B180" s="305" t="str">
        <f aca="false">+'Matriz 3.1'!C460</f>
        <v>Mejorar la calidad del cuidado de enfermeria en todos los servicios de atención</v>
      </c>
      <c r="C180" s="245"/>
      <c r="D180" s="245" t="str">
        <f aca="false">+'Matriz 3.1'!F460</f>
        <v>CUIDADO DE ENFERMERIA</v>
      </c>
      <c r="E180" s="245" t="s">
        <v>835</v>
      </c>
      <c r="F180" s="249" t="n">
        <v>22</v>
      </c>
      <c r="G180" s="249" t="n">
        <v>0</v>
      </c>
      <c r="H180" s="249" t="n">
        <v>21</v>
      </c>
      <c r="I180" s="249" t="n">
        <v>1</v>
      </c>
      <c r="J180" s="249" t="n">
        <v>0</v>
      </c>
      <c r="K180" s="245" t="s">
        <v>1087</v>
      </c>
      <c r="L180" s="245"/>
      <c r="M180" s="306" t="str">
        <f aca="false">+D180</f>
        <v>CUIDADO DE ENFERMERIA</v>
      </c>
      <c r="N180" s="306" t="str">
        <f aca="false">+E180</f>
        <v>R.D</v>
      </c>
      <c r="O180" s="249" t="n">
        <f aca="false">+F180</f>
        <v>22</v>
      </c>
      <c r="P180" s="249" t="n">
        <f aca="false">+Q180+R180+S180+T180</f>
        <v>0</v>
      </c>
      <c r="Q180" s="249"/>
      <c r="R180" s="249"/>
      <c r="S180" s="249"/>
      <c r="T180" s="249"/>
      <c r="U180" s="252" t="n">
        <f aca="false">+A180</f>
        <v>0</v>
      </c>
      <c r="V180" s="298" t="str">
        <f aca="false">+'Matriz 3.1'!M460</f>
        <v>Enfermería</v>
      </c>
    </row>
    <row r="181" customFormat="false" ht="45" hidden="false" customHeight="false" outlineLevel="0" collapsed="false">
      <c r="A181" s="290" t="n">
        <v>85</v>
      </c>
      <c r="B181" s="310" t="str">
        <f aca="false">+'Matriz 3.1'!C465</f>
        <v>Cumplir con la atencion de la demanda de examenes entregando resultados con oportunidad y estandares de calidad</v>
      </c>
      <c r="C181" s="245"/>
      <c r="D181" s="245" t="str">
        <f aca="false">+'Matriz 3.1'!F465</f>
        <v>5001189 SERVICIOS DE APOYO AL DIAGNOSTICO Y TRATAMIENTO (Anatomia patologica)</v>
      </c>
      <c r="E181" s="245" t="str">
        <f aca="false">+'Matriz 3.1'!G465</f>
        <v>Exámen</v>
      </c>
      <c r="F181" s="249" t="n">
        <f aca="false">+'Matriz 3.1'!I465</f>
        <v>37173</v>
      </c>
      <c r="G181" s="249" t="n">
        <f aca="false">+'Matriz 3.1'!V465</f>
        <v>7443</v>
      </c>
      <c r="H181" s="249" t="n">
        <f aca="false">+'Matriz 3.1'!W465</f>
        <v>7434</v>
      </c>
      <c r="I181" s="249" t="n">
        <f aca="false">+'Matriz 3.1'!X465</f>
        <v>11148</v>
      </c>
      <c r="J181" s="249" t="n">
        <f aca="false">+'Matriz 3.1'!Y465</f>
        <v>11148</v>
      </c>
      <c r="K181" s="245" t="s">
        <v>1087</v>
      </c>
      <c r="L181" s="245"/>
      <c r="M181" s="245" t="str">
        <f aca="false">+D181</f>
        <v>5001189 SERVICIOS DE APOYO AL DIAGNOSTICO Y TRATAMIENTO (Anatomia patologica)</v>
      </c>
      <c r="N181" s="245" t="str">
        <f aca="false">+E181</f>
        <v>Exámen</v>
      </c>
      <c r="O181" s="249" t="n">
        <f aca="false">+F181</f>
        <v>37173</v>
      </c>
      <c r="P181" s="249" t="n">
        <f aca="false">+Q181+R181+S181+T181</f>
        <v>13626118</v>
      </c>
      <c r="Q181" s="249" t="n">
        <v>8012237</v>
      </c>
      <c r="R181" s="249" t="n">
        <v>5613881</v>
      </c>
      <c r="S181" s="249"/>
      <c r="T181" s="249"/>
      <c r="U181" s="252" t="n">
        <f aca="false">+A181</f>
        <v>85</v>
      </c>
      <c r="V181" s="298" t="str">
        <f aca="false">+'Matriz 3.1'!M465</f>
        <v>Servicio de anatomía Patológica</v>
      </c>
    </row>
    <row r="182" customFormat="false" ht="45" hidden="false" customHeight="false" outlineLevel="0" collapsed="false">
      <c r="A182" s="290"/>
      <c r="B182" s="310"/>
      <c r="C182" s="245"/>
      <c r="D182" s="245" t="str">
        <f aca="false">+'Matriz 3.1'!F469</f>
        <v>5001189 SERVICIOS DE APOYO AL DIAGNOSTICO Y TRATAMIENTO (Diagnostico por imágenes)</v>
      </c>
      <c r="E182" s="245" t="str">
        <f aca="false">+'Matriz 3.1'!G469</f>
        <v>Exámen</v>
      </c>
      <c r="F182" s="249" t="n">
        <f aca="false">+'Matriz 3.1'!I469</f>
        <v>131464</v>
      </c>
      <c r="G182" s="249" t="n">
        <f aca="false">+'Matriz 3.1'!V469</f>
        <v>37289</v>
      </c>
      <c r="H182" s="249" t="n">
        <f aca="false">+'Matriz 3.1'!W469</f>
        <v>30921</v>
      </c>
      <c r="I182" s="249" t="n">
        <f aca="false">+'Matriz 3.1'!X469</f>
        <v>33247</v>
      </c>
      <c r="J182" s="249" t="n">
        <f aca="false">+'Matriz 3.1'!Y469</f>
        <v>30007</v>
      </c>
      <c r="K182" s="245" t="s">
        <v>1087</v>
      </c>
      <c r="L182" s="245"/>
      <c r="M182" s="245" t="str">
        <f aca="false">+D182</f>
        <v>5001189 SERVICIOS DE APOYO AL DIAGNOSTICO Y TRATAMIENTO (Diagnostico por imágenes)</v>
      </c>
      <c r="N182" s="245" t="str">
        <f aca="false">+E182</f>
        <v>Exámen</v>
      </c>
      <c r="O182" s="249" t="n">
        <f aca="false">+F182</f>
        <v>131464</v>
      </c>
      <c r="P182" s="249"/>
      <c r="Q182" s="249"/>
      <c r="R182" s="249"/>
      <c r="S182" s="249"/>
      <c r="T182" s="249"/>
      <c r="U182" s="252" t="n">
        <f aca="false">+A182</f>
        <v>0</v>
      </c>
      <c r="V182" s="298" t="str">
        <f aca="false">+'Matriz 3.1'!M469</f>
        <v>Servicio de Rayos x</v>
      </c>
    </row>
    <row r="183" customFormat="false" ht="41.25" hidden="false" customHeight="true" outlineLevel="0" collapsed="false">
      <c r="A183" s="290"/>
      <c r="B183" s="310"/>
      <c r="C183" s="245"/>
      <c r="D183" s="245" t="str">
        <f aca="false">+'Matriz 3.1'!F473</f>
        <v>5001189 SERVICIOS DE APOYO AL DIAGNOSTICO Y TRATAMIENTO (examenes de laboratorio)</v>
      </c>
      <c r="E183" s="311" t="s">
        <v>843</v>
      </c>
      <c r="F183" s="249" t="n">
        <f aca="false">+'Matriz 3.1'!I473</f>
        <v>797387</v>
      </c>
      <c r="G183" s="249" t="n">
        <f aca="false">+'Matriz 3.1'!V473</f>
        <v>229776</v>
      </c>
      <c r="H183" s="249" t="n">
        <f aca="false">+'Matriz 3.1'!W473</f>
        <v>185136</v>
      </c>
      <c r="I183" s="249" t="n">
        <f aca="false">+'Matriz 3.1'!X473</f>
        <v>188675</v>
      </c>
      <c r="J183" s="249" t="n">
        <f aca="false">+'Matriz 3.1'!Y473</f>
        <v>193800</v>
      </c>
      <c r="K183" s="245" t="s">
        <v>1088</v>
      </c>
      <c r="L183" s="245"/>
      <c r="M183" s="245" t="str">
        <f aca="false">+D183</f>
        <v>5001189 SERVICIOS DE APOYO AL DIAGNOSTICO Y TRATAMIENTO (examenes de laboratorio)</v>
      </c>
      <c r="N183" s="245" t="str">
        <f aca="false">+E183</f>
        <v>Exámen</v>
      </c>
      <c r="O183" s="249" t="n">
        <f aca="false">+F183</f>
        <v>797387</v>
      </c>
      <c r="P183" s="249"/>
      <c r="Q183" s="249"/>
      <c r="R183" s="249"/>
      <c r="S183" s="249"/>
      <c r="T183" s="249"/>
      <c r="U183" s="252" t="n">
        <f aca="false">+A183</f>
        <v>0</v>
      </c>
      <c r="V183" s="298" t="str">
        <f aca="false">+'Matriz 3.1'!M473</f>
        <v>Servicio de Laboratorio</v>
      </c>
    </row>
    <row r="184" customFormat="false" ht="45" hidden="false" customHeight="false" outlineLevel="0" collapsed="false">
      <c r="A184" s="290"/>
      <c r="B184" s="310"/>
      <c r="C184" s="245"/>
      <c r="D184" s="245" t="str">
        <f aca="false">+'Matriz 3.1'!F478</f>
        <v>5001189 SERVICIOS DE APOYO AL DIAGNOSTICO Y TRATAMIENTO (banco de sangre organos y tejidos)</v>
      </c>
      <c r="E184" s="311" t="s">
        <v>843</v>
      </c>
      <c r="F184" s="249" t="n">
        <f aca="false">+'Matriz 3.1'!I478</f>
        <v>4793</v>
      </c>
      <c r="G184" s="249" t="n">
        <f aca="false">+'Matriz 3.1'!V478</f>
        <v>867</v>
      </c>
      <c r="H184" s="249" t="n">
        <f aca="false">+'Matriz 3.1'!W478</f>
        <v>1443</v>
      </c>
      <c r="I184" s="249" t="n">
        <f aca="false">+'Matriz 3.1'!X478</f>
        <v>1283</v>
      </c>
      <c r="J184" s="249" t="n">
        <f aca="false">+'Matriz 3.1'!Y478</f>
        <v>1200</v>
      </c>
      <c r="K184" s="245" t="s">
        <v>1088</v>
      </c>
      <c r="L184" s="245"/>
      <c r="M184" s="245" t="str">
        <f aca="false">+D184</f>
        <v>5001189 SERVICIOS DE APOYO AL DIAGNOSTICO Y TRATAMIENTO (banco de sangre organos y tejidos)</v>
      </c>
      <c r="N184" s="245" t="str">
        <f aca="false">+E184</f>
        <v>Exámen</v>
      </c>
      <c r="O184" s="249" t="n">
        <f aca="false">+F184</f>
        <v>4793</v>
      </c>
      <c r="P184" s="249"/>
      <c r="Q184" s="249"/>
      <c r="R184" s="249"/>
      <c r="S184" s="249"/>
      <c r="T184" s="249"/>
      <c r="U184" s="252" t="n">
        <f aca="false">+A184</f>
        <v>0</v>
      </c>
      <c r="V184" s="298" t="str">
        <f aca="false">+'Matriz 3.1'!M478</f>
        <v>Servicio de Banco de Sangre</v>
      </c>
    </row>
    <row r="185" customFormat="false" ht="107.25" hidden="false" customHeight="true" outlineLevel="0" collapsed="false">
      <c r="A185" s="242" t="n">
        <v>81</v>
      </c>
      <c r="B185" s="310" t="str">
        <f aca="false">+'Matriz 3.1'!C479</f>
        <v>Desarrollar actividades de informacion y comunicación social orientadas a la prevención y promoción de la salud, de acuerdo a las políticas sectoriales </v>
      </c>
      <c r="C185" s="245"/>
      <c r="D185" s="312" t="str">
        <f aca="false">+'Matriz 3.1'!F479</f>
        <v>5000730 EDUCACION, INFORMACION Y COMUNICACION DE SALUD</v>
      </c>
      <c r="E185" s="311" t="s">
        <v>710</v>
      </c>
      <c r="F185" s="249" t="n">
        <f aca="false">+'Matriz 3.1'!I479+'Matriz 3.1'!I480+'Matriz 3.1'!I481+'Matriz 3.1'!I482</f>
        <v>1327</v>
      </c>
      <c r="G185" s="249" t="n">
        <f aca="false">+'Matriz 3.1'!V479+'Matriz 3.1'!V480+'Matriz 3.1'!V481+'Matriz 3.1'!V482</f>
        <v>336</v>
      </c>
      <c r="H185" s="249" t="n">
        <f aca="false">+'Matriz 3.1'!W479+'Matriz 3.1'!W480+'Matriz 3.1'!W481+'Matriz 3.1'!W482</f>
        <v>326</v>
      </c>
      <c r="I185" s="249" t="n">
        <f aca="false">+'Matriz 3.1'!X479+'Matriz 3.1'!X480+'Matriz 3.1'!X481+'Matriz 3.1'!X482</f>
        <v>337</v>
      </c>
      <c r="J185" s="249" t="n">
        <f aca="false">+'Matriz 3.1'!Y479+'Matriz 3.1'!Y480+'Matriz 3.1'!Y481+'Matriz 3.1'!Y482</f>
        <v>328</v>
      </c>
      <c r="K185" s="245" t="s">
        <v>1088</v>
      </c>
      <c r="L185" s="245"/>
      <c r="M185" s="245" t="str">
        <f aca="false">+D185</f>
        <v>5000730 EDUCACION, INFORMACION Y COMUNICACION DE SALUD</v>
      </c>
      <c r="N185" s="245" t="str">
        <f aca="false">+E185</f>
        <v>Acción</v>
      </c>
      <c r="O185" s="249" t="n">
        <f aca="false">+F185</f>
        <v>1327</v>
      </c>
      <c r="P185" s="249" t="n">
        <f aca="false">+Q185+R185+S185+T185</f>
        <v>327966</v>
      </c>
      <c r="Q185" s="249" t="n">
        <v>130561</v>
      </c>
      <c r="R185" s="249" t="n">
        <v>197405</v>
      </c>
      <c r="S185" s="249"/>
      <c r="T185" s="249"/>
      <c r="U185" s="252" t="n">
        <f aca="false">+A185</f>
        <v>81</v>
      </c>
      <c r="V185" s="298" t="str">
        <f aca="false">+'Matriz 3.1'!M479</f>
        <v>Oficina de Comunicaciones</v>
      </c>
    </row>
    <row r="186" customFormat="false" ht="65.25" hidden="false" customHeight="true" outlineLevel="0" collapsed="false">
      <c r="A186" s="242" t="n">
        <v>78</v>
      </c>
      <c r="B186" s="310" t="str">
        <f aca="false">+'Matriz 3.1'!C484</f>
        <v>Estudiar e investigar los factores socioeconomicos que interfieren en la salud del paciente</v>
      </c>
      <c r="C186" s="245"/>
      <c r="D186" s="245" t="str">
        <f aca="false">+'Matriz 3.1'!F484</f>
        <v>5000453 APOYO AL CIUDADANO CON DISCAPACIDAD</v>
      </c>
      <c r="E186" s="313" t="s">
        <v>874</v>
      </c>
      <c r="F186" s="249" t="n">
        <f aca="false">+'Matriz 3.1'!I484+'Matriz 3.1'!I485+'Matriz 3.1'!I486+'Matriz 3.1'!I487+'Matriz 3.1'!I488+'Matriz 3.1'!I489+'Matriz 3.1'!I490+'Matriz 3.1'!I491+'Matriz 3.1'!I492</f>
        <v>140388</v>
      </c>
      <c r="G186" s="249" t="n">
        <v>35097</v>
      </c>
      <c r="H186" s="249" t="n">
        <v>35097</v>
      </c>
      <c r="I186" s="249" t="n">
        <v>35097</v>
      </c>
      <c r="J186" s="249" t="n">
        <v>35097</v>
      </c>
      <c r="K186" s="245" t="s">
        <v>1088</v>
      </c>
      <c r="L186" s="245"/>
      <c r="M186" s="245" t="str">
        <f aca="false">+D186</f>
        <v>5000453 APOYO AL CIUDADANO CON DISCAPACIDAD</v>
      </c>
      <c r="N186" s="311" t="str">
        <f aca="false">+E186</f>
        <v>Atenciones</v>
      </c>
      <c r="O186" s="249" t="n">
        <f aca="false">+F186</f>
        <v>140388</v>
      </c>
      <c r="P186" s="249" t="n">
        <f aca="false">+Q186+R186+S186+T186</f>
        <v>1175459</v>
      </c>
      <c r="Q186" s="249" t="n">
        <v>1053151</v>
      </c>
      <c r="R186" s="249" t="n">
        <v>122308</v>
      </c>
      <c r="S186" s="249"/>
      <c r="T186" s="249"/>
      <c r="U186" s="252" t="n">
        <f aca="false">+A186</f>
        <v>78</v>
      </c>
      <c r="V186" s="298" t="str">
        <f aca="false">+'Matriz 3.1'!M484</f>
        <v>Servicios Social</v>
      </c>
    </row>
    <row r="187" customFormat="false" ht="33.75" hidden="false" customHeight="true" outlineLevel="0" collapsed="false">
      <c r="A187" s="242" t="n">
        <v>79</v>
      </c>
      <c r="B187" s="310" t="str">
        <f aca="false">+'Matriz 3.1'!C496</f>
        <v>Garantizar el soporte tecnico administrativo para los servicios especializados que se brindan al paciente</v>
      </c>
      <c r="C187" s="294"/>
      <c r="D187" s="245" t="str">
        <f aca="false">+'Matriz 3.1'!F496</f>
        <v>5000469.APOYO ALIMENTARIO PARA   GRUPOS EN RIESGO</v>
      </c>
      <c r="E187" s="314" t="str">
        <f aca="false">+'Matriz 3.1'!G496</f>
        <v>Ración</v>
      </c>
      <c r="F187" s="249" t="n">
        <f aca="false">+'Matriz 3.1'!I496</f>
        <v>402634</v>
      </c>
      <c r="G187" s="249" t="n">
        <f aca="false">+'Matriz 3.1'!V496</f>
        <v>100666</v>
      </c>
      <c r="H187" s="249" t="n">
        <f aca="false">+'Matriz 3.1'!W496</f>
        <v>100656</v>
      </c>
      <c r="I187" s="249" t="n">
        <f aca="false">+'Matriz 3.1'!X496</f>
        <v>100656</v>
      </c>
      <c r="J187" s="249" t="n">
        <f aca="false">+'Matriz 3.1'!Y496</f>
        <v>100656</v>
      </c>
      <c r="K187" s="294" t="s">
        <v>1088</v>
      </c>
      <c r="L187" s="294"/>
      <c r="M187" s="245" t="str">
        <f aca="false">+D187</f>
        <v>5000469.APOYO ALIMENTARIO PARA   GRUPOS EN RIESGO</v>
      </c>
      <c r="N187" s="245" t="str">
        <f aca="false">+E187</f>
        <v>Ración</v>
      </c>
      <c r="O187" s="245" t="n">
        <f aca="false">+F187</f>
        <v>402634</v>
      </c>
      <c r="P187" s="249" t="n">
        <f aca="false">+Q187+R187+S187+T187</f>
        <v>7025400</v>
      </c>
      <c r="Q187" s="249" t="n">
        <v>5309192</v>
      </c>
      <c r="R187" s="249" t="n">
        <v>1716208</v>
      </c>
      <c r="S187" s="249"/>
      <c r="T187" s="249"/>
      <c r="U187" s="252" t="n">
        <f aca="false">+A187</f>
        <v>79</v>
      </c>
      <c r="V187" s="298" t="str">
        <f aca="false">+'Matriz 3.1'!M496</f>
        <v>Nutrición</v>
      </c>
    </row>
    <row r="188" customFormat="false" ht="38.25" hidden="false" customHeight="true" outlineLevel="0" collapsed="false">
      <c r="A188" s="242" t="n">
        <v>93</v>
      </c>
      <c r="B188" s="310"/>
      <c r="C188" s="294"/>
      <c r="D188" s="245" t="str">
        <f aca="false">+'Matriz 3.1'!F497</f>
        <v>5001565.MANTENIMIENTO Y REPARACION DE EQUIPO</v>
      </c>
      <c r="E188" s="314" t="str">
        <f aca="false">+'Matriz 3.1'!G497</f>
        <v>Equipo</v>
      </c>
      <c r="F188" s="249" t="n">
        <f aca="false">+'Matriz 3.1'!I497</f>
        <v>2823</v>
      </c>
      <c r="G188" s="249" t="n">
        <f aca="false">+'Matriz 3.1'!V497</f>
        <v>708</v>
      </c>
      <c r="H188" s="249" t="n">
        <f aca="false">+'Matriz 3.1'!W497</f>
        <v>705</v>
      </c>
      <c r="I188" s="249" t="n">
        <f aca="false">+'Matriz 3.1'!X497</f>
        <v>705</v>
      </c>
      <c r="J188" s="249" t="n">
        <f aca="false">+'Matriz 3.1'!Y497</f>
        <v>705</v>
      </c>
      <c r="K188" s="294"/>
      <c r="L188" s="294"/>
      <c r="M188" s="245" t="str">
        <f aca="false">+D188</f>
        <v>5001565.MANTENIMIENTO Y REPARACION DE EQUIPO</v>
      </c>
      <c r="N188" s="245" t="str">
        <f aca="false">+E188</f>
        <v>Equipo</v>
      </c>
      <c r="O188" s="245" t="n">
        <f aca="false">+F188</f>
        <v>2823</v>
      </c>
      <c r="P188" s="249" t="n">
        <f aca="false">+Q188+R188+S188+T188</f>
        <v>4313050</v>
      </c>
      <c r="Q188" s="249" t="n">
        <v>1109388</v>
      </c>
      <c r="R188" s="249" t="n">
        <v>3203662</v>
      </c>
      <c r="S188" s="249"/>
      <c r="T188" s="249"/>
      <c r="U188" s="252" t="n">
        <f aca="false">+A188</f>
        <v>93</v>
      </c>
      <c r="V188" s="298" t="str">
        <f aca="false">+'Matriz 3.1'!M497</f>
        <v>OSG</v>
      </c>
    </row>
    <row r="189" customFormat="false" ht="32.25" hidden="false" customHeight="true" outlineLevel="0" collapsed="false">
      <c r="A189" s="242" t="n">
        <v>86</v>
      </c>
      <c r="B189" s="310"/>
      <c r="C189" s="294"/>
      <c r="D189" s="245" t="str">
        <f aca="false">+'Matriz 3.1'!F498</f>
        <v>5001195.SERVICIOS GENERALES</v>
      </c>
      <c r="E189" s="314" t="str">
        <f aca="false">+'Matriz 3.1'!G498</f>
        <v>Acción</v>
      </c>
      <c r="F189" s="249" t="n">
        <f aca="false">+'Matriz 3.1'!I498</f>
        <v>1437415</v>
      </c>
      <c r="G189" s="249" t="n">
        <f aca="false">+'Matriz 3.1'!V498</f>
        <v>359359</v>
      </c>
      <c r="H189" s="249" t="n">
        <f aca="false">+'Matriz 3.1'!W498</f>
        <v>359352</v>
      </c>
      <c r="I189" s="249" t="n">
        <f aca="false">+'Matriz 3.1'!X498</f>
        <v>359352</v>
      </c>
      <c r="J189" s="249" t="n">
        <f aca="false">+'Matriz 3.1'!Y498</f>
        <v>359352</v>
      </c>
      <c r="K189" s="294"/>
      <c r="L189" s="294"/>
      <c r="M189" s="245" t="str">
        <f aca="false">+D189</f>
        <v>5001195.SERVICIOS GENERALES</v>
      </c>
      <c r="N189" s="245" t="str">
        <f aca="false">+E189</f>
        <v>Acción</v>
      </c>
      <c r="O189" s="245" t="n">
        <f aca="false">+F189</f>
        <v>1437415</v>
      </c>
      <c r="P189" s="249" t="n">
        <f aca="false">+Q189+R189+S189+T189</f>
        <v>12654467</v>
      </c>
      <c r="Q189" s="249" t="n">
        <v>10886055</v>
      </c>
      <c r="R189" s="249" t="n">
        <v>1768412</v>
      </c>
      <c r="S189" s="249"/>
      <c r="T189" s="249"/>
      <c r="U189" s="252" t="n">
        <f aca="false">+A189</f>
        <v>86</v>
      </c>
      <c r="V189" s="298"/>
    </row>
    <row r="190" customFormat="false" ht="25.5" hidden="false" customHeight="true" outlineLevel="0" collapsed="false">
      <c r="B190" s="238" t="s">
        <v>1064</v>
      </c>
      <c r="C190" s="238" t="s">
        <v>1065</v>
      </c>
      <c r="D190" s="238"/>
      <c r="E190" s="238"/>
      <c r="F190" s="238"/>
      <c r="G190" s="238"/>
      <c r="H190" s="238"/>
      <c r="I190" s="238"/>
      <c r="J190" s="238"/>
      <c r="K190" s="238" t="s">
        <v>1066</v>
      </c>
      <c r="L190" s="238"/>
      <c r="M190" s="238"/>
      <c r="N190" s="238"/>
      <c r="O190" s="238"/>
      <c r="P190" s="238" t="s">
        <v>1067</v>
      </c>
      <c r="Q190" s="238"/>
      <c r="R190" s="238"/>
      <c r="S190" s="238"/>
      <c r="T190" s="238"/>
      <c r="U190" s="238" t="s">
        <v>1068</v>
      </c>
      <c r="V190" s="238" t="s">
        <v>1069</v>
      </c>
    </row>
    <row r="191" customFormat="false" ht="15" hidden="false" customHeight="true" outlineLevel="0" collapsed="false">
      <c r="B191" s="238"/>
      <c r="C191" s="239" t="s">
        <v>1070</v>
      </c>
      <c r="D191" s="239" t="s">
        <v>1071</v>
      </c>
      <c r="E191" s="240" t="s">
        <v>15</v>
      </c>
      <c r="F191" s="241" t="s">
        <v>10</v>
      </c>
      <c r="G191" s="241"/>
      <c r="H191" s="241"/>
      <c r="I191" s="241"/>
      <c r="J191" s="241"/>
      <c r="K191" s="239" t="s">
        <v>1072</v>
      </c>
      <c r="L191" s="239" t="s">
        <v>1073</v>
      </c>
      <c r="M191" s="239" t="s">
        <v>1074</v>
      </c>
      <c r="N191" s="239" t="s">
        <v>1075</v>
      </c>
      <c r="O191" s="239" t="s">
        <v>24</v>
      </c>
      <c r="P191" s="238"/>
      <c r="Q191" s="238"/>
      <c r="R191" s="238"/>
      <c r="S191" s="238"/>
      <c r="T191" s="238"/>
      <c r="U191" s="239" t="s">
        <v>1076</v>
      </c>
      <c r="V191" s="238"/>
    </row>
    <row r="192" customFormat="false" ht="15" hidden="false" customHeight="false" outlineLevel="0" collapsed="false">
      <c r="B192" s="238"/>
      <c r="C192" s="239"/>
      <c r="D192" s="239"/>
      <c r="E192" s="240"/>
      <c r="F192" s="239" t="s">
        <v>24</v>
      </c>
      <c r="G192" s="239" t="s">
        <v>25</v>
      </c>
      <c r="H192" s="239" t="s">
        <v>26</v>
      </c>
      <c r="I192" s="239" t="s">
        <v>27</v>
      </c>
      <c r="J192" s="239" t="s">
        <v>28</v>
      </c>
      <c r="K192" s="239"/>
      <c r="L192" s="239"/>
      <c r="M192" s="239"/>
      <c r="N192" s="239"/>
      <c r="O192" s="239"/>
      <c r="P192" s="239" t="s">
        <v>41</v>
      </c>
      <c r="Q192" s="239" t="s">
        <v>21</v>
      </c>
      <c r="R192" s="239" t="s">
        <v>22</v>
      </c>
      <c r="S192" s="239" t="s">
        <v>23</v>
      </c>
      <c r="T192" s="239" t="s">
        <v>42</v>
      </c>
      <c r="U192" s="239"/>
      <c r="V192" s="238"/>
    </row>
    <row r="193" customFormat="false" ht="105.75" hidden="false" customHeight="true" outlineLevel="0" collapsed="false">
      <c r="A193" s="242" t="n">
        <v>84</v>
      </c>
      <c r="B193" s="310" t="str">
        <f aca="false">+'Matriz 3.1'!C499</f>
        <v>PREVENCION DE RIESGOS Y DAÑOS PARA LA SALUD</v>
      </c>
      <c r="C193" s="245"/>
      <c r="D193" s="245" t="str">
        <f aca="false">+'Matriz 3.1'!F499</f>
        <v>5001034.PREVENSION DE RIESGOS YDAÑOS PARA LA SALUD (LSF)</v>
      </c>
      <c r="E193" s="314" t="str">
        <f aca="false">+'Matriz 3.1'!G499</f>
        <v>Acción</v>
      </c>
      <c r="F193" s="249" t="n">
        <f aca="false">+'Matriz 3.1'!I499</f>
        <v>21</v>
      </c>
      <c r="G193" s="249" t="n">
        <f aca="false">+'Matriz 3.1'!V499</f>
        <v>5</v>
      </c>
      <c r="H193" s="249" t="n">
        <f aca="false">+'Matriz 3.1'!W499</f>
        <v>5</v>
      </c>
      <c r="I193" s="249" t="n">
        <f aca="false">+'Matriz 3.1'!X499</f>
        <v>6</v>
      </c>
      <c r="J193" s="249" t="n">
        <f aca="false">+'Matriz 3.1'!Y499</f>
        <v>5</v>
      </c>
      <c r="K193" s="245" t="s">
        <v>1088</v>
      </c>
      <c r="L193" s="245"/>
      <c r="M193" s="245" t="str">
        <f aca="false">+D193</f>
        <v>5001034.PREVENSION DE RIESGOS YDAÑOS PARA LA SALUD (LSF)</v>
      </c>
      <c r="N193" s="245" t="str">
        <f aca="false">+E193</f>
        <v>Acción</v>
      </c>
      <c r="O193" s="245" t="n">
        <f aca="false">+F193</f>
        <v>21</v>
      </c>
      <c r="P193" s="249" t="n">
        <f aca="false">+Q193+R193+S193+T193</f>
        <v>339132</v>
      </c>
      <c r="Q193" s="249" t="n">
        <v>18644</v>
      </c>
      <c r="R193" s="249" t="n">
        <v>320488</v>
      </c>
      <c r="S193" s="249"/>
      <c r="T193" s="249"/>
      <c r="U193" s="252" t="n">
        <f aca="false">+A193</f>
        <v>84</v>
      </c>
      <c r="V193" s="298" t="s">
        <v>1089</v>
      </c>
    </row>
    <row r="194" customFormat="false" ht="55.5" hidden="false" customHeight="true" outlineLevel="0" collapsed="false">
      <c r="A194" s="242" t="n">
        <v>89</v>
      </c>
      <c r="B194" s="310" t="str">
        <f aca="false">+'Matriz 3.1'!C500</f>
        <v>Atender oportunamente a los pacientes en la consulta no medica</v>
      </c>
      <c r="C194" s="245"/>
      <c r="D194" s="245" t="str">
        <f aca="false">+'Matriz 3.1'!F500</f>
        <v>5001562 ATENCION EN CONSULTAS EXTERNAS BASICAS NO MEDICAS</v>
      </c>
      <c r="E194" s="314" t="str">
        <f aca="false">+'Matriz 3.1'!G500</f>
        <v>Atención</v>
      </c>
      <c r="F194" s="249" t="n">
        <f aca="false">+'Matriz 3.1'!I500</f>
        <v>148738</v>
      </c>
      <c r="G194" s="249" t="n">
        <f aca="false">+'Matriz 3.1'!V500</f>
        <v>37192</v>
      </c>
      <c r="H194" s="249" t="n">
        <f aca="false">+'Matriz 3.1'!W500</f>
        <v>37182</v>
      </c>
      <c r="I194" s="249" t="n">
        <f aca="false">+'Matriz 3.1'!X500</f>
        <v>37182</v>
      </c>
      <c r="J194" s="249" t="n">
        <f aca="false">+'Matriz 3.1'!Y500</f>
        <v>37182</v>
      </c>
      <c r="K194" s="245" t="s">
        <v>1088</v>
      </c>
      <c r="L194" s="245"/>
      <c r="M194" s="245" t="str">
        <f aca="false">+D194</f>
        <v>5001562 ATENCION EN CONSULTAS EXTERNAS BASICAS NO MEDICAS</v>
      </c>
      <c r="N194" s="245" t="str">
        <f aca="false">+E194</f>
        <v>Atención</v>
      </c>
      <c r="O194" s="245" t="n">
        <f aca="false">+F194</f>
        <v>148738</v>
      </c>
      <c r="P194" s="249" t="n">
        <f aca="false">+Q194+R194+S194+T194</f>
        <v>758275</v>
      </c>
      <c r="Q194" s="249" t="n">
        <v>684678</v>
      </c>
      <c r="R194" s="249" t="n">
        <v>73597</v>
      </c>
      <c r="S194" s="249"/>
      <c r="T194" s="249"/>
      <c r="U194" s="252" t="n">
        <f aca="false">+A194</f>
        <v>89</v>
      </c>
      <c r="V194" s="298" t="str">
        <f aca="false">+'Matriz 3.1'!M500</f>
        <v>Enfermería-Psicologia-Nutricion-Obstetricia</v>
      </c>
    </row>
    <row r="195" customFormat="false" ht="55.5" hidden="false" customHeight="true" outlineLevel="0" collapsed="false">
      <c r="A195" s="242" t="n">
        <v>82</v>
      </c>
      <c r="B195" s="310" t="str">
        <f aca="false">+'Matriz 3.1'!C501</f>
        <v>Impulsar la investigación científica institucional</v>
      </c>
      <c r="C195" s="245"/>
      <c r="D195" s="245" t="str">
        <f aca="false">+'Matriz 3.1'!F501</f>
        <v>5000913.INVESTIGACION Y DESARROLLO</v>
      </c>
      <c r="E195" s="311" t="s">
        <v>1090</v>
      </c>
      <c r="F195" s="249" t="n">
        <v>21</v>
      </c>
      <c r="G195" s="249" t="n">
        <v>4</v>
      </c>
      <c r="H195" s="249" t="n">
        <v>6</v>
      </c>
      <c r="I195" s="249" t="n">
        <v>6</v>
      </c>
      <c r="J195" s="249" t="n">
        <v>5</v>
      </c>
      <c r="K195" s="245" t="s">
        <v>1088</v>
      </c>
      <c r="L195" s="249"/>
      <c r="M195" s="245" t="str">
        <f aca="false">+D195</f>
        <v>5000913.INVESTIGACION Y DESARROLLO</v>
      </c>
      <c r="N195" s="311" t="str">
        <f aca="false">+E195</f>
        <v>Investigacion</v>
      </c>
      <c r="O195" s="245" t="n">
        <f aca="false">+F195</f>
        <v>21</v>
      </c>
      <c r="P195" s="249" t="n">
        <f aca="false">+Q195+R195+S195+T195</f>
        <v>261227</v>
      </c>
      <c r="Q195" s="249" t="n">
        <v>94211</v>
      </c>
      <c r="R195" s="249" t="n">
        <v>167016</v>
      </c>
      <c r="S195" s="249"/>
      <c r="T195" s="249"/>
      <c r="U195" s="252" t="n">
        <f aca="false">+A195</f>
        <v>82</v>
      </c>
      <c r="V195" s="298" t="str">
        <f aca="false">+'Matriz 3.1'!M501</f>
        <v>Oficina de Docencia e Investigación</v>
      </c>
    </row>
    <row r="196" customFormat="false" ht="65.25" hidden="false" customHeight="true" outlineLevel="0" collapsed="false">
      <c r="A196" s="242"/>
      <c r="B196" s="310" t="str">
        <f aca="false">+'Matriz 3.1'!C510</f>
        <v>Mejorar las actividades en el campo de la docencia</v>
      </c>
      <c r="C196" s="245"/>
      <c r="D196" s="245" t="str">
        <f aca="false">+'Matriz 3.1'!F510</f>
        <v>Mantenimiento en Actividad del comité de pregrado.</v>
      </c>
      <c r="E196" s="311" t="s">
        <v>710</v>
      </c>
      <c r="F196" s="249" t="n">
        <f aca="false">+'Matriz 3.1'!I510</f>
        <v>6</v>
      </c>
      <c r="G196" s="249" t="n">
        <f aca="false">+'Matriz 3.1'!V510</f>
        <v>1</v>
      </c>
      <c r="H196" s="249" t="n">
        <f aca="false">+'Matriz 3.1'!W510</f>
        <v>2</v>
      </c>
      <c r="I196" s="249" t="n">
        <f aca="false">+'Matriz 3.1'!X510</f>
        <v>1</v>
      </c>
      <c r="J196" s="249" t="n">
        <f aca="false">+'Matriz 3.1'!Y510</f>
        <v>2</v>
      </c>
      <c r="K196" s="245" t="s">
        <v>1088</v>
      </c>
      <c r="L196" s="245"/>
      <c r="M196" s="245" t="str">
        <f aca="false">+D196</f>
        <v>Mantenimiento en Actividad del comité de pregrado.</v>
      </c>
      <c r="N196" s="245" t="str">
        <f aca="false">+E196</f>
        <v>Acción</v>
      </c>
      <c r="O196" s="245" t="n">
        <f aca="false">+F196</f>
        <v>6</v>
      </c>
      <c r="P196" s="249"/>
      <c r="Q196" s="249"/>
      <c r="R196" s="249"/>
      <c r="S196" s="249"/>
      <c r="T196" s="249"/>
      <c r="U196" s="252"/>
      <c r="V196" s="298" t="s">
        <v>1091</v>
      </c>
    </row>
    <row r="197" customFormat="false" ht="45" hidden="false" customHeight="false" outlineLevel="0" collapsed="false">
      <c r="A197" s="242"/>
      <c r="B197" s="310"/>
      <c r="C197" s="245"/>
      <c r="D197" s="245" t="str">
        <f aca="false">+'Matriz 3.1'!F511</f>
        <v>Mantenimiento en Actividad del comité de residentado.</v>
      </c>
      <c r="E197" s="311" t="s">
        <v>710</v>
      </c>
      <c r="F197" s="249" t="n">
        <f aca="false">+'Matriz 3.1'!I511</f>
        <v>4</v>
      </c>
      <c r="G197" s="249" t="n">
        <f aca="false">+'Matriz 3.1'!V511</f>
        <v>1</v>
      </c>
      <c r="H197" s="249" t="n">
        <f aca="false">+'Matriz 3.1'!W511</f>
        <v>1</v>
      </c>
      <c r="I197" s="249" t="n">
        <f aca="false">+'Matriz 3.1'!X511</f>
        <v>1</v>
      </c>
      <c r="J197" s="249" t="n">
        <f aca="false">+'Matriz 3.1'!Y511</f>
        <v>1</v>
      </c>
      <c r="K197" s="245" t="s">
        <v>1088</v>
      </c>
      <c r="L197" s="245"/>
      <c r="M197" s="245" t="str">
        <f aca="false">+D197</f>
        <v>Mantenimiento en Actividad del comité de residentado.</v>
      </c>
      <c r="N197" s="245" t="str">
        <f aca="false">+E197</f>
        <v>Acción</v>
      </c>
      <c r="O197" s="245" t="n">
        <f aca="false">+F197</f>
        <v>4</v>
      </c>
      <c r="P197" s="249"/>
      <c r="Q197" s="249"/>
      <c r="R197" s="249"/>
      <c r="S197" s="249"/>
      <c r="T197" s="249"/>
      <c r="U197" s="252"/>
      <c r="V197" s="298"/>
    </row>
    <row r="198" customFormat="false" ht="56.25" hidden="false" customHeight="false" outlineLevel="0" collapsed="false">
      <c r="A198" s="242"/>
      <c r="B198" s="310"/>
      <c r="C198" s="245"/>
      <c r="D198" s="245" t="str">
        <f aca="false">+'Matriz 3.1'!F512</f>
        <v>Elaboración de Directivapara la Distribución del campo Clínico del Internado en Medicina.</v>
      </c>
      <c r="E198" s="311" t="s">
        <v>710</v>
      </c>
      <c r="F198" s="249" t="n">
        <f aca="false">+'Matriz 3.1'!I512</f>
        <v>1</v>
      </c>
      <c r="G198" s="249" t="n">
        <f aca="false">+'Matriz 3.1'!V512</f>
        <v>0</v>
      </c>
      <c r="H198" s="249" t="n">
        <f aca="false">+'Matriz 3.1'!W512</f>
        <v>0</v>
      </c>
      <c r="I198" s="249" t="n">
        <f aca="false">+'Matriz 3.1'!X512</f>
        <v>1</v>
      </c>
      <c r="J198" s="249" t="n">
        <f aca="false">+'Matriz 3.1'!Y512</f>
        <v>0</v>
      </c>
      <c r="K198" s="245" t="s">
        <v>1088</v>
      </c>
      <c r="L198" s="245"/>
      <c r="M198" s="245" t="str">
        <f aca="false">+D198</f>
        <v>Elaboración de Directivapara la Distribución del campo Clínico del Internado en Medicina.</v>
      </c>
      <c r="N198" s="245" t="str">
        <f aca="false">+E198</f>
        <v>Acción</v>
      </c>
      <c r="O198" s="245" t="n">
        <f aca="false">+F198</f>
        <v>1</v>
      </c>
      <c r="P198" s="249"/>
      <c r="Q198" s="249"/>
      <c r="R198" s="249"/>
      <c r="S198" s="249"/>
      <c r="T198" s="249"/>
      <c r="U198" s="252"/>
      <c r="V198" s="298"/>
    </row>
    <row r="199" customFormat="false" ht="47.25" hidden="false" customHeight="true" outlineLevel="0" collapsed="false">
      <c r="A199" s="242"/>
      <c r="B199" s="310"/>
      <c r="C199" s="294"/>
      <c r="D199" s="294" t="str">
        <f aca="false">+'Matriz 3.1'!F513</f>
        <v>Monitoreo de las actividades de docencia en servicio</v>
      </c>
      <c r="E199" s="311" t="s">
        <v>710</v>
      </c>
      <c r="F199" s="249" t="n">
        <f aca="false">+'Matriz 3.1'!I513</f>
        <v>2</v>
      </c>
      <c r="G199" s="249" t="n">
        <f aca="false">+'Matriz 3.1'!V513</f>
        <v>0</v>
      </c>
      <c r="H199" s="249" t="n">
        <f aca="false">+'Matriz 3.1'!W513</f>
        <v>1</v>
      </c>
      <c r="I199" s="249" t="n">
        <f aca="false">+'Matriz 3.1'!X513</f>
        <v>1</v>
      </c>
      <c r="J199" s="249" t="n">
        <f aca="false">+'Matriz 3.1'!Y513</f>
        <v>0</v>
      </c>
      <c r="K199" s="245" t="s">
        <v>1088</v>
      </c>
      <c r="L199" s="245"/>
      <c r="M199" s="294" t="str">
        <f aca="false">+D199</f>
        <v>Monitoreo de las actividades de docencia en servicio</v>
      </c>
      <c r="N199" s="245" t="str">
        <f aca="false">+E199</f>
        <v>Acción</v>
      </c>
      <c r="O199" s="245" t="n">
        <f aca="false">+F199</f>
        <v>2</v>
      </c>
      <c r="P199" s="249"/>
      <c r="Q199" s="249"/>
      <c r="R199" s="249"/>
      <c r="S199" s="249"/>
      <c r="T199" s="249"/>
      <c r="U199" s="252"/>
      <c r="V199" s="298"/>
    </row>
    <row r="200" customFormat="false" ht="45" hidden="false" customHeight="false" outlineLevel="0" collapsed="false">
      <c r="A200" s="242"/>
      <c r="B200" s="310"/>
      <c r="C200" s="294"/>
      <c r="D200" s="294"/>
      <c r="E200" s="311" t="s">
        <v>710</v>
      </c>
      <c r="F200" s="249" t="n">
        <f aca="false">+'Matriz 3.1'!I514</f>
        <v>4</v>
      </c>
      <c r="G200" s="249" t="n">
        <f aca="false">+'Matriz 3.1'!V514</f>
        <v>1</v>
      </c>
      <c r="H200" s="249" t="n">
        <f aca="false">+'Matriz 3.1'!W514</f>
        <v>1</v>
      </c>
      <c r="I200" s="249" t="n">
        <f aca="false">+'Matriz 3.1'!X514</f>
        <v>1</v>
      </c>
      <c r="J200" s="249" t="n">
        <f aca="false">+'Matriz 3.1'!Y514</f>
        <v>1</v>
      </c>
      <c r="K200" s="245" t="s">
        <v>1088</v>
      </c>
      <c r="L200" s="245"/>
      <c r="M200" s="294"/>
      <c r="N200" s="245" t="str">
        <f aca="false">+E200</f>
        <v>Acción</v>
      </c>
      <c r="O200" s="245" t="n">
        <f aca="false">+F200</f>
        <v>4</v>
      </c>
      <c r="P200" s="249"/>
      <c r="Q200" s="249"/>
      <c r="R200" s="249"/>
      <c r="S200" s="249"/>
      <c r="T200" s="249"/>
      <c r="U200" s="252"/>
      <c r="V200" s="298"/>
    </row>
    <row r="201" customFormat="false" ht="45" hidden="false" customHeight="true" outlineLevel="0" collapsed="false">
      <c r="A201" s="242"/>
      <c r="B201" s="310"/>
      <c r="C201" s="294"/>
      <c r="D201" s="294"/>
      <c r="E201" s="311" t="s">
        <v>710</v>
      </c>
      <c r="F201" s="249" t="n">
        <f aca="false">+'Matriz 3.1'!I515</f>
        <v>1</v>
      </c>
      <c r="G201" s="249" t="n">
        <f aca="false">+'Matriz 3.1'!V515</f>
        <v>0</v>
      </c>
      <c r="H201" s="249" t="n">
        <f aca="false">+'Matriz 3.1'!W515</f>
        <v>1</v>
      </c>
      <c r="I201" s="249" t="n">
        <f aca="false">+'Matriz 3.1'!X515</f>
        <v>0</v>
      </c>
      <c r="J201" s="249" t="n">
        <f aca="false">+'Matriz 3.1'!Y515</f>
        <v>0</v>
      </c>
      <c r="K201" s="245" t="s">
        <v>1088</v>
      </c>
      <c r="L201" s="245"/>
      <c r="M201" s="294"/>
      <c r="N201" s="245" t="str">
        <f aca="false">+E201</f>
        <v>Acción</v>
      </c>
      <c r="O201" s="245" t="n">
        <f aca="false">+F201</f>
        <v>1</v>
      </c>
      <c r="P201" s="249"/>
      <c r="Q201" s="249"/>
      <c r="R201" s="249"/>
      <c r="S201" s="249"/>
      <c r="T201" s="249"/>
      <c r="U201" s="252"/>
      <c r="V201" s="298"/>
    </row>
    <row r="202" customFormat="false" ht="66.75" hidden="false" customHeight="true" outlineLevel="0" collapsed="false">
      <c r="A202" s="242" t="n">
        <v>75</v>
      </c>
      <c r="B202" s="310" t="str">
        <f aca="false">+'Matriz 3.1'!C516</f>
        <v>Gestionar eficientemente los recursos humanos de la Institucion</v>
      </c>
      <c r="C202" s="245"/>
      <c r="D202" s="245" t="str">
        <f aca="false">+'Matriz 3.1'!F516</f>
        <v>5000005 GESTION DE RECURSOS HUMANOS</v>
      </c>
      <c r="E202" s="311" t="s">
        <v>710</v>
      </c>
      <c r="F202" s="249" t="n">
        <v>18762</v>
      </c>
      <c r="G202" s="249" t="n">
        <v>4701</v>
      </c>
      <c r="H202" s="249" t="n">
        <v>4687</v>
      </c>
      <c r="I202" s="249" t="n">
        <v>4688</v>
      </c>
      <c r="J202" s="249" t="n">
        <v>4686</v>
      </c>
      <c r="K202" s="245" t="s">
        <v>934</v>
      </c>
      <c r="L202" s="251"/>
      <c r="M202" s="245" t="str">
        <f aca="false">+D202</f>
        <v>5000005 GESTION DE RECURSOS HUMANOS</v>
      </c>
      <c r="N202" s="245" t="str">
        <f aca="false">+E202</f>
        <v>Acción</v>
      </c>
      <c r="O202" s="245" t="n">
        <f aca="false">+F202</f>
        <v>18762</v>
      </c>
      <c r="P202" s="249" t="n">
        <f aca="false">+Q202+R202+S202+T202</f>
        <v>662258</v>
      </c>
      <c r="Q202" s="249" t="n">
        <v>329130</v>
      </c>
      <c r="R202" s="249" t="n">
        <v>333128</v>
      </c>
      <c r="S202" s="249"/>
      <c r="T202" s="249"/>
      <c r="U202" s="252" t="n">
        <f aca="false">+A202</f>
        <v>75</v>
      </c>
      <c r="V202" s="298" t="str">
        <f aca="false">+'Matriz 3.1'!M516</f>
        <v>Oficina de personal</v>
      </c>
    </row>
    <row r="203" customFormat="false" ht="99.75" hidden="false" customHeight="true" outlineLevel="0" collapsed="false">
      <c r="A203" s="242" t="n">
        <v>80</v>
      </c>
      <c r="B203" s="310" t="str">
        <f aca="false">+'Matriz 3.1'!C527</f>
        <v>Mejorar las competencias y conocimientos</v>
      </c>
      <c r="C203" s="245"/>
      <c r="D203" s="245" t="str">
        <f aca="false">+'Matriz 3.1'!F527</f>
        <v>5000538 CAPACITACION Y PERFECCIONAMIENTO</v>
      </c>
      <c r="E203" s="315" t="s">
        <v>710</v>
      </c>
      <c r="F203" s="249" t="n">
        <f aca="false">+'Matriz 3.1'!U527+'Matriz 3.1'!U528+'Matriz 3.1'!U529+'Matriz 3.1'!U530+'Matriz 3.1'!U531</f>
        <v>1092</v>
      </c>
      <c r="G203" s="249" t="n">
        <f aca="false">+'Matriz 3.1'!V527+'Matriz 3.1'!V528+'Matriz 3.1'!V529+'Matriz 3.1'!V530+'Matriz 3.1'!V531</f>
        <v>581</v>
      </c>
      <c r="H203" s="249" t="n">
        <f aca="false">+'Matriz 3.1'!W527+'Matriz 3.1'!W528+'Matriz 3.1'!W529+'Matriz 3.1'!W530+'Matriz 3.1'!W531</f>
        <v>578</v>
      </c>
      <c r="I203" s="249" t="n">
        <f aca="false">+'Matriz 3.1'!X527+'Matriz 3.1'!X528+'Matriz 3.1'!X529+'Matriz 3.1'!X530+'Matriz 3.1'!X531</f>
        <v>576</v>
      </c>
      <c r="J203" s="249" t="n">
        <f aca="false">+'Matriz 3.1'!Y527+'Matriz 3.1'!Y528+'Matriz 3.1'!Y529+'Matriz 3.1'!Y530+'Matriz 3.1'!Y531</f>
        <v>575</v>
      </c>
      <c r="K203" s="245" t="s">
        <v>934</v>
      </c>
      <c r="L203" s="245"/>
      <c r="M203" s="245" t="str">
        <f aca="false">+D203</f>
        <v>5000538 CAPACITACION Y PERFECCIONAMIENTO</v>
      </c>
      <c r="N203" s="245" t="str">
        <f aca="false">+E203</f>
        <v>Acción</v>
      </c>
      <c r="O203" s="245" t="n">
        <f aca="false">+F203</f>
        <v>1092</v>
      </c>
      <c r="P203" s="249" t="n">
        <f aca="false">+Q203+R203+S203+T203</f>
        <v>1766639</v>
      </c>
      <c r="Q203" s="249" t="n">
        <v>1766639</v>
      </c>
      <c r="R203" s="249"/>
      <c r="S203" s="249"/>
      <c r="T203" s="249"/>
      <c r="U203" s="252" t="n">
        <f aca="false">+A203</f>
        <v>80</v>
      </c>
      <c r="V203" s="298" t="s">
        <v>1092</v>
      </c>
    </row>
    <row r="204" customFormat="false" ht="33.75" hidden="false" customHeight="false" outlineLevel="0" collapsed="false">
      <c r="A204" s="242" t="n">
        <v>83</v>
      </c>
      <c r="B204" s="310" t="str">
        <f aca="false">+'Matriz 3.1'!C532</f>
        <v>Cumplimiento de las normas de Administración del sistema de personal.</v>
      </c>
      <c r="C204" s="245"/>
      <c r="D204" s="245" t="str">
        <f aca="false">+'Matriz 3.1'!F532</f>
        <v>5000991 OBLIGACIONES PREVICIONALES</v>
      </c>
      <c r="E204" s="315" t="s">
        <v>952</v>
      </c>
      <c r="F204" s="249" t="n">
        <f aca="false">+'Matriz 3.1'!I532</f>
        <v>12</v>
      </c>
      <c r="G204" s="249" t="n">
        <f aca="false">+'Matriz 3.1'!V532</f>
        <v>3</v>
      </c>
      <c r="H204" s="249" t="n">
        <f aca="false">+'Matriz 3.1'!W532</f>
        <v>3</v>
      </c>
      <c r="I204" s="249" t="n">
        <f aca="false">+'Matriz 3.1'!X532</f>
        <v>3</v>
      </c>
      <c r="J204" s="249" t="n">
        <f aca="false">+'Matriz 3.1'!Y532</f>
        <v>3</v>
      </c>
      <c r="K204" s="245" t="s">
        <v>934</v>
      </c>
      <c r="L204" s="245"/>
      <c r="M204" s="245" t="str">
        <f aca="false">+D204</f>
        <v>5000991 OBLIGACIONES PREVICIONALES</v>
      </c>
      <c r="N204" s="245" t="str">
        <f aca="false">+E204</f>
        <v>Planilla</v>
      </c>
      <c r="O204" s="245" t="n">
        <f aca="false">+F204</f>
        <v>12</v>
      </c>
      <c r="P204" s="249" t="n">
        <f aca="false">+Q204+R204+S204+T204</f>
        <v>16310766</v>
      </c>
      <c r="Q204" s="249" t="n">
        <v>16310766</v>
      </c>
      <c r="R204" s="249"/>
      <c r="S204" s="249"/>
      <c r="T204" s="249"/>
      <c r="U204" s="252" t="n">
        <f aca="false">+A204</f>
        <v>83</v>
      </c>
      <c r="V204" s="298" t="s">
        <v>1093</v>
      </c>
    </row>
    <row r="205" customFormat="false" ht="78.75" hidden="false" customHeight="false" outlineLevel="0" collapsed="false">
      <c r="A205" s="242" t="n">
        <v>71</v>
      </c>
      <c r="B205" s="310" t="str">
        <f aca="false">+'Matriz 3.1'!C533</f>
        <v>Contribuir a mejorar la oferta de los servicios de salud, a traves de un planeamiento adecuado, oportuno y objetivo; así como un eficiente manejo  presupuestal.</v>
      </c>
      <c r="C205" s="245"/>
      <c r="D205" s="245" t="str">
        <f aca="false">+'Matriz 3.1'!F533</f>
        <v>5000001 PLANEAMIENTO Y PRESUPUESTO</v>
      </c>
      <c r="E205" s="243" t="s">
        <v>710</v>
      </c>
      <c r="F205" s="249" t="n">
        <v>6129</v>
      </c>
      <c r="G205" s="249" t="n">
        <v>1532</v>
      </c>
      <c r="H205" s="249" t="n">
        <v>1533</v>
      </c>
      <c r="I205" s="249" t="n">
        <v>1533</v>
      </c>
      <c r="J205" s="249" t="n">
        <v>1531</v>
      </c>
      <c r="K205" s="245" t="s">
        <v>934</v>
      </c>
      <c r="L205" s="245"/>
      <c r="M205" s="245" t="str">
        <f aca="false">+D205</f>
        <v>5000001 PLANEAMIENTO Y PRESUPUESTO</v>
      </c>
      <c r="N205" s="245" t="str">
        <f aca="false">+E205</f>
        <v>Acción</v>
      </c>
      <c r="O205" s="249" t="n">
        <f aca="false">+F205</f>
        <v>6129</v>
      </c>
      <c r="P205" s="249" t="n">
        <f aca="false">+Q205+R205+S205+T205</f>
        <v>757148</v>
      </c>
      <c r="Q205" s="249" t="n">
        <f aca="false">218125+442800</f>
        <v>660925</v>
      </c>
      <c r="R205" s="249" t="n">
        <v>96223</v>
      </c>
      <c r="S205" s="249"/>
      <c r="T205" s="249"/>
      <c r="U205" s="252" t="n">
        <f aca="false">+A205</f>
        <v>71</v>
      </c>
      <c r="V205" s="298" t="str">
        <f aca="false">+'Matriz 3.1'!M533</f>
        <v>Oficina de Planeamiento</v>
      </c>
    </row>
    <row r="206" customFormat="false" ht="44.25" hidden="false" customHeight="true" outlineLevel="0" collapsed="false">
      <c r="A206" s="242" t="n">
        <v>74</v>
      </c>
      <c r="B206" s="310" t="str">
        <f aca="false">+'Matriz 3.1'!C537</f>
        <v>Brindar asesoría y opinión legal a solicitud y de oficio.</v>
      </c>
      <c r="C206" s="245"/>
      <c r="D206" s="245" t="str">
        <f aca="false">+'Matriz 3.1'!F537</f>
        <v>5000004 ASESORAMIENTO TECNICO Y JURIDICO</v>
      </c>
      <c r="E206" s="243" t="s">
        <v>710</v>
      </c>
      <c r="F206" s="249" t="n">
        <f aca="false">+'Matriz 3.1'!I537</f>
        <v>578</v>
      </c>
      <c r="G206" s="249" t="n">
        <f aca="false">+'Matriz 3.1'!V537</f>
        <v>144</v>
      </c>
      <c r="H206" s="249" t="n">
        <f aca="false">+'Matriz 3.1'!W537</f>
        <v>145</v>
      </c>
      <c r="I206" s="249" t="n">
        <f aca="false">+'Matriz 3.1'!X537</f>
        <v>144</v>
      </c>
      <c r="J206" s="249" t="n">
        <f aca="false">+'Matriz 3.1'!Y537</f>
        <v>145</v>
      </c>
      <c r="K206" s="245" t="s">
        <v>934</v>
      </c>
      <c r="L206" s="245"/>
      <c r="M206" s="245" t="str">
        <f aca="false">+D206</f>
        <v>5000004 ASESORAMIENTO TECNICO Y JURIDICO</v>
      </c>
      <c r="N206" s="245" t="str">
        <f aca="false">+E206</f>
        <v>Acción</v>
      </c>
      <c r="O206" s="245" t="n">
        <f aca="false">+F206</f>
        <v>578</v>
      </c>
      <c r="P206" s="249" t="n">
        <f aca="false">+Q206+R206+S206+T206</f>
        <v>146851</v>
      </c>
      <c r="Q206" s="249" t="n">
        <v>108442</v>
      </c>
      <c r="R206" s="249" t="n">
        <v>38409</v>
      </c>
      <c r="S206" s="249"/>
      <c r="T206" s="249"/>
      <c r="U206" s="252" t="n">
        <f aca="false">+A206</f>
        <v>74</v>
      </c>
      <c r="V206" s="298" t="str">
        <f aca="false">+'Matriz 3.1'!M537</f>
        <v>Oficina de Asesoría Legal</v>
      </c>
    </row>
    <row r="207" customFormat="false" ht="44.25" hidden="false" customHeight="true" outlineLevel="0" collapsed="false">
      <c r="A207" s="242" t="n">
        <v>76</v>
      </c>
      <c r="B207" s="310" t="s">
        <v>965</v>
      </c>
      <c r="C207" s="245"/>
      <c r="D207" s="245" t="s">
        <v>966</v>
      </c>
      <c r="E207" s="243" t="s">
        <v>710</v>
      </c>
      <c r="F207" s="249" t="n">
        <f aca="false">+'Matriz 3.1'!U538+'Matriz 3.1'!U539</f>
        <v>30</v>
      </c>
      <c r="G207" s="249" t="n">
        <f aca="false">+'Matriz 3.1'!V538+'Matriz 3.1'!V539</f>
        <v>3</v>
      </c>
      <c r="H207" s="249" t="n">
        <f aca="false">+'Matriz 3.1'!W538+'Matriz 3.1'!W539</f>
        <v>9</v>
      </c>
      <c r="I207" s="249" t="n">
        <f aca="false">+'Matriz 3.1'!X538+'Matriz 3.1'!X539</f>
        <v>11</v>
      </c>
      <c r="J207" s="249" t="n">
        <f aca="false">+'Matriz 3.1'!Y538+'Matriz 3.1'!Y539</f>
        <v>7</v>
      </c>
      <c r="K207" s="245" t="s">
        <v>934</v>
      </c>
      <c r="L207" s="245"/>
      <c r="M207" s="245" t="str">
        <f aca="false">+D207</f>
        <v>5000006 ACCIONES DE CONTROL Y AUDITORIA</v>
      </c>
      <c r="N207" s="245" t="str">
        <f aca="false">+E207</f>
        <v>Acción</v>
      </c>
      <c r="O207" s="245" t="n">
        <f aca="false">+F207</f>
        <v>30</v>
      </c>
      <c r="P207" s="249" t="n">
        <f aca="false">+Q207+R207+S207+T207</f>
        <v>169288</v>
      </c>
      <c r="Q207" s="249" t="n">
        <v>124536</v>
      </c>
      <c r="R207" s="249" t="n">
        <v>44752</v>
      </c>
      <c r="S207" s="249"/>
      <c r="T207" s="249"/>
      <c r="U207" s="252" t="n">
        <f aca="false">+A207</f>
        <v>76</v>
      </c>
      <c r="V207" s="298" t="s">
        <v>1094</v>
      </c>
    </row>
    <row r="208" customFormat="false" ht="25.5" hidden="false" customHeight="true" outlineLevel="0" collapsed="false">
      <c r="A208" s="242"/>
      <c r="B208" s="238" t="s">
        <v>1064</v>
      </c>
      <c r="C208" s="238" t="s">
        <v>1065</v>
      </c>
      <c r="D208" s="238"/>
      <c r="E208" s="238"/>
      <c r="F208" s="238"/>
      <c r="G208" s="238"/>
      <c r="H208" s="238"/>
      <c r="I208" s="238"/>
      <c r="J208" s="238"/>
      <c r="K208" s="238" t="s">
        <v>1066</v>
      </c>
      <c r="L208" s="238"/>
      <c r="M208" s="238"/>
      <c r="N208" s="238"/>
      <c r="O208" s="238"/>
      <c r="P208" s="238" t="s">
        <v>1067</v>
      </c>
      <c r="Q208" s="238"/>
      <c r="R208" s="238"/>
      <c r="S208" s="238"/>
      <c r="T208" s="238"/>
      <c r="U208" s="238" t="s">
        <v>1068</v>
      </c>
      <c r="V208" s="238" t="s">
        <v>1069</v>
      </c>
    </row>
    <row r="209" customFormat="false" ht="15" hidden="false" customHeight="true" outlineLevel="0" collapsed="false">
      <c r="A209" s="242"/>
      <c r="B209" s="238"/>
      <c r="C209" s="239" t="s">
        <v>1070</v>
      </c>
      <c r="D209" s="239" t="s">
        <v>1071</v>
      </c>
      <c r="E209" s="240" t="s">
        <v>15</v>
      </c>
      <c r="F209" s="241" t="s">
        <v>10</v>
      </c>
      <c r="G209" s="241"/>
      <c r="H209" s="241"/>
      <c r="I209" s="241"/>
      <c r="J209" s="241"/>
      <c r="K209" s="239" t="s">
        <v>1072</v>
      </c>
      <c r="L209" s="239" t="s">
        <v>1073</v>
      </c>
      <c r="M209" s="239" t="s">
        <v>1074</v>
      </c>
      <c r="N209" s="239" t="s">
        <v>1075</v>
      </c>
      <c r="O209" s="239" t="s">
        <v>24</v>
      </c>
      <c r="P209" s="238"/>
      <c r="Q209" s="238"/>
      <c r="R209" s="238"/>
      <c r="S209" s="238"/>
      <c r="T209" s="238"/>
      <c r="U209" s="239" t="s">
        <v>1076</v>
      </c>
      <c r="V209" s="238"/>
    </row>
    <row r="210" customFormat="false" ht="27" hidden="false" customHeight="true" outlineLevel="0" collapsed="false">
      <c r="A210" s="242"/>
      <c r="B210" s="238"/>
      <c r="C210" s="239"/>
      <c r="D210" s="239"/>
      <c r="E210" s="240"/>
      <c r="F210" s="239" t="s">
        <v>24</v>
      </c>
      <c r="G210" s="239" t="s">
        <v>25</v>
      </c>
      <c r="H210" s="239" t="s">
        <v>26</v>
      </c>
      <c r="I210" s="239" t="s">
        <v>27</v>
      </c>
      <c r="J210" s="239" t="s">
        <v>28</v>
      </c>
      <c r="K210" s="239"/>
      <c r="L210" s="239"/>
      <c r="M210" s="239"/>
      <c r="N210" s="239"/>
      <c r="O210" s="239"/>
      <c r="P210" s="239" t="s">
        <v>41</v>
      </c>
      <c r="Q210" s="239" t="s">
        <v>21</v>
      </c>
      <c r="R210" s="239" t="s">
        <v>22</v>
      </c>
      <c r="S210" s="239" t="s">
        <v>23</v>
      </c>
      <c r="T210" s="239" t="s">
        <v>42</v>
      </c>
      <c r="U210" s="239"/>
      <c r="V210" s="238"/>
    </row>
    <row r="211" customFormat="false" ht="85.5" hidden="false" customHeight="true" outlineLevel="0" collapsed="false">
      <c r="A211" s="290" t="n">
        <v>73</v>
      </c>
      <c r="B211" s="310" t="str">
        <f aca="false">+'Matriz 3.1'!C543</f>
        <v>Implementar las acciones necesarias para el monitoreo de la garantía de la calidad en los servicios de salud que se ofertan</v>
      </c>
      <c r="C211" s="245"/>
      <c r="D211" s="245" t="str">
        <f aca="false">+'Matriz 3.1'!F543</f>
        <v>5000003 GESTION ADMINISTRATIVA</v>
      </c>
      <c r="E211" s="315" t="s">
        <v>710</v>
      </c>
      <c r="F211" s="249" t="n">
        <f aca="false">+G211+H211+I211+J211</f>
        <v>818</v>
      </c>
      <c r="G211" s="249" t="n">
        <f aca="false">+'Matriz 3.1'!V544+'Matriz 3.1'!V545+'Matriz 3.1'!V546+'Matriz 3.1'!V547+'Matriz 3.1'!V548+'Matriz 3.1'!V549+'Matriz 3.1'!V550</f>
        <v>208</v>
      </c>
      <c r="H211" s="249" t="n">
        <f aca="false">+'Matriz 3.1'!W544+'Matriz 3.1'!W545+'Matriz 3.1'!W546+'Matriz 3.1'!W547+'Matriz 3.1'!W548+'Matriz 3.1'!W549+'Matriz 3.1'!W550</f>
        <v>207</v>
      </c>
      <c r="I211" s="249" t="n">
        <f aca="false">+'Matriz 3.1'!X544+'Matriz 3.1'!X545+'Matriz 3.1'!X546+'Matriz 3.1'!X547+'Matriz 3.1'!X548+'Matriz 3.1'!X549+'Matriz 3.1'!X550</f>
        <v>203</v>
      </c>
      <c r="J211" s="249" t="n">
        <f aca="false">+'Matriz 3.1'!Y544+'Matriz 3.1'!Y545+'Matriz 3.1'!Y546+'Matriz 3.1'!Y547+'Matriz 3.1'!Y548+'Matriz 3.1'!Y549+'Matriz 3.1'!Y550</f>
        <v>200</v>
      </c>
      <c r="K211" s="245" t="s">
        <v>934</v>
      </c>
      <c r="L211" s="245"/>
      <c r="M211" s="245" t="str">
        <f aca="false">+D211</f>
        <v>5000003 GESTION ADMINISTRATIVA</v>
      </c>
      <c r="N211" s="245" t="str">
        <f aca="false">+E211</f>
        <v>Acción</v>
      </c>
      <c r="O211" s="245" t="n">
        <f aca="false">+F211</f>
        <v>818</v>
      </c>
      <c r="P211" s="249" t="n">
        <f aca="false">+Q211+R211+S211+T211</f>
        <v>5489395</v>
      </c>
      <c r="Q211" s="249" t="n">
        <v>4415057</v>
      </c>
      <c r="R211" s="249" t="n">
        <v>1074338</v>
      </c>
      <c r="S211" s="249"/>
      <c r="T211" s="249"/>
      <c r="U211" s="252" t="n">
        <f aca="false">+A211</f>
        <v>73</v>
      </c>
      <c r="V211" s="298" t="str">
        <f aca="false">+'Matriz 3.1'!M543</f>
        <v>Oficina de Calidad</v>
      </c>
    </row>
    <row r="212" customFormat="false" ht="34.5" hidden="false" customHeight="true" outlineLevel="0" collapsed="false">
      <c r="A212" s="290"/>
      <c r="B212" s="310" t="str">
        <f aca="false">+'Matriz 3.1'!C551</f>
        <v>Asegurar la Gestion financiera y contable</v>
      </c>
      <c r="C212" s="245"/>
      <c r="D212" s="245" t="str">
        <f aca="false">+'Matriz 3.1'!F551</f>
        <v>5000003 GESTION ADMINISTRATIVA</v>
      </c>
      <c r="E212" s="316" t="s">
        <v>710</v>
      </c>
      <c r="F212" s="249" t="n">
        <f aca="false">+G212+H212+I212+J212</f>
        <v>1564682</v>
      </c>
      <c r="G212" s="249" t="n">
        <f aca="false">+'Matriz 3.1'!V551+'Matriz 3.1'!V552+'Matriz 3.1'!V554+'Matriz 3.1'!V555</f>
        <v>391177</v>
      </c>
      <c r="H212" s="249" t="n">
        <f aca="false">+'Matriz 3.1'!W551+'Matriz 3.1'!W552+'Matriz 3.1'!W554+'Matriz 3.1'!W555</f>
        <v>391169</v>
      </c>
      <c r="I212" s="249" t="n">
        <f aca="false">+'Matriz 3.1'!X551+'Matriz 3.1'!X552+'Matriz 3.1'!X554+'Matriz 3.1'!X555</f>
        <v>391170</v>
      </c>
      <c r="J212" s="249" t="n">
        <f aca="false">+'Matriz 3.1'!Y551+'Matriz 3.1'!Y552+'Matriz 3.1'!Y554+'Matriz 3.1'!Y555</f>
        <v>391166</v>
      </c>
      <c r="K212" s="245" t="s">
        <v>934</v>
      </c>
      <c r="L212" s="245"/>
      <c r="M212" s="245" t="str">
        <f aca="false">+D212</f>
        <v>5000003 GESTION ADMINISTRATIVA</v>
      </c>
      <c r="N212" s="245" t="str">
        <f aca="false">+E212</f>
        <v>Acción</v>
      </c>
      <c r="O212" s="249" t="n">
        <f aca="false">+F212</f>
        <v>1564682</v>
      </c>
      <c r="P212" s="249"/>
      <c r="Q212" s="249"/>
      <c r="R212" s="249"/>
      <c r="S212" s="249"/>
      <c r="T212" s="249"/>
      <c r="U212" s="252"/>
      <c r="V212" s="298" t="str">
        <f aca="false">+'Matriz 3.1'!M551</f>
        <v>Oficina de Economía</v>
      </c>
    </row>
    <row r="213" customFormat="false" ht="91.5" hidden="false" customHeight="true" outlineLevel="0" collapsed="false">
      <c r="A213" s="290"/>
      <c r="B213" s="310" t="str">
        <f aca="false">+'Matriz 3.1'!C558</f>
        <v>Lograr el abastecimiento en calidad, cantidad, oportunidad y lugar requerido por los usuarios, para el funcionamiento del hospital  y contribuir al logro de las metas y objetivos</v>
      </c>
      <c r="C213" s="245"/>
      <c r="D213" s="245" t="str">
        <f aca="false">+'Matriz 3.1'!F558</f>
        <v>5000003 GESTION ADMINISTRATIVA</v>
      </c>
      <c r="E213" s="315" t="s">
        <v>710</v>
      </c>
      <c r="F213" s="249" t="n">
        <f aca="false">+G213+H213+I213+J213</f>
        <v>4647</v>
      </c>
      <c r="G213" s="249" t="n">
        <f aca="false">+'Matriz 3.1'!V558+'Matriz 3.1'!V559+'Matriz 3.1'!V561+'Matriz 3.1'!V562+'Matriz 3.1'!V563+'Matriz 3.1'!V564+'Matriz 3.1'!V565+'Matriz 3.1'!V566+'Matriz 3.1'!V567+'Matriz 3.1'!V568+'Matriz 3.1'!V569+'Matriz 3.1'!V570+'Matriz 3.1'!V571+'Matriz 3.1'!V572+'Matriz 3.1'!V573+'Matriz 3.1'!V574</f>
        <v>1140</v>
      </c>
      <c r="H213" s="249" t="n">
        <f aca="false">+'Matriz 3.1'!W558+'Matriz 3.1'!W559+'Matriz 3.1'!W561+'Matriz 3.1'!W562+'Matriz 3.1'!W563+'Matriz 3.1'!W564+'Matriz 3.1'!W565+'Matriz 3.1'!W566+'Matriz 3.1'!W567+'Matriz 3.1'!W568+'Matriz 3.1'!W569+'Matriz 3.1'!W570+'Matriz 3.1'!W571+'Matriz 3.1'!W572+'Matriz 3.1'!W573+'Matriz 3.1'!W574</f>
        <v>1173</v>
      </c>
      <c r="I213" s="249" t="n">
        <f aca="false">+'Matriz 3.1'!X558+'Matriz 3.1'!X559+'Matriz 3.1'!X561+'Matriz 3.1'!X562+'Matriz 3.1'!X563+'Matriz 3.1'!X564+'Matriz 3.1'!X565+'Matriz 3.1'!X566+'Matriz 3.1'!X567+'Matriz 3.1'!X568+'Matriz 3.1'!X569+'Matriz 3.1'!X570+'Matriz 3.1'!X571+'Matriz 3.1'!X572+'Matriz 3.1'!X573+'Matriz 3.1'!X574</f>
        <v>1174</v>
      </c>
      <c r="J213" s="249" t="n">
        <f aca="false">+'Matriz 3.1'!Y558+'Matriz 3.1'!Y559+'Matriz 3.1'!Y561+'Matriz 3.1'!Y562+'Matriz 3.1'!Y563+'Matriz 3.1'!Y564+'Matriz 3.1'!Y565+'Matriz 3.1'!Y566+'Matriz 3.1'!Y567+'Matriz 3.1'!Y568+'Matriz 3.1'!Y569+'Matriz 3.1'!Y570+'Matriz 3.1'!Y571+'Matriz 3.1'!Y572+'Matriz 3.1'!Y573+'Matriz 3.1'!Y574</f>
        <v>1160</v>
      </c>
      <c r="K213" s="245" t="s">
        <v>934</v>
      </c>
      <c r="L213" s="245"/>
      <c r="M213" s="245" t="str">
        <f aca="false">+D213</f>
        <v>5000003 GESTION ADMINISTRATIVA</v>
      </c>
      <c r="N213" s="245" t="str">
        <f aca="false">+E213</f>
        <v>Acción</v>
      </c>
      <c r="O213" s="249" t="n">
        <f aca="false">+F213</f>
        <v>4647</v>
      </c>
      <c r="P213" s="249"/>
      <c r="Q213" s="249"/>
      <c r="R213" s="249"/>
      <c r="S213" s="249"/>
      <c r="T213" s="249"/>
      <c r="U213" s="252"/>
      <c r="V213" s="298" t="str">
        <f aca="false">+'Matriz 3.1'!M558</f>
        <v>Oficina de Loagística</v>
      </c>
    </row>
    <row r="214" customFormat="false" ht="22.5" hidden="false" customHeight="false" outlineLevel="0" collapsed="false">
      <c r="A214" s="290"/>
      <c r="B214" s="309" t="str">
        <f aca="false">+'Matriz 3.1'!C575</f>
        <v>Acciones Administrativas de Dirección</v>
      </c>
      <c r="C214" s="245"/>
      <c r="D214" s="245" t="str">
        <f aca="false">+'Matriz 3.1'!F575</f>
        <v>5000003 GESTION ADMINISTRATIVA</v>
      </c>
      <c r="E214" s="315" t="s">
        <v>710</v>
      </c>
      <c r="F214" s="249" t="n">
        <f aca="false">+G214+H214+I214+J214</f>
        <v>3</v>
      </c>
      <c r="G214" s="249" t="n">
        <v>0</v>
      </c>
      <c r="H214" s="249" t="n">
        <v>0</v>
      </c>
      <c r="I214" s="249" t="n">
        <v>1</v>
      </c>
      <c r="J214" s="249" t="n">
        <v>2</v>
      </c>
      <c r="K214" s="245" t="s">
        <v>934</v>
      </c>
      <c r="L214" s="245"/>
      <c r="M214" s="245" t="str">
        <f aca="false">+D214</f>
        <v>5000003 GESTION ADMINISTRATIVA</v>
      </c>
      <c r="N214" s="245" t="str">
        <f aca="false">+E214</f>
        <v>Acción</v>
      </c>
      <c r="O214" s="249" t="n">
        <f aca="false">+F214</f>
        <v>3</v>
      </c>
      <c r="P214" s="249"/>
      <c r="Q214" s="249"/>
      <c r="R214" s="249"/>
      <c r="S214" s="249"/>
      <c r="T214" s="249"/>
      <c r="U214" s="252"/>
      <c r="V214" s="298" t="str">
        <f aca="false">+'Matriz 3.1'!M575</f>
        <v>Dirección General</v>
      </c>
    </row>
    <row r="215" customFormat="false" ht="45" hidden="false" customHeight="false" outlineLevel="0" collapsed="false">
      <c r="A215" s="290"/>
      <c r="B215" s="305" t="str">
        <f aca="false">+'Matriz 3.1'!C578</f>
        <v>Mejorar la arquitectura tecnológica, así como el soporte informático y estadístico.</v>
      </c>
      <c r="C215" s="245"/>
      <c r="D215" s="245" t="str">
        <f aca="false">+'Matriz 3.1'!F578</f>
        <v>5000003 GESTION ADMINISTRATIVA</v>
      </c>
      <c r="E215" s="315" t="s">
        <v>710</v>
      </c>
      <c r="F215" s="249" t="n">
        <f aca="false">+G215+H215+I215+J215</f>
        <v>591588</v>
      </c>
      <c r="G215" s="249" t="n">
        <v>147904</v>
      </c>
      <c r="H215" s="249" t="n">
        <v>147896</v>
      </c>
      <c r="I215" s="249" t="n">
        <v>147894</v>
      </c>
      <c r="J215" s="249" t="n">
        <v>147894</v>
      </c>
      <c r="K215" s="245" t="s">
        <v>934</v>
      </c>
      <c r="L215" s="245"/>
      <c r="M215" s="245" t="str">
        <f aca="false">+D215</f>
        <v>5000003 GESTION ADMINISTRATIVA</v>
      </c>
      <c r="N215" s="245" t="str">
        <f aca="false">+E215</f>
        <v>Acción</v>
      </c>
      <c r="O215" s="249" t="n">
        <f aca="false">+F215</f>
        <v>591588</v>
      </c>
      <c r="P215" s="249"/>
      <c r="Q215" s="249"/>
      <c r="R215" s="249"/>
      <c r="S215" s="249"/>
      <c r="T215" s="249"/>
      <c r="U215" s="252"/>
      <c r="V215" s="298" t="str">
        <f aca="false">+'Matriz 3.1'!M578</f>
        <v>Estadística e Informática</v>
      </c>
    </row>
    <row r="216" customFormat="false" ht="45" hidden="false" customHeight="false" outlineLevel="0" collapsed="false">
      <c r="A216" s="242" t="n">
        <v>97</v>
      </c>
      <c r="B216" s="305" t="str">
        <f aca="false">+'Matriz 3.1'!C587</f>
        <v>Fortalecer el acceso y la oportunidad  de atencion del aseguramiento Universal</v>
      </c>
      <c r="C216" s="245"/>
      <c r="D216" s="245" t="str">
        <f aca="false">+'Matriz 3.1'!F587</f>
        <v>PRESTACIONES ADMINISTRATIVAS SUBSIDIADAS / NO TARIFADO</v>
      </c>
      <c r="E216" s="315" t="s">
        <v>710</v>
      </c>
      <c r="F216" s="249" t="n">
        <f aca="false">+G216+H216+I216+J216</f>
        <v>44289</v>
      </c>
      <c r="G216" s="249" t="n">
        <v>11075</v>
      </c>
      <c r="H216" s="249" t="n">
        <v>11074</v>
      </c>
      <c r="I216" s="249" t="n">
        <v>11070</v>
      </c>
      <c r="J216" s="249" t="n">
        <v>11070</v>
      </c>
      <c r="K216" s="245" t="s">
        <v>1088</v>
      </c>
      <c r="L216" s="245"/>
      <c r="M216" s="245" t="str">
        <f aca="false">+D216</f>
        <v>PRESTACIONES ADMINISTRATIVAS SUBSIDIADAS / NO TARIFADO</v>
      </c>
      <c r="N216" s="245" t="str">
        <f aca="false">+E216</f>
        <v>Acción</v>
      </c>
      <c r="O216" s="249" t="n">
        <f aca="false">+F216</f>
        <v>44289</v>
      </c>
      <c r="P216" s="249" t="n">
        <f aca="false">+Q216+R216+S216+T216</f>
        <v>0</v>
      </c>
      <c r="Q216" s="249"/>
      <c r="R216" s="249"/>
      <c r="S216" s="249"/>
      <c r="T216" s="249"/>
      <c r="U216" s="252" t="n">
        <f aca="false">+A216</f>
        <v>97</v>
      </c>
      <c r="V216" s="298" t="str">
        <f aca="false">+'Matriz 3.1'!M587</f>
        <v>Oficina de Seguros</v>
      </c>
    </row>
    <row r="217" customFormat="false" ht="15" hidden="false" customHeight="false" outlineLevel="0" collapsed="false">
      <c r="B217" s="265"/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75" t="n">
        <f aca="false">+Q217+R217+S217+T217</f>
        <v>122759436</v>
      </c>
      <c r="Q217" s="275" t="n">
        <f aca="false">+Q216+Q211+Q207+Q206+Q205+Q204+Q203+Q202+Q196+Q195+Q194+Q193+Q189+Q188+Q187+Q186+Q185+Q181+Q180+Q179+Q178+Q177+Q176+Q174+Q173+Q172</f>
        <v>95986122</v>
      </c>
      <c r="R217" s="275" t="n">
        <f aca="false">+R216+R211+R207+R206+R205+R204+R203+R202+R196+R195+R194+R193+R189+R188+R187+R186+R185+R181+R180+R179+R178+R177+R176+R174+R173+R172</f>
        <v>26773314</v>
      </c>
      <c r="S217" s="275" t="n">
        <f aca="false">+S216+S211+S207+S206+S205+S204+S203+S202+S196+S195+S194+S193+S189+S188+S187+S186+S185+S181+S180+S179+S178+S177+S176+S174+S173+S172</f>
        <v>0</v>
      </c>
      <c r="T217" s="275" t="n">
        <f aca="false">+T216+T211+T207+T206+T205+T204+T203+T202+T196+T195+T194+T193+T189+T188+T187+T186+T185+T181+T180+T179+T178+T177+T176+T174+T173+T172</f>
        <v>0</v>
      </c>
      <c r="U217" s="265"/>
      <c r="V217" s="265"/>
    </row>
    <row r="218" customFormat="false" ht="15" hidden="false" customHeight="true" outlineLevel="0" collapsed="false">
      <c r="B218" s="267" t="s">
        <v>1062</v>
      </c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</row>
    <row r="219" customFormat="false" ht="15" hidden="false" customHeight="true" outlineLevel="0" collapsed="false">
      <c r="B219" s="267" t="s">
        <v>1063</v>
      </c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</row>
    <row r="220" customFormat="false" ht="15" hidden="false" customHeight="false" outlineLevel="0" collapsed="false">
      <c r="B220" s="231" t="s">
        <v>2</v>
      </c>
      <c r="C220" s="268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5"/>
      <c r="R220" s="265"/>
      <c r="S220" s="265"/>
      <c r="T220" s="265"/>
      <c r="U220" s="265"/>
      <c r="V220" s="269"/>
    </row>
    <row r="221" customFormat="false" ht="15" hidden="false" customHeight="false" outlineLevel="0" collapsed="false">
      <c r="B221" s="270" t="str">
        <f aca="false">+'Matriz 3.1'!C599</f>
        <v>OBJETIVO GENERAL 07: Mejorar el acceso de la población a productos farmacéuticos y a afines, seguros, eficaces y de calidad, usados racionalmente, con enfasis en la población mas vulnerable y de menores recursos.</v>
      </c>
      <c r="C221" s="270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71"/>
      <c r="O221" s="272"/>
      <c r="P221" s="271"/>
      <c r="Q221" s="265"/>
      <c r="R221" s="265"/>
      <c r="S221" s="265"/>
      <c r="T221" s="265"/>
      <c r="U221" s="265"/>
      <c r="V221" s="271"/>
    </row>
    <row r="222" customFormat="false" ht="25.5" hidden="false" customHeight="true" outlineLevel="0" collapsed="false">
      <c r="B222" s="238" t="s">
        <v>1064</v>
      </c>
      <c r="C222" s="238" t="s">
        <v>1065</v>
      </c>
      <c r="D222" s="238"/>
      <c r="E222" s="238"/>
      <c r="F222" s="238"/>
      <c r="G222" s="238"/>
      <c r="H222" s="238"/>
      <c r="I222" s="238"/>
      <c r="J222" s="238"/>
      <c r="K222" s="238" t="s">
        <v>1066</v>
      </c>
      <c r="L222" s="238"/>
      <c r="M222" s="238"/>
      <c r="N222" s="238"/>
      <c r="O222" s="238"/>
      <c r="P222" s="238" t="s">
        <v>1067</v>
      </c>
      <c r="Q222" s="238"/>
      <c r="R222" s="238"/>
      <c r="S222" s="238"/>
      <c r="T222" s="238"/>
      <c r="U222" s="238" t="s">
        <v>1068</v>
      </c>
      <c r="V222" s="238" t="s">
        <v>1069</v>
      </c>
    </row>
    <row r="223" customFormat="false" ht="15" hidden="false" customHeight="true" outlineLevel="0" collapsed="false">
      <c r="B223" s="238"/>
      <c r="C223" s="239" t="s">
        <v>1070</v>
      </c>
      <c r="D223" s="239" t="s">
        <v>1071</v>
      </c>
      <c r="E223" s="240" t="s">
        <v>15</v>
      </c>
      <c r="F223" s="241" t="s">
        <v>10</v>
      </c>
      <c r="G223" s="241"/>
      <c r="H223" s="241"/>
      <c r="I223" s="241"/>
      <c r="J223" s="241"/>
      <c r="K223" s="239" t="s">
        <v>1072</v>
      </c>
      <c r="L223" s="239" t="s">
        <v>1073</v>
      </c>
      <c r="M223" s="239" t="s">
        <v>1074</v>
      </c>
      <c r="N223" s="239" t="s">
        <v>1075</v>
      </c>
      <c r="O223" s="239" t="s">
        <v>24</v>
      </c>
      <c r="P223" s="238"/>
      <c r="Q223" s="238"/>
      <c r="R223" s="238"/>
      <c r="S223" s="238"/>
      <c r="T223" s="238"/>
      <c r="U223" s="239" t="s">
        <v>1076</v>
      </c>
      <c r="V223" s="238"/>
    </row>
    <row r="224" customFormat="false" ht="15" hidden="false" customHeight="false" outlineLevel="0" collapsed="false">
      <c r="B224" s="238"/>
      <c r="C224" s="239"/>
      <c r="D224" s="239"/>
      <c r="E224" s="240"/>
      <c r="F224" s="239" t="s">
        <v>24</v>
      </c>
      <c r="G224" s="239" t="s">
        <v>25</v>
      </c>
      <c r="H224" s="239" t="s">
        <v>26</v>
      </c>
      <c r="I224" s="239" t="s">
        <v>27</v>
      </c>
      <c r="J224" s="239" t="s">
        <v>28</v>
      </c>
      <c r="K224" s="239"/>
      <c r="L224" s="239"/>
      <c r="M224" s="239"/>
      <c r="N224" s="239"/>
      <c r="O224" s="239"/>
      <c r="P224" s="239" t="s">
        <v>41</v>
      </c>
      <c r="Q224" s="239" t="s">
        <v>21</v>
      </c>
      <c r="R224" s="239" t="s">
        <v>22</v>
      </c>
      <c r="S224" s="239" t="s">
        <v>23</v>
      </c>
      <c r="T224" s="239" t="s">
        <v>42</v>
      </c>
      <c r="U224" s="239"/>
      <c r="V224" s="238"/>
    </row>
    <row r="225" customFormat="false" ht="75.75" hidden="false" customHeight="true" outlineLevel="0" collapsed="false">
      <c r="A225" s="299" t="n">
        <v>95</v>
      </c>
      <c r="B225" s="317" t="str">
        <f aca="false">+'Matriz 3.1'!C603</f>
        <v>Suministro adecuado y oportuno de medicamentos y productos afines acorde a la epidemiologia de la población</v>
      </c>
      <c r="C225" s="245"/>
      <c r="D225" s="318" t="str">
        <f aca="false">+'Matriz 3.1'!F603</f>
        <v>5001569 Comercializacion de medicamentos e insumos</v>
      </c>
      <c r="E225" s="251" t="str">
        <f aca="false">+'Matriz 3.1'!G603</f>
        <v>Unidad</v>
      </c>
      <c r="F225" s="249" t="n">
        <f aca="false">+G225+H225+I225+J225</f>
        <v>1134444</v>
      </c>
      <c r="G225" s="249" t="n">
        <f aca="false">+'Matriz 3.1'!V603+'Matriz 3.1'!V604+'Matriz 3.1'!V605</f>
        <v>283611</v>
      </c>
      <c r="H225" s="249" t="n">
        <f aca="false">+'Matriz 3.1'!W603+'Matriz 3.1'!W604+'Matriz 3.1'!W605</f>
        <v>283611</v>
      </c>
      <c r="I225" s="249" t="n">
        <f aca="false">+'Matriz 3.1'!X603+'Matriz 3.1'!X604+'Matriz 3.1'!X605</f>
        <v>283611</v>
      </c>
      <c r="J225" s="249" t="n">
        <f aca="false">+'Matriz 3.1'!Y603+'Matriz 3.1'!Y604+'Matriz 3.1'!Y605</f>
        <v>283611</v>
      </c>
      <c r="K225" s="251" t="s">
        <v>1095</v>
      </c>
      <c r="L225" s="245"/>
      <c r="M225" s="251" t="str">
        <f aca="false">+D225</f>
        <v>5001569 Comercializacion de medicamentos e insumos</v>
      </c>
      <c r="N225" s="251" t="str">
        <f aca="false">+E225</f>
        <v>Unidad</v>
      </c>
      <c r="O225" s="249" t="n">
        <f aca="false">+F225</f>
        <v>1134444</v>
      </c>
      <c r="P225" s="250" t="n">
        <f aca="false">+Q225+R225+S225+T225</f>
        <v>15100941</v>
      </c>
      <c r="Q225" s="250" t="n">
        <v>830117</v>
      </c>
      <c r="R225" s="250" t="n">
        <v>14270824</v>
      </c>
      <c r="S225" s="250"/>
      <c r="T225" s="250"/>
      <c r="U225" s="319" t="n">
        <f aca="false">+A225</f>
        <v>95</v>
      </c>
      <c r="V225" s="298" t="str">
        <f aca="false">+'Matriz 3.1'!M603</f>
        <v>Farmacia</v>
      </c>
    </row>
    <row r="226" customFormat="false" ht="15" hidden="false" customHeight="false" outlineLevel="0" collapsed="false">
      <c r="B226" s="265"/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320" t="n">
        <f aca="false">+P225</f>
        <v>15100941</v>
      </c>
      <c r="Q226" s="320" t="n">
        <f aca="false">+Q225</f>
        <v>830117</v>
      </c>
      <c r="R226" s="320" t="n">
        <f aca="false">+R225</f>
        <v>14270824</v>
      </c>
      <c r="S226" s="320" t="n">
        <f aca="false">+S225</f>
        <v>0</v>
      </c>
      <c r="T226" s="320" t="n">
        <f aca="false">+T225</f>
        <v>0</v>
      </c>
      <c r="U226" s="265"/>
      <c r="V226" s="265"/>
    </row>
    <row r="227" customFormat="false" ht="15" hidden="false" customHeight="false" outlineLevel="0" collapsed="false">
      <c r="B227" s="265"/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</row>
    <row r="228" customFormat="false" ht="15" hidden="false" customHeight="false" outlineLevel="0" collapsed="false">
      <c r="B228" s="265"/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 t="s">
        <v>1096</v>
      </c>
      <c r="O228" s="265"/>
      <c r="P228" s="321" t="n">
        <f aca="false">+Q228+R228+S228+T228</f>
        <v>147453732</v>
      </c>
      <c r="Q228" s="321" t="n">
        <f aca="false">+Q226+Q217+Q164+Q129+Q98+Q45+Q23</f>
        <v>102290680</v>
      </c>
      <c r="R228" s="321" t="n">
        <f aca="false">+R226+R217+R164+R129+R98+R45+R23</f>
        <v>45163052</v>
      </c>
      <c r="S228" s="321" t="n">
        <f aca="false">+S226+S217+S164+S129+S98+S45+S23</f>
        <v>0</v>
      </c>
      <c r="T228" s="321" t="n">
        <f aca="false">+T226+T217+T164+T129+T98+T45+T23</f>
        <v>0</v>
      </c>
      <c r="U228" s="265"/>
      <c r="V228" s="265"/>
    </row>
    <row r="229" customFormat="false" ht="15" hidden="false" customHeight="false" outlineLevel="0" collapsed="false">
      <c r="B229" s="265"/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</row>
    <row r="230" customFormat="false" ht="15" hidden="false" customHeight="false" outlineLevel="0" collapsed="false">
      <c r="B230" s="265"/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321" t="n">
        <f aca="false">+Q230+R230+S230+T230</f>
        <v>147453732</v>
      </c>
      <c r="Q230" s="321" t="n">
        <v>102290680</v>
      </c>
      <c r="R230" s="321" t="n">
        <v>45163052</v>
      </c>
      <c r="S230" s="321"/>
      <c r="T230" s="321"/>
      <c r="U230" s="265"/>
      <c r="V230" s="265"/>
    </row>
    <row r="231" customFormat="false" ht="15" hidden="false" customHeight="false" outlineLevel="0" collapsed="false">
      <c r="B231" s="265"/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</row>
    <row r="232" customFormat="false" ht="15" hidden="false" customHeight="false" outlineLevel="0" collapsed="false">
      <c r="B232" s="265"/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321" t="n">
        <f aca="false">+P230-P228</f>
        <v>0</v>
      </c>
      <c r="Q232" s="321" t="n">
        <f aca="false">+Q230-Q228</f>
        <v>0</v>
      </c>
      <c r="R232" s="321" t="n">
        <f aca="false">+R230-R228</f>
        <v>0</v>
      </c>
      <c r="S232" s="265"/>
      <c r="T232" s="265"/>
      <c r="U232" s="265"/>
      <c r="V232" s="265"/>
    </row>
    <row r="233" customFormat="false" ht="15" hidden="false" customHeight="false" outlineLevel="0" collapsed="false">
      <c r="B233" s="265"/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</row>
    <row r="234" customFormat="false" ht="15" hidden="false" customHeight="false" outlineLevel="0" collapsed="false">
      <c r="B234" s="265"/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</row>
    <row r="235" customFormat="false" ht="15" hidden="false" customHeight="false" outlineLevel="0" collapsed="false">
      <c r="B235" s="265"/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</row>
    <row r="236" customFormat="false" ht="15" hidden="false" customHeight="false" outlineLevel="0" collapsed="false">
      <c r="B236" s="265"/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</row>
    <row r="237" customFormat="false" ht="15" hidden="false" customHeight="false" outlineLevel="0" collapsed="false">
      <c r="B237" s="265"/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</row>
    <row r="238" customFormat="false" ht="15" hidden="false" customHeight="false" outlineLevel="0" collapsed="false">
      <c r="B238" s="265"/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</row>
    <row r="239" customFormat="false" ht="15" hidden="false" customHeight="false" outlineLevel="0" collapsed="false">
      <c r="B239" s="265"/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</row>
    <row r="240" customFormat="false" ht="15" hidden="false" customHeight="false" outlineLevel="0" collapsed="false"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</row>
    <row r="241" customFormat="false" ht="15" hidden="false" customHeight="false" outlineLevel="0" collapsed="false">
      <c r="B241" s="265"/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</row>
    <row r="242" customFormat="false" ht="15" hidden="false" customHeight="false" outlineLevel="0" collapsed="false">
      <c r="B242" s="265"/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</row>
    <row r="243" customFormat="false" ht="15" hidden="false" customHeight="false" outlineLevel="0" collapsed="false">
      <c r="B243" s="265"/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</row>
    <row r="244" customFormat="false" ht="15" hidden="false" customHeight="false" outlineLevel="0" collapsed="false">
      <c r="B244" s="265"/>
      <c r="C244" s="265"/>
      <c r="D244" s="265"/>
      <c r="E244" s="265"/>
      <c r="F244" s="265"/>
      <c r="G244" s="265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</row>
    <row r="245" customFormat="false" ht="15" hidden="false" customHeight="false" outlineLevel="0" collapsed="false">
      <c r="B245" s="265"/>
      <c r="C245" s="265"/>
      <c r="D245" s="265"/>
      <c r="E245" s="265"/>
      <c r="F245" s="265"/>
      <c r="G245" s="265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</row>
    <row r="246" customFormat="false" ht="15" hidden="false" customHeight="false" outlineLevel="0" collapsed="false">
      <c r="B246" s="265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</row>
    <row r="247" customFormat="false" ht="15" hidden="false" customHeight="false" outlineLevel="0" collapsed="false">
      <c r="B247" s="265"/>
      <c r="C247" s="265"/>
      <c r="D247" s="265"/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</row>
    <row r="248" customFormat="false" ht="15" hidden="false" customHeight="false" outlineLevel="0" collapsed="false">
      <c r="B248" s="265"/>
      <c r="C248" s="265"/>
      <c r="D248" s="265"/>
      <c r="E248" s="265"/>
      <c r="F248" s="265"/>
      <c r="G248" s="265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</row>
    <row r="249" customFormat="false" ht="15" hidden="false" customHeight="false" outlineLevel="0" collapsed="false">
      <c r="B249" s="265"/>
      <c r="C249" s="265"/>
      <c r="D249" s="265"/>
      <c r="E249" s="265"/>
      <c r="F249" s="265"/>
      <c r="G249" s="265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</row>
    <row r="250" customFormat="false" ht="15" hidden="false" customHeight="false" outlineLevel="0" collapsed="false">
      <c r="B250" s="265"/>
      <c r="C250" s="265"/>
      <c r="D250" s="265"/>
      <c r="E250" s="265"/>
      <c r="F250" s="265"/>
      <c r="G250" s="265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</row>
    <row r="251" customFormat="false" ht="15" hidden="false" customHeight="false" outlineLevel="0" collapsed="false">
      <c r="B251" s="265"/>
      <c r="C251" s="265"/>
      <c r="D251" s="265"/>
      <c r="E251" s="265"/>
      <c r="F251" s="265"/>
      <c r="G251" s="265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</row>
    <row r="252" customFormat="false" ht="15" hidden="false" customHeight="false" outlineLevel="0" collapsed="false">
      <c r="B252" s="265"/>
      <c r="C252" s="265"/>
      <c r="D252" s="265"/>
      <c r="E252" s="265"/>
      <c r="F252" s="265"/>
      <c r="G252" s="265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</row>
    <row r="253" customFormat="false" ht="15" hidden="false" customHeight="false" outlineLevel="0" collapsed="false">
      <c r="B253" s="265"/>
      <c r="C253" s="265"/>
      <c r="D253" s="265"/>
      <c r="E253" s="265"/>
      <c r="F253" s="265"/>
      <c r="G253" s="265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</row>
    <row r="254" customFormat="false" ht="15" hidden="false" customHeight="false" outlineLevel="0" collapsed="false">
      <c r="B254" s="265"/>
      <c r="C254" s="265"/>
      <c r="D254" s="265"/>
      <c r="E254" s="265"/>
      <c r="F254" s="265"/>
      <c r="G254" s="265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</row>
    <row r="255" customFormat="false" ht="15" hidden="false" customHeight="false" outlineLevel="0" collapsed="false">
      <c r="B255" s="265"/>
      <c r="C255" s="265"/>
      <c r="D255" s="265"/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</row>
    <row r="256" customFormat="false" ht="15" hidden="false" customHeight="false" outlineLevel="0" collapsed="false">
      <c r="B256" s="265"/>
      <c r="C256" s="265"/>
      <c r="D256" s="265"/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</row>
    <row r="257" customFormat="false" ht="15" hidden="false" customHeight="false" outlineLevel="0" collapsed="false"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</row>
    <row r="258" customFormat="false" ht="15" hidden="false" customHeight="false" outlineLevel="0" collapsed="false">
      <c r="B258" s="265"/>
      <c r="C258" s="265"/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</row>
    <row r="259" customFormat="false" ht="15" hidden="false" customHeight="false" outlineLevel="0" collapsed="false">
      <c r="B259" s="265"/>
      <c r="C259" s="265"/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</row>
    <row r="260" customFormat="false" ht="15" hidden="false" customHeight="false" outlineLevel="0" collapsed="false">
      <c r="B260" s="265"/>
      <c r="C260" s="265"/>
      <c r="D260" s="265"/>
      <c r="E260" s="265"/>
      <c r="F260" s="265"/>
      <c r="G260" s="265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</row>
    <row r="261" customFormat="false" ht="15" hidden="false" customHeight="false" outlineLevel="0" collapsed="false">
      <c r="B261" s="265"/>
      <c r="C261" s="265"/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</row>
    <row r="262" customFormat="false" ht="15" hidden="false" customHeight="false" outlineLevel="0" collapsed="false">
      <c r="B262" s="265"/>
      <c r="C262" s="265"/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</row>
    <row r="263" customFormat="false" ht="15" hidden="false" customHeight="false" outlineLevel="0" collapsed="false">
      <c r="B263" s="265"/>
      <c r="C263" s="265"/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</row>
    <row r="264" customFormat="false" ht="15" hidden="false" customHeight="false" outlineLevel="0" collapsed="false"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</row>
    <row r="265" customFormat="false" ht="15" hidden="false" customHeight="false" outlineLevel="0" collapsed="false">
      <c r="B265" s="265"/>
      <c r="C265" s="265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</row>
    <row r="266" customFormat="false" ht="15" hidden="false" customHeight="false" outlineLevel="0" collapsed="false">
      <c r="B266" s="265"/>
      <c r="C266" s="265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</row>
    <row r="267" customFormat="false" ht="15" hidden="false" customHeight="false" outlineLevel="0" collapsed="false"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</row>
    <row r="268" customFormat="false" ht="15" hidden="false" customHeight="false" outlineLevel="0" collapsed="false">
      <c r="B268" s="265"/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</row>
    <row r="269" customFormat="false" ht="15" hidden="false" customHeight="false" outlineLevel="0" collapsed="false"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</row>
    <row r="270" customFormat="false" ht="15" hidden="false" customHeight="false" outlineLevel="0" collapsed="false"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</row>
    <row r="271" customFormat="false" ht="15" hidden="false" customHeight="false" outlineLevel="0" collapsed="false">
      <c r="B271" s="265"/>
      <c r="C271" s="265"/>
      <c r="D271" s="265"/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</row>
    <row r="272" customFormat="false" ht="15" hidden="false" customHeight="false" outlineLevel="0" collapsed="false">
      <c r="B272" s="265"/>
      <c r="C272" s="265"/>
      <c r="D272" s="265"/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</row>
    <row r="273" customFormat="false" ht="15" hidden="false" customHeight="false" outlineLevel="0" collapsed="false">
      <c r="B273" s="265"/>
      <c r="C273" s="265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</row>
    <row r="274" customFormat="false" ht="15" hidden="false" customHeight="false" outlineLevel="0" collapsed="false"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</row>
    <row r="275" customFormat="false" ht="15" hidden="false" customHeight="false" outlineLevel="0" collapsed="false"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</row>
    <row r="276" customFormat="false" ht="15" hidden="false" customHeight="false" outlineLevel="0" collapsed="false"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</row>
    <row r="277" customFormat="false" ht="15" hidden="false" customHeight="false" outlineLevel="0" collapsed="false"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</row>
    <row r="278" customFormat="false" ht="15" hidden="false" customHeight="false" outlineLevel="0" collapsed="false"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</row>
    <row r="279" customFormat="false" ht="15" hidden="false" customHeight="false" outlineLevel="0" collapsed="false">
      <c r="B279" s="265"/>
      <c r="C279" s="265"/>
      <c r="D279" s="265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</row>
    <row r="280" customFormat="false" ht="15" hidden="false" customHeight="false" outlineLevel="0" collapsed="false">
      <c r="B280" s="265"/>
      <c r="C280" s="265"/>
      <c r="D280" s="265"/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</row>
    <row r="281" customFormat="false" ht="15" hidden="false" customHeight="false" outlineLevel="0" collapsed="false">
      <c r="B281" s="265"/>
      <c r="C281" s="265"/>
      <c r="D281" s="265"/>
      <c r="E281" s="265"/>
      <c r="F281" s="265"/>
      <c r="G281" s="265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</row>
    <row r="282" customFormat="false" ht="15" hidden="false" customHeight="false" outlineLevel="0" collapsed="false">
      <c r="B282" s="265"/>
      <c r="C282" s="265"/>
      <c r="D282" s="265"/>
      <c r="E282" s="265"/>
      <c r="F282" s="265"/>
      <c r="G282" s="265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</row>
    <row r="283" customFormat="false" ht="15" hidden="false" customHeight="false" outlineLevel="0" collapsed="false">
      <c r="B283" s="265"/>
      <c r="C283" s="265"/>
      <c r="D283" s="265"/>
      <c r="E283" s="265"/>
      <c r="F283" s="265"/>
      <c r="G283" s="265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</row>
    <row r="284" customFormat="false" ht="15" hidden="false" customHeight="false" outlineLevel="0" collapsed="false">
      <c r="B284" s="265"/>
      <c r="C284" s="265"/>
      <c r="D284" s="265"/>
      <c r="E284" s="265"/>
      <c r="F284" s="265"/>
      <c r="G284" s="265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</row>
    <row r="285" customFormat="false" ht="15" hidden="false" customHeight="false" outlineLevel="0" collapsed="false">
      <c r="B285" s="265"/>
      <c r="C285" s="265"/>
      <c r="D285" s="265"/>
      <c r="E285" s="265"/>
      <c r="F285" s="265"/>
      <c r="G285" s="265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</row>
    <row r="286" customFormat="false" ht="15" hidden="false" customHeight="false" outlineLevel="0" collapsed="false">
      <c r="B286" s="265"/>
      <c r="C286" s="265"/>
      <c r="D286" s="265"/>
      <c r="E286" s="265"/>
      <c r="F286" s="265"/>
      <c r="G286" s="265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</row>
    <row r="287" customFormat="false" ht="15" hidden="false" customHeight="false" outlineLevel="0" collapsed="false">
      <c r="B287" s="265"/>
      <c r="C287" s="265"/>
      <c r="D287" s="265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</row>
    <row r="288" customFormat="false" ht="15" hidden="false" customHeight="false" outlineLevel="0" collapsed="false">
      <c r="B288" s="265"/>
      <c r="C288" s="265"/>
      <c r="D288" s="265"/>
      <c r="E288" s="265"/>
      <c r="F288" s="265"/>
      <c r="G288" s="265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</row>
  </sheetData>
  <mergeCells count="291">
    <mergeCell ref="B1:V1"/>
    <mergeCell ref="B2:V2"/>
    <mergeCell ref="B5:B7"/>
    <mergeCell ref="C5:J5"/>
    <mergeCell ref="K5:O5"/>
    <mergeCell ref="P5:T6"/>
    <mergeCell ref="V5:V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U6:U7"/>
    <mergeCell ref="B8:B9"/>
    <mergeCell ref="B11:B19"/>
    <mergeCell ref="B20:B22"/>
    <mergeCell ref="B23:O23"/>
    <mergeCell ref="B24:O24"/>
    <mergeCell ref="B25:M25"/>
    <mergeCell ref="B32:V32"/>
    <mergeCell ref="B33:V33"/>
    <mergeCell ref="B36:B38"/>
    <mergeCell ref="C36:J36"/>
    <mergeCell ref="K36:O36"/>
    <mergeCell ref="P36:T37"/>
    <mergeCell ref="V36:V38"/>
    <mergeCell ref="C37:C38"/>
    <mergeCell ref="D37:D38"/>
    <mergeCell ref="E37:E38"/>
    <mergeCell ref="F37:J37"/>
    <mergeCell ref="K37:K38"/>
    <mergeCell ref="L37:L38"/>
    <mergeCell ref="M37:M38"/>
    <mergeCell ref="N37:N38"/>
    <mergeCell ref="O37:O38"/>
    <mergeCell ref="U37:U38"/>
    <mergeCell ref="B39:B40"/>
    <mergeCell ref="B41:B44"/>
    <mergeCell ref="B48:V48"/>
    <mergeCell ref="B49:V49"/>
    <mergeCell ref="B52:B54"/>
    <mergeCell ref="C52:J52"/>
    <mergeCell ref="K52:O52"/>
    <mergeCell ref="P52:T53"/>
    <mergeCell ref="V52:V54"/>
    <mergeCell ref="C53:C54"/>
    <mergeCell ref="D53:D54"/>
    <mergeCell ref="E53:E54"/>
    <mergeCell ref="F53:J53"/>
    <mergeCell ref="K53:K54"/>
    <mergeCell ref="L53:L54"/>
    <mergeCell ref="M53:M54"/>
    <mergeCell ref="N53:N54"/>
    <mergeCell ref="O53:O54"/>
    <mergeCell ref="U53:U54"/>
    <mergeCell ref="B70:B72"/>
    <mergeCell ref="C70:J70"/>
    <mergeCell ref="K70:O70"/>
    <mergeCell ref="P70:T71"/>
    <mergeCell ref="V70:V72"/>
    <mergeCell ref="C71:C72"/>
    <mergeCell ref="D71:D72"/>
    <mergeCell ref="E71:E72"/>
    <mergeCell ref="F71:J71"/>
    <mergeCell ref="K71:K72"/>
    <mergeCell ref="L71:L72"/>
    <mergeCell ref="M71:M72"/>
    <mergeCell ref="N71:N72"/>
    <mergeCell ref="O71:O72"/>
    <mergeCell ref="U71:U72"/>
    <mergeCell ref="B90:B92"/>
    <mergeCell ref="C90:J90"/>
    <mergeCell ref="K90:O90"/>
    <mergeCell ref="P90:T91"/>
    <mergeCell ref="V90:V92"/>
    <mergeCell ref="C91:C92"/>
    <mergeCell ref="D91:D92"/>
    <mergeCell ref="E91:E92"/>
    <mergeCell ref="F91:J91"/>
    <mergeCell ref="K91:K92"/>
    <mergeCell ref="L91:L92"/>
    <mergeCell ref="M91:M92"/>
    <mergeCell ref="N91:N92"/>
    <mergeCell ref="O91:O92"/>
    <mergeCell ref="U91:U92"/>
    <mergeCell ref="B100:V100"/>
    <mergeCell ref="B101:V101"/>
    <mergeCell ref="B104:B106"/>
    <mergeCell ref="C104:J104"/>
    <mergeCell ref="K104:O104"/>
    <mergeCell ref="P104:T105"/>
    <mergeCell ref="V104:V106"/>
    <mergeCell ref="C105:C106"/>
    <mergeCell ref="D105:D106"/>
    <mergeCell ref="E105:E106"/>
    <mergeCell ref="F105:J105"/>
    <mergeCell ref="K105:K106"/>
    <mergeCell ref="L105:L106"/>
    <mergeCell ref="M105:M106"/>
    <mergeCell ref="N105:N106"/>
    <mergeCell ref="O105:O106"/>
    <mergeCell ref="U105:U106"/>
    <mergeCell ref="B107:B109"/>
    <mergeCell ref="B110:B117"/>
    <mergeCell ref="B119:B121"/>
    <mergeCell ref="C119:J119"/>
    <mergeCell ref="K119:O119"/>
    <mergeCell ref="P119:T120"/>
    <mergeCell ref="V119:V121"/>
    <mergeCell ref="C120:C121"/>
    <mergeCell ref="D120:D121"/>
    <mergeCell ref="E120:E121"/>
    <mergeCell ref="F120:J120"/>
    <mergeCell ref="K120:K121"/>
    <mergeCell ref="L120:L121"/>
    <mergeCell ref="M120:M121"/>
    <mergeCell ref="N120:N121"/>
    <mergeCell ref="O120:O121"/>
    <mergeCell ref="U120:U121"/>
    <mergeCell ref="B122:B124"/>
    <mergeCell ref="C122:C124"/>
    <mergeCell ref="A125:A128"/>
    <mergeCell ref="C125:C128"/>
    <mergeCell ref="M125:M128"/>
    <mergeCell ref="P125:P128"/>
    <mergeCell ref="Q125:Q128"/>
    <mergeCell ref="R125:R128"/>
    <mergeCell ref="S125:S128"/>
    <mergeCell ref="T125:T128"/>
    <mergeCell ref="U125:U128"/>
    <mergeCell ref="V125:V128"/>
    <mergeCell ref="B131:V131"/>
    <mergeCell ref="B132:V132"/>
    <mergeCell ref="B135:B137"/>
    <mergeCell ref="C135:J135"/>
    <mergeCell ref="K135:O135"/>
    <mergeCell ref="P135:T136"/>
    <mergeCell ref="V135:V137"/>
    <mergeCell ref="C136:C137"/>
    <mergeCell ref="D136:D137"/>
    <mergeCell ref="E136:E137"/>
    <mergeCell ref="F136:J136"/>
    <mergeCell ref="K136:K137"/>
    <mergeCell ref="L136:L137"/>
    <mergeCell ref="M136:M137"/>
    <mergeCell ref="N136:N137"/>
    <mergeCell ref="O136:O137"/>
    <mergeCell ref="U136:U137"/>
    <mergeCell ref="A138:A141"/>
    <mergeCell ref="B138:B147"/>
    <mergeCell ref="C138:C141"/>
    <mergeCell ref="K138:K141"/>
    <mergeCell ref="L138:L141"/>
    <mergeCell ref="P138:P141"/>
    <mergeCell ref="Q138:Q141"/>
    <mergeCell ref="R138:R141"/>
    <mergeCell ref="S138:S141"/>
    <mergeCell ref="T138:T141"/>
    <mergeCell ref="U138:U141"/>
    <mergeCell ref="V138:V141"/>
    <mergeCell ref="C142:C143"/>
    <mergeCell ref="K142:K143"/>
    <mergeCell ref="L142:L143"/>
    <mergeCell ref="V142:V143"/>
    <mergeCell ref="C144:C145"/>
    <mergeCell ref="K144:K145"/>
    <mergeCell ref="L144:L145"/>
    <mergeCell ref="V144:V145"/>
    <mergeCell ref="C146:C147"/>
    <mergeCell ref="K146:K147"/>
    <mergeCell ref="L146:L147"/>
    <mergeCell ref="V146:V147"/>
    <mergeCell ref="B148:B163"/>
    <mergeCell ref="C148:C157"/>
    <mergeCell ref="K148:K157"/>
    <mergeCell ref="L148:L157"/>
    <mergeCell ref="V148:V157"/>
    <mergeCell ref="C158:C163"/>
    <mergeCell ref="K158:K163"/>
    <mergeCell ref="L158:L163"/>
    <mergeCell ref="V158:V163"/>
    <mergeCell ref="B165:V165"/>
    <mergeCell ref="B166:V166"/>
    <mergeCell ref="B169:B171"/>
    <mergeCell ref="C169:J169"/>
    <mergeCell ref="K169:O169"/>
    <mergeCell ref="P169:T170"/>
    <mergeCell ref="V169:V171"/>
    <mergeCell ref="C170:C171"/>
    <mergeCell ref="D170:D171"/>
    <mergeCell ref="E170:E171"/>
    <mergeCell ref="F170:J170"/>
    <mergeCell ref="K170:K171"/>
    <mergeCell ref="L170:L171"/>
    <mergeCell ref="M170:M171"/>
    <mergeCell ref="N170:N171"/>
    <mergeCell ref="O170:O171"/>
    <mergeCell ref="U170:U171"/>
    <mergeCell ref="A174:A175"/>
    <mergeCell ref="B174:B175"/>
    <mergeCell ref="C174:C175"/>
    <mergeCell ref="D174:D175"/>
    <mergeCell ref="K174:K175"/>
    <mergeCell ref="L174:L175"/>
    <mergeCell ref="M174:M175"/>
    <mergeCell ref="P174:P175"/>
    <mergeCell ref="Q174:Q175"/>
    <mergeCell ref="R174:R175"/>
    <mergeCell ref="S174:S175"/>
    <mergeCell ref="T174:T175"/>
    <mergeCell ref="A181:A184"/>
    <mergeCell ref="B181:B184"/>
    <mergeCell ref="P181:P184"/>
    <mergeCell ref="Q181:Q184"/>
    <mergeCell ref="R181:R184"/>
    <mergeCell ref="S181:S184"/>
    <mergeCell ref="T181:T184"/>
    <mergeCell ref="B187:B189"/>
    <mergeCell ref="C187:C189"/>
    <mergeCell ref="K187:K189"/>
    <mergeCell ref="L187:L189"/>
    <mergeCell ref="V188:V189"/>
    <mergeCell ref="B190:B192"/>
    <mergeCell ref="C190:J190"/>
    <mergeCell ref="K190:O190"/>
    <mergeCell ref="P190:T191"/>
    <mergeCell ref="V190:V192"/>
    <mergeCell ref="C191:C192"/>
    <mergeCell ref="D191:D192"/>
    <mergeCell ref="E191:E192"/>
    <mergeCell ref="F191:J191"/>
    <mergeCell ref="K191:K192"/>
    <mergeCell ref="L191:L192"/>
    <mergeCell ref="M191:M192"/>
    <mergeCell ref="N191:N192"/>
    <mergeCell ref="O191:O192"/>
    <mergeCell ref="U191:U192"/>
    <mergeCell ref="P195:P201"/>
    <mergeCell ref="Q195:Q201"/>
    <mergeCell ref="R195:R201"/>
    <mergeCell ref="S195:S201"/>
    <mergeCell ref="T195:T201"/>
    <mergeCell ref="U195:U201"/>
    <mergeCell ref="B196:B201"/>
    <mergeCell ref="V196:V201"/>
    <mergeCell ref="C199:C201"/>
    <mergeCell ref="D199:D201"/>
    <mergeCell ref="M199:M201"/>
    <mergeCell ref="B208:B210"/>
    <mergeCell ref="C208:J208"/>
    <mergeCell ref="K208:O208"/>
    <mergeCell ref="P208:T209"/>
    <mergeCell ref="V208:V210"/>
    <mergeCell ref="C209:C210"/>
    <mergeCell ref="D209:D210"/>
    <mergeCell ref="E209:E210"/>
    <mergeCell ref="F209:J209"/>
    <mergeCell ref="K209:K210"/>
    <mergeCell ref="L209:L210"/>
    <mergeCell ref="M209:M210"/>
    <mergeCell ref="N209:N210"/>
    <mergeCell ref="O209:O210"/>
    <mergeCell ref="U209:U210"/>
    <mergeCell ref="A211:A215"/>
    <mergeCell ref="P211:P215"/>
    <mergeCell ref="Q211:Q215"/>
    <mergeCell ref="R211:R215"/>
    <mergeCell ref="S211:S215"/>
    <mergeCell ref="T211:T215"/>
    <mergeCell ref="U211:U215"/>
    <mergeCell ref="B218:V218"/>
    <mergeCell ref="B219:V219"/>
    <mergeCell ref="B222:B224"/>
    <mergeCell ref="C222:J222"/>
    <mergeCell ref="K222:O222"/>
    <mergeCell ref="P222:T223"/>
    <mergeCell ref="V222:V224"/>
    <mergeCell ref="C223:C224"/>
    <mergeCell ref="D223:D224"/>
    <mergeCell ref="E223:E224"/>
    <mergeCell ref="F223:J223"/>
    <mergeCell ref="K223:K224"/>
    <mergeCell ref="L223:L224"/>
    <mergeCell ref="M223:M224"/>
    <mergeCell ref="N223:N224"/>
    <mergeCell ref="O223:O224"/>
    <mergeCell ref="U223:U224"/>
  </mergeCells>
  <printOptions headings="false" gridLines="false" gridLinesSet="true" horizontalCentered="true" verticalCentered="false"/>
  <pageMargins left="0.315277777777778" right="0.118055555555556" top="0.551388888888889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Hospital Nacional "Arzobispo Loayza"&amp;RPlan Operativo Anual 2013</oddHeader>
    <oddFooter/>
  </headerFooter>
  <rowBreaks count="6" manualBreakCount="6">
    <brk id="47" man="true" max="16383" min="0"/>
    <brk id="89" man="true" max="16383" min="0"/>
    <brk id="99" man="true" max="16383" min="0"/>
    <brk id="130" man="true" max="16383" min="0"/>
    <brk id="189" man="true" max="16383" min="0"/>
    <brk id="2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07:25Z</dcterms:created>
  <dc:creator>wcartolin  Wlbert Cartolin Molero</dc:creator>
  <dc:description/>
  <dc:language>en-US</dc:language>
  <cp:lastModifiedBy>Wilbert Cartolin Molero</cp:lastModifiedBy>
  <cp:lastPrinted>2013-02-01T15:15:33Z</cp:lastPrinted>
  <dcterms:modified xsi:type="dcterms:W3CDTF">2013-10-11T20:56:04Z</dcterms:modified>
  <cp:revision>0</cp:revision>
  <dc:subject/>
  <dc:title/>
</cp:coreProperties>
</file>