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EstrucMer" sheetId="1" state="visible" r:id="rId2"/>
  </sheets>
  <definedNames>
    <definedName function="false" hidden="false" localSheetId="0" name="_xlnm.Print_Area" vbProcedure="false">'PT EstrucMer'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PERÚ: DISTRIBUCIÓN DE LA PEA OCUPADA, SEGÚN SEXO Y ESTRUCTURA DE MERCADO, 2004 - 2018</t>
  </si>
  <si>
    <t xml:space="preserve">(Porcentaje)</t>
  </si>
  <si>
    <t xml:space="preserve">Sexo / 
Estructura de mercado</t>
  </si>
  <si>
    <t xml:space="preserve">Perú total</t>
  </si>
  <si>
    <t xml:space="preserve">Sector público</t>
  </si>
  <si>
    <t xml:space="preserve">Sector privado 1/</t>
  </si>
  <si>
    <t xml:space="preserve">   De 2 a 10 trabajadores</t>
  </si>
  <si>
    <t xml:space="preserve">   De 11 a 100 trabajadores</t>
  </si>
  <si>
    <t xml:space="preserve">   De 101 a más trabajadores</t>
  </si>
  <si>
    <t xml:space="preserve">No especificado</t>
  </si>
  <si>
    <t xml:space="preserve">Independiente</t>
  </si>
  <si>
    <t xml:space="preserve">Profesional, técnico</t>
  </si>
  <si>
    <t xml:space="preserve">No profesional, no técnico</t>
  </si>
  <si>
    <t xml:space="preserve">Trabajador familiar no remunerado</t>
  </si>
  <si>
    <t xml:space="preserve">Trabajador del hogar</t>
  </si>
  <si>
    <t xml:space="preserve">Total relativo</t>
  </si>
  <si>
    <r>
      <rPr>
        <b val="true"/>
        <sz val="10"/>
        <rFont val="Arial"/>
        <family val="2"/>
      </rPr>
      <t xml:space="preserve">PEA ocupada </t>
    </r>
    <r>
      <rPr>
        <sz val="10"/>
        <rFont val="Arial"/>
        <family val="2"/>
      </rPr>
      <t xml:space="preserve">(Miles de personas)</t>
    </r>
  </si>
  <si>
    <t xml:space="preserve">Hombre</t>
  </si>
  <si>
    <t xml:space="preserve">Muje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La suma de las partes puede no coincidir con el total debido al redondeo de las cifras.</t>
  </si>
  <si>
    <t xml:space="preserve">* Cifra considerada referencial debido a que tiene coeficiente de variación mayor al 15%.</t>
  </si>
  <si>
    <t xml:space="preserve">1/ Se incluye a los empleado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\ "/>
    <numFmt numFmtId="166" formatCode="_ * #,##0.00_ ;_ * \-#,##0.00_ ;_ * \-??_ ;_ @_ "/>
    <numFmt numFmtId="167" formatCode="_ * #,##0.0_ ;_ * \-#,##0.0_ ;_ * \-??_ ;_ @_ "/>
    <numFmt numFmtId="168" formatCode="#,##0.0_ \*"/>
    <numFmt numFmtId="169" formatCode="0.0"/>
    <numFmt numFmtId="170" formatCode="#,##0.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3 3" xfId="28"/>
    <cellStyle name="Normal 3 4" xfId="29"/>
    <cellStyle name="Normal 3 5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5 4" xfId="39"/>
    <cellStyle name="Normal 5 5" xfId="40"/>
    <cellStyle name="Normal 6" xfId="41"/>
    <cellStyle name="Normal 7 2" xfId="42"/>
    <cellStyle name="Normal 7 3" xfId="43"/>
    <cellStyle name="Normal 7 4" xfId="44"/>
    <cellStyle name="Normal 7 5" xfId="45"/>
    <cellStyle name="Normal 7 6" xfId="46"/>
    <cellStyle name="Normal_triptico FEBRERO 2002" xfId="4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F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15" min="3" style="1" width="11.42"/>
    <col collapsed="false" customWidth="true" hidden="false" outlineLevel="0" max="17" min="16" style="0" width="11.42"/>
    <col collapsed="false" customWidth="false" hidden="true" outlineLevel="0" max="32" min="19" style="0" width="11.05"/>
    <col collapsed="false" customWidth="true" hidden="false" outlineLevel="0" max="33" min="33" style="0" width="38.41"/>
    <col collapsed="false" customWidth="true" hidden="false" outlineLevel="0" max="50" min="50" style="0" width="28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.1" hidden="false" customHeight="true" outlineLevel="0" collapsed="false">
      <c r="P4" s="1"/>
      <c r="Q4" s="1"/>
    </row>
    <row r="5" customFormat="false" ht="39.95" hidden="false" customHeight="true" outlineLevel="0" collapsed="false">
      <c r="B5" s="5" t="s">
        <v>2</v>
      </c>
      <c r="C5" s="6" t="n">
        <v>2004</v>
      </c>
      <c r="D5" s="6" t="n">
        <v>2005</v>
      </c>
      <c r="E5" s="6" t="n">
        <v>2006</v>
      </c>
      <c r="F5" s="6" t="n">
        <v>2007</v>
      </c>
      <c r="G5" s="6" t="n">
        <v>2008</v>
      </c>
      <c r="H5" s="6" t="n">
        <v>2009</v>
      </c>
      <c r="I5" s="6" t="n">
        <v>2010</v>
      </c>
      <c r="J5" s="6" t="n">
        <v>2011</v>
      </c>
      <c r="K5" s="6" t="n">
        <v>2012</v>
      </c>
      <c r="L5" s="6" t="n">
        <v>2013</v>
      </c>
      <c r="M5" s="6" t="n">
        <v>2014</v>
      </c>
      <c r="N5" s="6" t="n">
        <v>2015</v>
      </c>
      <c r="O5" s="6" t="n">
        <v>2016</v>
      </c>
      <c r="P5" s="6" t="n">
        <v>2017</v>
      </c>
      <c r="Q5" s="6" t="n">
        <v>2018</v>
      </c>
    </row>
    <row r="6" customFormat="false" ht="5.1" hidden="false" customHeight="true" outlineLevel="0" collapsed="false"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B7" s="9" t="s">
        <v>3</v>
      </c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B8" s="10" t="s">
        <v>4</v>
      </c>
      <c r="C8" s="11" t="n">
        <v>7.85551</v>
      </c>
      <c r="D8" s="11" t="n">
        <v>7.71816</v>
      </c>
      <c r="E8" s="11" t="n">
        <v>7.9405</v>
      </c>
      <c r="F8" s="11" t="n">
        <v>8.63084</v>
      </c>
      <c r="G8" s="11" t="n">
        <v>8.5439</v>
      </c>
      <c r="H8" s="11" t="n">
        <v>8.82185</v>
      </c>
      <c r="I8" s="11" t="n">
        <v>8.55435</v>
      </c>
      <c r="J8" s="11" t="n">
        <v>8.88423</v>
      </c>
      <c r="K8" s="11" t="n">
        <v>9.08996</v>
      </c>
      <c r="L8" s="11" t="n">
        <v>8.80946</v>
      </c>
      <c r="M8" s="11" t="n">
        <v>8.89375</v>
      </c>
      <c r="N8" s="11" t="n">
        <v>8.81754</v>
      </c>
      <c r="O8" s="11" t="n">
        <v>8.89182</v>
      </c>
      <c r="P8" s="11" t="n">
        <v>8.61738</v>
      </c>
      <c r="Q8" s="11" t="n">
        <v>8.50001430511475</v>
      </c>
      <c r="S8" s="12" t="n">
        <v>3.01135</v>
      </c>
      <c r="T8" s="12" t="n">
        <v>2.9818</v>
      </c>
      <c r="U8" s="12" t="n">
        <v>2.80792</v>
      </c>
      <c r="V8" s="12" t="n">
        <v>2.57936</v>
      </c>
      <c r="W8" s="12" t="n">
        <v>2.5159</v>
      </c>
      <c r="X8" s="12" t="n">
        <v>2.56445</v>
      </c>
      <c r="Y8" s="12" t="n">
        <v>2.605</v>
      </c>
      <c r="Z8" s="12" t="n">
        <v>2.55009</v>
      </c>
      <c r="AA8" s="12" t="n">
        <v>2.52663</v>
      </c>
      <c r="AB8" s="12" t="n">
        <v>2.26546</v>
      </c>
      <c r="AC8" s="12" t="n">
        <v>2.2759</v>
      </c>
      <c r="AD8" s="12" t="n">
        <v>2.27714</v>
      </c>
      <c r="AE8" s="12" t="n">
        <v>2.17946</v>
      </c>
      <c r="AF8" s="12" t="n">
        <v>2.28997</v>
      </c>
    </row>
    <row r="9" customFormat="false" ht="12.75" hidden="false" customHeight="false" outlineLevel="0" collapsed="false">
      <c r="B9" s="10" t="s">
        <v>5</v>
      </c>
      <c r="C9" s="11" t="n">
        <v>34.97344</v>
      </c>
      <c r="D9" s="11" t="n">
        <v>36.32499</v>
      </c>
      <c r="E9" s="11" t="n">
        <v>37.31963</v>
      </c>
      <c r="F9" s="11" t="n">
        <v>38.44453</v>
      </c>
      <c r="G9" s="11" t="n">
        <v>39.24553</v>
      </c>
      <c r="H9" s="11" t="n">
        <v>39.50014</v>
      </c>
      <c r="I9" s="11" t="n">
        <v>40.28699</v>
      </c>
      <c r="J9" s="11" t="n">
        <v>40.24827</v>
      </c>
      <c r="K9" s="11" t="n">
        <v>41.69507</v>
      </c>
      <c r="L9" s="11" t="n">
        <v>42.48663</v>
      </c>
      <c r="M9" s="11" t="n">
        <v>42.317</v>
      </c>
      <c r="N9" s="11" t="n">
        <v>42.42221</v>
      </c>
      <c r="O9" s="11" t="n">
        <v>42.10271</v>
      </c>
      <c r="P9" s="11" t="n">
        <v>41.74255</v>
      </c>
      <c r="Q9" s="11" t="n">
        <v>41.8225364685059</v>
      </c>
      <c r="S9" s="12" t="n">
        <v>1.28702</v>
      </c>
      <c r="T9" s="12" t="n">
        <v>1.29013</v>
      </c>
      <c r="U9" s="12" t="n">
        <v>1.1919</v>
      </c>
      <c r="V9" s="12" t="n">
        <v>1.02261</v>
      </c>
      <c r="W9" s="12" t="n">
        <v>0.99892</v>
      </c>
      <c r="X9" s="12" t="n">
        <v>0.9901</v>
      </c>
      <c r="Y9" s="12" t="n">
        <v>1.00785</v>
      </c>
      <c r="Z9" s="12" t="n">
        <v>0.93389</v>
      </c>
      <c r="AA9" s="12" t="n">
        <v>0.93037</v>
      </c>
      <c r="AB9" s="12" t="n">
        <v>0.81173</v>
      </c>
      <c r="AC9" s="12" t="n">
        <v>0.82836</v>
      </c>
      <c r="AD9" s="12" t="n">
        <v>0.87308</v>
      </c>
      <c r="AE9" s="12" t="n">
        <v>0.82246</v>
      </c>
      <c r="AF9" s="13" t="n">
        <v>0.81832</v>
      </c>
    </row>
    <row r="10" customFormat="false" ht="12.75" hidden="false" customHeight="false" outlineLevel="0" collapsed="false">
      <c r="B10" s="14" t="s">
        <v>6</v>
      </c>
      <c r="C10" s="15" t="n">
        <v>21.16167</v>
      </c>
      <c r="D10" s="15" t="n">
        <v>21.19021</v>
      </c>
      <c r="E10" s="15" t="n">
        <v>21.50346</v>
      </c>
      <c r="F10" s="15" t="n">
        <v>22.4774</v>
      </c>
      <c r="G10" s="15" t="n">
        <v>22.05859</v>
      </c>
      <c r="H10" s="15" t="n">
        <v>21.76903</v>
      </c>
      <c r="I10" s="15" t="n">
        <v>22.42889</v>
      </c>
      <c r="J10" s="15" t="n">
        <v>21.80895</v>
      </c>
      <c r="K10" s="15" t="n">
        <v>21.81425</v>
      </c>
      <c r="L10" s="15" t="n">
        <v>22.25089</v>
      </c>
      <c r="M10" s="15" t="n">
        <v>22.04599</v>
      </c>
      <c r="N10" s="15" t="n">
        <v>22.53233</v>
      </c>
      <c r="O10" s="15" t="n">
        <v>22.49334</v>
      </c>
      <c r="P10" s="15" t="n">
        <v>22.56776</v>
      </c>
      <c r="Q10" s="15" t="n">
        <v>22.8015537261963</v>
      </c>
      <c r="S10" s="13" t="n">
        <v>1.67397</v>
      </c>
      <c r="T10" s="13" t="n">
        <v>1.75893</v>
      </c>
      <c r="U10" s="13" t="n">
        <v>1.65673</v>
      </c>
      <c r="V10" s="13" t="n">
        <v>1.43865</v>
      </c>
      <c r="W10" s="13" t="n">
        <v>1.39406</v>
      </c>
      <c r="X10" s="13" t="n">
        <v>1.42531</v>
      </c>
      <c r="Y10" s="13" t="n">
        <v>1.46217</v>
      </c>
      <c r="Z10" s="13" t="n">
        <v>1.40073</v>
      </c>
      <c r="AA10" s="13" t="n">
        <v>1.36946</v>
      </c>
      <c r="AB10" s="13" t="n">
        <v>1.27599</v>
      </c>
      <c r="AC10" s="13" t="n">
        <v>1.26638</v>
      </c>
      <c r="AD10" s="13" t="n">
        <v>1.31801</v>
      </c>
      <c r="AE10" s="13" t="n">
        <v>1.28392</v>
      </c>
      <c r="AF10" s="13" t="n">
        <v>1.24131</v>
      </c>
    </row>
    <row r="11" customFormat="false" ht="12.75" hidden="false" customHeight="false" outlineLevel="0" collapsed="false">
      <c r="B11" s="14" t="s">
        <v>7</v>
      </c>
      <c r="C11" s="15" t="n">
        <v>7.89559</v>
      </c>
      <c r="D11" s="15" t="n">
        <v>8.75152</v>
      </c>
      <c r="E11" s="15" t="n">
        <v>8.78264</v>
      </c>
      <c r="F11" s="15" t="n">
        <v>8.74358</v>
      </c>
      <c r="G11" s="15" t="n">
        <v>9.30878</v>
      </c>
      <c r="H11" s="15" t="n">
        <v>9.44254</v>
      </c>
      <c r="I11" s="15" t="n">
        <v>9.51105</v>
      </c>
      <c r="J11" s="15" t="n">
        <v>9.37363</v>
      </c>
      <c r="K11" s="15" t="n">
        <v>9.79854</v>
      </c>
      <c r="L11" s="15" t="n">
        <v>10.28736</v>
      </c>
      <c r="M11" s="15" t="n">
        <v>9.90822</v>
      </c>
      <c r="N11" s="15" t="n">
        <v>10.13494</v>
      </c>
      <c r="O11" s="15" t="n">
        <v>9.52766</v>
      </c>
      <c r="P11" s="15" t="n">
        <v>9.85809</v>
      </c>
      <c r="Q11" s="15" t="n">
        <v>9.68822002410889</v>
      </c>
      <c r="S11" s="13" t="n">
        <v>3.23964</v>
      </c>
      <c r="T11" s="13" t="n">
        <v>2.98801</v>
      </c>
      <c r="U11" s="13" t="n">
        <v>3.05577</v>
      </c>
      <c r="V11" s="13" t="n">
        <v>2.55231</v>
      </c>
      <c r="W11" s="13" t="n">
        <v>2.47666</v>
      </c>
      <c r="X11" s="13" t="n">
        <v>2.48479</v>
      </c>
      <c r="Y11" s="13" t="n">
        <v>2.47474</v>
      </c>
      <c r="Z11" s="13" t="n">
        <v>2.38582</v>
      </c>
      <c r="AA11" s="13" t="n">
        <v>2.35459</v>
      </c>
      <c r="AB11" s="13" t="n">
        <v>2.01971</v>
      </c>
      <c r="AC11" s="13" t="n">
        <v>2.06383</v>
      </c>
      <c r="AD11" s="13" t="n">
        <v>2.25385</v>
      </c>
      <c r="AE11" s="13" t="n">
        <v>2.14891</v>
      </c>
      <c r="AF11" s="13" t="n">
        <v>2.14728</v>
      </c>
    </row>
    <row r="12" customFormat="false" ht="12.75" hidden="false" customHeight="false" outlineLevel="0" collapsed="false">
      <c r="B12" s="14" t="s">
        <v>8</v>
      </c>
      <c r="C12" s="15" t="n">
        <v>5.78887</v>
      </c>
      <c r="D12" s="15" t="n">
        <v>6.30873</v>
      </c>
      <c r="E12" s="15" t="n">
        <v>6.96022</v>
      </c>
      <c r="F12" s="15" t="n">
        <v>7.13052</v>
      </c>
      <c r="G12" s="15" t="n">
        <v>7.77714</v>
      </c>
      <c r="H12" s="15" t="n">
        <v>8.18063</v>
      </c>
      <c r="I12" s="15" t="n">
        <v>8.17918</v>
      </c>
      <c r="J12" s="15" t="n">
        <v>8.77025</v>
      </c>
      <c r="K12" s="15" t="n">
        <v>9.7467</v>
      </c>
      <c r="L12" s="15" t="n">
        <v>9.86598</v>
      </c>
      <c r="M12" s="15" t="n">
        <v>10.27027</v>
      </c>
      <c r="N12" s="15" t="n">
        <v>9.69608</v>
      </c>
      <c r="O12" s="15" t="n">
        <v>10.02597</v>
      </c>
      <c r="P12" s="15" t="n">
        <v>9.24903</v>
      </c>
      <c r="Q12" s="15" t="n">
        <v>9.28875541687012</v>
      </c>
      <c r="S12" s="13" t="n">
        <v>4.02013</v>
      </c>
      <c r="T12" s="13" t="n">
        <v>4.40699</v>
      </c>
      <c r="U12" s="13" t="n">
        <v>4.02574</v>
      </c>
      <c r="V12" s="13" t="n">
        <v>3.02579</v>
      </c>
      <c r="W12" s="13" t="n">
        <v>2.99002</v>
      </c>
      <c r="X12" s="13" t="n">
        <v>2.95465</v>
      </c>
      <c r="Y12" s="13" t="n">
        <v>2.86475</v>
      </c>
      <c r="Z12" s="13" t="n">
        <v>2.78992</v>
      </c>
      <c r="AA12" s="13" t="n">
        <v>2.61229</v>
      </c>
      <c r="AB12" s="13" t="n">
        <v>2.22407</v>
      </c>
      <c r="AC12" s="13" t="n">
        <v>2.22386</v>
      </c>
      <c r="AD12" s="13" t="n">
        <v>2.21678</v>
      </c>
      <c r="AE12" s="13" t="n">
        <v>2.24244</v>
      </c>
      <c r="AF12" s="13" t="n">
        <v>2.30744</v>
      </c>
    </row>
    <row r="13" customFormat="false" ht="12.75" hidden="false" customHeight="false" outlineLevel="0" collapsed="false">
      <c r="B13" s="16" t="s">
        <v>9</v>
      </c>
      <c r="C13" s="17" t="n">
        <v>0.12732</v>
      </c>
      <c r="D13" s="17" t="n">
        <v>0.07452</v>
      </c>
      <c r="E13" s="17" t="n">
        <v>0.07331</v>
      </c>
      <c r="F13" s="17" t="n">
        <v>0.09304</v>
      </c>
      <c r="G13" s="17" t="n">
        <v>0.10102</v>
      </c>
      <c r="H13" s="17" t="n">
        <v>0.10793</v>
      </c>
      <c r="I13" s="17" t="n">
        <v>0.16786</v>
      </c>
      <c r="J13" s="15" t="n">
        <v>0.29544</v>
      </c>
      <c r="K13" s="17" t="n">
        <v>0.33557</v>
      </c>
      <c r="L13" s="17" t="n">
        <v>0.0824</v>
      </c>
      <c r="M13" s="17" t="n">
        <v>0.09252</v>
      </c>
      <c r="N13" s="17" t="n">
        <v>0.05887</v>
      </c>
      <c r="O13" s="17" t="n">
        <v>0.05574</v>
      </c>
      <c r="P13" s="17" t="n">
        <v>0.06766</v>
      </c>
      <c r="Q13" s="17" t="n">
        <v>0.044006984680891</v>
      </c>
      <c r="R13" s="18"/>
      <c r="S13" s="13" t="n">
        <v>25.17619</v>
      </c>
      <c r="T13" s="13" t="n">
        <v>27.87722</v>
      </c>
      <c r="U13" s="13" t="n">
        <v>33.32424</v>
      </c>
      <c r="V13" s="13" t="n">
        <v>22.43453</v>
      </c>
      <c r="W13" s="13" t="n">
        <v>24.63396</v>
      </c>
      <c r="X13" s="13" t="n">
        <v>21.70568</v>
      </c>
      <c r="Y13" s="13" t="n">
        <v>23.85122</v>
      </c>
      <c r="Z13" s="13" t="n">
        <v>13.92366</v>
      </c>
      <c r="AA13" s="13" t="n">
        <v>16.711</v>
      </c>
      <c r="AB13" s="13" t="n">
        <v>21.04423</v>
      </c>
      <c r="AC13" s="13" t="n">
        <v>22.82279</v>
      </c>
      <c r="AD13" s="13" t="n">
        <v>24.16899</v>
      </c>
      <c r="AE13" s="13" t="n">
        <v>25.61823</v>
      </c>
      <c r="AF13" s="13" t="n">
        <v>19.96838</v>
      </c>
    </row>
    <row r="14" customFormat="false" ht="12.75" hidden="false" customHeight="false" outlineLevel="0" collapsed="false">
      <c r="B14" s="10" t="s">
        <v>10</v>
      </c>
      <c r="C14" s="11" t="n">
        <v>34.87627</v>
      </c>
      <c r="D14" s="11" t="n">
        <v>35.02531</v>
      </c>
      <c r="E14" s="11" t="n">
        <v>33.90059</v>
      </c>
      <c r="F14" s="11" t="n">
        <v>34.78711</v>
      </c>
      <c r="G14" s="11" t="n">
        <v>35.12306</v>
      </c>
      <c r="H14" s="11" t="n">
        <v>34.74974</v>
      </c>
      <c r="I14" s="11" t="n">
        <v>35.13828</v>
      </c>
      <c r="J14" s="11" t="n">
        <v>35.14879</v>
      </c>
      <c r="K14" s="11" t="n">
        <v>34.76848</v>
      </c>
      <c r="L14" s="11" t="n">
        <v>34.5179</v>
      </c>
      <c r="M14" s="11" t="n">
        <v>35.13008</v>
      </c>
      <c r="N14" s="11" t="n">
        <v>35.05052</v>
      </c>
      <c r="O14" s="11" t="n">
        <v>35.91759</v>
      </c>
      <c r="P14" s="11" t="n">
        <v>36.94298</v>
      </c>
      <c r="Q14" s="11" t="n">
        <v>37.4460182189941</v>
      </c>
      <c r="S14" s="12" t="n">
        <v>1.03213</v>
      </c>
      <c r="T14" s="12" t="n">
        <v>1.0011</v>
      </c>
      <c r="U14" s="12" t="n">
        <v>1.03115</v>
      </c>
      <c r="V14" s="12" t="n">
        <v>0.94014</v>
      </c>
      <c r="W14" s="12" t="n">
        <v>0.92683</v>
      </c>
      <c r="X14" s="12" t="n">
        <v>0.92043</v>
      </c>
      <c r="Y14" s="12" t="n">
        <v>0.92734</v>
      </c>
      <c r="Z14" s="12" t="n">
        <v>0.84577</v>
      </c>
      <c r="AA14" s="12" t="n">
        <v>0.88867</v>
      </c>
      <c r="AB14" s="12" t="n">
        <v>0.79541</v>
      </c>
      <c r="AC14" s="12" t="n">
        <v>0.80325</v>
      </c>
      <c r="AD14" s="12" t="n">
        <v>0.83818</v>
      </c>
      <c r="AE14" s="12" t="n">
        <v>0.7808</v>
      </c>
      <c r="AF14" s="13" t="n">
        <v>0.78434</v>
      </c>
    </row>
    <row r="15" customFormat="false" ht="12.75" hidden="false" customHeight="false" outlineLevel="0" collapsed="false">
      <c r="B15" s="19" t="s">
        <v>11</v>
      </c>
      <c r="C15" s="15" t="n">
        <v>1.50855</v>
      </c>
      <c r="D15" s="15" t="n">
        <v>1.52703</v>
      </c>
      <c r="E15" s="15" t="n">
        <v>1.44252</v>
      </c>
      <c r="F15" s="15" t="n">
        <v>1.52727</v>
      </c>
      <c r="G15" s="15" t="n">
        <v>1.41317</v>
      </c>
      <c r="H15" s="15" t="n">
        <v>1.66279</v>
      </c>
      <c r="I15" s="15" t="n">
        <v>1.67015</v>
      </c>
      <c r="J15" s="15" t="n">
        <v>1.41852</v>
      </c>
      <c r="K15" s="15" t="n">
        <v>1.65046</v>
      </c>
      <c r="L15" s="15" t="n">
        <v>1.65413</v>
      </c>
      <c r="M15" s="15" t="n">
        <v>1.61801</v>
      </c>
      <c r="N15" s="15" t="n">
        <v>1.53585</v>
      </c>
      <c r="O15" s="15" t="n">
        <v>1.5504</v>
      </c>
      <c r="P15" s="15" t="n">
        <v>1.77655</v>
      </c>
      <c r="Q15" s="15" t="n">
        <v>1.9006599187851</v>
      </c>
      <c r="S15" s="13" t="n">
        <v>8.48559</v>
      </c>
      <c r="T15" s="13" t="n">
        <v>8.2219</v>
      </c>
      <c r="U15" s="13" t="n">
        <v>8.37445</v>
      </c>
      <c r="V15" s="13" t="n">
        <v>5.91673</v>
      </c>
      <c r="W15" s="13" t="n">
        <v>6.1668</v>
      </c>
      <c r="X15" s="13" t="n">
        <v>5.98672</v>
      </c>
      <c r="Y15" s="13" t="n">
        <v>5.79679</v>
      </c>
      <c r="Z15" s="13" t="n">
        <v>5.95213</v>
      </c>
      <c r="AA15" s="13" t="n">
        <v>5.64933</v>
      </c>
      <c r="AB15" s="13" t="n">
        <v>4.63514</v>
      </c>
      <c r="AC15" s="13" t="n">
        <v>4.72936</v>
      </c>
      <c r="AD15" s="13" t="n">
        <v>5.11647</v>
      </c>
      <c r="AE15" s="13" t="n">
        <v>4.81552</v>
      </c>
      <c r="AF15" s="13" t="n">
        <v>4.72067</v>
      </c>
    </row>
    <row r="16" customFormat="false" ht="12.75" hidden="false" customHeight="false" outlineLevel="0" collapsed="false">
      <c r="B16" s="19" t="s">
        <v>12</v>
      </c>
      <c r="C16" s="15" t="n">
        <v>33.36772</v>
      </c>
      <c r="D16" s="15" t="n">
        <v>33.49828</v>
      </c>
      <c r="E16" s="15" t="n">
        <v>32.45807</v>
      </c>
      <c r="F16" s="15" t="n">
        <v>33.25985</v>
      </c>
      <c r="G16" s="15" t="n">
        <v>33.70989</v>
      </c>
      <c r="H16" s="15" t="n">
        <v>33.08695</v>
      </c>
      <c r="I16" s="15" t="n">
        <v>33.46814</v>
      </c>
      <c r="J16" s="15" t="n">
        <v>33.73028</v>
      </c>
      <c r="K16" s="15" t="n">
        <v>33.11802</v>
      </c>
      <c r="L16" s="15" t="n">
        <v>32.86378</v>
      </c>
      <c r="M16" s="15" t="n">
        <v>33.51208</v>
      </c>
      <c r="N16" s="15" t="n">
        <v>33.51466</v>
      </c>
      <c r="O16" s="15" t="n">
        <v>34.3672</v>
      </c>
      <c r="P16" s="15" t="n">
        <v>35.16643</v>
      </c>
      <c r="Q16" s="15" t="n">
        <v>35.5453567504883</v>
      </c>
      <c r="R16" s="20"/>
      <c r="S16" s="13" t="n">
        <v>1.11878</v>
      </c>
      <c r="T16" s="13" t="n">
        <v>1.10365</v>
      </c>
      <c r="U16" s="13" t="n">
        <v>1.0978</v>
      </c>
      <c r="V16" s="13" t="n">
        <v>0.99011</v>
      </c>
      <c r="W16" s="13" t="n">
        <v>0.98159</v>
      </c>
      <c r="X16" s="13" t="n">
        <v>0.95677</v>
      </c>
      <c r="Y16" s="13" t="n">
        <v>0.96894</v>
      </c>
      <c r="Z16" s="13" t="n">
        <v>0.88157</v>
      </c>
      <c r="AA16" s="13" t="n">
        <v>0.93265</v>
      </c>
      <c r="AB16" s="13" t="n">
        <v>0.84352</v>
      </c>
      <c r="AC16" s="13" t="n">
        <v>0.83681</v>
      </c>
      <c r="AD16" s="13" t="n">
        <v>0.87889</v>
      </c>
      <c r="AE16" s="13" t="n">
        <v>0.82182</v>
      </c>
      <c r="AF16" s="13" t="n">
        <v>0.83586</v>
      </c>
    </row>
    <row r="17" customFormat="false" ht="12.75" hidden="false" customHeight="false" outlineLevel="0" collapsed="false">
      <c r="B17" s="10" t="s">
        <v>13</v>
      </c>
      <c r="C17" s="11" t="n">
        <v>18.6069</v>
      </c>
      <c r="D17" s="11" t="n">
        <v>17.27593</v>
      </c>
      <c r="E17" s="11" t="n">
        <v>16.935</v>
      </c>
      <c r="F17" s="11" t="n">
        <v>14.50354</v>
      </c>
      <c r="G17" s="11" t="n">
        <v>13.78502</v>
      </c>
      <c r="H17" s="11" t="n">
        <v>13.70569</v>
      </c>
      <c r="I17" s="11" t="n">
        <v>12.8672</v>
      </c>
      <c r="J17" s="11" t="n">
        <v>13.00007</v>
      </c>
      <c r="K17" s="11" t="n">
        <v>11.84618</v>
      </c>
      <c r="L17" s="11" t="n">
        <v>11.59777</v>
      </c>
      <c r="M17" s="11" t="n">
        <v>11.39834</v>
      </c>
      <c r="N17" s="11" t="n">
        <v>11.242</v>
      </c>
      <c r="O17" s="11" t="n">
        <v>10.71555</v>
      </c>
      <c r="P17" s="11" t="n">
        <v>10.30371</v>
      </c>
      <c r="Q17" s="11" t="n">
        <v>9.96032524108887</v>
      </c>
      <c r="S17" s="13" t="n">
        <v>1.91323</v>
      </c>
      <c r="T17" s="13" t="n">
        <v>1.93857</v>
      </c>
      <c r="U17" s="13" t="n">
        <v>1.91004</v>
      </c>
      <c r="V17" s="13" t="n">
        <v>1.78496</v>
      </c>
      <c r="W17" s="13" t="n">
        <v>1.91106</v>
      </c>
      <c r="X17" s="13" t="n">
        <v>1.85515</v>
      </c>
      <c r="Y17" s="13" t="n">
        <v>2.00929</v>
      </c>
      <c r="Z17" s="13" t="n">
        <v>1.82106</v>
      </c>
      <c r="AA17" s="13" t="n">
        <v>1.84113</v>
      </c>
      <c r="AB17" s="13" t="n">
        <v>1.70407</v>
      </c>
      <c r="AC17" s="13" t="n">
        <v>1.80048</v>
      </c>
      <c r="AD17" s="13" t="n">
        <v>1.81233</v>
      </c>
      <c r="AE17" s="13" t="n">
        <v>1.78469</v>
      </c>
      <c r="AF17" s="13" t="n">
        <v>1.83651</v>
      </c>
    </row>
    <row r="18" customFormat="false" ht="12.75" hidden="false" customHeight="false" outlineLevel="0" collapsed="false">
      <c r="B18" s="21" t="s">
        <v>14</v>
      </c>
      <c r="C18" s="11" t="n">
        <v>3.68788</v>
      </c>
      <c r="D18" s="11" t="n">
        <v>3.65561</v>
      </c>
      <c r="E18" s="11" t="n">
        <v>3.90428</v>
      </c>
      <c r="F18" s="11" t="n">
        <v>3.63397</v>
      </c>
      <c r="G18" s="11" t="n">
        <v>3.30249</v>
      </c>
      <c r="H18" s="11" t="n">
        <v>3.22258</v>
      </c>
      <c r="I18" s="11" t="n">
        <v>3.15318</v>
      </c>
      <c r="J18" s="11" t="n">
        <v>2.71864</v>
      </c>
      <c r="K18" s="11" t="n">
        <v>2.60031</v>
      </c>
      <c r="L18" s="11" t="n">
        <v>2.58824</v>
      </c>
      <c r="M18" s="11" t="n">
        <v>2.26083</v>
      </c>
      <c r="N18" s="11" t="n">
        <v>2.46773</v>
      </c>
      <c r="O18" s="11" t="n">
        <v>2.37233</v>
      </c>
      <c r="P18" s="11" t="n">
        <v>2.39339</v>
      </c>
      <c r="Q18" s="11" t="n">
        <v>2.27110600471497</v>
      </c>
      <c r="S18" s="13"/>
      <c r="T18" s="13" t="n">
        <v>4.76505</v>
      </c>
      <c r="U18" s="13" t="n">
        <v>5.63067</v>
      </c>
      <c r="V18" s="13" t="n">
        <v>4.59576</v>
      </c>
      <c r="W18" s="13" t="n">
        <v>3.85986</v>
      </c>
      <c r="X18" s="13" t="n">
        <v>3.83676</v>
      </c>
      <c r="Y18" s="13" t="n">
        <v>4.30218</v>
      </c>
      <c r="Z18" s="13" t="n">
        <v>4.09708</v>
      </c>
      <c r="AA18" s="13" t="n">
        <v>4.05614</v>
      </c>
      <c r="AB18" s="13" t="n">
        <v>4.34806</v>
      </c>
      <c r="AC18" s="13" t="n">
        <v>3.86147</v>
      </c>
      <c r="AD18" s="13" t="n">
        <v>4.13696</v>
      </c>
      <c r="AE18" s="13" t="n">
        <v>4.54673</v>
      </c>
      <c r="AF18" s="13" t="n">
        <v>4.32987</v>
      </c>
    </row>
    <row r="19" customFormat="false" ht="12.75" hidden="false" customHeight="false" outlineLevel="0" collapsed="false">
      <c r="B19" s="21" t="s">
        <v>15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100</v>
      </c>
      <c r="O19" s="11" t="n">
        <v>100</v>
      </c>
      <c r="P19" s="11" t="n">
        <v>100</v>
      </c>
      <c r="Q19" s="11" t="n">
        <v>100</v>
      </c>
    </row>
    <row r="20" customFormat="false" ht="12.75" hidden="false" customHeight="false" outlineLevel="0" collapsed="false">
      <c r="B20" s="22" t="s">
        <v>16</v>
      </c>
      <c r="C20" s="23" t="n">
        <v>13059.8</v>
      </c>
      <c r="D20" s="23" t="n">
        <v>13120.4</v>
      </c>
      <c r="E20" s="23" t="n">
        <v>13683</v>
      </c>
      <c r="F20" s="23" t="n">
        <v>14197.2</v>
      </c>
      <c r="G20" s="23" t="n">
        <v>14459.2</v>
      </c>
      <c r="H20" s="23" t="n">
        <v>14757.7</v>
      </c>
      <c r="I20" s="23" t="n">
        <v>15089.9</v>
      </c>
      <c r="J20" s="23" t="n">
        <v>15307.3</v>
      </c>
      <c r="K20" s="23" t="n">
        <v>15541.5</v>
      </c>
      <c r="L20" s="23" t="n">
        <v>15683.6</v>
      </c>
      <c r="M20" s="23" t="n">
        <v>15796.9</v>
      </c>
      <c r="N20" s="23" t="n">
        <v>15918.94516</v>
      </c>
      <c r="O20" s="23" t="n">
        <v>16197.11003365</v>
      </c>
      <c r="P20" s="23" t="n">
        <v>16510.98400373</v>
      </c>
      <c r="Q20" s="23" t="n">
        <v>16776.484</v>
      </c>
      <c r="R20" s="18"/>
      <c r="S20" s="13" t="n">
        <v>1.32515</v>
      </c>
      <c r="T20" s="13" t="n">
        <v>1.38049</v>
      </c>
      <c r="U20" s="13" t="n">
        <v>1.36585</v>
      </c>
      <c r="V20" s="13" t="n">
        <v>1.12178</v>
      </c>
      <c r="W20" s="13" t="n">
        <v>1.14263</v>
      </c>
      <c r="X20" s="13" t="n">
        <v>1.15676</v>
      </c>
      <c r="Y20" s="13" t="n">
        <v>1.17113</v>
      </c>
      <c r="Z20" s="13" t="n">
        <v>1.16562</v>
      </c>
      <c r="AA20" s="13" t="n">
        <v>1.20249</v>
      </c>
      <c r="AB20" s="13" t="n">
        <v>1.05232</v>
      </c>
      <c r="AC20" s="13" t="n">
        <v>1.08634</v>
      </c>
      <c r="AD20" s="13" t="n">
        <v>1.09123</v>
      </c>
      <c r="AE20" s="13" t="n">
        <v>1.07955</v>
      </c>
      <c r="AF20" s="13" t="n">
        <v>1.08977</v>
      </c>
    </row>
    <row r="21" customFormat="false" ht="5.1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B22" s="26" t="s">
        <v>17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B23" s="10" t="s">
        <v>4</v>
      </c>
      <c r="C23" s="11" t="n">
        <v>7.86169</v>
      </c>
      <c r="D23" s="11" t="n">
        <v>7.77527</v>
      </c>
      <c r="E23" s="11" t="n">
        <v>7.98466</v>
      </c>
      <c r="F23" s="11" t="n">
        <v>8.77778</v>
      </c>
      <c r="G23" s="11" t="n">
        <v>8.68108</v>
      </c>
      <c r="H23" s="11" t="n">
        <v>9.11301</v>
      </c>
      <c r="I23" s="11" t="n">
        <v>8.63435</v>
      </c>
      <c r="J23" s="11" t="n">
        <v>8.56234</v>
      </c>
      <c r="K23" s="11" t="n">
        <v>9.00584</v>
      </c>
      <c r="L23" s="11" t="n">
        <v>8.58654</v>
      </c>
      <c r="M23" s="11" t="n">
        <v>8.49092</v>
      </c>
      <c r="N23" s="11" t="n">
        <v>8.46333</v>
      </c>
      <c r="O23" s="11" t="n">
        <v>8.41343</v>
      </c>
      <c r="P23" s="11" t="n">
        <v>8.19727</v>
      </c>
      <c r="Q23" s="11" t="n">
        <v>8.00279998779297</v>
      </c>
      <c r="S23" s="12" t="n">
        <v>3.54361</v>
      </c>
      <c r="T23" s="12" t="n">
        <v>3.47374</v>
      </c>
      <c r="U23" s="12" t="n">
        <v>3.28096</v>
      </c>
      <c r="V23" s="12" t="n">
        <v>2.99442</v>
      </c>
      <c r="W23" s="12" t="n">
        <v>2.92585</v>
      </c>
      <c r="X23" s="12" t="n">
        <v>3.00627</v>
      </c>
      <c r="Y23" s="12" t="n">
        <v>3.09848</v>
      </c>
      <c r="Z23" s="12" t="n">
        <v>3.09459</v>
      </c>
      <c r="AA23" s="12" t="n">
        <v>3.07175</v>
      </c>
      <c r="AB23" s="12" t="n">
        <v>2.76826</v>
      </c>
      <c r="AC23" s="12" t="n">
        <v>2.81049</v>
      </c>
      <c r="AD23" s="12" t="n">
        <v>2.83183</v>
      </c>
      <c r="AE23" s="12" t="n">
        <v>2.58481</v>
      </c>
      <c r="AF23" s="13" t="n">
        <v>2.73363</v>
      </c>
    </row>
    <row r="24" customFormat="false" ht="12.75" hidden="false" customHeight="false" outlineLevel="0" collapsed="false">
      <c r="B24" s="10" t="s">
        <v>5</v>
      </c>
      <c r="C24" s="11" t="n">
        <v>44.97496</v>
      </c>
      <c r="D24" s="11" t="n">
        <v>46.03093</v>
      </c>
      <c r="E24" s="11" t="n">
        <v>47.40876</v>
      </c>
      <c r="F24" s="11" t="n">
        <v>48.07377</v>
      </c>
      <c r="G24" s="11" t="n">
        <v>48.6671</v>
      </c>
      <c r="H24" s="11" t="n">
        <v>48.97996</v>
      </c>
      <c r="I24" s="11" t="n">
        <v>49.67511</v>
      </c>
      <c r="J24" s="11" t="n">
        <v>48.67844</v>
      </c>
      <c r="K24" s="11" t="n">
        <v>49.66007</v>
      </c>
      <c r="L24" s="11" t="n">
        <v>50.97483</v>
      </c>
      <c r="M24" s="11" t="n">
        <v>50.03683</v>
      </c>
      <c r="N24" s="11" t="n">
        <v>50.02488</v>
      </c>
      <c r="O24" s="11" t="n">
        <v>49.63376</v>
      </c>
      <c r="P24" s="11" t="n">
        <v>49.01378</v>
      </c>
      <c r="Q24" s="11" t="n">
        <v>48.8464508056641</v>
      </c>
      <c r="S24" s="13" t="n">
        <v>1.27101</v>
      </c>
      <c r="T24" s="13" t="n">
        <v>1.27149</v>
      </c>
      <c r="U24" s="13" t="n">
        <v>1.23108</v>
      </c>
      <c r="V24" s="13" t="n">
        <v>1.06247</v>
      </c>
      <c r="W24" s="13" t="n">
        <v>1.04244</v>
      </c>
      <c r="X24" s="13" t="n">
        <v>1.03119</v>
      </c>
      <c r="Y24" s="13" t="n">
        <v>1.04837</v>
      </c>
      <c r="Z24" s="13" t="n">
        <v>0.96754</v>
      </c>
      <c r="AA24" s="13" t="n">
        <v>0.99093</v>
      </c>
      <c r="AB24" s="13" t="n">
        <v>0.84746</v>
      </c>
      <c r="AC24" s="13" t="n">
        <v>0.87828</v>
      </c>
      <c r="AD24" s="13" t="n">
        <v>0.90992</v>
      </c>
      <c r="AE24" s="13" t="n">
        <v>0.8722</v>
      </c>
      <c r="AF24" s="13" t="n">
        <v>0.89091</v>
      </c>
    </row>
    <row r="25" customFormat="false" ht="12.75" hidden="false" customHeight="false" outlineLevel="0" collapsed="false">
      <c r="B25" s="14" t="s">
        <v>6</v>
      </c>
      <c r="C25" s="15" t="n">
        <v>27.52968</v>
      </c>
      <c r="D25" s="15" t="n">
        <v>27.0889</v>
      </c>
      <c r="E25" s="15" t="n">
        <v>27.48372</v>
      </c>
      <c r="F25" s="15" t="n">
        <v>28.61537</v>
      </c>
      <c r="G25" s="15" t="n">
        <v>27.3758</v>
      </c>
      <c r="H25" s="15" t="n">
        <v>27.11526</v>
      </c>
      <c r="I25" s="15" t="n">
        <v>27.43027</v>
      </c>
      <c r="J25" s="15" t="n">
        <v>26.37718</v>
      </c>
      <c r="K25" s="15" t="n">
        <v>26.11784</v>
      </c>
      <c r="L25" s="15" t="n">
        <v>26.6341</v>
      </c>
      <c r="M25" s="15" t="n">
        <v>26.30862</v>
      </c>
      <c r="N25" s="15" t="n">
        <v>27.0351</v>
      </c>
      <c r="O25" s="15" t="n">
        <v>26.77116</v>
      </c>
      <c r="P25" s="15" t="n">
        <v>26.53405</v>
      </c>
      <c r="Q25" s="15" t="n">
        <v>26.5429401397705</v>
      </c>
      <c r="S25" s="13" t="n">
        <v>1.77548</v>
      </c>
      <c r="T25" s="13" t="n">
        <v>1.85268</v>
      </c>
      <c r="U25" s="13" t="n">
        <v>1.83338</v>
      </c>
      <c r="V25" s="13" t="n">
        <v>1.52578</v>
      </c>
      <c r="W25" s="13" t="n">
        <v>1.57913</v>
      </c>
      <c r="X25" s="13" t="n">
        <v>1.61899</v>
      </c>
      <c r="Y25" s="13" t="n">
        <v>1.65529</v>
      </c>
      <c r="Z25" s="13" t="n">
        <v>1.55678</v>
      </c>
      <c r="AA25" s="13" t="n">
        <v>1.56889</v>
      </c>
      <c r="AB25" s="13" t="n">
        <v>1.44198</v>
      </c>
      <c r="AC25" s="13" t="n">
        <v>1.38769</v>
      </c>
      <c r="AD25" s="13" t="n">
        <v>1.43961</v>
      </c>
      <c r="AE25" s="13" t="n">
        <v>1.43379</v>
      </c>
      <c r="AF25" s="13" t="n">
        <v>1.4308</v>
      </c>
    </row>
    <row r="26" customFormat="false" ht="12.75" hidden="false" customHeight="false" outlineLevel="0" collapsed="false">
      <c r="B26" s="14" t="s">
        <v>7</v>
      </c>
      <c r="C26" s="15" t="n">
        <v>9.65967</v>
      </c>
      <c r="D26" s="15" t="n">
        <v>10.96046</v>
      </c>
      <c r="E26" s="15" t="n">
        <v>10.86735</v>
      </c>
      <c r="F26" s="15" t="n">
        <v>10.36819</v>
      </c>
      <c r="G26" s="15" t="n">
        <v>11.26263</v>
      </c>
      <c r="H26" s="15" t="n">
        <v>11.40231</v>
      </c>
      <c r="I26" s="15" t="n">
        <v>11.63344</v>
      </c>
      <c r="J26" s="15" t="n">
        <v>11.23788</v>
      </c>
      <c r="K26" s="15" t="n">
        <v>11.34267</v>
      </c>
      <c r="L26" s="15" t="n">
        <v>12.00673</v>
      </c>
      <c r="M26" s="15" t="n">
        <v>11.3071</v>
      </c>
      <c r="N26" s="15" t="n">
        <v>11.5811</v>
      </c>
      <c r="O26" s="15" t="n">
        <v>10.95947</v>
      </c>
      <c r="P26" s="15" t="n">
        <v>11.35077</v>
      </c>
      <c r="Q26" s="15" t="n">
        <v>11.184907913208</v>
      </c>
      <c r="S26" s="13" t="n">
        <v>3.5552</v>
      </c>
      <c r="T26" s="13" t="n">
        <v>3.4776</v>
      </c>
      <c r="U26" s="13" t="n">
        <v>3.42096</v>
      </c>
      <c r="V26" s="13" t="n">
        <v>2.94257</v>
      </c>
      <c r="W26" s="13" t="n">
        <v>2.91305</v>
      </c>
      <c r="X26" s="13" t="n">
        <v>2.76275</v>
      </c>
      <c r="Y26" s="13" t="n">
        <v>2.7803</v>
      </c>
      <c r="Z26" s="13" t="n">
        <v>2.73335</v>
      </c>
      <c r="AA26" s="13" t="n">
        <v>2.61127</v>
      </c>
      <c r="AB26" s="13" t="n">
        <v>2.33333</v>
      </c>
      <c r="AC26" s="13" t="n">
        <v>2.42626</v>
      </c>
      <c r="AD26" s="13" t="n">
        <v>2.5476</v>
      </c>
      <c r="AE26" s="13" t="n">
        <v>2.42875</v>
      </c>
      <c r="AF26" s="13" t="n">
        <v>2.54725</v>
      </c>
    </row>
    <row r="27" customFormat="false" ht="12.75" hidden="false" customHeight="false" outlineLevel="0" collapsed="false">
      <c r="B27" s="14" t="s">
        <v>8</v>
      </c>
      <c r="C27" s="15" t="n">
        <v>7.58965</v>
      </c>
      <c r="D27" s="15" t="n">
        <v>7.85334</v>
      </c>
      <c r="E27" s="15" t="n">
        <v>8.97777</v>
      </c>
      <c r="F27" s="15" t="n">
        <v>8.95895</v>
      </c>
      <c r="G27" s="15" t="n">
        <v>9.88247</v>
      </c>
      <c r="H27" s="15" t="n">
        <v>10.33723</v>
      </c>
      <c r="I27" s="15" t="n">
        <v>10.34373</v>
      </c>
      <c r="J27" s="15" t="n">
        <v>10.6977</v>
      </c>
      <c r="K27" s="15" t="n">
        <v>11.87274</v>
      </c>
      <c r="L27" s="15" t="n">
        <v>12.2367</v>
      </c>
      <c r="M27" s="15" t="n">
        <v>12.28019</v>
      </c>
      <c r="N27" s="15" t="n">
        <v>11.32632</v>
      </c>
      <c r="O27" s="15" t="n">
        <v>11.84665</v>
      </c>
      <c r="P27" s="15" t="n">
        <v>11.05774</v>
      </c>
      <c r="Q27" s="15" t="n">
        <v>11.0715093612671</v>
      </c>
      <c r="R27" s="20"/>
      <c r="S27" s="13" t="n">
        <v>4.54346</v>
      </c>
      <c r="T27" s="13" t="n">
        <v>4.35667</v>
      </c>
      <c r="U27" s="13" t="n">
        <v>4.21778</v>
      </c>
      <c r="V27" s="13" t="n">
        <v>3.37675</v>
      </c>
      <c r="W27" s="13" t="n">
        <v>3.30012</v>
      </c>
      <c r="X27" s="13" t="n">
        <v>3.1824</v>
      </c>
      <c r="Y27" s="13" t="n">
        <v>3.17078</v>
      </c>
      <c r="Z27" s="13" t="n">
        <v>3.03134</v>
      </c>
      <c r="AA27" s="13" t="n">
        <v>2.91249</v>
      </c>
      <c r="AB27" s="13" t="n">
        <v>2.48379</v>
      </c>
      <c r="AC27" s="13" t="n">
        <v>2.45007</v>
      </c>
      <c r="AD27" s="13" t="n">
        <v>2.51779</v>
      </c>
      <c r="AE27" s="13" t="n">
        <v>2.49708</v>
      </c>
      <c r="AF27" s="13" t="n">
        <v>2.58721</v>
      </c>
    </row>
    <row r="28" customFormat="false" ht="12.75" hidden="false" customHeight="false" outlineLevel="0" collapsed="false">
      <c r="B28" s="16" t="s">
        <v>9</v>
      </c>
      <c r="C28" s="17" t="n">
        <v>0.19596</v>
      </c>
      <c r="D28" s="17" t="n">
        <v>0.12823</v>
      </c>
      <c r="E28" s="17" t="n">
        <v>0.07991</v>
      </c>
      <c r="F28" s="17" t="n">
        <v>0.13126</v>
      </c>
      <c r="G28" s="17" t="n">
        <v>0.1462</v>
      </c>
      <c r="H28" s="17" t="n">
        <v>0.12517</v>
      </c>
      <c r="I28" s="17" t="n">
        <v>0.26768</v>
      </c>
      <c r="J28" s="17" t="n">
        <v>0.36568</v>
      </c>
      <c r="K28" s="17" t="n">
        <v>0.32682</v>
      </c>
      <c r="L28" s="17" t="n">
        <v>0.0973</v>
      </c>
      <c r="M28" s="17" t="n">
        <v>0.14091</v>
      </c>
      <c r="N28" s="17" t="n">
        <v>0.08237</v>
      </c>
      <c r="O28" s="17" t="n">
        <v>0.05647</v>
      </c>
      <c r="P28" s="17" t="n">
        <v>0.07122</v>
      </c>
      <c r="Q28" s="17" t="n">
        <v>0.0470943041145802</v>
      </c>
      <c r="S28" s="13" t="n">
        <v>27.94865</v>
      </c>
      <c r="T28" s="13" t="n">
        <v>28.28442</v>
      </c>
      <c r="U28" s="13" t="n">
        <v>32.36307</v>
      </c>
      <c r="V28" s="13" t="n">
        <v>25.80089</v>
      </c>
      <c r="W28" s="13" t="n">
        <v>24.7908</v>
      </c>
      <c r="X28" s="13" t="n">
        <v>26.61939</v>
      </c>
      <c r="Y28" s="13" t="n">
        <v>25.49037</v>
      </c>
      <c r="Z28" s="13" t="n">
        <v>16.7494</v>
      </c>
      <c r="AA28" s="13" t="n">
        <v>18.33152</v>
      </c>
      <c r="AB28" s="13" t="n">
        <v>23.10649</v>
      </c>
      <c r="AC28" s="13" t="n">
        <v>24.83315</v>
      </c>
      <c r="AD28" s="13" t="n">
        <v>28.01817</v>
      </c>
      <c r="AE28" s="13" t="n">
        <v>32.2612</v>
      </c>
      <c r="AF28" s="13" t="n">
        <v>25.27332</v>
      </c>
    </row>
    <row r="29" customFormat="false" ht="12.75" hidden="false" customHeight="false" outlineLevel="0" collapsed="false">
      <c r="B29" s="10" t="s">
        <v>10</v>
      </c>
      <c r="C29" s="11" t="n">
        <v>35.7195</v>
      </c>
      <c r="D29" s="11" t="n">
        <v>35.88285</v>
      </c>
      <c r="E29" s="11" t="n">
        <v>34.41698</v>
      </c>
      <c r="F29" s="11" t="n">
        <v>34.45493</v>
      </c>
      <c r="G29" s="11" t="n">
        <v>34.3392</v>
      </c>
      <c r="H29" s="11" t="n">
        <v>33.89991</v>
      </c>
      <c r="I29" s="11" t="n">
        <v>34.1544</v>
      </c>
      <c r="J29" s="11" t="n">
        <v>34.79877</v>
      </c>
      <c r="K29" s="11" t="n">
        <v>34.35364</v>
      </c>
      <c r="L29" s="11" t="n">
        <v>33.66003</v>
      </c>
      <c r="M29" s="11" t="n">
        <v>34.60018</v>
      </c>
      <c r="N29" s="11" t="n">
        <v>35.24127</v>
      </c>
      <c r="O29" s="11" t="n">
        <v>36.0885</v>
      </c>
      <c r="P29" s="11" t="n">
        <v>37.13382</v>
      </c>
      <c r="Q29" s="11" t="n">
        <v>37.3428993225098</v>
      </c>
      <c r="S29" s="13" t="n">
        <v>1.28684</v>
      </c>
      <c r="T29" s="13" t="n">
        <v>1.36241</v>
      </c>
      <c r="U29" s="13" t="n">
        <v>1.4058</v>
      </c>
      <c r="V29" s="13" t="n">
        <v>1.2678</v>
      </c>
      <c r="W29" s="13" t="n">
        <v>1.22306</v>
      </c>
      <c r="X29" s="13" t="n">
        <v>1.28804</v>
      </c>
      <c r="Y29" s="13" t="n">
        <v>1.26228</v>
      </c>
      <c r="Z29" s="13" t="n">
        <v>1.15295</v>
      </c>
      <c r="AA29" s="13" t="n">
        <v>1.19364</v>
      </c>
      <c r="AB29" s="13" t="n">
        <v>1.11072</v>
      </c>
      <c r="AC29" s="13" t="n">
        <v>1.1042</v>
      </c>
      <c r="AD29" s="13" t="n">
        <v>1.11357</v>
      </c>
      <c r="AE29" s="13" t="n">
        <v>1.06212</v>
      </c>
      <c r="AF29" s="13" t="n">
        <v>1.04394</v>
      </c>
    </row>
    <row r="30" customFormat="false" ht="12.75" hidden="false" customHeight="false" outlineLevel="0" collapsed="false">
      <c r="B30" s="19" t="s">
        <v>11</v>
      </c>
      <c r="C30" s="15" t="n">
        <v>1.87041</v>
      </c>
      <c r="D30" s="15" t="n">
        <v>1.92344</v>
      </c>
      <c r="E30" s="15" t="n">
        <v>1.8638</v>
      </c>
      <c r="F30" s="15" t="n">
        <v>1.70734</v>
      </c>
      <c r="G30" s="15" t="n">
        <v>1.64631</v>
      </c>
      <c r="H30" s="15" t="n">
        <v>2.03634</v>
      </c>
      <c r="I30" s="15" t="n">
        <v>2.20076</v>
      </c>
      <c r="J30" s="15" t="n">
        <v>1.77237</v>
      </c>
      <c r="K30" s="15" t="n">
        <v>2.0677</v>
      </c>
      <c r="L30" s="15" t="n">
        <v>2.12865</v>
      </c>
      <c r="M30" s="15" t="n">
        <v>1.99998</v>
      </c>
      <c r="N30" s="15" t="n">
        <v>1.8705</v>
      </c>
      <c r="O30" s="15" t="n">
        <v>1.85643</v>
      </c>
      <c r="P30" s="15" t="n">
        <v>2.26776</v>
      </c>
      <c r="Q30" s="15" t="n">
        <v>2.28354120254517</v>
      </c>
      <c r="S30" s="13" t="n">
        <v>10.18458</v>
      </c>
      <c r="T30" s="13" t="n">
        <v>10.63907</v>
      </c>
      <c r="U30" s="13" t="n">
        <v>8.949</v>
      </c>
      <c r="V30" s="13" t="n">
        <v>7.34139</v>
      </c>
      <c r="W30" s="13" t="n">
        <v>7.16223</v>
      </c>
      <c r="X30" s="13" t="n">
        <v>7.05782</v>
      </c>
      <c r="Y30" s="13" t="n">
        <v>6.43494</v>
      </c>
      <c r="Z30" s="13" t="n">
        <v>6.9541</v>
      </c>
      <c r="AA30" s="13" t="n">
        <v>6.42026</v>
      </c>
      <c r="AB30" s="13" t="n">
        <v>5.28382</v>
      </c>
      <c r="AC30" s="13" t="n">
        <v>5.70693</v>
      </c>
      <c r="AD30" s="13" t="n">
        <v>6.12336</v>
      </c>
      <c r="AE30" s="13" t="n">
        <v>5.78658</v>
      </c>
      <c r="AF30" s="13" t="n">
        <v>5.60208</v>
      </c>
    </row>
    <row r="31" customFormat="false" ht="12.75" hidden="false" customHeight="false" outlineLevel="0" collapsed="false">
      <c r="B31" s="19" t="s">
        <v>12</v>
      </c>
      <c r="C31" s="15" t="n">
        <v>33.84909</v>
      </c>
      <c r="D31" s="15" t="n">
        <v>33.95942</v>
      </c>
      <c r="E31" s="15" t="n">
        <v>32.55318</v>
      </c>
      <c r="F31" s="15" t="n">
        <v>32.74759</v>
      </c>
      <c r="G31" s="15" t="n">
        <v>32.69289</v>
      </c>
      <c r="H31" s="15" t="n">
        <v>31.86356</v>
      </c>
      <c r="I31" s="15" t="n">
        <v>31.95364</v>
      </c>
      <c r="J31" s="15" t="n">
        <v>33.02639</v>
      </c>
      <c r="K31" s="15" t="n">
        <v>32.28593</v>
      </c>
      <c r="L31" s="15" t="n">
        <v>31.53138</v>
      </c>
      <c r="M31" s="15" t="n">
        <v>32.6002</v>
      </c>
      <c r="N31" s="15" t="n">
        <v>33.37077</v>
      </c>
      <c r="O31" s="15" t="n">
        <v>34.23207</v>
      </c>
      <c r="P31" s="15" t="n">
        <v>34.86606</v>
      </c>
      <c r="Q31" s="15" t="n">
        <v>35.0593566894531</v>
      </c>
      <c r="S31" s="13" t="n">
        <v>1.38847</v>
      </c>
      <c r="T31" s="13" t="n">
        <v>1.45996</v>
      </c>
      <c r="U31" s="13" t="n">
        <v>1.46908</v>
      </c>
      <c r="V31" s="13" t="n">
        <v>1.31387</v>
      </c>
      <c r="W31" s="13" t="n">
        <v>1.27831</v>
      </c>
      <c r="X31" s="13" t="n">
        <v>1.31881</v>
      </c>
      <c r="Y31" s="13" t="n">
        <v>1.32717</v>
      </c>
      <c r="Z31" s="13" t="n">
        <v>1.18765</v>
      </c>
      <c r="AA31" s="13" t="n">
        <v>1.25038</v>
      </c>
      <c r="AB31" s="13" t="n">
        <v>1.19309</v>
      </c>
      <c r="AC31" s="13" t="n">
        <v>1.14803</v>
      </c>
      <c r="AD31" s="13" t="n">
        <v>1.15907</v>
      </c>
      <c r="AE31" s="13" t="n">
        <v>1.11532</v>
      </c>
      <c r="AF31" s="13" t="n">
        <v>1.10554</v>
      </c>
    </row>
    <row r="32" customFormat="false" ht="12.75" hidden="false" customHeight="false" outlineLevel="0" collapsed="false">
      <c r="B32" s="10" t="s">
        <v>13</v>
      </c>
      <c r="C32" s="11" t="n">
        <v>11.0404</v>
      </c>
      <c r="D32" s="11" t="n">
        <v>9.92137</v>
      </c>
      <c r="E32" s="11" t="n">
        <v>9.81753</v>
      </c>
      <c r="F32" s="11" t="n">
        <v>8.33272</v>
      </c>
      <c r="G32" s="11" t="n">
        <v>8.00014</v>
      </c>
      <c r="H32" s="11" t="n">
        <v>7.7207</v>
      </c>
      <c r="I32" s="11" t="n">
        <v>7.27457</v>
      </c>
      <c r="J32" s="11" t="n">
        <v>7.73988</v>
      </c>
      <c r="K32" s="11" t="n">
        <v>6.71929</v>
      </c>
      <c r="L32" s="11" t="n">
        <v>6.57475</v>
      </c>
      <c r="M32" s="11" t="n">
        <v>6.70374</v>
      </c>
      <c r="N32" s="11" t="n">
        <v>6.01225</v>
      </c>
      <c r="O32" s="11" t="n">
        <v>5.65015</v>
      </c>
      <c r="P32" s="11" t="n">
        <v>5.4668</v>
      </c>
      <c r="Q32" s="11" t="n">
        <v>5.61966800689697</v>
      </c>
      <c r="S32" s="13" t="n">
        <v>2.81222</v>
      </c>
      <c r="T32" s="13" t="n">
        <v>2.81048</v>
      </c>
      <c r="U32" s="13" t="n">
        <v>2.82071</v>
      </c>
      <c r="V32" s="13" t="n">
        <v>2.76901</v>
      </c>
      <c r="W32" s="13" t="n">
        <v>2.95163</v>
      </c>
      <c r="X32" s="13" t="n">
        <v>2.91408</v>
      </c>
      <c r="Y32" s="13" t="n">
        <v>3.20822</v>
      </c>
      <c r="Z32" s="13" t="n">
        <v>2.86092</v>
      </c>
      <c r="AA32" s="13" t="n">
        <v>2.90337</v>
      </c>
      <c r="AB32" s="13" t="n">
        <v>2.71515</v>
      </c>
      <c r="AC32" s="13" t="n">
        <v>2.84503</v>
      </c>
      <c r="AD32" s="13" t="n">
        <v>3.02257</v>
      </c>
      <c r="AE32" s="13" t="n">
        <v>2.87789</v>
      </c>
      <c r="AF32" s="13" t="n">
        <v>3.04841</v>
      </c>
    </row>
    <row r="33" customFormat="false" ht="12.75" hidden="false" customHeight="false" outlineLevel="0" collapsed="false">
      <c r="B33" s="21" t="s">
        <v>14</v>
      </c>
      <c r="C33" s="29" t="n">
        <v>0.40345</v>
      </c>
      <c r="D33" s="29" t="n">
        <v>0.38958</v>
      </c>
      <c r="E33" s="29" t="n">
        <v>0.37208</v>
      </c>
      <c r="F33" s="29" t="n">
        <v>0.36079</v>
      </c>
      <c r="G33" s="29" t="n">
        <v>0.31248</v>
      </c>
      <c r="H33" s="29" t="n">
        <v>0.28643</v>
      </c>
      <c r="I33" s="29" t="n">
        <v>0.26157</v>
      </c>
      <c r="J33" s="29" t="n">
        <v>0.22057</v>
      </c>
      <c r="K33" s="29" t="n">
        <v>0.26116</v>
      </c>
      <c r="L33" s="29" t="n">
        <v>0.20385</v>
      </c>
      <c r="M33" s="29" t="n">
        <v>0.16833</v>
      </c>
      <c r="N33" s="29" t="n">
        <v>0.25826</v>
      </c>
      <c r="O33" s="29" t="n">
        <v>0.21416</v>
      </c>
      <c r="P33" s="29" t="n">
        <v>0.18833</v>
      </c>
      <c r="Q33" s="29" t="n">
        <v>0.188182041049004</v>
      </c>
      <c r="S33" s="13" t="n">
        <v>17.67867</v>
      </c>
      <c r="T33" s="13" t="n">
        <v>16.75887</v>
      </c>
      <c r="U33" s="13" t="n">
        <v>16.70876</v>
      </c>
      <c r="V33" s="13" t="n">
        <v>16.10553</v>
      </c>
      <c r="W33" s="13" t="n">
        <v>18.09899</v>
      </c>
      <c r="X33" s="13" t="n">
        <v>20.01882</v>
      </c>
      <c r="Y33" s="13" t="n">
        <v>20.09663</v>
      </c>
      <c r="Z33" s="13" t="n">
        <v>19.06352</v>
      </c>
      <c r="AA33" s="13" t="n">
        <v>17.87065</v>
      </c>
      <c r="AB33" s="13" t="n">
        <v>17.62134</v>
      </c>
      <c r="AC33" s="13" t="n">
        <v>18.43418</v>
      </c>
      <c r="AD33" s="13" t="n">
        <v>17.65513</v>
      </c>
      <c r="AE33" s="13" t="n">
        <v>19.34826</v>
      </c>
      <c r="AF33" s="13" t="n">
        <v>20.72974</v>
      </c>
    </row>
    <row r="34" customFormat="false" ht="12.75" hidden="false" customHeight="false" outlineLevel="0" collapsed="false">
      <c r="B34" s="21" t="s">
        <v>15</v>
      </c>
      <c r="C34" s="11" t="n">
        <v>100</v>
      </c>
      <c r="D34" s="11" t="n">
        <v>100</v>
      </c>
      <c r="E34" s="11" t="n">
        <v>100</v>
      </c>
      <c r="F34" s="11" t="n">
        <v>100</v>
      </c>
      <c r="G34" s="11" t="n">
        <v>100</v>
      </c>
      <c r="H34" s="11" t="n">
        <v>100</v>
      </c>
      <c r="I34" s="11" t="n">
        <v>100</v>
      </c>
      <c r="J34" s="11" t="n">
        <v>100</v>
      </c>
      <c r="K34" s="11" t="n">
        <v>100</v>
      </c>
      <c r="L34" s="11" t="n">
        <v>100</v>
      </c>
      <c r="M34" s="11" t="n">
        <v>100</v>
      </c>
      <c r="N34" s="11" t="n">
        <v>100</v>
      </c>
      <c r="O34" s="11" t="n">
        <v>100</v>
      </c>
      <c r="P34" s="11" t="n">
        <v>100</v>
      </c>
      <c r="Q34" s="11" t="n">
        <v>100</v>
      </c>
    </row>
    <row r="35" customFormat="false" ht="12.75" hidden="false" customHeight="false" outlineLevel="0" collapsed="false">
      <c r="B35" s="22" t="s">
        <v>16</v>
      </c>
      <c r="C35" s="23" t="n">
        <v>7418.1</v>
      </c>
      <c r="D35" s="23" t="n">
        <v>7483.2</v>
      </c>
      <c r="E35" s="23" t="n">
        <v>7775.8</v>
      </c>
      <c r="F35" s="23" t="n">
        <v>7989.9</v>
      </c>
      <c r="G35" s="23" t="n">
        <v>8149.9</v>
      </c>
      <c r="H35" s="23" t="n">
        <v>8269.6</v>
      </c>
      <c r="I35" s="23" t="n">
        <v>8425.8</v>
      </c>
      <c r="J35" s="23" t="n">
        <v>8553.8</v>
      </c>
      <c r="K35" s="23" t="n">
        <v>8719.6</v>
      </c>
      <c r="L35" s="23" t="n">
        <v>8795.1</v>
      </c>
      <c r="M35" s="23" t="n">
        <v>8881</v>
      </c>
      <c r="N35" s="23" t="n">
        <v>8971.69181</v>
      </c>
      <c r="O35" s="23" t="n">
        <v>9097.02767682</v>
      </c>
      <c r="P35" s="23" t="n">
        <v>9211.1837444</v>
      </c>
      <c r="Q35" s="23" t="n">
        <v>9354.867</v>
      </c>
      <c r="S35" s="30" t="n">
        <v>1.40699</v>
      </c>
      <c r="T35" s="30" t="n">
        <v>1.45869</v>
      </c>
      <c r="U35" s="30" t="n">
        <v>1.46166</v>
      </c>
      <c r="V35" s="30" t="n">
        <v>1.17899</v>
      </c>
      <c r="W35" s="30" t="n">
        <v>1.20874</v>
      </c>
      <c r="X35" s="30" t="n">
        <v>1.21855</v>
      </c>
      <c r="Y35" s="30" t="n">
        <v>1.23205</v>
      </c>
      <c r="Z35" s="30" t="n">
        <v>1.2021</v>
      </c>
      <c r="AA35" s="30" t="n">
        <v>1.25174</v>
      </c>
      <c r="AB35" s="30" t="n">
        <v>1.11548</v>
      </c>
      <c r="AC35" s="30" t="n">
        <v>1.13655</v>
      </c>
      <c r="AD35" s="30" t="n">
        <v>1.15116</v>
      </c>
      <c r="AE35" s="31" t="n">
        <v>1.12723</v>
      </c>
      <c r="AF35" s="31" t="n">
        <v>1.1389</v>
      </c>
    </row>
    <row r="36" customFormat="false" ht="5.1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B37" s="26" t="s">
        <v>18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2.75" hidden="false" customHeight="false" outlineLevel="0" collapsed="false">
      <c r="B38" s="10" t="s">
        <v>4</v>
      </c>
      <c r="C38" s="11" t="n">
        <v>7.84737</v>
      </c>
      <c r="D38" s="11" t="n">
        <v>7.64235</v>
      </c>
      <c r="E38" s="11" t="n">
        <v>7.88238</v>
      </c>
      <c r="F38" s="11" t="n">
        <v>8.44169</v>
      </c>
      <c r="G38" s="11" t="n">
        <v>8.36671</v>
      </c>
      <c r="H38" s="11" t="n">
        <v>8.45075</v>
      </c>
      <c r="I38" s="11" t="n">
        <v>8.45321</v>
      </c>
      <c r="J38" s="11" t="n">
        <v>9.29192</v>
      </c>
      <c r="K38" s="11" t="n">
        <v>9.19747</v>
      </c>
      <c r="L38" s="11" t="n">
        <v>9.09407</v>
      </c>
      <c r="M38" s="11" t="n">
        <v>9.41104</v>
      </c>
      <c r="N38" s="11" t="n">
        <v>9.27497</v>
      </c>
      <c r="O38" s="11" t="n">
        <v>9.50475</v>
      </c>
      <c r="P38" s="11" t="n">
        <v>9.1475</v>
      </c>
      <c r="Q38" s="11" t="n">
        <v>9.12674808502197</v>
      </c>
      <c r="S38" s="12" t="n">
        <v>4.45617</v>
      </c>
      <c r="T38" s="12" t="n">
        <v>4.18562</v>
      </c>
      <c r="U38" s="12" t="n">
        <v>3.95968</v>
      </c>
      <c r="V38" s="12" t="n">
        <v>3.4099</v>
      </c>
      <c r="W38" s="12" t="n">
        <v>3.43941</v>
      </c>
      <c r="X38" s="12" t="n">
        <v>3.51456</v>
      </c>
      <c r="Y38" s="12" t="n">
        <v>3.41769</v>
      </c>
      <c r="Z38" s="12" t="n">
        <v>3.23281</v>
      </c>
      <c r="AA38" s="12" t="n">
        <v>3.21063</v>
      </c>
      <c r="AB38" s="12" t="n">
        <v>2.84507</v>
      </c>
      <c r="AC38" s="12" t="n">
        <v>2.87728</v>
      </c>
      <c r="AD38" s="12" t="n">
        <v>2.98549</v>
      </c>
      <c r="AE38" s="12" t="n">
        <v>2.79047</v>
      </c>
      <c r="AF38" s="13" t="n">
        <v>2.88561</v>
      </c>
    </row>
    <row r="39" customFormat="false" ht="12.75" hidden="false" customHeight="false" outlineLevel="0" collapsed="false">
      <c r="B39" s="10" t="s">
        <v>5</v>
      </c>
      <c r="C39" s="11" t="n">
        <v>21.82269</v>
      </c>
      <c r="D39" s="11" t="n">
        <v>23.44065</v>
      </c>
      <c r="E39" s="11" t="n">
        <v>24.0392</v>
      </c>
      <c r="F39" s="11" t="n">
        <v>26.04979</v>
      </c>
      <c r="G39" s="11" t="n">
        <v>27.07544</v>
      </c>
      <c r="H39" s="11" t="n">
        <v>27.41743</v>
      </c>
      <c r="I39" s="11" t="n">
        <v>28.41695</v>
      </c>
      <c r="J39" s="11" t="n">
        <v>29.57082</v>
      </c>
      <c r="K39" s="11" t="n">
        <v>31.51438</v>
      </c>
      <c r="L39" s="11" t="n">
        <v>31.64915</v>
      </c>
      <c r="M39" s="11" t="n">
        <v>32.40362</v>
      </c>
      <c r="N39" s="11" t="n">
        <v>32.60411</v>
      </c>
      <c r="O39" s="11" t="n">
        <v>32.45352</v>
      </c>
      <c r="P39" s="11" t="n">
        <v>32.56741</v>
      </c>
      <c r="Q39" s="11" t="n">
        <v>32.9689674377441</v>
      </c>
      <c r="S39" s="12" t="n">
        <v>2.37522</v>
      </c>
      <c r="T39" s="12" t="n">
        <v>2.36345</v>
      </c>
      <c r="U39" s="12" t="n">
        <v>2.16188</v>
      </c>
      <c r="V39" s="12" t="n">
        <v>1.82954</v>
      </c>
      <c r="W39" s="12" t="n">
        <v>1.80193</v>
      </c>
      <c r="X39" s="12" t="n">
        <v>1.77978</v>
      </c>
      <c r="Y39" s="12" t="n">
        <v>1.79377</v>
      </c>
      <c r="Z39" s="12" t="n">
        <v>1.62709</v>
      </c>
      <c r="AA39" s="12" t="n">
        <v>1.60747</v>
      </c>
      <c r="AB39" s="12" t="n">
        <v>1.41472</v>
      </c>
      <c r="AC39" s="12" t="n">
        <v>1.37766</v>
      </c>
      <c r="AD39" s="12" t="n">
        <v>1.44914</v>
      </c>
      <c r="AE39" s="12" t="n">
        <v>1.38574</v>
      </c>
      <c r="AF39" s="13" t="n">
        <v>1.38484</v>
      </c>
    </row>
    <row r="40" customFormat="false" ht="12.75" hidden="false" customHeight="false" outlineLevel="0" collapsed="false">
      <c r="B40" s="14" t="s">
        <v>6</v>
      </c>
      <c r="C40" s="15" t="n">
        <v>12.78851</v>
      </c>
      <c r="D40" s="15" t="n">
        <v>13.35988</v>
      </c>
      <c r="E40" s="15" t="n">
        <v>13.63157</v>
      </c>
      <c r="F40" s="15" t="n">
        <v>14.57662</v>
      </c>
      <c r="G40" s="15" t="n">
        <v>15.19021</v>
      </c>
      <c r="H40" s="15" t="n">
        <v>14.95488</v>
      </c>
      <c r="I40" s="15" t="n">
        <v>16.10531</v>
      </c>
      <c r="J40" s="15" t="n">
        <v>16.02295</v>
      </c>
      <c r="K40" s="15" t="n">
        <v>16.3135</v>
      </c>
      <c r="L40" s="15" t="n">
        <v>16.65453</v>
      </c>
      <c r="M40" s="15" t="n">
        <v>16.57216</v>
      </c>
      <c r="N40" s="15" t="n">
        <v>16.71746</v>
      </c>
      <c r="O40" s="15" t="n">
        <v>17.01236</v>
      </c>
      <c r="P40" s="15" t="n">
        <v>17.56293</v>
      </c>
      <c r="Q40" s="15" t="n">
        <v>18.0855770111084</v>
      </c>
      <c r="S40" s="13" t="n">
        <v>2.99767</v>
      </c>
      <c r="T40" s="13" t="n">
        <v>3.12008</v>
      </c>
      <c r="U40" s="13" t="n">
        <v>2.88874</v>
      </c>
      <c r="V40" s="13" t="n">
        <v>2.60249</v>
      </c>
      <c r="W40" s="13" t="n">
        <v>2.45424</v>
      </c>
      <c r="X40" s="13" t="n">
        <v>2.38736</v>
      </c>
      <c r="Y40" s="13" t="n">
        <v>2.42391</v>
      </c>
      <c r="Z40" s="13" t="n">
        <v>2.29628</v>
      </c>
      <c r="AA40" s="13" t="n">
        <v>2.23965</v>
      </c>
      <c r="AB40" s="13" t="n">
        <v>2.09758</v>
      </c>
      <c r="AC40" s="13" t="n">
        <v>2.13313</v>
      </c>
      <c r="AD40" s="13" t="n">
        <v>2.20455</v>
      </c>
      <c r="AE40" s="13" t="n">
        <v>2.06658</v>
      </c>
      <c r="AF40" s="13" t="n">
        <v>2.04968</v>
      </c>
    </row>
    <row r="41" customFormat="false" ht="12.75" hidden="false" customHeight="false" outlineLevel="0" collapsed="false">
      <c r="B41" s="14" t="s">
        <v>7</v>
      </c>
      <c r="C41" s="15" t="n">
        <v>5.57604</v>
      </c>
      <c r="D41" s="15" t="n">
        <v>5.81922</v>
      </c>
      <c r="E41" s="15" t="n">
        <v>6.0385</v>
      </c>
      <c r="F41" s="15" t="n">
        <v>6.65238</v>
      </c>
      <c r="G41" s="15" t="n">
        <v>6.78494</v>
      </c>
      <c r="H41" s="15" t="n">
        <v>6.94469</v>
      </c>
      <c r="I41" s="15" t="n">
        <v>6.82758</v>
      </c>
      <c r="J41" s="15" t="n">
        <v>7.01242</v>
      </c>
      <c r="K41" s="15" t="n">
        <v>7.82486</v>
      </c>
      <c r="L41" s="15" t="n">
        <v>8.09211</v>
      </c>
      <c r="M41" s="15" t="n">
        <v>8.11186</v>
      </c>
      <c r="N41" s="15" t="n">
        <v>8.26736</v>
      </c>
      <c r="O41" s="15" t="n">
        <v>7.69315</v>
      </c>
      <c r="P41" s="15" t="n">
        <v>7.97458</v>
      </c>
      <c r="Q41" s="15" t="n">
        <v>7.80166149139404</v>
      </c>
      <c r="S41" s="13" t="n">
        <v>5.65076</v>
      </c>
      <c r="T41" s="13" t="n">
        <v>5.26551</v>
      </c>
      <c r="U41" s="13" t="n">
        <v>4.92749</v>
      </c>
      <c r="V41" s="13" t="n">
        <v>4.32079</v>
      </c>
      <c r="W41" s="13" t="n">
        <v>4.20891</v>
      </c>
      <c r="X41" s="13" t="n">
        <v>4.05403</v>
      </c>
      <c r="Y41" s="13" t="n">
        <v>4.32512</v>
      </c>
      <c r="Z41" s="13" t="n">
        <v>4.10087</v>
      </c>
      <c r="AA41" s="13" t="n">
        <v>3.95197</v>
      </c>
      <c r="AB41" s="13" t="n">
        <v>3.34531</v>
      </c>
      <c r="AC41" s="13" t="n">
        <v>3.26704</v>
      </c>
      <c r="AD41" s="13" t="n">
        <v>3.63115</v>
      </c>
      <c r="AE41" s="13" t="n">
        <v>3.3594</v>
      </c>
      <c r="AF41" s="13" t="n">
        <v>3.53213</v>
      </c>
    </row>
    <row r="42" customFormat="false" ht="12.75" hidden="false" customHeight="false" outlineLevel="0" collapsed="false">
      <c r="B42" s="14" t="s">
        <v>8</v>
      </c>
      <c r="C42" s="15" t="n">
        <v>3.42107</v>
      </c>
      <c r="D42" s="15" t="n">
        <v>4.25831</v>
      </c>
      <c r="E42" s="15" t="n">
        <v>4.30449</v>
      </c>
      <c r="F42" s="15" t="n">
        <v>4.77695</v>
      </c>
      <c r="G42" s="15" t="n">
        <v>5.05763</v>
      </c>
      <c r="H42" s="15" t="n">
        <v>5.4319</v>
      </c>
      <c r="I42" s="15" t="n">
        <v>5.4424</v>
      </c>
      <c r="J42" s="15" t="n">
        <v>6.32898</v>
      </c>
      <c r="K42" s="15" t="n">
        <v>7.02926</v>
      </c>
      <c r="L42" s="15" t="n">
        <v>6.83913</v>
      </c>
      <c r="M42" s="15" t="n">
        <v>7.68923</v>
      </c>
      <c r="N42" s="15" t="n">
        <v>7.59077</v>
      </c>
      <c r="O42" s="15" t="n">
        <v>7.6932</v>
      </c>
      <c r="P42" s="15" t="n">
        <v>6.96672</v>
      </c>
      <c r="Q42" s="15" t="n">
        <v>7.04161405563355</v>
      </c>
      <c r="S42" s="13" t="n">
        <v>6.88919</v>
      </c>
      <c r="T42" s="13" t="n">
        <v>8.0118</v>
      </c>
      <c r="U42" s="13" t="n">
        <v>7.06544</v>
      </c>
      <c r="V42" s="13" t="n">
        <v>5.02975</v>
      </c>
      <c r="W42" s="13" t="n">
        <v>4.92271</v>
      </c>
      <c r="X42" s="13" t="n">
        <v>4.93188</v>
      </c>
      <c r="Y42" s="13" t="n">
        <v>4.78169</v>
      </c>
      <c r="Z42" s="13" t="n">
        <v>4.64941</v>
      </c>
      <c r="AA42" s="13" t="n">
        <v>4.30307</v>
      </c>
      <c r="AB42" s="13" t="n">
        <v>3.85605</v>
      </c>
      <c r="AC42" s="13" t="n">
        <v>3.52439</v>
      </c>
      <c r="AD42" s="13" t="n">
        <v>3.60665</v>
      </c>
      <c r="AE42" s="13" t="n">
        <v>3.52476</v>
      </c>
      <c r="AF42" s="13" t="n">
        <v>3.6012</v>
      </c>
    </row>
    <row r="43" customFormat="false" ht="12.75" hidden="false" customHeight="false" outlineLevel="0" collapsed="false">
      <c r="B43" s="16" t="s">
        <v>9</v>
      </c>
      <c r="C43" s="17" t="n">
        <v>0.03706</v>
      </c>
      <c r="D43" s="17" t="n">
        <v>0.00324</v>
      </c>
      <c r="E43" s="17" t="n">
        <v>0.06463</v>
      </c>
      <c r="F43" s="17" t="n">
        <v>0.04384</v>
      </c>
      <c r="G43" s="17" t="n">
        <v>0.04265</v>
      </c>
      <c r="H43" s="17" t="n">
        <v>0.08596</v>
      </c>
      <c r="I43" s="17" t="n">
        <v>0.04166</v>
      </c>
      <c r="J43" s="17" t="n">
        <v>0.20648</v>
      </c>
      <c r="K43" s="17" t="n">
        <v>0.34677</v>
      </c>
      <c r="L43" s="17" t="n">
        <v>0.06338</v>
      </c>
      <c r="M43" s="17" t="n">
        <v>0.03038</v>
      </c>
      <c r="N43" s="17" t="n">
        <v>0.02852</v>
      </c>
      <c r="O43" s="17" t="n">
        <v>0.0548</v>
      </c>
      <c r="P43" s="17" t="n">
        <v>0.06318</v>
      </c>
      <c r="Q43" s="17" t="n">
        <v>0.04011544957757</v>
      </c>
      <c r="S43" s="13" t="n">
        <v>48.65146</v>
      </c>
      <c r="T43" s="13" t="n">
        <v>73.92247</v>
      </c>
      <c r="U43" s="13" t="n">
        <v>70.12787</v>
      </c>
      <c r="V43" s="13" t="n">
        <v>45.4129</v>
      </c>
      <c r="W43" s="13" t="n">
        <v>58.12642</v>
      </c>
      <c r="X43" s="13" t="n">
        <v>38.02412</v>
      </c>
      <c r="Y43" s="13" t="n">
        <v>53.46916</v>
      </c>
      <c r="Z43" s="13" t="n">
        <v>24.10323</v>
      </c>
      <c r="AA43" s="13" t="n">
        <v>23.7526</v>
      </c>
      <c r="AB43" s="13" t="n">
        <v>39.36646</v>
      </c>
      <c r="AC43" s="13" t="n">
        <v>58.23703</v>
      </c>
      <c r="AD43" s="13" t="n">
        <v>46.8236</v>
      </c>
      <c r="AE43" s="13" t="n">
        <v>40.29962</v>
      </c>
      <c r="AF43" s="13" t="n">
        <v>32.39262</v>
      </c>
    </row>
    <row r="44" customFormat="false" ht="12.75" hidden="false" customHeight="false" outlineLevel="0" collapsed="false">
      <c r="B44" s="10" t="s">
        <v>10</v>
      </c>
      <c r="C44" s="11" t="n">
        <v>33.76753</v>
      </c>
      <c r="D44" s="11" t="n">
        <v>33.88695</v>
      </c>
      <c r="E44" s="11" t="n">
        <v>33.22086</v>
      </c>
      <c r="F44" s="11" t="n">
        <v>35.2147</v>
      </c>
      <c r="G44" s="11" t="n">
        <v>36.13559</v>
      </c>
      <c r="H44" s="11" t="n">
        <v>35.83292</v>
      </c>
      <c r="I44" s="11" t="n">
        <v>36.38228</v>
      </c>
      <c r="J44" s="11" t="n">
        <v>35.59213</v>
      </c>
      <c r="K44" s="11" t="n">
        <v>35.29872</v>
      </c>
      <c r="L44" s="11" t="n">
        <v>35.61322</v>
      </c>
      <c r="M44" s="11" t="n">
        <v>35.81055</v>
      </c>
      <c r="N44" s="11" t="n">
        <v>34.80417</v>
      </c>
      <c r="O44" s="11" t="n">
        <v>35.69862</v>
      </c>
      <c r="P44" s="11" t="n">
        <v>36.70216</v>
      </c>
      <c r="Q44" s="11" t="n">
        <v>37.5759963989258</v>
      </c>
      <c r="S44" s="12" t="n">
        <v>1.63227</v>
      </c>
      <c r="T44" s="12" t="n">
        <v>1.58607</v>
      </c>
      <c r="U44" s="12" t="n">
        <v>1.58247</v>
      </c>
      <c r="V44" s="12" t="n">
        <v>1.41695</v>
      </c>
      <c r="W44" s="12" t="n">
        <v>1.34379</v>
      </c>
      <c r="X44" s="12" t="n">
        <v>1.34512</v>
      </c>
      <c r="Y44" s="12" t="n">
        <v>1.35937</v>
      </c>
      <c r="Z44" s="12" t="n">
        <v>1.24618</v>
      </c>
      <c r="AA44" s="12" t="n">
        <v>1.3443</v>
      </c>
      <c r="AB44" s="12" t="n">
        <v>1.15885</v>
      </c>
      <c r="AC44" s="12" t="n">
        <v>1.14077</v>
      </c>
      <c r="AD44" s="12" t="n">
        <v>1.20498</v>
      </c>
      <c r="AE44" s="12" t="n">
        <v>1.13338</v>
      </c>
      <c r="AF44" s="13" t="n">
        <v>1.14138</v>
      </c>
    </row>
    <row r="45" customFormat="false" ht="12.75" hidden="false" customHeight="false" outlineLevel="0" collapsed="false">
      <c r="B45" s="19" t="s">
        <v>11</v>
      </c>
      <c r="C45" s="15" t="n">
        <v>1.03275</v>
      </c>
      <c r="D45" s="15" t="n">
        <v>1.00081</v>
      </c>
      <c r="E45" s="15" t="n">
        <v>0.88798</v>
      </c>
      <c r="F45" s="15" t="n">
        <v>1.29547</v>
      </c>
      <c r="G45" s="15" t="n">
        <v>1.11202</v>
      </c>
      <c r="H45" s="15" t="n">
        <v>1.18667</v>
      </c>
      <c r="I45" s="15" t="n">
        <v>0.99925</v>
      </c>
      <c r="J45" s="15" t="n">
        <v>0.97033</v>
      </c>
      <c r="K45" s="15" t="n">
        <v>1.11716</v>
      </c>
      <c r="L45" s="15" t="n">
        <v>1.04827</v>
      </c>
      <c r="M45" s="15" t="n">
        <v>1.1275</v>
      </c>
      <c r="N45" s="15" t="n">
        <v>1.10369</v>
      </c>
      <c r="O45" s="15" t="n">
        <v>1.15829</v>
      </c>
      <c r="P45" s="15" t="n">
        <v>1.15671</v>
      </c>
      <c r="Q45" s="15" t="n">
        <v>1.41804218292236</v>
      </c>
      <c r="S45" s="13" t="n">
        <v>12.38228</v>
      </c>
      <c r="T45" s="13" t="n">
        <v>11.07954</v>
      </c>
      <c r="U45" s="13" t="n">
        <v>13.96325</v>
      </c>
      <c r="V45" s="13" t="n">
        <v>9.31635</v>
      </c>
      <c r="W45" s="13" t="n">
        <v>10.66788</v>
      </c>
      <c r="X45" s="13" t="n">
        <v>9.94456</v>
      </c>
      <c r="Y45" s="13" t="n">
        <v>10.0637</v>
      </c>
      <c r="Z45" s="13" t="n">
        <v>10.08942</v>
      </c>
      <c r="AA45" s="13" t="n">
        <v>10.82748</v>
      </c>
      <c r="AB45" s="13" t="n">
        <v>8.44899</v>
      </c>
      <c r="AC45" s="13" t="n">
        <v>8.46724</v>
      </c>
      <c r="AD45" s="13" t="n">
        <v>9.02068</v>
      </c>
      <c r="AE45" s="13" t="n">
        <v>8.05071</v>
      </c>
      <c r="AF45" s="13" t="n">
        <v>8.26223</v>
      </c>
    </row>
    <row r="46" customFormat="false" ht="12.75" hidden="false" customHeight="false" outlineLevel="0" collapsed="false">
      <c r="B46" s="19" t="s">
        <v>12</v>
      </c>
      <c r="C46" s="15" t="n">
        <v>32.73478</v>
      </c>
      <c r="D46" s="15" t="n">
        <v>32.88614</v>
      </c>
      <c r="E46" s="15" t="n">
        <v>32.33288</v>
      </c>
      <c r="F46" s="15" t="n">
        <v>33.91922</v>
      </c>
      <c r="G46" s="15" t="n">
        <v>35.02357</v>
      </c>
      <c r="H46" s="15" t="n">
        <v>34.64625</v>
      </c>
      <c r="I46" s="15" t="n">
        <v>35.38303</v>
      </c>
      <c r="J46" s="15" t="n">
        <v>34.6218</v>
      </c>
      <c r="K46" s="15" t="n">
        <v>34.18156</v>
      </c>
      <c r="L46" s="15" t="n">
        <v>34.56494</v>
      </c>
      <c r="M46" s="15" t="n">
        <v>34.68306</v>
      </c>
      <c r="N46" s="15" t="n">
        <v>33.70048</v>
      </c>
      <c r="O46" s="15" t="n">
        <v>34.54033</v>
      </c>
      <c r="P46" s="15" t="n">
        <v>35.54544</v>
      </c>
      <c r="Q46" s="15" t="n">
        <v>36.1579551696777</v>
      </c>
      <c r="S46" s="13" t="n">
        <v>1.68183</v>
      </c>
      <c r="T46" s="13" t="n">
        <v>1.61457</v>
      </c>
      <c r="U46" s="13" t="n">
        <v>1.64526</v>
      </c>
      <c r="V46" s="13" t="n">
        <v>1.4689</v>
      </c>
      <c r="W46" s="13" t="n">
        <v>1.39199</v>
      </c>
      <c r="X46" s="13" t="n">
        <v>1.39112</v>
      </c>
      <c r="Y46" s="13" t="n">
        <v>1.38778</v>
      </c>
      <c r="Z46" s="13" t="n">
        <v>1.2734</v>
      </c>
      <c r="AA46" s="13" t="n">
        <v>1.37494</v>
      </c>
      <c r="AB46" s="13" t="n">
        <v>1.1982</v>
      </c>
      <c r="AC46" s="13" t="n">
        <v>1.17191</v>
      </c>
      <c r="AD46" s="13" t="n">
        <v>1.24143</v>
      </c>
      <c r="AE46" s="13" t="n">
        <v>1.16585</v>
      </c>
      <c r="AF46" s="13" t="n">
        <v>1.18295</v>
      </c>
    </row>
    <row r="47" customFormat="false" ht="12.75" hidden="false" customHeight="false" outlineLevel="0" collapsed="false">
      <c r="B47" s="10" t="s">
        <v>13</v>
      </c>
      <c r="C47" s="11" t="n">
        <v>28.55592</v>
      </c>
      <c r="D47" s="11" t="n">
        <v>27.03889</v>
      </c>
      <c r="E47" s="11" t="n">
        <v>26.30381</v>
      </c>
      <c r="F47" s="11" t="n">
        <v>22.44661</v>
      </c>
      <c r="G47" s="11" t="n">
        <v>21.25751</v>
      </c>
      <c r="H47" s="11" t="n">
        <v>21.33399</v>
      </c>
      <c r="I47" s="11" t="n">
        <v>19.93834</v>
      </c>
      <c r="J47" s="11" t="n">
        <v>19.66249</v>
      </c>
      <c r="K47" s="11" t="n">
        <v>18.39927</v>
      </c>
      <c r="L47" s="11" t="n">
        <v>18.01101</v>
      </c>
      <c r="M47" s="11" t="n">
        <v>17.42688</v>
      </c>
      <c r="N47" s="11" t="n">
        <v>17.9957</v>
      </c>
      <c r="O47" s="11" t="n">
        <v>17.20563</v>
      </c>
      <c r="P47" s="11" t="n">
        <v>16.40713</v>
      </c>
      <c r="Q47" s="11" t="n">
        <v>15.4316778182983</v>
      </c>
      <c r="S47" s="13" t="n">
        <v>2.01369</v>
      </c>
      <c r="T47" s="13" t="n">
        <v>2.10125</v>
      </c>
      <c r="U47" s="13" t="n">
        <v>2.10362</v>
      </c>
      <c r="V47" s="13" t="n">
        <v>1.94973</v>
      </c>
      <c r="W47" s="13" t="n">
        <v>2.03982</v>
      </c>
      <c r="X47" s="13" t="n">
        <v>1.98087</v>
      </c>
      <c r="Y47" s="13" t="n">
        <v>2.13959</v>
      </c>
      <c r="Z47" s="13" t="n">
        <v>1.97337</v>
      </c>
      <c r="AA47" s="13" t="n">
        <v>2.05518</v>
      </c>
      <c r="AB47" s="13" t="n">
        <v>1.83666</v>
      </c>
      <c r="AC47" s="13" t="n">
        <v>1.94717</v>
      </c>
      <c r="AD47" s="13" t="n">
        <v>1.96922</v>
      </c>
      <c r="AE47" s="13" t="n">
        <v>1.94509</v>
      </c>
      <c r="AF47" s="13" t="n">
        <v>2.03781</v>
      </c>
    </row>
    <row r="48" customFormat="false" ht="12.75" hidden="false" customHeight="false" outlineLevel="0" collapsed="false">
      <c r="B48" s="21" t="s">
        <v>14</v>
      </c>
      <c r="C48" s="11" t="n">
        <v>8.00649</v>
      </c>
      <c r="D48" s="11" t="n">
        <v>7.99116</v>
      </c>
      <c r="E48" s="11" t="n">
        <v>8.55375</v>
      </c>
      <c r="F48" s="11" t="n">
        <v>7.84721</v>
      </c>
      <c r="G48" s="11" t="n">
        <v>7.16475</v>
      </c>
      <c r="H48" s="11" t="n">
        <v>6.96491</v>
      </c>
      <c r="I48" s="11" t="n">
        <v>6.80923</v>
      </c>
      <c r="J48" s="11" t="n">
        <v>5.88264</v>
      </c>
      <c r="K48" s="11" t="n">
        <v>5.59016</v>
      </c>
      <c r="L48" s="11" t="n">
        <v>5.63256</v>
      </c>
      <c r="M48" s="11" t="n">
        <v>4.94791</v>
      </c>
      <c r="N48" s="11" t="n">
        <v>5.32104</v>
      </c>
      <c r="O48" s="11" t="n">
        <v>5.13749</v>
      </c>
      <c r="P48" s="11" t="n">
        <v>5.17581</v>
      </c>
      <c r="Q48" s="11" t="n">
        <v>4.89660930633545</v>
      </c>
      <c r="S48" s="13" t="n">
        <v>4.70122</v>
      </c>
      <c r="T48" s="13" t="n">
        <v>5.68051</v>
      </c>
      <c r="U48" s="13" t="n">
        <v>4.58622</v>
      </c>
      <c r="V48" s="13" t="n">
        <v>3.90503</v>
      </c>
      <c r="W48" s="13" t="n">
        <v>3.85636</v>
      </c>
      <c r="X48" s="13" t="n">
        <v>4.2975</v>
      </c>
      <c r="Y48" s="13" t="n">
        <v>4.07346</v>
      </c>
      <c r="Z48" s="13" t="n">
        <v>4.09541</v>
      </c>
      <c r="AA48" s="13" t="n">
        <v>4.38947</v>
      </c>
      <c r="AB48" s="13" t="n">
        <v>3.91103</v>
      </c>
      <c r="AC48" s="13" t="n">
        <v>4.16509</v>
      </c>
      <c r="AD48" s="13" t="n">
        <v>4.51826</v>
      </c>
      <c r="AE48" s="13" t="n">
        <v>4.36607</v>
      </c>
      <c r="AF48" s="13" t="n">
        <v>4.24205</v>
      </c>
    </row>
    <row r="49" customFormat="false" ht="12.75" hidden="false" customHeight="false" outlineLevel="0" collapsed="false">
      <c r="B49" s="21" t="s">
        <v>15</v>
      </c>
      <c r="C49" s="11" t="n">
        <v>100</v>
      </c>
      <c r="D49" s="11" t="n">
        <v>100</v>
      </c>
      <c r="E49" s="11" t="n">
        <v>100</v>
      </c>
      <c r="F49" s="11" t="n">
        <v>100</v>
      </c>
      <c r="G49" s="11" t="n">
        <v>100</v>
      </c>
      <c r="H49" s="11" t="n">
        <v>100</v>
      </c>
      <c r="I49" s="11" t="n">
        <v>100</v>
      </c>
      <c r="J49" s="11" t="n">
        <v>100</v>
      </c>
      <c r="K49" s="11" t="n">
        <v>100</v>
      </c>
      <c r="L49" s="11" t="n">
        <v>100</v>
      </c>
      <c r="M49" s="11" t="n">
        <v>100</v>
      </c>
      <c r="N49" s="11" t="n">
        <v>100</v>
      </c>
      <c r="O49" s="11" t="n">
        <v>100</v>
      </c>
      <c r="P49" s="11" t="n">
        <v>100</v>
      </c>
      <c r="Q49" s="11" t="n">
        <v>100</v>
      </c>
    </row>
    <row r="50" customFormat="false" ht="12.75" hidden="false" customHeight="false" outlineLevel="0" collapsed="false">
      <c r="B50" s="22" t="s">
        <v>16</v>
      </c>
      <c r="C50" s="23" t="n">
        <v>5641.7</v>
      </c>
      <c r="D50" s="23" t="n">
        <v>5637.2</v>
      </c>
      <c r="E50" s="23" t="n">
        <v>5907.2</v>
      </c>
      <c r="F50" s="23" t="n">
        <v>6207.2</v>
      </c>
      <c r="G50" s="23" t="n">
        <v>6309.3</v>
      </c>
      <c r="H50" s="23" t="n">
        <v>6488.1</v>
      </c>
      <c r="I50" s="23" t="n">
        <v>6664.1</v>
      </c>
      <c r="J50" s="23" t="n">
        <v>6753.5</v>
      </c>
      <c r="K50" s="23" t="n">
        <v>6821.9</v>
      </c>
      <c r="L50" s="23" t="n">
        <v>6888.5</v>
      </c>
      <c r="M50" s="23" t="n">
        <v>6915.9</v>
      </c>
      <c r="N50" s="23" t="n">
        <v>6947.25335</v>
      </c>
      <c r="O50" s="23" t="n">
        <v>7100.08235682</v>
      </c>
      <c r="P50" s="23" t="n">
        <v>7299.80025933</v>
      </c>
      <c r="Q50" s="23" t="n">
        <v>7421.616</v>
      </c>
      <c r="S50" s="30" t="n">
        <v>1.50318</v>
      </c>
      <c r="T50" s="30" t="n">
        <v>1.58784</v>
      </c>
      <c r="U50" s="30" t="n">
        <v>1.50744</v>
      </c>
      <c r="V50" s="30" t="n">
        <v>1.30039</v>
      </c>
      <c r="W50" s="30" t="n">
        <v>1.31155</v>
      </c>
      <c r="X50" s="30" t="n">
        <v>1.31518</v>
      </c>
      <c r="Y50" s="30" t="n">
        <v>1.32538</v>
      </c>
      <c r="Z50" s="30" t="n">
        <v>1.34317</v>
      </c>
      <c r="AA50" s="30" t="n">
        <v>1.35548</v>
      </c>
      <c r="AB50" s="30" t="n">
        <v>1.18635</v>
      </c>
      <c r="AC50" s="30" t="n">
        <v>1.22879</v>
      </c>
      <c r="AD50" s="30" t="n">
        <v>1.24317</v>
      </c>
      <c r="AE50" s="31" t="n">
        <v>1.21516</v>
      </c>
      <c r="AF50" s="31" t="n">
        <v>1.22748</v>
      </c>
    </row>
    <row r="51" s="1" customFormat="true" ht="16.5" hidden="false" customHeight="true" outlineLevel="0" collapsed="false">
      <c r="B51" s="32" t="s">
        <v>19</v>
      </c>
    </row>
    <row r="52" s="1" customFormat="true" ht="12.75" hidden="false" customHeight="false" outlineLevel="0" collapsed="false">
      <c r="B52" s="33" t="s">
        <v>20</v>
      </c>
    </row>
    <row r="53" s="1" customFormat="true" ht="12.75" hidden="false" customHeight="false" outlineLevel="0" collapsed="false">
      <c r="B53" s="34" t="s">
        <v>21</v>
      </c>
    </row>
    <row r="54" s="1" customFormat="true" ht="12.75" hidden="false" customHeight="false" outlineLevel="0" collapsed="false">
      <c r="B54" s="34" t="s">
        <v>22</v>
      </c>
      <c r="J54" s="35"/>
      <c r="P54" s="0"/>
      <c r="Q54" s="0"/>
      <c r="R54" s="0"/>
    </row>
    <row r="55" s="1" customFormat="true" ht="12.75" hidden="false" customHeight="false" outlineLevel="0" collapsed="false">
      <c r="B55" s="36" t="s">
        <v>23</v>
      </c>
    </row>
    <row r="56" s="1" customFormat="true" ht="12.75" hidden="false" customHeight="false" outlineLevel="0" collapsed="false">
      <c r="B56" s="37" t="s">
        <v>24</v>
      </c>
    </row>
  </sheetData>
  <mergeCells count="2">
    <mergeCell ref="B2:Q2"/>
    <mergeCell ref="B3:Q3"/>
  </mergeCells>
  <conditionalFormatting sqref="S8:AF18 S20:AF20 S38:AF48 S50:AF50 S23:AF33 S35:AF35">
    <cfRule type="cellIs" priority="2" operator="greaterThan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5:35:37Z</dcterms:created>
  <dc:creator>Edgar Ramirez Martinez</dc:creator>
  <dc:description/>
  <dc:language>en-US</dc:language>
  <cp:lastModifiedBy>Elizabeth Nataly Narrea Alvarado</cp:lastModifiedBy>
  <cp:lastPrinted>2016-08-08T21:43:22Z</cp:lastPrinted>
  <dcterms:modified xsi:type="dcterms:W3CDTF">2019-08-01T16:59:39Z</dcterms:modified>
  <cp:revision>0</cp:revision>
  <dc:subject/>
  <dc:title/>
</cp:coreProperties>
</file>