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e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Base!$A$1:$K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156">
  <si>
    <t xml:space="preserve">I.AMAZONAS</t>
  </si>
  <si>
    <t xml:space="preserve">Nº de Registro</t>
  </si>
  <si>
    <t xml:space="preserve">R</t>
  </si>
  <si>
    <t xml:space="preserve">Razon Social</t>
  </si>
  <si>
    <t xml:space="preserve">RUC</t>
  </si>
  <si>
    <t xml:space="preserve">Domicilio</t>
  </si>
  <si>
    <t xml:space="preserve">Distrito</t>
  </si>
  <si>
    <t xml:space="preserve">Provincia</t>
  </si>
  <si>
    <t xml:space="preserve">Departamento</t>
  </si>
  <si>
    <t xml:space="preserve">Actividades Registradas</t>
  </si>
  <si>
    <t xml:space="preserve">Fecha de Expedicion</t>
  </si>
  <si>
    <t xml:space="preserve">CIIU</t>
  </si>
  <si>
    <t xml:space="preserve">001-2018</t>
  </si>
  <si>
    <t xml:space="preserve">ARQUIPROYECT S.R.L.</t>
  </si>
  <si>
    <t xml:space="preserve">JIRÓN 2 DE MAYO Nº 1406</t>
  </si>
  <si>
    <t xml:space="preserve">CHACHAPOYAS</t>
  </si>
  <si>
    <t xml:space="preserve">AMAZONAS</t>
  </si>
  <si>
    <t xml:space="preserve">CONSTRUCCION DE EDIFICIOS</t>
  </si>
  <si>
    <t xml:space="preserve">II.ANCASH</t>
  </si>
  <si>
    <t xml:space="preserve">001-2019</t>
  </si>
  <si>
    <t xml:space="preserve">L &amp; M CONTRATISTAS Y CONSULTORES S.A.C.</t>
  </si>
  <si>
    <t xml:space="preserve">AV. PERÚ NRO. 1172</t>
  </si>
  <si>
    <t xml:space="preserve">CASMA</t>
  </si>
  <si>
    <t xml:space="preserve">ANCASH</t>
  </si>
  <si>
    <t xml:space="preserve">CONSTRUCCION DE EDIFICIOS </t>
  </si>
  <si>
    <t xml:space="preserve">004-2019</t>
  </si>
  <si>
    <t xml:space="preserve">CONSTRUCTORA DIJEMACO SAC</t>
  </si>
  <si>
    <t xml:space="preserve">URB. BOLÍVAR BAJO JR. MANUEL RUIZ N° 992</t>
  </si>
  <si>
    <t xml:space="preserve">CHIMBOTE</t>
  </si>
  <si>
    <t xml:space="preserve">SANTA</t>
  </si>
  <si>
    <t xml:space="preserve">005-2019</t>
  </si>
  <si>
    <t xml:space="preserve">CONSTRUCTORA FUTURA SAC</t>
  </si>
  <si>
    <t xml:space="preserve">AV. ARENERA MZ F LOTE 1 DPTO. 201</t>
  </si>
  <si>
    <t xml:space="preserve">CONSTRUCCION DE EDIFICIOS COMPLETOS</t>
  </si>
  <si>
    <t xml:space="preserve">006-2019</t>
  </si>
  <si>
    <t xml:space="preserve">CONSTRUCTORA WISCONSIN SAC</t>
  </si>
  <si>
    <t xml:space="preserve">JR. ENRIQUE PALACIOS N° 548</t>
  </si>
  <si>
    <t xml:space="preserve">007-2019</t>
  </si>
  <si>
    <t xml:space="preserve">H&amp;K CONSULTORES SAC</t>
  </si>
  <si>
    <t xml:space="preserve">SAN CARLOS MZ 15 LOTE 25</t>
  </si>
  <si>
    <t xml:space="preserve">008-2019</t>
  </si>
  <si>
    <t xml:space="preserve">CONSTRUCTORA NISSI SAC</t>
  </si>
  <si>
    <t xml:space="preserve">AV. PARDO N° 635 CASCO URBANO</t>
  </si>
  <si>
    <t xml:space="preserve">009-2019</t>
  </si>
  <si>
    <t xml:space="preserve">WILPORT CONSTRUCTORA Y SERVICIOS GENERALES SRL</t>
  </si>
  <si>
    <t xml:space="preserve">JR. DRENAJE N° 803 AH MIRAFLORES</t>
  </si>
  <si>
    <t xml:space="preserve">ALTO CHIMBOTE</t>
  </si>
  <si>
    <t xml:space="preserve">ACTIVIDADES DE ARQUITECTURA E INGENIERÍA</t>
  </si>
  <si>
    <t xml:space="preserve">L &amp;M CONTRATISTAS Y CONSULTORES S.A.C.</t>
  </si>
  <si>
    <t xml:space="preserve">AV. PERÚ NRO. 1172 </t>
  </si>
  <si>
    <t xml:space="preserve">CASMA </t>
  </si>
  <si>
    <t xml:space="preserve">002-2018</t>
  </si>
  <si>
    <t xml:space="preserve">DON JOSÉ INVERSIONES GENERALES EIRL</t>
  </si>
  <si>
    <t xml:space="preserve">JR. LADISLAO ESPINAR Nro. 551 int. 301</t>
  </si>
  <si>
    <t xml:space="preserve">VENTA DE ARTÍCULOS DE FERRETERÍA, PINTURA Y PRODUCTOS DE VIDRIO EN COMERCIOS ESPECIALIZADOS</t>
  </si>
  <si>
    <t xml:space="preserve">003-2018</t>
  </si>
  <si>
    <t xml:space="preserve">MC CONTRATISTAS GENERALES S.R.L.</t>
  </si>
  <si>
    <t xml:space="preserve">URB. LOS OLIVOS MZA. F6 LOTE 26</t>
  </si>
  <si>
    <t xml:space="preserve">NUEVO CHIMBOTE</t>
  </si>
  <si>
    <t xml:space="preserve">ARQUITECTURA E INGENIERIA</t>
  </si>
  <si>
    <t xml:space="preserve">004-2018</t>
  </si>
  <si>
    <t xml:space="preserve">SERVICIOS Y REPRESENTACIONES PROFESIONALES RUBELEC S.A.</t>
  </si>
  <si>
    <t xml:space="preserve">JR. JOSE OLAYA Nro. 1098 P.J. PUEBLO LIBRE</t>
  </si>
  <si>
    <t xml:space="preserve">005-2018</t>
  </si>
  <si>
    <t xml:space="preserve">OCAÑA JARA RICHARD OSCAR</t>
  </si>
  <si>
    <t xml:space="preserve">JR. TAHUANTINSUYO MZ. G LOTE 04 P.J. DOS DE JUNIO</t>
  </si>
  <si>
    <t xml:space="preserve">006-2018</t>
  </si>
  <si>
    <t xml:space="preserve">MARTINEZ ESTRADA JULIO CESAR</t>
  </si>
  <si>
    <t xml:space="preserve">URB. 21 DE ABRIL MZ. B 10 LOTE 01</t>
  </si>
  <si>
    <t xml:space="preserve">007-2018</t>
  </si>
  <si>
    <t xml:space="preserve">ALVA JULCA RUBER GREGORIO</t>
  </si>
  <si>
    <t xml:space="preserve">JR. JOSE OLAYA Nro. 1098  PP.JJ. PUEBLO LIBRE</t>
  </si>
  <si>
    <t xml:space="preserve">ZONA DE TRABAJO DE HUARAZ</t>
  </si>
  <si>
    <t xml:space="preserve">CONSTRUCTORA, CONSULTORA, TOPOGRAFÍA Y SISTEMAS GRUPO ANAYA S.R.L.</t>
  </si>
  <si>
    <t xml:space="preserve">205339982272</t>
  </si>
  <si>
    <t xml:space="preserve">AV. PRINCIPAL NRO. S/N CAS ULIA</t>
  </si>
  <si>
    <t xml:space="preserve">HUARI</t>
  </si>
  <si>
    <t xml:space="preserve">CONSTRUCCIÓN DE EDIFICIOS COMPLETOS</t>
  </si>
  <si>
    <t xml:space="preserve">003-2019</t>
  </si>
  <si>
    <t xml:space="preserve">CONSTRUMACK EIRL</t>
  </si>
  <si>
    <t xml:space="preserve">20531048432</t>
  </si>
  <si>
    <t xml:space="preserve">PASAJE JESÚS MORALES N° 977, BARRIO SOLEDAD BAJA</t>
  </si>
  <si>
    <t xml:space="preserve">HUARAZ</t>
  </si>
  <si>
    <t xml:space="preserve">CONSTRUCCIÓN DE EDIFICIOS </t>
  </si>
  <si>
    <t xml:space="preserve">EW SOLUCIONES E INGENIERÍA EIRL</t>
  </si>
  <si>
    <t xml:space="preserve">20533751386</t>
  </si>
  <si>
    <t xml:space="preserve">CALLE 1 MZ 56B LOTE 2, URB. NICRUPAMPA</t>
  </si>
  <si>
    <t xml:space="preserve">INDEPENDENCIA</t>
  </si>
  <si>
    <t xml:space="preserve">EMPRESA CONSTRUCTORA Y CONSULTORA ASENMER SRL</t>
  </si>
  <si>
    <t xml:space="preserve">20407818386</t>
  </si>
  <si>
    <t xml:space="preserve">PASAJE HUAYTUNA N° 102</t>
  </si>
  <si>
    <t xml:space="preserve">MASIN</t>
  </si>
  <si>
    <t xml:space="preserve">CONSTRUCCIÓN DE EDIFICIOS</t>
  </si>
  <si>
    <t xml:space="preserve">CIA INVERSIONES CHÁVEZ SAC</t>
  </si>
  <si>
    <t xml:space="preserve">20571395364</t>
  </si>
  <si>
    <t xml:space="preserve">P.J. COLLICOCHA N° 186, BARRIO LOS OLIVOS. REF. SEGUNDA CURVA OLIVOS MANO DERECHA</t>
  </si>
  <si>
    <t xml:space="preserve">TRANSPORTE DE CARGA POR CARRETERA</t>
  </si>
  <si>
    <t xml:space="preserve">CORPORACIÓN INTERNACIONAL GRUPO ANTONIO SAC</t>
  </si>
  <si>
    <t xml:space="preserve">20407863250</t>
  </si>
  <si>
    <t xml:space="preserve">AV. CENTENARIO N° 1778 ACOVICHAY</t>
  </si>
  <si>
    <t xml:space="preserve">JV&amp;V SRL</t>
  </si>
  <si>
    <t xml:space="preserve">20534013508</t>
  </si>
  <si>
    <t xml:space="preserve">JR. PALLASCA N° 274 BARRIO CENTENARIO</t>
  </si>
  <si>
    <t xml:space="preserve">CONSTRUCTORA F&amp;C HNS SAC</t>
  </si>
  <si>
    <t xml:space="preserve">20533744509</t>
  </si>
  <si>
    <t xml:space="preserve">AV. SAN AGUSTIN N° 121 BARRIO VICHAY </t>
  </si>
  <si>
    <t xml:space="preserve">CONSTRUCCIÓN DE OTRAS OBRAS DE INGENIERÍA CIVIL</t>
  </si>
  <si>
    <t xml:space="preserve">010-2019</t>
  </si>
  <si>
    <t xml:space="preserve">VE.DE.BA EIRL</t>
  </si>
  <si>
    <t xml:space="preserve">20534049103</t>
  </si>
  <si>
    <t xml:space="preserve">CARRETERA WILCAHUAIN N° 518 ACOVICHAY ALTO</t>
  </si>
  <si>
    <t xml:space="preserve">"O &amp; O MONTES CONTRATISTAS"  S.R.L.</t>
  </si>
  <si>
    <t xml:space="preserve">AV. 17 DE ENERO NRO. 441 ALTURA CENTRO DE SALUD</t>
  </si>
  <si>
    <t xml:space="preserve">CHAVIN DE HUANTAR</t>
  </si>
  <si>
    <t xml:space="preserve">EMPRESA DE SERVICIOS MÚLTIPLES E INVERSIONES MARENIYOC S.A. - ESMIMSA S.A.</t>
  </si>
  <si>
    <t xml:space="preserve">CALLE VÍCTOR CORDERO NRO. 822</t>
  </si>
  <si>
    <t xml:space="preserve">ALQUILER DE OTROS TIPOS MAQ. Y EQUIP. NCP</t>
  </si>
  <si>
    <t xml:space="preserve">CONSTRUCTORA J &amp; M S.R.L.</t>
  </si>
  <si>
    <t xml:space="preserve">JR. TERESA GONZÁLES DE FANNING NRO. 501</t>
  </si>
  <si>
    <t xml:space="preserve">CONSTRUCTORA DE SERVICIOS GENERALES COSOSA S.R.L.</t>
  </si>
  <si>
    <t xml:space="preserve">CALLE SANTA ROSA Nro. 1409</t>
  </si>
  <si>
    <t xml:space="preserve">EW SOLUCIONES E INGENIERIA EIRL</t>
  </si>
  <si>
    <t xml:space="preserve">CALLE 1 MZA. 56B LOTE 2</t>
  </si>
  <si>
    <t xml:space="preserve">ACTIVIDADES DE ARQUITECTURA E INGENIERIA Y ACTIVIDADES CONEXAS DE CONSULTORIA TECNICA</t>
  </si>
  <si>
    <t xml:space="preserve">CIA INVERSIONES CHAVEZ S.A.C.</t>
  </si>
  <si>
    <t xml:space="preserve">P.J. COLLICOCHA NRO. 186, BARRIO LOS OLIVOS</t>
  </si>
  <si>
    <t xml:space="preserve">COMPAÑÍA ESTRATOS S.R.L.</t>
  </si>
  <si>
    <t xml:space="preserve">AV. CENTENARIO NRO. 290 SEXTO PISO</t>
  </si>
  <si>
    <t xml:space="preserve">008-2018</t>
  </si>
  <si>
    <t xml:space="preserve">INGENIERIA EXACTA S.A.C.</t>
  </si>
  <si>
    <t xml:space="preserve">P.J. RODOLFO ESPINAR NRO. 235 AV. BARRIO CENTENARIO</t>
  </si>
  <si>
    <t xml:space="preserve">III.APURIMAC</t>
  </si>
  <si>
    <t xml:space="preserve">FAMOGA E.I.R.L.</t>
  </si>
  <si>
    <t xml:space="preserve">JR. APURÍMAC NRO. 404</t>
  </si>
  <si>
    <t xml:space="preserve">ABANCAY</t>
  </si>
  <si>
    <t xml:space="preserve">APURIMAC</t>
  </si>
  <si>
    <t xml:space="preserve">002-2019</t>
  </si>
  <si>
    <t xml:space="preserve">INELCO PERU CONTRATISTAS S.A.C.</t>
  </si>
  <si>
    <t xml:space="preserve">URB. LA GRANJA MZA. A LOTE 11</t>
  </si>
  <si>
    <t xml:space="preserve">TAMBURCO</t>
  </si>
  <si>
    <t xml:space="preserve">MAKESA CONTRATISTAS GENERALES EIRL</t>
  </si>
  <si>
    <t xml:space="preserve">AV. 18 DE NOVIEMBRE S&amp;N LOS ALAMOS</t>
  </si>
  <si>
    <t xml:space="preserve">CHALLHUAHUACHO</t>
  </si>
  <si>
    <t xml:space="preserve">RICHARD ADOLFO QUISPE FERREL</t>
  </si>
  <si>
    <t xml:space="preserve">JR. HAITÍ Nro. 104 URB. LAS AMERICAS</t>
  </si>
  <si>
    <t xml:space="preserve">APURÍMAC</t>
  </si>
  <si>
    <t xml:space="preserve">IV.AREQUIPA</t>
  </si>
  <si>
    <t xml:space="preserve">KALEYSA CONTRUCTORES S.A.C</t>
  </si>
  <si>
    <t xml:space="preserve">CALLE MORRO DE ARICA ZONA B, MZ. 3, LOTE 17 MIGUEL GRAU</t>
  </si>
  <si>
    <t xml:space="preserve">PAUCARPATA</t>
  </si>
  <si>
    <t xml:space="preserve">AREQUIPA</t>
  </si>
  <si>
    <t xml:space="preserve">REGALMA EIRL</t>
  </si>
  <si>
    <t xml:space="preserve">URB. EL SOLAR DEL BOSQUE D-7</t>
  </si>
  <si>
    <t xml:space="preserve">JOSE LUIS BUSTAMANTE Y RIVERO</t>
  </si>
  <si>
    <t xml:space="preserve">RIOGERSA SRL</t>
  </si>
  <si>
    <t xml:space="preserve">URBANIZACIÓN EL SOLAR DEL BOSQUE D-7</t>
  </si>
  <si>
    <t xml:space="preserve">O. INGENIERIA PARA LA CONSTRUCCIÓN S.R.L.</t>
  </si>
  <si>
    <t xml:space="preserve">PASAJE SANTA ROSA NRO. 307 IV CENTENARIO</t>
  </si>
  <si>
    <t xml:space="preserve">JORGE ALBERTO ESCOBEDO FLORES</t>
  </si>
  <si>
    <t xml:space="preserve">CALLE MONTREAL 102 URB. LA ISLA</t>
  </si>
  <si>
    <t xml:space="preserve">CAMPOS FERNANDEZ WILFREDO ANTONIO</t>
  </si>
  <si>
    <t xml:space="preserve">CALLE JUSTO ÍSMODES NRO. 120 URB. GUARDIA CIVIL</t>
  </si>
  <si>
    <t xml:space="preserve">COSADI CONTRATISTAS GENERALES SRL</t>
  </si>
  <si>
    <t xml:space="preserve">URB. QUINTA TRISTÁN IV ETAPA MZA. Z2 LOTE 14</t>
  </si>
  <si>
    <t xml:space="preserve">009-2018</t>
  </si>
  <si>
    <t xml:space="preserve">INVERSIONES TRANSCYE SAC</t>
  </si>
  <si>
    <t xml:space="preserve">CALLE MORONA 121 B ZAMACOLA</t>
  </si>
  <si>
    <t xml:space="preserve">CERRO COLORADO</t>
  </si>
  <si>
    <t xml:space="preserve">010-2018</t>
  </si>
  <si>
    <t xml:space="preserve">CONSTRUCTORA KOBELCO E.I.R.L.</t>
  </si>
  <si>
    <t xml:space="preserve">PRIMERO DE JUNIO A-F3-27</t>
  </si>
  <si>
    <t xml:space="preserve">CAYMA</t>
  </si>
  <si>
    <t xml:space="preserve">011-2018</t>
  </si>
  <si>
    <t xml:space="preserve">RCM VARGAS CONTRATISTAS GENERALES S.R.L.</t>
  </si>
  <si>
    <t xml:space="preserve">AVENIDA ALCIDES CARRIÓN NRO. 137</t>
  </si>
  <si>
    <t xml:space="preserve">012-2018</t>
  </si>
  <si>
    <t xml:space="preserve">MAGNUS CONTRATISTAS GENERALES S.A.C.</t>
  </si>
  <si>
    <t xml:space="preserve">AVENIDA INDEPENDENCIA 1528 URB. IV CENTENARIO</t>
  </si>
  <si>
    <t xml:space="preserve">013-2018</t>
  </si>
  <si>
    <t xml:space="preserve">CONSTRUCTORA RODRÍGUEZ E.I.R.L.</t>
  </si>
  <si>
    <t xml:space="preserve">URBANIZACION SANTA MARIA II C 7 </t>
  </si>
  <si>
    <t xml:space="preserve">014-2018</t>
  </si>
  <si>
    <t xml:space="preserve">MEDITERRANEO OPERADORES LOGISTICOS S.A.C.</t>
  </si>
  <si>
    <t xml:space="preserve">AVENIDA VENEZUELA S/N CENTRO COMERCIAL LA NEGRITA OFICINA 302</t>
  </si>
  <si>
    <t xml:space="preserve">015-2018</t>
  </si>
  <si>
    <t xml:space="preserve">MEDITERRANEO INGENIERIA, CONSTRUCCIONES Y SERVICIOS S.R.L.</t>
  </si>
  <si>
    <t xml:space="preserve">016-2018</t>
  </si>
  <si>
    <t xml:space="preserve">CONSTRUCCIONES ALFA Y OMEGA S.R.L.</t>
  </si>
  <si>
    <t xml:space="preserve">017-2018</t>
  </si>
  <si>
    <t xml:space="preserve">LA CASA DEL TERNO S.A.C.</t>
  </si>
  <si>
    <t xml:space="preserve">CALLE PERU Nº 110</t>
  </si>
  <si>
    <t xml:space="preserve">ACABADO DE PRODUCTOS TEXTILES</t>
  </si>
  <si>
    <t xml:space="preserve">018-2018</t>
  </si>
  <si>
    <t xml:space="preserve">CARLOS BENJAMIN SALINAS PONCE</t>
  </si>
  <si>
    <t xml:space="preserve">CALLE IGNACIO PRADO NRO. 112 IV CENTENARIO</t>
  </si>
  <si>
    <t xml:space="preserve">019-2018</t>
  </si>
  <si>
    <t xml:space="preserve">DANAC S.A.C.</t>
  </si>
  <si>
    <t xml:space="preserve">MZ. J LOTE 6 ASOC. EL NAZARENO</t>
  </si>
  <si>
    <t xml:space="preserve">020-2018</t>
  </si>
  <si>
    <t xml:space="preserve">GAMSUR S.R.L.</t>
  </si>
  <si>
    <t xml:space="preserve">ASOCIACION DE VIVIENDA LOS ZAFIROS MZA. A LOTE 18</t>
  </si>
  <si>
    <t xml:space="preserve">021-2018</t>
  </si>
  <si>
    <t xml:space="preserve">ECONYSUR S.R.L.</t>
  </si>
  <si>
    <t xml:space="preserve">AV. ROOSVELT 103 INTERIOR 02</t>
  </si>
  <si>
    <t xml:space="preserve">ALTO SELVA ALEGRE</t>
  </si>
  <si>
    <t xml:space="preserve">022-2018</t>
  </si>
  <si>
    <t xml:space="preserve">JIALCON CONTRATISTAS S.R.L.</t>
  </si>
  <si>
    <t xml:space="preserve">CALLE MARISCAL NIETO 315 URB. SAN JUAN DE DIOS</t>
  </si>
  <si>
    <t xml:space="preserve">JACOBO HUNTER</t>
  </si>
  <si>
    <t xml:space="preserve">023-2018</t>
  </si>
  <si>
    <t xml:space="preserve">CORPORACION FUTURA S.A.C.</t>
  </si>
  <si>
    <t xml:space="preserve">MZ. L LOTE 05 C.H. DEAN VALDIVIA ENACE SECTOR 8 ALTO CAYMA III</t>
  </si>
  <si>
    <t xml:space="preserve">V. AYACUCHO</t>
  </si>
  <si>
    <t xml:space="preserve">CONSTRUCTORA DA &amp; TR INGENIEROS EIRL</t>
  </si>
  <si>
    <t xml:space="preserve">ASOC. LUIS ALBERTO SANCHEZ MZ. E LOTE 06</t>
  </si>
  <si>
    <t xml:space="preserve">AYACUCHO</t>
  </si>
  <si>
    <t xml:space="preserve">HUAMANGA</t>
  </si>
  <si>
    <t xml:space="preserve">ACTIVIDADES DE ARQUITECTURA E INGENIERIA Y ACTIVIDADES CONEXAS DE CONSULTORÍA TÉCNICA</t>
  </si>
  <si>
    <t xml:space="preserve">IC&amp;MA INGENIEROS CONTRATISTAS Y SERVICIOS GENERALES S.R.L.</t>
  </si>
  <si>
    <t xml:space="preserve">20487181910</t>
  </si>
  <si>
    <t xml:space="preserve">JR. BASILIO AUQUI 106 PUCA CRUZ</t>
  </si>
  <si>
    <t xml:space="preserve">ACTIVIDADES DE ARQUITECTURA E INGENIERIA </t>
  </si>
  <si>
    <t xml:space="preserve">MULTISERVICIO JESÚS EL NAZARENO S.A.C.</t>
  </si>
  <si>
    <t xml:space="preserve">JYPSAC SAC</t>
  </si>
  <si>
    <t xml:space="preserve">20602320295</t>
  </si>
  <si>
    <t xml:space="preserve">BQ LLAUSA</t>
  </si>
  <si>
    <t xml:space="preserve">SAN MIGUEL </t>
  </si>
  <si>
    <t xml:space="preserve">LA MAR</t>
  </si>
  <si>
    <t xml:space="preserve">H &amp; R FULL CONSTRUCCIONES SRL</t>
  </si>
  <si>
    <t xml:space="preserve">20534703270</t>
  </si>
  <si>
    <t xml:space="preserve">ASOC. 20 DE MAYO MZ. D LOTE 10</t>
  </si>
  <si>
    <t xml:space="preserve">GOMEZ PALOMINO, ROLANDO</t>
  </si>
  <si>
    <t xml:space="preserve">10282751921</t>
  </si>
  <si>
    <t xml:space="preserve">JR. JOSE CARLOS MARIÁTEGUI 118</t>
  </si>
  <si>
    <t xml:space="preserve">SAN JUAN BAUTISTA</t>
  </si>
  <si>
    <t xml:space="preserve">R &amp; GOMEZ CONSTRUCTORES SRL.</t>
  </si>
  <si>
    <t xml:space="preserve">20495059813</t>
  </si>
  <si>
    <t xml:space="preserve">JR. JOSÉ CARLOS MARIÁTEGUI NRO. 118</t>
  </si>
  <si>
    <t xml:space="preserve">A &amp; V CONTRATISTAS GENERALES S.A.C.</t>
  </si>
  <si>
    <t xml:space="preserve">20494257590</t>
  </si>
  <si>
    <t xml:space="preserve">JR. SOL NRO. 499</t>
  </si>
  <si>
    <t xml:space="preserve">011-2019</t>
  </si>
  <si>
    <t xml:space="preserve">PABEL EDMUNDO, MOLINA FALCONI</t>
  </si>
  <si>
    <t xml:space="preserve">10282734864</t>
  </si>
  <si>
    <t xml:space="preserve">CALLE ITANA Nro. 103 INT. 1</t>
  </si>
  <si>
    <t xml:space="preserve">012-2019</t>
  </si>
  <si>
    <t xml:space="preserve">IBRESA CONTRATISTAS EIRL</t>
  </si>
  <si>
    <t xml:space="preserve">20534484705</t>
  </si>
  <si>
    <t xml:space="preserve">MZ A LOTE 12 SAN LUIS DE TINAJERAS</t>
  </si>
  <si>
    <t xml:space="preserve">CONTRATISTAS Y CONSULTORES HCM SRL</t>
  </si>
  <si>
    <t xml:space="preserve">JR. BELISARIO ZUARES MZ. G LOTE 02</t>
  </si>
  <si>
    <t xml:space="preserve">IC&amp;MA INGENIEROS CONTRATISTAS Y SERVICIOS GENERALES SRL</t>
  </si>
  <si>
    <t xml:space="preserve">JR. BASILIO AUQUI Nro. 106 PUCA CRUZ</t>
  </si>
  <si>
    <t xml:space="preserve">BRAVAJAL S.A.C.</t>
  </si>
  <si>
    <t xml:space="preserve">JR. UNTIVEROS Nro. 733</t>
  </si>
  <si>
    <t xml:space="preserve">HUANTA</t>
  </si>
  <si>
    <t xml:space="preserve">ABC SOLUCIONES PERÚ S.R.L.</t>
  </si>
  <si>
    <t xml:space="preserve">ASOC. 11 DE JUNIO MZ. H LOTE 18</t>
  </si>
  <si>
    <t xml:space="preserve">CONSULTORES PROG. Y SUMIN. INFORMATICOS</t>
  </si>
  <si>
    <t xml:space="preserve">QORIQHARI INVERSIONES SAC</t>
  </si>
  <si>
    <t xml:space="preserve">JR. LIBERACIÓN NRO. 125</t>
  </si>
  <si>
    <t xml:space="preserve">ANDRES AVELINO CACERES</t>
  </si>
  <si>
    <t xml:space="preserve">VI.CALLAO</t>
  </si>
  <si>
    <t xml:space="preserve">INVERSIONES VELASQUEZ GARCIA S.A.C.</t>
  </si>
  <si>
    <t xml:space="preserve">20566196744</t>
  </si>
  <si>
    <t xml:space="preserve">MZ. P LOTE 11 URBANIZACION EL ALAMO</t>
  </si>
  <si>
    <t xml:space="preserve">CALLAO</t>
  </si>
  <si>
    <t xml:space="preserve">ICA PROYECTOS Y CONSTRUCCIONES S.R.L.</t>
  </si>
  <si>
    <t xml:space="preserve">20517705102</t>
  </si>
  <si>
    <t xml:space="preserve">AV. LOS DOMINICOS MZA. A -2, LOTE 11 URB. INRESA</t>
  </si>
  <si>
    <t xml:space="preserve">C.B.G. EIRL</t>
  </si>
  <si>
    <t xml:space="preserve">20514073423</t>
  </si>
  <si>
    <t xml:space="preserve">PJE. 21 MZ. XVI URB. VENTANILLA ALTA</t>
  </si>
  <si>
    <t xml:space="preserve">VENTANILLA</t>
  </si>
  <si>
    <t xml:space="preserve">CONSTRUCTORA MILENIUM III E.I.R.L.</t>
  </si>
  <si>
    <t xml:space="preserve">CALLE AIDA GARCIA SOTOMAYOR MZ. B LOTE 12 DPTO. 301 URB. CONFECCIONES MILITARES</t>
  </si>
  <si>
    <t xml:space="preserve">BELLAVISTA </t>
  </si>
  <si>
    <t xml:space="preserve">INVERSIONES VELASQUEZ GARCÍA S.A.C.</t>
  </si>
  <si>
    <t xml:space="preserve">MZ. P LOTE 11 URBANIZACIÓN EL ALAMO</t>
  </si>
  <si>
    <t xml:space="preserve">BANDA ORTIZ DOMINGO</t>
  </si>
  <si>
    <t xml:space="preserve">JR. TARAPACÁ NRO. 155 DPTO 401</t>
  </si>
  <si>
    <t xml:space="preserve">LA PUNTA</t>
  </si>
  <si>
    <t xml:space="preserve">DOBLE ALFA CONTRATISTAS GENERALES EIRL</t>
  </si>
  <si>
    <t xml:space="preserve">URB. C. GONZALES DE VELASCO MZ. B1 LOTE 2</t>
  </si>
  <si>
    <t xml:space="preserve">VII.CAJAMARCA</t>
  </si>
  <si>
    <t xml:space="preserve">JULCAMORO ASENCIO EDWARD SAÚL</t>
  </si>
  <si>
    <t xml:space="preserve">JR. SANTA ANITA NRO. 189</t>
  </si>
  <si>
    <t xml:space="preserve">CAJAMARCA</t>
  </si>
  <si>
    <t xml:space="preserve">001A-2018</t>
  </si>
  <si>
    <t xml:space="preserve">VILLACRUZ CONTRATISTAS S.R.L.</t>
  </si>
  <si>
    <t xml:space="preserve">JR. ZEPITA Nro. 151</t>
  </si>
  <si>
    <t xml:space="preserve">GAITÁN ROCHA JOSÉ VIDAL</t>
  </si>
  <si>
    <t xml:space="preserve">AV. 13 DE JULIO Nro. 316 - BARRIO CHONTAPACCHA</t>
  </si>
  <si>
    <t xml:space="preserve">BETELPYM &amp; TRANSACCIONES S.C.R.LTDA.</t>
  </si>
  <si>
    <t xml:space="preserve">JR. DIEGO FERRER Nro. 509</t>
  </si>
  <si>
    <t xml:space="preserve">CORPORACION SAJ &amp; CUM INGENIERIA SOCIEDAD COMERCIAL DE RESPONSABILIDAD LIMITADA - CORSACUN S.R.L.</t>
  </si>
  <si>
    <t xml:space="preserve">CASARÍO TARTAR GRANDE</t>
  </si>
  <si>
    <t xml:space="preserve">BAÑOS DEL INCA</t>
  </si>
  <si>
    <t xml:space="preserve">VIII.CUSCO</t>
  </si>
  <si>
    <t xml:space="preserve">EXACORP SOCIEDAD ANONIMA CERRADA</t>
  </si>
  <si>
    <t xml:space="preserve">AV. TOMASA TTITO CONDEMAYTA NRO. 1852</t>
  </si>
  <si>
    <t xml:space="preserve">WANCHAQ</t>
  </si>
  <si>
    <t xml:space="preserve">CUSCO</t>
  </si>
  <si>
    <t xml:space="preserve">VENTA DE MATERIALES DE CONSTRUCCIÓN</t>
  </si>
  <si>
    <t xml:space="preserve">EIFFEL CONTRATISTAS GENERALES SOCIEDAD COMERCIAL DE RESPONSABILIDAD LIMITADA</t>
  </si>
  <si>
    <t xml:space="preserve">AV. HUAYRUROPATA NRO. 1501</t>
  </si>
  <si>
    <t xml:space="preserve">FAB. DE PROD. METALICOS PARA USO ESTRUCTURAL</t>
  </si>
  <si>
    <t xml:space="preserve">IX. HUANUCO</t>
  </si>
  <si>
    <t xml:space="preserve">CONTRATISTAS Y CONSULTORES CIENFUEGOS E.I.R.L.</t>
  </si>
  <si>
    <t xml:space="preserve">20573004427</t>
  </si>
  <si>
    <t xml:space="preserve">MZ. B LOTE 12 URB. LOS JARDINES, VIA COLECTORA</t>
  </si>
  <si>
    <t xml:space="preserve">AMARILIS</t>
  </si>
  <si>
    <t xml:space="preserve">HUANUCO</t>
  </si>
  <si>
    <t xml:space="preserve">SERVICIOS  DE INGENIERIA Y PLOTEOS S.A.C.</t>
  </si>
  <si>
    <t xml:space="preserve">CARRETERA CENTRAL S/N</t>
  </si>
  <si>
    <t xml:space="preserve">SANTA MARÍA DEL VALLE</t>
  </si>
  <si>
    <t xml:space="preserve">CONSTRUCTORA, CONSULTORA E INMOBILIARIA HAANMAAL SOCIEDAD COMERCIAL DE RESPONSABILIDAD LIMITADA</t>
  </si>
  <si>
    <t xml:space="preserve">JR. 28 DE JULIO NRO. 630</t>
  </si>
  <si>
    <t xml:space="preserve">LEANTO CONSTRUCTORA Y CONSULTORA SOCIEDAD COMERCIAL DE RESPONSABILIDAD LIMITADA</t>
  </si>
  <si>
    <t xml:space="preserve">URBANIZACIÓN LEONCIO PRADO MZ. G LOTE 09</t>
  </si>
  <si>
    <t xml:space="preserve">CRUZ DE MAYO H Y L EMPRESA INDIVIDUAL DE RESPONSABILIDAD LIMITADA</t>
  </si>
  <si>
    <t xml:space="preserve">JR. LOS EUCALIPTUS MANZANA D LOTE 22</t>
  </si>
  <si>
    <t xml:space="preserve">VENTA AL POR MAYOR DE OTROS ENSERES DOMÉSTICOS</t>
  </si>
  <si>
    <t xml:space="preserve">GRUPO R&amp;D LEOPARDO EMPRESA INDIVIDUAL DE RESPONSABILIDAD LIMITADA</t>
  </si>
  <si>
    <t xml:space="preserve">PASAJE RICARDO PALMA Nro. 01 (Altura de jirón tarma nro. 161)</t>
  </si>
  <si>
    <t xml:space="preserve">EMPRESA H &amp; V MARAÑON EMPRESA INDIVIDUAL DE RESPONSABILIDAD LIMITADA</t>
  </si>
  <si>
    <t xml:space="preserve">AV. CENTRAL NRO. 827</t>
  </si>
  <si>
    <t xml:space="preserve">QUIVILLA </t>
  </si>
  <si>
    <t xml:space="preserve">DOS DE MAYO</t>
  </si>
  <si>
    <t xml:space="preserve">X.ICA</t>
  </si>
  <si>
    <t xml:space="preserve">J &amp; N INGENIEROS EJECUTORES Y CONSULTORES S.A.C.</t>
  </si>
  <si>
    <t xml:space="preserve">URB. NUEVA VILLA CALLE LOS ROBLES L-4</t>
  </si>
  <si>
    <t xml:space="preserve">ICA</t>
  </si>
  <si>
    <t xml:space="preserve">GARCIA &amp; PICKMANN CONTRATISTAS GENERALES S.A.C.</t>
  </si>
  <si>
    <t xml:space="preserve">URB. SANTO DOMINGO DE GUZMAN MZ. M LOTE 28</t>
  </si>
  <si>
    <t xml:space="preserve">IVAN MOISES CCAYASCCA FLORES</t>
  </si>
  <si>
    <t xml:space="preserve">URB. LOS HUARANGOS B-18 I ETAPA</t>
  </si>
  <si>
    <t xml:space="preserve">TELLUS CONTRATISTAS GENERALES S.A.C.</t>
  </si>
  <si>
    <t xml:space="preserve">RES. LAS BUGANVILLAS LOTE 27</t>
  </si>
  <si>
    <t xml:space="preserve">VER &amp; CAN CONTRATISTAS GENERALES S.R.L.</t>
  </si>
  <si>
    <t xml:space="preserve">BARRIOS LOS ANGELES B-6</t>
  </si>
  <si>
    <t xml:space="preserve">MGM CONSTRUCTORA Y CONSULTORA S.A.C.</t>
  </si>
  <si>
    <t xml:space="preserve">URBANIZACIÓN VALLE HERMOSO F-13 </t>
  </si>
  <si>
    <t xml:space="preserve">PROYECTOS INTEGRALES KADIAZ E.I.RL.</t>
  </si>
  <si>
    <t xml:space="preserve">MZ E LOTE 46 URB. SOL DE ICA</t>
  </si>
  <si>
    <t xml:space="preserve">GRUPO VITESSE INGENIEROS &amp; ABOGADOS S.A.C.</t>
  </si>
  <si>
    <t xml:space="preserve">RESIDENCIAL SAN MARTÍN MZA. G LOTE 106</t>
  </si>
  <si>
    <t xml:space="preserve">SANDY ARMANDO SERNAQUE VENTURA</t>
  </si>
  <si>
    <t xml:space="preserve">CALLE SALAVERRY NRO. 200</t>
  </si>
  <si>
    <t xml:space="preserve">PARCONA</t>
  </si>
  <si>
    <t xml:space="preserve">ARTEMIO HERNANDO HUAYTA ZEGARRA</t>
  </si>
  <si>
    <t xml:space="preserve">AA.HH. LOS POLLITOS MZA. A LOTE 24</t>
  </si>
  <si>
    <t xml:space="preserve">M&amp;L CONTRATISTAS GENERALES S.R.L.</t>
  </si>
  <si>
    <t xml:space="preserve">CALLE RÍMAC NRO. 442</t>
  </si>
  <si>
    <t xml:space="preserve">SALAS </t>
  </si>
  <si>
    <t xml:space="preserve">ELITE INGENIEROS CONTRATISTAS GENERALES EIRL</t>
  </si>
  <si>
    <t xml:space="preserve">CALLE LOS DURAZNOS G-4 URB. SAN LUIS</t>
  </si>
  <si>
    <t xml:space="preserve">013-2019</t>
  </si>
  <si>
    <t xml:space="preserve">GEOGREEN INVERSIONES GLOBALES SRL</t>
  </si>
  <si>
    <t xml:space="preserve">URB. LOS EUCALIPTOS MZ A LOTE 4</t>
  </si>
  <si>
    <t xml:space="preserve">014-2019</t>
  </si>
  <si>
    <t xml:space="preserve">FLOR FRANCISCA ANICAMA MUÑANTE</t>
  </si>
  <si>
    <t xml:space="preserve">CONJ HABIT. LA ANGOSTURA B-12</t>
  </si>
  <si>
    <t xml:space="preserve">015-2019</t>
  </si>
  <si>
    <t xml:space="preserve">FRAMI INGENIEROS CONSTRUCTORES SAC</t>
  </si>
  <si>
    <t xml:space="preserve">CALLE LIMA MZ O LOTE 15</t>
  </si>
  <si>
    <t xml:space="preserve">SUBTANJALLA</t>
  </si>
  <si>
    <t xml:space="preserve">016-2019</t>
  </si>
  <si>
    <t xml:space="preserve">EMPRESA GRUPO FASA SAC</t>
  </si>
  <si>
    <t xml:space="preserve">URB. DIVINO MAESTRO MZ A LOTE 24</t>
  </si>
  <si>
    <t xml:space="preserve">017-2019</t>
  </si>
  <si>
    <t xml:space="preserve">CONSTRUCTORA CENTAURO DEL PERÚ SRL</t>
  </si>
  <si>
    <t xml:space="preserve">CALLE LA LIBERTAD N° 267 5TO PISO INT 5A</t>
  </si>
  <si>
    <t xml:space="preserve">018-2019</t>
  </si>
  <si>
    <t xml:space="preserve">CONSULTORES Y EJECUTORES ENMANUEL SAC</t>
  </si>
  <si>
    <t xml:space="preserve">URB. ALAMEDA DE HUACHINA MZ J LOTE 02</t>
  </si>
  <si>
    <t xml:space="preserve">019-2019</t>
  </si>
  <si>
    <t xml:space="preserve">COMPAÑÍA DE SERVICIOS ORGANIZADOS DE CONSTRUCCIÓN E INGENIERÍA DE OBRAS KYA SAC</t>
  </si>
  <si>
    <t xml:space="preserve">AV. PROLONGACIÓN GRAU N° 384 INT 02</t>
  </si>
  <si>
    <t xml:space="preserve">ZONA DE TRABAJO DE NASCA</t>
  </si>
  <si>
    <t xml:space="preserve">MALQUI INGENIEROS SERVICIOS GENERALES SAC</t>
  </si>
  <si>
    <t xml:space="preserve">CALLE SAN MARTIN N° 255, URB. SAN CARLOS</t>
  </si>
  <si>
    <t xml:space="preserve">NASCA</t>
  </si>
  <si>
    <t xml:space="preserve">CONSTRUCCIÓN DE PROYECTOS DE SERVICIOS PÚBLICOS</t>
  </si>
  <si>
    <t xml:space="preserve">ZONA DE TRABAJO DE CHINCHA</t>
  </si>
  <si>
    <t xml:space="preserve">A &amp; C CONSULTORES Y EJECUTORES SIRL</t>
  </si>
  <si>
    <t xml:space="preserve">CALLE ROSARIO NRO. 297 A</t>
  </si>
  <si>
    <t xml:space="preserve">GROCIO PRADO</t>
  </si>
  <si>
    <t xml:space="preserve">CHINCHA</t>
  </si>
  <si>
    <t xml:space="preserve">MAR CONTRATISTAS EIRL</t>
  </si>
  <si>
    <t xml:space="preserve">CONSTRUYE LV EIRL</t>
  </si>
  <si>
    <t xml:space="preserve">PJ. SANTA MARCELA MZ J LT. 31</t>
  </si>
  <si>
    <t xml:space="preserve">CHINCHA ALTA</t>
  </si>
  <si>
    <t xml:space="preserve">QUINTANILLA QUISPE CARLOS DELFIN</t>
  </si>
  <si>
    <t xml:space="preserve">JR. ITALIA Nro. 223 INT. B</t>
  </si>
  <si>
    <t xml:space="preserve">INMOBILIARIA CASA ANDINA S.A.C</t>
  </si>
  <si>
    <t xml:space="preserve">AV. OSCAR R. BENAVIDES N° 900</t>
  </si>
  <si>
    <t xml:space="preserve">PUEBLO NUEVO</t>
  </si>
  <si>
    <t xml:space="preserve">KAMATO CONSTRUCTORES EIRL</t>
  </si>
  <si>
    <t xml:space="preserve">CALLE OSCAR ZAMBRANO MZ AM LOTE 4 URB. OSCAR ZAMBRANO</t>
  </si>
  <si>
    <t xml:space="preserve">ACTIVIDADES ESPECIALIZADAS DE CONSTRUCCIÓN</t>
  </si>
  <si>
    <t xml:space="preserve">GRUPO EMPRESARIAL KP EIRL</t>
  </si>
  <si>
    <t xml:space="preserve">JR. ARICA N° 643</t>
  </si>
  <si>
    <t xml:space="preserve">ANTON MATTA JIMMY ANGGELO</t>
  </si>
  <si>
    <t xml:space="preserve">URBANIZACIÓN JUAN XIII MZ B LOTE 17</t>
  </si>
  <si>
    <t xml:space="preserve">CONSTRUCTORA E INMOBILIARIA  EUROAMÉRICA SAC</t>
  </si>
  <si>
    <t xml:space="preserve">CALLE LUIS GALVEZ RONCEROS N° 105</t>
  </si>
  <si>
    <t xml:space="preserve">COMPAÑÍA CONSTRUCTORA LUYSAN SRL</t>
  </si>
  <si>
    <t xml:space="preserve">AV. LUIS ALVA MAURTUA N° 400</t>
  </si>
  <si>
    <t xml:space="preserve">PROYECTO Y CONSTRUCCIONES JJR SAC</t>
  </si>
  <si>
    <t xml:space="preserve">CALLE MARISCAL BENAVIDES  N° 303 INT. 08</t>
  </si>
  <si>
    <t xml:space="preserve">TECVIA INGENIEROS SAC</t>
  </si>
  <si>
    <t xml:space="preserve">CALLE RENE TOCHE N° 284</t>
  </si>
  <si>
    <t xml:space="preserve">JR. ARICA NRO. 643</t>
  </si>
  <si>
    <t xml:space="preserve">AV. OSCAR R. BENAVIDES NRO. 900</t>
  </si>
  <si>
    <t xml:space="preserve">M &amp; L SERVICIOS Y CONSTRUCCIÓN S.A.C.</t>
  </si>
  <si>
    <t xml:space="preserve">AV. UNIÓN Nro. 711</t>
  </si>
  <si>
    <t xml:space="preserve">INVERSIONES Y CONSTRUCCIONES EIRL</t>
  </si>
  <si>
    <t xml:space="preserve">AV.VÍCTOR ANDRÉS GARCÍA BELAUNDE NRO. 499</t>
  </si>
  <si>
    <t xml:space="preserve">LD MILAGROS S.A.C.</t>
  </si>
  <si>
    <t xml:space="preserve">CALLE JUNÍN NRO. 122 </t>
  </si>
  <si>
    <t xml:space="preserve">ALTO LARAN </t>
  </si>
  <si>
    <t xml:space="preserve">MRJ CORPORATION S.A.C.</t>
  </si>
  <si>
    <t xml:space="preserve">AV. 13 DE OCTUBRE NRO. 873</t>
  </si>
  <si>
    <t xml:space="preserve">CH INGENIEROS S.A.C.</t>
  </si>
  <si>
    <t xml:space="preserve">AV. OSCAR R. BENAVIDES NRO. 954</t>
  </si>
  <si>
    <t xml:space="preserve">PROYECTOS, DISEÑOS Y SERVICIOS ELECTRICOS SRLTDA</t>
  </si>
  <si>
    <t xml:space="preserve">URB. EL ROSEDAL MZ. I LT. 4</t>
  </si>
  <si>
    <t xml:space="preserve">SERVICIOS, TRANSPORTES Y VENTAS MARTHIN EIRL</t>
  </si>
  <si>
    <t xml:space="preserve">AV. DOS DE MAYO MZ. 14 LT. 22</t>
  </si>
  <si>
    <t xml:space="preserve">XI. JUNIN</t>
  </si>
  <si>
    <t xml:space="preserve">CASA EMPRESA INDIVIDUAL DE RESPONSABILIDAD LIMITADA</t>
  </si>
  <si>
    <t xml:space="preserve">PASAJE SANTA ISABEL NRO. 150</t>
  </si>
  <si>
    <t xml:space="preserve">CHILCA</t>
  </si>
  <si>
    <t xml:space="preserve">HUANCAYO</t>
  </si>
  <si>
    <t xml:space="preserve">JUNÍN</t>
  </si>
  <si>
    <t xml:space="preserve">GIRASOL E.I.R.L.</t>
  </si>
  <si>
    <t xml:space="preserve">AV. HUAYTAPALLANA NRO. 203</t>
  </si>
  <si>
    <t xml:space="preserve">EL TAMBO</t>
  </si>
  <si>
    <t xml:space="preserve">JUNIN</t>
  </si>
  <si>
    <t xml:space="preserve">F &amp; F.V.C. CONTRATISTAS GENERALES S.R.L.</t>
  </si>
  <si>
    <t xml:space="preserve">AV. RAMÓN CASTILLA Nro. 191</t>
  </si>
  <si>
    <t xml:space="preserve">CONCEPCIÓN</t>
  </si>
  <si>
    <t xml:space="preserve">EMPRESA CONSTRUCTORA ZARATE INGENIEROS S.A.C.</t>
  </si>
  <si>
    <t xml:space="preserve">AV. HUANCAS NRO. 398 INT. 04-A</t>
  </si>
  <si>
    <t xml:space="preserve">EMPRESA CONSTRUCTORA MOSAN CONTRATISTAS GENERALES S.R.L.</t>
  </si>
  <si>
    <t xml:space="preserve">JR. LOS GLADIOLOS NRO. 185</t>
  </si>
  <si>
    <t xml:space="preserve">MINERIA Y CONSTRUCTORA SIWARD SOCIEDAD COMERCIAL DE RESPONSABILIDAD LIMITADA</t>
  </si>
  <si>
    <t xml:space="preserve">JR. AYACUCHO MZA. 46 LOTE 8 - LA VICTORIA</t>
  </si>
  <si>
    <t xml:space="preserve">XII.LA LIBERTAD</t>
  </si>
  <si>
    <t xml:space="preserve">CYMOR CONTRATISTAS Y CONSULTORES S.R.L.</t>
  </si>
  <si>
    <t xml:space="preserve">MZ. A LOTE 104 URB. LUIS ALBRETCH</t>
  </si>
  <si>
    <t xml:space="preserve">TRUJILLO</t>
  </si>
  <si>
    <t xml:space="preserve">LA LIBERTAD</t>
  </si>
  <si>
    <t xml:space="preserve">H.V.E. CONSTRUCTORES GENERALES S.A.C.</t>
  </si>
  <si>
    <t xml:space="preserve">MZA. Q LOTET 14 URB. COVICORTI</t>
  </si>
  <si>
    <t xml:space="preserve">CONSTRUCTORA VIALES CONTRATISTAS GENERALES S.A.C. VIALES S.A.C.</t>
  </si>
  <si>
    <t xml:space="preserve">AV. METROPOLITANA 1 MZ. B LT. 06 URB. SAN ISIDRO</t>
  </si>
  <si>
    <t xml:space="preserve">HRO. CONSULTORES Y CONTRATISTAS GENERALES S.A.C.</t>
  </si>
  <si>
    <t xml:space="preserve">AV. AMÉRICA OESTE NRO. 242 DPTO. 304 URB. LOS CEDROS</t>
  </si>
  <si>
    <t xml:space="preserve">TERRY GROUP S.A.C.</t>
  </si>
  <si>
    <t xml:space="preserve">CALLE SHIRACBAL NRO. 138 ANEXO ARACTUYAN</t>
  </si>
  <si>
    <t xml:space="preserve">MOLLEPATA</t>
  </si>
  <si>
    <t xml:space="preserve">SANTIAGO DE CHUCO</t>
  </si>
  <si>
    <t xml:space="preserve">MULTISERVICIOS ESQUIVEL E.I.R.L.</t>
  </si>
  <si>
    <t xml:space="preserve">CALLE POEMAS HUMANOS NRO. 440 </t>
  </si>
  <si>
    <t xml:space="preserve">MG INGENIERIA CONSULTORIA Y VENTAS S.A.C.</t>
  </si>
  <si>
    <t xml:space="preserve">AV. HÚSARES DE JUNÍN Nº 1372 URB. LA MERCED III ETAPA</t>
  </si>
  <si>
    <t xml:space="preserve">INGENIEROS CONTRATISTAS DE PAVIMENTOS S.A.C.</t>
  </si>
  <si>
    <t xml:space="preserve">AV. LOS ANGELES NRO. 101 INT. 301 URB. SAN JOSÉ DE CALIFORNIA</t>
  </si>
  <si>
    <t xml:space="preserve">CONTRATISTAS GENERALES MARREROS E.I.R.L.</t>
  </si>
  <si>
    <t xml:space="preserve">MZ. W LOTE 10 DPTO. 501 URB. COVICORTI</t>
  </si>
  <si>
    <t xml:space="preserve">GRUPO MARREROS S.A.C.</t>
  </si>
  <si>
    <t xml:space="preserve">AV. ALFONSO UGARTE NRO. 593</t>
  </si>
  <si>
    <t xml:space="preserve">TAYABAMBA</t>
  </si>
  <si>
    <t xml:space="preserve">PATAZ</t>
  </si>
  <si>
    <t xml:space="preserve">CONSTRUCTORA BRANDMORE EIRL</t>
  </si>
  <si>
    <t xml:space="preserve">PROLONGACIÓN JOSÉ MARÍA EGUREN NRO. 743 SECTOR SINGAPUR</t>
  </si>
  <si>
    <t xml:space="preserve">COMERCIO, SERVICIO Y CONSTRUCCIÓN S.A.C.</t>
  </si>
  <si>
    <t xml:space="preserve">MZ.C. LOTE 11 URB. INGENIERIA 2DA ETAPA</t>
  </si>
  <si>
    <t xml:space="preserve">BETO CONTRATISTAS GENERALES SOCIEDAD ANONIMA CERRADA</t>
  </si>
  <si>
    <t xml:space="preserve">MZ. L LOTE 03 DPTO. 901 INT. C, URB. SAN ANDRÉS V ETAPA</t>
  </si>
  <si>
    <t xml:space="preserve">VICTOR LARCO HERRERA</t>
  </si>
  <si>
    <t xml:space="preserve">HASSLEI CONSERGES S.A.C.</t>
  </si>
  <si>
    <t xml:space="preserve">CALLE ALFONSO UGARTE NRO. 593 URB. LAS DELICIAS</t>
  </si>
  <si>
    <t xml:space="preserve">MOCHE</t>
  </si>
  <si>
    <t xml:space="preserve">CRASSUS CONTRATISTAS GENERALES S.A.C.</t>
  </si>
  <si>
    <t xml:space="preserve">CALLE MARTINEZ DE COMPAÑON NRO. 407 URB. SAN ANDRÉS I ETAPA</t>
  </si>
  <si>
    <t xml:space="preserve">ROQUISA CONSTRUCTORES S.A.C.</t>
  </si>
  <si>
    <t xml:space="preserve">MZ. B LOTE 11 - B URB. COVICORTI</t>
  </si>
  <si>
    <t xml:space="preserve">EMPRESA CONSTRUCTORA A&amp;J INGENIEROS CONTRATISTAS GENERALES SAC</t>
  </si>
  <si>
    <t xml:space="preserve">JR. COLÓN N° 787 INT 01 CENTRO CÍVICO </t>
  </si>
  <si>
    <t xml:space="preserve">LUIS MANUEL SANCHEZ PINEDO</t>
  </si>
  <si>
    <t xml:space="preserve">URB. COVICORTI MZ M3 LOTE 04, 3ER PISO</t>
  </si>
  <si>
    <t xml:space="preserve">CONSTRUCTORA COODIPRO INGENIEROS EIRL</t>
  </si>
  <si>
    <t xml:space="preserve">JR. AYACUCHO N° 948 2DO PISO OF. 204 CENTRO CIVICO</t>
  </si>
  <si>
    <t xml:space="preserve">020-2019</t>
  </si>
  <si>
    <t xml:space="preserve">EMPRESA CONSTRUCTORA JMCV EIRL</t>
  </si>
  <si>
    <t xml:space="preserve">CALLE CAJABAMBA N° 14</t>
  </si>
  <si>
    <t xml:space="preserve">LAREDO</t>
  </si>
  <si>
    <t xml:space="preserve">021-2019</t>
  </si>
  <si>
    <t xml:space="preserve">YUMSA CONSTRUCTORA INMOBILIARIA EIRL</t>
  </si>
  <si>
    <t xml:space="preserve">MZ N LOTE 29 URB LA MERCED III ETAPA</t>
  </si>
  <si>
    <t xml:space="preserve">022-2019</t>
  </si>
  <si>
    <t xml:space="preserve">BLAKAR CONTRATISTAS GENERALES SAC</t>
  </si>
  <si>
    <t xml:space="preserve">CALLE SANTA ISABEL N° 671 URB. LA MERCED I ETAPA</t>
  </si>
  <si>
    <t xml:space="preserve">023-2019</t>
  </si>
  <si>
    <t xml:space="preserve">CORPORACIÓN L KAP SAC</t>
  </si>
  <si>
    <t xml:space="preserve">CALLE WAGNER N° 1094 URB. PRIMAVERA I ETAPA</t>
  </si>
  <si>
    <t xml:space="preserve">024-2019</t>
  </si>
  <si>
    <t xml:space="preserve">CONSTRUCTORA HFBC EIRL</t>
  </si>
  <si>
    <t xml:space="preserve">AV. BUENOS AIRES N° 115 URB. SANTA ISABEL</t>
  </si>
  <si>
    <t xml:space="preserve">025-2019</t>
  </si>
  <si>
    <t xml:space="preserve">EMCOVELMA SAC</t>
  </si>
  <si>
    <t xml:space="preserve">JR. LAS CASUARINAS N° 554 URB. SANTA EDELMIRA</t>
  </si>
  <si>
    <t xml:space="preserve">026-2019</t>
  </si>
  <si>
    <t xml:space="preserve">INVERSIONES MÚLTIPLES DALTON SAC</t>
  </si>
  <si>
    <t xml:space="preserve">JR. JOSÉ GALVEZ N° 517 TAYABAMBA</t>
  </si>
  <si>
    <t xml:space="preserve">027-2019</t>
  </si>
  <si>
    <t xml:space="preserve">CONSTRUCTORA Y CONSULTORA ANDREA EIRL</t>
  </si>
  <si>
    <t xml:space="preserve">PROLONGACIÓN UNIÓN N° 1843 URB. LOS GRANADOS</t>
  </si>
  <si>
    <t xml:space="preserve">028-2019</t>
  </si>
  <si>
    <t xml:space="preserve">JULIO PORFIRIO OTINIANO ORTIZ</t>
  </si>
  <si>
    <t xml:space="preserve">JR. GUILLERMO CHARÚN N° 263 URB SAN ANDRÉS </t>
  </si>
  <si>
    <t xml:space="preserve">029-2019</t>
  </si>
  <si>
    <t xml:space="preserve">J&amp;L SACH CONSTRUCTORES SAC</t>
  </si>
  <si>
    <t xml:space="preserve">JR. BOLÍVAR N° 911 INT 202</t>
  </si>
  <si>
    <t xml:space="preserve">030-2019</t>
  </si>
  <si>
    <t xml:space="preserve">CONSORCIO SECHAVI SRL</t>
  </si>
  <si>
    <t xml:space="preserve">JR. GRAU N° 439 INT 129 CENTRO CIVICO</t>
  </si>
  <si>
    <t xml:space="preserve">031-2019</t>
  </si>
  <si>
    <t xml:space="preserve">ICA GRUPO CONTRATISTAS GENERALES SAC</t>
  </si>
  <si>
    <t xml:space="preserve">MZ D LOTE 27 URB.SAN PEDRO</t>
  </si>
  <si>
    <t xml:space="preserve">032-2019</t>
  </si>
  <si>
    <t xml:space="preserve">NIASGEIS VECOR SERVICIOS SAC</t>
  </si>
  <si>
    <t xml:space="preserve">OTRAS ACTIVIDADES DE TIPO SERVICIO NCP</t>
  </si>
  <si>
    <t xml:space="preserve">033-2019</t>
  </si>
  <si>
    <t xml:space="preserve">CONSULTORES Y CONSTRUCTORES MAVIRI EIRL</t>
  </si>
  <si>
    <t xml:space="preserve">CALLE FRANCISCO SOLANO N° 560 DPTO 201 URB. SAN ANDRÉS II ETAPA</t>
  </si>
  <si>
    <t xml:space="preserve">ALQUILER Y ARRENDAMIENTO DE OTROS TIPOS DE MAQUINARIA</t>
  </si>
  <si>
    <t xml:space="preserve">034-2019</t>
  </si>
  <si>
    <t xml:space="preserve">CONSTRUCTORA &amp; SERVICIOS GENERALES FATIMA SAC</t>
  </si>
  <si>
    <t xml:space="preserve">CALLE SERVULO GUTIÉRREZ N° 590 URB. SANTO DOMINGUITO</t>
  </si>
  <si>
    <t xml:space="preserve">LUIS FELIPE BAZAN BARRERA</t>
  </si>
  <si>
    <t xml:space="preserve">JR. CORRALES NRO. 275 INT. D 402 URB. BARRIO MEDICO</t>
  </si>
  <si>
    <t xml:space="preserve">AV. LOS ANGELES Nro. 101 INT. 301 URB. SAN JOSÉ DE CALIFORNIA</t>
  </si>
  <si>
    <t xml:space="preserve">LEOESPACIO Y CONSTRUCCIÓN S.A.</t>
  </si>
  <si>
    <t xml:space="preserve">AV. 28 DE JULIO NRO. 156 INT. 4 URB. TORRES ARAUJO</t>
  </si>
  <si>
    <t xml:space="preserve">OTRAS ACTIVIDADES ESPECIALIZADAS DE CONSTRUCCIÓN</t>
  </si>
  <si>
    <t xml:space="preserve">HOJAMI GRUPO CONSTRUCTOR S.A.C.</t>
  </si>
  <si>
    <t xml:space="preserve">JR. INDEPENDENCIA NRO. 131 BALNEARIO DE BUENOS AIRES</t>
  </si>
  <si>
    <t xml:space="preserve">VALESA CONTRATISTAS S.R.L.</t>
  </si>
  <si>
    <t xml:space="preserve">CALLE TERESA GONZALES DE FANNING NRO. 1132</t>
  </si>
  <si>
    <t xml:space="preserve">GYM PARTNERS S.A.C.</t>
  </si>
  <si>
    <t xml:space="preserve">MZ. J LOTE 03 URB. SAN ANDRÉS, V ETAPA</t>
  </si>
  <si>
    <t xml:space="preserve">YUMSA CONSTRUCTORA E INMOBILIARIA EIRL</t>
  </si>
  <si>
    <t xml:space="preserve">MZ. N LOTE 29 URB. LA MERCED III ETAPA</t>
  </si>
  <si>
    <t xml:space="preserve">MZ. L LOTE 03 DPTO. 901 INT. C, URB. SAN ANDRÉS V ETA´PA</t>
  </si>
  <si>
    <t xml:space="preserve">CGB INGENIERIA &amp; SERVICIOS S.A.C.</t>
  </si>
  <si>
    <t xml:space="preserve">CALLE MANUEL KANT Nro. 189 2DO PISO URB. LA NORIA</t>
  </si>
  <si>
    <t xml:space="preserve">URB. COVICORTI MZ. M3 LOTE 04 3ER PISO</t>
  </si>
  <si>
    <t xml:space="preserve">SERVICIOS &amp; OBRAS E.I.R.L.</t>
  </si>
  <si>
    <t xml:space="preserve">PASAJE LOS PAUJILES MZA. A LOTE 12 DPTO. 402 URB. LOS PINOS</t>
  </si>
  <si>
    <t xml:space="preserve">CORPORACION MHP S.A.C. - CMHP S.A.C.</t>
  </si>
  <si>
    <t xml:space="preserve">AV. RICARDO PALMA NRO. 1230 URB. EL BOSQUE</t>
  </si>
  <si>
    <t xml:space="preserve">EJECUCION DE OBRAS CIVILES &amp; MULTISERVICIOS FLORES EIRL EOC &amp; MULTISERVICIOS FLORES EIRL</t>
  </si>
  <si>
    <t xml:space="preserve">CONSTRUNORTE H.C.E. S.AC.</t>
  </si>
  <si>
    <t xml:space="preserve">CALLE FRANCISCO LAZO NRO. 265 URB. SANTO DOMINGUITO</t>
  </si>
  <si>
    <t xml:space="preserve">024-2018</t>
  </si>
  <si>
    <t xml:space="preserve">R Y R CONTRATISTAS GENERALES S.R.L.</t>
  </si>
  <si>
    <t xml:space="preserve">AV. HONORIO DELGADO NRO. 1015 URB. EL BOSQUE</t>
  </si>
  <si>
    <t xml:space="preserve">025-2018</t>
  </si>
  <si>
    <t xml:space="preserve">BILMER UDIMER SANCHEZ SOLIS</t>
  </si>
  <si>
    <t xml:space="preserve">AV. SALVADOR LARA NRO. 443 URBANIZACION LAS QUINTANAS</t>
  </si>
  <si>
    <t xml:space="preserve">026-2018</t>
  </si>
  <si>
    <t xml:space="preserve">HCO CONTRATISTAS GENERALES S.A.C.</t>
  </si>
  <si>
    <t xml:space="preserve">AV. PUMACAHUA NRO. 1402 P.J. EL PORVENIR</t>
  </si>
  <si>
    <t xml:space="preserve">EL PORVENIR</t>
  </si>
  <si>
    <t xml:space="preserve">027-2018</t>
  </si>
  <si>
    <t xml:space="preserve">RU&amp;DEL INVERSIONES GENERALES S.A.C.</t>
  </si>
  <si>
    <t xml:space="preserve">CALLE CRISTOBAL COLON Nro, 705 OFICINA 706 CENTRO CIVICO DE TRUJILLO</t>
  </si>
  <si>
    <t xml:space="preserve">028-2018</t>
  </si>
  <si>
    <t xml:space="preserve">GRUPO B Y S CONTRATISTAS S.A.C.</t>
  </si>
  <si>
    <t xml:space="preserve">MZ. 14 LOTE 8 INT. 102 URB. LOS JARDINES DEL GOLF</t>
  </si>
  <si>
    <t xml:space="preserve">ACTIVIDADES ESPECIALIZADAS DE CONTRUCCIÓN</t>
  </si>
  <si>
    <t xml:space="preserve">029-2018</t>
  </si>
  <si>
    <t xml:space="preserve">CONSTRUCTORA CONTINENTAL S.A.C.</t>
  </si>
  <si>
    <t xml:space="preserve">MZ. D2 LOTE2 - URB. MONSERRATE V ETAPA</t>
  </si>
  <si>
    <t xml:space="preserve">030-2018</t>
  </si>
  <si>
    <t xml:space="preserve">CONSTRUCTORA PUQUIO E.I.R.L.</t>
  </si>
  <si>
    <t xml:space="preserve">CALLE TEOFILO CASTILLO NRO. 1006 URB. EL BOSQUE</t>
  </si>
  <si>
    <t xml:space="preserve">031-2018</t>
  </si>
  <si>
    <t xml:space="preserve">H&amp;R CONTRATISTAS GENERALES S.A.C.</t>
  </si>
  <si>
    <t xml:space="preserve">032-2018</t>
  </si>
  <si>
    <t xml:space="preserve">INVERSIONES COPROMAQ S.A.C.</t>
  </si>
  <si>
    <t xml:space="preserve">CALLE LUIS ALBRECHT NRO. 330 URB. LAS QUINTANAS</t>
  </si>
  <si>
    <t xml:space="preserve">033-2018</t>
  </si>
  <si>
    <t xml:space="preserve">CONSTRUCTORES GENERALES RRK S.A.C.</t>
  </si>
  <si>
    <t xml:space="preserve">CALLE CESAR VALLEJO S/N PUEBLO TAYABAMBA</t>
  </si>
  <si>
    <t xml:space="preserve">034-2018</t>
  </si>
  <si>
    <t xml:space="preserve">OHI CONTRATISTAS GENERALES S.A.C.</t>
  </si>
  <si>
    <t xml:space="preserve">CALLE CONDORCANQUI Nº 929 SECTOR ESPERANZA BAJA</t>
  </si>
  <si>
    <t xml:space="preserve">LA ESPERANZA</t>
  </si>
  <si>
    <t xml:space="preserve">035-2018</t>
  </si>
  <si>
    <t xml:space="preserve">TOGALA S.A.C.</t>
  </si>
  <si>
    <t xml:space="preserve">MZ. LL LOTE 8 URB. SAN ANDRÉS 5TA ETAPA, LOS OLIVOS</t>
  </si>
  <si>
    <t xml:space="preserve">036-2018</t>
  </si>
  <si>
    <t xml:space="preserve">NEGOCIOS Y PROYECTOS NSR S.A.C.</t>
  </si>
  <si>
    <t xml:space="preserve">CALLE SHIRACBAL S/N ANEXO ARACTUYAN</t>
  </si>
  <si>
    <t xml:space="preserve">037-2018</t>
  </si>
  <si>
    <t xml:space="preserve">AVC INFRAESTRUCTURAS EIRL</t>
  </si>
  <si>
    <t xml:space="preserve">CALLE REPÚBLICA DOMINICANA NRO. 218, URB. MONSERRATE IV</t>
  </si>
  <si>
    <t xml:space="preserve">038-2018</t>
  </si>
  <si>
    <t xml:space="preserve">INVERSIONES &amp; PROYECTOS DELTA EIRL</t>
  </si>
  <si>
    <t xml:space="preserve">JR. AYACUCHO NRO. 920 INT.216 CENTRO CIVICO</t>
  </si>
  <si>
    <t xml:space="preserve">ZONA DE TRABAJO DE  CHEPEN</t>
  </si>
  <si>
    <t xml:space="preserve">MAVEL CONTRATISTAS GENERALES S.R.L.</t>
  </si>
  <si>
    <t xml:space="preserve">MZ. A LOTE 5A URB. LA PERLA DEL NORTE</t>
  </si>
  <si>
    <t xml:space="preserve">CHEPEN </t>
  </si>
  <si>
    <t xml:space="preserve">CHEPEN</t>
  </si>
  <si>
    <t xml:space="preserve">MLS INGENIERÍA Y SERVICIOS EIRL</t>
  </si>
  <si>
    <t xml:space="preserve">CALLE  PROGRESO N° 241</t>
  </si>
  <si>
    <t xml:space="preserve">ZONA DE TRABAJO DE HUAMACHUCO</t>
  </si>
  <si>
    <t xml:space="preserve">N &amp;P GLOBAL CONSTRUCTION EIRL</t>
  </si>
  <si>
    <t xml:space="preserve">JR. MIRAFLORES N° 549 PBLO HUAMACHUCO</t>
  </si>
  <si>
    <t xml:space="preserve">HUAMACHUCO</t>
  </si>
  <si>
    <t xml:space="preserve">SÁNCHEZ CARRIÓN</t>
  </si>
  <si>
    <t xml:space="preserve">CONSTRUCTORA POFUSA SAC</t>
  </si>
  <si>
    <t xml:space="preserve">JR. SIMÓN BOLÍVAR N° 1134</t>
  </si>
  <si>
    <t xml:space="preserve">WILITOR SAC</t>
  </si>
  <si>
    <t xml:space="preserve">JR. INCA GARCILAZO DE LA VEGA N° 636 PBLO HUAMACHUCO</t>
  </si>
  <si>
    <t xml:space="preserve">WILFREDO WENCESLAO RONDO CUEVAS</t>
  </si>
  <si>
    <t xml:space="preserve">OTRAS OBRAS DE INGENIERIA CIVIL</t>
  </si>
  <si>
    <t xml:space="preserve">NEYSAN &amp; COMPAÑÍA SAC</t>
  </si>
  <si>
    <t xml:space="preserve">CALLE FLORENCIA DE MORA N° 32 AH LOS HÉROES DE HUAMACHUCO</t>
  </si>
  <si>
    <t xml:space="preserve">INVERSIONES &amp; CONSTRUCCIONES JUANCITO SAC</t>
  </si>
  <si>
    <t xml:space="preserve">JIRÓN ALFONSO UGARTE N° 350 PBLO. HUAMACHUCO</t>
  </si>
  <si>
    <t xml:space="preserve">CONSTRUCTORA Y SERVICIOS TÉCNICOS DD S.A.C.</t>
  </si>
  <si>
    <t xml:space="preserve">MZ. B LOTE 02 URB. PERLA DEL NORTE</t>
  </si>
  <si>
    <t xml:space="preserve">ARQUITECTURA E INGENIERÍA</t>
  </si>
  <si>
    <t xml:space="preserve">MLS INGENIERIA Y SERVICIOS E.I.R.L.</t>
  </si>
  <si>
    <t xml:space="preserve">CALLE PROGRESO NRO. 241</t>
  </si>
  <si>
    <t xml:space="preserve">CAMELOT PROYECTOS E INVERSIONES E.I.R.L.</t>
  </si>
  <si>
    <t xml:space="preserve">CALLE LIMA Nro. 398-A STAND 21</t>
  </si>
  <si>
    <t xml:space="preserve">GR INGENIEROS S.A.C.</t>
  </si>
  <si>
    <t xml:space="preserve">CALLE SAN MIGUEL Nro. 624</t>
  </si>
  <si>
    <t xml:space="preserve">ZONA DE TRABAJO DE SAN PEDRO DE LLOC</t>
  </si>
  <si>
    <t xml:space="preserve">ARQTICO CONTRATISTAS GENERALES S.R.L.</t>
  </si>
  <si>
    <t xml:space="preserve">CALLE BUENOS AIRES S/N C.P.M. LIMONCARRO</t>
  </si>
  <si>
    <t xml:space="preserve">GUADALUPE</t>
  </si>
  <si>
    <t xml:space="preserve">PACASMAYO</t>
  </si>
  <si>
    <t xml:space="preserve">XIII.LAMBAYEQUE</t>
  </si>
  <si>
    <t xml:space="preserve">MAYRA FRANSHECA ORTIZ ZULOETA</t>
  </si>
  <si>
    <t xml:space="preserve">AV. MÉXICO 168 - URB. LATINA</t>
  </si>
  <si>
    <t xml:space="preserve">JOSE LEONARDO ORTÍZ</t>
  </si>
  <si>
    <t xml:space="preserve">CHICLAYO</t>
  </si>
  <si>
    <t xml:space="preserve">LAMBAYEQUE</t>
  </si>
  <si>
    <t xml:space="preserve">VENTA DE ALIMENTOS, BEBIDAS Y TABACO</t>
  </si>
  <si>
    <t xml:space="preserve">CONSTRUCCIONES KUNTUR S.A.C.</t>
  </si>
  <si>
    <t xml:space="preserve">AV. LUIS GONZALES # 1270 OFIC. 203</t>
  </si>
  <si>
    <t xml:space="preserve">PRO OBRAS Y SERVICIOS CONTRATISTAS GENERALES S.A.C.</t>
  </si>
  <si>
    <t xml:space="preserve">CALLE AREQUIPA NRO. 290 A P.J. SANTA LUCIA</t>
  </si>
  <si>
    <t xml:space="preserve">FERRREÑAFE</t>
  </si>
  <si>
    <t xml:space="preserve">FERREÑAFE</t>
  </si>
  <si>
    <t xml:space="preserve">UGAZ &amp; UGAZ INGENIEROS S.C.R.L.</t>
  </si>
  <si>
    <t xml:space="preserve">AV. JOSÉ QUIÑONES NRO. 066</t>
  </si>
  <si>
    <t xml:space="preserve">CONSTRUCTORA Y CONSULTORA QUETZAL SAC</t>
  </si>
  <si>
    <t xml:space="preserve">CALLE LA FLORIDA NRO. 688B URB. SAN EDUARDO</t>
  </si>
  <si>
    <t xml:space="preserve">VIELSO CONTRATISTAS GENERALES S.A.C.</t>
  </si>
  <si>
    <t xml:space="preserve">CALLE TORRES PAZ NRO. 651 OFIC. 303</t>
  </si>
  <si>
    <t xml:space="preserve">KALLPA MINKA CONSTRUCTORA Y SERVICIOS GENERALES S.AC.</t>
  </si>
  <si>
    <t xml:space="preserve">CALLE LOS CACTUS NRO. 120 INT A URB. FEDERICO VILLARREAL</t>
  </si>
  <si>
    <t xml:space="preserve">VALUVA GRUPO EMPRESARIAL SAC</t>
  </si>
  <si>
    <t xml:space="preserve">MZ J LOTE 08 INT 401, URB LOS ROBLES</t>
  </si>
  <si>
    <t xml:space="preserve">CONSTRUCTORA &amp; CONSTRUCCIONES DOBLE A SAC</t>
  </si>
  <si>
    <t xml:space="preserve">MANZANA 8 LOTE 7 URB. LA PURÍSIMA</t>
  </si>
  <si>
    <t xml:space="preserve">OTRAS ACTIVIDADES DE SERVICIOS PERSONALES NCP</t>
  </si>
  <si>
    <t xml:space="preserve">CGEL SECURITY S.A.C.</t>
  </si>
  <si>
    <t xml:space="preserve">CALLE LOS ZAFIROS Nº 148 DPTO. 101 URB. PATAZCA</t>
  </si>
  <si>
    <t xml:space="preserve">OTRAS ACTIVIDADES EMPRESARIALES NCP</t>
  </si>
  <si>
    <t xml:space="preserve">GONZALES BARON JIMMY GUSTAVO</t>
  </si>
  <si>
    <t xml:space="preserve">AV. QUIÑONES NRO. 445 P.J. CAMPODONICO</t>
  </si>
  <si>
    <t xml:space="preserve">GRELUS S.A.C. CONTRATISTAS GENERALES</t>
  </si>
  <si>
    <t xml:space="preserve">CALLE PROCERES NRO. 1020 P.J. URRUNAGA</t>
  </si>
  <si>
    <t xml:space="preserve">XIV.LIMA METROPOLITANA</t>
  </si>
  <si>
    <t xml:space="preserve">CRANT INGENIEROS S.A.C. - CRANT S.A.C.</t>
  </si>
  <si>
    <t xml:space="preserve">JIRON LA LIBERTAD NRO. 128</t>
  </si>
  <si>
    <t xml:space="preserve">COMAS</t>
  </si>
  <si>
    <t xml:space="preserve">LIMA</t>
  </si>
  <si>
    <t xml:space="preserve">AMDK GROUP S.A.C.</t>
  </si>
  <si>
    <t xml:space="preserve">LAS PERAS NRO. 133 MZ. R1 LT. 27</t>
  </si>
  <si>
    <t xml:space="preserve">CONSTRUCCIÓN DE OTRAS OBRAS DE ING CIVIL</t>
  </si>
  <si>
    <t xml:space="preserve">TAICORO S.A.C.</t>
  </si>
  <si>
    <t xml:space="preserve">AV. SAMUEL ALCAZAR Nro. 100 Dpto. 502</t>
  </si>
  <si>
    <t xml:space="preserve">RIMAC</t>
  </si>
  <si>
    <t xml:space="preserve">CONSTRUCCION DE OTRAS OBRAS DE INGENIERIA CIVIL</t>
  </si>
  <si>
    <t xml:space="preserve">MAJA INVERSIONES CONTRATISTAS GENERALES S.A.C.</t>
  </si>
  <si>
    <t xml:space="preserve">JR. LORETO Nro. 658 Dpto. 102</t>
  </si>
  <si>
    <t xml:space="preserve">BREÑA</t>
  </si>
  <si>
    <t xml:space="preserve">YMABE  CONTRATISTAS GENERALES S.A.C.</t>
  </si>
  <si>
    <t xml:space="preserve">AV. TOMAS MARSANO NRO. 2875 DPTO. 507</t>
  </si>
  <si>
    <t xml:space="preserve">SURCO</t>
  </si>
  <si>
    <t xml:space="preserve">HR CONSTRUCTORES ASOCIADOS S.R.L.</t>
  </si>
  <si>
    <t xml:space="preserve">CALLE ANSELMO ANDIA NRO. 757 , 4TO PISO A, URB. SANTA LUZMILA</t>
  </si>
  <si>
    <t xml:space="preserve">JLA INGENIERIA Y CONSTRUCCIÓN S.A.C.</t>
  </si>
  <si>
    <t xml:space="preserve">CALLE ALAMEDA DEL LUCERO NRO. 241 DPTO. 301, URBANIZACION ALBORADA</t>
  </si>
  <si>
    <t xml:space="preserve">CORPORACION INTEGRACIÓN Y DESARROLLO SOCIEDAD ANIONIMA CERRADA</t>
  </si>
  <si>
    <t xml:space="preserve">AVENIDA FRANCISCO MARIÁTEGUI NRO. 1543</t>
  </si>
  <si>
    <t xml:space="preserve">JESUS MARIA</t>
  </si>
  <si>
    <t xml:space="preserve">CONSTRUCTORA MALLQUI CONTRATISTAS GENERALES S.A.C.</t>
  </si>
  <si>
    <t xml:space="preserve">MZA. 149 LOTE 26, ASENTAMIENTO HUMANO SAN MARTIN DE PORRES</t>
  </si>
  <si>
    <t xml:space="preserve">LOS OLIVOS</t>
  </si>
  <si>
    <t xml:space="preserve">URBANCAD S.A.C.</t>
  </si>
  <si>
    <t xml:space="preserve">MZ. LL LOTE 19 URBANIZACION KAMA</t>
  </si>
  <si>
    <t xml:space="preserve">SAN MARTÍN DE PORRES</t>
  </si>
  <si>
    <t xml:space="preserve">CONSTRUCTORA TANOS EIRL</t>
  </si>
  <si>
    <t xml:space="preserve">CALLE ROMA N° 160 DPTO 704 URB. SANTA CRUZ</t>
  </si>
  <si>
    <t xml:space="preserve">MIRAFLORES</t>
  </si>
  <si>
    <t xml:space="preserve">INOVA CONSTRUCTORA INMOBILIARIA EIRL</t>
  </si>
  <si>
    <t xml:space="preserve">CALLE CATORCE N° 522 URB. LAS MAGNOLIAS</t>
  </si>
  <si>
    <t xml:space="preserve">OVLV SAC</t>
  </si>
  <si>
    <t xml:space="preserve">JR. TACNA N° 620 URB. ORBEA</t>
  </si>
  <si>
    <t xml:space="preserve">MAGDALENA DEL MAR</t>
  </si>
  <si>
    <t xml:space="preserve">JOVE JOVE WILLIAM RAFAEL</t>
  </si>
  <si>
    <t xml:space="preserve">SECTOR MIGUEL MZ "Z3", LOTE 22 PJ, PAMPLONA ALTA</t>
  </si>
  <si>
    <t xml:space="preserve">SAN JUAN DE MIRAFLORES</t>
  </si>
  <si>
    <t xml:space="preserve">ILLIKA CONSTRUCTORA SAC</t>
  </si>
  <si>
    <t xml:space="preserve">JIRON CAYLLOMA 714 OFICINA 302</t>
  </si>
  <si>
    <t xml:space="preserve">ELMER SALAZAR MARIN</t>
  </si>
  <si>
    <t xml:space="preserve">PASAJE NEPTUNO 177</t>
  </si>
  <si>
    <t xml:space="preserve">INVERCONSA INVERSIONES Y CONSTRUCCIONES SA</t>
  </si>
  <si>
    <t xml:space="preserve">CAL. MANUELA ESTACIO, URB. PANDO ET 7 120 301</t>
  </si>
  <si>
    <t xml:space="preserve">SAN MIGUEL</t>
  </si>
  <si>
    <t xml:space="preserve">CONSTRUCCION</t>
  </si>
  <si>
    <t xml:space="preserve">RPS INGENIERY &amp; TECNOLOGY EIRL</t>
  </si>
  <si>
    <t xml:space="preserve">JR. PABLO BERMUDEZ N° 214 DPTO 602 URB.SANTA BEATRIZ</t>
  </si>
  <si>
    <t xml:space="preserve">JESÚS MARIA</t>
  </si>
  <si>
    <t xml:space="preserve">035-2019</t>
  </si>
  <si>
    <t xml:space="preserve">CONSULTORIA Y PROYECTOS IRZA SRL</t>
  </si>
  <si>
    <t xml:space="preserve">JIRON PABLO BERMUDEZ N° 214, DPTO. 602 URB. SANTA BEATRIZ</t>
  </si>
  <si>
    <t xml:space="preserve">036-2019</t>
  </si>
  <si>
    <t xml:space="preserve">CGI CONTRATISTAS GENERALES SAC</t>
  </si>
  <si>
    <t xml:space="preserve">CALLE MARQUES DE MONTERRICO N° 124, URB. LA PORTADA DEL SOL</t>
  </si>
  <si>
    <t xml:space="preserve">LA MOLINA</t>
  </si>
  <si>
    <t xml:space="preserve">037-2019</t>
  </si>
  <si>
    <t xml:space="preserve">UDEL GROUP CONSTRUCTORES Y SERVICIOS GENERALES EIRL</t>
  </si>
  <si>
    <t xml:space="preserve">CALLE LA LIBERTAD 672, URB. LIBERTAD</t>
  </si>
  <si>
    <t xml:space="preserve">038-2019</t>
  </si>
  <si>
    <t xml:space="preserve">GRASS INGENIEROSSAC</t>
  </si>
  <si>
    <t xml:space="preserve">JR HUANCAVELICA N° 421, INT 703</t>
  </si>
  <si>
    <t xml:space="preserve">039-2019</t>
  </si>
  <si>
    <t xml:space="preserve">ARCONST SAC</t>
  </si>
  <si>
    <t xml:space="preserve">PJ 10 MZ E LOTE 5 PROV VIV CUETO FERNANDINI</t>
  </si>
  <si>
    <t xml:space="preserve">040-2019</t>
  </si>
  <si>
    <t xml:space="preserve">CORPORAACIÓN JARA Y CHÁVEZ SAC</t>
  </si>
  <si>
    <t xml:space="preserve">MZ A LOTE 15, ASOC. CASA HUERTA EL OLIVAR</t>
  </si>
  <si>
    <t xml:space="preserve">PUENTE PIEDRA</t>
  </si>
  <si>
    <t xml:space="preserve">041-2019</t>
  </si>
  <si>
    <t xml:space="preserve">INMOBILIARIA E INVERSIONES ALTAS CUMBRES SAC</t>
  </si>
  <si>
    <t xml:space="preserve">JR. ELEODORO ZEVALLOS MZ L, LOTE 82, URB VILLA SOL</t>
  </si>
  <si>
    <t xml:space="preserve">042-2019</t>
  </si>
  <si>
    <t xml:space="preserve">CORPORACIÓN SANTO DOMINGO DE GUZMÁN SAC</t>
  </si>
  <si>
    <t xml:space="preserve">CALLE MZ D, LOTE 42, ASOCIACIÓN SAN JUAN BAUTISTA, URB. VIPOL DE NARANJAL</t>
  </si>
  <si>
    <t xml:space="preserve">043-2019</t>
  </si>
  <si>
    <t xml:space="preserve">PORTOMAR EIRL</t>
  </si>
  <si>
    <t xml:space="preserve">LAS PALMERAS N° 552 DPTO 2 INT 202 URB PARQUE DE MONTERRICO</t>
  </si>
  <si>
    <t xml:space="preserve">044-2019</t>
  </si>
  <si>
    <t xml:space="preserve">DE &amp; BD INMOBILIARIA CONSTRUCTORES EIRL</t>
  </si>
  <si>
    <t xml:space="preserve">JIRÓN DIEGO ORTIZOLA N° 264, URB. TUNGASUCA, ETAPA 2,</t>
  </si>
  <si>
    <t xml:space="preserve">CARABAYLLO</t>
  </si>
  <si>
    <t xml:space="preserve">045-2019</t>
  </si>
  <si>
    <t xml:space="preserve">CONSTRUCTORA COSISE PERÚ SAC</t>
  </si>
  <si>
    <t xml:space="preserve">CALLE CÉSAR VALLEJO N° 154, URB. SAN AGUSTÍN</t>
  </si>
  <si>
    <t xml:space="preserve">046-2019</t>
  </si>
  <si>
    <t xml:space="preserve">JESÚS ÁNGEL CÓRDOVA ESPINOZA</t>
  </si>
  <si>
    <t xml:space="preserve">AV. LA LIBERTAD 221, PJ SANTA ROSA</t>
  </si>
  <si>
    <t xml:space="preserve">047-2019</t>
  </si>
  <si>
    <t xml:space="preserve">ORAC CONTRATISTAS GENERALES SAC</t>
  </si>
  <si>
    <t xml:space="preserve">CALLE DE LA VEGA, GARCILAZO N° 1824</t>
  </si>
  <si>
    <t xml:space="preserve">LINCE</t>
  </si>
  <si>
    <t xml:space="preserve">048-2019</t>
  </si>
  <si>
    <t xml:space="preserve">CONCRETERA SUDAMERICANA SRL</t>
  </si>
  <si>
    <t xml:space="preserve">CALLE S/N MZ H LOTE 21 ASOC. COOP. DE VIVIENDA LOS SUREÑOS </t>
  </si>
  <si>
    <t xml:space="preserve">049-2019</t>
  </si>
  <si>
    <t xml:space="preserve">PERCERHAD SAC</t>
  </si>
  <si>
    <t xml:space="preserve">MZ A LOTE 02 ASOC. LA ESPERANZA SCT 0292 SN MZ 091</t>
  </si>
  <si>
    <t xml:space="preserve">050-2019</t>
  </si>
  <si>
    <t xml:space="preserve">GESTIÓN &amp; CONSTRUCCIÓN SAC</t>
  </si>
  <si>
    <t xml:space="preserve">JR. RISSO N° 344, DPTO 501</t>
  </si>
  <si>
    <t xml:space="preserve">051-2019</t>
  </si>
  <si>
    <t xml:space="preserve">AGS CONSTRUCTORES GENERALES SAC</t>
  </si>
  <si>
    <t xml:space="preserve">CALLE LAS CHULPAS N° 448, INTERIOR 201, URB. ZÁRATE</t>
  </si>
  <si>
    <t xml:space="preserve">SAN JUAN DE LURIGANCHO</t>
  </si>
  <si>
    <t xml:space="preserve">052-2019</t>
  </si>
  <si>
    <t xml:space="preserve">EGASEL SRL</t>
  </si>
  <si>
    <t xml:space="preserve">CALLE LOS CEREZOS N° 164 URB. SHANGRILA</t>
  </si>
  <si>
    <t xml:space="preserve">053-2019</t>
  </si>
  <si>
    <t xml:space="preserve">CRIVASA EIRL</t>
  </si>
  <si>
    <t xml:space="preserve">JR. CAPITAN PABLO BERMUDEZ Nº 143 INT 502 URB. SANTA BEATRIZ</t>
  </si>
  <si>
    <t xml:space="preserve">054-2019</t>
  </si>
  <si>
    <t xml:space="preserve">RBF CONTRATISTAS GENERALES EIRL</t>
  </si>
  <si>
    <t xml:space="preserve">AV. FRANCISCO PIZARRO N° 733</t>
  </si>
  <si>
    <t xml:space="preserve">055-2019</t>
  </si>
  <si>
    <t xml:space="preserve">J&amp;M CONSTRUCTORES SRL</t>
  </si>
  <si>
    <t xml:space="preserve">CALLE A MZ I LOTE 08 URB. TAURIJA</t>
  </si>
  <si>
    <t xml:space="preserve">CONSTRUCCIÓN OTRAS OBRAS INGENERIA CIVIL</t>
  </si>
  <si>
    <t xml:space="preserve">056-2019</t>
  </si>
  <si>
    <t xml:space="preserve">GRUPO ENERGÍA Y CONCRETO SAC</t>
  </si>
  <si>
    <t xml:space="preserve">URB.  TAURIJA MZ I, LOTE 08</t>
  </si>
  <si>
    <t xml:space="preserve">BARI CONTRATISTAS S.A.C.</t>
  </si>
  <si>
    <t xml:space="preserve">CALLE LOMAS DE LAS CAMPANILLAS NRO. 160 INT. 503</t>
  </si>
  <si>
    <t xml:space="preserve">SANTIAGO DE SURCO</t>
  </si>
  <si>
    <t xml:space="preserve">SR INGENIERIA APLICADA SOCIEDAD COMERCIAL DE RESPONSABILIDAD LIMITADA</t>
  </si>
  <si>
    <t xml:space="preserve">PASAJE CIRO ALEGRÍA MZ. C2 LT. 7 P.J. VISTA ALEGRE DE VILLA</t>
  </si>
  <si>
    <t xml:space="preserve">CHORRILLOS</t>
  </si>
  <si>
    <t xml:space="preserve">CORPORACION FOUR SERVICE IMPORT EXPORT SAC</t>
  </si>
  <si>
    <t xml:space="preserve">CALLE GRANATE MZ. O LOTE 16 A.H. DON JOSÉ DE SAN MARTÍN</t>
  </si>
  <si>
    <t xml:space="preserve">J.A.R. CONTRATISTAS GENERALES S.A.C.</t>
  </si>
  <si>
    <t xml:space="preserve">CALLE LOS GIRASOLES MZ. A LOTE 33 ASOCIACIÓN ALIPIO PONCE</t>
  </si>
  <si>
    <t xml:space="preserve">CONSORCIO F&amp;F CONTRATISTAS GENERALES S.A.C.</t>
  </si>
  <si>
    <t xml:space="preserve">SEC. 1º AMPL, SR. DE LOS MILAGROS MZA. A LOTE 30 P.J. FCO DE LA TABLADA DE LURÍN</t>
  </si>
  <si>
    <t xml:space="preserve">VILLA MARÍA DEL TRIUNFO</t>
  </si>
  <si>
    <t xml:space="preserve">ATICSA CONTRATISTAS S.R.L.</t>
  </si>
  <si>
    <t xml:space="preserve">AV. SAN LUIS NRO. 2856, INT. 2, URBANIZACIÓN LAS BEGONIAS</t>
  </si>
  <si>
    <t xml:space="preserve">SAN BORJA</t>
  </si>
  <si>
    <t xml:space="preserve">CORPORACION XENIX PERU S.A.C.</t>
  </si>
  <si>
    <t xml:space="preserve">CALLE JORGE CHÁVEZ NRO. 733 URB. CHACRA COLORADA</t>
  </si>
  <si>
    <t xml:space="preserve">CORPORACION DELGADO PULCINELLI SOCIEDAD ANÓNIMA CERRADA</t>
  </si>
  <si>
    <t xml:space="preserve">JIRÓN 28 DE JULIO NRO. 715</t>
  </si>
  <si>
    <t xml:space="preserve">MAGDALENA</t>
  </si>
  <si>
    <t xml:space="preserve">BEICON CONTRATISTAS GENERALES S.A.C.</t>
  </si>
  <si>
    <t xml:space="preserve">JIRÓN BERNINI NRO. 200 INT. 104 URB. SAN BORJA</t>
  </si>
  <si>
    <t xml:space="preserve">GRECIA INGENIERIA Y CONSTRUCCIÓN SOCIEDAD ANONIMA CERRADA</t>
  </si>
  <si>
    <t xml:space="preserve">CALLE BAQUÍJANO Y CARRILLO NRO. 112 URBANIZACIÓN SANTA LUZMILA</t>
  </si>
  <si>
    <t xml:space="preserve">DAVID JAVIER LUNA MARALLANO</t>
  </si>
  <si>
    <t xml:space="preserve">CALLE LOS LAURELES MZA. A LOTE 02 URB. LOS SAUCES</t>
  </si>
  <si>
    <t xml:space="preserve">ATE</t>
  </si>
  <si>
    <t xml:space="preserve">AGREDA GALLARDAY &amp; JARA S.A.C. - CONTRATISTAS GENERALES - A.G. &amp; J. S.A.C.</t>
  </si>
  <si>
    <t xml:space="preserve">JR. IQUIQUE NRO. 145 INT. 103</t>
  </si>
  <si>
    <t xml:space="preserve">EJECUCION DE OBRAS DE CONSTRUCCION</t>
  </si>
  <si>
    <t xml:space="preserve">SERVICIOS EN MINERIA Y CONSTRUCCION S.A.C. - SERMINCO S.A.C.</t>
  </si>
  <si>
    <t xml:space="preserve">CALLE LOS NOGALES MZA. C LOTE 33 COOPERACION PEQUEÑOS INDUSTRIALES Y COMERCIANTES DEL PERÚ</t>
  </si>
  <si>
    <t xml:space="preserve">A &amp; S INTEGRA S.A.C.</t>
  </si>
  <si>
    <t xml:space="preserve">AV. SANTA ROSA DE PUNCHAUCA, AV. MERINO REYNA, MZ. D1, LOTE 01</t>
  </si>
  <si>
    <t xml:space="preserve">JECASVAR CONTRATISTAS GENERALES S.A.C.</t>
  </si>
  <si>
    <t xml:space="preserve">JIRON ISIDRO ALCIBAR NRO. 241, URBANIZACION INGENIERIA</t>
  </si>
  <si>
    <t xml:space="preserve">GRUPO AVENDAÑO S.A.C.</t>
  </si>
  <si>
    <t xml:space="preserve">MZA. A LOTE 01 A.H. ASOC. SAN ANTONIO DE PADUA</t>
  </si>
  <si>
    <t xml:space="preserve">KARLA PATRICIA GUERRERO CLAVIJO</t>
  </si>
  <si>
    <t xml:space="preserve">ASOCIACION SAN CARLOS MZA. B LOTE 6 LA ESPERANZA</t>
  </si>
  <si>
    <t xml:space="preserve">VENTA AL POR MAYOR DE ALIMENTOS, BEBIDAS Y TABACO</t>
  </si>
  <si>
    <t xml:space="preserve">VILLA INGENIEROS EIRL</t>
  </si>
  <si>
    <t xml:space="preserve">CALLE 11 MZA A I 1 LOTE 27 1ERA ETAPA URBANIZACION PACHACAMAC</t>
  </si>
  <si>
    <t xml:space="preserve">VILLA EL SALVADOR</t>
  </si>
  <si>
    <t xml:space="preserve">VIKAC DISEÑA Y CONSTRUYE S.A.C.</t>
  </si>
  <si>
    <t xml:space="preserve">CALLE CARLOS VILLARAN NRO. 114 URB. LAS LEYENDAS</t>
  </si>
  <si>
    <t xml:space="preserve">AKED INMOBILIARIA &amp; CONSTRUCTORA S.A.C. </t>
  </si>
  <si>
    <t xml:space="preserve">AV. PERÚ Nº 2336 - 2DO PISO</t>
  </si>
  <si>
    <t xml:space="preserve">VIDAL ZÁRATE INFANTAS</t>
  </si>
  <si>
    <t xml:space="preserve">CALLE MURCIA NRO. 269 URB. JAVIER PRADO 5TA ETAPA</t>
  </si>
  <si>
    <t xml:space="preserve">SAN LUIS</t>
  </si>
  <si>
    <t xml:space="preserve">CESAR SANTIAGO VITOR BARCINO</t>
  </si>
  <si>
    <t xml:space="preserve">LAS ACACIAS NRO. 206 LA MOLINA VIEJA</t>
  </si>
  <si>
    <t xml:space="preserve">039-2018</t>
  </si>
  <si>
    <t xml:space="preserve">NEGOCIACIONES Y REPRESENTACIONES MOLPARK EIRL</t>
  </si>
  <si>
    <t xml:space="preserve">CALLE  MONTESQUIEU NRO. 228 URB. LA CALERA DE LA MERCED</t>
  </si>
  <si>
    <t xml:space="preserve">SURQUILLO</t>
  </si>
  <si>
    <t xml:space="preserve">040-2018</t>
  </si>
  <si>
    <t xml:space="preserve">SABINA CONTRATISTAS GENERALES S.A.C. - SACONGESA S.A.C.</t>
  </si>
  <si>
    <t xml:space="preserve">AV. CANTO GRANDE MZ. C1 LOTE 13 AA.HH. 9 DE OCTUBRE</t>
  </si>
  <si>
    <t xml:space="preserve">041-2018</t>
  </si>
  <si>
    <t xml:space="preserve">QUIÑONES MANCHEGO ALFONSO ENRIQUE</t>
  </si>
  <si>
    <t xml:space="preserve">AV. FLORA TRISTÁN SUR NRO. 364 INT. 301</t>
  </si>
  <si>
    <t xml:space="preserve">042-2018</t>
  </si>
  <si>
    <t xml:space="preserve">SERVICIOS GENERALES YOMAR S.A.C.</t>
  </si>
  <si>
    <t xml:space="preserve">AV. SAN MARTÍN MZ. F3 LOTE 25 URB. SANTA ISABEL</t>
  </si>
  <si>
    <t xml:space="preserve">043-2018</t>
  </si>
  <si>
    <t xml:space="preserve">CARITAS &amp; BACIGALUPO INGENIEROS Y ARQUITECTOS S.A.C. - C&amp;B IA - S.A.C.</t>
  </si>
  <si>
    <t xml:space="preserve">AV. CAMINO REAL NRO. 340 COOP. 5 DE AGOSTO</t>
  </si>
  <si>
    <t xml:space="preserve">SANTA ANITA</t>
  </si>
  <si>
    <t xml:space="preserve">044-2018</t>
  </si>
  <si>
    <t xml:space="preserve">ALEJANDRO CONTRATISTAS GENERALES S.A.C.</t>
  </si>
  <si>
    <t xml:space="preserve">MZA. R LOTE 15 SEC. 1 BARRIO 1 4TA ETAPA</t>
  </si>
  <si>
    <t xml:space="preserve">045-2018</t>
  </si>
  <si>
    <t xml:space="preserve">M.H.C.D. EIRL</t>
  </si>
  <si>
    <t xml:space="preserve">JR. CERRO NEGRO NRO. 481 URB. SAN IGNACIO</t>
  </si>
  <si>
    <t xml:space="preserve">046-2018</t>
  </si>
  <si>
    <t xml:space="preserve">TECNO CAD S.R.L.</t>
  </si>
  <si>
    <t xml:space="preserve">JR. MARCOS DONGO Nro. 290 Dpto. 102</t>
  </si>
  <si>
    <t xml:space="preserve">PUEBLO LIBRE</t>
  </si>
  <si>
    <t xml:space="preserve">OTRAS ACTIVIDADES DE VENTA AL POR MENOR EN COMERCIOS NO ESPECIALIZADOS</t>
  </si>
  <si>
    <t xml:space="preserve">047-2018</t>
  </si>
  <si>
    <t xml:space="preserve">AMPARO GABRIELA VILLEGAS KANASHIRO</t>
  </si>
  <si>
    <t xml:space="preserve">JR. FULGENCIO VALDEZ NRO. 541</t>
  </si>
  <si>
    <t xml:space="preserve">048-2018</t>
  </si>
  <si>
    <t xml:space="preserve">MAZ &amp; DEL CONTRATISTAS GENERALES SOCIEDAD ANONIMA CERRADA</t>
  </si>
  <si>
    <t xml:space="preserve">CALLE GERMAN FUCHS NRO. 133 DPTO. 301</t>
  </si>
  <si>
    <t xml:space="preserve">049-2018</t>
  </si>
  <si>
    <t xml:space="preserve">CORPORACION LINARES CONTRATISTAS S.A.C.</t>
  </si>
  <si>
    <t xml:space="preserve">CALLE F7 MZ. F22 LOTE 23 URBANIZACION SANTA MARIA 2DA ETAPA</t>
  </si>
  <si>
    <t xml:space="preserve">050-2018</t>
  </si>
  <si>
    <t xml:space="preserve">GRUPO CONSTRUCTORES MEZA SOCIEDAD ANONIMA CERRADA - GRUPO CONSTRUCTORES MEZA S.A.C.</t>
  </si>
  <si>
    <t xml:space="preserve">MZ. E LOTE 02 PROL. LAS CASCADAS AGRUPACION FAMILIAR MIRAFLORES</t>
  </si>
  <si>
    <t xml:space="preserve">051-2018</t>
  </si>
  <si>
    <t xml:space="preserve">CROS PERU CONTRATISTAS S.A.C.</t>
  </si>
  <si>
    <t xml:space="preserve">CALLE GUAYANA NRO. 183 EL PARRAL</t>
  </si>
  <si>
    <t xml:space="preserve">052-2018</t>
  </si>
  <si>
    <t xml:space="preserve">CONSTRUCCIONES &amp; SERVICIOS DE INGENIERIA SOCIEDAD ANONIMA CERRADA</t>
  </si>
  <si>
    <t xml:space="preserve">CALLE EMILY CAR NRO. 115 DPTO 401 URB. EL VIPED LA CALERA</t>
  </si>
  <si>
    <t xml:space="preserve">053-2018</t>
  </si>
  <si>
    <t xml:space="preserve">VITOR EJECUTOR EIRL</t>
  </si>
  <si>
    <t xml:space="preserve">AV. SAN BORJA NORTE Nro. 1003 DPTO. 201 </t>
  </si>
  <si>
    <t xml:space="preserve">054-2018</t>
  </si>
  <si>
    <t xml:space="preserve">CORPORACION J&amp;J INGENIERIA S.A.C.</t>
  </si>
  <si>
    <t xml:space="preserve">AV. PUENTE PIEDRA NRO. 833</t>
  </si>
  <si>
    <t xml:space="preserve">055-2018</t>
  </si>
  <si>
    <t xml:space="preserve">GB Y FG PROYECTOS Y EVENTOS S.R.L.</t>
  </si>
  <si>
    <t xml:space="preserve">URB. LIMA INDUSTRIAL AV. MARISCAL OSCAR R. BENAVIDES NRO. 1035 CONDOMINIO LOS ALAMOS BLOCK 8 DPTO. 402</t>
  </si>
  <si>
    <t xml:space="preserve">CERCADO DE LIMA</t>
  </si>
  <si>
    <t xml:space="preserve">056-2018</t>
  </si>
  <si>
    <t xml:space="preserve">MDM CONSTRUCCIONES SOCIEDAD ANONIMA CERRADA</t>
  </si>
  <si>
    <t xml:space="preserve">JIRON HUANCAVELICA NRO. 421 INTERIOR 702</t>
  </si>
  <si>
    <t xml:space="preserve">057-2018</t>
  </si>
  <si>
    <t xml:space="preserve">FATO EXPRESS CARGO S.A.C.</t>
  </si>
  <si>
    <t xml:space="preserve">CALLE FRAY MARTÍN DE MURUA NRO. 150 INTERIOR 1006 URBANIZACION MARANGA</t>
  </si>
  <si>
    <t xml:space="preserve">OTRAS ACTIVIDADES DE APOYO AL TRANSPORTE</t>
  </si>
  <si>
    <t xml:space="preserve">058-2018</t>
  </si>
  <si>
    <t xml:space="preserve">GOLDEN CONSTRUCTORA SOCIEDAD ANONIMA CERRADA</t>
  </si>
  <si>
    <t xml:space="preserve">AV. MERINO REYNA MZA, D1 LOTE 01 3ER PISO ASOCIACION SANTA ROSA DE PUNCHAUCA</t>
  </si>
  <si>
    <t xml:space="preserve">059-2018</t>
  </si>
  <si>
    <t xml:space="preserve">DESARROLLO INNOVACIÓN Y TECNOLOGÍA DE SERVICIOS S.A.C. - DITER SA.C.</t>
  </si>
  <si>
    <t xml:space="preserve">AV. JOSE PARDO NRO. 335 EL CARMEN</t>
  </si>
  <si>
    <t xml:space="preserve">060-2018</t>
  </si>
  <si>
    <t xml:space="preserve">ROMACSA CONTRATISTAS GENERALES S.A.C.</t>
  </si>
  <si>
    <t xml:space="preserve">JR. MIAMI NRO. 495 URBANIZACION EL SOL DE LA MOLINA</t>
  </si>
  <si>
    <t xml:space="preserve">061-2018</t>
  </si>
  <si>
    <t xml:space="preserve">MYVEC CONTRATISTAS Y SERVICIOS GENERALES SOCIEDAD ANONIMA CERRADA</t>
  </si>
  <si>
    <t xml:space="preserve">CALLE SAN JUAN DE DIOS MZA, O-2 LOTE 11 URB. SAN DIEGO DE VIPOL</t>
  </si>
  <si>
    <t xml:space="preserve">062-2018</t>
  </si>
  <si>
    <t xml:space="preserve">PROMOCIONES SERVICE S.R.L.</t>
  </si>
  <si>
    <t xml:space="preserve">AV. SAN LUIS NRO. 2846</t>
  </si>
  <si>
    <t xml:space="preserve">063-2018</t>
  </si>
  <si>
    <t xml:space="preserve">CORPAL CONTRATISTAS S.R.L.</t>
  </si>
  <si>
    <t xml:space="preserve">CALLE LOS LIBERTADORES MZA. S LOTE 04 P.J. JESUS PODEROSO</t>
  </si>
  <si>
    <t xml:space="preserve">064-2018</t>
  </si>
  <si>
    <t xml:space="preserve">NEW POWER INGENIEROS EIRL</t>
  </si>
  <si>
    <t xml:space="preserve">AV. LAS TORRES Nº 606 URBANIZACION EL PINO</t>
  </si>
  <si>
    <t xml:space="preserve">065-2018</t>
  </si>
  <si>
    <t xml:space="preserve">CM BERAT CONSTRUCCIÓN &amp; MAQUINARIA PESADA S.A.C.</t>
  </si>
  <si>
    <t xml:space="preserve">CALLE GENERAL VIDAL Nº 139 DPTO 1101 </t>
  </si>
  <si>
    <t xml:space="preserve">066-2018</t>
  </si>
  <si>
    <t xml:space="preserve">KATERIN CONSTRUCCIONES S.R.L.</t>
  </si>
  <si>
    <t xml:space="preserve">JIRÓN JOSÉ CARLOS MARIÁTEGUI NRO. 137 LA PASCANA</t>
  </si>
  <si>
    <t xml:space="preserve">067-2018</t>
  </si>
  <si>
    <t xml:space="preserve">H. GRANT INGENIEROS S.A.C.</t>
  </si>
  <si>
    <t xml:space="preserve">JR. JULIO DELGADO NRO. 304 URBANIZACIÓN SAN GERMÁN</t>
  </si>
  <si>
    <t xml:space="preserve">068-2018</t>
  </si>
  <si>
    <t xml:space="preserve">4R PROMOTORES Y CONSTRUCTORES S.R.L.</t>
  </si>
  <si>
    <t xml:space="preserve">AV. LOS FRESNOS MZA. A LOTE 8 INTERIOR 301 - URBANIZACIÓN LOS GIRASOLES</t>
  </si>
  <si>
    <t xml:space="preserve">069-2018</t>
  </si>
  <si>
    <t xml:space="preserve">INGENIEROS CONSULTORES Y CONTRATISTAS ASOCIADOS S.R.L. - ICCASOC S.R.L.</t>
  </si>
  <si>
    <t xml:space="preserve">JR. JOSÉ DIAZ NRO. 258 DPTO. 705 URBANIZACIÓN SANTA BEATRIZ</t>
  </si>
  <si>
    <t xml:space="preserve">070-2018</t>
  </si>
  <si>
    <t xml:space="preserve">LEON CONTRATISTAS GENERALES S.A.C.</t>
  </si>
  <si>
    <t xml:space="preserve">GRUPO 17 MZ. F LOTE 15 SECTOR 1</t>
  </si>
  <si>
    <t xml:space="preserve">071-2018</t>
  </si>
  <si>
    <t xml:space="preserve">CONSTRUCTORA JUAN DIEGO E.I.R.L.</t>
  </si>
  <si>
    <t xml:space="preserve">SECTOR 01 MZ. F LOTE 15 GRU 17</t>
  </si>
  <si>
    <t xml:space="preserve">072-2018</t>
  </si>
  <si>
    <t xml:space="preserve">PIBATEL S.R.L.</t>
  </si>
  <si>
    <t xml:space="preserve">AV. SAN LUIS NRO. 2848</t>
  </si>
  <si>
    <t xml:space="preserve">073-2018</t>
  </si>
  <si>
    <t xml:space="preserve">CORPORACION DE SERVICIOS Y SOLUCIONES INTEGRALES SOCIEDAD ANONIMA CERRADA</t>
  </si>
  <si>
    <t xml:space="preserve">JR. CAP JOSÉ QUIÑONEZ NRO. 315, URBANIZACION VALDIVIEZO</t>
  </si>
  <si>
    <t xml:space="preserve">074-2018</t>
  </si>
  <si>
    <t xml:space="preserve">CORPORACION T &amp; Z CONTRATISTAS Y CONSULTORES S.A.C.</t>
  </si>
  <si>
    <t xml:space="preserve">CALLE EL PALMAR NRO. 230, URBANIZACION SALAMANCA DE MONTERRICO</t>
  </si>
  <si>
    <t xml:space="preserve">075-2018</t>
  </si>
  <si>
    <t xml:space="preserve">UNITED PRODUCTS S.A.C.</t>
  </si>
  <si>
    <t xml:space="preserve">AV. ANGAMOS ESTE NRO. 865</t>
  </si>
  <si>
    <t xml:space="preserve">076-2018</t>
  </si>
  <si>
    <t xml:space="preserve">CORPORACION HALLIBUR S.A.C.</t>
  </si>
  <si>
    <t xml:space="preserve">CALLE ENRIQUE PALACIOS NRO. 350, OFICINA 307</t>
  </si>
  <si>
    <t xml:space="preserve">077-2018</t>
  </si>
  <si>
    <t xml:space="preserve">REVASH INGENIEROS ASOCIADOS S.A.C. - REVASH S.A.C.</t>
  </si>
  <si>
    <t xml:space="preserve">AV. LOS EUCALIPTOS NRO. 623 UNIVERSAL MERCADO DE FLORES</t>
  </si>
  <si>
    <t xml:space="preserve">SANATA ANITA</t>
  </si>
  <si>
    <t xml:space="preserve">078-2018</t>
  </si>
  <si>
    <t xml:space="preserve">CONSTRUCTORA FUERZA Y CONCRETO EMPRESA INDIVIDUAL DE RESPONSABILIDAD LIMITADA</t>
  </si>
  <si>
    <t xml:space="preserve">MZ. B LOTE 15 URBANIZACION SANTA PAULA II</t>
  </si>
  <si>
    <t xml:space="preserve">079-2018</t>
  </si>
  <si>
    <t xml:space="preserve">AGORA CONTRATISTAS GENERALES S.A.</t>
  </si>
  <si>
    <t xml:space="preserve">CALLE MONTE CAOBA NRO. 372, COO. MONTERRICO SUR</t>
  </si>
  <si>
    <t xml:space="preserve">080-2018</t>
  </si>
  <si>
    <t xml:space="preserve">RCA CONTRATISTAS GENERALES S.A.C.</t>
  </si>
  <si>
    <t xml:space="preserve">081-2018</t>
  </si>
  <si>
    <t xml:space="preserve">AJN INVERSIONES S.A.C.</t>
  </si>
  <si>
    <t xml:space="preserve">AV. CAMINOS DEL INCA NRO. 244 OF. 804, URB. TAMBO DE MONTERRICO</t>
  </si>
  <si>
    <t xml:space="preserve">XV.LORETO</t>
  </si>
  <si>
    <t xml:space="preserve">SERVICIOS GENERALES AGRÍCOLAS Y CONSTRUCCIÓN CIVIL E.I.R.L.</t>
  </si>
  <si>
    <t xml:space="preserve">URBANIZACION JUAN PABLO II MODULO 43-DPTO. 102</t>
  </si>
  <si>
    <t xml:space="preserve">MAYNAS</t>
  </si>
  <si>
    <t xml:space="preserve">LORETO</t>
  </si>
  <si>
    <t xml:space="preserve">M Y P CONTRATISTAS GENERALES SRLTDA</t>
  </si>
  <si>
    <t xml:space="preserve">CALLE RICARDO PALMA NRO. 561</t>
  </si>
  <si>
    <t xml:space="preserve">IQUITOS</t>
  </si>
  <si>
    <t xml:space="preserve">DIVALE CONSTRUCTORES S.A.C.</t>
  </si>
  <si>
    <t xml:space="preserve">CALLE DIEGO DE ALMAGRO NRO. 629</t>
  </si>
  <si>
    <t xml:space="preserve">3 AD CONSTRUCCIONES SCRL</t>
  </si>
  <si>
    <t xml:space="preserve">CALLE BOLIVAR NRO. 658</t>
  </si>
  <si>
    <t xml:space="preserve"> </t>
  </si>
  <si>
    <t xml:space="preserve">INVERSIONES Y SERVICIOS SANTA MARTHA EIRL</t>
  </si>
  <si>
    <t xml:space="preserve">AVENIDA MARISCAL CÁCERES NRO. 685</t>
  </si>
  <si>
    <t xml:space="preserve">4D INGENIEROS S.A.C.</t>
  </si>
  <si>
    <t xml:space="preserve">CALLE FRAY PASCUAL ALEGRE MZ. B LOTE 6B6</t>
  </si>
  <si>
    <t xml:space="preserve">XVI.MADRE DE DIOS</t>
  </si>
  <si>
    <t xml:space="preserve">CYM CONTRATISTAS GENERALES E.I.R.L.</t>
  </si>
  <si>
    <t xml:space="preserve">JR. CAJAMARCA H-21 URB. FONAVI</t>
  </si>
  <si>
    <t xml:space="preserve">TAMBOPATA</t>
  </si>
  <si>
    <t xml:space="preserve">MADRE DE DIOS</t>
  </si>
  <si>
    <t xml:space="preserve">F Y N CONTRATISTAS GENERALES EIRL</t>
  </si>
  <si>
    <t xml:space="preserve">JR. GONZÁLES PRADA NRO. 223</t>
  </si>
  <si>
    <t xml:space="preserve">ELECTRIC SERVIS L.P. E.I.R.L.</t>
  </si>
  <si>
    <t xml:space="preserve">CARRETERA PTO. MALDONADO - CUSCO KM. 14.5</t>
  </si>
  <si>
    <t xml:space="preserve">C Y M CONTRATISTAS GENERALES E.I.R.L.</t>
  </si>
  <si>
    <t xml:space="preserve">PUERTO MALDONADO</t>
  </si>
  <si>
    <t xml:space="preserve">XVII.MOQUEGUA</t>
  </si>
  <si>
    <t xml:space="preserve">CONSTRUCTORA QUILCO S.A.C.</t>
  </si>
  <si>
    <t xml:space="preserve">AVENIDA SIMÓN BOLIVAR Nro. 595</t>
  </si>
  <si>
    <t xml:space="preserve">MOQUEGUA</t>
  </si>
  <si>
    <t xml:space="preserve">MARISCAL NIETO</t>
  </si>
  <si>
    <t xml:space="preserve">HERRERA, HERRERA CONTRATISTAS GENERALES EIRL</t>
  </si>
  <si>
    <t xml:space="preserve">CALLE HUANUCO NRO. 205</t>
  </si>
  <si>
    <t xml:space="preserve">XVIII.PIURA</t>
  </si>
  <si>
    <t xml:space="preserve">CEAR TRADERS SOCIEDAD COMERCIAL DE RESPONSABILIDAD LIMITADA</t>
  </si>
  <si>
    <t xml:space="preserve">CALLE LOS ALMENDROS I - 16 URB. MIRAFLORES</t>
  </si>
  <si>
    <t xml:space="preserve">CASTILLA</t>
  </si>
  <si>
    <t xml:space="preserve">PIURA</t>
  </si>
  <si>
    <t xml:space="preserve">VENTA AL POR MAYOR NO ESPECIALIZADA</t>
  </si>
  <si>
    <t xml:space="preserve">J.J. GONZAGA E.I.R.L.</t>
  </si>
  <si>
    <t xml:space="preserve">MANZANA E LOTE 1 URB. LAS MERCEDES</t>
  </si>
  <si>
    <t xml:space="preserve">FAB. DE PRODUCTOS TEXTILES NCP</t>
  </si>
  <si>
    <t xml:space="preserve">NEGOCIOS Y SERVICIOS GENERALES NORPERU EIRL</t>
  </si>
  <si>
    <t xml:space="preserve">MZ. D LOTE 19 - A.H. JOSE OLAYA </t>
  </si>
  <si>
    <t xml:space="preserve">VENTA AL POR MAYOR DE ALIMENTOS Y BEBIDAS Y TABACO</t>
  </si>
  <si>
    <t xml:space="preserve">SERPACA E.I.R.L.</t>
  </si>
  <si>
    <t xml:space="preserve">CALLE DIEGO FERRE MANZANA C - LOTE 01 URBANIZACION LAS MERCEDES</t>
  </si>
  <si>
    <t xml:space="preserve">CONSTRUCTORA JHR S.R.L.TDA</t>
  </si>
  <si>
    <t xml:space="preserve">CALLE LOS TAMARINDOS E - 15 URBANIZACION LOS GERANIOS</t>
  </si>
  <si>
    <t xml:space="preserve">ZONA DE TRABAJO  Y P.E. DE SULLANA</t>
  </si>
  <si>
    <t xml:space="preserve">CORPORACION AGROPECUARIA BERTHA S.A.C.</t>
  </si>
  <si>
    <t xml:space="preserve">CALLE SANTA TERESA NRO. 743 URB. SANTA ROSA</t>
  </si>
  <si>
    <t xml:space="preserve">SULLANA </t>
  </si>
  <si>
    <t xml:space="preserve">CONSTRUCTORA LA ESMERALDA EIRL</t>
  </si>
  <si>
    <t xml:space="preserve">CALLE LIBERTAD NRO. 323</t>
  </si>
  <si>
    <t xml:space="preserve">BELLAVISTA</t>
  </si>
  <si>
    <t xml:space="preserve">SULLANA</t>
  </si>
  <si>
    <t xml:space="preserve">RGH GROUP SOCIEDAD COMERCIAL DE RESPONSABILIDAD LIMITADA</t>
  </si>
  <si>
    <t xml:space="preserve">20525480802 </t>
  </si>
  <si>
    <t xml:space="preserve">CALLE CORDOVA 280 - B</t>
  </si>
  <si>
    <t xml:space="preserve">NORPERUANA DE INGENIEROS S.A.C.</t>
  </si>
  <si>
    <t xml:space="preserve">CALLE SANTA MARTHA NRO. 680 A.H. SANCHEZ CERRO</t>
  </si>
  <si>
    <t xml:space="preserve">XIX.PUNO</t>
  </si>
  <si>
    <t xml:space="preserve">GROUP PROYECT SOCIEDAD COMERCIAL DE RESPONSABILIDAD LIMITADA</t>
  </si>
  <si>
    <t xml:space="preserve">CENTRO POBLADO RAMIS s/n </t>
  </si>
  <si>
    <t xml:space="preserve">TARACO</t>
  </si>
  <si>
    <t xml:space="preserve">HUANCANÉ</t>
  </si>
  <si>
    <t xml:space="preserve">PUNO</t>
  </si>
  <si>
    <t xml:space="preserve">CORPORACION ACUARIUS EMPRESA INDIVIDUAL DE RESPONSABILIDAD LIMITADA - CORAC EIRL</t>
  </si>
  <si>
    <t xml:space="preserve">JIRON PRIMERO DE MAYO NRO. 129</t>
  </si>
  <si>
    <t xml:space="preserve">JULIACA</t>
  </si>
  <si>
    <t xml:space="preserve">SAN ROMAN</t>
  </si>
  <si>
    <t xml:space="preserve">VENTAS AL POR MAYOR DE MATERIALES DE CONSTRUCCIÓN</t>
  </si>
  <si>
    <t xml:space="preserve">GAMERO DIAZ, LUIS ERNESTO</t>
  </si>
  <si>
    <t xml:space="preserve">JR. AREQUIPA NRO. 966</t>
  </si>
  <si>
    <t xml:space="preserve">ZONA DE TRABAJO Y PROMOCIÓN DEL EMPLEO DE JULIACA</t>
  </si>
  <si>
    <t xml:space="preserve">COMPAÑÍA CONSULTORA CONSTRUCTORA Y CONTRATISTAS GENERALES LATINO SOCIEDAD COMERCIAL DE RESPONSABILIDAD LIMITADA - COGEL S.R.L.</t>
  </si>
  <si>
    <t xml:space="preserve">PARQUE INDUSTRIAL MZ.- I LOTE 1 SALCEDO</t>
  </si>
  <si>
    <t xml:space="preserve">COPCON CONSTRUCTORES SOCIEDAD COMERCIAL DE RESPONSABILIDAD LIMITADA - COPCON CONSTRUCTORES SRL</t>
  </si>
  <si>
    <t xml:space="preserve">JR. 21 DE DICIEMBRE SAN PABLO I MZA, A5 LOTE 24</t>
  </si>
  <si>
    <t xml:space="preserve">RALVA EMPRESA INDIVIDUAL DE RESPONSABILIDAD LIMITADA - RALVA EIRL</t>
  </si>
  <si>
    <t xml:space="preserve">JIRON ALFONSO UGARTE NRO. 254 BARRIO REVOLUCIÓN</t>
  </si>
  <si>
    <t xml:space="preserve">AZANGARO</t>
  </si>
  <si>
    <t xml:space="preserve">ROJAS MAMANI, DIONISIO</t>
  </si>
  <si>
    <t xml:space="preserve">AV. NUEVA ZELANDA NRO. 539</t>
  </si>
  <si>
    <t xml:space="preserve">NEO PLANTINIUM SH &amp; SH SOCIEDAD COMERCIAL DE RESPONSABILIDAD LIMITADA</t>
  </si>
  <si>
    <t xml:space="preserve">JR. MARIANO MELGAR NRO. 638</t>
  </si>
  <si>
    <t xml:space="preserve">SAN ROMÁN</t>
  </si>
  <si>
    <t xml:space="preserve">WAYRA CONTRATISTAS Y SERVICIOS GENERALES S.R.L.</t>
  </si>
  <si>
    <t xml:space="preserve">PASAJE BRASILIA NRO. 124 URB. TAPARACHI</t>
  </si>
  <si>
    <t xml:space="preserve">COMPAÑÍA CONSULTORA CONSTRUCTORA Y CONTRATISTAS GENERALES LATINO S.C.R.LTDA. - COGEL S.R.L.</t>
  </si>
  <si>
    <t xml:space="preserve">PARQUE INDUSTRIAL MZ. I LOTE 1 SALCEDO</t>
  </si>
  <si>
    <t xml:space="preserve">PAYE QUISPE HILDA ANASTACIA</t>
  </si>
  <si>
    <t xml:space="preserve">AV. EL PUERTO NRO. 362 BARRIO PORTEÑO</t>
  </si>
  <si>
    <t xml:space="preserve">RESTAURANTES, BARES Y CANTINAS</t>
  </si>
  <si>
    <t xml:space="preserve">XX. SAN MARTÍN</t>
  </si>
  <si>
    <t xml:space="preserve">CONSTRUCTORA JAUREGUI INGENIEROS EIRL</t>
  </si>
  <si>
    <t xml:space="preserve">JR. ESPAÑA NRO. 419</t>
  </si>
  <si>
    <t xml:space="preserve">TARAPOTO</t>
  </si>
  <si>
    <t xml:space="preserve">SAN MARTIN</t>
  </si>
  <si>
    <t xml:space="preserve">SAN MARTÍN</t>
  </si>
  <si>
    <t xml:space="preserve">C &amp; R INVERSIONES GENERALES S.A.C.</t>
  </si>
  <si>
    <t xml:space="preserve">JR. URUGUAY NRO. 118</t>
  </si>
  <si>
    <t xml:space="preserve">AYEP CONTRATISTAS GENERALES EIRL</t>
  </si>
  <si>
    <t xml:space="preserve">JR. INDEPENDENCIA MZ. 1290 LOTE 27A</t>
  </si>
  <si>
    <t xml:space="preserve">MOYOBAMBA</t>
  </si>
  <si>
    <t xml:space="preserve">CELIS SALINAS JOSE RICARDO</t>
  </si>
  <si>
    <t xml:space="preserve">JR. SOFIA DELGADO NRO. 231</t>
  </si>
  <si>
    <t xml:space="preserve">ISHISHIMI CONSTRUCTION COMPANY S.A.C.</t>
  </si>
  <si>
    <t xml:space="preserve">JR. FRANCISCO BOLOGNESI NRO. 1496</t>
  </si>
  <si>
    <t xml:space="preserve">JOMIEL INGENIEROS &amp; ARQUITECTOS S.A.C.</t>
  </si>
  <si>
    <t xml:space="preserve">JR. EL ALGODÓN Nro. 156</t>
  </si>
  <si>
    <t xml:space="preserve">LA BANDA DE SHILCAYO</t>
  </si>
  <si>
    <t xml:space="preserve">ENTER PRIZE SAC</t>
  </si>
  <si>
    <t xml:space="preserve">CONSTRUCIÓN DE CARRETERAS Y VÍAS DE FERROCARRIL</t>
  </si>
  <si>
    <t xml:space="preserve">S &amp; R PERÚ BUSINESS S.A.C.</t>
  </si>
  <si>
    <t xml:space="preserve">JR. CHINCHAY NRO. 289</t>
  </si>
  <si>
    <t xml:space="preserve">LAMAS</t>
  </si>
  <si>
    <t xml:space="preserve">VENTA AL POR MAYOR DE ALIMENTOS BEBIDAS Y TABACO</t>
  </si>
  <si>
    <t xml:space="preserve">SELVA STREAM S.A.C.</t>
  </si>
  <si>
    <t xml:space="preserve">JR. SANTA ROSA NRO. 200 FONAVI</t>
  </si>
  <si>
    <t xml:space="preserve">EDITORA NOR ORIENTE EIRL</t>
  </si>
  <si>
    <t xml:space="preserve">JR. RICARDO PALMA NRO. 362</t>
  </si>
  <si>
    <t xml:space="preserve">GRUPO YESAD SECURITY S.A.C.</t>
  </si>
  <si>
    <t xml:space="preserve">JR. LOS ANGELES NRO. 315</t>
  </si>
  <si>
    <t xml:space="preserve">RIOS TRIGOSO MARGARITA ESTHER</t>
  </si>
  <si>
    <t xml:space="preserve">JR. CAMILA MOREY NRO. 173</t>
  </si>
  <si>
    <t xml:space="preserve">FORMAS CREATIVAS EIRL</t>
  </si>
  <si>
    <t xml:space="preserve">JR. RIOJA NRO. 156</t>
  </si>
  <si>
    <t xml:space="preserve">XXI.TACNA</t>
  </si>
  <si>
    <t xml:space="preserve">COBEN CONTRATISTAS GENERALES E.I.R.L.</t>
  </si>
  <si>
    <t xml:space="preserve">ASOC. DE VIVIENDA 1ERO DE MAYO, MZA, H, LOTE 21</t>
  </si>
  <si>
    <t xml:space="preserve">GREGORIO ALBARRACÍN L</t>
  </si>
  <si>
    <t xml:space="preserve">TACNA</t>
  </si>
  <si>
    <t xml:space="preserve">COING CONTRATISTAS GENERALES SOCIEDAD DE RESPONSABILIDAD LIMITADA</t>
  </si>
  <si>
    <t xml:space="preserve">CALLE SAN MARTÍN NRO. 1143</t>
  </si>
  <si>
    <t xml:space="preserve">POCOLLAY</t>
  </si>
  <si>
    <t xml:space="preserve">CONSTRUCTORA JJ ORION SOCIEDAD COMERCIAL DE RESPONSABILIDAD LIMITADA</t>
  </si>
  <si>
    <t xml:space="preserve">MZA. F4 LOTE. 27 C.H. A. UGARTE II ET</t>
  </si>
  <si>
    <t xml:space="preserve">GREGORIO ALBARRACÍN</t>
  </si>
  <si>
    <t xml:space="preserve">ARQ. DOMINGO BANDA ORTIZ EMPRESA INDIVIDUAL DE RESPONSABILIDAD LIMITADA</t>
  </si>
  <si>
    <t xml:space="preserve">AVENIDA SAN MARTÍN Nro. 654 </t>
  </si>
  <si>
    <t xml:space="preserve">ACTIVIDADES DE ARQUITECTURA, E INGENIERIA Y ACTIVIDADES CONEXAS DE CONSULTORÍA TECNICA</t>
  </si>
  <si>
    <t xml:space="preserve">IMPLEMENTACIONES ELECTROMECÁNICAS SOCIEDAD COMERCIAL DE RESPONSABILIDAD LIMITADA - IMELEC S.R.L.</t>
  </si>
  <si>
    <t xml:space="preserve">ASOC. DE VIVIENDA RAMÓN COPAJA MZA. M LOTE 12</t>
  </si>
  <si>
    <t xml:space="preserve">ALTO DE LA ALIANZA</t>
  </si>
  <si>
    <t xml:space="preserve">CONSTRUCCIÓN DE OBRAS DE INGENIERIA CIVIL</t>
  </si>
  <si>
    <t xml:space="preserve">XXII.TUMBES</t>
  </si>
  <si>
    <t xml:space="preserve">COBEN CONTRATISTAS GENERALES EMPRESA INDIVIDUAL DE RESPONSABILIDAD LIMITADA</t>
  </si>
  <si>
    <t xml:space="preserve">ASOC. VIVIENDA 1ERO DE MAYO MANZANA H LOTE 21</t>
  </si>
  <si>
    <t xml:space="preserve">GREGORIO ALBARRACÍN LANCHIPA</t>
  </si>
  <si>
    <t xml:space="preserve">NILDA INGENIERIA Y CONSTRUCCIÓN S.A.C.</t>
  </si>
  <si>
    <t xml:space="preserve">ASOC. VIVIENDA VILLA EL SALVADOR MZA. B LOTE 01</t>
  </si>
  <si>
    <t xml:space="preserve">ASOC. VIVIENDA VILLA EL CAPLINA MZNA. B LOTE 02</t>
  </si>
  <si>
    <t xml:space="preserve">ASOC. VIVIENDA VILLA EL CAPLINA MZA. B LOTE 02</t>
  </si>
  <si>
    <t xml:space="preserve">* R : Renov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"/>
    <numFmt numFmtId="170" formatCode="&quot;S/. &quot;#,##0.00;[RED]&quot;S/. &quot;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000000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90" workbookViewId="0">
      <selection pane="topLeft" activeCell="A1" activeCellId="0" sqref="A1:K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41"/>
    <col collapsed="false" customWidth="true" hidden="false" outlineLevel="0" max="3" min="3" style="0" width="46.7"/>
    <col collapsed="false" customWidth="true" hidden="false" outlineLevel="0" max="4" min="4" style="0" width="18.41"/>
    <col collapsed="false" customWidth="true" hidden="false" outlineLevel="0" max="5" min="5" style="0" width="51.28"/>
    <col collapsed="false" customWidth="true" hidden="false" outlineLevel="0" max="6" min="6" style="0" width="19.41"/>
    <col collapsed="false" customWidth="true" hidden="false" outlineLevel="0" max="7" min="7" style="0" width="15.99"/>
    <col collapsed="false" customWidth="true" hidden="false" outlineLevel="0" max="8" min="8" style="0" width="16.84"/>
    <col collapsed="false" customWidth="true" hidden="false" outlineLevel="0" max="9" min="9" style="0" width="28.28"/>
    <col collapsed="false" customWidth="true" hidden="false" outlineLevel="0" max="10" min="10" style="0" width="21.56"/>
    <col collapsed="false" customWidth="true" hidden="false" outlineLevel="0" max="11" min="11" style="0" width="17.7"/>
    <col collapsed="false" customWidth="true" hidden="false" outlineLevel="0" max="12" min="12" style="3" width="11.42"/>
    <col collapsed="false" customWidth="true" hidden="false" outlineLevel="0" max="27" min="13" style="3" width="11.56"/>
    <col collapsed="false" customWidth="true" hidden="false" outlineLevel="0" max="55" min="28" style="3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3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7" customFormat="true" ht="29.25" hidden="false" customHeight="true" outlineLevel="0" collapsed="false">
      <c r="A3" s="9" t="s">
        <v>12</v>
      </c>
      <c r="B3" s="9"/>
      <c r="C3" s="9" t="s">
        <v>13</v>
      </c>
      <c r="D3" s="9" t="n">
        <v>20479764728</v>
      </c>
      <c r="E3" s="9" t="s">
        <v>14</v>
      </c>
      <c r="F3" s="9" t="s">
        <v>15</v>
      </c>
      <c r="G3" s="9" t="s">
        <v>15</v>
      </c>
      <c r="H3" s="9" t="s">
        <v>16</v>
      </c>
      <c r="I3" s="9" t="s">
        <v>17</v>
      </c>
      <c r="J3" s="10" t="n">
        <v>43203</v>
      </c>
      <c r="K3" s="9" t="n">
        <v>4100</v>
      </c>
    </row>
    <row r="4" customFormat="false" ht="34.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1.75" hidden="false" customHeight="true" outlineLevel="0" collapsed="false">
      <c r="A5" s="12" t="n">
        <v>2019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5" customFormat="true" ht="36" hidden="false" customHeight="true" outlineLevel="0" collapsed="false">
      <c r="A6" s="5" t="s">
        <v>1</v>
      </c>
      <c r="B6" s="6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4"/>
    </row>
    <row r="7" s="7" customFormat="true" ht="36" hidden="false" customHeight="true" outlineLevel="0" collapsed="false">
      <c r="A7" s="9" t="s">
        <v>19</v>
      </c>
      <c r="B7" s="16"/>
      <c r="C7" s="9" t="s">
        <v>20</v>
      </c>
      <c r="D7" s="9" t="n">
        <v>20445576060</v>
      </c>
      <c r="E7" s="9" t="s">
        <v>21</v>
      </c>
      <c r="F7" s="9" t="s">
        <v>22</v>
      </c>
      <c r="G7" s="9" t="s">
        <v>22</v>
      </c>
      <c r="H7" s="9" t="s">
        <v>23</v>
      </c>
      <c r="I7" s="9" t="s">
        <v>24</v>
      </c>
      <c r="J7" s="10" t="n">
        <v>43511</v>
      </c>
      <c r="K7" s="9" t="n">
        <v>4100</v>
      </c>
    </row>
    <row r="8" s="7" customFormat="true" ht="36" hidden="false" customHeight="true" outlineLevel="0" collapsed="false">
      <c r="A8" s="9" t="s">
        <v>25</v>
      </c>
      <c r="B8" s="16"/>
      <c r="C8" s="9" t="s">
        <v>26</v>
      </c>
      <c r="D8" s="9" t="n">
        <v>20569181756</v>
      </c>
      <c r="E8" s="9" t="s">
        <v>27</v>
      </c>
      <c r="F8" s="9" t="s">
        <v>28</v>
      </c>
      <c r="G8" s="9" t="s">
        <v>29</v>
      </c>
      <c r="H8" s="9" t="s">
        <v>23</v>
      </c>
      <c r="I8" s="9" t="s">
        <v>24</v>
      </c>
      <c r="J8" s="10" t="n">
        <v>43593</v>
      </c>
      <c r="K8" s="9" t="n">
        <v>4100</v>
      </c>
    </row>
    <row r="9" s="7" customFormat="true" ht="36" hidden="false" customHeight="true" outlineLevel="0" collapsed="false">
      <c r="A9" s="9" t="s">
        <v>30</v>
      </c>
      <c r="B9" s="16"/>
      <c r="C9" s="9" t="s">
        <v>31</v>
      </c>
      <c r="D9" s="9" t="n">
        <v>20445685438</v>
      </c>
      <c r="E9" s="9" t="s">
        <v>32</v>
      </c>
      <c r="F9" s="9" t="s">
        <v>28</v>
      </c>
      <c r="G9" s="9" t="s">
        <v>29</v>
      </c>
      <c r="H9" s="9" t="s">
        <v>23</v>
      </c>
      <c r="I9" s="9" t="s">
        <v>33</v>
      </c>
      <c r="J9" s="10" t="n">
        <v>43593</v>
      </c>
      <c r="K9" s="9" t="n">
        <v>45207</v>
      </c>
    </row>
    <row r="10" s="7" customFormat="true" ht="36" hidden="false" customHeight="true" outlineLevel="0" collapsed="false">
      <c r="A10" s="9" t="s">
        <v>34</v>
      </c>
      <c r="B10" s="16"/>
      <c r="C10" s="9" t="s">
        <v>35</v>
      </c>
      <c r="D10" s="9" t="n">
        <v>20445690351</v>
      </c>
      <c r="E10" s="9" t="s">
        <v>36</v>
      </c>
      <c r="F10" s="9" t="s">
        <v>28</v>
      </c>
      <c r="G10" s="9" t="s">
        <v>29</v>
      </c>
      <c r="H10" s="9" t="s">
        <v>23</v>
      </c>
      <c r="I10" s="9" t="s">
        <v>33</v>
      </c>
      <c r="J10" s="10" t="n">
        <v>43598</v>
      </c>
      <c r="K10" s="9" t="n">
        <v>4100</v>
      </c>
    </row>
    <row r="11" s="7" customFormat="true" ht="36" hidden="false" customHeight="true" outlineLevel="0" collapsed="false">
      <c r="A11" s="9" t="s">
        <v>37</v>
      </c>
      <c r="B11" s="16"/>
      <c r="C11" s="9" t="s">
        <v>38</v>
      </c>
      <c r="D11" s="9" t="n">
        <v>20531841388</v>
      </c>
      <c r="E11" s="9" t="s">
        <v>39</v>
      </c>
      <c r="F11" s="9" t="s">
        <v>28</v>
      </c>
      <c r="G11" s="9" t="s">
        <v>29</v>
      </c>
      <c r="H11" s="9" t="s">
        <v>23</v>
      </c>
      <c r="I11" s="9" t="s">
        <v>33</v>
      </c>
      <c r="J11" s="10" t="n">
        <v>43598</v>
      </c>
      <c r="K11" s="9" t="n">
        <v>45207</v>
      </c>
    </row>
    <row r="12" s="7" customFormat="true" ht="36" hidden="false" customHeight="true" outlineLevel="0" collapsed="false">
      <c r="A12" s="9" t="s">
        <v>40</v>
      </c>
      <c r="B12" s="16"/>
      <c r="C12" s="9" t="s">
        <v>41</v>
      </c>
      <c r="D12" s="9" t="n">
        <v>20531737645</v>
      </c>
      <c r="E12" s="9" t="s">
        <v>42</v>
      </c>
      <c r="F12" s="9" t="s">
        <v>28</v>
      </c>
      <c r="G12" s="9" t="s">
        <v>29</v>
      </c>
      <c r="H12" s="9" t="s">
        <v>23</v>
      </c>
      <c r="I12" s="9" t="s">
        <v>33</v>
      </c>
      <c r="J12" s="10" t="n">
        <v>43615</v>
      </c>
      <c r="K12" s="9" t="n">
        <v>45207</v>
      </c>
    </row>
    <row r="13" s="7" customFormat="true" ht="36" hidden="false" customHeight="true" outlineLevel="0" collapsed="false">
      <c r="A13" s="9" t="s">
        <v>43</v>
      </c>
      <c r="B13" s="16"/>
      <c r="C13" s="9" t="s">
        <v>44</v>
      </c>
      <c r="D13" s="9" t="n">
        <v>20403336069</v>
      </c>
      <c r="E13" s="9" t="s">
        <v>45</v>
      </c>
      <c r="F13" s="9" t="s">
        <v>46</v>
      </c>
      <c r="G13" s="9" t="s">
        <v>29</v>
      </c>
      <c r="H13" s="9" t="s">
        <v>23</v>
      </c>
      <c r="I13" s="9" t="s">
        <v>47</v>
      </c>
      <c r="J13" s="10" t="n">
        <v>43615</v>
      </c>
      <c r="K13" s="9" t="n">
        <v>74218</v>
      </c>
    </row>
    <row r="14" s="17" customFormat="true" ht="27.75" hidden="false" customHeight="true" outlineLevel="0" collapsed="false">
      <c r="A14" s="9"/>
      <c r="B14" s="16"/>
      <c r="C14" s="9"/>
      <c r="D14" s="9"/>
      <c r="E14" s="9"/>
      <c r="F14" s="9"/>
      <c r="G14" s="9"/>
      <c r="H14" s="9"/>
      <c r="I14" s="9"/>
      <c r="J14" s="10"/>
      <c r="K14" s="9"/>
    </row>
    <row r="15" s="17" customFormat="true" ht="24" hidden="false" customHeight="true" outlineLevel="0" collapsed="false">
      <c r="A15" s="12" t="n">
        <v>20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s="17" customFormat="true" ht="28.5" hidden="false" customHeight="true" outlineLevel="0" collapsed="false">
      <c r="A16" s="5" t="s">
        <v>1</v>
      </c>
      <c r="B16" s="6" t="s">
        <v>2</v>
      </c>
      <c r="C16" s="5" t="s">
        <v>3</v>
      </c>
      <c r="D16" s="5" t="s">
        <v>4</v>
      </c>
      <c r="E16" s="5" t="s">
        <v>5</v>
      </c>
      <c r="F16" s="5" t="s">
        <v>6</v>
      </c>
      <c r="G16" s="5" t="s">
        <v>7</v>
      </c>
      <c r="H16" s="5" t="s">
        <v>8</v>
      </c>
      <c r="I16" s="5" t="s">
        <v>9</v>
      </c>
      <c r="J16" s="5" t="s">
        <v>10</v>
      </c>
      <c r="K16" s="5" t="s">
        <v>11</v>
      </c>
    </row>
    <row r="17" s="20" customFormat="true" ht="28.5" hidden="false" customHeight="true" outlineLevel="0" collapsed="false">
      <c r="A17" s="9" t="s">
        <v>12</v>
      </c>
      <c r="B17" s="16"/>
      <c r="C17" s="9" t="s">
        <v>48</v>
      </c>
      <c r="D17" s="9" t="n">
        <v>20445576060</v>
      </c>
      <c r="E17" s="9" t="s">
        <v>49</v>
      </c>
      <c r="F17" s="9" t="s">
        <v>50</v>
      </c>
      <c r="G17" s="9" t="s">
        <v>22</v>
      </c>
      <c r="H17" s="9" t="s">
        <v>23</v>
      </c>
      <c r="I17" s="9" t="s">
        <v>24</v>
      </c>
      <c r="J17" s="10" t="n">
        <v>43146</v>
      </c>
      <c r="K17" s="9" t="n">
        <v>410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</row>
    <row r="18" s="20" customFormat="true" ht="28.5" hidden="false" customHeight="true" outlineLevel="0" collapsed="false">
      <c r="A18" s="9" t="s">
        <v>51</v>
      </c>
      <c r="B18" s="16"/>
      <c r="C18" s="9" t="s">
        <v>52</v>
      </c>
      <c r="D18" s="9" t="n">
        <v>20531894821</v>
      </c>
      <c r="E18" s="9" t="s">
        <v>53</v>
      </c>
      <c r="F18" s="9" t="s">
        <v>28</v>
      </c>
      <c r="G18" s="9" t="s">
        <v>23</v>
      </c>
      <c r="H18" s="9" t="s">
        <v>23</v>
      </c>
      <c r="I18" s="9" t="s">
        <v>54</v>
      </c>
      <c r="J18" s="10" t="n">
        <v>43146</v>
      </c>
      <c r="K18" s="9" t="n">
        <v>4752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</row>
    <row r="19" s="20" customFormat="true" ht="20.25" hidden="false" customHeight="true" outlineLevel="0" collapsed="false">
      <c r="A19" s="9" t="s">
        <v>55</v>
      </c>
      <c r="B19" s="16"/>
      <c r="C19" s="9" t="s">
        <v>56</v>
      </c>
      <c r="D19" s="9" t="n">
        <v>20402741971</v>
      </c>
      <c r="E19" s="9" t="s">
        <v>57</v>
      </c>
      <c r="F19" s="9" t="s">
        <v>58</v>
      </c>
      <c r="G19" s="9" t="s">
        <v>23</v>
      </c>
      <c r="H19" s="9" t="s">
        <v>23</v>
      </c>
      <c r="I19" s="9" t="s">
        <v>59</v>
      </c>
      <c r="J19" s="10" t="n">
        <v>43266</v>
      </c>
      <c r="K19" s="9" t="n">
        <v>74218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</row>
    <row r="20" s="20" customFormat="true" ht="31.5" hidden="false" customHeight="true" outlineLevel="0" collapsed="false">
      <c r="A20" s="9" t="s">
        <v>60</v>
      </c>
      <c r="B20" s="16"/>
      <c r="C20" s="9" t="s">
        <v>61</v>
      </c>
      <c r="D20" s="9" t="n">
        <v>20172889540</v>
      </c>
      <c r="E20" s="9" t="s">
        <v>62</v>
      </c>
      <c r="F20" s="9" t="s">
        <v>28</v>
      </c>
      <c r="G20" s="9" t="s">
        <v>23</v>
      </c>
      <c r="H20" s="9" t="s">
        <v>23</v>
      </c>
      <c r="I20" s="9" t="s">
        <v>59</v>
      </c>
      <c r="J20" s="10" t="n">
        <v>43327</v>
      </c>
      <c r="K20" s="9" t="n">
        <v>74218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</row>
    <row r="21" s="7" customFormat="true" ht="24" hidden="false" customHeight="true" outlineLevel="0" collapsed="false">
      <c r="A21" s="9" t="s">
        <v>63</v>
      </c>
      <c r="B21" s="16"/>
      <c r="C21" s="9" t="s">
        <v>64</v>
      </c>
      <c r="D21" s="9" t="n">
        <v>10329140771</v>
      </c>
      <c r="E21" s="9" t="s">
        <v>65</v>
      </c>
      <c r="F21" s="9" t="s">
        <v>28</v>
      </c>
      <c r="G21" s="9" t="s">
        <v>23</v>
      </c>
      <c r="H21" s="9" t="s">
        <v>23</v>
      </c>
      <c r="I21" s="9" t="s">
        <v>59</v>
      </c>
      <c r="J21" s="10" t="n">
        <v>43410</v>
      </c>
      <c r="K21" s="9" t="n">
        <v>74218</v>
      </c>
    </row>
    <row r="22" s="17" customFormat="true" ht="29.25" hidden="false" customHeight="true" outlineLevel="0" collapsed="false">
      <c r="A22" s="9" t="s">
        <v>66</v>
      </c>
      <c r="B22" s="16"/>
      <c r="C22" s="9" t="s">
        <v>67</v>
      </c>
      <c r="D22" s="9" t="n">
        <v>10329441852</v>
      </c>
      <c r="E22" s="9" t="s">
        <v>68</v>
      </c>
      <c r="F22" s="9" t="s">
        <v>28</v>
      </c>
      <c r="G22" s="9" t="s">
        <v>23</v>
      </c>
      <c r="H22" s="9" t="s">
        <v>23</v>
      </c>
      <c r="I22" s="9" t="s">
        <v>59</v>
      </c>
      <c r="J22" s="10" t="n">
        <v>43417</v>
      </c>
      <c r="K22" s="9" t="n">
        <v>74218</v>
      </c>
    </row>
    <row r="23" s="17" customFormat="true" ht="33.75" hidden="false" customHeight="true" outlineLevel="0" collapsed="false">
      <c r="A23" s="9" t="s">
        <v>69</v>
      </c>
      <c r="B23" s="16"/>
      <c r="C23" s="9" t="s">
        <v>70</v>
      </c>
      <c r="D23" s="9" t="n">
        <v>10328063447</v>
      </c>
      <c r="E23" s="9" t="s">
        <v>71</v>
      </c>
      <c r="F23" s="9" t="s">
        <v>28</v>
      </c>
      <c r="G23" s="9" t="s">
        <v>23</v>
      </c>
      <c r="H23" s="9" t="s">
        <v>23</v>
      </c>
      <c r="I23" s="9" t="s">
        <v>59</v>
      </c>
      <c r="J23" s="10" t="n">
        <v>43430</v>
      </c>
      <c r="K23" s="9" t="n">
        <v>74218</v>
      </c>
    </row>
    <row r="24" s="17" customFormat="true" ht="27.75" hidden="false" customHeight="true" outlineLevel="0" collapsed="false">
      <c r="A24" s="11" t="s">
        <v>7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s="17" customFormat="true" ht="27.75" hidden="false" customHeight="true" outlineLevel="0" collapsed="false">
      <c r="A25" s="12" t="n">
        <v>2019</v>
      </c>
      <c r="B25" s="21"/>
      <c r="C25" s="21"/>
      <c r="D25" s="21"/>
      <c r="E25" s="21"/>
      <c r="F25" s="21"/>
      <c r="G25" s="21"/>
      <c r="H25" s="21"/>
      <c r="I25" s="21"/>
      <c r="J25" s="21"/>
      <c r="K25" s="22"/>
    </row>
    <row r="26" s="17" customFormat="true" ht="27.75" hidden="false" customHeight="true" outlineLevel="0" collapsed="false">
      <c r="A26" s="23" t="s">
        <v>1</v>
      </c>
      <c r="B26" s="24" t="s">
        <v>2</v>
      </c>
      <c r="C26" s="23" t="s">
        <v>3</v>
      </c>
      <c r="D26" s="23" t="s">
        <v>4</v>
      </c>
      <c r="E26" s="23" t="s">
        <v>5</v>
      </c>
      <c r="F26" s="23" t="s">
        <v>6</v>
      </c>
      <c r="G26" s="23" t="s">
        <v>7</v>
      </c>
      <c r="H26" s="23" t="s">
        <v>8</v>
      </c>
      <c r="I26" s="23" t="s">
        <v>9</v>
      </c>
      <c r="J26" s="23" t="s">
        <v>10</v>
      </c>
      <c r="K26" s="5" t="s">
        <v>11</v>
      </c>
    </row>
    <row r="27" s="17" customFormat="true" ht="28.5" hidden="false" customHeight="true" outlineLevel="0" collapsed="false">
      <c r="A27" s="9" t="s">
        <v>19</v>
      </c>
      <c r="B27" s="9"/>
      <c r="C27" s="9" t="s">
        <v>73</v>
      </c>
      <c r="D27" s="25" t="s">
        <v>74</v>
      </c>
      <c r="E27" s="9" t="s">
        <v>75</v>
      </c>
      <c r="F27" s="9" t="s">
        <v>76</v>
      </c>
      <c r="G27" s="9" t="s">
        <v>76</v>
      </c>
      <c r="H27" s="9" t="s">
        <v>23</v>
      </c>
      <c r="I27" s="9" t="s">
        <v>77</v>
      </c>
      <c r="J27" s="10" t="n">
        <v>43501</v>
      </c>
      <c r="K27" s="9" t="n">
        <v>45207</v>
      </c>
    </row>
    <row r="28" s="17" customFormat="true" ht="28.5" hidden="false" customHeight="true" outlineLevel="0" collapsed="false">
      <c r="A28" s="9" t="s">
        <v>78</v>
      </c>
      <c r="B28" s="9"/>
      <c r="C28" s="9" t="s">
        <v>79</v>
      </c>
      <c r="D28" s="25" t="s">
        <v>80</v>
      </c>
      <c r="E28" s="9" t="s">
        <v>81</v>
      </c>
      <c r="F28" s="9" t="s">
        <v>82</v>
      </c>
      <c r="G28" s="9" t="s">
        <v>82</v>
      </c>
      <c r="H28" s="9" t="s">
        <v>23</v>
      </c>
      <c r="I28" s="9" t="s">
        <v>83</v>
      </c>
      <c r="J28" s="10" t="n">
        <v>43592</v>
      </c>
      <c r="K28" s="9" t="n">
        <v>4100</v>
      </c>
    </row>
    <row r="29" s="17" customFormat="true" ht="28.5" hidden="false" customHeight="true" outlineLevel="0" collapsed="false">
      <c r="A29" s="9" t="s">
        <v>25</v>
      </c>
      <c r="B29" s="26" t="s">
        <v>2</v>
      </c>
      <c r="C29" s="9" t="s">
        <v>84</v>
      </c>
      <c r="D29" s="25" t="s">
        <v>85</v>
      </c>
      <c r="E29" s="9" t="s">
        <v>86</v>
      </c>
      <c r="F29" s="9" t="s">
        <v>87</v>
      </c>
      <c r="G29" s="9" t="s">
        <v>82</v>
      </c>
      <c r="H29" s="9" t="s">
        <v>23</v>
      </c>
      <c r="I29" s="9" t="s">
        <v>59</v>
      </c>
      <c r="J29" s="10" t="n">
        <v>43592</v>
      </c>
      <c r="K29" s="9" t="n">
        <v>7110</v>
      </c>
    </row>
    <row r="30" s="17" customFormat="true" ht="28.5" hidden="false" customHeight="true" outlineLevel="0" collapsed="false">
      <c r="A30" s="9" t="s">
        <v>30</v>
      </c>
      <c r="B30" s="9"/>
      <c r="C30" s="9" t="s">
        <v>88</v>
      </c>
      <c r="D30" s="25" t="s">
        <v>89</v>
      </c>
      <c r="E30" s="9" t="s">
        <v>90</v>
      </c>
      <c r="F30" s="9" t="s">
        <v>91</v>
      </c>
      <c r="G30" s="9" t="s">
        <v>76</v>
      </c>
      <c r="H30" s="9" t="s">
        <v>23</v>
      </c>
      <c r="I30" s="9" t="s">
        <v>92</v>
      </c>
      <c r="J30" s="10" t="n">
        <v>43598</v>
      </c>
      <c r="K30" s="9" t="n">
        <v>4100</v>
      </c>
    </row>
    <row r="31" s="17" customFormat="true" ht="28.5" hidden="false" customHeight="true" outlineLevel="0" collapsed="false">
      <c r="A31" s="9" t="s">
        <v>34</v>
      </c>
      <c r="B31" s="26" t="s">
        <v>2</v>
      </c>
      <c r="C31" s="9" t="s">
        <v>93</v>
      </c>
      <c r="D31" s="25" t="s">
        <v>94</v>
      </c>
      <c r="E31" s="9" t="s">
        <v>95</v>
      </c>
      <c r="F31" s="9" t="s">
        <v>87</v>
      </c>
      <c r="G31" s="9" t="s">
        <v>82</v>
      </c>
      <c r="H31" s="9" t="s">
        <v>23</v>
      </c>
      <c r="I31" s="9" t="s">
        <v>96</v>
      </c>
      <c r="J31" s="10" t="n">
        <v>43588</v>
      </c>
      <c r="K31" s="9" t="n">
        <v>4923</v>
      </c>
    </row>
    <row r="32" s="17" customFormat="true" ht="28.5" hidden="false" customHeight="true" outlineLevel="0" collapsed="false">
      <c r="A32" s="9" t="s">
        <v>37</v>
      </c>
      <c r="B32" s="9"/>
      <c r="C32" s="9" t="s">
        <v>97</v>
      </c>
      <c r="D32" s="25" t="s">
        <v>98</v>
      </c>
      <c r="E32" s="9" t="s">
        <v>99</v>
      </c>
      <c r="F32" s="9" t="s">
        <v>82</v>
      </c>
      <c r="G32" s="9" t="s">
        <v>82</v>
      </c>
      <c r="H32" s="9" t="s">
        <v>23</v>
      </c>
      <c r="I32" s="9" t="s">
        <v>92</v>
      </c>
      <c r="J32" s="10" t="n">
        <v>43601</v>
      </c>
      <c r="K32" s="9" t="n">
        <v>4100</v>
      </c>
    </row>
    <row r="33" s="17" customFormat="true" ht="28.5" hidden="false" customHeight="true" outlineLevel="0" collapsed="false">
      <c r="A33" s="9" t="s">
        <v>40</v>
      </c>
      <c r="B33" s="9"/>
      <c r="C33" s="9" t="s">
        <v>100</v>
      </c>
      <c r="D33" s="25" t="s">
        <v>101</v>
      </c>
      <c r="E33" s="9" t="s">
        <v>102</v>
      </c>
      <c r="F33" s="9" t="s">
        <v>87</v>
      </c>
      <c r="G33" s="9" t="s">
        <v>82</v>
      </c>
      <c r="H33" s="9" t="s">
        <v>23</v>
      </c>
      <c r="I33" s="9" t="s">
        <v>77</v>
      </c>
      <c r="J33" s="10" t="n">
        <v>43600</v>
      </c>
      <c r="K33" s="9" t="n">
        <v>45207</v>
      </c>
    </row>
    <row r="34" s="17" customFormat="true" ht="28.5" hidden="false" customHeight="true" outlineLevel="0" collapsed="false">
      <c r="A34" s="9" t="s">
        <v>43</v>
      </c>
      <c r="B34" s="9"/>
      <c r="C34" s="9" t="s">
        <v>103</v>
      </c>
      <c r="D34" s="25" t="s">
        <v>104</v>
      </c>
      <c r="E34" s="9" t="s">
        <v>105</v>
      </c>
      <c r="F34" s="9" t="s">
        <v>87</v>
      </c>
      <c r="G34" s="9" t="s">
        <v>82</v>
      </c>
      <c r="H34" s="9" t="s">
        <v>23</v>
      </c>
      <c r="I34" s="9" t="s">
        <v>106</v>
      </c>
      <c r="J34" s="10" t="n">
        <v>43600</v>
      </c>
      <c r="K34" s="9" t="n">
        <v>4290</v>
      </c>
    </row>
    <row r="35" s="17" customFormat="true" ht="28.5" hidden="false" customHeight="true" outlineLevel="0" collapsed="false">
      <c r="A35" s="9" t="s">
        <v>107</v>
      </c>
      <c r="B35" s="9"/>
      <c r="C35" s="9" t="s">
        <v>108</v>
      </c>
      <c r="D35" s="25" t="s">
        <v>109</v>
      </c>
      <c r="E35" s="9" t="s">
        <v>110</v>
      </c>
      <c r="F35" s="9" t="s">
        <v>82</v>
      </c>
      <c r="G35" s="9" t="s">
        <v>82</v>
      </c>
      <c r="H35" s="9" t="s">
        <v>23</v>
      </c>
      <c r="I35" s="9" t="s">
        <v>77</v>
      </c>
      <c r="J35" s="10" t="n">
        <v>43612</v>
      </c>
      <c r="K35" s="9" t="n">
        <v>45207</v>
      </c>
    </row>
    <row r="36" customFormat="false" ht="21.75" hidden="false" customHeight="true" outlineLevel="0" collapsed="false">
      <c r="A36" s="12" t="n">
        <v>201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27.75" hidden="false" customHeight="true" outlineLevel="0" collapsed="false">
      <c r="A37" s="23" t="s">
        <v>1</v>
      </c>
      <c r="B37" s="24" t="s">
        <v>2</v>
      </c>
      <c r="C37" s="23" t="s">
        <v>3</v>
      </c>
      <c r="D37" s="23" t="s">
        <v>4</v>
      </c>
      <c r="E37" s="23" t="s">
        <v>5</v>
      </c>
      <c r="F37" s="23" t="s">
        <v>6</v>
      </c>
      <c r="G37" s="23" t="s">
        <v>7</v>
      </c>
      <c r="H37" s="23" t="s">
        <v>8</v>
      </c>
      <c r="I37" s="23" t="s">
        <v>9</v>
      </c>
      <c r="J37" s="23" t="s">
        <v>10</v>
      </c>
      <c r="K37" s="5" t="s">
        <v>11</v>
      </c>
    </row>
    <row r="38" customFormat="false" ht="32.25" hidden="false" customHeight="true" outlineLevel="0" collapsed="false">
      <c r="A38" s="9" t="s">
        <v>12</v>
      </c>
      <c r="B38" s="9"/>
      <c r="C38" s="9" t="s">
        <v>111</v>
      </c>
      <c r="D38" s="9" t="n">
        <v>20407950497</v>
      </c>
      <c r="E38" s="9" t="s">
        <v>112</v>
      </c>
      <c r="F38" s="9" t="s">
        <v>113</v>
      </c>
      <c r="G38" s="9" t="s">
        <v>76</v>
      </c>
      <c r="H38" s="9" t="s">
        <v>23</v>
      </c>
      <c r="I38" s="9" t="s">
        <v>77</v>
      </c>
      <c r="J38" s="10" t="n">
        <v>43136</v>
      </c>
      <c r="K38" s="9" t="n">
        <v>45207</v>
      </c>
    </row>
    <row r="39" s="7" customFormat="true" ht="33.75" hidden="false" customHeight="true" outlineLevel="0" collapsed="false">
      <c r="A39" s="9" t="s">
        <v>51</v>
      </c>
      <c r="B39" s="9"/>
      <c r="C39" s="9" t="s">
        <v>114</v>
      </c>
      <c r="D39" s="9" t="n">
        <v>20533767622</v>
      </c>
      <c r="E39" s="9" t="s">
        <v>115</v>
      </c>
      <c r="F39" s="9" t="s">
        <v>82</v>
      </c>
      <c r="G39" s="9" t="s">
        <v>82</v>
      </c>
      <c r="H39" s="9" t="s">
        <v>23</v>
      </c>
      <c r="I39" s="9" t="s">
        <v>116</v>
      </c>
      <c r="J39" s="10" t="n">
        <v>43194</v>
      </c>
      <c r="K39" s="9" t="n">
        <v>71290</v>
      </c>
    </row>
    <row r="40" s="20" customFormat="true" ht="30" hidden="false" customHeight="true" outlineLevel="0" collapsed="false">
      <c r="A40" s="9" t="s">
        <v>55</v>
      </c>
      <c r="B40" s="9"/>
      <c r="C40" s="9" t="s">
        <v>117</v>
      </c>
      <c r="D40" s="9" t="n">
        <v>20530835953</v>
      </c>
      <c r="E40" s="9" t="s">
        <v>118</v>
      </c>
      <c r="F40" s="9" t="s">
        <v>87</v>
      </c>
      <c r="G40" s="9" t="s">
        <v>82</v>
      </c>
      <c r="H40" s="9" t="s">
        <v>23</v>
      </c>
      <c r="I40" s="9" t="s">
        <v>77</v>
      </c>
      <c r="J40" s="10" t="n">
        <v>43207</v>
      </c>
      <c r="K40" s="9" t="n">
        <v>45207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</row>
    <row r="41" customFormat="false" ht="38.25" hidden="false" customHeight="true" outlineLevel="0" collapsed="false">
      <c r="A41" s="9" t="s">
        <v>60</v>
      </c>
      <c r="B41" s="26" t="s">
        <v>2</v>
      </c>
      <c r="C41" s="9" t="s">
        <v>119</v>
      </c>
      <c r="D41" s="9" t="n">
        <v>20531089899</v>
      </c>
      <c r="E41" s="9" t="s">
        <v>120</v>
      </c>
      <c r="F41" s="9" t="s">
        <v>82</v>
      </c>
      <c r="G41" s="9" t="s">
        <v>82</v>
      </c>
      <c r="H41" s="9" t="s">
        <v>23</v>
      </c>
      <c r="I41" s="9" t="s">
        <v>77</v>
      </c>
      <c r="J41" s="10" t="n">
        <v>43209</v>
      </c>
      <c r="K41" s="9" t="n">
        <v>45207</v>
      </c>
    </row>
    <row r="42" s="7" customFormat="true" ht="28.5" hidden="false" customHeight="true" outlineLevel="0" collapsed="false">
      <c r="A42" s="9" t="s">
        <v>63</v>
      </c>
      <c r="B42" s="26"/>
      <c r="C42" s="9" t="s">
        <v>121</v>
      </c>
      <c r="D42" s="9" t="n">
        <v>20533751386</v>
      </c>
      <c r="E42" s="9" t="s">
        <v>122</v>
      </c>
      <c r="F42" s="9" t="s">
        <v>87</v>
      </c>
      <c r="G42" s="9" t="s">
        <v>82</v>
      </c>
      <c r="H42" s="9" t="s">
        <v>23</v>
      </c>
      <c r="I42" s="9" t="s">
        <v>123</v>
      </c>
      <c r="J42" s="10" t="n">
        <v>43230</v>
      </c>
      <c r="K42" s="9" t="n">
        <v>7110</v>
      </c>
    </row>
    <row r="43" s="17" customFormat="true" ht="24.75" hidden="false" customHeight="true" outlineLevel="0" collapsed="false">
      <c r="A43" s="9" t="s">
        <v>66</v>
      </c>
      <c r="B43" s="26"/>
      <c r="C43" s="9" t="s">
        <v>124</v>
      </c>
      <c r="D43" s="9" t="n">
        <v>20571395364</v>
      </c>
      <c r="E43" s="9" t="s">
        <v>125</v>
      </c>
      <c r="F43" s="9" t="s">
        <v>87</v>
      </c>
      <c r="G43" s="9" t="s">
        <v>82</v>
      </c>
      <c r="H43" s="9" t="s">
        <v>23</v>
      </c>
      <c r="I43" s="9" t="s">
        <v>17</v>
      </c>
      <c r="J43" s="10" t="n">
        <v>43225</v>
      </c>
      <c r="K43" s="9" t="n">
        <v>4100</v>
      </c>
    </row>
    <row r="44" s="17" customFormat="true" ht="27" hidden="false" customHeight="true" outlineLevel="0" collapsed="false">
      <c r="A44" s="9" t="s">
        <v>69</v>
      </c>
      <c r="B44" s="26"/>
      <c r="C44" s="9" t="s">
        <v>126</v>
      </c>
      <c r="D44" s="9" t="n">
        <v>20530875238</v>
      </c>
      <c r="E44" s="9" t="s">
        <v>127</v>
      </c>
      <c r="F44" s="9" t="s">
        <v>87</v>
      </c>
      <c r="G44" s="9" t="s">
        <v>82</v>
      </c>
      <c r="H44" s="9" t="s">
        <v>23</v>
      </c>
      <c r="I44" s="9" t="s">
        <v>96</v>
      </c>
      <c r="J44" s="10" t="n">
        <v>43332</v>
      </c>
      <c r="K44" s="9" t="n">
        <v>60230</v>
      </c>
    </row>
    <row r="45" s="17" customFormat="true" ht="32.25" hidden="false" customHeight="true" outlineLevel="0" collapsed="false">
      <c r="A45" s="9" t="s">
        <v>128</v>
      </c>
      <c r="B45" s="26"/>
      <c r="C45" s="9" t="s">
        <v>129</v>
      </c>
      <c r="D45" s="9" t="n">
        <v>20530954022</v>
      </c>
      <c r="E45" s="9" t="s">
        <v>130</v>
      </c>
      <c r="F45" s="9" t="s">
        <v>87</v>
      </c>
      <c r="G45" s="9" t="s">
        <v>82</v>
      </c>
      <c r="H45" s="9" t="s">
        <v>23</v>
      </c>
      <c r="I45" s="9" t="s">
        <v>77</v>
      </c>
      <c r="J45" s="10" t="n">
        <v>43360</v>
      </c>
      <c r="K45" s="9" t="n">
        <v>45207</v>
      </c>
    </row>
    <row r="46" s="17" customFormat="true" ht="36" hidden="false" customHeight="true" outlineLevel="0" collapsed="false">
      <c r="A46" s="11" t="s">
        <v>131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s="17" customFormat="true" ht="30" hidden="false" customHeight="true" outlineLevel="0" collapsed="false">
      <c r="A47" s="28" t="n">
        <v>201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s="17" customFormat="true" ht="39.75" hidden="false" customHeight="true" outlineLevel="0" collapsed="false">
      <c r="A48" s="23" t="s">
        <v>1</v>
      </c>
      <c r="B48" s="24" t="s">
        <v>2</v>
      </c>
      <c r="C48" s="23" t="s">
        <v>3</v>
      </c>
      <c r="D48" s="23" t="s">
        <v>4</v>
      </c>
      <c r="E48" s="23" t="s">
        <v>5</v>
      </c>
      <c r="F48" s="23" t="s">
        <v>6</v>
      </c>
      <c r="G48" s="23" t="s">
        <v>7</v>
      </c>
      <c r="H48" s="23" t="s">
        <v>8</v>
      </c>
      <c r="I48" s="23" t="s">
        <v>9</v>
      </c>
      <c r="J48" s="23" t="s">
        <v>10</v>
      </c>
      <c r="K48" s="5" t="s">
        <v>11</v>
      </c>
    </row>
    <row r="49" s="17" customFormat="true" ht="34.5" hidden="false" customHeight="true" outlineLevel="0" collapsed="false">
      <c r="A49" s="9" t="s">
        <v>19</v>
      </c>
      <c r="B49" s="9"/>
      <c r="C49" s="9" t="s">
        <v>132</v>
      </c>
      <c r="D49" s="9" t="n">
        <v>20490320301</v>
      </c>
      <c r="E49" s="9" t="s">
        <v>133</v>
      </c>
      <c r="F49" s="9" t="s">
        <v>134</v>
      </c>
      <c r="G49" s="9" t="s">
        <v>134</v>
      </c>
      <c r="H49" s="9" t="s">
        <v>135</v>
      </c>
      <c r="I49" s="9" t="s">
        <v>59</v>
      </c>
      <c r="J49" s="10" t="n">
        <v>43528</v>
      </c>
      <c r="K49" s="9" t="n">
        <v>74218</v>
      </c>
    </row>
    <row r="50" s="17" customFormat="true" ht="32.25" hidden="false" customHeight="true" outlineLevel="0" collapsed="false">
      <c r="A50" s="29" t="s">
        <v>136</v>
      </c>
      <c r="B50" s="9"/>
      <c r="C50" s="9" t="s">
        <v>137</v>
      </c>
      <c r="D50" s="9" t="n">
        <v>20490057928</v>
      </c>
      <c r="E50" s="9" t="s">
        <v>138</v>
      </c>
      <c r="F50" s="9" t="s">
        <v>139</v>
      </c>
      <c r="G50" s="9" t="s">
        <v>134</v>
      </c>
      <c r="H50" s="9" t="s">
        <v>135</v>
      </c>
      <c r="I50" s="9" t="s">
        <v>59</v>
      </c>
      <c r="J50" s="10" t="n">
        <v>43551</v>
      </c>
      <c r="K50" s="9" t="n">
        <v>74218</v>
      </c>
    </row>
    <row r="51" s="17" customFormat="true" ht="32.25" hidden="false" customHeight="true" outlineLevel="0" collapsed="false">
      <c r="A51" s="29" t="s">
        <v>78</v>
      </c>
      <c r="B51" s="9"/>
      <c r="C51" s="9" t="s">
        <v>140</v>
      </c>
      <c r="D51" s="9" t="n">
        <v>20527975434</v>
      </c>
      <c r="E51" s="9" t="s">
        <v>141</v>
      </c>
      <c r="F51" s="9" t="s">
        <v>142</v>
      </c>
      <c r="G51" s="9" t="s">
        <v>134</v>
      </c>
      <c r="H51" s="9" t="s">
        <v>135</v>
      </c>
      <c r="I51" s="9" t="s">
        <v>59</v>
      </c>
      <c r="J51" s="10" t="n">
        <v>43565</v>
      </c>
      <c r="K51" s="9" t="n">
        <v>74218</v>
      </c>
    </row>
    <row r="52" s="17" customFormat="true" ht="32.25" hidden="false" customHeight="true" outlineLevel="0" collapsed="false">
      <c r="A52" s="29" t="s">
        <v>25</v>
      </c>
      <c r="B52" s="9"/>
      <c r="C52" s="9" t="s">
        <v>143</v>
      </c>
      <c r="D52" s="9" t="n">
        <v>10310400217</v>
      </c>
      <c r="E52" s="9" t="s">
        <v>144</v>
      </c>
      <c r="F52" s="9" t="s">
        <v>134</v>
      </c>
      <c r="G52" s="9" t="s">
        <v>134</v>
      </c>
      <c r="H52" s="9" t="s">
        <v>135</v>
      </c>
      <c r="I52" s="9" t="s">
        <v>59</v>
      </c>
      <c r="J52" s="10" t="n">
        <v>43567</v>
      </c>
      <c r="K52" s="9" t="n">
        <v>74218</v>
      </c>
    </row>
    <row r="53" s="17" customFormat="true" ht="30" hidden="false" customHeight="true" outlineLevel="0" collapsed="false">
      <c r="A53" s="28" t="n">
        <v>201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s="17" customFormat="true" ht="38.25" hidden="false" customHeight="true" outlineLevel="0" collapsed="false">
      <c r="A54" s="23" t="s">
        <v>1</v>
      </c>
      <c r="B54" s="24" t="s">
        <v>2</v>
      </c>
      <c r="C54" s="23" t="s">
        <v>3</v>
      </c>
      <c r="D54" s="23" t="s">
        <v>4</v>
      </c>
      <c r="E54" s="23" t="s">
        <v>5</v>
      </c>
      <c r="F54" s="23" t="s">
        <v>6</v>
      </c>
      <c r="G54" s="23" t="s">
        <v>7</v>
      </c>
      <c r="H54" s="23" t="s">
        <v>8</v>
      </c>
      <c r="I54" s="23" t="s">
        <v>9</v>
      </c>
      <c r="J54" s="23" t="s">
        <v>10</v>
      </c>
      <c r="K54" s="5" t="s">
        <v>11</v>
      </c>
    </row>
    <row r="55" s="17" customFormat="true" ht="30.75" hidden="false" customHeight="true" outlineLevel="0" collapsed="false">
      <c r="A55" s="9" t="s">
        <v>51</v>
      </c>
      <c r="B55" s="9"/>
      <c r="C55" s="9" t="s">
        <v>137</v>
      </c>
      <c r="D55" s="9" t="n">
        <v>20490057928</v>
      </c>
      <c r="E55" s="9" t="s">
        <v>138</v>
      </c>
      <c r="F55" s="9" t="s">
        <v>139</v>
      </c>
      <c r="G55" s="9" t="s">
        <v>134</v>
      </c>
      <c r="H55" s="9" t="s">
        <v>145</v>
      </c>
      <c r="I55" s="9" t="s">
        <v>59</v>
      </c>
      <c r="J55" s="10" t="n">
        <v>43166</v>
      </c>
      <c r="K55" s="9" t="n">
        <v>74218</v>
      </c>
    </row>
    <row r="56" s="20" customFormat="true" ht="30" hidden="false" customHeight="true" outlineLevel="0" collapsed="false">
      <c r="A56" s="11" t="s">
        <v>1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</row>
    <row r="57" customFormat="false" ht="32.25" hidden="false" customHeight="true" outlineLevel="0" collapsed="false">
      <c r="A57" s="5" t="s">
        <v>1</v>
      </c>
      <c r="B57" s="6" t="s">
        <v>2</v>
      </c>
      <c r="C57" s="5" t="s">
        <v>3</v>
      </c>
      <c r="D57" s="5" t="s">
        <v>4</v>
      </c>
      <c r="E57" s="5" t="s">
        <v>5</v>
      </c>
      <c r="F57" s="5" t="s">
        <v>6</v>
      </c>
      <c r="G57" s="5" t="s">
        <v>7</v>
      </c>
      <c r="H57" s="5" t="s">
        <v>8</v>
      </c>
      <c r="I57" s="5" t="s">
        <v>9</v>
      </c>
      <c r="J57" s="5" t="s">
        <v>10</v>
      </c>
      <c r="K57" s="5" t="s">
        <v>11</v>
      </c>
    </row>
    <row r="58" customFormat="false" ht="26.25" hidden="false" customHeight="true" outlineLevel="0" collapsed="false">
      <c r="A58" s="29" t="s">
        <v>12</v>
      </c>
      <c r="B58" s="30"/>
      <c r="C58" s="29" t="s">
        <v>147</v>
      </c>
      <c r="D58" s="29" t="n">
        <v>20600083865</v>
      </c>
      <c r="E58" s="29" t="s">
        <v>148</v>
      </c>
      <c r="F58" s="29" t="s">
        <v>149</v>
      </c>
      <c r="G58" s="29" t="s">
        <v>150</v>
      </c>
      <c r="H58" s="29" t="s">
        <v>150</v>
      </c>
      <c r="I58" s="29" t="s">
        <v>77</v>
      </c>
      <c r="J58" s="31" t="n">
        <v>43131</v>
      </c>
      <c r="K58" s="9" t="n">
        <v>45207</v>
      </c>
    </row>
    <row r="59" customFormat="false" ht="42.75" hidden="false" customHeight="true" outlineLevel="0" collapsed="false">
      <c r="A59" s="29" t="s">
        <v>55</v>
      </c>
      <c r="B59" s="32" t="s">
        <v>2</v>
      </c>
      <c r="C59" s="29" t="s">
        <v>151</v>
      </c>
      <c r="D59" s="29" t="n">
        <v>20455326151</v>
      </c>
      <c r="E59" s="29" t="s">
        <v>152</v>
      </c>
      <c r="F59" s="29" t="s">
        <v>153</v>
      </c>
      <c r="G59" s="29" t="s">
        <v>150</v>
      </c>
      <c r="H59" s="29" t="s">
        <v>150</v>
      </c>
      <c r="I59" s="29" t="s">
        <v>59</v>
      </c>
      <c r="J59" s="31" t="n">
        <v>43164</v>
      </c>
      <c r="K59" s="9" t="n">
        <v>74218</v>
      </c>
    </row>
    <row r="60" customFormat="false" ht="28.5" hidden="false" customHeight="true" outlineLevel="0" collapsed="false">
      <c r="A60" s="9" t="s">
        <v>60</v>
      </c>
      <c r="B60" s="26" t="s">
        <v>2</v>
      </c>
      <c r="C60" s="9" t="s">
        <v>154</v>
      </c>
      <c r="D60" s="9" t="n">
        <v>20454411995</v>
      </c>
      <c r="E60" s="9" t="s">
        <v>155</v>
      </c>
      <c r="F60" s="9" t="s">
        <v>153</v>
      </c>
      <c r="G60" s="9" t="s">
        <v>150</v>
      </c>
      <c r="H60" s="9" t="s">
        <v>150</v>
      </c>
      <c r="I60" s="9" t="s">
        <v>77</v>
      </c>
      <c r="J60" s="10" t="n">
        <v>43164</v>
      </c>
      <c r="K60" s="9" t="n">
        <v>45207</v>
      </c>
    </row>
    <row r="61" customFormat="false" ht="42.75" hidden="false" customHeight="true" outlineLevel="0" collapsed="false">
      <c r="A61" s="29" t="s">
        <v>63</v>
      </c>
      <c r="B61" s="32" t="s">
        <v>2</v>
      </c>
      <c r="C61" s="29" t="s">
        <v>156</v>
      </c>
      <c r="D61" s="29" t="n">
        <v>20328701554</v>
      </c>
      <c r="E61" s="29" t="s">
        <v>157</v>
      </c>
      <c r="F61" s="29" t="s">
        <v>150</v>
      </c>
      <c r="G61" s="29" t="s">
        <v>150</v>
      </c>
      <c r="H61" s="29" t="s">
        <v>150</v>
      </c>
      <c r="I61" s="29" t="s">
        <v>77</v>
      </c>
      <c r="J61" s="31" t="n">
        <v>43164</v>
      </c>
      <c r="K61" s="9" t="n">
        <v>45207</v>
      </c>
    </row>
    <row r="62" customFormat="false" ht="28.5" hidden="false" customHeight="true" outlineLevel="0" collapsed="false">
      <c r="A62" s="9" t="s">
        <v>66</v>
      </c>
      <c r="B62" s="16"/>
      <c r="C62" s="9" t="s">
        <v>158</v>
      </c>
      <c r="D62" s="9" t="n">
        <v>10294013747</v>
      </c>
      <c r="E62" s="9" t="s">
        <v>159</v>
      </c>
      <c r="F62" s="9" t="s">
        <v>150</v>
      </c>
      <c r="G62" s="9" t="s">
        <v>150</v>
      </c>
      <c r="H62" s="9" t="s">
        <v>150</v>
      </c>
      <c r="I62" s="9" t="s">
        <v>96</v>
      </c>
      <c r="J62" s="10" t="n">
        <v>43167</v>
      </c>
      <c r="K62" s="9" t="n">
        <v>4923</v>
      </c>
    </row>
    <row r="63" customFormat="false" ht="28.5" hidden="false" customHeight="true" outlineLevel="0" collapsed="false">
      <c r="A63" s="29" t="s">
        <v>69</v>
      </c>
      <c r="B63" s="32" t="s">
        <v>2</v>
      </c>
      <c r="C63" s="29" t="s">
        <v>160</v>
      </c>
      <c r="D63" s="29" t="n">
        <v>10294410754</v>
      </c>
      <c r="E63" s="29" t="s">
        <v>161</v>
      </c>
      <c r="F63" s="29" t="s">
        <v>149</v>
      </c>
      <c r="G63" s="29" t="s">
        <v>150</v>
      </c>
      <c r="H63" s="29" t="s">
        <v>150</v>
      </c>
      <c r="I63" s="29" t="s">
        <v>77</v>
      </c>
      <c r="J63" s="31" t="n">
        <v>43193</v>
      </c>
      <c r="K63" s="9" t="n">
        <v>45207</v>
      </c>
    </row>
    <row r="64" customFormat="false" ht="45" hidden="false" customHeight="true" outlineLevel="0" collapsed="false">
      <c r="A64" s="9" t="s">
        <v>128</v>
      </c>
      <c r="B64" s="26" t="s">
        <v>2</v>
      </c>
      <c r="C64" s="9" t="s">
        <v>162</v>
      </c>
      <c r="D64" s="9" t="n">
        <v>20272683400</v>
      </c>
      <c r="E64" s="9" t="s">
        <v>163</v>
      </c>
      <c r="F64" s="9" t="s">
        <v>153</v>
      </c>
      <c r="G64" s="9" t="s">
        <v>150</v>
      </c>
      <c r="H64" s="9" t="s">
        <v>150</v>
      </c>
      <c r="I64" s="9" t="s">
        <v>77</v>
      </c>
      <c r="J64" s="10" t="n">
        <v>43195</v>
      </c>
      <c r="K64" s="9" t="n">
        <v>45207</v>
      </c>
    </row>
    <row r="65" customFormat="false" ht="33.75" hidden="false" customHeight="true" outlineLevel="0" collapsed="false">
      <c r="A65" s="9" t="s">
        <v>164</v>
      </c>
      <c r="B65" s="16"/>
      <c r="C65" s="9" t="s">
        <v>165</v>
      </c>
      <c r="D65" s="9" t="n">
        <v>20558683369</v>
      </c>
      <c r="E65" s="9" t="s">
        <v>166</v>
      </c>
      <c r="F65" s="9" t="s">
        <v>167</v>
      </c>
      <c r="G65" s="9" t="s">
        <v>150</v>
      </c>
      <c r="H65" s="9" t="s">
        <v>150</v>
      </c>
      <c r="I65" s="9" t="s">
        <v>77</v>
      </c>
      <c r="J65" s="10" t="n">
        <v>43215</v>
      </c>
      <c r="K65" s="9" t="n">
        <v>45207</v>
      </c>
    </row>
    <row r="66" customFormat="false" ht="30" hidden="false" customHeight="true" outlineLevel="0" collapsed="false">
      <c r="A66" s="9" t="s">
        <v>168</v>
      </c>
      <c r="B66" s="16"/>
      <c r="C66" s="9" t="s">
        <v>169</v>
      </c>
      <c r="D66" s="9" t="n">
        <v>20601523885</v>
      </c>
      <c r="E66" s="9" t="s">
        <v>170</v>
      </c>
      <c r="F66" s="9" t="s">
        <v>171</v>
      </c>
      <c r="G66" s="9" t="s">
        <v>150</v>
      </c>
      <c r="H66" s="9" t="s">
        <v>150</v>
      </c>
      <c r="I66" s="9" t="s">
        <v>77</v>
      </c>
      <c r="J66" s="10" t="n">
        <v>43255</v>
      </c>
      <c r="K66" s="9" t="n">
        <v>45207</v>
      </c>
    </row>
    <row r="67" customFormat="false" ht="44.25" hidden="false" customHeight="true" outlineLevel="0" collapsed="false">
      <c r="A67" s="9" t="s">
        <v>172</v>
      </c>
      <c r="B67" s="26" t="s">
        <v>2</v>
      </c>
      <c r="C67" s="9" t="s">
        <v>173</v>
      </c>
      <c r="D67" s="9" t="n">
        <v>20453886116</v>
      </c>
      <c r="E67" s="9" t="s">
        <v>174</v>
      </c>
      <c r="F67" s="9" t="s">
        <v>153</v>
      </c>
      <c r="G67" s="9" t="s">
        <v>150</v>
      </c>
      <c r="H67" s="9" t="s">
        <v>150</v>
      </c>
      <c r="I67" s="9" t="s">
        <v>77</v>
      </c>
      <c r="J67" s="10" t="n">
        <v>43262</v>
      </c>
      <c r="K67" s="9" t="n">
        <v>45207</v>
      </c>
    </row>
    <row r="68" customFormat="false" ht="28.5" hidden="false" customHeight="true" outlineLevel="0" collapsed="false">
      <c r="A68" s="9" t="s">
        <v>175</v>
      </c>
      <c r="B68" s="26" t="s">
        <v>2</v>
      </c>
      <c r="C68" s="9" t="s">
        <v>176</v>
      </c>
      <c r="D68" s="9" t="n">
        <v>20498467971</v>
      </c>
      <c r="E68" s="9" t="s">
        <v>177</v>
      </c>
      <c r="F68" s="9" t="s">
        <v>150</v>
      </c>
      <c r="G68" s="9" t="s">
        <v>150</v>
      </c>
      <c r="H68" s="9" t="s">
        <v>150</v>
      </c>
      <c r="I68" s="9" t="s">
        <v>77</v>
      </c>
      <c r="J68" s="10" t="n">
        <v>43264</v>
      </c>
      <c r="K68" s="9" t="n">
        <v>45207</v>
      </c>
    </row>
    <row r="69" customFormat="false" ht="47.25" hidden="false" customHeight="true" outlineLevel="0" collapsed="false">
      <c r="A69" s="9" t="s">
        <v>178</v>
      </c>
      <c r="B69" s="26" t="s">
        <v>2</v>
      </c>
      <c r="C69" s="9" t="s">
        <v>179</v>
      </c>
      <c r="D69" s="9" t="n">
        <v>20453984711</v>
      </c>
      <c r="E69" s="9" t="s">
        <v>180</v>
      </c>
      <c r="F69" s="9" t="s">
        <v>153</v>
      </c>
      <c r="G69" s="9" t="s">
        <v>150</v>
      </c>
      <c r="H69" s="9" t="s">
        <v>150</v>
      </c>
      <c r="I69" s="9" t="s">
        <v>77</v>
      </c>
      <c r="J69" s="10" t="n">
        <v>43270</v>
      </c>
      <c r="K69" s="9" t="n">
        <v>45207</v>
      </c>
    </row>
    <row r="70" customFormat="false" ht="28.5" hidden="false" customHeight="true" outlineLevel="0" collapsed="false">
      <c r="A70" s="9" t="s">
        <v>181</v>
      </c>
      <c r="B70" s="26" t="s">
        <v>2</v>
      </c>
      <c r="C70" s="9" t="s">
        <v>182</v>
      </c>
      <c r="D70" s="9" t="n">
        <v>20454937920</v>
      </c>
      <c r="E70" s="9" t="s">
        <v>183</v>
      </c>
      <c r="F70" s="9" t="s">
        <v>150</v>
      </c>
      <c r="G70" s="9" t="s">
        <v>150</v>
      </c>
      <c r="H70" s="9" t="s">
        <v>150</v>
      </c>
      <c r="I70" s="9" t="s">
        <v>77</v>
      </c>
      <c r="J70" s="10" t="n">
        <v>43270</v>
      </c>
      <c r="K70" s="9" t="n">
        <v>45207</v>
      </c>
    </row>
    <row r="71" customFormat="false" ht="30" hidden="false" customHeight="true" outlineLevel="0" collapsed="false">
      <c r="A71" s="9" t="s">
        <v>184</v>
      </c>
      <c r="B71" s="26" t="s">
        <v>2</v>
      </c>
      <c r="C71" s="9" t="s">
        <v>185</v>
      </c>
      <c r="D71" s="9" t="n">
        <v>20498051953</v>
      </c>
      <c r="E71" s="9" t="s">
        <v>183</v>
      </c>
      <c r="F71" s="9" t="s">
        <v>150</v>
      </c>
      <c r="G71" s="9" t="s">
        <v>150</v>
      </c>
      <c r="H71" s="9" t="s">
        <v>150</v>
      </c>
      <c r="I71" s="9" t="s">
        <v>77</v>
      </c>
      <c r="J71" s="10" t="n">
        <v>43270</v>
      </c>
      <c r="K71" s="9" t="n">
        <v>45207</v>
      </c>
    </row>
    <row r="72" s="7" customFormat="true" ht="35.25" hidden="false" customHeight="true" outlineLevel="0" collapsed="false">
      <c r="A72" s="9" t="s">
        <v>186</v>
      </c>
      <c r="B72" s="26" t="s">
        <v>2</v>
      </c>
      <c r="C72" s="9" t="s">
        <v>187</v>
      </c>
      <c r="D72" s="9" t="n">
        <v>20454168365</v>
      </c>
      <c r="E72" s="9" t="s">
        <v>183</v>
      </c>
      <c r="F72" s="9" t="s">
        <v>150</v>
      </c>
      <c r="G72" s="9" t="s">
        <v>150</v>
      </c>
      <c r="H72" s="9" t="s">
        <v>150</v>
      </c>
      <c r="I72" s="9" t="s">
        <v>77</v>
      </c>
      <c r="J72" s="10" t="n">
        <v>43270</v>
      </c>
      <c r="K72" s="9" t="n">
        <v>45207</v>
      </c>
    </row>
    <row r="73" s="7" customFormat="true" ht="21" hidden="false" customHeight="true" outlineLevel="0" collapsed="false">
      <c r="A73" s="9" t="s">
        <v>188</v>
      </c>
      <c r="B73" s="26"/>
      <c r="C73" s="9" t="s">
        <v>189</v>
      </c>
      <c r="D73" s="9" t="n">
        <v>20454318430</v>
      </c>
      <c r="E73" s="9" t="s">
        <v>190</v>
      </c>
      <c r="F73" s="9" t="s">
        <v>150</v>
      </c>
      <c r="G73" s="9" t="s">
        <v>150</v>
      </c>
      <c r="H73" s="9" t="s">
        <v>150</v>
      </c>
      <c r="I73" s="9" t="s">
        <v>191</v>
      </c>
      <c r="J73" s="10" t="n">
        <v>43332</v>
      </c>
      <c r="K73" s="9" t="n">
        <v>1313</v>
      </c>
    </row>
    <row r="74" s="7" customFormat="true" ht="35.25" hidden="false" customHeight="true" outlineLevel="0" collapsed="false">
      <c r="A74" s="9" t="s">
        <v>192</v>
      </c>
      <c r="B74" s="26" t="s">
        <v>2</v>
      </c>
      <c r="C74" s="9" t="s">
        <v>193</v>
      </c>
      <c r="D74" s="9" t="n">
        <v>10292959414</v>
      </c>
      <c r="E74" s="9" t="s">
        <v>194</v>
      </c>
      <c r="F74" s="9" t="s">
        <v>150</v>
      </c>
      <c r="G74" s="9" t="s">
        <v>150</v>
      </c>
      <c r="H74" s="9" t="s">
        <v>150</v>
      </c>
      <c r="I74" s="9" t="s">
        <v>77</v>
      </c>
      <c r="J74" s="10" t="n">
        <v>43349</v>
      </c>
      <c r="K74" s="9" t="n">
        <v>45207</v>
      </c>
    </row>
    <row r="75" s="7" customFormat="true" ht="30" hidden="false" customHeight="true" outlineLevel="0" collapsed="false">
      <c r="A75" s="9" t="s">
        <v>195</v>
      </c>
      <c r="B75" s="26"/>
      <c r="C75" s="9" t="s">
        <v>196</v>
      </c>
      <c r="D75" s="9" t="n">
        <v>20456254439</v>
      </c>
      <c r="E75" s="9" t="s">
        <v>197</v>
      </c>
      <c r="F75" s="9" t="s">
        <v>167</v>
      </c>
      <c r="G75" s="9" t="s">
        <v>150</v>
      </c>
      <c r="H75" s="9" t="s">
        <v>150</v>
      </c>
      <c r="I75" s="9" t="s">
        <v>77</v>
      </c>
      <c r="J75" s="10" t="n">
        <v>43389</v>
      </c>
      <c r="K75" s="9" t="n">
        <v>45207</v>
      </c>
    </row>
    <row r="76" s="17" customFormat="true" ht="30" hidden="false" customHeight="true" outlineLevel="0" collapsed="false">
      <c r="A76" s="9" t="s">
        <v>198</v>
      </c>
      <c r="B76" s="26"/>
      <c r="C76" s="9" t="s">
        <v>199</v>
      </c>
      <c r="D76" s="9" t="n">
        <v>20455793107</v>
      </c>
      <c r="E76" s="9" t="s">
        <v>200</v>
      </c>
      <c r="F76" s="9" t="s">
        <v>149</v>
      </c>
      <c r="G76" s="9" t="s">
        <v>150</v>
      </c>
      <c r="H76" s="9" t="s">
        <v>150</v>
      </c>
      <c r="I76" s="9" t="s">
        <v>77</v>
      </c>
      <c r="J76" s="10" t="n">
        <v>43389</v>
      </c>
      <c r="K76" s="9" t="n">
        <v>45207</v>
      </c>
    </row>
    <row r="77" s="33" customFormat="true" ht="31.5" hidden="false" customHeight="true" outlineLevel="0" collapsed="false">
      <c r="A77" s="9" t="s">
        <v>201</v>
      </c>
      <c r="B77" s="26" t="s">
        <v>2</v>
      </c>
      <c r="C77" s="9" t="s">
        <v>202</v>
      </c>
      <c r="D77" s="9" t="n">
        <v>20454724691</v>
      </c>
      <c r="E77" s="9" t="s">
        <v>203</v>
      </c>
      <c r="F77" s="9" t="s">
        <v>204</v>
      </c>
      <c r="G77" s="9" t="s">
        <v>150</v>
      </c>
      <c r="H77" s="9" t="s">
        <v>150</v>
      </c>
      <c r="I77" s="9" t="s">
        <v>77</v>
      </c>
      <c r="J77" s="10" t="n">
        <v>43396</v>
      </c>
      <c r="K77" s="9" t="n">
        <v>45207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</row>
    <row r="78" customFormat="false" ht="29.25" hidden="false" customHeight="true" outlineLevel="0" collapsed="false">
      <c r="A78" s="9" t="s">
        <v>205</v>
      </c>
      <c r="B78" s="26"/>
      <c r="C78" s="9" t="s">
        <v>206</v>
      </c>
      <c r="D78" s="9" t="n">
        <v>20454915951</v>
      </c>
      <c r="E78" s="9" t="s">
        <v>207</v>
      </c>
      <c r="F78" s="9" t="s">
        <v>208</v>
      </c>
      <c r="G78" s="9" t="s">
        <v>150</v>
      </c>
      <c r="H78" s="9" t="s">
        <v>150</v>
      </c>
      <c r="I78" s="9" t="s">
        <v>77</v>
      </c>
      <c r="J78" s="10" t="n">
        <v>43425</v>
      </c>
      <c r="K78" s="9" t="n">
        <v>45207</v>
      </c>
    </row>
    <row r="79" customFormat="false" ht="31.5" hidden="false" customHeight="true" outlineLevel="0" collapsed="false">
      <c r="A79" s="9" t="s">
        <v>209</v>
      </c>
      <c r="B79" s="26"/>
      <c r="C79" s="9" t="s">
        <v>210</v>
      </c>
      <c r="D79" s="9" t="n">
        <v>20600131614</v>
      </c>
      <c r="E79" s="9" t="s">
        <v>211</v>
      </c>
      <c r="F79" s="9" t="s">
        <v>171</v>
      </c>
      <c r="G79" s="9" t="s">
        <v>150</v>
      </c>
      <c r="H79" s="9" t="s">
        <v>150</v>
      </c>
      <c r="I79" s="9" t="s">
        <v>77</v>
      </c>
      <c r="J79" s="10" t="n">
        <v>43453</v>
      </c>
      <c r="K79" s="9" t="n">
        <v>45207</v>
      </c>
    </row>
    <row r="80" customFormat="false" ht="30.75" hidden="false" customHeight="true" outlineLevel="0" collapsed="false">
      <c r="A80" s="11" t="s">
        <v>212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s="8" customFormat="true" ht="30" hidden="false" customHeight="true" outlineLevel="0" collapsed="false">
      <c r="A81" s="12" t="n">
        <v>2019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</row>
    <row r="82" customFormat="false" ht="38.25" hidden="false" customHeight="true" outlineLevel="0" collapsed="false">
      <c r="A82" s="5" t="s">
        <v>1</v>
      </c>
      <c r="B82" s="6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  <c r="J82" s="5" t="s">
        <v>10</v>
      </c>
      <c r="K82" s="5" t="s">
        <v>11</v>
      </c>
    </row>
    <row r="83" customFormat="false" ht="39" hidden="false" customHeight="true" outlineLevel="0" collapsed="false">
      <c r="A83" s="9" t="s">
        <v>19</v>
      </c>
      <c r="B83" s="34"/>
      <c r="C83" s="9" t="s">
        <v>213</v>
      </c>
      <c r="D83" s="25" t="n">
        <v>20600599756</v>
      </c>
      <c r="E83" s="9" t="s">
        <v>214</v>
      </c>
      <c r="F83" s="9" t="s">
        <v>215</v>
      </c>
      <c r="G83" s="9" t="s">
        <v>216</v>
      </c>
      <c r="H83" s="9" t="s">
        <v>215</v>
      </c>
      <c r="I83" s="9" t="s">
        <v>217</v>
      </c>
      <c r="J83" s="10" t="n">
        <v>43500</v>
      </c>
      <c r="K83" s="9" t="n">
        <v>7110</v>
      </c>
    </row>
    <row r="84" customFormat="false" ht="33.75" hidden="false" customHeight="true" outlineLevel="0" collapsed="false">
      <c r="A84" s="9" t="s">
        <v>136</v>
      </c>
      <c r="B84" s="26"/>
      <c r="C84" s="9" t="s">
        <v>218</v>
      </c>
      <c r="D84" s="25" t="s">
        <v>219</v>
      </c>
      <c r="E84" s="9" t="s">
        <v>220</v>
      </c>
      <c r="F84" s="9" t="s">
        <v>215</v>
      </c>
      <c r="G84" s="9" t="s">
        <v>216</v>
      </c>
      <c r="H84" s="9" t="s">
        <v>215</v>
      </c>
      <c r="I84" s="9" t="s">
        <v>221</v>
      </c>
      <c r="J84" s="10" t="n">
        <v>43528</v>
      </c>
      <c r="K84" s="9" t="n">
        <v>74218</v>
      </c>
      <c r="L84" s="35"/>
    </row>
    <row r="85" customFormat="false" ht="36" hidden="false" customHeight="true" outlineLevel="0" collapsed="false">
      <c r="A85" s="9" t="s">
        <v>78</v>
      </c>
      <c r="B85" s="36" t="s">
        <v>2</v>
      </c>
      <c r="C85" s="9" t="s">
        <v>222</v>
      </c>
      <c r="D85" s="25"/>
      <c r="E85" s="9" t="s">
        <v>220</v>
      </c>
      <c r="F85" s="9" t="s">
        <v>215</v>
      </c>
      <c r="G85" s="9" t="s">
        <v>216</v>
      </c>
      <c r="H85" s="9" t="s">
        <v>215</v>
      </c>
      <c r="I85" s="9" t="s">
        <v>221</v>
      </c>
      <c r="J85" s="10" t="n">
        <v>43528</v>
      </c>
      <c r="K85" s="9" t="n">
        <v>74218</v>
      </c>
    </row>
    <row r="86" customFormat="false" ht="32.25" hidden="false" customHeight="true" outlineLevel="0" collapsed="false">
      <c r="A86" s="9" t="s">
        <v>30</v>
      </c>
      <c r="B86" s="26"/>
      <c r="C86" s="9" t="s">
        <v>223</v>
      </c>
      <c r="D86" s="25" t="s">
        <v>224</v>
      </c>
      <c r="E86" s="9" t="s">
        <v>225</v>
      </c>
      <c r="F86" s="9" t="s">
        <v>226</v>
      </c>
      <c r="G86" s="9" t="s">
        <v>227</v>
      </c>
      <c r="H86" s="9" t="s">
        <v>215</v>
      </c>
      <c r="I86" s="9" t="s">
        <v>221</v>
      </c>
      <c r="J86" s="10" t="n">
        <v>43522</v>
      </c>
      <c r="K86" s="9" t="n">
        <v>74218</v>
      </c>
    </row>
    <row r="87" customFormat="false" ht="27.75" hidden="false" customHeight="true" outlineLevel="0" collapsed="false">
      <c r="A87" s="9" t="s">
        <v>34</v>
      </c>
      <c r="B87" s="26"/>
      <c r="C87" s="9" t="s">
        <v>228</v>
      </c>
      <c r="D87" s="25" t="s">
        <v>229</v>
      </c>
      <c r="E87" s="9" t="s">
        <v>230</v>
      </c>
      <c r="F87" s="9" t="s">
        <v>215</v>
      </c>
      <c r="G87" s="9" t="s">
        <v>216</v>
      </c>
      <c r="H87" s="9" t="s">
        <v>215</v>
      </c>
      <c r="I87" s="9" t="s">
        <v>77</v>
      </c>
      <c r="J87" s="10" t="n">
        <v>43544</v>
      </c>
      <c r="K87" s="9" t="n">
        <v>45207</v>
      </c>
    </row>
    <row r="88" customFormat="false" ht="27.75" hidden="false" customHeight="true" outlineLevel="0" collapsed="false">
      <c r="A88" s="9" t="s">
        <v>40</v>
      </c>
      <c r="B88" s="26"/>
      <c r="C88" s="9" t="s">
        <v>231</v>
      </c>
      <c r="D88" s="25" t="s">
        <v>232</v>
      </c>
      <c r="E88" s="9" t="s">
        <v>233</v>
      </c>
      <c r="F88" s="9" t="s">
        <v>234</v>
      </c>
      <c r="G88" s="9" t="s">
        <v>216</v>
      </c>
      <c r="H88" s="9" t="s">
        <v>215</v>
      </c>
      <c r="I88" s="9" t="s">
        <v>59</v>
      </c>
      <c r="J88" s="10" t="n">
        <v>43591</v>
      </c>
      <c r="K88" s="9" t="n">
        <v>74218</v>
      </c>
    </row>
    <row r="89" customFormat="false" ht="27.75" hidden="false" customHeight="true" outlineLevel="0" collapsed="false">
      <c r="A89" s="9" t="s">
        <v>43</v>
      </c>
      <c r="B89" s="26"/>
      <c r="C89" s="9" t="s">
        <v>235</v>
      </c>
      <c r="D89" s="25" t="s">
        <v>236</v>
      </c>
      <c r="E89" s="9" t="s">
        <v>237</v>
      </c>
      <c r="F89" s="9" t="s">
        <v>234</v>
      </c>
      <c r="G89" s="9" t="s">
        <v>216</v>
      </c>
      <c r="H89" s="9" t="s">
        <v>215</v>
      </c>
      <c r="I89" s="9" t="s">
        <v>59</v>
      </c>
      <c r="J89" s="10" t="n">
        <v>43591</v>
      </c>
      <c r="K89" s="9" t="n">
        <v>74218</v>
      </c>
    </row>
    <row r="90" customFormat="false" ht="27.75" hidden="false" customHeight="true" outlineLevel="0" collapsed="false">
      <c r="A90" s="9" t="s">
        <v>107</v>
      </c>
      <c r="B90" s="26"/>
      <c r="C90" s="9" t="s">
        <v>238</v>
      </c>
      <c r="D90" s="25" t="s">
        <v>239</v>
      </c>
      <c r="E90" s="9" t="s">
        <v>240</v>
      </c>
      <c r="F90" s="9" t="s">
        <v>234</v>
      </c>
      <c r="G90" s="9" t="s">
        <v>216</v>
      </c>
      <c r="H90" s="9" t="s">
        <v>215</v>
      </c>
      <c r="I90" s="9" t="s">
        <v>17</v>
      </c>
      <c r="J90" s="10" t="n">
        <v>43598</v>
      </c>
      <c r="K90" s="9" t="n">
        <v>45207</v>
      </c>
    </row>
    <row r="91" customFormat="false" ht="27.75" hidden="false" customHeight="true" outlineLevel="0" collapsed="false">
      <c r="A91" s="9" t="s">
        <v>241</v>
      </c>
      <c r="B91" s="26"/>
      <c r="C91" s="9" t="s">
        <v>242</v>
      </c>
      <c r="D91" s="25" t="s">
        <v>243</v>
      </c>
      <c r="E91" s="9" t="s">
        <v>244</v>
      </c>
      <c r="F91" s="9" t="s">
        <v>215</v>
      </c>
      <c r="G91" s="9" t="s">
        <v>216</v>
      </c>
      <c r="H91" s="9" t="s">
        <v>215</v>
      </c>
      <c r="I91" s="9" t="s">
        <v>59</v>
      </c>
      <c r="J91" s="10" t="n">
        <v>43601</v>
      </c>
      <c r="K91" s="9" t="n">
        <v>74218</v>
      </c>
    </row>
    <row r="92" customFormat="false" ht="27.75" hidden="false" customHeight="true" outlineLevel="0" collapsed="false">
      <c r="A92" s="9" t="s">
        <v>245</v>
      </c>
      <c r="B92" s="36" t="s">
        <v>2</v>
      </c>
      <c r="C92" s="9" t="s">
        <v>246</v>
      </c>
      <c r="D92" s="25" t="s">
        <v>247</v>
      </c>
      <c r="E92" s="9" t="s">
        <v>248</v>
      </c>
      <c r="F92" s="9" t="s">
        <v>234</v>
      </c>
      <c r="G92" s="9" t="s">
        <v>216</v>
      </c>
      <c r="H92" s="9" t="s">
        <v>215</v>
      </c>
      <c r="I92" s="9" t="s">
        <v>59</v>
      </c>
      <c r="J92" s="10" t="n">
        <v>43595</v>
      </c>
      <c r="K92" s="9" t="n">
        <v>74218</v>
      </c>
    </row>
    <row r="93" customFormat="false" ht="42.75" hidden="false" customHeight="true" outlineLevel="0" collapsed="false">
      <c r="A93" s="12" t="n">
        <v>2018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54" hidden="false" customHeight="true" outlineLevel="0" collapsed="false">
      <c r="A94" s="5" t="s">
        <v>1</v>
      </c>
      <c r="B94" s="6" t="s">
        <v>2</v>
      </c>
      <c r="C94" s="5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5" t="s">
        <v>9</v>
      </c>
      <c r="J94" s="5" t="s">
        <v>10</v>
      </c>
      <c r="K94" s="5" t="s">
        <v>11</v>
      </c>
    </row>
    <row r="95" customFormat="false" ht="29.25" hidden="false" customHeight="true" outlineLevel="0" collapsed="false">
      <c r="A95" s="9" t="s">
        <v>51</v>
      </c>
      <c r="B95" s="9"/>
      <c r="C95" s="9" t="s">
        <v>249</v>
      </c>
      <c r="D95" s="9" t="n">
        <v>20534213931</v>
      </c>
      <c r="E95" s="9" t="s">
        <v>250</v>
      </c>
      <c r="F95" s="9" t="s">
        <v>234</v>
      </c>
      <c r="G95" s="9" t="s">
        <v>216</v>
      </c>
      <c r="H95" s="9" t="s">
        <v>215</v>
      </c>
      <c r="I95" s="9" t="s">
        <v>77</v>
      </c>
      <c r="J95" s="10" t="n">
        <v>43139</v>
      </c>
      <c r="K95" s="9" t="n">
        <v>45207</v>
      </c>
    </row>
    <row r="96" customFormat="false" ht="27.75" hidden="false" customHeight="true" outlineLevel="0" collapsed="false">
      <c r="A96" s="9" t="s">
        <v>55</v>
      </c>
      <c r="B96" s="9"/>
      <c r="C96" s="9" t="s">
        <v>251</v>
      </c>
      <c r="D96" s="9" t="n">
        <v>20487181910</v>
      </c>
      <c r="E96" s="9" t="s">
        <v>252</v>
      </c>
      <c r="F96" s="9" t="s">
        <v>215</v>
      </c>
      <c r="G96" s="9" t="s">
        <v>216</v>
      </c>
      <c r="H96" s="9" t="s">
        <v>215</v>
      </c>
      <c r="I96" s="9" t="s">
        <v>59</v>
      </c>
      <c r="J96" s="10" t="n">
        <v>43139</v>
      </c>
      <c r="K96" s="9" t="n">
        <v>74218</v>
      </c>
    </row>
    <row r="97" customFormat="false" ht="28.5" hidden="false" customHeight="true" outlineLevel="0" collapsed="false">
      <c r="A97" s="29" t="s">
        <v>66</v>
      </c>
      <c r="B97" s="9"/>
      <c r="C97" s="9" t="s">
        <v>253</v>
      </c>
      <c r="D97" s="9" t="n">
        <v>20574610045</v>
      </c>
      <c r="E97" s="9" t="s">
        <v>254</v>
      </c>
      <c r="F97" s="9" t="s">
        <v>255</v>
      </c>
      <c r="G97" s="9" t="s">
        <v>255</v>
      </c>
      <c r="H97" s="9" t="s">
        <v>215</v>
      </c>
      <c r="I97" s="9" t="s">
        <v>59</v>
      </c>
      <c r="J97" s="10" t="n">
        <v>43298</v>
      </c>
      <c r="K97" s="9" t="n">
        <v>74218</v>
      </c>
    </row>
    <row r="98" customFormat="false" ht="28.5" hidden="false" customHeight="true" outlineLevel="0" collapsed="false">
      <c r="A98" s="9" t="s">
        <v>69</v>
      </c>
      <c r="B98" s="9"/>
      <c r="C98" s="9" t="s">
        <v>256</v>
      </c>
      <c r="D98" s="9" t="n">
        <v>20534778105</v>
      </c>
      <c r="E98" s="9" t="s">
        <v>257</v>
      </c>
      <c r="F98" s="9" t="s">
        <v>255</v>
      </c>
      <c r="G98" s="9" t="s">
        <v>255</v>
      </c>
      <c r="H98" s="9" t="s">
        <v>215</v>
      </c>
      <c r="I98" s="9" t="s">
        <v>258</v>
      </c>
      <c r="J98" s="10" t="n">
        <v>43335</v>
      </c>
      <c r="K98" s="9" t="n">
        <v>72202</v>
      </c>
    </row>
    <row r="99" customFormat="false" ht="28.5" hidden="false" customHeight="true" outlineLevel="0" collapsed="false">
      <c r="A99" s="9" t="s">
        <v>128</v>
      </c>
      <c r="B99" s="9"/>
      <c r="C99" s="9" t="s">
        <v>259</v>
      </c>
      <c r="D99" s="9" t="n">
        <v>20534724510</v>
      </c>
      <c r="E99" s="9" t="s">
        <v>260</v>
      </c>
      <c r="F99" s="9" t="s">
        <v>261</v>
      </c>
      <c r="G99" s="9" t="s">
        <v>216</v>
      </c>
      <c r="H99" s="9" t="s">
        <v>215</v>
      </c>
      <c r="I99" s="9" t="s">
        <v>59</v>
      </c>
      <c r="J99" s="10" t="n">
        <v>43409</v>
      </c>
      <c r="K99" s="9" t="n">
        <v>74218</v>
      </c>
    </row>
    <row r="100" customFormat="false" ht="28.5" hidden="false" customHeight="true" outlineLevel="0" collapsed="false">
      <c r="A100" s="11" t="s">
        <v>262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28.5" hidden="false" customHeight="true" outlineLevel="0" collapsed="false">
      <c r="A101" s="12" t="n">
        <v>201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28.5" hidden="false" customHeight="true" outlineLevel="0" collapsed="false">
      <c r="A102" s="5" t="s">
        <v>1</v>
      </c>
      <c r="B102" s="6" t="s">
        <v>2</v>
      </c>
      <c r="C102" s="5" t="s">
        <v>3</v>
      </c>
      <c r="D102" s="5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5" t="s">
        <v>11</v>
      </c>
    </row>
    <row r="103" customFormat="false" ht="28.5" hidden="false" customHeight="true" outlineLevel="0" collapsed="false">
      <c r="A103" s="9" t="s">
        <v>19</v>
      </c>
      <c r="B103" s="34"/>
      <c r="C103" s="9" t="s">
        <v>263</v>
      </c>
      <c r="D103" s="25" t="s">
        <v>264</v>
      </c>
      <c r="E103" s="9" t="s">
        <v>265</v>
      </c>
      <c r="F103" s="9" t="s">
        <v>266</v>
      </c>
      <c r="G103" s="9" t="s">
        <v>266</v>
      </c>
      <c r="H103" s="9" t="s">
        <v>266</v>
      </c>
      <c r="I103" s="9" t="s">
        <v>77</v>
      </c>
      <c r="J103" s="10" t="n">
        <v>43558</v>
      </c>
      <c r="K103" s="9" t="n">
        <v>4210</v>
      </c>
    </row>
    <row r="104" customFormat="false" ht="28.5" hidden="false" customHeight="true" outlineLevel="0" collapsed="false">
      <c r="A104" s="9" t="s">
        <v>136</v>
      </c>
      <c r="B104" s="34"/>
      <c r="C104" s="9" t="s">
        <v>267</v>
      </c>
      <c r="D104" s="25" t="s">
        <v>268</v>
      </c>
      <c r="E104" s="9" t="s">
        <v>269</v>
      </c>
      <c r="F104" s="9" t="s">
        <v>266</v>
      </c>
      <c r="G104" s="9" t="s">
        <v>266</v>
      </c>
      <c r="H104" s="9" t="s">
        <v>266</v>
      </c>
      <c r="I104" s="9" t="s">
        <v>77</v>
      </c>
      <c r="J104" s="10" t="n">
        <v>43570</v>
      </c>
      <c r="K104" s="9" t="n">
        <v>4100</v>
      </c>
    </row>
    <row r="105" customFormat="false" ht="28.5" hidden="false" customHeight="true" outlineLevel="0" collapsed="false">
      <c r="A105" s="9" t="s">
        <v>78</v>
      </c>
      <c r="B105" s="34"/>
      <c r="C105" s="9" t="s">
        <v>270</v>
      </c>
      <c r="D105" s="25" t="s">
        <v>271</v>
      </c>
      <c r="E105" s="9" t="s">
        <v>272</v>
      </c>
      <c r="F105" s="9" t="s">
        <v>273</v>
      </c>
      <c r="G105" s="9" t="s">
        <v>266</v>
      </c>
      <c r="H105" s="9" t="s">
        <v>266</v>
      </c>
      <c r="I105" s="9" t="s">
        <v>77</v>
      </c>
      <c r="J105" s="10" t="n">
        <v>43572</v>
      </c>
      <c r="K105" s="9" t="n">
        <v>4100</v>
      </c>
    </row>
    <row r="106" customFormat="false" ht="28.5" hidden="false" customHeight="true" outlineLevel="0" collapsed="false">
      <c r="A106" s="37" t="n">
        <v>2018</v>
      </c>
      <c r="B106" s="34"/>
      <c r="C106" s="9"/>
      <c r="D106" s="25"/>
      <c r="E106" s="9"/>
      <c r="F106" s="9"/>
      <c r="G106" s="9"/>
      <c r="H106" s="9"/>
      <c r="I106" s="9"/>
      <c r="J106" s="10"/>
      <c r="K106" s="9"/>
    </row>
    <row r="107" customFormat="false" ht="28.5" hidden="false" customHeight="true" outlineLevel="0" collapsed="false">
      <c r="A107" s="5" t="s">
        <v>1</v>
      </c>
      <c r="B107" s="6" t="s">
        <v>2</v>
      </c>
      <c r="C107" s="5" t="s">
        <v>3</v>
      </c>
      <c r="D107" s="5" t="s">
        <v>4</v>
      </c>
      <c r="E107" s="5" t="s">
        <v>5</v>
      </c>
      <c r="F107" s="5" t="s">
        <v>6</v>
      </c>
      <c r="G107" s="5" t="s">
        <v>7</v>
      </c>
      <c r="H107" s="5" t="s">
        <v>8</v>
      </c>
      <c r="I107" s="5" t="s">
        <v>9</v>
      </c>
      <c r="J107" s="5" t="s">
        <v>10</v>
      </c>
      <c r="K107" s="5" t="s">
        <v>11</v>
      </c>
    </row>
    <row r="108" customFormat="false" ht="28.5" hidden="false" customHeight="true" outlineLevel="0" collapsed="false">
      <c r="A108" s="9" t="s">
        <v>12</v>
      </c>
      <c r="B108" s="16"/>
      <c r="C108" s="9" t="s">
        <v>274</v>
      </c>
      <c r="D108" s="9" t="n">
        <v>20602797059</v>
      </c>
      <c r="E108" s="9" t="s">
        <v>275</v>
      </c>
      <c r="F108" s="9" t="s">
        <v>276</v>
      </c>
      <c r="G108" s="9" t="s">
        <v>266</v>
      </c>
      <c r="H108" s="9" t="s">
        <v>266</v>
      </c>
      <c r="I108" s="9" t="s">
        <v>17</v>
      </c>
      <c r="J108" s="10" t="n">
        <v>43194</v>
      </c>
      <c r="K108" s="9" t="n">
        <v>4100</v>
      </c>
    </row>
    <row r="109" customFormat="false" ht="32.25" hidden="false" customHeight="true" outlineLevel="0" collapsed="false">
      <c r="A109" s="29" t="s">
        <v>51</v>
      </c>
      <c r="B109" s="26" t="s">
        <v>2</v>
      </c>
      <c r="C109" s="9" t="s">
        <v>277</v>
      </c>
      <c r="D109" s="9" t="n">
        <v>20566196744</v>
      </c>
      <c r="E109" s="9" t="s">
        <v>278</v>
      </c>
      <c r="F109" s="9" t="s">
        <v>266</v>
      </c>
      <c r="G109" s="9" t="s">
        <v>266</v>
      </c>
      <c r="H109" s="9" t="s">
        <v>266</v>
      </c>
      <c r="I109" s="9" t="s">
        <v>77</v>
      </c>
      <c r="J109" s="10" t="n">
        <v>43245</v>
      </c>
      <c r="K109" s="9" t="n">
        <v>45207</v>
      </c>
    </row>
    <row r="110" customFormat="false" ht="28.5" hidden="false" customHeight="true" outlineLevel="0" collapsed="false">
      <c r="A110" s="9" t="s">
        <v>55</v>
      </c>
      <c r="B110" s="26" t="s">
        <v>2</v>
      </c>
      <c r="C110" s="9" t="s">
        <v>279</v>
      </c>
      <c r="D110" s="9" t="n">
        <v>17119434548</v>
      </c>
      <c r="E110" s="9" t="s">
        <v>280</v>
      </c>
      <c r="F110" s="9" t="s">
        <v>281</v>
      </c>
      <c r="G110" s="9" t="s">
        <v>266</v>
      </c>
      <c r="H110" s="9" t="s">
        <v>266</v>
      </c>
      <c r="I110" s="9" t="s">
        <v>59</v>
      </c>
      <c r="J110" s="10" t="n">
        <v>43304</v>
      </c>
      <c r="K110" s="9" t="n">
        <v>74218</v>
      </c>
    </row>
    <row r="111" customFormat="false" ht="27.75" hidden="false" customHeight="true" outlineLevel="0" collapsed="false">
      <c r="A111" s="9" t="s">
        <v>60</v>
      </c>
      <c r="B111" s="26"/>
      <c r="C111" s="9" t="s">
        <v>282</v>
      </c>
      <c r="D111" s="9" t="n">
        <v>20602695604</v>
      </c>
      <c r="E111" s="9" t="s">
        <v>283</v>
      </c>
      <c r="F111" s="9" t="s">
        <v>266</v>
      </c>
      <c r="G111" s="9" t="s">
        <v>266</v>
      </c>
      <c r="H111" s="9" t="s">
        <v>266</v>
      </c>
      <c r="I111" s="9" t="s">
        <v>59</v>
      </c>
      <c r="J111" s="10" t="n">
        <v>43322</v>
      </c>
      <c r="K111" s="9" t="n">
        <v>74218</v>
      </c>
    </row>
    <row r="112" customFormat="false" ht="29.25" hidden="false" customHeight="true" outlineLevel="0" collapsed="false">
      <c r="A112" s="11" t="s">
        <v>284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32.25" hidden="false" customHeight="true" outlineLevel="0" collapsed="false">
      <c r="A113" s="5" t="s">
        <v>1</v>
      </c>
      <c r="B113" s="6" t="s">
        <v>2</v>
      </c>
      <c r="C113" s="5" t="s">
        <v>3</v>
      </c>
      <c r="D113" s="5" t="s">
        <v>4</v>
      </c>
      <c r="E113" s="5" t="s">
        <v>5</v>
      </c>
      <c r="F113" s="5" t="s">
        <v>6</v>
      </c>
      <c r="G113" s="5" t="s">
        <v>7</v>
      </c>
      <c r="H113" s="5" t="s">
        <v>8</v>
      </c>
      <c r="I113" s="5" t="s">
        <v>9</v>
      </c>
      <c r="J113" s="5" t="s">
        <v>10</v>
      </c>
      <c r="K113" s="5" t="s">
        <v>11</v>
      </c>
    </row>
    <row r="114" s="20" customFormat="true" ht="29.25" hidden="false" customHeight="true" outlineLevel="0" collapsed="false">
      <c r="A114" s="9" t="s">
        <v>12</v>
      </c>
      <c r="B114" s="16"/>
      <c r="C114" s="9" t="s">
        <v>285</v>
      </c>
      <c r="D114" s="9" t="n">
        <v>10266887847</v>
      </c>
      <c r="E114" s="9" t="s">
        <v>286</v>
      </c>
      <c r="F114" s="9" t="s">
        <v>287</v>
      </c>
      <c r="G114" s="9" t="s">
        <v>287</v>
      </c>
      <c r="H114" s="9" t="s">
        <v>287</v>
      </c>
      <c r="I114" s="9" t="s">
        <v>59</v>
      </c>
      <c r="J114" s="10" t="n">
        <v>43277</v>
      </c>
      <c r="K114" s="9" t="n">
        <v>74218</v>
      </c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</row>
    <row r="115" s="20" customFormat="true" ht="28.5" hidden="false" customHeight="true" outlineLevel="0" collapsed="false">
      <c r="A115" s="9" t="s">
        <v>288</v>
      </c>
      <c r="B115" s="16"/>
      <c r="C115" s="9" t="s">
        <v>289</v>
      </c>
      <c r="D115" s="9" t="n">
        <v>20570531787</v>
      </c>
      <c r="E115" s="9" t="s">
        <v>290</v>
      </c>
      <c r="F115" s="9" t="s">
        <v>287</v>
      </c>
      <c r="G115" s="9" t="s">
        <v>287</v>
      </c>
      <c r="H115" s="9" t="s">
        <v>287</v>
      </c>
      <c r="I115" s="9" t="s">
        <v>33</v>
      </c>
      <c r="J115" s="10" t="n">
        <v>43388</v>
      </c>
      <c r="K115" s="9" t="n">
        <v>45207</v>
      </c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</row>
    <row r="116" s="20" customFormat="true" ht="33" hidden="false" customHeight="true" outlineLevel="0" collapsed="false">
      <c r="A116" s="9" t="s">
        <v>51</v>
      </c>
      <c r="B116" s="26" t="s">
        <v>2</v>
      </c>
      <c r="C116" s="9" t="s">
        <v>291</v>
      </c>
      <c r="D116" s="9" t="n">
        <v>10267306899</v>
      </c>
      <c r="E116" s="9" t="s">
        <v>292</v>
      </c>
      <c r="F116" s="9" t="s">
        <v>287</v>
      </c>
      <c r="G116" s="9" t="s">
        <v>287</v>
      </c>
      <c r="H116" s="9" t="s">
        <v>287</v>
      </c>
      <c r="I116" s="9" t="s">
        <v>33</v>
      </c>
      <c r="J116" s="10" t="n">
        <v>43418</v>
      </c>
      <c r="K116" s="9" t="n">
        <v>45207</v>
      </c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</row>
    <row r="117" customFormat="false" ht="28.5" hidden="false" customHeight="true" outlineLevel="0" collapsed="false">
      <c r="A117" s="9" t="s">
        <v>55</v>
      </c>
      <c r="B117" s="26" t="s">
        <v>2</v>
      </c>
      <c r="C117" s="9" t="s">
        <v>293</v>
      </c>
      <c r="D117" s="9" t="n">
        <v>20529588144</v>
      </c>
      <c r="E117" s="9" t="s">
        <v>294</v>
      </c>
      <c r="F117" s="9" t="s">
        <v>287</v>
      </c>
      <c r="G117" s="9" t="s">
        <v>287</v>
      </c>
      <c r="H117" s="9" t="s">
        <v>287</v>
      </c>
      <c r="I117" s="9" t="s">
        <v>33</v>
      </c>
      <c r="J117" s="10" t="n">
        <v>43427</v>
      </c>
      <c r="K117" s="9" t="n">
        <v>45207</v>
      </c>
    </row>
    <row r="118" s="15" customFormat="true" ht="40.5" hidden="false" customHeight="true" outlineLevel="0" collapsed="false">
      <c r="A118" s="9" t="s">
        <v>60</v>
      </c>
      <c r="B118" s="26" t="s">
        <v>2</v>
      </c>
      <c r="C118" s="9" t="s">
        <v>295</v>
      </c>
      <c r="D118" s="9" t="n">
        <v>20529327421</v>
      </c>
      <c r="E118" s="9" t="s">
        <v>296</v>
      </c>
      <c r="F118" s="9" t="s">
        <v>297</v>
      </c>
      <c r="G118" s="9" t="s">
        <v>287</v>
      </c>
      <c r="H118" s="9" t="s">
        <v>287</v>
      </c>
      <c r="I118" s="9" t="s">
        <v>33</v>
      </c>
      <c r="J118" s="10" t="n">
        <v>43434</v>
      </c>
      <c r="K118" s="9" t="n">
        <v>45207</v>
      </c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14"/>
    </row>
    <row r="119" s="15" customFormat="true" ht="28.5" hidden="false" customHeight="true" outlineLevel="0" collapsed="false">
      <c r="A119" s="11" t="s">
        <v>298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14"/>
    </row>
    <row r="120" s="39" customFormat="true" ht="34.5" hidden="false" customHeight="true" outlineLevel="0" collapsed="false">
      <c r="A120" s="5" t="s">
        <v>1</v>
      </c>
      <c r="B120" s="6" t="s">
        <v>2</v>
      </c>
      <c r="C120" s="5" t="s">
        <v>3</v>
      </c>
      <c r="D120" s="5" t="s">
        <v>4</v>
      </c>
      <c r="E120" s="5" t="s">
        <v>5</v>
      </c>
      <c r="F120" s="5" t="s">
        <v>6</v>
      </c>
      <c r="G120" s="5" t="s">
        <v>7</v>
      </c>
      <c r="H120" s="5" t="s">
        <v>8</v>
      </c>
      <c r="I120" s="5" t="s">
        <v>9</v>
      </c>
      <c r="J120" s="5" t="s">
        <v>10</v>
      </c>
      <c r="K120" s="5" t="s">
        <v>11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38"/>
    </row>
    <row r="121" s="39" customFormat="true" ht="28.5" hidden="false" customHeight="true" outlineLevel="0" collapsed="false">
      <c r="A121" s="40" t="s">
        <v>168</v>
      </c>
      <c r="B121" s="9"/>
      <c r="C121" s="9" t="s">
        <v>299</v>
      </c>
      <c r="D121" s="9" t="n">
        <v>20600223667</v>
      </c>
      <c r="E121" s="9" t="s">
        <v>300</v>
      </c>
      <c r="F121" s="9" t="s">
        <v>301</v>
      </c>
      <c r="G121" s="9" t="s">
        <v>302</v>
      </c>
      <c r="H121" s="9" t="s">
        <v>302</v>
      </c>
      <c r="I121" s="9" t="s">
        <v>303</v>
      </c>
      <c r="J121" s="10" t="n">
        <v>43290</v>
      </c>
      <c r="K121" s="9" t="n">
        <v>4663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38"/>
    </row>
    <row r="122" s="39" customFormat="true" ht="27" hidden="false" customHeight="true" outlineLevel="0" collapsed="false">
      <c r="A122" s="40" t="s">
        <v>172</v>
      </c>
      <c r="B122" s="9"/>
      <c r="C122" s="9" t="s">
        <v>304</v>
      </c>
      <c r="D122" s="9" t="n">
        <v>20490100793</v>
      </c>
      <c r="E122" s="9" t="s">
        <v>305</v>
      </c>
      <c r="F122" s="9" t="s">
        <v>301</v>
      </c>
      <c r="G122" s="9" t="s">
        <v>302</v>
      </c>
      <c r="H122" s="9" t="s">
        <v>302</v>
      </c>
      <c r="I122" s="9" t="s">
        <v>306</v>
      </c>
      <c r="J122" s="10" t="n">
        <v>43300</v>
      </c>
      <c r="K122" s="9" t="n">
        <v>28111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38"/>
    </row>
    <row r="123" s="20" customFormat="true" ht="19.5" hidden="false" customHeight="true" outlineLevel="0" collapsed="false">
      <c r="A123" s="11" t="s">
        <v>30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</row>
    <row r="124" s="20" customFormat="true" ht="34.5" hidden="false" customHeight="true" outlineLevel="0" collapsed="false">
      <c r="A124" s="12" t="n">
        <v>2019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</row>
    <row r="125" s="20" customFormat="true" ht="30" hidden="false" customHeight="true" outlineLevel="0" collapsed="false">
      <c r="A125" s="5" t="s">
        <v>1</v>
      </c>
      <c r="B125" s="6" t="s">
        <v>2</v>
      </c>
      <c r="C125" s="5" t="s">
        <v>3</v>
      </c>
      <c r="D125" s="5" t="s">
        <v>4</v>
      </c>
      <c r="E125" s="5" t="s">
        <v>5</v>
      </c>
      <c r="F125" s="5" t="s">
        <v>6</v>
      </c>
      <c r="G125" s="5" t="s">
        <v>7</v>
      </c>
      <c r="H125" s="5" t="s">
        <v>8</v>
      </c>
      <c r="I125" s="5" t="s">
        <v>9</v>
      </c>
      <c r="J125" s="5" t="s">
        <v>10</v>
      </c>
      <c r="K125" s="5" t="s">
        <v>11</v>
      </c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</row>
    <row r="126" s="20" customFormat="true" ht="27" hidden="false" customHeight="true" outlineLevel="0" collapsed="false">
      <c r="A126" s="9" t="s">
        <v>19</v>
      </c>
      <c r="B126" s="34"/>
      <c r="C126" s="9" t="s">
        <v>308</v>
      </c>
      <c r="D126" s="25" t="s">
        <v>309</v>
      </c>
      <c r="E126" s="9" t="s">
        <v>310</v>
      </c>
      <c r="F126" s="9" t="s">
        <v>311</v>
      </c>
      <c r="G126" s="9" t="s">
        <v>312</v>
      </c>
      <c r="H126" s="9" t="s">
        <v>312</v>
      </c>
      <c r="I126" s="9" t="s">
        <v>77</v>
      </c>
      <c r="J126" s="10" t="n">
        <v>43565</v>
      </c>
      <c r="K126" s="9" t="n">
        <v>45207</v>
      </c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</row>
    <row r="127" s="20" customFormat="true" ht="27" hidden="false" customHeight="true" outlineLevel="0" collapsed="false">
      <c r="A127" s="9" t="s">
        <v>136</v>
      </c>
      <c r="B127" s="41"/>
      <c r="C127" s="9" t="s">
        <v>313</v>
      </c>
      <c r="D127" s="9" t="n">
        <v>20573075529</v>
      </c>
      <c r="E127" s="9" t="s">
        <v>314</v>
      </c>
      <c r="F127" s="9" t="s">
        <v>315</v>
      </c>
      <c r="G127" s="9" t="s">
        <v>312</v>
      </c>
      <c r="H127" s="9" t="s">
        <v>312</v>
      </c>
      <c r="I127" s="9" t="s">
        <v>77</v>
      </c>
      <c r="J127" s="10" t="n">
        <v>43570</v>
      </c>
      <c r="K127" s="9" t="n">
        <v>45207</v>
      </c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</row>
    <row r="128" s="20" customFormat="true" ht="45" hidden="false" customHeight="true" outlineLevel="0" collapsed="false">
      <c r="A128" s="9" t="s">
        <v>78</v>
      </c>
      <c r="B128" s="41"/>
      <c r="C128" s="9" t="s">
        <v>316</v>
      </c>
      <c r="D128" s="9" t="n">
        <v>20603872119</v>
      </c>
      <c r="E128" s="9" t="s">
        <v>317</v>
      </c>
      <c r="F128" s="9" t="s">
        <v>312</v>
      </c>
      <c r="G128" s="9" t="s">
        <v>312</v>
      </c>
      <c r="H128" s="9" t="s">
        <v>312</v>
      </c>
      <c r="I128" s="9" t="s">
        <v>77</v>
      </c>
      <c r="J128" s="10" t="n">
        <v>43581</v>
      </c>
      <c r="K128" s="9" t="n">
        <v>45207</v>
      </c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</row>
    <row r="129" s="20" customFormat="true" ht="42" hidden="false" customHeight="true" outlineLevel="0" collapsed="false">
      <c r="A129" s="9" t="s">
        <v>25</v>
      </c>
      <c r="B129" s="41"/>
      <c r="C129" s="9" t="s">
        <v>318</v>
      </c>
      <c r="D129" s="9" t="n">
        <v>20604098212</v>
      </c>
      <c r="E129" s="9" t="s">
        <v>319</v>
      </c>
      <c r="F129" s="9" t="s">
        <v>312</v>
      </c>
      <c r="G129" s="9" t="s">
        <v>312</v>
      </c>
      <c r="H129" s="9" t="s">
        <v>312</v>
      </c>
      <c r="I129" s="9" t="s">
        <v>77</v>
      </c>
      <c r="J129" s="10" t="n">
        <v>43581</v>
      </c>
      <c r="K129" s="9" t="n">
        <v>45207</v>
      </c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</row>
    <row r="130" customFormat="false" ht="33.75" hidden="false" customHeight="true" outlineLevel="0" collapsed="false">
      <c r="A130" s="37" t="n">
        <v>2018</v>
      </c>
      <c r="B130" s="22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26.25" hidden="false" customHeight="true" outlineLevel="0" collapsed="false">
      <c r="A131" s="5" t="s">
        <v>1</v>
      </c>
      <c r="B131" s="6" t="s">
        <v>2</v>
      </c>
      <c r="C131" s="5" t="s">
        <v>3</v>
      </c>
      <c r="D131" s="5" t="s">
        <v>4</v>
      </c>
      <c r="E131" s="5" t="s">
        <v>5</v>
      </c>
      <c r="F131" s="5" t="s">
        <v>6</v>
      </c>
      <c r="G131" s="5" t="s">
        <v>7</v>
      </c>
      <c r="H131" s="5" t="s">
        <v>8</v>
      </c>
      <c r="I131" s="5" t="s">
        <v>9</v>
      </c>
      <c r="J131" s="5" t="s">
        <v>10</v>
      </c>
      <c r="K131" s="5" t="s">
        <v>11</v>
      </c>
    </row>
    <row r="132" customFormat="false" ht="26.25" hidden="false" customHeight="true" outlineLevel="0" collapsed="false">
      <c r="A132" s="9" t="s">
        <v>12</v>
      </c>
      <c r="B132" s="9"/>
      <c r="C132" s="9" t="s">
        <v>320</v>
      </c>
      <c r="D132" s="9" t="n">
        <v>20602454780</v>
      </c>
      <c r="E132" s="9" t="s">
        <v>321</v>
      </c>
      <c r="F132" s="9" t="s">
        <v>311</v>
      </c>
      <c r="G132" s="9" t="s">
        <v>312</v>
      </c>
      <c r="H132" s="9" t="s">
        <v>312</v>
      </c>
      <c r="I132" s="9" t="s">
        <v>322</v>
      </c>
      <c r="J132" s="10" t="n">
        <v>43117</v>
      </c>
      <c r="K132" s="9" t="n">
        <v>4649</v>
      </c>
    </row>
    <row r="133" customFormat="false" ht="30.75" hidden="false" customHeight="true" outlineLevel="0" collapsed="false">
      <c r="A133" s="40" t="s">
        <v>51</v>
      </c>
      <c r="B133" s="9"/>
      <c r="C133" s="9" t="s">
        <v>323</v>
      </c>
      <c r="D133" s="9" t="n">
        <v>20529134381</v>
      </c>
      <c r="E133" s="9" t="s">
        <v>324</v>
      </c>
      <c r="F133" s="9" t="s">
        <v>312</v>
      </c>
      <c r="G133" s="9" t="s">
        <v>312</v>
      </c>
      <c r="H133" s="9" t="s">
        <v>312</v>
      </c>
      <c r="I133" s="9" t="s">
        <v>322</v>
      </c>
      <c r="J133" s="10" t="n">
        <v>43140</v>
      </c>
      <c r="K133" s="9" t="n">
        <v>4649</v>
      </c>
    </row>
    <row r="134" customFormat="false" ht="32.25" hidden="false" customHeight="true" outlineLevel="0" collapsed="false">
      <c r="A134" s="40" t="s">
        <v>55</v>
      </c>
      <c r="B134" s="9"/>
      <c r="C134" s="9" t="s">
        <v>325</v>
      </c>
      <c r="D134" s="9" t="n">
        <v>20542448351</v>
      </c>
      <c r="E134" s="9" t="s">
        <v>326</v>
      </c>
      <c r="F134" s="9" t="s">
        <v>327</v>
      </c>
      <c r="G134" s="9" t="s">
        <v>328</v>
      </c>
      <c r="H134" s="9" t="s">
        <v>312</v>
      </c>
      <c r="I134" s="9" t="s">
        <v>33</v>
      </c>
      <c r="J134" s="10" t="n">
        <v>43199</v>
      </c>
      <c r="K134" s="9" t="n">
        <v>45207</v>
      </c>
    </row>
    <row r="135" customFormat="false" ht="32.25" hidden="false" customHeight="true" outlineLevel="0" collapsed="false">
      <c r="A135" s="11" t="s">
        <v>329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34.5" hidden="false" customHeight="true" outlineLevel="0" collapsed="false">
      <c r="A136" s="12" t="n">
        <v>201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40.5" hidden="false" customHeight="true" outlineLevel="0" collapsed="false">
      <c r="A137" s="5" t="s">
        <v>1</v>
      </c>
      <c r="B137" s="6" t="s">
        <v>2</v>
      </c>
      <c r="C137" s="5" t="s">
        <v>3</v>
      </c>
      <c r="D137" s="5" t="s">
        <v>4</v>
      </c>
      <c r="E137" s="5" t="s">
        <v>5</v>
      </c>
      <c r="F137" s="5" t="s">
        <v>6</v>
      </c>
      <c r="G137" s="5" t="s">
        <v>7</v>
      </c>
      <c r="H137" s="5" t="s">
        <v>8</v>
      </c>
      <c r="I137" s="5" t="s">
        <v>9</v>
      </c>
      <c r="J137" s="5" t="s">
        <v>10</v>
      </c>
      <c r="K137" s="5" t="s">
        <v>11</v>
      </c>
    </row>
    <row r="138" customFormat="false" ht="32.25" hidden="false" customHeight="true" outlineLevel="0" collapsed="false">
      <c r="A138" s="9" t="s">
        <v>19</v>
      </c>
      <c r="B138" s="9"/>
      <c r="C138" s="9" t="s">
        <v>330</v>
      </c>
      <c r="D138" s="9" t="n">
        <v>20534661411</v>
      </c>
      <c r="E138" s="9" t="s">
        <v>331</v>
      </c>
      <c r="F138" s="9" t="s">
        <v>332</v>
      </c>
      <c r="G138" s="9" t="s">
        <v>332</v>
      </c>
      <c r="H138" s="9" t="s">
        <v>332</v>
      </c>
      <c r="I138" s="9" t="s">
        <v>77</v>
      </c>
      <c r="J138" s="10" t="n">
        <v>43524</v>
      </c>
      <c r="K138" s="9" t="n">
        <v>45207</v>
      </c>
    </row>
    <row r="139" s="15" customFormat="true" ht="30.75" hidden="false" customHeight="true" outlineLevel="0" collapsed="false">
      <c r="A139" s="9" t="s">
        <v>136</v>
      </c>
      <c r="B139" s="36" t="s">
        <v>2</v>
      </c>
      <c r="C139" s="9" t="s">
        <v>333</v>
      </c>
      <c r="D139" s="9" t="n">
        <v>20494263484</v>
      </c>
      <c r="E139" s="9" t="s">
        <v>334</v>
      </c>
      <c r="F139" s="9" t="s">
        <v>332</v>
      </c>
      <c r="G139" s="9" t="s">
        <v>332</v>
      </c>
      <c r="H139" s="9" t="s">
        <v>332</v>
      </c>
      <c r="I139" s="9" t="s">
        <v>77</v>
      </c>
      <c r="J139" s="10" t="n">
        <v>43537</v>
      </c>
      <c r="K139" s="9" t="n">
        <v>45207</v>
      </c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14"/>
    </row>
    <row r="140" s="7" customFormat="true" ht="29.25" hidden="false" customHeight="true" outlineLevel="0" collapsed="false">
      <c r="A140" s="9" t="s">
        <v>78</v>
      </c>
      <c r="B140" s="9"/>
      <c r="C140" s="9" t="s">
        <v>335</v>
      </c>
      <c r="D140" s="9" t="n">
        <v>10410577173</v>
      </c>
      <c r="E140" s="9" t="s">
        <v>336</v>
      </c>
      <c r="F140" s="9" t="s">
        <v>332</v>
      </c>
      <c r="G140" s="9" t="s">
        <v>332</v>
      </c>
      <c r="H140" s="9" t="s">
        <v>332</v>
      </c>
      <c r="I140" s="9" t="s">
        <v>123</v>
      </c>
      <c r="J140" s="10" t="n">
        <v>43544</v>
      </c>
      <c r="K140" s="9" t="n">
        <v>7110</v>
      </c>
    </row>
    <row r="141" s="7" customFormat="true" ht="27" hidden="false" customHeight="true" outlineLevel="0" collapsed="false">
      <c r="A141" s="9" t="s">
        <v>25</v>
      </c>
      <c r="B141" s="9"/>
      <c r="C141" s="9" t="s">
        <v>337</v>
      </c>
      <c r="D141" s="9" t="n">
        <v>20535096652</v>
      </c>
      <c r="E141" s="9" t="s">
        <v>338</v>
      </c>
      <c r="F141" s="9" t="s">
        <v>332</v>
      </c>
      <c r="G141" s="9" t="s">
        <v>332</v>
      </c>
      <c r="H141" s="9" t="s">
        <v>332</v>
      </c>
      <c r="I141" s="9" t="s">
        <v>77</v>
      </c>
      <c r="J141" s="10" t="n">
        <v>43544</v>
      </c>
      <c r="K141" s="9" t="n">
        <v>45207</v>
      </c>
    </row>
    <row r="142" s="7" customFormat="true" ht="27" hidden="false" customHeight="true" outlineLevel="0" collapsed="false">
      <c r="A142" s="9" t="s">
        <v>30</v>
      </c>
      <c r="B142" s="9"/>
      <c r="C142" s="9" t="s">
        <v>339</v>
      </c>
      <c r="D142" s="9" t="n">
        <v>20495198261</v>
      </c>
      <c r="E142" s="9" t="s">
        <v>340</v>
      </c>
      <c r="F142" s="9" t="s">
        <v>332</v>
      </c>
      <c r="G142" s="9" t="s">
        <v>332</v>
      </c>
      <c r="H142" s="9" t="s">
        <v>332</v>
      </c>
      <c r="I142" s="9" t="s">
        <v>59</v>
      </c>
      <c r="J142" s="10" t="n">
        <v>43550</v>
      </c>
      <c r="K142" s="9" t="n">
        <v>74218</v>
      </c>
    </row>
    <row r="143" s="7" customFormat="true" ht="27" hidden="false" customHeight="true" outlineLevel="0" collapsed="false">
      <c r="A143" s="9" t="s">
        <v>34</v>
      </c>
      <c r="B143" s="9"/>
      <c r="C143" s="9" t="s">
        <v>341</v>
      </c>
      <c r="D143" s="9" t="n">
        <v>20494711908</v>
      </c>
      <c r="E143" s="9" t="s">
        <v>342</v>
      </c>
      <c r="F143" s="9" t="s">
        <v>332</v>
      </c>
      <c r="G143" s="9" t="s">
        <v>332</v>
      </c>
      <c r="H143" s="9" t="s">
        <v>332</v>
      </c>
      <c r="I143" s="9" t="s">
        <v>59</v>
      </c>
      <c r="J143" s="10" t="n">
        <v>43558</v>
      </c>
      <c r="K143" s="9" t="n">
        <v>74218</v>
      </c>
    </row>
    <row r="144" s="7" customFormat="true" ht="27" hidden="false" customHeight="true" outlineLevel="0" collapsed="false">
      <c r="A144" s="9" t="s">
        <v>37</v>
      </c>
      <c r="B144" s="9"/>
      <c r="C144" s="9" t="s">
        <v>343</v>
      </c>
      <c r="D144" s="9" t="n">
        <v>20600001087</v>
      </c>
      <c r="E144" s="9" t="s">
        <v>344</v>
      </c>
      <c r="F144" s="9" t="s">
        <v>332</v>
      </c>
      <c r="G144" s="9" t="s">
        <v>332</v>
      </c>
      <c r="H144" s="9" t="s">
        <v>332</v>
      </c>
      <c r="I144" s="9" t="s">
        <v>77</v>
      </c>
      <c r="J144" s="10" t="n">
        <v>43558</v>
      </c>
      <c r="K144" s="9" t="n">
        <v>45207</v>
      </c>
    </row>
    <row r="145" s="7" customFormat="true" ht="27" hidden="false" customHeight="true" outlineLevel="0" collapsed="false">
      <c r="A145" s="9" t="s">
        <v>40</v>
      </c>
      <c r="B145" s="9"/>
      <c r="C145" s="9" t="s">
        <v>345</v>
      </c>
      <c r="D145" s="9" t="n">
        <v>20534985151</v>
      </c>
      <c r="E145" s="9" t="s">
        <v>346</v>
      </c>
      <c r="F145" s="9" t="s">
        <v>332</v>
      </c>
      <c r="G145" s="9" t="s">
        <v>332</v>
      </c>
      <c r="H145" s="9" t="s">
        <v>332</v>
      </c>
      <c r="I145" s="9" t="s">
        <v>59</v>
      </c>
      <c r="J145" s="10" t="n">
        <v>43559</v>
      </c>
      <c r="K145" s="9" t="n">
        <v>74218</v>
      </c>
    </row>
    <row r="146" s="7" customFormat="true" ht="27" hidden="false" customHeight="true" outlineLevel="0" collapsed="false">
      <c r="A146" s="9" t="s">
        <v>43</v>
      </c>
      <c r="B146" s="9"/>
      <c r="C146" s="9" t="s">
        <v>347</v>
      </c>
      <c r="D146" s="9" t="n">
        <v>10425220662</v>
      </c>
      <c r="E146" s="9" t="s">
        <v>348</v>
      </c>
      <c r="F146" s="9" t="s">
        <v>349</v>
      </c>
      <c r="G146" s="9" t="s">
        <v>332</v>
      </c>
      <c r="H146" s="9" t="s">
        <v>332</v>
      </c>
      <c r="I146" s="9" t="s">
        <v>59</v>
      </c>
      <c r="J146" s="10" t="n">
        <v>43560</v>
      </c>
      <c r="K146" s="9" t="n">
        <v>74218</v>
      </c>
    </row>
    <row r="147" s="7" customFormat="true" ht="27" hidden="false" customHeight="true" outlineLevel="0" collapsed="false">
      <c r="A147" s="9" t="s">
        <v>107</v>
      </c>
      <c r="B147" s="9"/>
      <c r="C147" s="9" t="s">
        <v>350</v>
      </c>
      <c r="D147" s="9" t="n">
        <v>10221007871</v>
      </c>
      <c r="E147" s="9" t="s">
        <v>351</v>
      </c>
      <c r="F147" s="9" t="s">
        <v>332</v>
      </c>
      <c r="G147" s="9" t="s">
        <v>332</v>
      </c>
      <c r="H147" s="9" t="s">
        <v>332</v>
      </c>
      <c r="I147" s="9" t="s">
        <v>77</v>
      </c>
      <c r="J147" s="10" t="n">
        <v>43580</v>
      </c>
      <c r="K147" s="9" t="n">
        <v>45207</v>
      </c>
    </row>
    <row r="148" s="7" customFormat="true" ht="27" hidden="false" customHeight="true" outlineLevel="0" collapsed="false">
      <c r="A148" s="9" t="s">
        <v>241</v>
      </c>
      <c r="B148" s="9"/>
      <c r="C148" s="9" t="s">
        <v>352</v>
      </c>
      <c r="D148" s="9" t="n">
        <v>20494516013</v>
      </c>
      <c r="E148" s="9" t="s">
        <v>353</v>
      </c>
      <c r="F148" s="9" t="s">
        <v>354</v>
      </c>
      <c r="G148" s="9" t="s">
        <v>332</v>
      </c>
      <c r="H148" s="9" t="s">
        <v>332</v>
      </c>
      <c r="I148" s="9" t="s">
        <v>77</v>
      </c>
      <c r="J148" s="10" t="n">
        <v>43581</v>
      </c>
      <c r="K148" s="9" t="n">
        <v>45207</v>
      </c>
    </row>
    <row r="149" s="7" customFormat="true" ht="27" hidden="false" customHeight="true" outlineLevel="0" collapsed="false">
      <c r="A149" s="9" t="s">
        <v>245</v>
      </c>
      <c r="B149" s="9"/>
      <c r="C149" s="9" t="s">
        <v>355</v>
      </c>
      <c r="D149" s="9" t="n">
        <v>20452795532</v>
      </c>
      <c r="E149" s="9" t="s">
        <v>356</v>
      </c>
      <c r="F149" s="9" t="s">
        <v>332</v>
      </c>
      <c r="G149" s="9" t="s">
        <v>332</v>
      </c>
      <c r="H149" s="9" t="s">
        <v>332</v>
      </c>
      <c r="I149" s="9" t="s">
        <v>59</v>
      </c>
      <c r="J149" s="10" t="n">
        <v>43585</v>
      </c>
      <c r="K149" s="9" t="n">
        <v>74218</v>
      </c>
    </row>
    <row r="150" s="7" customFormat="true" ht="27" hidden="false" customHeight="true" outlineLevel="0" collapsed="false">
      <c r="A150" s="9" t="s">
        <v>357</v>
      </c>
      <c r="B150" s="9"/>
      <c r="C150" s="9" t="s">
        <v>358</v>
      </c>
      <c r="D150" s="9" t="n">
        <v>20604604592</v>
      </c>
      <c r="E150" s="9" t="s">
        <v>359</v>
      </c>
      <c r="F150" s="9" t="s">
        <v>332</v>
      </c>
      <c r="G150" s="9" t="s">
        <v>332</v>
      </c>
      <c r="H150" s="9" t="s">
        <v>332</v>
      </c>
      <c r="I150" s="9" t="s">
        <v>92</v>
      </c>
      <c r="J150" s="10" t="n">
        <v>43595</v>
      </c>
      <c r="K150" s="9" t="n">
        <v>4100</v>
      </c>
    </row>
    <row r="151" s="7" customFormat="true" ht="27" hidden="false" customHeight="true" outlineLevel="0" collapsed="false">
      <c r="A151" s="9" t="s">
        <v>360</v>
      </c>
      <c r="B151" s="9"/>
      <c r="C151" s="9" t="s">
        <v>361</v>
      </c>
      <c r="D151" s="9" t="n">
        <v>10215149167</v>
      </c>
      <c r="E151" s="9" t="s">
        <v>362</v>
      </c>
      <c r="F151" s="9" t="s">
        <v>332</v>
      </c>
      <c r="G151" s="9" t="s">
        <v>332</v>
      </c>
      <c r="H151" s="9" t="s">
        <v>332</v>
      </c>
      <c r="I151" s="9" t="s">
        <v>77</v>
      </c>
      <c r="J151" s="10" t="n">
        <v>43600</v>
      </c>
      <c r="K151" s="9" t="n">
        <v>45207</v>
      </c>
    </row>
    <row r="152" s="7" customFormat="true" ht="27" hidden="false" customHeight="true" outlineLevel="0" collapsed="false">
      <c r="A152" s="9" t="s">
        <v>363</v>
      </c>
      <c r="B152" s="9"/>
      <c r="C152" s="9" t="s">
        <v>364</v>
      </c>
      <c r="D152" s="9" t="n">
        <v>20495000410</v>
      </c>
      <c r="E152" s="9" t="s">
        <v>365</v>
      </c>
      <c r="F152" s="9" t="s">
        <v>366</v>
      </c>
      <c r="G152" s="9" t="s">
        <v>332</v>
      </c>
      <c r="H152" s="9" t="s">
        <v>332</v>
      </c>
      <c r="I152" s="9" t="s">
        <v>77</v>
      </c>
      <c r="J152" s="10" t="n">
        <v>43600</v>
      </c>
      <c r="K152" s="9" t="n">
        <v>4100</v>
      </c>
    </row>
    <row r="153" s="7" customFormat="true" ht="27" hidden="false" customHeight="true" outlineLevel="0" collapsed="false">
      <c r="A153" s="9" t="s">
        <v>367</v>
      </c>
      <c r="B153" s="9"/>
      <c r="C153" s="9" t="s">
        <v>368</v>
      </c>
      <c r="D153" s="9" t="n">
        <v>20495031137</v>
      </c>
      <c r="E153" s="9" t="s">
        <v>369</v>
      </c>
      <c r="F153" s="9" t="s">
        <v>332</v>
      </c>
      <c r="G153" s="9" t="s">
        <v>332</v>
      </c>
      <c r="H153" s="9" t="s">
        <v>332</v>
      </c>
      <c r="I153" s="9" t="s">
        <v>77</v>
      </c>
      <c r="J153" s="10" t="n">
        <v>43615</v>
      </c>
      <c r="K153" s="9" t="n">
        <v>45207</v>
      </c>
    </row>
    <row r="154" s="7" customFormat="true" ht="27" hidden="false" customHeight="true" outlineLevel="0" collapsed="false">
      <c r="A154" s="9" t="s">
        <v>370</v>
      </c>
      <c r="B154" s="9"/>
      <c r="C154" s="9" t="s">
        <v>371</v>
      </c>
      <c r="D154" s="9" t="n">
        <v>20494565065</v>
      </c>
      <c r="E154" s="9" t="s">
        <v>372</v>
      </c>
      <c r="F154" s="9" t="s">
        <v>332</v>
      </c>
      <c r="G154" s="9" t="s">
        <v>332</v>
      </c>
      <c r="H154" s="9" t="s">
        <v>332</v>
      </c>
      <c r="I154" s="9" t="s">
        <v>92</v>
      </c>
      <c r="J154" s="10" t="n">
        <v>43615</v>
      </c>
      <c r="K154" s="9" t="n">
        <v>4100</v>
      </c>
    </row>
    <row r="155" s="7" customFormat="true" ht="27" hidden="false" customHeight="true" outlineLevel="0" collapsed="false">
      <c r="A155" s="9" t="s">
        <v>373</v>
      </c>
      <c r="B155" s="9"/>
      <c r="C155" s="9" t="s">
        <v>374</v>
      </c>
      <c r="D155" s="9" t="n">
        <v>20602282903</v>
      </c>
      <c r="E155" s="9" t="s">
        <v>375</v>
      </c>
      <c r="F155" s="9" t="s">
        <v>332</v>
      </c>
      <c r="G155" s="9" t="s">
        <v>332</v>
      </c>
      <c r="H155" s="9" t="s">
        <v>332</v>
      </c>
      <c r="I155" s="9" t="s">
        <v>77</v>
      </c>
      <c r="J155" s="10" t="n">
        <v>43615</v>
      </c>
      <c r="K155" s="9" t="n">
        <v>45207</v>
      </c>
    </row>
    <row r="156" s="7" customFormat="true" ht="27" hidden="false" customHeight="true" outlineLevel="0" collapsed="false">
      <c r="A156" s="9" t="s">
        <v>376</v>
      </c>
      <c r="B156" s="9"/>
      <c r="C156" s="9" t="s">
        <v>377</v>
      </c>
      <c r="D156" s="9" t="n">
        <v>20534216522</v>
      </c>
      <c r="E156" s="9" t="s">
        <v>378</v>
      </c>
      <c r="F156" s="9" t="s">
        <v>349</v>
      </c>
      <c r="G156" s="9" t="s">
        <v>332</v>
      </c>
      <c r="H156" s="9" t="s">
        <v>332</v>
      </c>
      <c r="I156" s="9" t="s">
        <v>92</v>
      </c>
      <c r="J156" s="10" t="n">
        <v>43616</v>
      </c>
      <c r="K156" s="9" t="n">
        <v>4100</v>
      </c>
    </row>
    <row r="157" s="7" customFormat="true" ht="27" hidden="false" customHeight="true" outlineLevel="0" collapsed="false">
      <c r="A157" s="11" t="s">
        <v>379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s="7" customFormat="true" ht="27" hidden="false" customHeight="true" outlineLevel="0" collapsed="false">
      <c r="A158" s="12" t="n">
        <v>2019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s="7" customFormat="true" ht="27" hidden="false" customHeight="true" outlineLevel="0" collapsed="false">
      <c r="A159" s="5" t="s">
        <v>1</v>
      </c>
      <c r="B159" s="6" t="s">
        <v>2</v>
      </c>
      <c r="C159" s="5" t="s">
        <v>3</v>
      </c>
      <c r="D159" s="5" t="s">
        <v>4</v>
      </c>
      <c r="E159" s="5" t="s">
        <v>5</v>
      </c>
      <c r="F159" s="5" t="s">
        <v>6</v>
      </c>
      <c r="G159" s="5" t="s">
        <v>7</v>
      </c>
      <c r="H159" s="5" t="s">
        <v>8</v>
      </c>
      <c r="I159" s="5" t="s">
        <v>9</v>
      </c>
      <c r="J159" s="5" t="s">
        <v>10</v>
      </c>
      <c r="K159" s="5" t="s">
        <v>11</v>
      </c>
    </row>
    <row r="160" s="7" customFormat="true" ht="27" hidden="false" customHeight="true" outlineLevel="0" collapsed="false">
      <c r="A160" s="9" t="s">
        <v>136</v>
      </c>
      <c r="B160" s="9"/>
      <c r="C160" s="9" t="s">
        <v>380</v>
      </c>
      <c r="D160" s="9" t="n">
        <v>20494742536</v>
      </c>
      <c r="E160" s="9" t="s">
        <v>381</v>
      </c>
      <c r="F160" s="9" t="s">
        <v>382</v>
      </c>
      <c r="G160" s="9" t="s">
        <v>382</v>
      </c>
      <c r="H160" s="9" t="s">
        <v>332</v>
      </c>
      <c r="I160" s="9" t="s">
        <v>383</v>
      </c>
      <c r="J160" s="10" t="n">
        <v>43601</v>
      </c>
      <c r="K160" s="9" t="n">
        <v>4220</v>
      </c>
    </row>
    <row r="161" s="7" customFormat="true" ht="32.25" hidden="false" customHeight="true" outlineLevel="0" collapsed="false">
      <c r="A161" s="11" t="s">
        <v>384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s="7" customFormat="true" ht="34.5" hidden="false" customHeight="true" outlineLevel="0" collapsed="false">
      <c r="A162" s="12" t="n">
        <v>2019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s="7" customFormat="true" ht="27" hidden="false" customHeight="true" outlineLevel="0" collapsed="false">
      <c r="A163" s="5" t="s">
        <v>1</v>
      </c>
      <c r="B163" s="6" t="s">
        <v>2</v>
      </c>
      <c r="C163" s="5" t="s">
        <v>3</v>
      </c>
      <c r="D163" s="5" t="s">
        <v>4</v>
      </c>
      <c r="E163" s="5" t="s">
        <v>5</v>
      </c>
      <c r="F163" s="5" t="s">
        <v>6</v>
      </c>
      <c r="G163" s="5" t="s">
        <v>7</v>
      </c>
      <c r="H163" s="5" t="s">
        <v>8</v>
      </c>
      <c r="I163" s="5" t="s">
        <v>9</v>
      </c>
      <c r="J163" s="5" t="s">
        <v>10</v>
      </c>
      <c r="K163" s="5" t="s">
        <v>11</v>
      </c>
    </row>
    <row r="164" s="7" customFormat="true" ht="27" hidden="false" customHeight="true" outlineLevel="0" collapsed="false">
      <c r="A164" s="9" t="s">
        <v>19</v>
      </c>
      <c r="B164" s="26"/>
      <c r="C164" s="9" t="s">
        <v>385</v>
      </c>
      <c r="D164" s="9" t="n">
        <v>20534362341</v>
      </c>
      <c r="E164" s="9" t="s">
        <v>386</v>
      </c>
      <c r="F164" s="9" t="s">
        <v>387</v>
      </c>
      <c r="G164" s="9" t="s">
        <v>388</v>
      </c>
      <c r="H164" s="9" t="s">
        <v>332</v>
      </c>
      <c r="I164" s="9" t="s">
        <v>59</v>
      </c>
      <c r="J164" s="10" t="n">
        <v>43552</v>
      </c>
      <c r="K164" s="9" t="n">
        <v>74218</v>
      </c>
    </row>
    <row r="165" s="7" customFormat="true" ht="27" hidden="false" customHeight="true" outlineLevel="0" collapsed="false">
      <c r="A165" s="9" t="s">
        <v>136</v>
      </c>
      <c r="B165" s="9"/>
      <c r="C165" s="9" t="s">
        <v>389</v>
      </c>
      <c r="D165" s="9" t="n">
        <v>20535094285</v>
      </c>
      <c r="E165" s="9" t="s">
        <v>386</v>
      </c>
      <c r="F165" s="9" t="s">
        <v>387</v>
      </c>
      <c r="G165" s="9" t="s">
        <v>388</v>
      </c>
      <c r="H165" s="9" t="s">
        <v>332</v>
      </c>
      <c r="I165" s="9" t="s">
        <v>33</v>
      </c>
      <c r="J165" s="10" t="n">
        <v>43552</v>
      </c>
      <c r="K165" s="9" t="n">
        <v>45207</v>
      </c>
    </row>
    <row r="166" s="7" customFormat="true" ht="27" hidden="false" customHeight="true" outlineLevel="0" collapsed="false">
      <c r="A166" s="9" t="s">
        <v>78</v>
      </c>
      <c r="B166" s="9"/>
      <c r="C166" s="9" t="s">
        <v>390</v>
      </c>
      <c r="D166" s="9" t="n">
        <v>20600413458</v>
      </c>
      <c r="E166" s="9" t="s">
        <v>391</v>
      </c>
      <c r="F166" s="9" t="s">
        <v>392</v>
      </c>
      <c r="G166" s="9" t="s">
        <v>388</v>
      </c>
      <c r="H166" s="9" t="s">
        <v>332</v>
      </c>
      <c r="I166" s="9" t="s">
        <v>77</v>
      </c>
      <c r="J166" s="10" t="n">
        <v>43565</v>
      </c>
      <c r="K166" s="42" t="n">
        <v>4220</v>
      </c>
    </row>
    <row r="167" s="7" customFormat="true" ht="27" hidden="false" customHeight="true" outlineLevel="0" collapsed="false">
      <c r="A167" s="9" t="s">
        <v>25</v>
      </c>
      <c r="B167" s="26" t="s">
        <v>2</v>
      </c>
      <c r="C167" s="9" t="s">
        <v>393</v>
      </c>
      <c r="D167" s="9" t="n">
        <v>10218158736</v>
      </c>
      <c r="E167" s="9" t="s">
        <v>394</v>
      </c>
      <c r="F167" s="9" t="s">
        <v>392</v>
      </c>
      <c r="G167" s="9" t="s">
        <v>388</v>
      </c>
      <c r="H167" s="9" t="s">
        <v>332</v>
      </c>
      <c r="I167" s="9" t="s">
        <v>59</v>
      </c>
      <c r="J167" s="10" t="n">
        <v>43565</v>
      </c>
      <c r="K167" s="42" t="n">
        <v>74218</v>
      </c>
    </row>
    <row r="168" s="7" customFormat="true" ht="27" hidden="false" customHeight="true" outlineLevel="0" collapsed="false">
      <c r="A168" s="9" t="s">
        <v>30</v>
      </c>
      <c r="B168" s="9"/>
      <c r="C168" s="9" t="s">
        <v>395</v>
      </c>
      <c r="D168" s="9" t="n">
        <v>20600250010</v>
      </c>
      <c r="E168" s="9" t="s">
        <v>396</v>
      </c>
      <c r="F168" s="9" t="s">
        <v>397</v>
      </c>
      <c r="G168" s="9" t="s">
        <v>388</v>
      </c>
      <c r="H168" s="9" t="s">
        <v>332</v>
      </c>
      <c r="I168" s="9" t="s">
        <v>59</v>
      </c>
      <c r="J168" s="10" t="n">
        <v>43571</v>
      </c>
      <c r="K168" s="42" t="n">
        <v>7110</v>
      </c>
    </row>
    <row r="169" s="7" customFormat="true" ht="27" hidden="false" customHeight="true" outlineLevel="0" collapsed="false">
      <c r="A169" s="9" t="s">
        <v>34</v>
      </c>
      <c r="B169" s="9"/>
      <c r="C169" s="9" t="s">
        <v>398</v>
      </c>
      <c r="D169" s="9" t="n">
        <v>20534220473</v>
      </c>
      <c r="E169" s="9" t="s">
        <v>399</v>
      </c>
      <c r="F169" s="9" t="s">
        <v>387</v>
      </c>
      <c r="G169" s="9" t="s">
        <v>388</v>
      </c>
      <c r="H169" s="9" t="s">
        <v>332</v>
      </c>
      <c r="I169" s="9" t="s">
        <v>400</v>
      </c>
      <c r="J169" s="10" t="n">
        <v>43593</v>
      </c>
      <c r="K169" s="42" t="n">
        <v>4390</v>
      </c>
    </row>
    <row r="170" s="7" customFormat="true" ht="27" hidden="false" customHeight="true" outlineLevel="0" collapsed="false">
      <c r="A170" s="9" t="s">
        <v>37</v>
      </c>
      <c r="B170" s="9"/>
      <c r="C170" s="9" t="s">
        <v>401</v>
      </c>
      <c r="D170" s="9" t="n">
        <v>20495161774</v>
      </c>
      <c r="E170" s="9" t="s">
        <v>402</v>
      </c>
      <c r="F170" s="9" t="s">
        <v>397</v>
      </c>
      <c r="G170" s="9" t="s">
        <v>388</v>
      </c>
      <c r="H170" s="9" t="s">
        <v>332</v>
      </c>
      <c r="I170" s="9" t="s">
        <v>92</v>
      </c>
      <c r="J170" s="10" t="n">
        <v>43595</v>
      </c>
      <c r="K170" s="42" t="n">
        <v>4100</v>
      </c>
    </row>
    <row r="171" s="7" customFormat="true" ht="27" hidden="false" customHeight="true" outlineLevel="0" collapsed="false">
      <c r="A171" s="9" t="s">
        <v>40</v>
      </c>
      <c r="B171" s="9"/>
      <c r="C171" s="9" t="s">
        <v>403</v>
      </c>
      <c r="D171" s="9" t="n">
        <v>10404896445</v>
      </c>
      <c r="E171" s="9" t="s">
        <v>404</v>
      </c>
      <c r="F171" s="9" t="s">
        <v>392</v>
      </c>
      <c r="G171" s="9" t="s">
        <v>388</v>
      </c>
      <c r="H171" s="9" t="s">
        <v>332</v>
      </c>
      <c r="I171" s="9" t="s">
        <v>59</v>
      </c>
      <c r="J171" s="10" t="n">
        <v>43606</v>
      </c>
      <c r="K171" s="42" t="n">
        <v>74218</v>
      </c>
    </row>
    <row r="172" s="7" customFormat="true" ht="27" hidden="false" customHeight="true" outlineLevel="0" collapsed="false">
      <c r="A172" s="9" t="s">
        <v>43</v>
      </c>
      <c r="B172" s="9"/>
      <c r="C172" s="9" t="s">
        <v>405</v>
      </c>
      <c r="D172" s="9" t="n">
        <v>20495019439</v>
      </c>
      <c r="E172" s="9" t="s">
        <v>406</v>
      </c>
      <c r="F172" s="9" t="s">
        <v>392</v>
      </c>
      <c r="G172" s="9" t="s">
        <v>388</v>
      </c>
      <c r="H172" s="9" t="s">
        <v>332</v>
      </c>
      <c r="I172" s="9" t="s">
        <v>77</v>
      </c>
      <c r="J172" s="10" t="n">
        <v>43607</v>
      </c>
      <c r="K172" s="42" t="n">
        <v>45207</v>
      </c>
    </row>
    <row r="173" s="7" customFormat="true" ht="27" hidden="false" customHeight="true" outlineLevel="0" collapsed="false">
      <c r="A173" s="9" t="s">
        <v>107</v>
      </c>
      <c r="B173" s="9"/>
      <c r="C173" s="9" t="s">
        <v>407</v>
      </c>
      <c r="D173" s="9" t="n">
        <v>20535632449</v>
      </c>
      <c r="E173" s="9" t="s">
        <v>408</v>
      </c>
      <c r="F173" s="9" t="s">
        <v>392</v>
      </c>
      <c r="G173" s="9" t="s">
        <v>388</v>
      </c>
      <c r="H173" s="9" t="s">
        <v>332</v>
      </c>
      <c r="I173" s="9" t="s">
        <v>92</v>
      </c>
      <c r="J173" s="10" t="n">
        <v>43608</v>
      </c>
      <c r="K173" s="42" t="n">
        <v>4100</v>
      </c>
    </row>
    <row r="174" s="7" customFormat="true" ht="27.75" hidden="false" customHeight="true" outlineLevel="0" collapsed="false">
      <c r="A174" s="9" t="s">
        <v>241</v>
      </c>
      <c r="B174" s="9"/>
      <c r="C174" s="9" t="s">
        <v>409</v>
      </c>
      <c r="D174" s="9" t="n">
        <v>20534739037</v>
      </c>
      <c r="E174" s="9" t="s">
        <v>410</v>
      </c>
      <c r="F174" s="9" t="s">
        <v>392</v>
      </c>
      <c r="G174" s="9" t="s">
        <v>388</v>
      </c>
      <c r="H174" s="9" t="s">
        <v>332</v>
      </c>
      <c r="I174" s="9" t="s">
        <v>92</v>
      </c>
      <c r="J174" s="10" t="n">
        <v>43612</v>
      </c>
      <c r="K174" s="42" t="n">
        <v>4100</v>
      </c>
    </row>
    <row r="175" s="7" customFormat="true" ht="27.75" hidden="false" customHeight="true" outlineLevel="0" collapsed="false">
      <c r="A175" s="9" t="s">
        <v>245</v>
      </c>
      <c r="B175" s="9"/>
      <c r="C175" s="9" t="s">
        <v>411</v>
      </c>
      <c r="D175" s="9" t="n">
        <v>20452808022</v>
      </c>
      <c r="E175" s="9" t="s">
        <v>412</v>
      </c>
      <c r="F175" s="9" t="s">
        <v>392</v>
      </c>
      <c r="G175" s="9" t="s">
        <v>388</v>
      </c>
      <c r="H175" s="9" t="s">
        <v>332</v>
      </c>
      <c r="I175" s="9" t="s">
        <v>77</v>
      </c>
      <c r="J175" s="10" t="n">
        <v>43616</v>
      </c>
      <c r="K175" s="42" t="n">
        <v>45207</v>
      </c>
    </row>
    <row r="176" customFormat="false" ht="27" hidden="false" customHeight="true" outlineLevel="0" collapsed="false">
      <c r="A176" s="12" t="n">
        <v>2018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7"/>
    </row>
    <row r="177" customFormat="false" ht="28.5" hidden="false" customHeight="true" outlineLevel="0" collapsed="false">
      <c r="A177" s="5" t="s">
        <v>1</v>
      </c>
      <c r="B177" s="6" t="s">
        <v>2</v>
      </c>
      <c r="C177" s="5" t="s">
        <v>3</v>
      </c>
      <c r="D177" s="5" t="s">
        <v>4</v>
      </c>
      <c r="E177" s="5" t="s">
        <v>5</v>
      </c>
      <c r="F177" s="5" t="s">
        <v>6</v>
      </c>
      <c r="G177" s="5" t="s">
        <v>7</v>
      </c>
      <c r="H177" s="5" t="s">
        <v>8</v>
      </c>
      <c r="I177" s="5" t="s">
        <v>9</v>
      </c>
      <c r="J177" s="5" t="s">
        <v>10</v>
      </c>
      <c r="K177" s="5" t="s">
        <v>11</v>
      </c>
      <c r="L177" s="7"/>
    </row>
    <row r="178" customFormat="false" ht="28.5" hidden="false" customHeight="true" outlineLevel="0" collapsed="false">
      <c r="A178" s="9" t="s">
        <v>12</v>
      </c>
      <c r="B178" s="26" t="s">
        <v>2</v>
      </c>
      <c r="C178" s="9" t="s">
        <v>401</v>
      </c>
      <c r="D178" s="9" t="n">
        <v>20495161774</v>
      </c>
      <c r="E178" s="9" t="s">
        <v>413</v>
      </c>
      <c r="F178" s="9" t="s">
        <v>397</v>
      </c>
      <c r="G178" s="9" t="s">
        <v>388</v>
      </c>
      <c r="H178" s="9" t="s">
        <v>332</v>
      </c>
      <c r="I178" s="9" t="s">
        <v>77</v>
      </c>
      <c r="J178" s="10" t="n">
        <v>43110</v>
      </c>
      <c r="K178" s="9" t="n">
        <v>45207</v>
      </c>
      <c r="L178" s="7"/>
    </row>
    <row r="179" customFormat="false" ht="31.5" hidden="false" customHeight="true" outlineLevel="0" collapsed="false">
      <c r="A179" s="9" t="s">
        <v>51</v>
      </c>
      <c r="B179" s="9"/>
      <c r="C179" s="9" t="s">
        <v>395</v>
      </c>
      <c r="D179" s="9" t="n">
        <v>20600250010</v>
      </c>
      <c r="E179" s="9" t="s">
        <v>414</v>
      </c>
      <c r="F179" s="9" t="s">
        <v>397</v>
      </c>
      <c r="G179" s="9" t="s">
        <v>388</v>
      </c>
      <c r="H179" s="9" t="s">
        <v>332</v>
      </c>
      <c r="I179" s="9" t="s">
        <v>59</v>
      </c>
      <c r="J179" s="10" t="n">
        <v>43117</v>
      </c>
      <c r="K179" s="9" t="n">
        <v>74218</v>
      </c>
      <c r="L179" s="7"/>
    </row>
    <row r="180" customFormat="false" ht="28.5" hidden="false" customHeight="true" outlineLevel="0" collapsed="false">
      <c r="A180" s="9" t="s">
        <v>55</v>
      </c>
      <c r="B180" s="9"/>
      <c r="C180" s="9" t="s">
        <v>415</v>
      </c>
      <c r="D180" s="9" t="n">
        <v>20535170640</v>
      </c>
      <c r="E180" s="9" t="s">
        <v>416</v>
      </c>
      <c r="F180" s="9" t="s">
        <v>397</v>
      </c>
      <c r="G180" s="9" t="s">
        <v>388</v>
      </c>
      <c r="H180" s="9" t="s">
        <v>332</v>
      </c>
      <c r="I180" s="9" t="s">
        <v>77</v>
      </c>
      <c r="J180" s="10" t="n">
        <v>43186</v>
      </c>
      <c r="K180" s="9" t="n">
        <v>45207</v>
      </c>
      <c r="L180" s="7"/>
    </row>
    <row r="181" s="8" customFormat="true" ht="27" hidden="false" customHeight="true" outlineLevel="0" collapsed="false">
      <c r="A181" s="9" t="s">
        <v>60</v>
      </c>
      <c r="B181" s="26" t="s">
        <v>2</v>
      </c>
      <c r="C181" s="9" t="s">
        <v>393</v>
      </c>
      <c r="D181" s="9" t="n">
        <v>10218158736</v>
      </c>
      <c r="E181" s="9" t="s">
        <v>394</v>
      </c>
      <c r="F181" s="9" t="s">
        <v>392</v>
      </c>
      <c r="G181" s="9" t="s">
        <v>388</v>
      </c>
      <c r="H181" s="9" t="s">
        <v>332</v>
      </c>
      <c r="I181" s="9" t="s">
        <v>59</v>
      </c>
      <c r="J181" s="10" t="n">
        <v>43199</v>
      </c>
      <c r="K181" s="9" t="n">
        <v>74218</v>
      </c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</row>
    <row r="182" s="8" customFormat="true" ht="36" hidden="false" customHeight="true" outlineLevel="0" collapsed="false">
      <c r="A182" s="29" t="s">
        <v>63</v>
      </c>
      <c r="B182" s="26"/>
      <c r="C182" s="9" t="s">
        <v>417</v>
      </c>
      <c r="D182" s="9" t="n">
        <v>20494812500</v>
      </c>
      <c r="E182" s="9" t="s">
        <v>418</v>
      </c>
      <c r="F182" s="9" t="s">
        <v>397</v>
      </c>
      <c r="G182" s="9" t="s">
        <v>388</v>
      </c>
      <c r="H182" s="9" t="s">
        <v>332</v>
      </c>
      <c r="I182" s="9" t="s">
        <v>77</v>
      </c>
      <c r="J182" s="10" t="n">
        <v>43234</v>
      </c>
      <c r="K182" s="9" t="n">
        <v>45207</v>
      </c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</row>
    <row r="183" s="8" customFormat="true" ht="35.25" hidden="false" customHeight="true" outlineLevel="0" collapsed="false">
      <c r="A183" s="9" t="s">
        <v>66</v>
      </c>
      <c r="B183" s="26"/>
      <c r="C183" s="9" t="s">
        <v>419</v>
      </c>
      <c r="D183" s="9" t="n">
        <v>20534201258</v>
      </c>
      <c r="E183" s="9" t="s">
        <v>420</v>
      </c>
      <c r="F183" s="9" t="s">
        <v>421</v>
      </c>
      <c r="G183" s="9" t="s">
        <v>388</v>
      </c>
      <c r="H183" s="9" t="s">
        <v>332</v>
      </c>
      <c r="I183" s="9" t="s">
        <v>77</v>
      </c>
      <c r="J183" s="10" t="n">
        <v>43248</v>
      </c>
      <c r="K183" s="9" t="n">
        <v>45207</v>
      </c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</row>
    <row r="184" s="8" customFormat="true" ht="36" hidden="false" customHeight="true" outlineLevel="0" collapsed="false">
      <c r="A184" s="29" t="s">
        <v>69</v>
      </c>
      <c r="B184" s="26" t="s">
        <v>2</v>
      </c>
      <c r="C184" s="9" t="s">
        <v>422</v>
      </c>
      <c r="D184" s="9" t="n">
        <v>20495193897</v>
      </c>
      <c r="E184" s="9" t="s">
        <v>423</v>
      </c>
      <c r="F184" s="9" t="s">
        <v>397</v>
      </c>
      <c r="G184" s="9" t="s">
        <v>388</v>
      </c>
      <c r="H184" s="9" t="s">
        <v>332</v>
      </c>
      <c r="I184" s="9" t="s">
        <v>77</v>
      </c>
      <c r="J184" s="10" t="n">
        <v>43361</v>
      </c>
      <c r="K184" s="9" t="n">
        <v>45207</v>
      </c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</row>
    <row r="185" s="8" customFormat="true" ht="28.5" hidden="false" customHeight="true" outlineLevel="0" collapsed="false">
      <c r="A185" s="29" t="s">
        <v>128</v>
      </c>
      <c r="B185" s="26"/>
      <c r="C185" s="9" t="s">
        <v>424</v>
      </c>
      <c r="D185" s="9" t="n">
        <v>20494682703</v>
      </c>
      <c r="E185" s="9" t="s">
        <v>425</v>
      </c>
      <c r="F185" s="9" t="s">
        <v>397</v>
      </c>
      <c r="G185" s="9" t="s">
        <v>388</v>
      </c>
      <c r="H185" s="9" t="s">
        <v>332</v>
      </c>
      <c r="I185" s="9" t="s">
        <v>77</v>
      </c>
      <c r="J185" s="10" t="n">
        <v>43383</v>
      </c>
      <c r="K185" s="9" t="n">
        <v>45207</v>
      </c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</row>
    <row r="186" s="8" customFormat="true" ht="28.5" hidden="false" customHeight="true" outlineLevel="0" collapsed="false">
      <c r="A186" s="29" t="s">
        <v>164</v>
      </c>
      <c r="B186" s="26"/>
      <c r="C186" s="9" t="s">
        <v>426</v>
      </c>
      <c r="D186" s="9" t="n">
        <v>20367485915</v>
      </c>
      <c r="E186" s="9" t="s">
        <v>427</v>
      </c>
      <c r="F186" s="9" t="s">
        <v>397</v>
      </c>
      <c r="G186" s="9" t="s">
        <v>388</v>
      </c>
      <c r="H186" s="9" t="s">
        <v>332</v>
      </c>
      <c r="I186" s="9" t="s">
        <v>77</v>
      </c>
      <c r="J186" s="10" t="n">
        <v>43419</v>
      </c>
      <c r="K186" s="9" t="n">
        <v>45207</v>
      </c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</row>
    <row r="187" s="8" customFormat="true" ht="28.5" hidden="false" customHeight="true" outlineLevel="0" collapsed="false">
      <c r="A187" s="29" t="s">
        <v>168</v>
      </c>
      <c r="B187" s="26" t="s">
        <v>2</v>
      </c>
      <c r="C187" s="9" t="s">
        <v>428</v>
      </c>
      <c r="D187" s="9" t="n">
        <v>20534477911</v>
      </c>
      <c r="E187" s="9" t="s">
        <v>429</v>
      </c>
      <c r="F187" s="9" t="s">
        <v>397</v>
      </c>
      <c r="G187" s="9" t="s">
        <v>388</v>
      </c>
      <c r="H187" s="9" t="s">
        <v>332</v>
      </c>
      <c r="I187" s="9" t="s">
        <v>77</v>
      </c>
      <c r="J187" s="10" t="n">
        <v>43434</v>
      </c>
      <c r="K187" s="9" t="n">
        <v>45207</v>
      </c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</row>
    <row r="188" s="8" customFormat="true" ht="28.5" hidden="false" customHeight="true" outlineLevel="0" collapsed="false">
      <c r="A188" s="11" t="s">
        <v>430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</row>
    <row r="189" s="8" customFormat="true" ht="28.5" hidden="false" customHeight="true" outlineLevel="0" collapsed="false">
      <c r="A189" s="23" t="s">
        <v>1</v>
      </c>
      <c r="B189" s="5" t="s">
        <v>2</v>
      </c>
      <c r="C189" s="5" t="s">
        <v>3</v>
      </c>
      <c r="D189" s="5" t="s">
        <v>4</v>
      </c>
      <c r="E189" s="5" t="s">
        <v>5</v>
      </c>
      <c r="F189" s="5" t="s">
        <v>6</v>
      </c>
      <c r="G189" s="5" t="s">
        <v>7</v>
      </c>
      <c r="H189" s="5" t="s">
        <v>8</v>
      </c>
      <c r="I189" s="5" t="s">
        <v>9</v>
      </c>
      <c r="J189" s="5" t="s">
        <v>10</v>
      </c>
      <c r="K189" s="5" t="s">
        <v>11</v>
      </c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</row>
    <row r="190" s="8" customFormat="true" ht="28.5" hidden="false" customHeight="true" outlineLevel="0" collapsed="false">
      <c r="A190" s="9" t="s">
        <v>51</v>
      </c>
      <c r="B190" s="26" t="s">
        <v>2</v>
      </c>
      <c r="C190" s="9" t="s">
        <v>431</v>
      </c>
      <c r="D190" s="9" t="n">
        <v>20487100421</v>
      </c>
      <c r="E190" s="9" t="s">
        <v>432</v>
      </c>
      <c r="F190" s="9" t="s">
        <v>433</v>
      </c>
      <c r="G190" s="9" t="s">
        <v>434</v>
      </c>
      <c r="H190" s="9" t="s">
        <v>435</v>
      </c>
      <c r="I190" s="9" t="s">
        <v>77</v>
      </c>
      <c r="J190" s="10" t="n">
        <v>43200</v>
      </c>
      <c r="K190" s="9" t="n">
        <v>45207</v>
      </c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</row>
    <row r="191" s="8" customFormat="true" ht="25.5" hidden="false" customHeight="true" outlineLevel="0" collapsed="false">
      <c r="A191" s="43" t="s">
        <v>60</v>
      </c>
      <c r="B191" s="26" t="s">
        <v>2</v>
      </c>
      <c r="C191" s="9" t="s">
        <v>436</v>
      </c>
      <c r="D191" s="9" t="n">
        <v>20486103079</v>
      </c>
      <c r="E191" s="9" t="s">
        <v>437</v>
      </c>
      <c r="F191" s="9" t="s">
        <v>438</v>
      </c>
      <c r="G191" s="9" t="s">
        <v>434</v>
      </c>
      <c r="H191" s="9" t="s">
        <v>439</v>
      </c>
      <c r="I191" s="9" t="s">
        <v>77</v>
      </c>
      <c r="J191" s="10" t="n">
        <v>43243</v>
      </c>
      <c r="K191" s="9" t="n">
        <v>45207</v>
      </c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</row>
    <row r="192" s="15" customFormat="true" ht="29.25" hidden="false" customHeight="true" outlineLevel="0" collapsed="false">
      <c r="A192" s="43" t="s">
        <v>63</v>
      </c>
      <c r="B192" s="32"/>
      <c r="C192" s="29" t="s">
        <v>440</v>
      </c>
      <c r="D192" s="29" t="n">
        <v>20486808285</v>
      </c>
      <c r="E192" s="29" t="s">
        <v>441</v>
      </c>
      <c r="F192" s="29" t="s">
        <v>442</v>
      </c>
      <c r="G192" s="29" t="s">
        <v>442</v>
      </c>
      <c r="H192" s="29" t="s">
        <v>435</v>
      </c>
      <c r="I192" s="29" t="s">
        <v>59</v>
      </c>
      <c r="J192" s="31" t="n">
        <v>43306</v>
      </c>
      <c r="K192" s="29" t="n">
        <v>74218</v>
      </c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14"/>
    </row>
    <row r="193" s="7" customFormat="true" ht="28.5" hidden="false" customHeight="true" outlineLevel="0" collapsed="false">
      <c r="A193" s="43" t="s">
        <v>66</v>
      </c>
      <c r="B193" s="32" t="s">
        <v>2</v>
      </c>
      <c r="C193" s="29" t="s">
        <v>443</v>
      </c>
      <c r="D193" s="29" t="n">
        <v>20486554674</v>
      </c>
      <c r="E193" s="29" t="s">
        <v>444</v>
      </c>
      <c r="F193" s="29" t="s">
        <v>434</v>
      </c>
      <c r="G193" s="29" t="s">
        <v>434</v>
      </c>
      <c r="H193" s="29" t="s">
        <v>439</v>
      </c>
      <c r="I193" s="29" t="s">
        <v>77</v>
      </c>
      <c r="J193" s="31" t="n">
        <v>43355</v>
      </c>
      <c r="K193" s="29" t="n">
        <v>45207</v>
      </c>
    </row>
    <row r="194" s="7" customFormat="true" ht="34.5" hidden="false" customHeight="true" outlineLevel="0" collapsed="false">
      <c r="A194" s="43" t="s">
        <v>69</v>
      </c>
      <c r="B194" s="32" t="s">
        <v>2</v>
      </c>
      <c r="C194" s="29" t="s">
        <v>445</v>
      </c>
      <c r="D194" s="29" t="n">
        <v>20486677164</v>
      </c>
      <c r="E194" s="29" t="s">
        <v>446</v>
      </c>
      <c r="F194" s="29" t="s">
        <v>434</v>
      </c>
      <c r="G194" s="29" t="s">
        <v>434</v>
      </c>
      <c r="H194" s="29" t="s">
        <v>439</v>
      </c>
      <c r="I194" s="29" t="s">
        <v>77</v>
      </c>
      <c r="J194" s="31" t="n">
        <v>43360</v>
      </c>
      <c r="K194" s="29" t="n">
        <v>45207</v>
      </c>
    </row>
    <row r="195" s="7" customFormat="true" ht="29.25" hidden="false" customHeight="true" outlineLevel="0" collapsed="false">
      <c r="A195" s="43" t="s">
        <v>128</v>
      </c>
      <c r="B195" s="32" t="s">
        <v>2</v>
      </c>
      <c r="C195" s="29" t="s">
        <v>447</v>
      </c>
      <c r="D195" s="29" t="n">
        <v>20568868693</v>
      </c>
      <c r="E195" s="29" t="s">
        <v>448</v>
      </c>
      <c r="F195" s="29" t="s">
        <v>438</v>
      </c>
      <c r="G195" s="29" t="s">
        <v>434</v>
      </c>
      <c r="H195" s="29" t="s">
        <v>439</v>
      </c>
      <c r="I195" s="29" t="s">
        <v>77</v>
      </c>
      <c r="J195" s="31" t="n">
        <v>43447</v>
      </c>
      <c r="K195" s="29" t="n">
        <v>45207</v>
      </c>
    </row>
    <row r="196" s="7" customFormat="true" ht="32.25" hidden="false" customHeight="true" outlineLevel="0" collapsed="false">
      <c r="A196" s="11" t="s">
        <v>449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s="7" customFormat="true" ht="29.25" hidden="false" customHeight="true" outlineLevel="0" collapsed="false">
      <c r="A197" s="12" t="n">
        <v>2019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s="7" customFormat="true" ht="34.5" hidden="false" customHeight="true" outlineLevel="0" collapsed="false">
      <c r="A198" s="23" t="s">
        <v>1</v>
      </c>
      <c r="B198" s="5" t="s">
        <v>2</v>
      </c>
      <c r="C198" s="5" t="s">
        <v>3</v>
      </c>
      <c r="D198" s="5" t="s">
        <v>4</v>
      </c>
      <c r="E198" s="5" t="s">
        <v>5</v>
      </c>
      <c r="F198" s="5" t="s">
        <v>6</v>
      </c>
      <c r="G198" s="5" t="s">
        <v>7</v>
      </c>
      <c r="H198" s="5" t="s">
        <v>8</v>
      </c>
      <c r="I198" s="5" t="s">
        <v>9</v>
      </c>
      <c r="J198" s="5" t="s">
        <v>10</v>
      </c>
      <c r="K198" s="5" t="s">
        <v>11</v>
      </c>
    </row>
    <row r="199" customFormat="false" ht="30" hidden="false" customHeight="true" outlineLevel="0" collapsed="false">
      <c r="A199" s="9" t="s">
        <v>19</v>
      </c>
      <c r="B199" s="44" t="s">
        <v>2</v>
      </c>
      <c r="C199" s="9" t="s">
        <v>450</v>
      </c>
      <c r="D199" s="9" t="n">
        <v>20482167579</v>
      </c>
      <c r="E199" s="9" t="s">
        <v>451</v>
      </c>
      <c r="F199" s="9" t="s">
        <v>452</v>
      </c>
      <c r="G199" s="9" t="s">
        <v>452</v>
      </c>
      <c r="H199" s="9" t="s">
        <v>453</v>
      </c>
      <c r="I199" s="9" t="s">
        <v>77</v>
      </c>
      <c r="J199" s="10" t="n">
        <v>43483</v>
      </c>
      <c r="K199" s="9" t="n">
        <v>45207</v>
      </c>
    </row>
    <row r="200" customFormat="false" ht="30.75" hidden="false" customHeight="true" outlineLevel="0" collapsed="false">
      <c r="A200" s="9" t="s">
        <v>136</v>
      </c>
      <c r="B200" s="44" t="s">
        <v>2</v>
      </c>
      <c r="C200" s="9" t="s">
        <v>454</v>
      </c>
      <c r="D200" s="9" t="n">
        <v>20539929519</v>
      </c>
      <c r="E200" s="9" t="s">
        <v>455</v>
      </c>
      <c r="F200" s="9" t="s">
        <v>452</v>
      </c>
      <c r="G200" s="9" t="s">
        <v>452</v>
      </c>
      <c r="H200" s="9" t="s">
        <v>453</v>
      </c>
      <c r="I200" s="9" t="s">
        <v>59</v>
      </c>
      <c r="J200" s="10" t="n">
        <v>43497</v>
      </c>
      <c r="K200" s="9" t="n">
        <v>74218</v>
      </c>
    </row>
    <row r="201" customFormat="false" ht="30.75" hidden="false" customHeight="true" outlineLevel="0" collapsed="false">
      <c r="A201" s="9" t="s">
        <v>78</v>
      </c>
      <c r="B201" s="36" t="s">
        <v>2</v>
      </c>
      <c r="C201" s="9" t="s">
        <v>456</v>
      </c>
      <c r="D201" s="9" t="n">
        <v>20540002194</v>
      </c>
      <c r="E201" s="9" t="s">
        <v>457</v>
      </c>
      <c r="F201" s="9" t="s">
        <v>452</v>
      </c>
      <c r="G201" s="9" t="s">
        <v>452</v>
      </c>
      <c r="H201" s="9" t="s">
        <v>453</v>
      </c>
      <c r="I201" s="9" t="s">
        <v>77</v>
      </c>
      <c r="J201" s="10" t="n">
        <v>43548</v>
      </c>
      <c r="K201" s="9" t="n">
        <v>45207</v>
      </c>
    </row>
    <row r="202" customFormat="false" ht="30.75" hidden="false" customHeight="true" outlineLevel="0" collapsed="false">
      <c r="A202" s="9" t="s">
        <v>25</v>
      </c>
      <c r="B202" s="36" t="s">
        <v>2</v>
      </c>
      <c r="C202" s="9" t="s">
        <v>458</v>
      </c>
      <c r="D202" s="9" t="n">
        <v>20600210417</v>
      </c>
      <c r="E202" s="9" t="s">
        <v>459</v>
      </c>
      <c r="F202" s="9" t="s">
        <v>452</v>
      </c>
      <c r="G202" s="9" t="s">
        <v>452</v>
      </c>
      <c r="H202" s="9" t="s">
        <v>453</v>
      </c>
      <c r="I202" s="9" t="s">
        <v>77</v>
      </c>
      <c r="J202" s="10" t="n">
        <v>43542</v>
      </c>
      <c r="K202" s="9" t="n">
        <v>45207</v>
      </c>
    </row>
    <row r="203" customFormat="false" ht="30.75" hidden="false" customHeight="true" outlineLevel="0" collapsed="false">
      <c r="A203" s="9" t="s">
        <v>30</v>
      </c>
      <c r="B203" s="36"/>
      <c r="C203" s="9" t="s">
        <v>460</v>
      </c>
      <c r="D203" s="9" t="n">
        <v>20601936993</v>
      </c>
      <c r="E203" s="9" t="s">
        <v>461</v>
      </c>
      <c r="F203" s="9" t="s">
        <v>462</v>
      </c>
      <c r="G203" s="9" t="s">
        <v>463</v>
      </c>
      <c r="H203" s="9" t="s">
        <v>453</v>
      </c>
      <c r="I203" s="9" t="s">
        <v>17</v>
      </c>
      <c r="J203" s="10" t="n">
        <v>43550</v>
      </c>
      <c r="K203" s="9" t="n">
        <v>45207</v>
      </c>
    </row>
    <row r="204" customFormat="false" ht="30.75" hidden="false" customHeight="true" outlineLevel="0" collapsed="false">
      <c r="A204" s="9" t="s">
        <v>34</v>
      </c>
      <c r="B204" s="36"/>
      <c r="C204" s="9" t="s">
        <v>464</v>
      </c>
      <c r="D204" s="9" t="n">
        <v>20481447489</v>
      </c>
      <c r="E204" s="9" t="s">
        <v>465</v>
      </c>
      <c r="F204" s="9" t="s">
        <v>463</v>
      </c>
      <c r="G204" s="9" t="s">
        <v>463</v>
      </c>
      <c r="H204" s="9" t="s">
        <v>453</v>
      </c>
      <c r="I204" s="9" t="s">
        <v>17</v>
      </c>
      <c r="J204" s="10" t="n">
        <v>43553</v>
      </c>
      <c r="K204" s="9" t="n">
        <v>45207</v>
      </c>
    </row>
    <row r="205" customFormat="false" ht="30.75" hidden="false" customHeight="true" outlineLevel="0" collapsed="false">
      <c r="A205" s="9" t="s">
        <v>37</v>
      </c>
      <c r="B205" s="36"/>
      <c r="C205" s="9" t="s">
        <v>466</v>
      </c>
      <c r="D205" s="9" t="n">
        <v>20481397104</v>
      </c>
      <c r="E205" s="9" t="s">
        <v>467</v>
      </c>
      <c r="F205" s="9" t="s">
        <v>452</v>
      </c>
      <c r="G205" s="9" t="s">
        <v>452</v>
      </c>
      <c r="H205" s="9" t="s">
        <v>453</v>
      </c>
      <c r="I205" s="9" t="s">
        <v>77</v>
      </c>
      <c r="J205" s="10" t="n">
        <v>43557</v>
      </c>
      <c r="K205" s="45" t="n">
        <v>45207</v>
      </c>
    </row>
    <row r="206" customFormat="false" ht="30.75" hidden="false" customHeight="true" outlineLevel="0" collapsed="false">
      <c r="A206" s="9" t="s">
        <v>40</v>
      </c>
      <c r="B206" s="36" t="s">
        <v>2</v>
      </c>
      <c r="C206" s="9" t="s">
        <v>468</v>
      </c>
      <c r="D206" s="9" t="n">
        <v>20481605491</v>
      </c>
      <c r="E206" s="9" t="s">
        <v>469</v>
      </c>
      <c r="F206" s="9" t="s">
        <v>452</v>
      </c>
      <c r="G206" s="9" t="s">
        <v>452</v>
      </c>
      <c r="H206" s="9" t="s">
        <v>453</v>
      </c>
      <c r="I206" s="9" t="s">
        <v>77</v>
      </c>
      <c r="J206" s="10" t="n">
        <v>43557</v>
      </c>
      <c r="K206" s="45" t="n">
        <v>45207</v>
      </c>
    </row>
    <row r="207" customFormat="false" ht="30.75" hidden="false" customHeight="true" outlineLevel="0" collapsed="false">
      <c r="A207" s="9" t="s">
        <v>43</v>
      </c>
      <c r="B207" s="26"/>
      <c r="C207" s="9" t="s">
        <v>470</v>
      </c>
      <c r="D207" s="9" t="n">
        <v>20393878836</v>
      </c>
      <c r="E207" s="9" t="s">
        <v>471</v>
      </c>
      <c r="F207" s="9" t="s">
        <v>452</v>
      </c>
      <c r="G207" s="9" t="s">
        <v>452</v>
      </c>
      <c r="H207" s="9" t="s">
        <v>453</v>
      </c>
      <c r="I207" s="9" t="s">
        <v>77</v>
      </c>
      <c r="J207" s="10" t="n">
        <v>43567</v>
      </c>
      <c r="K207" s="45" t="n">
        <v>45207</v>
      </c>
    </row>
    <row r="208" customFormat="false" ht="30.75" hidden="false" customHeight="true" outlineLevel="0" collapsed="false">
      <c r="A208" s="9" t="s">
        <v>107</v>
      </c>
      <c r="B208" s="26"/>
      <c r="C208" s="9" t="s">
        <v>472</v>
      </c>
      <c r="D208" s="9" t="n">
        <v>20559646530</v>
      </c>
      <c r="E208" s="9" t="s">
        <v>473</v>
      </c>
      <c r="F208" s="9" t="s">
        <v>474</v>
      </c>
      <c r="G208" s="9" t="s">
        <v>475</v>
      </c>
      <c r="H208" s="9" t="s">
        <v>453</v>
      </c>
      <c r="I208" s="9" t="s">
        <v>77</v>
      </c>
      <c r="J208" s="10" t="n">
        <v>43567</v>
      </c>
      <c r="K208" s="45" t="n">
        <v>45207</v>
      </c>
    </row>
    <row r="209" customFormat="false" ht="30.75" hidden="false" customHeight="true" outlineLevel="0" collapsed="false">
      <c r="A209" s="10" t="s">
        <v>241</v>
      </c>
      <c r="B209" s="26"/>
      <c r="C209" s="9" t="s">
        <v>476</v>
      </c>
      <c r="D209" s="9" t="n">
        <v>20601358981</v>
      </c>
      <c r="E209" s="9" t="s">
        <v>477</v>
      </c>
      <c r="F209" s="9" t="s">
        <v>452</v>
      </c>
      <c r="G209" s="9" t="s">
        <v>452</v>
      </c>
      <c r="H209" s="9" t="s">
        <v>453</v>
      </c>
      <c r="I209" s="9" t="s">
        <v>77</v>
      </c>
      <c r="J209" s="10" t="n">
        <v>43570</v>
      </c>
      <c r="K209" s="9" t="n">
        <v>45207</v>
      </c>
    </row>
    <row r="210" customFormat="false" ht="30.75" hidden="false" customHeight="true" outlineLevel="0" collapsed="false">
      <c r="A210" s="10" t="s">
        <v>245</v>
      </c>
      <c r="B210" s="26"/>
      <c r="C210" s="9" t="s">
        <v>478</v>
      </c>
      <c r="D210" s="9" t="n">
        <v>20482133593</v>
      </c>
      <c r="E210" s="9" t="s">
        <v>479</v>
      </c>
      <c r="F210" s="9" t="s">
        <v>452</v>
      </c>
      <c r="G210" s="9" t="s">
        <v>452</v>
      </c>
      <c r="H210" s="9" t="s">
        <v>453</v>
      </c>
      <c r="I210" s="9" t="s">
        <v>77</v>
      </c>
      <c r="J210" s="10" t="n">
        <v>43572</v>
      </c>
      <c r="K210" s="9" t="n">
        <v>45207</v>
      </c>
    </row>
    <row r="211" customFormat="false" ht="30.75" hidden="false" customHeight="true" outlineLevel="0" collapsed="false">
      <c r="A211" s="10" t="s">
        <v>357</v>
      </c>
      <c r="B211" s="36" t="s">
        <v>2</v>
      </c>
      <c r="C211" s="9" t="s">
        <v>480</v>
      </c>
      <c r="D211" s="9" t="n">
        <v>20482021442</v>
      </c>
      <c r="E211" s="9" t="s">
        <v>481</v>
      </c>
      <c r="F211" s="9" t="s">
        <v>482</v>
      </c>
      <c r="G211" s="9" t="s">
        <v>452</v>
      </c>
      <c r="H211" s="9" t="s">
        <v>453</v>
      </c>
      <c r="I211" s="9" t="s">
        <v>77</v>
      </c>
      <c r="J211" s="10" t="n">
        <v>43579</v>
      </c>
      <c r="K211" s="9" t="n">
        <v>45207</v>
      </c>
    </row>
    <row r="212" customFormat="false" ht="30.75" hidden="false" customHeight="true" outlineLevel="0" collapsed="false">
      <c r="A212" s="10" t="s">
        <v>360</v>
      </c>
      <c r="B212" s="36"/>
      <c r="C212" s="9" t="s">
        <v>483</v>
      </c>
      <c r="D212" s="9" t="n">
        <v>20482481877</v>
      </c>
      <c r="E212" s="9" t="s">
        <v>484</v>
      </c>
      <c r="F212" s="9" t="s">
        <v>485</v>
      </c>
      <c r="G212" s="9" t="s">
        <v>452</v>
      </c>
      <c r="H212" s="9" t="s">
        <v>453</v>
      </c>
      <c r="I212" s="9" t="s">
        <v>77</v>
      </c>
      <c r="J212" s="10" t="n">
        <v>43580</v>
      </c>
      <c r="K212" s="9" t="n">
        <v>45207</v>
      </c>
    </row>
    <row r="213" customFormat="false" ht="30.75" hidden="false" customHeight="true" outlineLevel="0" collapsed="false">
      <c r="A213" s="10" t="s">
        <v>363</v>
      </c>
      <c r="B213" s="36"/>
      <c r="C213" s="9" t="s">
        <v>486</v>
      </c>
      <c r="D213" s="9" t="n">
        <v>20601175411</v>
      </c>
      <c r="E213" s="9" t="s">
        <v>487</v>
      </c>
      <c r="F213" s="9" t="s">
        <v>452</v>
      </c>
      <c r="G213" s="9" t="s">
        <v>452</v>
      </c>
      <c r="H213" s="9" t="s">
        <v>453</v>
      </c>
      <c r="I213" s="9" t="s">
        <v>77</v>
      </c>
      <c r="J213" s="10" t="n">
        <v>43580</v>
      </c>
      <c r="K213" s="9" t="n">
        <v>45207</v>
      </c>
    </row>
    <row r="214" customFormat="false" ht="30.75" hidden="false" customHeight="true" outlineLevel="0" collapsed="false">
      <c r="A214" s="10" t="s">
        <v>367</v>
      </c>
      <c r="B214" s="36"/>
      <c r="C214" s="9" t="s">
        <v>488</v>
      </c>
      <c r="D214" s="9" t="n">
        <v>20482516506</v>
      </c>
      <c r="E214" s="9" t="s">
        <v>489</v>
      </c>
      <c r="F214" s="9" t="s">
        <v>452</v>
      </c>
      <c r="G214" s="9" t="s">
        <v>452</v>
      </c>
      <c r="H214" s="9" t="s">
        <v>453</v>
      </c>
      <c r="I214" s="9" t="s">
        <v>77</v>
      </c>
      <c r="J214" s="10" t="n">
        <v>43580</v>
      </c>
      <c r="K214" s="9" t="n">
        <v>45207</v>
      </c>
    </row>
    <row r="215" customFormat="false" ht="30.75" hidden="false" customHeight="true" outlineLevel="0" collapsed="false">
      <c r="A215" s="10" t="s">
        <v>370</v>
      </c>
      <c r="B215" s="36" t="s">
        <v>2</v>
      </c>
      <c r="C215" s="9" t="s">
        <v>490</v>
      </c>
      <c r="D215" s="9" t="n">
        <v>20440398341</v>
      </c>
      <c r="E215" s="9" t="s">
        <v>491</v>
      </c>
      <c r="F215" s="9" t="s">
        <v>452</v>
      </c>
      <c r="G215" s="9" t="s">
        <v>452</v>
      </c>
      <c r="H215" s="9" t="s">
        <v>453</v>
      </c>
      <c r="I215" s="9" t="s">
        <v>92</v>
      </c>
      <c r="J215" s="10" t="n">
        <v>43593</v>
      </c>
      <c r="K215" s="9" t="n">
        <v>4100</v>
      </c>
    </row>
    <row r="216" customFormat="false" ht="30.75" hidden="false" customHeight="true" outlineLevel="0" collapsed="false">
      <c r="A216" s="10" t="s">
        <v>373</v>
      </c>
      <c r="B216" s="36" t="s">
        <v>2</v>
      </c>
      <c r="C216" s="9" t="s">
        <v>492</v>
      </c>
      <c r="D216" s="9" t="n">
        <v>10270410621</v>
      </c>
      <c r="E216" s="9" t="s">
        <v>493</v>
      </c>
      <c r="F216" s="9" t="s">
        <v>452</v>
      </c>
      <c r="G216" s="9" t="s">
        <v>452</v>
      </c>
      <c r="H216" s="9" t="s">
        <v>453</v>
      </c>
      <c r="I216" s="9" t="s">
        <v>59</v>
      </c>
      <c r="J216" s="10" t="n">
        <v>43593</v>
      </c>
      <c r="K216" s="9" t="n">
        <v>7110</v>
      </c>
    </row>
    <row r="217" customFormat="false" ht="30.75" hidden="false" customHeight="true" outlineLevel="0" collapsed="false">
      <c r="A217" s="10" t="s">
        <v>376</v>
      </c>
      <c r="B217" s="36" t="s">
        <v>2</v>
      </c>
      <c r="C217" s="9" t="s">
        <v>494</v>
      </c>
      <c r="D217" s="9" t="n">
        <v>20482604201</v>
      </c>
      <c r="E217" s="9" t="s">
        <v>495</v>
      </c>
      <c r="F217" s="9" t="s">
        <v>452</v>
      </c>
      <c r="G217" s="9" t="s">
        <v>452</v>
      </c>
      <c r="H217" s="9" t="s">
        <v>453</v>
      </c>
      <c r="I217" s="9" t="s">
        <v>77</v>
      </c>
      <c r="J217" s="10" t="n">
        <v>43593</v>
      </c>
      <c r="K217" s="9" t="n">
        <v>45207</v>
      </c>
    </row>
    <row r="218" customFormat="false" ht="30.75" hidden="false" customHeight="true" outlineLevel="0" collapsed="false">
      <c r="A218" s="10" t="s">
        <v>496</v>
      </c>
      <c r="B218" s="36"/>
      <c r="C218" s="9" t="s">
        <v>497</v>
      </c>
      <c r="D218" s="9" t="n">
        <v>20451756347</v>
      </c>
      <c r="E218" s="9" t="s">
        <v>498</v>
      </c>
      <c r="F218" s="9" t="s">
        <v>499</v>
      </c>
      <c r="G218" s="9" t="s">
        <v>452</v>
      </c>
      <c r="H218" s="9" t="s">
        <v>453</v>
      </c>
      <c r="I218" s="9" t="s">
        <v>77</v>
      </c>
      <c r="J218" s="10" t="n">
        <v>43599</v>
      </c>
      <c r="K218" s="9" t="n">
        <v>45207</v>
      </c>
    </row>
    <row r="219" customFormat="false" ht="30.75" hidden="false" customHeight="true" outlineLevel="0" collapsed="false">
      <c r="A219" s="10" t="s">
        <v>500</v>
      </c>
      <c r="B219" s="36" t="s">
        <v>2</v>
      </c>
      <c r="C219" s="9" t="s">
        <v>501</v>
      </c>
      <c r="D219" s="9" t="n">
        <v>20539861965</v>
      </c>
      <c r="E219" s="9" t="s">
        <v>502</v>
      </c>
      <c r="F219" s="9" t="s">
        <v>452</v>
      </c>
      <c r="G219" s="9" t="s">
        <v>452</v>
      </c>
      <c r="H219" s="9" t="s">
        <v>453</v>
      </c>
      <c r="I219" s="9" t="s">
        <v>77</v>
      </c>
      <c r="J219" s="10" t="n">
        <v>43599</v>
      </c>
      <c r="K219" s="9" t="n">
        <v>4100</v>
      </c>
    </row>
    <row r="220" customFormat="false" ht="30.75" hidden="false" customHeight="true" outlineLevel="0" collapsed="false">
      <c r="A220" s="10" t="s">
        <v>503</v>
      </c>
      <c r="B220" s="36"/>
      <c r="C220" s="9" t="s">
        <v>504</v>
      </c>
      <c r="D220" s="9" t="n">
        <v>20481100535</v>
      </c>
      <c r="E220" s="9" t="s">
        <v>505</v>
      </c>
      <c r="F220" s="9" t="s">
        <v>452</v>
      </c>
      <c r="G220" s="9" t="s">
        <v>452</v>
      </c>
      <c r="H220" s="9" t="s">
        <v>453</v>
      </c>
      <c r="I220" s="9" t="s">
        <v>92</v>
      </c>
      <c r="J220" s="10" t="n">
        <v>43601</v>
      </c>
      <c r="K220" s="9" t="n">
        <v>70200</v>
      </c>
    </row>
    <row r="221" customFormat="false" ht="30.75" hidden="false" customHeight="true" outlineLevel="0" collapsed="false">
      <c r="A221" s="10" t="s">
        <v>506</v>
      </c>
      <c r="B221" s="36"/>
      <c r="C221" s="9" t="s">
        <v>507</v>
      </c>
      <c r="D221" s="9" t="n">
        <v>20601344981</v>
      </c>
      <c r="E221" s="9" t="s">
        <v>508</v>
      </c>
      <c r="F221" s="9" t="s">
        <v>452</v>
      </c>
      <c r="G221" s="9" t="s">
        <v>452</v>
      </c>
      <c r="H221" s="9" t="s">
        <v>453</v>
      </c>
      <c r="I221" s="9" t="s">
        <v>92</v>
      </c>
      <c r="J221" s="10" t="n">
        <v>43601</v>
      </c>
      <c r="K221" s="9" t="n">
        <v>4100</v>
      </c>
    </row>
    <row r="222" customFormat="false" ht="30.75" hidden="false" customHeight="true" outlineLevel="0" collapsed="false">
      <c r="A222" s="10" t="s">
        <v>509</v>
      </c>
      <c r="B222" s="36"/>
      <c r="C222" s="9" t="s">
        <v>510</v>
      </c>
      <c r="D222" s="9" t="n">
        <v>20477296026</v>
      </c>
      <c r="E222" s="9" t="s">
        <v>511</v>
      </c>
      <c r="F222" s="9" t="s">
        <v>452</v>
      </c>
      <c r="G222" s="9" t="s">
        <v>452</v>
      </c>
      <c r="H222" s="9" t="s">
        <v>453</v>
      </c>
      <c r="I222" s="9" t="s">
        <v>77</v>
      </c>
      <c r="J222" s="10" t="n">
        <v>43608</v>
      </c>
      <c r="K222" s="9" t="n">
        <v>45207</v>
      </c>
    </row>
    <row r="223" customFormat="false" ht="30.75" hidden="false" customHeight="true" outlineLevel="0" collapsed="false">
      <c r="A223" s="10" t="s">
        <v>512</v>
      </c>
      <c r="B223" s="36"/>
      <c r="C223" s="9" t="s">
        <v>513</v>
      </c>
      <c r="D223" s="9" t="n">
        <v>20482536523</v>
      </c>
      <c r="E223" s="9" t="s">
        <v>514</v>
      </c>
      <c r="F223" s="9" t="s">
        <v>482</v>
      </c>
      <c r="G223" s="9" t="s">
        <v>452</v>
      </c>
      <c r="H223" s="9" t="s">
        <v>453</v>
      </c>
      <c r="I223" s="9" t="s">
        <v>77</v>
      </c>
      <c r="J223" s="10" t="n">
        <v>43608</v>
      </c>
      <c r="K223" s="9" t="n">
        <v>45207</v>
      </c>
    </row>
    <row r="224" customFormat="false" ht="30.75" hidden="false" customHeight="true" outlineLevel="0" collapsed="false">
      <c r="A224" s="10" t="s">
        <v>515</v>
      </c>
      <c r="B224" s="36"/>
      <c r="C224" s="9" t="s">
        <v>516</v>
      </c>
      <c r="D224" s="9" t="n">
        <v>20477483993</v>
      </c>
      <c r="E224" s="9" t="s">
        <v>517</v>
      </c>
      <c r="F224" s="9" t="s">
        <v>452</v>
      </c>
      <c r="G224" s="9" t="s">
        <v>452</v>
      </c>
      <c r="H224" s="9" t="s">
        <v>453</v>
      </c>
      <c r="I224" s="9" t="s">
        <v>77</v>
      </c>
      <c r="J224" s="10" t="n">
        <v>43608</v>
      </c>
      <c r="K224" s="9" t="n">
        <v>45207</v>
      </c>
    </row>
    <row r="225" customFormat="false" ht="30.75" hidden="false" customHeight="true" outlineLevel="0" collapsed="false">
      <c r="A225" s="10" t="s">
        <v>518</v>
      </c>
      <c r="B225" s="36"/>
      <c r="C225" s="9" t="s">
        <v>519</v>
      </c>
      <c r="D225" s="9" t="n">
        <v>20491634368</v>
      </c>
      <c r="E225" s="9" t="s">
        <v>520</v>
      </c>
      <c r="F225" s="9" t="s">
        <v>452</v>
      </c>
      <c r="G225" s="9" t="s">
        <v>452</v>
      </c>
      <c r="H225" s="9" t="s">
        <v>453</v>
      </c>
      <c r="I225" s="9" t="s">
        <v>77</v>
      </c>
      <c r="J225" s="10" t="n">
        <v>43613</v>
      </c>
      <c r="K225" s="9" t="n">
        <v>45207</v>
      </c>
    </row>
    <row r="226" customFormat="false" ht="30.75" hidden="false" customHeight="true" outlineLevel="0" collapsed="false">
      <c r="A226" s="10" t="s">
        <v>521</v>
      </c>
      <c r="B226" s="36"/>
      <c r="C226" s="9" t="s">
        <v>522</v>
      </c>
      <c r="D226" s="9" t="n">
        <v>10179544666</v>
      </c>
      <c r="E226" s="9" t="s">
        <v>523</v>
      </c>
      <c r="F226" s="9" t="s">
        <v>452</v>
      </c>
      <c r="G226" s="9" t="s">
        <v>452</v>
      </c>
      <c r="H226" s="9" t="s">
        <v>453</v>
      </c>
      <c r="I226" s="9" t="s">
        <v>59</v>
      </c>
      <c r="J226" s="10" t="n">
        <v>43615</v>
      </c>
      <c r="K226" s="9" t="n">
        <v>7110</v>
      </c>
    </row>
    <row r="227" customFormat="false" ht="30.75" hidden="false" customHeight="true" outlineLevel="0" collapsed="false">
      <c r="A227" s="10" t="s">
        <v>524</v>
      </c>
      <c r="B227" s="36"/>
      <c r="C227" s="9" t="s">
        <v>525</v>
      </c>
      <c r="D227" s="9" t="n">
        <v>20600052714</v>
      </c>
      <c r="E227" s="9" t="s">
        <v>526</v>
      </c>
      <c r="F227" s="9" t="s">
        <v>452</v>
      </c>
      <c r="G227" s="9" t="s">
        <v>452</v>
      </c>
      <c r="H227" s="9" t="s">
        <v>453</v>
      </c>
      <c r="I227" s="9" t="s">
        <v>77</v>
      </c>
      <c r="J227" s="10" t="n">
        <v>43615</v>
      </c>
      <c r="K227" s="9" t="n">
        <v>45207</v>
      </c>
    </row>
    <row r="228" customFormat="false" ht="30.75" hidden="false" customHeight="true" outlineLevel="0" collapsed="false">
      <c r="A228" s="10" t="s">
        <v>527</v>
      </c>
      <c r="B228" s="36"/>
      <c r="C228" s="9" t="s">
        <v>528</v>
      </c>
      <c r="D228" s="9" t="n">
        <v>20481348235</v>
      </c>
      <c r="E228" s="9" t="s">
        <v>529</v>
      </c>
      <c r="F228" s="9" t="s">
        <v>452</v>
      </c>
      <c r="G228" s="9" t="s">
        <v>452</v>
      </c>
      <c r="H228" s="9" t="s">
        <v>453</v>
      </c>
      <c r="I228" s="9" t="s">
        <v>92</v>
      </c>
      <c r="J228" s="10" t="n">
        <v>43615</v>
      </c>
      <c r="K228" s="9" t="n">
        <v>45207</v>
      </c>
    </row>
    <row r="229" customFormat="false" ht="30.75" hidden="false" customHeight="true" outlineLevel="0" collapsed="false">
      <c r="A229" s="10" t="s">
        <v>530</v>
      </c>
      <c r="B229" s="36"/>
      <c r="C229" s="9" t="s">
        <v>531</v>
      </c>
      <c r="D229" s="9" t="n">
        <v>20482474587</v>
      </c>
      <c r="E229" s="9" t="s">
        <v>532</v>
      </c>
      <c r="F229" s="9" t="s">
        <v>482</v>
      </c>
      <c r="G229" s="9" t="s">
        <v>452</v>
      </c>
      <c r="H229" s="9" t="s">
        <v>453</v>
      </c>
      <c r="I229" s="9" t="s">
        <v>77</v>
      </c>
      <c r="J229" s="10" t="n">
        <v>43615</v>
      </c>
      <c r="K229" s="9" t="n">
        <v>45207</v>
      </c>
    </row>
    <row r="230" customFormat="false" ht="30.75" hidden="false" customHeight="true" outlineLevel="0" collapsed="false">
      <c r="A230" s="10" t="s">
        <v>533</v>
      </c>
      <c r="B230" s="36"/>
      <c r="C230" s="9" t="s">
        <v>534</v>
      </c>
      <c r="D230" s="9" t="n">
        <v>20481176191</v>
      </c>
      <c r="E230" s="9" t="s">
        <v>529</v>
      </c>
      <c r="F230" s="9" t="s">
        <v>452</v>
      </c>
      <c r="G230" s="9" t="s">
        <v>452</v>
      </c>
      <c r="H230" s="9" t="s">
        <v>453</v>
      </c>
      <c r="I230" s="9" t="s">
        <v>535</v>
      </c>
      <c r="J230" s="10" t="n">
        <v>43615</v>
      </c>
      <c r="K230" s="9" t="n">
        <v>14290</v>
      </c>
    </row>
    <row r="231" customFormat="false" ht="30.75" hidden="false" customHeight="true" outlineLevel="0" collapsed="false">
      <c r="A231" s="10" t="s">
        <v>536</v>
      </c>
      <c r="B231" s="36"/>
      <c r="C231" s="9" t="s">
        <v>537</v>
      </c>
      <c r="D231" s="9" t="n">
        <v>20560191201</v>
      </c>
      <c r="E231" s="9" t="s">
        <v>538</v>
      </c>
      <c r="F231" s="9" t="s">
        <v>452</v>
      </c>
      <c r="G231" s="9" t="s">
        <v>452</v>
      </c>
      <c r="H231" s="9" t="s">
        <v>453</v>
      </c>
      <c r="I231" s="9" t="s">
        <v>539</v>
      </c>
      <c r="J231" s="10" t="n">
        <v>43615</v>
      </c>
      <c r="K231" s="9" t="n">
        <v>7730</v>
      </c>
    </row>
    <row r="232" customFormat="false" ht="30.75" hidden="false" customHeight="true" outlineLevel="0" collapsed="false">
      <c r="A232" s="10" t="s">
        <v>540</v>
      </c>
      <c r="B232" s="36"/>
      <c r="C232" s="9" t="s">
        <v>541</v>
      </c>
      <c r="D232" s="9" t="n">
        <v>20600352050</v>
      </c>
      <c r="E232" s="9" t="s">
        <v>542</v>
      </c>
      <c r="F232" s="9" t="s">
        <v>452</v>
      </c>
      <c r="G232" s="9" t="s">
        <v>452</v>
      </c>
      <c r="H232" s="9" t="s">
        <v>453</v>
      </c>
      <c r="I232" s="9" t="s">
        <v>77</v>
      </c>
      <c r="J232" s="10" t="n">
        <v>43615</v>
      </c>
      <c r="K232" s="9" t="n">
        <v>45207</v>
      </c>
    </row>
    <row r="233" customFormat="false" ht="28.5" hidden="false" customHeight="true" outlineLevel="0" collapsed="false">
      <c r="A233" s="12" t="n">
        <v>2018</v>
      </c>
      <c r="B233" s="27"/>
      <c r="C233" s="27"/>
      <c r="D233" s="27"/>
      <c r="E233" s="27"/>
      <c r="F233" s="27"/>
      <c r="G233" s="27"/>
      <c r="H233" s="27"/>
      <c r="I233" s="27"/>
      <c r="J233" s="27"/>
      <c r="K233" s="27"/>
    </row>
    <row r="234" customFormat="false" ht="28.5" hidden="false" customHeight="true" outlineLevel="0" collapsed="false">
      <c r="A234" s="5" t="s">
        <v>1</v>
      </c>
      <c r="B234" s="6" t="s">
        <v>2</v>
      </c>
      <c r="C234" s="5" t="s">
        <v>3</v>
      </c>
      <c r="D234" s="5" t="s">
        <v>4</v>
      </c>
      <c r="E234" s="5" t="s">
        <v>5</v>
      </c>
      <c r="F234" s="5" t="s">
        <v>6</v>
      </c>
      <c r="G234" s="5" t="s">
        <v>7</v>
      </c>
      <c r="H234" s="5" t="s">
        <v>8</v>
      </c>
      <c r="I234" s="5" t="s">
        <v>9</v>
      </c>
      <c r="J234" s="5" t="s">
        <v>10</v>
      </c>
      <c r="K234" s="5" t="s">
        <v>11</v>
      </c>
    </row>
    <row r="235" customFormat="false" ht="29.25" hidden="false" customHeight="true" outlineLevel="0" collapsed="false">
      <c r="A235" s="29" t="s">
        <v>128</v>
      </c>
      <c r="B235" s="36" t="s">
        <v>2</v>
      </c>
      <c r="C235" s="9" t="s">
        <v>543</v>
      </c>
      <c r="D235" s="9" t="n">
        <v>10180119286</v>
      </c>
      <c r="E235" s="9" t="s">
        <v>544</v>
      </c>
      <c r="F235" s="9" t="s">
        <v>452</v>
      </c>
      <c r="G235" s="9" t="s">
        <v>452</v>
      </c>
      <c r="H235" s="9" t="s">
        <v>453</v>
      </c>
      <c r="I235" s="9" t="s">
        <v>59</v>
      </c>
      <c r="J235" s="10" t="n">
        <v>43200</v>
      </c>
      <c r="K235" s="9" t="n">
        <v>74218</v>
      </c>
    </row>
    <row r="236" customFormat="false" ht="27.75" hidden="false" customHeight="true" outlineLevel="0" collapsed="false">
      <c r="A236" s="29" t="s">
        <v>164</v>
      </c>
      <c r="B236" s="36" t="s">
        <v>2</v>
      </c>
      <c r="C236" s="9" t="s">
        <v>468</v>
      </c>
      <c r="D236" s="9" t="n">
        <v>20481605491</v>
      </c>
      <c r="E236" s="9" t="s">
        <v>545</v>
      </c>
      <c r="F236" s="9" t="s">
        <v>482</v>
      </c>
      <c r="G236" s="9" t="s">
        <v>452</v>
      </c>
      <c r="H236" s="9" t="s">
        <v>453</v>
      </c>
      <c r="I236" s="9" t="s">
        <v>92</v>
      </c>
      <c r="J236" s="10" t="n">
        <v>43202</v>
      </c>
      <c r="K236" s="9" t="n">
        <v>4100</v>
      </c>
    </row>
    <row r="237" customFormat="false" ht="28.5" hidden="false" customHeight="true" outlineLevel="0" collapsed="false">
      <c r="A237" s="29" t="s">
        <v>168</v>
      </c>
      <c r="B237" s="9"/>
      <c r="C237" s="9" t="s">
        <v>546</v>
      </c>
      <c r="D237" s="9" t="n">
        <v>20477345761</v>
      </c>
      <c r="E237" s="9" t="s">
        <v>547</v>
      </c>
      <c r="F237" s="9" t="s">
        <v>452</v>
      </c>
      <c r="G237" s="9" t="s">
        <v>452</v>
      </c>
      <c r="H237" s="9" t="s">
        <v>453</v>
      </c>
      <c r="I237" s="9" t="s">
        <v>548</v>
      </c>
      <c r="J237" s="10" t="n">
        <v>43207</v>
      </c>
      <c r="K237" s="9" t="n">
        <v>4390</v>
      </c>
    </row>
    <row r="238" customFormat="false" ht="36.75" hidden="false" customHeight="true" outlineLevel="0" collapsed="false">
      <c r="A238" s="9" t="s">
        <v>172</v>
      </c>
      <c r="B238" s="9"/>
      <c r="C238" s="9" t="s">
        <v>549</v>
      </c>
      <c r="D238" s="9" t="n">
        <v>20539970314</v>
      </c>
      <c r="E238" s="9" t="s">
        <v>550</v>
      </c>
      <c r="F238" s="9" t="s">
        <v>482</v>
      </c>
      <c r="G238" s="9" t="s">
        <v>452</v>
      </c>
      <c r="H238" s="9" t="s">
        <v>453</v>
      </c>
      <c r="I238" s="9" t="s">
        <v>77</v>
      </c>
      <c r="J238" s="10" t="n">
        <v>43215</v>
      </c>
      <c r="K238" s="9" t="n">
        <v>45207</v>
      </c>
    </row>
    <row r="239" customFormat="false" ht="27.75" hidden="false" customHeight="true" outlineLevel="0" collapsed="false">
      <c r="A239" s="29" t="s">
        <v>175</v>
      </c>
      <c r="B239" s="26" t="s">
        <v>2</v>
      </c>
      <c r="C239" s="9" t="s">
        <v>551</v>
      </c>
      <c r="D239" s="9" t="n">
        <v>20481924244</v>
      </c>
      <c r="E239" s="9" t="s">
        <v>552</v>
      </c>
      <c r="F239" s="9" t="s">
        <v>452</v>
      </c>
      <c r="G239" s="9" t="s">
        <v>452</v>
      </c>
      <c r="H239" s="9" t="s">
        <v>453</v>
      </c>
      <c r="I239" s="9" t="s">
        <v>77</v>
      </c>
      <c r="J239" s="10" t="n">
        <v>43220</v>
      </c>
      <c r="K239" s="9" t="n">
        <v>45207</v>
      </c>
    </row>
    <row r="240" customFormat="false" ht="30.75" hidden="false" customHeight="true" outlineLevel="0" collapsed="false">
      <c r="A240" s="29" t="s">
        <v>184</v>
      </c>
      <c r="B240" s="26" t="s">
        <v>2</v>
      </c>
      <c r="C240" s="9" t="s">
        <v>553</v>
      </c>
      <c r="D240" s="9" t="n">
        <v>20482705902</v>
      </c>
      <c r="E240" s="9" t="s">
        <v>554</v>
      </c>
      <c r="F240" s="9" t="s">
        <v>482</v>
      </c>
      <c r="G240" s="9" t="s">
        <v>452</v>
      </c>
      <c r="H240" s="9" t="s">
        <v>453</v>
      </c>
      <c r="I240" s="9" t="s">
        <v>77</v>
      </c>
      <c r="J240" s="10" t="n">
        <v>43230</v>
      </c>
      <c r="K240" s="9" t="n">
        <v>45207</v>
      </c>
    </row>
    <row r="241" customFormat="false" ht="33" hidden="false" customHeight="true" outlineLevel="0" collapsed="false">
      <c r="A241" s="9" t="s">
        <v>186</v>
      </c>
      <c r="B241" s="26" t="s">
        <v>2</v>
      </c>
      <c r="C241" s="9" t="s">
        <v>555</v>
      </c>
      <c r="D241" s="9" t="n">
        <v>20539861965</v>
      </c>
      <c r="E241" s="9" t="s">
        <v>556</v>
      </c>
      <c r="F241" s="9" t="s">
        <v>452</v>
      </c>
      <c r="G241" s="9" t="s">
        <v>452</v>
      </c>
      <c r="H241" s="9" t="s">
        <v>453</v>
      </c>
      <c r="I241" s="9" t="s">
        <v>77</v>
      </c>
      <c r="J241" s="10" t="n">
        <v>43244</v>
      </c>
      <c r="K241" s="9" t="n">
        <v>45207</v>
      </c>
    </row>
    <row r="242" customFormat="false" ht="29.25" hidden="false" customHeight="true" outlineLevel="0" collapsed="false">
      <c r="A242" s="9" t="s">
        <v>188</v>
      </c>
      <c r="B242" s="26" t="s">
        <v>2</v>
      </c>
      <c r="C242" s="9" t="s">
        <v>480</v>
      </c>
      <c r="D242" s="9" t="n">
        <v>20482021442</v>
      </c>
      <c r="E242" s="9" t="s">
        <v>557</v>
      </c>
      <c r="F242" s="9" t="s">
        <v>482</v>
      </c>
      <c r="G242" s="9" t="s">
        <v>452</v>
      </c>
      <c r="H242" s="9" t="s">
        <v>453</v>
      </c>
      <c r="I242" s="9" t="s">
        <v>77</v>
      </c>
      <c r="J242" s="10" t="n">
        <v>43244</v>
      </c>
      <c r="K242" s="9" t="n">
        <v>45207</v>
      </c>
    </row>
    <row r="243" customFormat="false" ht="32.25" hidden="false" customHeight="true" outlineLevel="0" collapsed="false">
      <c r="A243" s="9" t="s">
        <v>192</v>
      </c>
      <c r="B243" s="26"/>
      <c r="C243" s="9" t="s">
        <v>558</v>
      </c>
      <c r="D243" s="9" t="n">
        <v>20539836855</v>
      </c>
      <c r="E243" s="9" t="s">
        <v>559</v>
      </c>
      <c r="F243" s="9" t="s">
        <v>452</v>
      </c>
      <c r="G243" s="9" t="s">
        <v>452</v>
      </c>
      <c r="H243" s="9" t="s">
        <v>453</v>
      </c>
      <c r="I243" s="9" t="s">
        <v>77</v>
      </c>
      <c r="J243" s="10" t="n">
        <v>43248</v>
      </c>
      <c r="K243" s="9" t="n">
        <v>45207</v>
      </c>
    </row>
    <row r="244" s="15" customFormat="true" ht="29.25" hidden="false" customHeight="true" outlineLevel="0" collapsed="false">
      <c r="A244" s="9" t="s">
        <v>195</v>
      </c>
      <c r="B244" s="26"/>
      <c r="C244" s="9" t="s">
        <v>492</v>
      </c>
      <c r="D244" s="9" t="n">
        <v>10270410621</v>
      </c>
      <c r="E244" s="9" t="s">
        <v>560</v>
      </c>
      <c r="F244" s="9" t="s">
        <v>452</v>
      </c>
      <c r="G244" s="9" t="s">
        <v>452</v>
      </c>
      <c r="H244" s="9" t="s">
        <v>453</v>
      </c>
      <c r="I244" s="9" t="s">
        <v>59</v>
      </c>
      <c r="J244" s="10" t="n">
        <v>43248</v>
      </c>
      <c r="K244" s="9" t="n">
        <v>74218</v>
      </c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14"/>
    </row>
    <row r="245" s="7" customFormat="true" ht="29.25" hidden="false" customHeight="true" outlineLevel="0" collapsed="false">
      <c r="A245" s="9" t="s">
        <v>198</v>
      </c>
      <c r="B245" s="26"/>
      <c r="C245" s="9" t="s">
        <v>561</v>
      </c>
      <c r="D245" s="9" t="n">
        <v>20481517363</v>
      </c>
      <c r="E245" s="9" t="s">
        <v>562</v>
      </c>
      <c r="F245" s="9" t="s">
        <v>452</v>
      </c>
      <c r="G245" s="9" t="s">
        <v>452</v>
      </c>
      <c r="H245" s="9" t="s">
        <v>453</v>
      </c>
      <c r="I245" s="9" t="s">
        <v>77</v>
      </c>
      <c r="J245" s="10" t="n">
        <v>43256</v>
      </c>
      <c r="K245" s="9" t="n">
        <v>45207</v>
      </c>
    </row>
    <row r="246" s="7" customFormat="true" ht="29.25" hidden="false" customHeight="true" outlineLevel="0" collapsed="false">
      <c r="A246" s="9" t="s">
        <v>201</v>
      </c>
      <c r="B246" s="26" t="s">
        <v>2</v>
      </c>
      <c r="C246" s="9" t="s">
        <v>563</v>
      </c>
      <c r="D246" s="9" t="n">
        <v>20600109155</v>
      </c>
      <c r="E246" s="9" t="s">
        <v>564</v>
      </c>
      <c r="F246" s="9" t="s">
        <v>452</v>
      </c>
      <c r="G246" s="9" t="s">
        <v>452</v>
      </c>
      <c r="H246" s="9" t="s">
        <v>453</v>
      </c>
      <c r="I246" s="9" t="s">
        <v>77</v>
      </c>
      <c r="J246" s="10" t="n">
        <v>43264</v>
      </c>
      <c r="K246" s="9" t="n">
        <v>45207</v>
      </c>
    </row>
    <row r="247" s="7" customFormat="true" ht="29.25" hidden="false" customHeight="true" outlineLevel="0" collapsed="false">
      <c r="A247" s="9" t="s">
        <v>205</v>
      </c>
      <c r="B247" s="26"/>
      <c r="C247" s="9" t="s">
        <v>565</v>
      </c>
      <c r="D247" s="9" t="n">
        <v>20540064033</v>
      </c>
      <c r="E247" s="9" t="s">
        <v>77</v>
      </c>
      <c r="F247" s="9" t="s">
        <v>452</v>
      </c>
      <c r="G247" s="9" t="s">
        <v>452</v>
      </c>
      <c r="H247" s="9" t="s">
        <v>453</v>
      </c>
      <c r="I247" s="9" t="s">
        <v>77</v>
      </c>
      <c r="J247" s="10" t="n">
        <v>43264</v>
      </c>
      <c r="K247" s="9" t="n">
        <v>45207</v>
      </c>
    </row>
    <row r="248" s="7" customFormat="true" ht="29.25" hidden="false" customHeight="true" outlineLevel="0" collapsed="false">
      <c r="A248" s="9" t="s">
        <v>209</v>
      </c>
      <c r="B248" s="26"/>
      <c r="C248" s="9" t="s">
        <v>566</v>
      </c>
      <c r="D248" s="9" t="n">
        <v>20477246941</v>
      </c>
      <c r="E248" s="9" t="s">
        <v>567</v>
      </c>
      <c r="F248" s="9" t="s">
        <v>452</v>
      </c>
      <c r="G248" s="9" t="s">
        <v>452</v>
      </c>
      <c r="H248" s="9" t="s">
        <v>453</v>
      </c>
      <c r="I248" s="9" t="s">
        <v>77</v>
      </c>
      <c r="J248" s="10" t="n">
        <v>43269</v>
      </c>
      <c r="K248" s="9" t="n">
        <v>45207</v>
      </c>
    </row>
    <row r="249" s="7" customFormat="true" ht="29.25" hidden="false" customHeight="true" outlineLevel="0" collapsed="false">
      <c r="A249" s="9" t="s">
        <v>568</v>
      </c>
      <c r="B249" s="26" t="s">
        <v>2</v>
      </c>
      <c r="C249" s="9" t="s">
        <v>569</v>
      </c>
      <c r="D249" s="9" t="n">
        <v>20482239821</v>
      </c>
      <c r="E249" s="9" t="s">
        <v>570</v>
      </c>
      <c r="F249" s="9" t="s">
        <v>452</v>
      </c>
      <c r="G249" s="9" t="s">
        <v>452</v>
      </c>
      <c r="H249" s="9" t="s">
        <v>453</v>
      </c>
      <c r="I249" s="9" t="s">
        <v>77</v>
      </c>
      <c r="J249" s="10" t="n">
        <v>43279</v>
      </c>
      <c r="K249" s="9" t="n">
        <v>45207</v>
      </c>
    </row>
    <row r="250" s="7" customFormat="true" ht="27" hidden="false" customHeight="true" outlineLevel="0" collapsed="false">
      <c r="A250" s="9" t="s">
        <v>571</v>
      </c>
      <c r="B250" s="26"/>
      <c r="C250" s="9" t="s">
        <v>572</v>
      </c>
      <c r="D250" s="9" t="n">
        <v>10415541169</v>
      </c>
      <c r="E250" s="9" t="s">
        <v>573</v>
      </c>
      <c r="F250" s="9" t="s">
        <v>452</v>
      </c>
      <c r="G250" s="9" t="s">
        <v>452</v>
      </c>
      <c r="H250" s="9" t="s">
        <v>453</v>
      </c>
      <c r="I250" s="9" t="s">
        <v>77</v>
      </c>
      <c r="J250" s="10" t="n">
        <v>43279</v>
      </c>
      <c r="K250" s="9" t="n">
        <v>45207</v>
      </c>
    </row>
    <row r="251" customFormat="false" ht="29.25" hidden="false" customHeight="true" outlineLevel="0" collapsed="false">
      <c r="A251" s="9" t="s">
        <v>574</v>
      </c>
      <c r="B251" s="26" t="s">
        <v>2</v>
      </c>
      <c r="C251" s="9" t="s">
        <v>575</v>
      </c>
      <c r="D251" s="9" t="n">
        <v>20559534901</v>
      </c>
      <c r="E251" s="9" t="s">
        <v>576</v>
      </c>
      <c r="F251" s="9" t="s">
        <v>577</v>
      </c>
      <c r="G251" s="9" t="s">
        <v>452</v>
      </c>
      <c r="H251" s="9" t="s">
        <v>453</v>
      </c>
      <c r="I251" s="9" t="s">
        <v>77</v>
      </c>
      <c r="J251" s="10" t="n">
        <v>43315</v>
      </c>
      <c r="K251" s="9" t="n">
        <v>45207</v>
      </c>
    </row>
    <row r="252" customFormat="false" ht="34.5" hidden="false" customHeight="true" outlineLevel="0" collapsed="false">
      <c r="A252" s="9" t="s">
        <v>578</v>
      </c>
      <c r="B252" s="26"/>
      <c r="C252" s="9" t="s">
        <v>579</v>
      </c>
      <c r="D252" s="9" t="n">
        <v>20481535264</v>
      </c>
      <c r="E252" s="9" t="s">
        <v>580</v>
      </c>
      <c r="F252" s="9" t="s">
        <v>452</v>
      </c>
      <c r="G252" s="9" t="s">
        <v>452</v>
      </c>
      <c r="H252" s="9" t="s">
        <v>453</v>
      </c>
      <c r="I252" s="9" t="s">
        <v>77</v>
      </c>
      <c r="J252" s="10" t="n">
        <v>43318</v>
      </c>
      <c r="K252" s="9" t="n">
        <v>45207</v>
      </c>
    </row>
    <row r="253" customFormat="false" ht="36" hidden="false" customHeight="true" outlineLevel="0" collapsed="false">
      <c r="A253" s="9" t="s">
        <v>581</v>
      </c>
      <c r="B253" s="26"/>
      <c r="C253" s="9" t="s">
        <v>582</v>
      </c>
      <c r="D253" s="9" t="n">
        <v>20601092264</v>
      </c>
      <c r="E253" s="9" t="s">
        <v>583</v>
      </c>
      <c r="F253" s="9" t="s">
        <v>482</v>
      </c>
      <c r="G253" s="9" t="s">
        <v>452</v>
      </c>
      <c r="H253" s="9" t="s">
        <v>453</v>
      </c>
      <c r="I253" s="9" t="s">
        <v>584</v>
      </c>
      <c r="J253" s="10" t="n">
        <v>43321</v>
      </c>
      <c r="K253" s="9" t="n">
        <v>45207</v>
      </c>
    </row>
    <row r="254" customFormat="false" ht="27" hidden="false" customHeight="true" outlineLevel="0" collapsed="false">
      <c r="A254" s="29" t="s">
        <v>585</v>
      </c>
      <c r="B254" s="26" t="s">
        <v>2</v>
      </c>
      <c r="C254" s="9" t="s">
        <v>586</v>
      </c>
      <c r="D254" s="9" t="n">
        <v>20481843678</v>
      </c>
      <c r="E254" s="9" t="s">
        <v>587</v>
      </c>
      <c r="F254" s="9" t="s">
        <v>452</v>
      </c>
      <c r="G254" s="9" t="s">
        <v>452</v>
      </c>
      <c r="H254" s="9" t="s">
        <v>453</v>
      </c>
      <c r="I254" s="9" t="s">
        <v>77</v>
      </c>
      <c r="J254" s="10" t="n">
        <v>43348</v>
      </c>
      <c r="K254" s="9" t="n">
        <v>45207</v>
      </c>
    </row>
    <row r="255" customFormat="false" ht="34.5" hidden="false" customHeight="true" outlineLevel="0" collapsed="false">
      <c r="A255" s="9" t="s">
        <v>588</v>
      </c>
      <c r="B255" s="26"/>
      <c r="C255" s="9" t="s">
        <v>589</v>
      </c>
      <c r="D255" s="9" t="n">
        <v>20164254438</v>
      </c>
      <c r="E255" s="9" t="s">
        <v>590</v>
      </c>
      <c r="F255" s="9" t="s">
        <v>452</v>
      </c>
      <c r="G255" s="9" t="s">
        <v>452</v>
      </c>
      <c r="H255" s="9" t="s">
        <v>453</v>
      </c>
      <c r="I255" s="9" t="s">
        <v>77</v>
      </c>
      <c r="J255" s="10" t="n">
        <v>43361</v>
      </c>
      <c r="K255" s="9" t="n">
        <v>45207</v>
      </c>
    </row>
    <row r="256" customFormat="false" ht="29.25" hidden="false" customHeight="true" outlineLevel="0" collapsed="false">
      <c r="A256" s="29" t="s">
        <v>591</v>
      </c>
      <c r="B256" s="26" t="s">
        <v>2</v>
      </c>
      <c r="C256" s="9" t="s">
        <v>592</v>
      </c>
      <c r="D256" s="9" t="n">
        <v>20482121668</v>
      </c>
      <c r="E256" s="9" t="s">
        <v>556</v>
      </c>
      <c r="F256" s="9" t="s">
        <v>452</v>
      </c>
      <c r="G256" s="9" t="s">
        <v>452</v>
      </c>
      <c r="H256" s="9" t="s">
        <v>453</v>
      </c>
      <c r="I256" s="9" t="s">
        <v>77</v>
      </c>
      <c r="J256" s="10" t="n">
        <v>43368</v>
      </c>
      <c r="K256" s="9" t="n">
        <v>45207</v>
      </c>
    </row>
    <row r="257" customFormat="false" ht="32.25" hidden="false" customHeight="true" outlineLevel="0" collapsed="false">
      <c r="A257" s="29" t="s">
        <v>593</v>
      </c>
      <c r="B257" s="26" t="s">
        <v>2</v>
      </c>
      <c r="C257" s="9" t="s">
        <v>594</v>
      </c>
      <c r="D257" s="9" t="n">
        <v>20540024911</v>
      </c>
      <c r="E257" s="9" t="s">
        <v>595</v>
      </c>
      <c r="F257" s="9" t="s">
        <v>452</v>
      </c>
      <c r="G257" s="9" t="s">
        <v>452</v>
      </c>
      <c r="H257" s="9" t="s">
        <v>453</v>
      </c>
      <c r="I257" s="9" t="s">
        <v>77</v>
      </c>
      <c r="J257" s="10" t="n">
        <v>43368</v>
      </c>
      <c r="K257" s="9" t="n">
        <v>45207</v>
      </c>
      <c r="L257" s="7"/>
    </row>
    <row r="258" customFormat="false" ht="34.5" hidden="false" customHeight="true" outlineLevel="0" collapsed="false">
      <c r="A258" s="29" t="s">
        <v>596</v>
      </c>
      <c r="B258" s="26"/>
      <c r="C258" s="9" t="s">
        <v>597</v>
      </c>
      <c r="D258" s="45" t="n">
        <v>2020477430369</v>
      </c>
      <c r="E258" s="9" t="s">
        <v>598</v>
      </c>
      <c r="F258" s="9" t="s">
        <v>474</v>
      </c>
      <c r="G258" s="9" t="s">
        <v>475</v>
      </c>
      <c r="H258" s="9" t="s">
        <v>453</v>
      </c>
      <c r="I258" s="9" t="s">
        <v>77</v>
      </c>
      <c r="J258" s="10" t="n">
        <v>43382</v>
      </c>
      <c r="K258" s="9" t="n">
        <v>45207</v>
      </c>
      <c r="L258" s="7"/>
    </row>
    <row r="259" customFormat="false" ht="38.25" hidden="false" customHeight="true" outlineLevel="0" collapsed="false">
      <c r="A259" s="29" t="s">
        <v>599</v>
      </c>
      <c r="B259" s="26" t="s">
        <v>2</v>
      </c>
      <c r="C259" s="9" t="s">
        <v>600</v>
      </c>
      <c r="D259" s="9" t="n">
        <v>20601242932</v>
      </c>
      <c r="E259" s="9" t="s">
        <v>601</v>
      </c>
      <c r="F259" s="9" t="s">
        <v>602</v>
      </c>
      <c r="G259" s="9" t="s">
        <v>452</v>
      </c>
      <c r="H259" s="9" t="s">
        <v>453</v>
      </c>
      <c r="I259" s="9" t="s">
        <v>77</v>
      </c>
      <c r="J259" s="10" t="n">
        <v>43383</v>
      </c>
      <c r="K259" s="9" t="n">
        <v>45207</v>
      </c>
      <c r="L259" s="7"/>
    </row>
    <row r="260" customFormat="false" ht="30" hidden="false" customHeight="true" outlineLevel="0" collapsed="false">
      <c r="A260" s="29" t="s">
        <v>603</v>
      </c>
      <c r="B260" s="36"/>
      <c r="C260" s="9" t="s">
        <v>604</v>
      </c>
      <c r="D260" s="46" t="n">
        <v>20529360551</v>
      </c>
      <c r="E260" s="9" t="s">
        <v>605</v>
      </c>
      <c r="F260" s="9" t="s">
        <v>482</v>
      </c>
      <c r="G260" s="9" t="s">
        <v>452</v>
      </c>
      <c r="H260" s="9" t="s">
        <v>453</v>
      </c>
      <c r="I260" s="9" t="s">
        <v>77</v>
      </c>
      <c r="J260" s="10" t="n">
        <v>43391</v>
      </c>
      <c r="K260" s="9" t="n">
        <v>45207</v>
      </c>
      <c r="L260" s="7"/>
    </row>
    <row r="261" customFormat="false" ht="24" hidden="false" customHeight="true" outlineLevel="0" collapsed="false">
      <c r="A261" s="29" t="s">
        <v>606</v>
      </c>
      <c r="B261" s="36"/>
      <c r="C261" s="9" t="s">
        <v>607</v>
      </c>
      <c r="D261" s="46" t="n">
        <v>20559890872</v>
      </c>
      <c r="E261" s="9" t="s">
        <v>608</v>
      </c>
      <c r="F261" s="9" t="s">
        <v>462</v>
      </c>
      <c r="G261" s="9" t="s">
        <v>463</v>
      </c>
      <c r="H261" s="9" t="s">
        <v>453</v>
      </c>
      <c r="I261" s="9" t="s">
        <v>77</v>
      </c>
      <c r="J261" s="10" t="n">
        <v>43391</v>
      </c>
      <c r="K261" s="9" t="n">
        <v>45207</v>
      </c>
      <c r="L261" s="7"/>
    </row>
    <row r="262" s="15" customFormat="true" ht="23.25" hidden="false" customHeight="true" outlineLevel="0" collapsed="false">
      <c r="A262" s="29" t="s">
        <v>609</v>
      </c>
      <c r="B262" s="36" t="s">
        <v>2</v>
      </c>
      <c r="C262" s="9" t="s">
        <v>610</v>
      </c>
      <c r="D262" s="46" t="n">
        <v>20482676538</v>
      </c>
      <c r="E262" s="9" t="s">
        <v>611</v>
      </c>
      <c r="F262" s="9" t="s">
        <v>452</v>
      </c>
      <c r="G262" s="9" t="s">
        <v>452</v>
      </c>
      <c r="H262" s="9" t="s">
        <v>453</v>
      </c>
      <c r="I262" s="9" t="s">
        <v>77</v>
      </c>
      <c r="J262" s="10" t="n">
        <v>43395</v>
      </c>
      <c r="K262" s="9" t="n">
        <v>45207</v>
      </c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14"/>
    </row>
    <row r="263" s="17" customFormat="true" ht="28.5" hidden="false" customHeight="true" outlineLevel="0" collapsed="false">
      <c r="A263" s="9" t="s">
        <v>612</v>
      </c>
      <c r="B263" s="36" t="s">
        <v>2</v>
      </c>
      <c r="C263" s="9" t="s">
        <v>613</v>
      </c>
      <c r="D263" s="46" t="n">
        <v>20481611203</v>
      </c>
      <c r="E263" s="9" t="s">
        <v>614</v>
      </c>
      <c r="F263" s="9" t="s">
        <v>452</v>
      </c>
      <c r="G263" s="9" t="s">
        <v>452</v>
      </c>
      <c r="H263" s="9" t="s">
        <v>453</v>
      </c>
      <c r="I263" s="9" t="s">
        <v>77</v>
      </c>
      <c r="J263" s="10" t="n">
        <v>43439</v>
      </c>
      <c r="K263" s="9" t="n">
        <v>45207</v>
      </c>
    </row>
    <row r="264" s="17" customFormat="true" ht="28.5" hidden="false" customHeight="true" outlineLevel="0" collapsed="false">
      <c r="A264" s="11" t="s">
        <v>615</v>
      </c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s="17" customFormat="true" ht="40.5" hidden="false" customHeight="true" outlineLevel="0" collapsed="false">
      <c r="A265" s="12" t="n">
        <v>2019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</row>
    <row r="266" s="17" customFormat="true" ht="28.5" hidden="false" customHeight="true" outlineLevel="0" collapsed="false">
      <c r="A266" s="5" t="s">
        <v>1</v>
      </c>
      <c r="B266" s="5" t="s">
        <v>2</v>
      </c>
      <c r="C266" s="5" t="s">
        <v>3</v>
      </c>
      <c r="D266" s="5" t="s">
        <v>4</v>
      </c>
      <c r="E266" s="5" t="s">
        <v>5</v>
      </c>
      <c r="F266" s="5" t="s">
        <v>6</v>
      </c>
      <c r="G266" s="5" t="s">
        <v>7</v>
      </c>
      <c r="H266" s="5" t="s">
        <v>8</v>
      </c>
      <c r="I266" s="5" t="s">
        <v>9</v>
      </c>
      <c r="J266" s="5" t="s">
        <v>10</v>
      </c>
      <c r="K266" s="5" t="s">
        <v>11</v>
      </c>
    </row>
    <row r="267" s="17" customFormat="true" ht="28.5" hidden="false" customHeight="true" outlineLevel="0" collapsed="false">
      <c r="A267" s="9" t="s">
        <v>19</v>
      </c>
      <c r="B267" s="26" t="s">
        <v>2</v>
      </c>
      <c r="C267" s="9" t="s">
        <v>616</v>
      </c>
      <c r="D267" s="9" t="n">
        <v>20477351906</v>
      </c>
      <c r="E267" s="9" t="s">
        <v>617</v>
      </c>
      <c r="F267" s="9" t="s">
        <v>618</v>
      </c>
      <c r="G267" s="9" t="s">
        <v>619</v>
      </c>
      <c r="H267" s="9" t="s">
        <v>453</v>
      </c>
      <c r="I267" s="9" t="s">
        <v>77</v>
      </c>
      <c r="J267" s="10" t="n">
        <v>43553</v>
      </c>
      <c r="K267" s="9" t="n">
        <v>45207</v>
      </c>
    </row>
    <row r="268" s="17" customFormat="true" ht="28.5" hidden="false" customHeight="true" outlineLevel="0" collapsed="false">
      <c r="A268" s="9" t="s">
        <v>136</v>
      </c>
      <c r="B268" s="26" t="s">
        <v>2</v>
      </c>
      <c r="C268" s="9" t="s">
        <v>620</v>
      </c>
      <c r="D268" s="9" t="n">
        <v>20481961018</v>
      </c>
      <c r="E268" s="9" t="s">
        <v>621</v>
      </c>
      <c r="F268" s="9" t="s">
        <v>618</v>
      </c>
      <c r="G268" s="9" t="s">
        <v>619</v>
      </c>
      <c r="H268" s="9" t="s">
        <v>453</v>
      </c>
      <c r="I268" s="9" t="s">
        <v>59</v>
      </c>
      <c r="J268" s="10" t="n">
        <v>43608</v>
      </c>
      <c r="K268" s="9" t="n">
        <v>74218</v>
      </c>
    </row>
    <row r="269" s="17" customFormat="true" ht="28.5" hidden="false" customHeight="true" outlineLevel="0" collapsed="false">
      <c r="A269" s="11" t="s">
        <v>622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17" customFormat="true" ht="28.5" hidden="false" customHeight="true" outlineLevel="0" collapsed="false">
      <c r="A270" s="12" t="n">
        <v>2019</v>
      </c>
      <c r="B270" s="27"/>
      <c r="C270" s="27"/>
      <c r="D270" s="27"/>
      <c r="E270" s="27"/>
      <c r="F270" s="27"/>
      <c r="G270" s="27"/>
      <c r="H270" s="27"/>
      <c r="I270" s="27"/>
      <c r="J270" s="27"/>
      <c r="K270" s="27"/>
    </row>
    <row r="271" s="17" customFormat="true" ht="28.5" hidden="false" customHeight="true" outlineLevel="0" collapsed="false">
      <c r="A271" s="9" t="s">
        <v>19</v>
      </c>
      <c r="B271" s="26"/>
      <c r="C271" s="9" t="s">
        <v>623</v>
      </c>
      <c r="D271" s="9" t="n">
        <v>20560102977</v>
      </c>
      <c r="E271" s="9" t="s">
        <v>624</v>
      </c>
      <c r="F271" s="9" t="s">
        <v>625</v>
      </c>
      <c r="G271" s="9" t="s">
        <v>626</v>
      </c>
      <c r="H271" s="9" t="s">
        <v>453</v>
      </c>
      <c r="I271" s="9" t="s">
        <v>92</v>
      </c>
      <c r="J271" s="10" t="n">
        <v>43588</v>
      </c>
      <c r="K271" s="9" t="n">
        <v>4100</v>
      </c>
    </row>
    <row r="272" s="17" customFormat="true" ht="28.5" hidden="false" customHeight="true" outlineLevel="0" collapsed="false">
      <c r="A272" s="9" t="s">
        <v>136</v>
      </c>
      <c r="B272" s="26"/>
      <c r="C272" s="9" t="s">
        <v>627</v>
      </c>
      <c r="D272" s="9" t="n">
        <v>20539992393</v>
      </c>
      <c r="E272" s="9" t="s">
        <v>628</v>
      </c>
      <c r="F272" s="9" t="s">
        <v>625</v>
      </c>
      <c r="G272" s="9" t="s">
        <v>626</v>
      </c>
      <c r="H272" s="9" t="s">
        <v>453</v>
      </c>
      <c r="I272" s="9" t="s">
        <v>77</v>
      </c>
      <c r="J272" s="10" t="n">
        <v>43593</v>
      </c>
      <c r="K272" s="9" t="n">
        <v>45207</v>
      </c>
    </row>
    <row r="273" s="17" customFormat="true" ht="28.5" hidden="false" customHeight="true" outlineLevel="0" collapsed="false">
      <c r="A273" s="9" t="s">
        <v>78</v>
      </c>
      <c r="B273" s="26"/>
      <c r="C273" s="9" t="s">
        <v>629</v>
      </c>
      <c r="D273" s="9" t="n">
        <v>20539790171</v>
      </c>
      <c r="E273" s="9" t="s">
        <v>630</v>
      </c>
      <c r="F273" s="9" t="s">
        <v>625</v>
      </c>
      <c r="G273" s="9" t="s">
        <v>626</v>
      </c>
      <c r="H273" s="9" t="s">
        <v>453</v>
      </c>
      <c r="I273" s="9" t="s">
        <v>77</v>
      </c>
      <c r="J273" s="10" t="n">
        <v>43594</v>
      </c>
      <c r="K273" s="9" t="n">
        <v>4100</v>
      </c>
    </row>
    <row r="274" s="17" customFormat="true" ht="28.5" hidden="false" customHeight="true" outlineLevel="0" collapsed="false">
      <c r="A274" s="9" t="s">
        <v>25</v>
      </c>
      <c r="B274" s="26"/>
      <c r="C274" s="9" t="s">
        <v>631</v>
      </c>
      <c r="D274" s="9" t="n">
        <v>10195592344</v>
      </c>
      <c r="E274" s="9" t="s">
        <v>630</v>
      </c>
      <c r="F274" s="9" t="s">
        <v>625</v>
      </c>
      <c r="G274" s="9" t="s">
        <v>626</v>
      </c>
      <c r="H274" s="9" t="s">
        <v>453</v>
      </c>
      <c r="I274" s="9" t="s">
        <v>632</v>
      </c>
      <c r="J274" s="10" t="n">
        <v>43607</v>
      </c>
      <c r="K274" s="9" t="n">
        <v>4651</v>
      </c>
    </row>
    <row r="275" s="17" customFormat="true" ht="28.5" hidden="false" customHeight="true" outlineLevel="0" collapsed="false">
      <c r="A275" s="9" t="s">
        <v>30</v>
      </c>
      <c r="B275" s="26"/>
      <c r="C275" s="9" t="s">
        <v>633</v>
      </c>
      <c r="D275" s="9" t="n">
        <v>20482492721</v>
      </c>
      <c r="E275" s="9" t="s">
        <v>634</v>
      </c>
      <c r="F275" s="9" t="s">
        <v>625</v>
      </c>
      <c r="G275" s="9" t="s">
        <v>626</v>
      </c>
      <c r="H275" s="9" t="s">
        <v>453</v>
      </c>
      <c r="I275" s="9" t="s">
        <v>77</v>
      </c>
      <c r="J275" s="10" t="n">
        <v>43612</v>
      </c>
      <c r="K275" s="9" t="n">
        <v>45207</v>
      </c>
    </row>
    <row r="276" s="17" customFormat="true" ht="25.5" hidden="false" customHeight="true" outlineLevel="0" collapsed="false">
      <c r="A276" s="9" t="s">
        <v>34</v>
      </c>
      <c r="B276" s="26"/>
      <c r="C276" s="9" t="s">
        <v>635</v>
      </c>
      <c r="D276" s="9" t="n">
        <v>20477572236</v>
      </c>
      <c r="E276" s="9" t="s">
        <v>636</v>
      </c>
      <c r="F276" s="9" t="s">
        <v>625</v>
      </c>
      <c r="G276" s="9" t="s">
        <v>626</v>
      </c>
      <c r="H276" s="9" t="s">
        <v>453</v>
      </c>
      <c r="I276" s="9" t="s">
        <v>77</v>
      </c>
      <c r="J276" s="10" t="n">
        <v>43615</v>
      </c>
      <c r="K276" s="9" t="n">
        <v>45207</v>
      </c>
    </row>
    <row r="277" s="17" customFormat="true" ht="34.5" hidden="false" customHeight="true" outlineLevel="0" collapsed="false">
      <c r="A277" s="47" t="n">
        <v>2018</v>
      </c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s="17" customFormat="true" ht="27.75" hidden="false" customHeight="true" outlineLevel="0" collapsed="false">
      <c r="A278" s="5" t="s">
        <v>1</v>
      </c>
      <c r="B278" s="5" t="s">
        <v>2</v>
      </c>
      <c r="C278" s="5" t="s">
        <v>3</v>
      </c>
      <c r="D278" s="5" t="s">
        <v>4</v>
      </c>
      <c r="E278" s="5" t="s">
        <v>5</v>
      </c>
      <c r="F278" s="5" t="s">
        <v>6</v>
      </c>
      <c r="G278" s="5" t="s">
        <v>7</v>
      </c>
      <c r="H278" s="5" t="s">
        <v>8</v>
      </c>
      <c r="I278" s="5" t="s">
        <v>9</v>
      </c>
      <c r="J278" s="5" t="s">
        <v>10</v>
      </c>
      <c r="K278" s="5" t="s">
        <v>11</v>
      </c>
    </row>
    <row r="279" s="17" customFormat="true" ht="24" hidden="false" customHeight="true" outlineLevel="0" collapsed="false">
      <c r="A279" s="9" t="s">
        <v>12</v>
      </c>
      <c r="B279" s="9"/>
      <c r="C279" s="9" t="s">
        <v>637</v>
      </c>
      <c r="D279" s="9" t="n">
        <v>20601014085</v>
      </c>
      <c r="E279" s="9" t="s">
        <v>638</v>
      </c>
      <c r="F279" s="9" t="s">
        <v>619</v>
      </c>
      <c r="G279" s="9" t="s">
        <v>619</v>
      </c>
      <c r="H279" s="9" t="s">
        <v>453</v>
      </c>
      <c r="I279" s="9" t="s">
        <v>639</v>
      </c>
      <c r="J279" s="10" t="n">
        <v>43125</v>
      </c>
      <c r="K279" s="9" t="n">
        <v>74218</v>
      </c>
    </row>
    <row r="280" s="17" customFormat="true" ht="32.25" hidden="false" customHeight="true" outlineLevel="0" collapsed="false">
      <c r="A280" s="43" t="s">
        <v>51</v>
      </c>
      <c r="B280" s="32" t="s">
        <v>2</v>
      </c>
      <c r="C280" s="29" t="s">
        <v>640</v>
      </c>
      <c r="D280" s="29" t="n">
        <v>20481961018</v>
      </c>
      <c r="E280" s="29" t="s">
        <v>641</v>
      </c>
      <c r="F280" s="9" t="s">
        <v>619</v>
      </c>
      <c r="G280" s="9" t="s">
        <v>619</v>
      </c>
      <c r="H280" s="9" t="s">
        <v>453</v>
      </c>
      <c r="I280" s="9" t="s">
        <v>639</v>
      </c>
      <c r="J280" s="31" t="n">
        <v>43250</v>
      </c>
      <c r="K280" s="29" t="n">
        <v>74218</v>
      </c>
    </row>
    <row r="281" s="33" customFormat="true" ht="29.25" hidden="false" customHeight="true" outlineLevel="0" collapsed="false">
      <c r="A281" s="43" t="s">
        <v>55</v>
      </c>
      <c r="B281" s="32" t="s">
        <v>2</v>
      </c>
      <c r="C281" s="29" t="s">
        <v>642</v>
      </c>
      <c r="D281" s="29" t="n">
        <v>20482280898</v>
      </c>
      <c r="E281" s="29" t="s">
        <v>643</v>
      </c>
      <c r="F281" s="29" t="s">
        <v>619</v>
      </c>
      <c r="G281" s="29" t="s">
        <v>619</v>
      </c>
      <c r="H281" s="29" t="s">
        <v>453</v>
      </c>
      <c r="I281" s="29" t="s">
        <v>77</v>
      </c>
      <c r="J281" s="31" t="n">
        <v>43356</v>
      </c>
      <c r="K281" s="29" t="n">
        <v>45207</v>
      </c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</row>
    <row r="282" customFormat="false" ht="30.75" hidden="false" customHeight="true" outlineLevel="0" collapsed="false">
      <c r="A282" s="43" t="s">
        <v>60</v>
      </c>
      <c r="B282" s="32" t="s">
        <v>2</v>
      </c>
      <c r="C282" s="29" t="s">
        <v>644</v>
      </c>
      <c r="D282" s="29" t="n">
        <v>20481886059</v>
      </c>
      <c r="E282" s="29" t="s">
        <v>645</v>
      </c>
      <c r="F282" s="29" t="s">
        <v>619</v>
      </c>
      <c r="G282" s="29" t="s">
        <v>619</v>
      </c>
      <c r="H282" s="29" t="s">
        <v>453</v>
      </c>
      <c r="I282" s="29" t="s">
        <v>77</v>
      </c>
      <c r="J282" s="31" t="n">
        <v>43356</v>
      </c>
      <c r="K282" s="29" t="n">
        <v>45207</v>
      </c>
    </row>
    <row r="283" s="15" customFormat="true" ht="30" hidden="false" customHeight="true" outlineLevel="0" collapsed="false">
      <c r="A283" s="11" t="s">
        <v>646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14"/>
    </row>
    <row r="284" s="15" customFormat="true" ht="39" hidden="false" customHeight="true" outlineLevel="0" collapsed="false">
      <c r="A284" s="5" t="s">
        <v>1</v>
      </c>
      <c r="B284" s="6" t="s">
        <v>2</v>
      </c>
      <c r="C284" s="5" t="s">
        <v>3</v>
      </c>
      <c r="D284" s="5" t="s">
        <v>4</v>
      </c>
      <c r="E284" s="5" t="s">
        <v>5</v>
      </c>
      <c r="F284" s="5" t="s">
        <v>6</v>
      </c>
      <c r="G284" s="5" t="s">
        <v>7</v>
      </c>
      <c r="H284" s="5" t="s">
        <v>8</v>
      </c>
      <c r="I284" s="5" t="s">
        <v>9</v>
      </c>
      <c r="J284" s="5" t="s">
        <v>10</v>
      </c>
      <c r="K284" s="5" t="s">
        <v>11</v>
      </c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14"/>
    </row>
    <row r="285" s="15" customFormat="true" ht="42.75" hidden="false" customHeight="true" outlineLevel="0" collapsed="false">
      <c r="A285" s="43" t="s">
        <v>60</v>
      </c>
      <c r="B285" s="32"/>
      <c r="C285" s="29" t="s">
        <v>647</v>
      </c>
      <c r="D285" s="29" t="n">
        <v>20482255605</v>
      </c>
      <c r="E285" s="29" t="s">
        <v>648</v>
      </c>
      <c r="F285" s="29" t="s">
        <v>649</v>
      </c>
      <c r="G285" s="29" t="s">
        <v>650</v>
      </c>
      <c r="H285" s="29" t="s">
        <v>453</v>
      </c>
      <c r="I285" s="29" t="s">
        <v>77</v>
      </c>
      <c r="J285" s="31" t="n">
        <v>43329</v>
      </c>
      <c r="K285" s="29" t="n">
        <v>45207</v>
      </c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14"/>
    </row>
    <row r="286" s="15" customFormat="true" ht="33.75" hidden="false" customHeight="true" outlineLevel="0" collapsed="false">
      <c r="A286" s="11" t="s">
        <v>651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14"/>
    </row>
    <row r="287" s="15" customFormat="true" ht="33.75" hidden="false" customHeight="true" outlineLevel="0" collapsed="false">
      <c r="A287" s="12" t="n">
        <v>2019</v>
      </c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14"/>
    </row>
    <row r="288" s="15" customFormat="true" ht="27" hidden="false" customHeight="true" outlineLevel="0" collapsed="false">
      <c r="A288" s="5" t="s">
        <v>1</v>
      </c>
      <c r="B288" s="6" t="s">
        <v>2</v>
      </c>
      <c r="C288" s="5" t="s">
        <v>3</v>
      </c>
      <c r="D288" s="5" t="s">
        <v>4</v>
      </c>
      <c r="E288" s="5" t="s">
        <v>5</v>
      </c>
      <c r="F288" s="5" t="s">
        <v>6</v>
      </c>
      <c r="G288" s="5" t="s">
        <v>7</v>
      </c>
      <c r="H288" s="5" t="s">
        <v>8</v>
      </c>
      <c r="I288" s="5" t="s">
        <v>9</v>
      </c>
      <c r="J288" s="5" t="s">
        <v>10</v>
      </c>
      <c r="K288" s="5" t="s">
        <v>11</v>
      </c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14"/>
    </row>
    <row r="289" s="15" customFormat="true" ht="24.75" hidden="false" customHeight="true" outlineLevel="0" collapsed="false">
      <c r="A289" s="9" t="s">
        <v>19</v>
      </c>
      <c r="B289" s="44" t="s">
        <v>2</v>
      </c>
      <c r="C289" s="9" t="s">
        <v>652</v>
      </c>
      <c r="D289" s="9" t="n">
        <v>10464972949</v>
      </c>
      <c r="E289" s="9" t="s">
        <v>653</v>
      </c>
      <c r="F289" s="9" t="s">
        <v>654</v>
      </c>
      <c r="G289" s="9" t="s">
        <v>655</v>
      </c>
      <c r="H289" s="9" t="s">
        <v>656</v>
      </c>
      <c r="I289" s="9" t="s">
        <v>657</v>
      </c>
      <c r="J289" s="10" t="n">
        <v>43539</v>
      </c>
      <c r="K289" s="9" t="n">
        <v>52206</v>
      </c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14"/>
    </row>
    <row r="290" s="15" customFormat="true" ht="24" hidden="false" customHeight="true" outlineLevel="0" collapsed="false">
      <c r="A290" s="9" t="s">
        <v>136</v>
      </c>
      <c r="B290" s="44" t="s">
        <v>2</v>
      </c>
      <c r="C290" s="9" t="s">
        <v>658</v>
      </c>
      <c r="D290" s="9" t="n">
        <v>20480020996</v>
      </c>
      <c r="E290" s="9" t="s">
        <v>659</v>
      </c>
      <c r="F290" s="9" t="s">
        <v>655</v>
      </c>
      <c r="G290" s="9" t="s">
        <v>655</v>
      </c>
      <c r="H290" s="9" t="s">
        <v>656</v>
      </c>
      <c r="I290" s="9" t="s">
        <v>33</v>
      </c>
      <c r="J290" s="10" t="n">
        <v>43539</v>
      </c>
      <c r="K290" s="9" t="n">
        <v>45207</v>
      </c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14"/>
    </row>
    <row r="291" s="15" customFormat="true" ht="26.25" hidden="false" customHeight="true" outlineLevel="0" collapsed="false">
      <c r="A291" s="9" t="s">
        <v>78</v>
      </c>
      <c r="B291" s="36"/>
      <c r="C291" s="9" t="s">
        <v>660</v>
      </c>
      <c r="D291" s="9" t="n">
        <v>20561183148</v>
      </c>
      <c r="E291" s="9" t="s">
        <v>661</v>
      </c>
      <c r="F291" s="9" t="s">
        <v>662</v>
      </c>
      <c r="G291" s="9" t="s">
        <v>663</v>
      </c>
      <c r="H291" s="9" t="s">
        <v>656</v>
      </c>
      <c r="I291" s="9" t="s">
        <v>33</v>
      </c>
      <c r="J291" s="10" t="n">
        <v>43550</v>
      </c>
      <c r="K291" s="9" t="n">
        <v>45207</v>
      </c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14"/>
    </row>
    <row r="292" s="15" customFormat="true" ht="24.75" hidden="false" customHeight="true" outlineLevel="0" collapsed="false">
      <c r="A292" s="9" t="s">
        <v>241</v>
      </c>
      <c r="B292" s="36" t="s">
        <v>2</v>
      </c>
      <c r="C292" s="9" t="s">
        <v>664</v>
      </c>
      <c r="D292" s="9" t="n">
        <v>20561275344</v>
      </c>
      <c r="E292" s="9" t="s">
        <v>665</v>
      </c>
      <c r="F292" s="9" t="s">
        <v>655</v>
      </c>
      <c r="G292" s="9" t="s">
        <v>655</v>
      </c>
      <c r="H292" s="9" t="s">
        <v>656</v>
      </c>
      <c r="I292" s="9" t="s">
        <v>17</v>
      </c>
      <c r="J292" s="10" t="n">
        <v>43595</v>
      </c>
      <c r="K292" s="9" t="n">
        <v>4100</v>
      </c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14"/>
    </row>
    <row r="293" s="15" customFormat="true" ht="29.25" hidden="false" customHeight="true" outlineLevel="0" collapsed="false">
      <c r="A293" s="9" t="s">
        <v>245</v>
      </c>
      <c r="B293" s="36"/>
      <c r="C293" s="9" t="s">
        <v>666</v>
      </c>
      <c r="D293" s="9" t="n">
        <v>20487655563</v>
      </c>
      <c r="E293" s="9" t="s">
        <v>667</v>
      </c>
      <c r="F293" s="9" t="s">
        <v>655</v>
      </c>
      <c r="G293" s="9" t="s">
        <v>655</v>
      </c>
      <c r="H293" s="9" t="s">
        <v>656</v>
      </c>
      <c r="I293" s="9" t="s">
        <v>33</v>
      </c>
      <c r="J293" s="10" t="n">
        <v>43595</v>
      </c>
      <c r="K293" s="9" t="n">
        <v>45207</v>
      </c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14"/>
    </row>
    <row r="294" s="15" customFormat="true" ht="30.75" hidden="false" customHeight="true" outlineLevel="0" collapsed="false">
      <c r="A294" s="9" t="s">
        <v>357</v>
      </c>
      <c r="B294" s="36" t="s">
        <v>2</v>
      </c>
      <c r="C294" s="9" t="s">
        <v>668</v>
      </c>
      <c r="D294" s="9" t="n">
        <v>20487963543</v>
      </c>
      <c r="E294" s="9" t="s">
        <v>669</v>
      </c>
      <c r="F294" s="9" t="s">
        <v>655</v>
      </c>
      <c r="G294" s="9" t="s">
        <v>655</v>
      </c>
      <c r="H294" s="9" t="s">
        <v>656</v>
      </c>
      <c r="I294" s="9" t="s">
        <v>33</v>
      </c>
      <c r="J294" s="10" t="n">
        <v>43612</v>
      </c>
      <c r="K294" s="9" t="n">
        <v>45207</v>
      </c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14"/>
    </row>
    <row r="295" s="15" customFormat="true" ht="30" hidden="false" customHeight="true" outlineLevel="0" collapsed="false">
      <c r="A295" s="9" t="s">
        <v>360</v>
      </c>
      <c r="B295" s="36"/>
      <c r="C295" s="9" t="s">
        <v>670</v>
      </c>
      <c r="D295" s="9" t="n">
        <v>20487875920</v>
      </c>
      <c r="E295" s="9" t="s">
        <v>671</v>
      </c>
      <c r="F295" s="9" t="s">
        <v>655</v>
      </c>
      <c r="G295" s="9" t="s">
        <v>655</v>
      </c>
      <c r="H295" s="9" t="s">
        <v>656</v>
      </c>
      <c r="I295" s="9" t="s">
        <v>33</v>
      </c>
      <c r="J295" s="10" t="n">
        <v>43612</v>
      </c>
      <c r="K295" s="9" t="n">
        <v>4100</v>
      </c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14"/>
    </row>
    <row r="296" s="15" customFormat="true" ht="21.75" hidden="false" customHeight="true" outlineLevel="0" collapsed="false">
      <c r="A296" s="9" t="s">
        <v>363</v>
      </c>
      <c r="B296" s="36"/>
      <c r="C296" s="9" t="s">
        <v>672</v>
      </c>
      <c r="D296" s="9" t="n">
        <v>20603025301</v>
      </c>
      <c r="E296" s="9" t="s">
        <v>673</v>
      </c>
      <c r="F296" s="9" t="s">
        <v>655</v>
      </c>
      <c r="G296" s="9" t="s">
        <v>655</v>
      </c>
      <c r="H296" s="9" t="s">
        <v>656</v>
      </c>
      <c r="I296" s="9" t="s">
        <v>59</v>
      </c>
      <c r="J296" s="10" t="n">
        <v>43612</v>
      </c>
      <c r="K296" s="9" t="n">
        <v>7110</v>
      </c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14"/>
    </row>
    <row r="297" s="15" customFormat="true" ht="36.75" hidden="false" customHeight="true" outlineLevel="0" collapsed="false">
      <c r="A297" s="12" t="n">
        <v>2018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14"/>
    </row>
    <row r="298" s="15" customFormat="true" ht="35.25" hidden="false" customHeight="true" outlineLevel="0" collapsed="false">
      <c r="A298" s="5" t="s">
        <v>1</v>
      </c>
      <c r="B298" s="6" t="s">
        <v>2</v>
      </c>
      <c r="C298" s="5" t="s">
        <v>3</v>
      </c>
      <c r="D298" s="5" t="s">
        <v>4</v>
      </c>
      <c r="E298" s="5" t="s">
        <v>5</v>
      </c>
      <c r="F298" s="5" t="s">
        <v>6</v>
      </c>
      <c r="G298" s="5" t="s">
        <v>7</v>
      </c>
      <c r="H298" s="5" t="s">
        <v>8</v>
      </c>
      <c r="I298" s="5" t="s">
        <v>9</v>
      </c>
      <c r="J298" s="5" t="s">
        <v>10</v>
      </c>
      <c r="K298" s="5" t="s">
        <v>11</v>
      </c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14"/>
    </row>
    <row r="299" s="15" customFormat="true" ht="24" hidden="false" customHeight="true" outlineLevel="0" collapsed="false">
      <c r="A299" s="9" t="s">
        <v>12</v>
      </c>
      <c r="B299" s="48"/>
      <c r="C299" s="9" t="s">
        <v>674</v>
      </c>
      <c r="D299" s="9" t="n">
        <v>20601381771</v>
      </c>
      <c r="E299" s="9" t="s">
        <v>675</v>
      </c>
      <c r="F299" s="9" t="s">
        <v>655</v>
      </c>
      <c r="G299" s="9" t="s">
        <v>656</v>
      </c>
      <c r="H299" s="9" t="s">
        <v>656</v>
      </c>
      <c r="I299" s="9" t="s">
        <v>676</v>
      </c>
      <c r="J299" s="10" t="n">
        <v>43139</v>
      </c>
      <c r="K299" s="9" t="n">
        <v>9609</v>
      </c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14"/>
    </row>
    <row r="300" s="15" customFormat="true" ht="24" hidden="false" customHeight="true" outlineLevel="0" collapsed="false">
      <c r="A300" s="29" t="s">
        <v>63</v>
      </c>
      <c r="B300" s="36" t="s">
        <v>2</v>
      </c>
      <c r="C300" s="9" t="s">
        <v>664</v>
      </c>
      <c r="D300" s="9" t="n">
        <v>20561275344</v>
      </c>
      <c r="E300" s="9" t="s">
        <v>665</v>
      </c>
      <c r="F300" s="9" t="s">
        <v>655</v>
      </c>
      <c r="G300" s="9" t="s">
        <v>656</v>
      </c>
      <c r="H300" s="9" t="s">
        <v>656</v>
      </c>
      <c r="I300" s="9" t="s">
        <v>77</v>
      </c>
      <c r="J300" s="10" t="n">
        <v>43214</v>
      </c>
      <c r="K300" s="9" t="n">
        <v>45207</v>
      </c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14"/>
    </row>
    <row r="301" s="15" customFormat="true" ht="22.5" hidden="false" customHeight="true" outlineLevel="0" collapsed="false">
      <c r="A301" s="29" t="s">
        <v>128</v>
      </c>
      <c r="B301" s="36" t="s">
        <v>2</v>
      </c>
      <c r="C301" s="9" t="s">
        <v>677</v>
      </c>
      <c r="D301" s="9" t="n">
        <v>20487914844</v>
      </c>
      <c r="E301" s="9" t="s">
        <v>678</v>
      </c>
      <c r="F301" s="9" t="s">
        <v>655</v>
      </c>
      <c r="G301" s="9" t="s">
        <v>656</v>
      </c>
      <c r="H301" s="9" t="s">
        <v>656</v>
      </c>
      <c r="I301" s="9" t="s">
        <v>679</v>
      </c>
      <c r="J301" s="10" t="n">
        <v>43208</v>
      </c>
      <c r="K301" s="9" t="n">
        <v>74996</v>
      </c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14"/>
    </row>
    <row r="302" s="15" customFormat="true" ht="25.5" hidden="false" customHeight="true" outlineLevel="0" collapsed="false">
      <c r="A302" s="9" t="s">
        <v>184</v>
      </c>
      <c r="B302" s="36"/>
      <c r="C302" s="9" t="s">
        <v>680</v>
      </c>
      <c r="D302" s="9" t="n">
        <v>10164220350</v>
      </c>
      <c r="E302" s="9" t="s">
        <v>681</v>
      </c>
      <c r="F302" s="9" t="s">
        <v>655</v>
      </c>
      <c r="G302" s="9" t="s">
        <v>656</v>
      </c>
      <c r="H302" s="9" t="s">
        <v>656</v>
      </c>
      <c r="I302" s="9" t="s">
        <v>639</v>
      </c>
      <c r="J302" s="10" t="n">
        <v>43377</v>
      </c>
      <c r="K302" s="9" t="n">
        <v>74218</v>
      </c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14"/>
    </row>
    <row r="303" s="15" customFormat="true" ht="27" hidden="false" customHeight="true" outlineLevel="0" collapsed="false">
      <c r="A303" s="29" t="s">
        <v>188</v>
      </c>
      <c r="B303" s="26" t="s">
        <v>2</v>
      </c>
      <c r="C303" s="9" t="s">
        <v>682</v>
      </c>
      <c r="D303" s="9" t="n">
        <v>20539153880</v>
      </c>
      <c r="E303" s="9" t="s">
        <v>683</v>
      </c>
      <c r="F303" s="9" t="s">
        <v>655</v>
      </c>
      <c r="G303" s="9" t="s">
        <v>656</v>
      </c>
      <c r="H303" s="9" t="s">
        <v>656</v>
      </c>
      <c r="I303" s="9" t="s">
        <v>639</v>
      </c>
      <c r="J303" s="10" t="n">
        <v>43377</v>
      </c>
      <c r="K303" s="9" t="n">
        <v>74218</v>
      </c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14"/>
    </row>
    <row r="304" s="15" customFormat="true" ht="30.75" hidden="false" customHeight="true" outlineLevel="0" collapsed="false">
      <c r="A304" s="11" t="s">
        <v>684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14"/>
    </row>
    <row r="305" s="15" customFormat="true" ht="30.75" hidden="false" customHeight="true" outlineLevel="0" collapsed="false">
      <c r="A305" s="12" t="n">
        <v>2019</v>
      </c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14"/>
    </row>
    <row r="306" s="15" customFormat="true" ht="30.75" hidden="false" customHeight="true" outlineLevel="0" collapsed="false">
      <c r="A306" s="5" t="s">
        <v>1</v>
      </c>
      <c r="B306" s="6" t="s">
        <v>2</v>
      </c>
      <c r="C306" s="5" t="s">
        <v>3</v>
      </c>
      <c r="D306" s="5" t="s">
        <v>4</v>
      </c>
      <c r="E306" s="5" t="s">
        <v>5</v>
      </c>
      <c r="F306" s="5" t="s">
        <v>6</v>
      </c>
      <c r="G306" s="5" t="s">
        <v>7</v>
      </c>
      <c r="H306" s="5" t="s">
        <v>8</v>
      </c>
      <c r="I306" s="5" t="s">
        <v>9</v>
      </c>
      <c r="J306" s="5" t="s">
        <v>10</v>
      </c>
      <c r="K306" s="5" t="s">
        <v>11</v>
      </c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14"/>
    </row>
    <row r="307" s="15" customFormat="true" ht="30.75" hidden="false" customHeight="true" outlineLevel="0" collapsed="false">
      <c r="A307" s="9" t="s">
        <v>19</v>
      </c>
      <c r="B307" s="34" t="s">
        <v>2</v>
      </c>
      <c r="C307" s="9" t="s">
        <v>685</v>
      </c>
      <c r="D307" s="9" t="n">
        <v>20601500648</v>
      </c>
      <c r="E307" s="9" t="s">
        <v>686</v>
      </c>
      <c r="F307" s="9" t="s">
        <v>687</v>
      </c>
      <c r="G307" s="9" t="s">
        <v>688</v>
      </c>
      <c r="H307" s="9" t="s">
        <v>688</v>
      </c>
      <c r="I307" s="9" t="s">
        <v>17</v>
      </c>
      <c r="J307" s="10" t="n">
        <v>43479</v>
      </c>
      <c r="K307" s="9" t="n">
        <v>4100</v>
      </c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14"/>
    </row>
    <row r="308" s="15" customFormat="true" ht="30.75" hidden="false" customHeight="true" outlineLevel="0" collapsed="false">
      <c r="A308" s="9" t="s">
        <v>136</v>
      </c>
      <c r="B308" s="49"/>
      <c r="C308" s="9" t="s">
        <v>689</v>
      </c>
      <c r="D308" s="9" t="n">
        <v>20602257186</v>
      </c>
      <c r="E308" s="9" t="s">
        <v>690</v>
      </c>
      <c r="F308" s="9" t="s">
        <v>87</v>
      </c>
      <c r="G308" s="9" t="s">
        <v>688</v>
      </c>
      <c r="H308" s="9" t="s">
        <v>688</v>
      </c>
      <c r="I308" s="9" t="s">
        <v>691</v>
      </c>
      <c r="J308" s="10" t="n">
        <v>43496</v>
      </c>
      <c r="K308" s="9" t="n">
        <v>4290</v>
      </c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14"/>
    </row>
    <row r="309" s="15" customFormat="true" ht="30.75" hidden="false" customHeight="true" outlineLevel="0" collapsed="false">
      <c r="A309" s="9" t="s">
        <v>78</v>
      </c>
      <c r="B309" s="16"/>
      <c r="C309" s="9" t="s">
        <v>692</v>
      </c>
      <c r="D309" s="9" t="n">
        <v>20556411370</v>
      </c>
      <c r="E309" s="9" t="s">
        <v>693</v>
      </c>
      <c r="F309" s="9" t="s">
        <v>694</v>
      </c>
      <c r="G309" s="9" t="s">
        <v>688</v>
      </c>
      <c r="H309" s="9" t="s">
        <v>688</v>
      </c>
      <c r="I309" s="9" t="s">
        <v>695</v>
      </c>
      <c r="J309" s="10" t="n">
        <v>43500</v>
      </c>
      <c r="K309" s="9" t="n">
        <v>4290</v>
      </c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14"/>
    </row>
    <row r="310" s="15" customFormat="true" ht="30.75" hidden="false" customHeight="true" outlineLevel="0" collapsed="false">
      <c r="A310" s="9" t="s">
        <v>25</v>
      </c>
      <c r="B310" s="16"/>
      <c r="C310" s="9" t="s">
        <v>696</v>
      </c>
      <c r="D310" s="9" t="n">
        <v>20603071906</v>
      </c>
      <c r="E310" s="9" t="s">
        <v>697</v>
      </c>
      <c r="F310" s="9" t="s">
        <v>698</v>
      </c>
      <c r="G310" s="9" t="s">
        <v>688</v>
      </c>
      <c r="H310" s="9" t="s">
        <v>688</v>
      </c>
      <c r="I310" s="9" t="s">
        <v>17</v>
      </c>
      <c r="J310" s="10" t="n">
        <v>43502</v>
      </c>
      <c r="K310" s="9" t="n">
        <v>4100</v>
      </c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14"/>
    </row>
    <row r="311" s="15" customFormat="true" ht="30.75" hidden="false" customHeight="true" outlineLevel="0" collapsed="false">
      <c r="A311" s="9" t="s">
        <v>30</v>
      </c>
      <c r="B311" s="16"/>
      <c r="C311" s="9" t="s">
        <v>699</v>
      </c>
      <c r="D311" s="9" t="n">
        <v>20479087360</v>
      </c>
      <c r="E311" s="9" t="s">
        <v>700</v>
      </c>
      <c r="F311" s="9" t="s">
        <v>701</v>
      </c>
      <c r="G311" s="9" t="s">
        <v>688</v>
      </c>
      <c r="H311" s="9" t="s">
        <v>688</v>
      </c>
      <c r="I311" s="9" t="s">
        <v>17</v>
      </c>
      <c r="J311" s="10" t="n">
        <v>43516</v>
      </c>
      <c r="K311" s="9" t="n">
        <v>4100</v>
      </c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14"/>
    </row>
    <row r="312" s="15" customFormat="true" ht="27.75" hidden="false" customHeight="true" outlineLevel="0" collapsed="false">
      <c r="A312" s="9" t="s">
        <v>34</v>
      </c>
      <c r="B312" s="16"/>
      <c r="C312" s="9" t="s">
        <v>702</v>
      </c>
      <c r="D312" s="9" t="n">
        <v>20600362535</v>
      </c>
      <c r="E312" s="9" t="s">
        <v>703</v>
      </c>
      <c r="F312" s="9" t="s">
        <v>687</v>
      </c>
      <c r="G312" s="9" t="s">
        <v>688</v>
      </c>
      <c r="H312" s="9" t="s">
        <v>688</v>
      </c>
      <c r="I312" s="9" t="s">
        <v>33</v>
      </c>
      <c r="J312" s="10" t="n">
        <v>43523</v>
      </c>
      <c r="K312" s="9" t="n">
        <v>45207</v>
      </c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14"/>
    </row>
    <row r="313" s="8" customFormat="true" ht="29.25" hidden="false" customHeight="true" outlineLevel="0" collapsed="false">
      <c r="A313" s="9" t="s">
        <v>37</v>
      </c>
      <c r="B313" s="16"/>
      <c r="C313" s="9" t="s">
        <v>704</v>
      </c>
      <c r="D313" s="9" t="n">
        <v>20601118522</v>
      </c>
      <c r="E313" s="9" t="s">
        <v>705</v>
      </c>
      <c r="F313" s="9" t="s">
        <v>701</v>
      </c>
      <c r="G313" s="9" t="s">
        <v>688</v>
      </c>
      <c r="H313" s="9" t="s">
        <v>688</v>
      </c>
      <c r="I313" s="9" t="s">
        <v>92</v>
      </c>
      <c r="J313" s="10" t="n">
        <v>43536</v>
      </c>
      <c r="K313" s="9" t="n">
        <v>4100</v>
      </c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</row>
    <row r="314" customFormat="false" ht="33" hidden="false" customHeight="true" outlineLevel="0" collapsed="false">
      <c r="A314" s="9" t="s">
        <v>40</v>
      </c>
      <c r="B314" s="16"/>
      <c r="C314" s="9" t="s">
        <v>706</v>
      </c>
      <c r="D314" s="9" t="n">
        <v>20514155403</v>
      </c>
      <c r="E314" s="9" t="s">
        <v>707</v>
      </c>
      <c r="F314" s="9" t="s">
        <v>708</v>
      </c>
      <c r="G314" s="9" t="s">
        <v>688</v>
      </c>
      <c r="H314" s="9" t="s">
        <v>688</v>
      </c>
      <c r="I314" s="9" t="s">
        <v>33</v>
      </c>
      <c r="J314" s="10" t="n">
        <v>43544</v>
      </c>
      <c r="K314" s="9" t="n">
        <v>45207</v>
      </c>
    </row>
    <row r="315" customFormat="false" ht="30" hidden="false" customHeight="true" outlineLevel="0" collapsed="false">
      <c r="A315" s="9" t="s">
        <v>43</v>
      </c>
      <c r="B315" s="16"/>
      <c r="C315" s="9" t="s">
        <v>709</v>
      </c>
      <c r="D315" s="9" t="n">
        <v>20514319368</v>
      </c>
      <c r="E315" s="9" t="s">
        <v>710</v>
      </c>
      <c r="F315" s="9" t="s">
        <v>711</v>
      </c>
      <c r="G315" s="9" t="s">
        <v>688</v>
      </c>
      <c r="H315" s="9" t="s">
        <v>688</v>
      </c>
      <c r="I315" s="9" t="s">
        <v>33</v>
      </c>
      <c r="J315" s="10" t="n">
        <v>43549</v>
      </c>
      <c r="K315" s="9" t="n">
        <v>45207</v>
      </c>
    </row>
    <row r="316" customFormat="false" ht="30" hidden="false" customHeight="true" outlineLevel="0" collapsed="false">
      <c r="A316" s="9" t="s">
        <v>107</v>
      </c>
      <c r="B316" s="16"/>
      <c r="C316" s="9" t="s">
        <v>712</v>
      </c>
      <c r="D316" s="9" t="n">
        <v>20557084364</v>
      </c>
      <c r="E316" s="9" t="s">
        <v>713</v>
      </c>
      <c r="F316" s="9" t="s">
        <v>714</v>
      </c>
      <c r="G316" s="9" t="s">
        <v>688</v>
      </c>
      <c r="H316" s="9" t="s">
        <v>688</v>
      </c>
      <c r="I316" s="9" t="s">
        <v>17</v>
      </c>
      <c r="J316" s="10" t="n">
        <v>43553</v>
      </c>
      <c r="K316" s="9" t="n">
        <v>4100</v>
      </c>
    </row>
    <row r="317" customFormat="false" ht="30" hidden="false" customHeight="true" outlineLevel="0" collapsed="false">
      <c r="A317" s="9" t="s">
        <v>518</v>
      </c>
      <c r="B317" s="16"/>
      <c r="C317" s="9" t="s">
        <v>715</v>
      </c>
      <c r="D317" s="9" t="n">
        <v>20552270127</v>
      </c>
      <c r="E317" s="9" t="s">
        <v>716</v>
      </c>
      <c r="F317" s="9" t="s">
        <v>717</v>
      </c>
      <c r="G317" s="9" t="s">
        <v>688</v>
      </c>
      <c r="H317" s="9" t="s">
        <v>688</v>
      </c>
      <c r="I317" s="9" t="s">
        <v>33</v>
      </c>
      <c r="J317" s="10" t="n">
        <v>43588</v>
      </c>
      <c r="K317" s="9" t="n">
        <v>45207</v>
      </c>
    </row>
    <row r="318" customFormat="false" ht="30" hidden="false" customHeight="true" outlineLevel="0" collapsed="false">
      <c r="A318" s="9" t="s">
        <v>521</v>
      </c>
      <c r="B318" s="16"/>
      <c r="C318" s="9" t="s">
        <v>718</v>
      </c>
      <c r="D318" s="9" t="n">
        <v>20556700487</v>
      </c>
      <c r="E318" s="9" t="s">
        <v>719</v>
      </c>
      <c r="F318" s="9" t="s">
        <v>701</v>
      </c>
      <c r="G318" s="9" t="s">
        <v>688</v>
      </c>
      <c r="H318" s="9" t="s">
        <v>688</v>
      </c>
      <c r="I318" s="9" t="s">
        <v>17</v>
      </c>
      <c r="J318" s="10" t="n">
        <v>43591</v>
      </c>
      <c r="K318" s="9" t="n">
        <v>4100</v>
      </c>
    </row>
    <row r="319" customFormat="false" ht="30" hidden="false" customHeight="true" outlineLevel="0" collapsed="false">
      <c r="A319" s="9" t="s">
        <v>524</v>
      </c>
      <c r="B319" s="16"/>
      <c r="C319" s="9" t="s">
        <v>720</v>
      </c>
      <c r="D319" s="9" t="n">
        <v>20513569344</v>
      </c>
      <c r="E319" s="9" t="s">
        <v>721</v>
      </c>
      <c r="F319" s="9" t="s">
        <v>722</v>
      </c>
      <c r="G319" s="9" t="s">
        <v>688</v>
      </c>
      <c r="H319" s="9" t="s">
        <v>688</v>
      </c>
      <c r="I319" s="9" t="s">
        <v>33</v>
      </c>
      <c r="J319" s="10" t="n">
        <v>43591</v>
      </c>
      <c r="K319" s="9" t="n">
        <v>45207</v>
      </c>
    </row>
    <row r="320" customFormat="false" ht="30" hidden="false" customHeight="true" outlineLevel="0" collapsed="false">
      <c r="A320" s="9" t="s">
        <v>527</v>
      </c>
      <c r="B320" s="16"/>
      <c r="C320" s="9" t="s">
        <v>723</v>
      </c>
      <c r="D320" s="9" t="n">
        <v>10095843285</v>
      </c>
      <c r="E320" s="9" t="s">
        <v>724</v>
      </c>
      <c r="F320" s="9" t="s">
        <v>725</v>
      </c>
      <c r="G320" s="9" t="s">
        <v>688</v>
      </c>
      <c r="H320" s="9" t="s">
        <v>688</v>
      </c>
      <c r="I320" s="9" t="s">
        <v>17</v>
      </c>
      <c r="J320" s="10" t="n">
        <v>43591</v>
      </c>
      <c r="K320" s="9" t="n">
        <v>4100</v>
      </c>
    </row>
    <row r="321" customFormat="false" ht="30" hidden="false" customHeight="true" outlineLevel="0" collapsed="false">
      <c r="A321" s="9" t="s">
        <v>530</v>
      </c>
      <c r="B321" s="16"/>
      <c r="C321" s="9" t="s">
        <v>726</v>
      </c>
      <c r="D321" s="9" t="n">
        <v>20602557848</v>
      </c>
      <c r="E321" s="9" t="s">
        <v>727</v>
      </c>
      <c r="F321" s="9" t="s">
        <v>688</v>
      </c>
      <c r="G321" s="9" t="s">
        <v>688</v>
      </c>
      <c r="H321" s="9" t="s">
        <v>688</v>
      </c>
      <c r="I321" s="9" t="s">
        <v>17</v>
      </c>
      <c r="J321" s="10" t="n">
        <v>43592</v>
      </c>
      <c r="K321" s="9" t="n">
        <v>4100</v>
      </c>
    </row>
    <row r="322" customFormat="false" ht="30" hidden="false" customHeight="true" outlineLevel="0" collapsed="false">
      <c r="A322" s="9" t="s">
        <v>533</v>
      </c>
      <c r="B322" s="16"/>
      <c r="C322" s="9" t="s">
        <v>728</v>
      </c>
      <c r="D322" s="9" t="n">
        <v>10081006518</v>
      </c>
      <c r="E322" s="9" t="s">
        <v>729</v>
      </c>
      <c r="F322" s="9" t="s">
        <v>694</v>
      </c>
      <c r="G322" s="9" t="s">
        <v>688</v>
      </c>
      <c r="H322" s="9" t="s">
        <v>688</v>
      </c>
      <c r="I322" s="9" t="s">
        <v>59</v>
      </c>
      <c r="J322" s="10" t="n">
        <v>43592</v>
      </c>
      <c r="K322" s="9" t="n">
        <v>93098</v>
      </c>
    </row>
    <row r="323" customFormat="false" ht="30" hidden="false" customHeight="true" outlineLevel="0" collapsed="false">
      <c r="A323" s="9" t="s">
        <v>536</v>
      </c>
      <c r="B323" s="16"/>
      <c r="C323" s="9" t="s">
        <v>730</v>
      </c>
      <c r="D323" s="9" t="n">
        <v>20100450888</v>
      </c>
      <c r="E323" s="9" t="s">
        <v>731</v>
      </c>
      <c r="F323" s="9" t="s">
        <v>732</v>
      </c>
      <c r="G323" s="9" t="s">
        <v>688</v>
      </c>
      <c r="H323" s="9" t="s">
        <v>688</v>
      </c>
      <c r="I323" s="9" t="s">
        <v>733</v>
      </c>
      <c r="J323" s="10" t="n">
        <v>43593</v>
      </c>
      <c r="K323" s="9" t="n">
        <v>4390</v>
      </c>
    </row>
    <row r="324" customFormat="false" ht="30" hidden="false" customHeight="true" outlineLevel="0" collapsed="false">
      <c r="A324" s="9" t="s">
        <v>540</v>
      </c>
      <c r="B324" s="16"/>
      <c r="C324" s="9" t="s">
        <v>734</v>
      </c>
      <c r="D324" s="9" t="n">
        <v>20515284177</v>
      </c>
      <c r="E324" s="9" t="s">
        <v>735</v>
      </c>
      <c r="F324" s="9" t="s">
        <v>736</v>
      </c>
      <c r="G324" s="9" t="s">
        <v>688</v>
      </c>
      <c r="H324" s="9" t="s">
        <v>688</v>
      </c>
      <c r="I324" s="9" t="s">
        <v>17</v>
      </c>
      <c r="J324" s="10" t="n">
        <v>43594</v>
      </c>
      <c r="K324" s="9" t="n">
        <v>74218</v>
      </c>
    </row>
    <row r="325" customFormat="false" ht="30" hidden="false" customHeight="true" outlineLevel="0" collapsed="false">
      <c r="A325" s="9" t="s">
        <v>737</v>
      </c>
      <c r="B325" s="16"/>
      <c r="C325" s="9" t="s">
        <v>738</v>
      </c>
      <c r="D325" s="9" t="n">
        <v>20600192087</v>
      </c>
      <c r="E325" s="9" t="s">
        <v>739</v>
      </c>
      <c r="F325" s="9" t="s">
        <v>708</v>
      </c>
      <c r="G325" s="9" t="s">
        <v>688</v>
      </c>
      <c r="H325" s="9" t="s">
        <v>688</v>
      </c>
      <c r="I325" s="9" t="s">
        <v>59</v>
      </c>
      <c r="J325" s="10" t="n">
        <v>43595</v>
      </c>
      <c r="K325" s="9" t="n">
        <v>74218</v>
      </c>
    </row>
    <row r="326" customFormat="false" ht="30" hidden="false" customHeight="true" outlineLevel="0" collapsed="false">
      <c r="A326" s="9" t="s">
        <v>740</v>
      </c>
      <c r="B326" s="16"/>
      <c r="C326" s="9" t="s">
        <v>741</v>
      </c>
      <c r="D326" s="9" t="n">
        <v>20514431362</v>
      </c>
      <c r="E326" s="9" t="s">
        <v>742</v>
      </c>
      <c r="F326" s="9" t="s">
        <v>743</v>
      </c>
      <c r="G326" s="9" t="s">
        <v>688</v>
      </c>
      <c r="H326" s="9" t="s">
        <v>688</v>
      </c>
      <c r="I326" s="9" t="s">
        <v>733</v>
      </c>
      <c r="J326" s="10" t="n">
        <v>43595</v>
      </c>
      <c r="K326" s="9" t="n">
        <v>4390</v>
      </c>
    </row>
    <row r="327" customFormat="false" ht="30" hidden="false" customHeight="true" outlineLevel="0" collapsed="false">
      <c r="A327" s="9" t="s">
        <v>744</v>
      </c>
      <c r="B327" s="16"/>
      <c r="C327" s="9" t="s">
        <v>745</v>
      </c>
      <c r="D327" s="9" t="n">
        <v>20451637763</v>
      </c>
      <c r="E327" s="9" t="s">
        <v>746</v>
      </c>
      <c r="F327" s="9" t="s">
        <v>687</v>
      </c>
      <c r="G327" s="9" t="s">
        <v>688</v>
      </c>
      <c r="H327" s="9" t="s">
        <v>688</v>
      </c>
      <c r="I327" s="9" t="s">
        <v>33</v>
      </c>
      <c r="J327" s="10" t="n">
        <v>43599</v>
      </c>
      <c r="K327" s="9" t="n">
        <v>45207</v>
      </c>
    </row>
    <row r="328" customFormat="false" ht="24.75" hidden="false" customHeight="true" outlineLevel="0" collapsed="false">
      <c r="A328" s="9" t="s">
        <v>747</v>
      </c>
      <c r="B328" s="16"/>
      <c r="C328" s="9" t="s">
        <v>748</v>
      </c>
      <c r="D328" s="9" t="n">
        <v>20517491111</v>
      </c>
      <c r="E328" s="9" t="s">
        <v>749</v>
      </c>
      <c r="F328" s="9" t="s">
        <v>688</v>
      </c>
      <c r="G328" s="9" t="s">
        <v>688</v>
      </c>
      <c r="H328" s="9" t="s">
        <v>688</v>
      </c>
      <c r="I328" s="9" t="s">
        <v>733</v>
      </c>
      <c r="J328" s="10" t="n">
        <v>43600</v>
      </c>
      <c r="K328" s="9" t="n">
        <v>4390</v>
      </c>
    </row>
    <row r="329" customFormat="false" ht="30" hidden="false" customHeight="true" outlineLevel="0" collapsed="false">
      <c r="A329" s="9" t="s">
        <v>750</v>
      </c>
      <c r="B329" s="16"/>
      <c r="C329" s="9" t="s">
        <v>751</v>
      </c>
      <c r="D329" s="9" t="n">
        <v>20508461489</v>
      </c>
      <c r="E329" s="9" t="s">
        <v>752</v>
      </c>
      <c r="F329" s="9" t="s">
        <v>711</v>
      </c>
      <c r="G329" s="9" t="s">
        <v>688</v>
      </c>
      <c r="H329" s="9" t="s">
        <v>688</v>
      </c>
      <c r="I329" s="9" t="s">
        <v>33</v>
      </c>
      <c r="J329" s="10" t="n">
        <v>43600</v>
      </c>
      <c r="K329" s="9" t="n">
        <v>45207</v>
      </c>
    </row>
    <row r="330" customFormat="false" ht="30" hidden="false" customHeight="true" outlineLevel="0" collapsed="false">
      <c r="A330" s="9" t="s">
        <v>753</v>
      </c>
      <c r="B330" s="16"/>
      <c r="C330" s="9" t="s">
        <v>754</v>
      </c>
      <c r="D330" s="9" t="n">
        <v>20508349301</v>
      </c>
      <c r="E330" s="9" t="s">
        <v>755</v>
      </c>
      <c r="F330" s="9" t="s">
        <v>756</v>
      </c>
      <c r="G330" s="9" t="s">
        <v>688</v>
      </c>
      <c r="H330" s="9" t="s">
        <v>688</v>
      </c>
      <c r="I330" s="9" t="s">
        <v>17</v>
      </c>
      <c r="J330" s="10" t="n">
        <v>43600</v>
      </c>
      <c r="K330" s="9" t="n">
        <v>4100</v>
      </c>
    </row>
    <row r="331" customFormat="false" ht="30" hidden="false" customHeight="true" outlineLevel="0" collapsed="false">
      <c r="A331" s="9" t="s">
        <v>757</v>
      </c>
      <c r="B331" s="16"/>
      <c r="C331" s="9" t="s">
        <v>758</v>
      </c>
      <c r="D331" s="9" t="n">
        <v>20521879239</v>
      </c>
      <c r="E331" s="9" t="s">
        <v>759</v>
      </c>
      <c r="F331" s="9" t="s">
        <v>711</v>
      </c>
      <c r="G331" s="9" t="s">
        <v>688</v>
      </c>
      <c r="H331" s="9" t="s">
        <v>688</v>
      </c>
      <c r="I331" s="9" t="s">
        <v>17</v>
      </c>
      <c r="J331" s="10" t="n">
        <v>43601</v>
      </c>
      <c r="K331" s="9" t="n">
        <v>4100</v>
      </c>
    </row>
    <row r="332" customFormat="false" ht="30" hidden="false" customHeight="true" outlineLevel="0" collapsed="false">
      <c r="A332" s="9" t="s">
        <v>760</v>
      </c>
      <c r="B332" s="16"/>
      <c r="C332" s="9" t="s">
        <v>761</v>
      </c>
      <c r="D332" s="9" t="n">
        <v>20544798911</v>
      </c>
      <c r="E332" s="9" t="s">
        <v>762</v>
      </c>
      <c r="F332" s="9" t="s">
        <v>714</v>
      </c>
      <c r="G332" s="9" t="s">
        <v>688</v>
      </c>
      <c r="H332" s="9" t="s">
        <v>688</v>
      </c>
      <c r="I332" s="9" t="s">
        <v>96</v>
      </c>
      <c r="J332" s="10" t="n">
        <v>43601</v>
      </c>
      <c r="K332" s="9" t="n">
        <v>4923</v>
      </c>
    </row>
    <row r="333" customFormat="false" ht="30" hidden="false" customHeight="true" outlineLevel="0" collapsed="false">
      <c r="A333" s="9" t="s">
        <v>763</v>
      </c>
      <c r="B333" s="16"/>
      <c r="C333" s="9" t="s">
        <v>764</v>
      </c>
      <c r="D333" s="9" t="n">
        <v>20601665183</v>
      </c>
      <c r="E333" s="9" t="s">
        <v>765</v>
      </c>
      <c r="F333" s="9" t="s">
        <v>743</v>
      </c>
      <c r="G333" s="9" t="s">
        <v>688</v>
      </c>
      <c r="H333" s="9" t="s">
        <v>688</v>
      </c>
      <c r="I333" s="9" t="s">
        <v>17</v>
      </c>
      <c r="J333" s="10" t="n">
        <v>43601</v>
      </c>
      <c r="K333" s="9" t="n">
        <v>4100</v>
      </c>
    </row>
    <row r="334" customFormat="false" ht="30" hidden="false" customHeight="true" outlineLevel="0" collapsed="false">
      <c r="A334" s="9" t="s">
        <v>766</v>
      </c>
      <c r="B334" s="16"/>
      <c r="C334" s="9" t="s">
        <v>767</v>
      </c>
      <c r="D334" s="9" t="n">
        <v>20600951620</v>
      </c>
      <c r="E334" s="9" t="s">
        <v>768</v>
      </c>
      <c r="F334" s="9" t="s">
        <v>769</v>
      </c>
      <c r="G334" s="9" t="s">
        <v>688</v>
      </c>
      <c r="H334" s="9" t="s">
        <v>688</v>
      </c>
      <c r="I334" s="9" t="s">
        <v>17</v>
      </c>
      <c r="J334" s="10" t="n">
        <v>43602</v>
      </c>
      <c r="K334" s="9" t="n">
        <v>4100</v>
      </c>
    </row>
    <row r="335" customFormat="false" ht="30" hidden="false" customHeight="true" outlineLevel="0" collapsed="false">
      <c r="A335" s="9" t="s">
        <v>770</v>
      </c>
      <c r="B335" s="16"/>
      <c r="C335" s="9" t="s">
        <v>771</v>
      </c>
      <c r="D335" s="9" t="n">
        <v>20601573408</v>
      </c>
      <c r="E335" s="9" t="s">
        <v>772</v>
      </c>
      <c r="F335" s="9" t="s">
        <v>687</v>
      </c>
      <c r="G335" s="9" t="s">
        <v>688</v>
      </c>
      <c r="H335" s="9" t="s">
        <v>688</v>
      </c>
      <c r="I335" s="9" t="s">
        <v>17</v>
      </c>
      <c r="J335" s="10" t="n">
        <v>43606</v>
      </c>
      <c r="K335" s="9" t="n">
        <v>4100</v>
      </c>
    </row>
    <row r="336" customFormat="false" ht="30" hidden="false" customHeight="true" outlineLevel="0" collapsed="false">
      <c r="A336" s="9" t="s">
        <v>773</v>
      </c>
      <c r="B336" s="16"/>
      <c r="C336" s="9" t="s">
        <v>774</v>
      </c>
      <c r="D336" s="9" t="n">
        <v>10097300432</v>
      </c>
      <c r="E336" s="9" t="s">
        <v>775</v>
      </c>
      <c r="F336" s="9" t="s">
        <v>687</v>
      </c>
      <c r="G336" s="9" t="s">
        <v>688</v>
      </c>
      <c r="H336" s="9" t="s">
        <v>688</v>
      </c>
      <c r="I336" s="9" t="s">
        <v>59</v>
      </c>
      <c r="J336" s="10" t="n">
        <v>43606</v>
      </c>
      <c r="K336" s="9" t="n">
        <v>7110</v>
      </c>
    </row>
    <row r="337" customFormat="false" ht="30" hidden="false" customHeight="true" outlineLevel="0" collapsed="false">
      <c r="A337" s="9" t="s">
        <v>776</v>
      </c>
      <c r="B337" s="16"/>
      <c r="C337" s="9" t="s">
        <v>777</v>
      </c>
      <c r="D337" s="9" t="n">
        <v>20553294356</v>
      </c>
      <c r="E337" s="9" t="s">
        <v>778</v>
      </c>
      <c r="F337" s="9" t="s">
        <v>779</v>
      </c>
      <c r="G337" s="9" t="s">
        <v>688</v>
      </c>
      <c r="H337" s="9" t="s">
        <v>688</v>
      </c>
      <c r="I337" s="9" t="s">
        <v>59</v>
      </c>
      <c r="J337" s="10" t="n">
        <v>43606</v>
      </c>
      <c r="K337" s="9" t="n">
        <v>74218</v>
      </c>
    </row>
    <row r="338" customFormat="false" ht="30" hidden="false" customHeight="true" outlineLevel="0" collapsed="false">
      <c r="A338" s="9" t="s">
        <v>780</v>
      </c>
      <c r="B338" s="16"/>
      <c r="C338" s="9" t="s">
        <v>781</v>
      </c>
      <c r="D338" s="9" t="n">
        <v>20557341430</v>
      </c>
      <c r="E338" s="9" t="s">
        <v>782</v>
      </c>
      <c r="F338" s="9" t="s">
        <v>756</v>
      </c>
      <c r="G338" s="9" t="s">
        <v>688</v>
      </c>
      <c r="H338" s="9" t="s">
        <v>688</v>
      </c>
      <c r="I338" s="9" t="s">
        <v>17</v>
      </c>
      <c r="J338" s="10" t="n">
        <v>43608</v>
      </c>
      <c r="K338" s="9" t="n">
        <v>4100</v>
      </c>
    </row>
    <row r="339" customFormat="false" ht="30" hidden="false" customHeight="true" outlineLevel="0" collapsed="false">
      <c r="A339" s="9" t="s">
        <v>783</v>
      </c>
      <c r="B339" s="16"/>
      <c r="C339" s="9" t="s">
        <v>784</v>
      </c>
      <c r="D339" s="9" t="n">
        <v>20563345056</v>
      </c>
      <c r="E339" s="9" t="s">
        <v>785</v>
      </c>
      <c r="F339" s="9" t="s">
        <v>711</v>
      </c>
      <c r="G339" s="9" t="s">
        <v>688</v>
      </c>
      <c r="H339" s="9" t="s">
        <v>688</v>
      </c>
      <c r="I339" s="9" t="s">
        <v>59</v>
      </c>
      <c r="J339" s="10" t="n">
        <v>43608</v>
      </c>
      <c r="K339" s="9" t="n">
        <v>7110</v>
      </c>
    </row>
    <row r="340" customFormat="false" ht="30" hidden="false" customHeight="true" outlineLevel="0" collapsed="false">
      <c r="A340" s="9" t="s">
        <v>786</v>
      </c>
      <c r="B340" s="16"/>
      <c r="C340" s="9" t="s">
        <v>787</v>
      </c>
      <c r="D340" s="9" t="n">
        <v>20600441770</v>
      </c>
      <c r="E340" s="9" t="s">
        <v>788</v>
      </c>
      <c r="F340" s="9" t="s">
        <v>779</v>
      </c>
      <c r="G340" s="9" t="s">
        <v>688</v>
      </c>
      <c r="H340" s="9" t="s">
        <v>688</v>
      </c>
      <c r="I340" s="9" t="s">
        <v>33</v>
      </c>
      <c r="J340" s="10" t="n">
        <v>43608</v>
      </c>
      <c r="K340" s="9" t="n">
        <v>45207</v>
      </c>
    </row>
    <row r="341" customFormat="false" ht="30" hidden="false" customHeight="true" outlineLevel="0" collapsed="false">
      <c r="A341" s="9" t="s">
        <v>789</v>
      </c>
      <c r="B341" s="16"/>
      <c r="C341" s="9" t="s">
        <v>790</v>
      </c>
      <c r="D341" s="9" t="n">
        <v>20600212070</v>
      </c>
      <c r="E341" s="9" t="s">
        <v>791</v>
      </c>
      <c r="F341" s="9" t="s">
        <v>792</v>
      </c>
      <c r="G341" s="9" t="s">
        <v>688</v>
      </c>
      <c r="H341" s="9" t="s">
        <v>688</v>
      </c>
      <c r="I341" s="9" t="s">
        <v>17</v>
      </c>
      <c r="J341" s="10" t="n">
        <v>43608</v>
      </c>
      <c r="K341" s="9" t="n">
        <v>4100</v>
      </c>
    </row>
    <row r="342" customFormat="false" ht="30" hidden="false" customHeight="true" outlineLevel="0" collapsed="false">
      <c r="A342" s="9" t="s">
        <v>793</v>
      </c>
      <c r="B342" s="16"/>
      <c r="C342" s="9" t="s">
        <v>794</v>
      </c>
      <c r="D342" s="9" t="n">
        <v>20339450197</v>
      </c>
      <c r="E342" s="9" t="s">
        <v>795</v>
      </c>
      <c r="F342" s="9" t="s">
        <v>756</v>
      </c>
      <c r="G342" s="9" t="s">
        <v>688</v>
      </c>
      <c r="H342" s="9" t="s">
        <v>688</v>
      </c>
      <c r="I342" s="9" t="s">
        <v>17</v>
      </c>
      <c r="J342" s="10" t="n">
        <v>43609</v>
      </c>
      <c r="K342" s="9" t="n">
        <v>4100</v>
      </c>
    </row>
    <row r="343" customFormat="false" ht="30" hidden="false" customHeight="true" outlineLevel="0" collapsed="false">
      <c r="A343" s="9" t="s">
        <v>796</v>
      </c>
      <c r="B343" s="16"/>
      <c r="C343" s="9" t="s">
        <v>797</v>
      </c>
      <c r="D343" s="9" t="n">
        <v>20527412031</v>
      </c>
      <c r="E343" s="9" t="s">
        <v>798</v>
      </c>
      <c r="F343" s="9" t="s">
        <v>688</v>
      </c>
      <c r="G343" s="9" t="s">
        <v>688</v>
      </c>
      <c r="H343" s="9" t="s">
        <v>688</v>
      </c>
      <c r="I343" s="9" t="s">
        <v>59</v>
      </c>
      <c r="J343" s="10" t="n">
        <v>43609</v>
      </c>
      <c r="K343" s="9" t="n">
        <v>7110</v>
      </c>
    </row>
    <row r="344" customFormat="false" ht="30" hidden="false" customHeight="true" outlineLevel="0" collapsed="false">
      <c r="A344" s="9" t="s">
        <v>799</v>
      </c>
      <c r="B344" s="16"/>
      <c r="C344" s="9" t="s">
        <v>800</v>
      </c>
      <c r="D344" s="9" t="n">
        <v>20552634692</v>
      </c>
      <c r="E344" s="9" t="s">
        <v>801</v>
      </c>
      <c r="F344" s="9" t="s">
        <v>694</v>
      </c>
      <c r="G344" s="9" t="s">
        <v>688</v>
      </c>
      <c r="H344" s="9" t="s">
        <v>688</v>
      </c>
      <c r="I344" s="9" t="s">
        <v>33</v>
      </c>
      <c r="J344" s="10" t="n">
        <v>43609</v>
      </c>
      <c r="K344" s="9" t="n">
        <v>45207</v>
      </c>
    </row>
    <row r="345" customFormat="false" ht="30" hidden="false" customHeight="true" outlineLevel="0" collapsed="false">
      <c r="A345" s="9" t="s">
        <v>802</v>
      </c>
      <c r="B345" s="16"/>
      <c r="C345" s="9" t="s">
        <v>803</v>
      </c>
      <c r="D345" s="9" t="n">
        <v>20507828087</v>
      </c>
      <c r="E345" s="9" t="s">
        <v>804</v>
      </c>
      <c r="F345" s="9" t="s">
        <v>711</v>
      </c>
      <c r="G345" s="9" t="s">
        <v>688</v>
      </c>
      <c r="H345" s="9" t="s">
        <v>688</v>
      </c>
      <c r="I345" s="9" t="s">
        <v>805</v>
      </c>
      <c r="J345" s="10" t="n">
        <v>43613</v>
      </c>
      <c r="K345" s="9" t="n">
        <v>45207</v>
      </c>
    </row>
    <row r="346" customFormat="false" ht="30" hidden="false" customHeight="true" outlineLevel="0" collapsed="false">
      <c r="A346" s="9" t="s">
        <v>806</v>
      </c>
      <c r="B346" s="16"/>
      <c r="C346" s="9" t="s">
        <v>807</v>
      </c>
      <c r="D346" s="9" t="n">
        <v>20505621159</v>
      </c>
      <c r="E346" s="9" t="s">
        <v>808</v>
      </c>
      <c r="F346" s="9" t="s">
        <v>711</v>
      </c>
      <c r="G346" s="9" t="s">
        <v>688</v>
      </c>
      <c r="H346" s="9" t="s">
        <v>688</v>
      </c>
      <c r="I346" s="9" t="s">
        <v>33</v>
      </c>
      <c r="J346" s="10" t="n">
        <v>43615</v>
      </c>
      <c r="K346" s="9" t="n">
        <v>45207</v>
      </c>
    </row>
    <row r="347" customFormat="false" ht="31.5" hidden="false" customHeight="true" outlineLevel="0" collapsed="false">
      <c r="A347" s="12" t="n">
        <v>2018</v>
      </c>
      <c r="B347" s="50"/>
      <c r="C347" s="50"/>
      <c r="D347" s="50"/>
      <c r="E347" s="50"/>
      <c r="F347" s="50"/>
      <c r="G347" s="50"/>
      <c r="H347" s="50"/>
      <c r="I347" s="50"/>
      <c r="J347" s="50"/>
      <c r="K347" s="50"/>
    </row>
    <row r="348" customFormat="false" ht="25.5" hidden="false" customHeight="true" outlineLevel="0" collapsed="false">
      <c r="A348" s="5" t="s">
        <v>1</v>
      </c>
      <c r="B348" s="6" t="s">
        <v>2</v>
      </c>
      <c r="C348" s="5" t="s">
        <v>3</v>
      </c>
      <c r="D348" s="5" t="s">
        <v>4</v>
      </c>
      <c r="E348" s="5" t="s">
        <v>5</v>
      </c>
      <c r="F348" s="5" t="s">
        <v>6</v>
      </c>
      <c r="G348" s="5" t="s">
        <v>7</v>
      </c>
      <c r="H348" s="5" t="s">
        <v>8</v>
      </c>
      <c r="I348" s="5" t="s">
        <v>9</v>
      </c>
      <c r="J348" s="5" t="s">
        <v>10</v>
      </c>
      <c r="K348" s="5" t="s">
        <v>11</v>
      </c>
    </row>
    <row r="349" customFormat="false" ht="29.25" hidden="false" customHeight="true" outlineLevel="0" collapsed="false">
      <c r="A349" s="9" t="s">
        <v>175</v>
      </c>
      <c r="B349" s="48"/>
      <c r="C349" s="9" t="s">
        <v>809</v>
      </c>
      <c r="D349" s="9" t="n">
        <v>20600122526</v>
      </c>
      <c r="E349" s="9" t="s">
        <v>810</v>
      </c>
      <c r="F349" s="9" t="s">
        <v>811</v>
      </c>
      <c r="G349" s="9" t="s">
        <v>688</v>
      </c>
      <c r="H349" s="9" t="s">
        <v>688</v>
      </c>
      <c r="I349" s="9" t="s">
        <v>77</v>
      </c>
      <c r="J349" s="10" t="n">
        <v>43161</v>
      </c>
      <c r="K349" s="9" t="n">
        <v>45207</v>
      </c>
    </row>
    <row r="350" customFormat="false" ht="30" hidden="false" customHeight="true" outlineLevel="0" collapsed="false">
      <c r="A350" s="9" t="s">
        <v>178</v>
      </c>
      <c r="B350" s="48"/>
      <c r="C350" s="9" t="s">
        <v>812</v>
      </c>
      <c r="D350" s="9" t="n">
        <v>20512758968</v>
      </c>
      <c r="E350" s="9" t="s">
        <v>813</v>
      </c>
      <c r="F350" s="9" t="s">
        <v>814</v>
      </c>
      <c r="G350" s="9" t="s">
        <v>688</v>
      </c>
      <c r="H350" s="9" t="s">
        <v>688</v>
      </c>
      <c r="I350" s="9" t="s">
        <v>59</v>
      </c>
      <c r="J350" s="10" t="n">
        <v>43164</v>
      </c>
      <c r="K350" s="9" t="n">
        <v>74218</v>
      </c>
    </row>
    <row r="351" customFormat="false" ht="27" hidden="false" customHeight="true" outlineLevel="0" collapsed="false">
      <c r="A351" s="9" t="s">
        <v>184</v>
      </c>
      <c r="B351" s="34" t="s">
        <v>2</v>
      </c>
      <c r="C351" s="9" t="s">
        <v>815</v>
      </c>
      <c r="D351" s="9" t="n">
        <v>20513751495</v>
      </c>
      <c r="E351" s="9" t="s">
        <v>816</v>
      </c>
      <c r="F351" s="9" t="s">
        <v>711</v>
      </c>
      <c r="G351" s="9" t="s">
        <v>688</v>
      </c>
      <c r="H351" s="9" t="s">
        <v>688</v>
      </c>
      <c r="I351" s="9" t="s">
        <v>96</v>
      </c>
      <c r="J351" s="10" t="n">
        <v>43169</v>
      </c>
      <c r="K351" s="9" t="n">
        <v>4923</v>
      </c>
    </row>
    <row r="352" customFormat="false" ht="30" hidden="false" customHeight="true" outlineLevel="0" collapsed="false">
      <c r="A352" s="9" t="s">
        <v>186</v>
      </c>
      <c r="B352" s="48"/>
      <c r="C352" s="9" t="s">
        <v>817</v>
      </c>
      <c r="D352" s="9" t="n">
        <v>20376602215</v>
      </c>
      <c r="E352" s="9" t="s">
        <v>818</v>
      </c>
      <c r="F352" s="9" t="s">
        <v>725</v>
      </c>
      <c r="G352" s="9" t="s">
        <v>688</v>
      </c>
      <c r="H352" s="9" t="s">
        <v>688</v>
      </c>
      <c r="I352" s="9" t="s">
        <v>77</v>
      </c>
      <c r="J352" s="10" t="n">
        <v>43173</v>
      </c>
      <c r="K352" s="9" t="n">
        <v>45207</v>
      </c>
    </row>
    <row r="353" customFormat="false" ht="30" hidden="false" customHeight="true" outlineLevel="0" collapsed="false">
      <c r="A353" s="9" t="s">
        <v>188</v>
      </c>
      <c r="B353" s="48"/>
      <c r="C353" s="9" t="s">
        <v>819</v>
      </c>
      <c r="D353" s="9" t="n">
        <v>20481242836</v>
      </c>
      <c r="E353" s="9" t="s">
        <v>820</v>
      </c>
      <c r="F353" s="9" t="s">
        <v>821</v>
      </c>
      <c r="G353" s="9" t="s">
        <v>688</v>
      </c>
      <c r="H353" s="9" t="s">
        <v>688</v>
      </c>
      <c r="I353" s="9" t="s">
        <v>77</v>
      </c>
      <c r="J353" s="10" t="n">
        <v>43179</v>
      </c>
      <c r="K353" s="9" t="n">
        <v>45207</v>
      </c>
    </row>
    <row r="354" customFormat="false" ht="30" hidden="false" customHeight="true" outlineLevel="0" collapsed="false">
      <c r="A354" s="9" t="s">
        <v>192</v>
      </c>
      <c r="B354" s="34" t="s">
        <v>2</v>
      </c>
      <c r="C354" s="9" t="s">
        <v>822</v>
      </c>
      <c r="D354" s="9" t="n">
        <v>20511052654</v>
      </c>
      <c r="E354" s="9" t="s">
        <v>823</v>
      </c>
      <c r="F354" s="9" t="s">
        <v>824</v>
      </c>
      <c r="G354" s="9" t="s">
        <v>688</v>
      </c>
      <c r="H354" s="9" t="s">
        <v>688</v>
      </c>
      <c r="I354" s="9" t="s">
        <v>77</v>
      </c>
      <c r="J354" s="10" t="n">
        <v>43179</v>
      </c>
      <c r="K354" s="9" t="n">
        <v>45207</v>
      </c>
    </row>
    <row r="355" customFormat="false" ht="24.75" hidden="false" customHeight="true" outlineLevel="0" collapsed="false">
      <c r="A355" s="9" t="s">
        <v>195</v>
      </c>
      <c r="B355" s="34" t="s">
        <v>2</v>
      </c>
      <c r="C355" s="9" t="s">
        <v>825</v>
      </c>
      <c r="D355" s="9" t="n">
        <v>20514958883</v>
      </c>
      <c r="E355" s="9" t="s">
        <v>826</v>
      </c>
      <c r="F355" s="9" t="s">
        <v>698</v>
      </c>
      <c r="G355" s="9" t="s">
        <v>688</v>
      </c>
      <c r="H355" s="9" t="s">
        <v>688</v>
      </c>
      <c r="I355" s="9" t="s">
        <v>679</v>
      </c>
      <c r="J355" s="10" t="n">
        <v>43186</v>
      </c>
      <c r="K355" s="9" t="n">
        <v>74996</v>
      </c>
    </row>
    <row r="356" customFormat="false" ht="30.75" hidden="false" customHeight="true" outlineLevel="0" collapsed="false">
      <c r="A356" s="9" t="s">
        <v>198</v>
      </c>
      <c r="B356" s="34" t="s">
        <v>2</v>
      </c>
      <c r="C356" s="9" t="s">
        <v>827</v>
      </c>
      <c r="D356" s="9" t="n">
        <v>20565650514</v>
      </c>
      <c r="E356" s="9" t="s">
        <v>828</v>
      </c>
      <c r="F356" s="9" t="s">
        <v>829</v>
      </c>
      <c r="G356" s="9" t="s">
        <v>688</v>
      </c>
      <c r="H356" s="9" t="s">
        <v>688</v>
      </c>
      <c r="I356" s="9" t="s">
        <v>77</v>
      </c>
      <c r="J356" s="10" t="n">
        <v>43186</v>
      </c>
      <c r="K356" s="9" t="n">
        <v>45207</v>
      </c>
    </row>
    <row r="357" customFormat="false" ht="26.25" hidden="false" customHeight="true" outlineLevel="0" collapsed="false">
      <c r="A357" s="9" t="s">
        <v>201</v>
      </c>
      <c r="B357" s="34" t="s">
        <v>2</v>
      </c>
      <c r="C357" s="9" t="s">
        <v>830</v>
      </c>
      <c r="D357" s="9" t="n">
        <v>20392986601</v>
      </c>
      <c r="E357" s="9" t="s">
        <v>831</v>
      </c>
      <c r="F357" s="9" t="s">
        <v>824</v>
      </c>
      <c r="G357" s="9" t="s">
        <v>688</v>
      </c>
      <c r="H357" s="9" t="s">
        <v>688</v>
      </c>
      <c r="I357" s="9" t="s">
        <v>548</v>
      </c>
      <c r="J357" s="10" t="n">
        <v>43186</v>
      </c>
      <c r="K357" s="9" t="n">
        <v>4390</v>
      </c>
    </row>
    <row r="358" customFormat="false" ht="30" hidden="false" customHeight="true" outlineLevel="0" collapsed="false">
      <c r="A358" s="9" t="s">
        <v>205</v>
      </c>
      <c r="B358" s="34" t="s">
        <v>2</v>
      </c>
      <c r="C358" s="9" t="s">
        <v>832</v>
      </c>
      <c r="D358" s="9" t="n">
        <v>20514751430</v>
      </c>
      <c r="E358" s="9" t="s">
        <v>833</v>
      </c>
      <c r="F358" s="9" t="s">
        <v>687</v>
      </c>
      <c r="G358" s="9" t="s">
        <v>688</v>
      </c>
      <c r="H358" s="9" t="s">
        <v>688</v>
      </c>
      <c r="I358" s="9" t="s">
        <v>77</v>
      </c>
      <c r="J358" s="10" t="n">
        <v>43186</v>
      </c>
      <c r="K358" s="9" t="n">
        <v>45207</v>
      </c>
    </row>
    <row r="359" customFormat="false" ht="30" hidden="false" customHeight="true" outlineLevel="0" collapsed="false">
      <c r="A359" s="29" t="s">
        <v>578</v>
      </c>
      <c r="B359" s="34"/>
      <c r="C359" s="9" t="s">
        <v>834</v>
      </c>
      <c r="D359" s="9" t="n">
        <v>10102748111</v>
      </c>
      <c r="E359" s="9" t="s">
        <v>835</v>
      </c>
      <c r="F359" s="9" t="s">
        <v>836</v>
      </c>
      <c r="G359" s="9" t="s">
        <v>688</v>
      </c>
      <c r="H359" s="9" t="s">
        <v>688</v>
      </c>
      <c r="I359" s="9" t="s">
        <v>59</v>
      </c>
      <c r="J359" s="10" t="n">
        <v>43224</v>
      </c>
      <c r="K359" s="9" t="n">
        <v>74218</v>
      </c>
    </row>
    <row r="360" customFormat="false" ht="30" hidden="false" customHeight="true" outlineLevel="0" collapsed="false">
      <c r="A360" s="29" t="s">
        <v>581</v>
      </c>
      <c r="B360" s="34" t="s">
        <v>2</v>
      </c>
      <c r="C360" s="9" t="s">
        <v>837</v>
      </c>
      <c r="D360" s="9" t="n">
        <v>20101655041</v>
      </c>
      <c r="E360" s="9" t="s">
        <v>838</v>
      </c>
      <c r="F360" s="9" t="s">
        <v>698</v>
      </c>
      <c r="G360" s="9" t="s">
        <v>688</v>
      </c>
      <c r="H360" s="9" t="s">
        <v>688</v>
      </c>
      <c r="I360" s="9" t="s">
        <v>839</v>
      </c>
      <c r="J360" s="10" t="n">
        <v>43230</v>
      </c>
      <c r="K360" s="9" t="n">
        <v>4100</v>
      </c>
    </row>
    <row r="361" customFormat="false" ht="30" hidden="false" customHeight="true" outlineLevel="0" collapsed="false">
      <c r="A361" s="29" t="s">
        <v>585</v>
      </c>
      <c r="B361" s="34" t="s">
        <v>2</v>
      </c>
      <c r="C361" s="9" t="s">
        <v>840</v>
      </c>
      <c r="D361" s="9" t="n">
        <v>20364686537</v>
      </c>
      <c r="E361" s="9" t="s">
        <v>841</v>
      </c>
      <c r="F361" s="9" t="s">
        <v>836</v>
      </c>
      <c r="G361" s="9" t="s">
        <v>688</v>
      </c>
      <c r="H361" s="9" t="s">
        <v>688</v>
      </c>
      <c r="I361" s="9" t="s">
        <v>548</v>
      </c>
      <c r="J361" s="10" t="n">
        <v>43234</v>
      </c>
      <c r="K361" s="9" t="n">
        <v>4390</v>
      </c>
    </row>
    <row r="362" customFormat="false" ht="30" hidden="false" customHeight="true" outlineLevel="0" collapsed="false">
      <c r="A362" s="29" t="s">
        <v>588</v>
      </c>
      <c r="B362" s="34" t="s">
        <v>2</v>
      </c>
      <c r="C362" s="9" t="s">
        <v>842</v>
      </c>
      <c r="D362" s="9" t="n">
        <v>20601450535</v>
      </c>
      <c r="E362" s="9" t="s">
        <v>843</v>
      </c>
      <c r="F362" s="9" t="s">
        <v>769</v>
      </c>
      <c r="G362" s="9" t="s">
        <v>688</v>
      </c>
      <c r="H362" s="9" t="s">
        <v>688</v>
      </c>
      <c r="I362" s="9" t="s">
        <v>17</v>
      </c>
      <c r="J362" s="10" t="n">
        <v>43236</v>
      </c>
      <c r="K362" s="9" t="n">
        <v>4100</v>
      </c>
    </row>
    <row r="363" customFormat="false" ht="30" hidden="false" customHeight="true" outlineLevel="0" collapsed="false">
      <c r="A363" s="29" t="s">
        <v>591</v>
      </c>
      <c r="B363" s="34" t="s">
        <v>2</v>
      </c>
      <c r="C363" s="9" t="s">
        <v>844</v>
      </c>
      <c r="D363" s="9" t="n">
        <v>20600119568</v>
      </c>
      <c r="E363" s="9" t="s">
        <v>845</v>
      </c>
      <c r="F363" s="9" t="s">
        <v>714</v>
      </c>
      <c r="G363" s="9" t="s">
        <v>688</v>
      </c>
      <c r="H363" s="9" t="s">
        <v>688</v>
      </c>
      <c r="I363" s="9" t="s">
        <v>33</v>
      </c>
      <c r="J363" s="10" t="n">
        <v>43236</v>
      </c>
      <c r="K363" s="9" t="n">
        <v>45207</v>
      </c>
    </row>
    <row r="364" customFormat="false" ht="26.25" hidden="false" customHeight="true" outlineLevel="0" collapsed="false">
      <c r="A364" s="29" t="s">
        <v>593</v>
      </c>
      <c r="B364" s="34" t="s">
        <v>2</v>
      </c>
      <c r="C364" s="9" t="s">
        <v>846</v>
      </c>
      <c r="D364" s="9" t="n">
        <v>20492473899</v>
      </c>
      <c r="E364" s="9" t="s">
        <v>847</v>
      </c>
      <c r="F364" s="9" t="s">
        <v>711</v>
      </c>
      <c r="G364" s="9" t="s">
        <v>688</v>
      </c>
      <c r="H364" s="9" t="s">
        <v>688</v>
      </c>
      <c r="I364" s="9" t="s">
        <v>221</v>
      </c>
      <c r="J364" s="10" t="n">
        <v>43238</v>
      </c>
      <c r="K364" s="9" t="n">
        <v>74218</v>
      </c>
    </row>
    <row r="365" customFormat="false" ht="24" hidden="false" customHeight="true" outlineLevel="0" collapsed="false">
      <c r="A365" s="29" t="s">
        <v>596</v>
      </c>
      <c r="B365" s="34"/>
      <c r="C365" s="9" t="s">
        <v>848</v>
      </c>
      <c r="D365" s="9" t="n">
        <v>10419795734</v>
      </c>
      <c r="E365" s="9" t="s">
        <v>849</v>
      </c>
      <c r="F365" s="9" t="s">
        <v>836</v>
      </c>
      <c r="G365" s="9" t="s">
        <v>688</v>
      </c>
      <c r="H365" s="9" t="s">
        <v>688</v>
      </c>
      <c r="I365" s="9" t="s">
        <v>850</v>
      </c>
      <c r="J365" s="10" t="n">
        <v>43242</v>
      </c>
      <c r="K365" s="9" t="n">
        <v>4630</v>
      </c>
    </row>
    <row r="366" customFormat="false" ht="30" hidden="false" customHeight="true" outlineLevel="0" collapsed="false">
      <c r="A366" s="29" t="s">
        <v>599</v>
      </c>
      <c r="B366" s="34" t="s">
        <v>2</v>
      </c>
      <c r="C366" s="9" t="s">
        <v>851</v>
      </c>
      <c r="D366" s="9" t="n">
        <v>20503016649</v>
      </c>
      <c r="E366" s="9" t="s">
        <v>852</v>
      </c>
      <c r="F366" s="9" t="s">
        <v>853</v>
      </c>
      <c r="G366" s="9" t="s">
        <v>688</v>
      </c>
      <c r="H366" s="9" t="s">
        <v>688</v>
      </c>
      <c r="I366" s="9" t="s">
        <v>59</v>
      </c>
      <c r="J366" s="10" t="n">
        <v>43251</v>
      </c>
      <c r="K366" s="9" t="n">
        <v>74218</v>
      </c>
    </row>
    <row r="367" customFormat="false" ht="25.5" hidden="false" customHeight="true" outlineLevel="0" collapsed="false">
      <c r="A367" s="29" t="s">
        <v>603</v>
      </c>
      <c r="B367" s="34" t="s">
        <v>2</v>
      </c>
      <c r="C367" s="9" t="s">
        <v>854</v>
      </c>
      <c r="D367" s="9" t="n">
        <v>20513975091</v>
      </c>
      <c r="E367" s="9" t="s">
        <v>855</v>
      </c>
      <c r="F367" s="9" t="s">
        <v>732</v>
      </c>
      <c r="G367" s="9" t="s">
        <v>688</v>
      </c>
      <c r="H367" s="9" t="s">
        <v>688</v>
      </c>
      <c r="I367" s="9" t="s">
        <v>33</v>
      </c>
      <c r="J367" s="10" t="n">
        <v>43251</v>
      </c>
      <c r="K367" s="9" t="n">
        <v>45207</v>
      </c>
    </row>
    <row r="368" customFormat="false" ht="28.5" hidden="false" customHeight="true" outlineLevel="0" collapsed="false">
      <c r="A368" s="9" t="s">
        <v>606</v>
      </c>
      <c r="B368" s="34" t="s">
        <v>2</v>
      </c>
      <c r="C368" s="9" t="s">
        <v>856</v>
      </c>
      <c r="D368" s="9" t="n">
        <v>20504883737</v>
      </c>
      <c r="E368" s="9" t="s">
        <v>857</v>
      </c>
      <c r="F368" s="9" t="s">
        <v>714</v>
      </c>
      <c r="G368" s="9" t="s">
        <v>688</v>
      </c>
      <c r="H368" s="9" t="s">
        <v>688</v>
      </c>
      <c r="I368" s="9" t="s">
        <v>679</v>
      </c>
      <c r="J368" s="10" t="n">
        <v>43251</v>
      </c>
      <c r="K368" s="9" t="n">
        <v>74996</v>
      </c>
    </row>
    <row r="369" customFormat="false" ht="30" hidden="false" customHeight="true" outlineLevel="0" collapsed="false">
      <c r="A369" s="9" t="s">
        <v>609</v>
      </c>
      <c r="B369" s="34" t="s">
        <v>2</v>
      </c>
      <c r="C369" s="9" t="s">
        <v>858</v>
      </c>
      <c r="D369" s="9" t="n">
        <v>10023871012</v>
      </c>
      <c r="E369" s="9" t="s">
        <v>859</v>
      </c>
      <c r="F369" s="9" t="s">
        <v>860</v>
      </c>
      <c r="G369" s="9" t="s">
        <v>688</v>
      </c>
      <c r="H369" s="9" t="s">
        <v>688</v>
      </c>
      <c r="I369" s="9" t="s">
        <v>548</v>
      </c>
      <c r="J369" s="10" t="n">
        <v>43620</v>
      </c>
      <c r="K369" s="9" t="n">
        <v>4390</v>
      </c>
    </row>
    <row r="370" customFormat="false" ht="27.75" hidden="false" customHeight="true" outlineLevel="0" collapsed="false">
      <c r="A370" s="29" t="s">
        <v>612</v>
      </c>
      <c r="B370" s="34" t="s">
        <v>2</v>
      </c>
      <c r="C370" s="9" t="s">
        <v>861</v>
      </c>
      <c r="D370" s="9" t="n">
        <v>10091754857</v>
      </c>
      <c r="E370" s="9" t="s">
        <v>862</v>
      </c>
      <c r="F370" s="9" t="s">
        <v>743</v>
      </c>
      <c r="G370" s="9" t="s">
        <v>688</v>
      </c>
      <c r="H370" s="9" t="s">
        <v>688</v>
      </c>
      <c r="I370" s="9" t="s">
        <v>77</v>
      </c>
      <c r="J370" s="10" t="n">
        <v>43258</v>
      </c>
      <c r="K370" s="9" t="n">
        <v>45207</v>
      </c>
    </row>
    <row r="371" customFormat="false" ht="33" hidden="false" customHeight="true" outlineLevel="0" collapsed="false">
      <c r="A371" s="29" t="s">
        <v>863</v>
      </c>
      <c r="B371" s="34" t="s">
        <v>2</v>
      </c>
      <c r="C371" s="9" t="s">
        <v>864</v>
      </c>
      <c r="D371" s="9" t="n">
        <v>20502496035</v>
      </c>
      <c r="E371" s="9" t="s">
        <v>865</v>
      </c>
      <c r="F371" s="9" t="s">
        <v>866</v>
      </c>
      <c r="G371" s="9" t="s">
        <v>688</v>
      </c>
      <c r="H371" s="9" t="s">
        <v>688</v>
      </c>
      <c r="I371" s="9" t="s">
        <v>59</v>
      </c>
      <c r="J371" s="10" t="n">
        <v>43271</v>
      </c>
      <c r="K371" s="9" t="n">
        <v>74218</v>
      </c>
    </row>
    <row r="372" customFormat="false" ht="30" hidden="false" customHeight="true" outlineLevel="0" collapsed="false">
      <c r="A372" s="29" t="s">
        <v>867</v>
      </c>
      <c r="B372" s="34" t="s">
        <v>2</v>
      </c>
      <c r="C372" s="9" t="s">
        <v>868</v>
      </c>
      <c r="D372" s="9" t="n">
        <v>20510874022</v>
      </c>
      <c r="E372" s="9" t="s">
        <v>869</v>
      </c>
      <c r="F372" s="9" t="s">
        <v>866</v>
      </c>
      <c r="G372" s="9" t="s">
        <v>688</v>
      </c>
      <c r="H372" s="9" t="s">
        <v>688</v>
      </c>
      <c r="I372" s="9" t="s">
        <v>77</v>
      </c>
      <c r="J372" s="10" t="n">
        <v>43271</v>
      </c>
      <c r="K372" s="9" t="n">
        <v>45207</v>
      </c>
    </row>
    <row r="373" customFormat="false" ht="25.5" hidden="false" customHeight="true" outlineLevel="0" collapsed="false">
      <c r="A373" s="29" t="s">
        <v>870</v>
      </c>
      <c r="B373" s="34" t="s">
        <v>2</v>
      </c>
      <c r="C373" s="9" t="s">
        <v>871</v>
      </c>
      <c r="D373" s="9" t="n">
        <v>10062167373</v>
      </c>
      <c r="E373" s="9" t="s">
        <v>872</v>
      </c>
      <c r="F373" s="9" t="s">
        <v>743</v>
      </c>
      <c r="G373" s="9" t="s">
        <v>688</v>
      </c>
      <c r="H373" s="9" t="s">
        <v>688</v>
      </c>
      <c r="I373" s="9" t="s">
        <v>77</v>
      </c>
      <c r="J373" s="10" t="n">
        <v>43276</v>
      </c>
      <c r="K373" s="9" t="n">
        <v>45207</v>
      </c>
    </row>
    <row r="374" customFormat="false" ht="26.25" hidden="false" customHeight="true" outlineLevel="0" collapsed="false">
      <c r="A374" s="29" t="s">
        <v>873</v>
      </c>
      <c r="B374" s="34"/>
      <c r="C374" s="9" t="s">
        <v>874</v>
      </c>
      <c r="D374" s="9" t="n">
        <v>20563329107</v>
      </c>
      <c r="E374" s="9" t="s">
        <v>875</v>
      </c>
      <c r="F374" s="9" t="s">
        <v>769</v>
      </c>
      <c r="G374" s="9" t="s">
        <v>688</v>
      </c>
      <c r="H374" s="9" t="s">
        <v>688</v>
      </c>
      <c r="I374" s="9" t="s">
        <v>77</v>
      </c>
      <c r="J374" s="10" t="n">
        <v>43276</v>
      </c>
      <c r="K374" s="9" t="n">
        <v>45207</v>
      </c>
    </row>
    <row r="375" customFormat="false" ht="30" hidden="false" customHeight="true" outlineLevel="0" collapsed="false">
      <c r="A375" s="29" t="s">
        <v>876</v>
      </c>
      <c r="B375" s="34"/>
      <c r="C375" s="9" t="s">
        <v>877</v>
      </c>
      <c r="D375" s="9" t="n">
        <v>20525001092</v>
      </c>
      <c r="E375" s="9" t="s">
        <v>878</v>
      </c>
      <c r="F375" s="9" t="s">
        <v>879</v>
      </c>
      <c r="G375" s="9" t="s">
        <v>688</v>
      </c>
      <c r="H375" s="9" t="s">
        <v>688</v>
      </c>
      <c r="I375" s="9" t="s">
        <v>77</v>
      </c>
      <c r="J375" s="10" t="n">
        <v>43276</v>
      </c>
      <c r="K375" s="9" t="n">
        <v>45207</v>
      </c>
    </row>
    <row r="376" customFormat="false" ht="28.5" hidden="false" customHeight="true" outlineLevel="0" collapsed="false">
      <c r="A376" s="29" t="s">
        <v>880</v>
      </c>
      <c r="B376" s="34" t="s">
        <v>2</v>
      </c>
      <c r="C376" s="9" t="s">
        <v>881</v>
      </c>
      <c r="D376" s="9" t="n">
        <v>20600104358</v>
      </c>
      <c r="E376" s="9" t="s">
        <v>882</v>
      </c>
      <c r="F376" s="9" t="s">
        <v>853</v>
      </c>
      <c r="G376" s="9" t="s">
        <v>688</v>
      </c>
      <c r="H376" s="9" t="s">
        <v>688</v>
      </c>
      <c r="I376" s="9" t="s">
        <v>77</v>
      </c>
      <c r="J376" s="10" t="n">
        <v>43279</v>
      </c>
      <c r="K376" s="9" t="n">
        <v>45207</v>
      </c>
    </row>
    <row r="377" customFormat="false" ht="30" hidden="false" customHeight="true" outlineLevel="0" collapsed="false">
      <c r="A377" s="29" t="s">
        <v>883</v>
      </c>
      <c r="B377" s="34"/>
      <c r="C377" s="9" t="s">
        <v>884</v>
      </c>
      <c r="D377" s="9" t="n">
        <v>20601174082</v>
      </c>
      <c r="E377" s="9" t="s">
        <v>885</v>
      </c>
      <c r="F377" s="9" t="s">
        <v>811</v>
      </c>
      <c r="G377" s="9" t="s">
        <v>688</v>
      </c>
      <c r="H377" s="9" t="s">
        <v>688</v>
      </c>
      <c r="I377" s="9" t="s">
        <v>77</v>
      </c>
      <c r="J377" s="10" t="n">
        <v>43279</v>
      </c>
      <c r="K377" s="9" t="n">
        <v>45207</v>
      </c>
    </row>
    <row r="378" customFormat="false" ht="28.5" hidden="false" customHeight="true" outlineLevel="0" collapsed="false">
      <c r="A378" s="29" t="s">
        <v>886</v>
      </c>
      <c r="B378" s="34"/>
      <c r="C378" s="9" t="s">
        <v>887</v>
      </c>
      <c r="D378" s="9" t="n">
        <v>20504570879</v>
      </c>
      <c r="E378" s="9" t="s">
        <v>888</v>
      </c>
      <c r="F378" s="9" t="s">
        <v>889</v>
      </c>
      <c r="G378" s="9" t="s">
        <v>688</v>
      </c>
      <c r="H378" s="9" t="s">
        <v>688</v>
      </c>
      <c r="I378" s="9" t="s">
        <v>890</v>
      </c>
      <c r="J378" s="10" t="n">
        <v>43293</v>
      </c>
      <c r="K378" s="9" t="n">
        <v>4719</v>
      </c>
    </row>
    <row r="379" s="20" customFormat="true" ht="30" hidden="false" customHeight="true" outlineLevel="0" collapsed="false">
      <c r="A379" s="29" t="s">
        <v>891</v>
      </c>
      <c r="B379" s="34" t="s">
        <v>2</v>
      </c>
      <c r="C379" s="9" t="s">
        <v>892</v>
      </c>
      <c r="D379" s="9" t="n">
        <v>10067733415</v>
      </c>
      <c r="E379" s="9" t="s">
        <v>893</v>
      </c>
      <c r="F379" s="9" t="s">
        <v>698</v>
      </c>
      <c r="G379" s="9" t="s">
        <v>688</v>
      </c>
      <c r="H379" s="9" t="s">
        <v>688</v>
      </c>
      <c r="I379" s="9" t="s">
        <v>59</v>
      </c>
      <c r="J379" s="10" t="n">
        <v>43294</v>
      </c>
      <c r="K379" s="9" t="n">
        <v>74218</v>
      </c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</row>
    <row r="380" s="20" customFormat="true" ht="28.5" hidden="false" customHeight="true" outlineLevel="0" collapsed="false">
      <c r="A380" s="9" t="s">
        <v>894</v>
      </c>
      <c r="B380" s="34" t="s">
        <v>2</v>
      </c>
      <c r="C380" s="9" t="s">
        <v>895</v>
      </c>
      <c r="D380" s="9" t="n">
        <v>20510103450</v>
      </c>
      <c r="E380" s="9" t="s">
        <v>896</v>
      </c>
      <c r="F380" s="9" t="s">
        <v>714</v>
      </c>
      <c r="G380" s="9" t="s">
        <v>688</v>
      </c>
      <c r="H380" s="9" t="s">
        <v>688</v>
      </c>
      <c r="I380" s="9" t="s">
        <v>77</v>
      </c>
      <c r="J380" s="10" t="n">
        <v>43298</v>
      </c>
      <c r="K380" s="9" t="n">
        <v>45207</v>
      </c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</row>
    <row r="381" s="20" customFormat="true" ht="27.75" hidden="false" customHeight="true" outlineLevel="0" collapsed="false">
      <c r="A381" s="29" t="s">
        <v>897</v>
      </c>
      <c r="B381" s="34" t="s">
        <v>2</v>
      </c>
      <c r="C381" s="9" t="s">
        <v>898</v>
      </c>
      <c r="D381" s="9" t="n">
        <v>20552908903</v>
      </c>
      <c r="E381" s="9" t="s">
        <v>899</v>
      </c>
      <c r="F381" s="9" t="s">
        <v>769</v>
      </c>
      <c r="G381" s="9" t="s">
        <v>688</v>
      </c>
      <c r="H381" s="9" t="s">
        <v>688</v>
      </c>
      <c r="I381" s="9" t="s">
        <v>77</v>
      </c>
      <c r="J381" s="10" t="n">
        <v>43300</v>
      </c>
      <c r="K381" s="9" t="n">
        <v>45207</v>
      </c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</row>
    <row r="382" s="20" customFormat="true" ht="27.75" hidden="false" customHeight="true" outlineLevel="0" collapsed="false">
      <c r="A382" s="9" t="s">
        <v>900</v>
      </c>
      <c r="B382" s="34" t="s">
        <v>2</v>
      </c>
      <c r="C382" s="9" t="s">
        <v>901</v>
      </c>
      <c r="D382" s="9" t="n">
        <v>20541353861</v>
      </c>
      <c r="E382" s="9" t="s">
        <v>902</v>
      </c>
      <c r="F382" s="9" t="s">
        <v>769</v>
      </c>
      <c r="G382" s="9" t="s">
        <v>688</v>
      </c>
      <c r="H382" s="9" t="s">
        <v>688</v>
      </c>
      <c r="I382" s="9" t="s">
        <v>77</v>
      </c>
      <c r="J382" s="10" t="n">
        <v>43304</v>
      </c>
      <c r="K382" s="9" t="n">
        <v>45207</v>
      </c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</row>
    <row r="383" s="20" customFormat="true" ht="26.25" hidden="false" customHeight="true" outlineLevel="0" collapsed="false">
      <c r="A383" s="29" t="s">
        <v>903</v>
      </c>
      <c r="B383" s="34"/>
      <c r="C383" s="9" t="s">
        <v>904</v>
      </c>
      <c r="D383" s="9" t="n">
        <v>20601612268</v>
      </c>
      <c r="E383" s="9" t="s">
        <v>905</v>
      </c>
      <c r="F383" s="9" t="s">
        <v>687</v>
      </c>
      <c r="G383" s="9" t="s">
        <v>688</v>
      </c>
      <c r="H383" s="9" t="s">
        <v>688</v>
      </c>
      <c r="I383" s="9" t="s">
        <v>77</v>
      </c>
      <c r="J383" s="10" t="n">
        <v>43307</v>
      </c>
      <c r="K383" s="9" t="n">
        <v>45207</v>
      </c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</row>
    <row r="384" s="20" customFormat="true" ht="28.5" hidden="false" customHeight="true" outlineLevel="0" collapsed="false">
      <c r="A384" s="9" t="s">
        <v>906</v>
      </c>
      <c r="B384" s="34"/>
      <c r="C384" s="9" t="s">
        <v>907</v>
      </c>
      <c r="D384" s="9" t="n">
        <v>20494643121</v>
      </c>
      <c r="E384" s="9" t="s">
        <v>908</v>
      </c>
      <c r="F384" s="9" t="s">
        <v>866</v>
      </c>
      <c r="G384" s="9" t="s">
        <v>688</v>
      </c>
      <c r="H384" s="9" t="s">
        <v>688</v>
      </c>
      <c r="I384" s="9" t="s">
        <v>123</v>
      </c>
      <c r="J384" s="10" t="n">
        <v>43312</v>
      </c>
      <c r="K384" s="9" t="n">
        <v>7110</v>
      </c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</row>
    <row r="385" s="20" customFormat="true" ht="29.25" hidden="false" customHeight="true" outlineLevel="0" collapsed="false">
      <c r="A385" s="29" t="s">
        <v>909</v>
      </c>
      <c r="B385" s="34" t="s">
        <v>2</v>
      </c>
      <c r="C385" s="9" t="s">
        <v>910</v>
      </c>
      <c r="D385" s="9" t="n">
        <v>20600136586</v>
      </c>
      <c r="E385" s="9" t="s">
        <v>911</v>
      </c>
      <c r="F385" s="9" t="s">
        <v>824</v>
      </c>
      <c r="G385" s="9" t="s">
        <v>688</v>
      </c>
      <c r="H385" s="9" t="s">
        <v>688</v>
      </c>
      <c r="I385" s="9" t="s">
        <v>77</v>
      </c>
      <c r="J385" s="10" t="n">
        <v>43318</v>
      </c>
      <c r="K385" s="9" t="n">
        <v>45207</v>
      </c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</row>
    <row r="386" s="20" customFormat="true" ht="26.25" hidden="false" customHeight="true" outlineLevel="0" collapsed="false">
      <c r="A386" s="29" t="s">
        <v>912</v>
      </c>
      <c r="B386" s="34" t="s">
        <v>2</v>
      </c>
      <c r="C386" s="9" t="s">
        <v>913</v>
      </c>
      <c r="D386" s="9" t="n">
        <v>20517230821</v>
      </c>
      <c r="E386" s="9" t="s">
        <v>914</v>
      </c>
      <c r="F386" s="9" t="s">
        <v>756</v>
      </c>
      <c r="G386" s="9" t="s">
        <v>688</v>
      </c>
      <c r="H386" s="9" t="s">
        <v>688</v>
      </c>
      <c r="I386" s="9" t="s">
        <v>77</v>
      </c>
      <c r="J386" s="10" t="n">
        <v>43318</v>
      </c>
      <c r="K386" s="9" t="n">
        <v>45207</v>
      </c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</row>
    <row r="387" s="20" customFormat="true" ht="30" hidden="false" customHeight="true" outlineLevel="0" collapsed="false">
      <c r="A387" s="29" t="s">
        <v>915</v>
      </c>
      <c r="B387" s="34"/>
      <c r="C387" s="9" t="s">
        <v>916</v>
      </c>
      <c r="D387" s="9" t="n">
        <v>20601214530</v>
      </c>
      <c r="E387" s="9" t="s">
        <v>917</v>
      </c>
      <c r="F387" s="9" t="s">
        <v>918</v>
      </c>
      <c r="G387" s="9" t="s">
        <v>688</v>
      </c>
      <c r="H387" s="9" t="s">
        <v>688</v>
      </c>
      <c r="I387" s="9" t="s">
        <v>77</v>
      </c>
      <c r="J387" s="10" t="n">
        <v>43318</v>
      </c>
      <c r="K387" s="9" t="n">
        <v>45207</v>
      </c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</row>
    <row r="388" s="20" customFormat="true" ht="26.25" hidden="false" customHeight="true" outlineLevel="0" collapsed="false">
      <c r="A388" s="29" t="s">
        <v>919</v>
      </c>
      <c r="B388" s="34"/>
      <c r="C388" s="9" t="s">
        <v>920</v>
      </c>
      <c r="D388" s="9" t="n">
        <v>20563115301</v>
      </c>
      <c r="E388" s="9" t="s">
        <v>921</v>
      </c>
      <c r="F388" s="9" t="s">
        <v>688</v>
      </c>
      <c r="G388" s="9" t="s">
        <v>688</v>
      </c>
      <c r="H388" s="9" t="s">
        <v>688</v>
      </c>
      <c r="I388" s="9" t="s">
        <v>77</v>
      </c>
      <c r="J388" s="10" t="n">
        <v>43327</v>
      </c>
      <c r="K388" s="9" t="n">
        <v>45207</v>
      </c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</row>
    <row r="389" s="20" customFormat="true" ht="28.5" hidden="false" customHeight="true" outlineLevel="0" collapsed="false">
      <c r="A389" s="29" t="s">
        <v>922</v>
      </c>
      <c r="B389" s="34"/>
      <c r="C389" s="9" t="s">
        <v>923</v>
      </c>
      <c r="D389" s="9" t="n">
        <v>20600643267</v>
      </c>
      <c r="E389" s="9" t="s">
        <v>924</v>
      </c>
      <c r="F389" s="9" t="s">
        <v>732</v>
      </c>
      <c r="G389" s="9" t="s">
        <v>688</v>
      </c>
      <c r="H389" s="9" t="s">
        <v>688</v>
      </c>
      <c r="I389" s="9" t="s">
        <v>925</v>
      </c>
      <c r="J389" s="10" t="n">
        <v>43327</v>
      </c>
      <c r="K389" s="9" t="n">
        <v>5229</v>
      </c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</row>
    <row r="390" s="7" customFormat="true" ht="31.5" hidden="false" customHeight="true" outlineLevel="0" collapsed="false">
      <c r="A390" s="9" t="s">
        <v>926</v>
      </c>
      <c r="B390" s="34" t="s">
        <v>2</v>
      </c>
      <c r="C390" s="9" t="s">
        <v>927</v>
      </c>
      <c r="D390" s="9" t="n">
        <v>20534164549</v>
      </c>
      <c r="E390" s="9" t="s">
        <v>928</v>
      </c>
      <c r="F390" s="9" t="s">
        <v>769</v>
      </c>
      <c r="G390" s="9" t="s">
        <v>688</v>
      </c>
      <c r="H390" s="9" t="s">
        <v>688</v>
      </c>
      <c r="I390" s="9" t="s">
        <v>77</v>
      </c>
      <c r="J390" s="10" t="n">
        <v>43341</v>
      </c>
      <c r="K390" s="9" t="n">
        <v>45207</v>
      </c>
    </row>
    <row r="391" s="7" customFormat="true" ht="31.5" hidden="false" customHeight="true" outlineLevel="0" collapsed="false">
      <c r="A391" s="9" t="s">
        <v>929</v>
      </c>
      <c r="B391" s="34" t="s">
        <v>2</v>
      </c>
      <c r="C391" s="9" t="s">
        <v>930</v>
      </c>
      <c r="D391" s="9" t="n">
        <v>20507687084</v>
      </c>
      <c r="E391" s="9" t="s">
        <v>931</v>
      </c>
      <c r="F391" s="9" t="s">
        <v>687</v>
      </c>
      <c r="G391" s="9" t="s">
        <v>688</v>
      </c>
      <c r="H391" s="9" t="s">
        <v>688</v>
      </c>
      <c r="I391" s="9" t="s">
        <v>59</v>
      </c>
      <c r="J391" s="10" t="n">
        <v>43341</v>
      </c>
      <c r="K391" s="9" t="n">
        <v>74218</v>
      </c>
    </row>
    <row r="392" s="7" customFormat="true" ht="25.5" hidden="false" customHeight="true" outlineLevel="0" collapsed="false">
      <c r="A392" s="29" t="s">
        <v>932</v>
      </c>
      <c r="B392" s="34" t="s">
        <v>2</v>
      </c>
      <c r="C392" s="9" t="s">
        <v>933</v>
      </c>
      <c r="D392" s="9" t="n">
        <v>20525090257</v>
      </c>
      <c r="E392" s="9" t="s">
        <v>934</v>
      </c>
      <c r="F392" s="9" t="s">
        <v>743</v>
      </c>
      <c r="G392" s="9" t="s">
        <v>688</v>
      </c>
      <c r="H392" s="9" t="s">
        <v>688</v>
      </c>
      <c r="I392" s="9" t="s">
        <v>77</v>
      </c>
      <c r="J392" s="10" t="n">
        <v>43341</v>
      </c>
      <c r="K392" s="9" t="n">
        <v>45207</v>
      </c>
    </row>
    <row r="393" s="7" customFormat="true" ht="31.5" hidden="false" customHeight="true" outlineLevel="0" collapsed="false">
      <c r="A393" s="29" t="s">
        <v>935</v>
      </c>
      <c r="B393" s="34" t="s">
        <v>2</v>
      </c>
      <c r="C393" s="9" t="s">
        <v>936</v>
      </c>
      <c r="D393" s="9" t="n">
        <v>20553546771</v>
      </c>
      <c r="E393" s="9" t="s">
        <v>937</v>
      </c>
      <c r="F393" s="9" t="s">
        <v>714</v>
      </c>
      <c r="G393" s="9" t="s">
        <v>688</v>
      </c>
      <c r="H393" s="9" t="s">
        <v>688</v>
      </c>
      <c r="I393" s="9" t="s">
        <v>77</v>
      </c>
      <c r="J393" s="10" t="n">
        <v>43341</v>
      </c>
      <c r="K393" s="9" t="n">
        <v>45207</v>
      </c>
    </row>
    <row r="394" s="7" customFormat="true" ht="31.5" hidden="false" customHeight="true" outlineLevel="0" collapsed="false">
      <c r="A394" s="29" t="s">
        <v>938</v>
      </c>
      <c r="B394" s="34" t="s">
        <v>2</v>
      </c>
      <c r="C394" s="9" t="s">
        <v>939</v>
      </c>
      <c r="D394" s="9" t="n">
        <v>20156792552</v>
      </c>
      <c r="E394" s="9" t="s">
        <v>940</v>
      </c>
      <c r="F394" s="9" t="s">
        <v>824</v>
      </c>
      <c r="G394" s="9" t="s">
        <v>688</v>
      </c>
      <c r="H394" s="9" t="s">
        <v>688</v>
      </c>
      <c r="I394" s="9" t="s">
        <v>77</v>
      </c>
      <c r="J394" s="10" t="n">
        <v>43354</v>
      </c>
      <c r="K394" s="9" t="n">
        <v>45207</v>
      </c>
    </row>
    <row r="395" s="7" customFormat="true" ht="31.5" hidden="false" customHeight="true" outlineLevel="0" collapsed="false">
      <c r="A395" s="29" t="s">
        <v>941</v>
      </c>
      <c r="B395" s="34" t="s">
        <v>2</v>
      </c>
      <c r="C395" s="9" t="s">
        <v>942</v>
      </c>
      <c r="D395" s="9" t="n">
        <v>20509475645</v>
      </c>
      <c r="E395" s="9" t="s">
        <v>943</v>
      </c>
      <c r="F395" s="9" t="s">
        <v>725</v>
      </c>
      <c r="G395" s="9" t="s">
        <v>688</v>
      </c>
      <c r="H395" s="9" t="s">
        <v>688</v>
      </c>
      <c r="I395" s="9" t="s">
        <v>77</v>
      </c>
      <c r="J395" s="10" t="n">
        <v>43355</v>
      </c>
      <c r="K395" s="9" t="n">
        <v>45207</v>
      </c>
    </row>
    <row r="396" s="7" customFormat="true" ht="30.75" hidden="false" customHeight="true" outlineLevel="0" collapsed="false">
      <c r="A396" s="29" t="s">
        <v>944</v>
      </c>
      <c r="B396" s="34" t="s">
        <v>2</v>
      </c>
      <c r="C396" s="9" t="s">
        <v>945</v>
      </c>
      <c r="D396" s="9" t="n">
        <v>20536153927</v>
      </c>
      <c r="E396" s="9" t="s">
        <v>946</v>
      </c>
      <c r="F396" s="9" t="s">
        <v>860</v>
      </c>
      <c r="G396" s="9" t="s">
        <v>688</v>
      </c>
      <c r="H396" s="9" t="s">
        <v>688</v>
      </c>
      <c r="I396" s="9" t="s">
        <v>77</v>
      </c>
      <c r="J396" s="10" t="n">
        <v>43386</v>
      </c>
      <c r="K396" s="9" t="n">
        <v>45207</v>
      </c>
    </row>
    <row r="397" s="7" customFormat="true" ht="28.5" hidden="false" customHeight="true" outlineLevel="0" collapsed="false">
      <c r="A397" s="29" t="s">
        <v>947</v>
      </c>
      <c r="B397" s="34" t="s">
        <v>2</v>
      </c>
      <c r="C397" s="9" t="s">
        <v>948</v>
      </c>
      <c r="D397" s="9" t="n">
        <v>20556184021</v>
      </c>
      <c r="E397" s="9" t="s">
        <v>949</v>
      </c>
      <c r="F397" s="9" t="s">
        <v>717</v>
      </c>
      <c r="G397" s="9" t="s">
        <v>688</v>
      </c>
      <c r="H397" s="9" t="s">
        <v>688</v>
      </c>
      <c r="I397" s="9" t="s">
        <v>77</v>
      </c>
      <c r="J397" s="10" t="n">
        <v>43357</v>
      </c>
      <c r="K397" s="9" t="n">
        <v>45207</v>
      </c>
    </row>
    <row r="398" s="7" customFormat="true" ht="28.5" hidden="false" customHeight="true" outlineLevel="0" collapsed="false">
      <c r="A398" s="29" t="s">
        <v>950</v>
      </c>
      <c r="B398" s="34"/>
      <c r="C398" s="9" t="s">
        <v>951</v>
      </c>
      <c r="D398" s="9" t="n">
        <v>20601310733</v>
      </c>
      <c r="E398" s="9" t="s">
        <v>952</v>
      </c>
      <c r="F398" s="9" t="s">
        <v>687</v>
      </c>
      <c r="G398" s="9" t="s">
        <v>688</v>
      </c>
      <c r="H398" s="9" t="s">
        <v>688</v>
      </c>
      <c r="I398" s="9" t="s">
        <v>77</v>
      </c>
      <c r="J398" s="10" t="n">
        <v>43360</v>
      </c>
      <c r="K398" s="9" t="n">
        <v>45207</v>
      </c>
    </row>
    <row r="399" s="7" customFormat="true" ht="31.5" hidden="false" customHeight="true" outlineLevel="0" collapsed="false">
      <c r="A399" s="29" t="s">
        <v>953</v>
      </c>
      <c r="B399" s="34"/>
      <c r="C399" s="9" t="s">
        <v>954</v>
      </c>
      <c r="D399" s="9" t="n">
        <v>20509845752</v>
      </c>
      <c r="E399" s="9" t="s">
        <v>955</v>
      </c>
      <c r="F399" s="9" t="s">
        <v>714</v>
      </c>
      <c r="G399" s="9" t="s">
        <v>688</v>
      </c>
      <c r="H399" s="9" t="s">
        <v>688</v>
      </c>
      <c r="I399" s="9" t="s">
        <v>77</v>
      </c>
      <c r="J399" s="10" t="n">
        <v>43360</v>
      </c>
      <c r="K399" s="9" t="n">
        <v>45207</v>
      </c>
    </row>
    <row r="400" s="7" customFormat="true" ht="31.5" hidden="false" customHeight="true" outlineLevel="0" collapsed="false">
      <c r="A400" s="29" t="s">
        <v>956</v>
      </c>
      <c r="B400" s="34" t="s">
        <v>2</v>
      </c>
      <c r="C400" s="9" t="s">
        <v>957</v>
      </c>
      <c r="D400" s="9" t="n">
        <v>20562912615</v>
      </c>
      <c r="E400" s="9" t="s">
        <v>958</v>
      </c>
      <c r="F400" s="9" t="s">
        <v>743</v>
      </c>
      <c r="G400" s="9" t="s">
        <v>688</v>
      </c>
      <c r="H400" s="9" t="s">
        <v>688</v>
      </c>
      <c r="I400" s="9" t="s">
        <v>77</v>
      </c>
      <c r="J400" s="10" t="n">
        <v>43361</v>
      </c>
      <c r="K400" s="9" t="n">
        <v>45207</v>
      </c>
    </row>
    <row r="401" s="7" customFormat="true" ht="31.5" hidden="false" customHeight="true" outlineLevel="0" collapsed="false">
      <c r="A401" s="29" t="s">
        <v>959</v>
      </c>
      <c r="B401" s="34" t="s">
        <v>2</v>
      </c>
      <c r="C401" s="9" t="s">
        <v>960</v>
      </c>
      <c r="D401" s="9" t="n">
        <v>20138008801</v>
      </c>
      <c r="E401" s="9" t="s">
        <v>961</v>
      </c>
      <c r="F401" s="9" t="s">
        <v>688</v>
      </c>
      <c r="G401" s="9" t="s">
        <v>688</v>
      </c>
      <c r="H401" s="9" t="s">
        <v>688</v>
      </c>
      <c r="I401" s="9" t="s">
        <v>77</v>
      </c>
      <c r="J401" s="10" t="n">
        <v>43362</v>
      </c>
      <c r="K401" s="9" t="n">
        <v>45207</v>
      </c>
    </row>
    <row r="402" s="7" customFormat="true" ht="28.5" hidden="false" customHeight="true" outlineLevel="0" collapsed="false">
      <c r="A402" s="29" t="s">
        <v>962</v>
      </c>
      <c r="B402" s="34" t="s">
        <v>2</v>
      </c>
      <c r="C402" s="9" t="s">
        <v>963</v>
      </c>
      <c r="D402" s="9" t="n">
        <v>20502612710</v>
      </c>
      <c r="E402" s="9" t="s">
        <v>964</v>
      </c>
      <c r="F402" s="9" t="s">
        <v>853</v>
      </c>
      <c r="G402" s="9" t="s">
        <v>688</v>
      </c>
      <c r="H402" s="9" t="s">
        <v>688</v>
      </c>
      <c r="I402" s="9" t="s">
        <v>77</v>
      </c>
      <c r="J402" s="10" t="n">
        <v>43369</v>
      </c>
      <c r="K402" s="9" t="n">
        <v>45207</v>
      </c>
    </row>
    <row r="403" customFormat="false" ht="24.75" hidden="false" customHeight="true" outlineLevel="0" collapsed="false">
      <c r="A403" s="29" t="s">
        <v>965</v>
      </c>
      <c r="B403" s="34" t="s">
        <v>2</v>
      </c>
      <c r="C403" s="9" t="s">
        <v>966</v>
      </c>
      <c r="D403" s="9" t="n">
        <v>20520900757</v>
      </c>
      <c r="E403" s="9" t="s">
        <v>967</v>
      </c>
      <c r="F403" s="9" t="s">
        <v>853</v>
      </c>
      <c r="G403" s="9" t="s">
        <v>688</v>
      </c>
      <c r="H403" s="9" t="s">
        <v>688</v>
      </c>
      <c r="I403" s="9" t="s">
        <v>77</v>
      </c>
      <c r="J403" s="10" t="n">
        <v>43369</v>
      </c>
      <c r="K403" s="9" t="n">
        <v>45207</v>
      </c>
    </row>
    <row r="404" s="20" customFormat="true" ht="28.5" hidden="false" customHeight="true" outlineLevel="0" collapsed="false">
      <c r="A404" s="29" t="s">
        <v>968</v>
      </c>
      <c r="B404" s="34" t="s">
        <v>2</v>
      </c>
      <c r="C404" s="9" t="s">
        <v>969</v>
      </c>
      <c r="D404" s="9" t="n">
        <v>20297062639</v>
      </c>
      <c r="E404" s="9" t="s">
        <v>970</v>
      </c>
      <c r="F404" s="9" t="s">
        <v>824</v>
      </c>
      <c r="G404" s="9" t="s">
        <v>688</v>
      </c>
      <c r="H404" s="9" t="s">
        <v>688</v>
      </c>
      <c r="I404" s="9" t="s">
        <v>77</v>
      </c>
      <c r="J404" s="10" t="n">
        <v>43382</v>
      </c>
      <c r="K404" s="9" t="n">
        <v>45207</v>
      </c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</row>
    <row r="405" s="20" customFormat="true" ht="28.5" hidden="false" customHeight="true" outlineLevel="0" collapsed="false">
      <c r="A405" s="29" t="s">
        <v>971</v>
      </c>
      <c r="B405" s="34" t="s">
        <v>2</v>
      </c>
      <c r="C405" s="9" t="s">
        <v>972</v>
      </c>
      <c r="D405" s="9" t="n">
        <v>20461112227</v>
      </c>
      <c r="E405" s="9" t="s">
        <v>973</v>
      </c>
      <c r="F405" s="9" t="s">
        <v>836</v>
      </c>
      <c r="G405" s="9" t="s">
        <v>688</v>
      </c>
      <c r="H405" s="9" t="s">
        <v>688</v>
      </c>
      <c r="I405" s="9" t="s">
        <v>77</v>
      </c>
      <c r="J405" s="10" t="n">
        <v>43383</v>
      </c>
      <c r="K405" s="9" t="n">
        <v>45207</v>
      </c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</row>
    <row r="406" s="20" customFormat="true" ht="33" hidden="false" customHeight="true" outlineLevel="0" collapsed="false">
      <c r="A406" s="29" t="s">
        <v>974</v>
      </c>
      <c r="B406" s="34" t="s">
        <v>2</v>
      </c>
      <c r="C406" s="9" t="s">
        <v>975</v>
      </c>
      <c r="D406" s="9" t="n">
        <v>20554751050</v>
      </c>
      <c r="E406" s="9" t="s">
        <v>976</v>
      </c>
      <c r="F406" s="9" t="s">
        <v>836</v>
      </c>
      <c r="G406" s="9" t="s">
        <v>688</v>
      </c>
      <c r="H406" s="9" t="s">
        <v>688</v>
      </c>
      <c r="I406" s="9" t="s">
        <v>77</v>
      </c>
      <c r="J406" s="10" t="n">
        <v>43385</v>
      </c>
      <c r="K406" s="9" t="n">
        <v>45207</v>
      </c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</row>
    <row r="407" s="20" customFormat="true" ht="26.25" hidden="false" customHeight="true" outlineLevel="0" collapsed="false">
      <c r="A407" s="29" t="s">
        <v>977</v>
      </c>
      <c r="B407" s="34"/>
      <c r="C407" s="9" t="s">
        <v>978</v>
      </c>
      <c r="D407" s="9" t="n">
        <v>20506774862</v>
      </c>
      <c r="E407" s="9" t="s">
        <v>979</v>
      </c>
      <c r="F407" s="9" t="s">
        <v>866</v>
      </c>
      <c r="G407" s="9" t="s">
        <v>688</v>
      </c>
      <c r="H407" s="9" t="s">
        <v>688</v>
      </c>
      <c r="I407" s="9" t="s">
        <v>77</v>
      </c>
      <c r="J407" s="10" t="n">
        <v>43392</v>
      </c>
      <c r="K407" s="9" t="n">
        <v>45207</v>
      </c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</row>
    <row r="408" s="20" customFormat="true" ht="28.5" hidden="false" customHeight="true" outlineLevel="0" collapsed="false">
      <c r="A408" s="29" t="s">
        <v>980</v>
      </c>
      <c r="B408" s="34"/>
      <c r="C408" s="9" t="s">
        <v>981</v>
      </c>
      <c r="D408" s="9" t="n">
        <v>20600451562</v>
      </c>
      <c r="E408" s="9" t="s">
        <v>982</v>
      </c>
      <c r="F408" s="9" t="s">
        <v>717</v>
      </c>
      <c r="G408" s="9" t="s">
        <v>688</v>
      </c>
      <c r="H408" s="9" t="s">
        <v>688</v>
      </c>
      <c r="I408" s="9" t="s">
        <v>77</v>
      </c>
      <c r="J408" s="10" t="n">
        <v>43416</v>
      </c>
      <c r="K408" s="9" t="n">
        <v>45207</v>
      </c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</row>
    <row r="409" customFormat="false" ht="28.5" hidden="false" customHeight="true" outlineLevel="0" collapsed="false">
      <c r="A409" s="29" t="s">
        <v>983</v>
      </c>
      <c r="B409" s="34" t="s">
        <v>2</v>
      </c>
      <c r="C409" s="9" t="s">
        <v>984</v>
      </c>
      <c r="D409" s="9" t="n">
        <v>20600401328</v>
      </c>
      <c r="E409" s="9" t="s">
        <v>985</v>
      </c>
      <c r="F409" s="9" t="s">
        <v>986</v>
      </c>
      <c r="G409" s="9" t="s">
        <v>688</v>
      </c>
      <c r="H409" s="9" t="s">
        <v>688</v>
      </c>
      <c r="I409" s="9" t="s">
        <v>77</v>
      </c>
      <c r="J409" s="10" t="n">
        <v>43420</v>
      </c>
      <c r="K409" s="9" t="n">
        <v>45207</v>
      </c>
    </row>
    <row r="410" customFormat="false" ht="29.25" hidden="false" customHeight="true" outlineLevel="0" collapsed="false">
      <c r="A410" s="29" t="s">
        <v>987</v>
      </c>
      <c r="B410" s="34"/>
      <c r="C410" s="9" t="s">
        <v>988</v>
      </c>
      <c r="D410" s="9" t="n">
        <v>20512058559</v>
      </c>
      <c r="E410" s="9" t="s">
        <v>989</v>
      </c>
      <c r="F410" s="9" t="s">
        <v>756</v>
      </c>
      <c r="G410" s="9" t="s">
        <v>688</v>
      </c>
      <c r="H410" s="9" t="s">
        <v>688</v>
      </c>
      <c r="I410" s="9" t="s">
        <v>77</v>
      </c>
      <c r="J410" s="10" t="n">
        <v>43432</v>
      </c>
      <c r="K410" s="9" t="n">
        <v>45207</v>
      </c>
    </row>
    <row r="411" s="15" customFormat="true" ht="26.25" hidden="false" customHeight="true" outlineLevel="0" collapsed="false">
      <c r="A411" s="29" t="s">
        <v>990</v>
      </c>
      <c r="B411" s="34" t="s">
        <v>2</v>
      </c>
      <c r="C411" s="9" t="s">
        <v>991</v>
      </c>
      <c r="D411" s="9" t="n">
        <v>20295182467</v>
      </c>
      <c r="E411" s="9" t="s">
        <v>992</v>
      </c>
      <c r="F411" s="9" t="s">
        <v>811</v>
      </c>
      <c r="G411" s="9" t="s">
        <v>688</v>
      </c>
      <c r="H411" s="9" t="s">
        <v>688</v>
      </c>
      <c r="I411" s="9" t="s">
        <v>77</v>
      </c>
      <c r="J411" s="10" t="n">
        <v>43444</v>
      </c>
      <c r="K411" s="9" t="n">
        <v>45207</v>
      </c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14"/>
    </row>
    <row r="412" s="7" customFormat="true" ht="23.25" hidden="false" customHeight="true" outlineLevel="0" collapsed="false">
      <c r="A412" s="29" t="s">
        <v>993</v>
      </c>
      <c r="B412" s="34" t="s">
        <v>2</v>
      </c>
      <c r="C412" s="9" t="s">
        <v>994</v>
      </c>
      <c r="D412" s="9" t="n">
        <v>20100470722</v>
      </c>
      <c r="E412" s="9" t="s">
        <v>994</v>
      </c>
      <c r="F412" s="9" t="s">
        <v>836</v>
      </c>
      <c r="G412" s="9" t="s">
        <v>688</v>
      </c>
      <c r="H412" s="9" t="s">
        <v>688</v>
      </c>
      <c r="I412" s="9" t="s">
        <v>77</v>
      </c>
      <c r="J412" s="10" t="n">
        <v>43453</v>
      </c>
      <c r="K412" s="9" t="n">
        <v>45207</v>
      </c>
    </row>
    <row r="413" s="8" customFormat="true" ht="35.25" hidden="false" customHeight="true" outlineLevel="0" collapsed="false">
      <c r="A413" s="9" t="s">
        <v>995</v>
      </c>
      <c r="B413" s="34" t="s">
        <v>2</v>
      </c>
      <c r="C413" s="9" t="s">
        <v>996</v>
      </c>
      <c r="D413" s="9" t="n">
        <v>20520928503</v>
      </c>
      <c r="E413" s="9" t="s">
        <v>997</v>
      </c>
      <c r="F413" s="9" t="s">
        <v>701</v>
      </c>
      <c r="G413" s="9" t="s">
        <v>688</v>
      </c>
      <c r="H413" s="9" t="s">
        <v>688</v>
      </c>
      <c r="I413" s="9" t="s">
        <v>77</v>
      </c>
      <c r="J413" s="10" t="n">
        <v>43453</v>
      </c>
      <c r="K413" s="9" t="n">
        <v>45207</v>
      </c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</row>
    <row r="414" s="8" customFormat="true" ht="39.75" hidden="false" customHeight="true" outlineLevel="0" collapsed="false">
      <c r="A414" s="11" t="s">
        <v>998</v>
      </c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</row>
    <row r="415" s="8" customFormat="true" ht="28.5" hidden="false" customHeight="true" outlineLevel="0" collapsed="false">
      <c r="A415" s="28" t="n">
        <v>2019</v>
      </c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</row>
    <row r="416" customFormat="false" ht="26.25" hidden="false" customHeight="true" outlineLevel="0" collapsed="false">
      <c r="A416" s="5" t="s">
        <v>1</v>
      </c>
      <c r="B416" s="5" t="s">
        <v>2</v>
      </c>
      <c r="C416" s="5" t="s">
        <v>3</v>
      </c>
      <c r="D416" s="5" t="s">
        <v>4</v>
      </c>
      <c r="E416" s="5" t="s">
        <v>5</v>
      </c>
      <c r="F416" s="5" t="s">
        <v>6</v>
      </c>
      <c r="G416" s="5" t="s">
        <v>7</v>
      </c>
      <c r="H416" s="5" t="s">
        <v>8</v>
      </c>
      <c r="I416" s="5" t="s">
        <v>9</v>
      </c>
      <c r="J416" s="5" t="s">
        <v>10</v>
      </c>
      <c r="K416" s="5" t="s">
        <v>11</v>
      </c>
    </row>
    <row r="417" customFormat="false" ht="31.5" hidden="false" customHeight="true" outlineLevel="0" collapsed="false">
      <c r="A417" s="29" t="s">
        <v>19</v>
      </c>
      <c r="B417" s="26"/>
      <c r="C417" s="9" t="s">
        <v>999</v>
      </c>
      <c r="D417" s="9" t="n">
        <v>20226492993</v>
      </c>
      <c r="E417" s="9" t="s">
        <v>1000</v>
      </c>
      <c r="F417" s="9" t="s">
        <v>234</v>
      </c>
      <c r="G417" s="9" t="s">
        <v>1001</v>
      </c>
      <c r="H417" s="9" t="s">
        <v>1002</v>
      </c>
      <c r="I417" s="9" t="s">
        <v>77</v>
      </c>
      <c r="J417" s="10" t="n">
        <v>43543</v>
      </c>
      <c r="K417" s="9" t="n">
        <v>45207</v>
      </c>
    </row>
    <row r="418" customFormat="false" ht="31.5" hidden="false" customHeight="true" outlineLevel="0" collapsed="false">
      <c r="A418" s="29" t="s">
        <v>136</v>
      </c>
      <c r="B418" s="26"/>
      <c r="C418" s="9" t="s">
        <v>1003</v>
      </c>
      <c r="D418" s="9" t="n">
        <v>20103919208</v>
      </c>
      <c r="E418" s="9" t="s">
        <v>1004</v>
      </c>
      <c r="F418" s="9" t="s">
        <v>1005</v>
      </c>
      <c r="G418" s="9" t="s">
        <v>1001</v>
      </c>
      <c r="H418" s="9" t="s">
        <v>1002</v>
      </c>
      <c r="I418" s="9" t="s">
        <v>77</v>
      </c>
      <c r="J418" s="10" t="n">
        <v>43550</v>
      </c>
      <c r="K418" s="9" t="n">
        <v>45207</v>
      </c>
    </row>
    <row r="419" s="55" customFormat="true" ht="31.5" hidden="false" customHeight="true" outlineLevel="0" collapsed="false">
      <c r="A419" s="51" t="s">
        <v>25</v>
      </c>
      <c r="B419" s="52"/>
      <c r="C419" s="53" t="s">
        <v>1006</v>
      </c>
      <c r="D419" s="53" t="n">
        <v>20600081404</v>
      </c>
      <c r="E419" s="53" t="s">
        <v>1007</v>
      </c>
      <c r="F419" s="53" t="s">
        <v>1005</v>
      </c>
      <c r="G419" s="53" t="s">
        <v>1001</v>
      </c>
      <c r="H419" s="53" t="s">
        <v>1002</v>
      </c>
      <c r="I419" s="53" t="s">
        <v>77</v>
      </c>
      <c r="J419" s="54" t="n">
        <v>43602</v>
      </c>
      <c r="K419" s="53" t="n">
        <v>4290</v>
      </c>
    </row>
    <row r="420" s="56" customFormat="true" ht="31.5" hidden="false" customHeight="true" outlineLevel="0" collapsed="false">
      <c r="A420" s="9" t="s">
        <v>37</v>
      </c>
      <c r="B420" s="26"/>
      <c r="C420" s="9" t="s">
        <v>1008</v>
      </c>
      <c r="D420" s="9" t="n">
        <v>20601324491</v>
      </c>
      <c r="E420" s="9" t="s">
        <v>1009</v>
      </c>
      <c r="F420" s="9" t="s">
        <v>1005</v>
      </c>
      <c r="G420" s="9" t="s">
        <v>1001</v>
      </c>
      <c r="H420" s="9" t="s">
        <v>1002</v>
      </c>
      <c r="I420" s="9" t="s">
        <v>77</v>
      </c>
      <c r="J420" s="10" t="n">
        <v>43592</v>
      </c>
      <c r="K420" s="9" t="n">
        <v>4100</v>
      </c>
    </row>
    <row r="421" customFormat="false" ht="30" hidden="false" customHeight="true" outlineLevel="0" collapsed="false">
      <c r="A421" s="9" t="s">
        <v>40</v>
      </c>
      <c r="B421" s="26" t="s">
        <v>1010</v>
      </c>
      <c r="C421" s="9" t="s">
        <v>1011</v>
      </c>
      <c r="D421" s="9" t="n">
        <v>20541243250</v>
      </c>
      <c r="E421" s="9" t="s">
        <v>1012</v>
      </c>
      <c r="F421" s="9" t="s">
        <v>1005</v>
      </c>
      <c r="G421" s="9" t="s">
        <v>1001</v>
      </c>
      <c r="H421" s="9" t="s">
        <v>1002</v>
      </c>
      <c r="I421" s="9" t="s">
        <v>77</v>
      </c>
      <c r="J421" s="10" t="n">
        <v>43594</v>
      </c>
      <c r="K421" s="9" t="n">
        <v>45207</v>
      </c>
    </row>
    <row r="422" customFormat="false" ht="27.75" hidden="false" customHeight="true" outlineLevel="0" collapsed="false">
      <c r="A422" s="28" t="n">
        <v>2018</v>
      </c>
      <c r="B422" s="57"/>
      <c r="C422" s="57"/>
      <c r="D422" s="57"/>
      <c r="E422" s="57"/>
      <c r="F422" s="57"/>
      <c r="G422" s="57"/>
      <c r="H422" s="57"/>
      <c r="I422" s="57"/>
      <c r="J422" s="57"/>
      <c r="K422" s="57"/>
    </row>
    <row r="423" customFormat="false" ht="27.75" hidden="false" customHeight="true" outlineLevel="0" collapsed="false">
      <c r="A423" s="5" t="s">
        <v>1</v>
      </c>
      <c r="B423" s="5" t="s">
        <v>2</v>
      </c>
      <c r="C423" s="5" t="s">
        <v>3</v>
      </c>
      <c r="D423" s="5" t="s">
        <v>4</v>
      </c>
      <c r="E423" s="5" t="s">
        <v>5</v>
      </c>
      <c r="F423" s="5" t="s">
        <v>6</v>
      </c>
      <c r="G423" s="5" t="s">
        <v>7</v>
      </c>
      <c r="H423" s="5" t="s">
        <v>8</v>
      </c>
      <c r="I423" s="5" t="s">
        <v>9</v>
      </c>
      <c r="J423" s="5" t="s">
        <v>10</v>
      </c>
      <c r="K423" s="5" t="s">
        <v>11</v>
      </c>
    </row>
    <row r="424" customFormat="false" ht="27.75" hidden="false" customHeight="true" outlineLevel="0" collapsed="false">
      <c r="A424" s="29" t="s">
        <v>12</v>
      </c>
      <c r="B424" s="26" t="s">
        <v>2</v>
      </c>
      <c r="C424" s="9" t="s">
        <v>1013</v>
      </c>
      <c r="D424" s="9" t="n">
        <v>20451538277</v>
      </c>
      <c r="E424" s="9" t="s">
        <v>1014</v>
      </c>
      <c r="F424" s="9" t="s">
        <v>1005</v>
      </c>
      <c r="G424" s="9" t="s">
        <v>1001</v>
      </c>
      <c r="H424" s="9" t="s">
        <v>1002</v>
      </c>
      <c r="I424" s="9" t="s">
        <v>77</v>
      </c>
      <c r="J424" s="10" t="n">
        <v>43335</v>
      </c>
      <c r="K424" s="9" t="n">
        <v>45207</v>
      </c>
    </row>
    <row r="425" s="15" customFormat="true" ht="25.5" hidden="false" customHeight="true" outlineLevel="0" collapsed="false">
      <c r="A425" s="11" t="s">
        <v>1015</v>
      </c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14"/>
    </row>
    <row r="426" customFormat="false" ht="36" hidden="false" customHeight="true" outlineLevel="0" collapsed="false">
      <c r="A426" s="28" t="n">
        <v>2019</v>
      </c>
      <c r="B426" s="58"/>
      <c r="C426" s="58"/>
      <c r="D426" s="58"/>
      <c r="E426" s="58"/>
      <c r="F426" s="58"/>
      <c r="G426" s="58"/>
      <c r="H426" s="58"/>
      <c r="I426" s="58"/>
      <c r="J426" s="58"/>
      <c r="K426" s="58"/>
    </row>
    <row r="427" customFormat="false" ht="27.75" hidden="false" customHeight="true" outlineLevel="0" collapsed="false">
      <c r="A427" s="5" t="s">
        <v>1</v>
      </c>
      <c r="B427" s="6" t="s">
        <v>2</v>
      </c>
      <c r="C427" s="5" t="s">
        <v>3</v>
      </c>
      <c r="D427" s="5" t="s">
        <v>4</v>
      </c>
      <c r="E427" s="5" t="s">
        <v>5</v>
      </c>
      <c r="F427" s="5" t="s">
        <v>6</v>
      </c>
      <c r="G427" s="5" t="s">
        <v>7</v>
      </c>
      <c r="H427" s="5" t="s">
        <v>8</v>
      </c>
      <c r="I427" s="5" t="s">
        <v>9</v>
      </c>
      <c r="J427" s="5" t="s">
        <v>10</v>
      </c>
      <c r="K427" s="59" t="s">
        <v>11</v>
      </c>
      <c r="L427" s="7"/>
    </row>
    <row r="428" customFormat="false" ht="28.5" hidden="false" customHeight="true" outlineLevel="0" collapsed="false">
      <c r="A428" s="9" t="s">
        <v>19</v>
      </c>
      <c r="B428" s="49"/>
      <c r="C428" s="9" t="s">
        <v>1016</v>
      </c>
      <c r="D428" s="9" t="n">
        <v>20485245678</v>
      </c>
      <c r="E428" s="9" t="s">
        <v>1017</v>
      </c>
      <c r="F428" s="9" t="s">
        <v>1018</v>
      </c>
      <c r="G428" s="9" t="s">
        <v>1018</v>
      </c>
      <c r="H428" s="9" t="s">
        <v>1019</v>
      </c>
      <c r="I428" s="9" t="s">
        <v>77</v>
      </c>
      <c r="J428" s="10" t="n">
        <v>43538</v>
      </c>
      <c r="K428" s="40" t="n">
        <v>45207</v>
      </c>
      <c r="L428" s="7"/>
    </row>
    <row r="429" customFormat="false" ht="26.25" hidden="false" customHeight="true" outlineLevel="0" collapsed="false">
      <c r="A429" s="9" t="s">
        <v>136</v>
      </c>
      <c r="B429" s="16"/>
      <c r="C429" s="9" t="s">
        <v>1020</v>
      </c>
      <c r="D429" s="9" t="n">
        <v>20450666735</v>
      </c>
      <c r="E429" s="9" t="s">
        <v>1021</v>
      </c>
      <c r="F429" s="9" t="s">
        <v>1018</v>
      </c>
      <c r="G429" s="9" t="s">
        <v>1018</v>
      </c>
      <c r="H429" s="9" t="s">
        <v>1019</v>
      </c>
      <c r="I429" s="9" t="s">
        <v>59</v>
      </c>
      <c r="J429" s="10" t="n">
        <v>43605</v>
      </c>
      <c r="K429" s="9" t="n">
        <v>74218</v>
      </c>
      <c r="L429" s="7"/>
    </row>
    <row r="430" customFormat="false" ht="26.25" hidden="false" customHeight="true" outlineLevel="0" collapsed="false">
      <c r="A430" s="29" t="s">
        <v>78</v>
      </c>
      <c r="B430" s="16"/>
      <c r="C430" s="9" t="s">
        <v>1022</v>
      </c>
      <c r="D430" s="9" t="n">
        <v>20227508109</v>
      </c>
      <c r="E430" s="9" t="s">
        <v>1023</v>
      </c>
      <c r="F430" s="9" t="s">
        <v>1018</v>
      </c>
      <c r="G430" s="9" t="s">
        <v>1018</v>
      </c>
      <c r="H430" s="9" t="s">
        <v>1019</v>
      </c>
      <c r="I430" s="9" t="s">
        <v>59</v>
      </c>
      <c r="J430" s="10" t="n">
        <v>43621</v>
      </c>
      <c r="K430" s="9" t="n">
        <v>74218</v>
      </c>
    </row>
    <row r="431" customFormat="false" ht="34.5" hidden="false" customHeight="true" outlineLevel="0" collapsed="false">
      <c r="A431" s="28" t="n">
        <v>2018</v>
      </c>
      <c r="B431" s="58" t="n">
        <v>0</v>
      </c>
      <c r="C431" s="58"/>
      <c r="D431" s="58"/>
      <c r="E431" s="58"/>
      <c r="F431" s="58"/>
      <c r="G431" s="58"/>
      <c r="H431" s="58"/>
      <c r="I431" s="58"/>
      <c r="J431" s="58"/>
      <c r="K431" s="58"/>
    </row>
    <row r="432" customFormat="false" ht="25.5" hidden="false" customHeight="true" outlineLevel="0" collapsed="false">
      <c r="A432" s="5" t="s">
        <v>1</v>
      </c>
      <c r="B432" s="6" t="s">
        <v>2</v>
      </c>
      <c r="C432" s="5" t="s">
        <v>3</v>
      </c>
      <c r="D432" s="5" t="s">
        <v>4</v>
      </c>
      <c r="E432" s="5" t="s">
        <v>5</v>
      </c>
      <c r="F432" s="5" t="s">
        <v>6</v>
      </c>
      <c r="G432" s="5" t="s">
        <v>7</v>
      </c>
      <c r="H432" s="5" t="s">
        <v>8</v>
      </c>
      <c r="I432" s="5" t="s">
        <v>9</v>
      </c>
      <c r="J432" s="5" t="s">
        <v>10</v>
      </c>
      <c r="K432" s="59" t="s">
        <v>11</v>
      </c>
    </row>
    <row r="433" customFormat="false" ht="30" hidden="false" customHeight="true" outlineLevel="0" collapsed="false">
      <c r="A433" s="9" t="s">
        <v>12</v>
      </c>
      <c r="B433" s="49"/>
      <c r="C433" s="9" t="s">
        <v>1024</v>
      </c>
      <c r="D433" s="9" t="n">
        <v>20485245678</v>
      </c>
      <c r="E433" s="9" t="s">
        <v>1017</v>
      </c>
      <c r="F433" s="9" t="s">
        <v>1025</v>
      </c>
      <c r="G433" s="9" t="s">
        <v>1018</v>
      </c>
      <c r="H433" s="9" t="s">
        <v>1019</v>
      </c>
      <c r="I433" s="9" t="s">
        <v>77</v>
      </c>
      <c r="J433" s="10" t="n">
        <v>43118</v>
      </c>
      <c r="K433" s="40" t="n">
        <v>45207</v>
      </c>
    </row>
    <row r="434" customFormat="false" ht="26.25" hidden="false" customHeight="true" outlineLevel="0" collapsed="false">
      <c r="A434" s="9" t="s">
        <v>51</v>
      </c>
      <c r="B434" s="49"/>
      <c r="C434" s="9" t="s">
        <v>1022</v>
      </c>
      <c r="D434" s="45" t="n">
        <v>20227508109</v>
      </c>
      <c r="E434" s="9" t="s">
        <v>1023</v>
      </c>
      <c r="F434" s="9" t="s">
        <v>1018</v>
      </c>
      <c r="G434" s="9" t="s">
        <v>1018</v>
      </c>
      <c r="H434" s="9" t="s">
        <v>1019</v>
      </c>
      <c r="I434" s="9" t="s">
        <v>59</v>
      </c>
      <c r="J434" s="10" t="n">
        <v>43248</v>
      </c>
      <c r="K434" s="40" t="n">
        <v>7110</v>
      </c>
    </row>
    <row r="435" customFormat="false" ht="32.25" hidden="false" customHeight="true" outlineLevel="0" collapsed="false">
      <c r="A435" s="11" t="s">
        <v>1026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</row>
    <row r="436" customFormat="false" ht="27.75" hidden="false" customHeight="true" outlineLevel="0" collapsed="false">
      <c r="A436" s="28" t="n">
        <v>2018</v>
      </c>
      <c r="B436" s="13"/>
      <c r="C436" s="13"/>
      <c r="D436" s="13"/>
      <c r="E436" s="13"/>
      <c r="F436" s="13"/>
      <c r="G436" s="13"/>
      <c r="H436" s="13"/>
      <c r="I436" s="13"/>
      <c r="J436" s="13"/>
      <c r="K436" s="13"/>
    </row>
    <row r="437" customFormat="false" ht="24.75" hidden="false" customHeight="true" outlineLevel="0" collapsed="false">
      <c r="A437" s="5" t="s">
        <v>1</v>
      </c>
      <c r="B437" s="6" t="s">
        <v>2</v>
      </c>
      <c r="C437" s="5" t="s">
        <v>3</v>
      </c>
      <c r="D437" s="5" t="s">
        <v>4</v>
      </c>
      <c r="E437" s="5" t="s">
        <v>5</v>
      </c>
      <c r="F437" s="5" t="s">
        <v>6</v>
      </c>
      <c r="G437" s="5" t="s">
        <v>7</v>
      </c>
      <c r="H437" s="5" t="s">
        <v>8</v>
      </c>
      <c r="I437" s="5" t="s">
        <v>9</v>
      </c>
      <c r="J437" s="5" t="s">
        <v>10</v>
      </c>
      <c r="K437" s="5" t="s">
        <v>11</v>
      </c>
    </row>
    <row r="438" customFormat="false" ht="30" hidden="false" customHeight="true" outlineLevel="0" collapsed="false">
      <c r="A438" s="9" t="s">
        <v>12</v>
      </c>
      <c r="B438" s="49"/>
      <c r="C438" s="9" t="s">
        <v>1027</v>
      </c>
      <c r="D438" s="9" t="n">
        <v>20519827116</v>
      </c>
      <c r="E438" s="9" t="s">
        <v>1028</v>
      </c>
      <c r="F438" s="9" t="s">
        <v>1029</v>
      </c>
      <c r="G438" s="9" t="s">
        <v>1030</v>
      </c>
      <c r="H438" s="9" t="s">
        <v>1029</v>
      </c>
      <c r="I438" s="9" t="s">
        <v>77</v>
      </c>
      <c r="J438" s="10" t="n">
        <v>43285</v>
      </c>
      <c r="K438" s="9" t="n">
        <v>45207</v>
      </c>
    </row>
    <row r="439" customFormat="false" ht="30.75" hidden="false" customHeight="true" outlineLevel="0" collapsed="false">
      <c r="A439" s="9" t="s">
        <v>51</v>
      </c>
      <c r="B439" s="34" t="s">
        <v>2</v>
      </c>
      <c r="C439" s="9" t="s">
        <v>1031</v>
      </c>
      <c r="D439" s="9" t="n">
        <v>20364001968</v>
      </c>
      <c r="E439" s="9" t="s">
        <v>1032</v>
      </c>
      <c r="F439" s="9" t="s">
        <v>1029</v>
      </c>
      <c r="G439" s="9" t="s">
        <v>1030</v>
      </c>
      <c r="H439" s="9" t="s">
        <v>1029</v>
      </c>
      <c r="I439" s="9" t="s">
        <v>77</v>
      </c>
      <c r="J439" s="10" t="n">
        <v>43462</v>
      </c>
      <c r="K439" s="9" t="n">
        <v>45207</v>
      </c>
    </row>
    <row r="440" customFormat="false" ht="27.75" hidden="false" customHeight="true" outlineLevel="0" collapsed="false">
      <c r="A440" s="11" t="s">
        <v>1033</v>
      </c>
      <c r="B440" s="11"/>
      <c r="C440" s="11"/>
      <c r="D440" s="11"/>
      <c r="E440" s="11"/>
      <c r="F440" s="11"/>
      <c r="G440" s="11"/>
      <c r="H440" s="11"/>
      <c r="I440" s="11"/>
      <c r="J440" s="11"/>
      <c r="K440" s="11"/>
    </row>
    <row r="441" customFormat="false" ht="34.5" hidden="false" customHeight="true" outlineLevel="0" collapsed="false">
      <c r="A441" s="12" t="n">
        <v>2019</v>
      </c>
      <c r="B441" s="27"/>
      <c r="C441" s="27"/>
      <c r="D441" s="27"/>
      <c r="E441" s="27"/>
      <c r="F441" s="27"/>
      <c r="G441" s="27"/>
      <c r="H441" s="27"/>
      <c r="I441" s="27"/>
      <c r="J441" s="27"/>
      <c r="K441" s="27"/>
    </row>
    <row r="442" customFormat="false" ht="36.75" hidden="false" customHeight="true" outlineLevel="0" collapsed="false">
      <c r="A442" s="60" t="s">
        <v>19</v>
      </c>
      <c r="B442" s="61" t="s">
        <v>2</v>
      </c>
      <c r="C442" s="60" t="s">
        <v>1034</v>
      </c>
      <c r="D442" s="60" t="n">
        <v>20525274498</v>
      </c>
      <c r="E442" s="60" t="s">
        <v>1035</v>
      </c>
      <c r="F442" s="60" t="s">
        <v>1036</v>
      </c>
      <c r="G442" s="60" t="s">
        <v>1037</v>
      </c>
      <c r="H442" s="60" t="s">
        <v>1037</v>
      </c>
      <c r="I442" s="60" t="s">
        <v>1038</v>
      </c>
      <c r="J442" s="62" t="n">
        <v>43538</v>
      </c>
      <c r="K442" s="60" t="n">
        <v>4690</v>
      </c>
    </row>
    <row r="443" customFormat="false" ht="36" hidden="false" customHeight="true" outlineLevel="0" collapsed="false">
      <c r="A443" s="12" t="n">
        <v>2018</v>
      </c>
      <c r="B443" s="50"/>
      <c r="C443" s="50"/>
      <c r="D443" s="50"/>
      <c r="E443" s="50"/>
      <c r="F443" s="50"/>
      <c r="G443" s="50"/>
      <c r="H443" s="50"/>
      <c r="I443" s="50"/>
      <c r="J443" s="50"/>
      <c r="K443" s="50"/>
    </row>
    <row r="444" customFormat="false" ht="29.25" hidden="false" customHeight="true" outlineLevel="0" collapsed="false">
      <c r="A444" s="5" t="s">
        <v>1</v>
      </c>
      <c r="B444" s="6" t="s">
        <v>2</v>
      </c>
      <c r="C444" s="5" t="s">
        <v>3</v>
      </c>
      <c r="D444" s="5" t="s">
        <v>4</v>
      </c>
      <c r="E444" s="5" t="s">
        <v>5</v>
      </c>
      <c r="F444" s="5" t="s">
        <v>6</v>
      </c>
      <c r="G444" s="5" t="s">
        <v>7</v>
      </c>
      <c r="H444" s="5" t="s">
        <v>8</v>
      </c>
      <c r="I444" s="5" t="s">
        <v>9</v>
      </c>
      <c r="J444" s="5" t="s">
        <v>10</v>
      </c>
      <c r="K444" s="5" t="s">
        <v>11</v>
      </c>
    </row>
    <row r="445" customFormat="false" ht="36" hidden="false" customHeight="true" outlineLevel="0" collapsed="false">
      <c r="A445" s="43" t="s">
        <v>51</v>
      </c>
      <c r="B445" s="29"/>
      <c r="C445" s="29" t="s">
        <v>1034</v>
      </c>
      <c r="D445" s="29" t="n">
        <v>20525274498</v>
      </c>
      <c r="E445" s="29" t="s">
        <v>1035</v>
      </c>
      <c r="F445" s="29" t="s">
        <v>1036</v>
      </c>
      <c r="G445" s="29" t="s">
        <v>1037</v>
      </c>
      <c r="H445" s="29" t="s">
        <v>1037</v>
      </c>
      <c r="I445" s="29" t="s">
        <v>1038</v>
      </c>
      <c r="J445" s="31" t="n">
        <v>43165</v>
      </c>
      <c r="K445" s="9" t="n">
        <v>4690</v>
      </c>
    </row>
    <row r="446" customFormat="false" ht="28.5" hidden="false" customHeight="true" outlineLevel="0" collapsed="false">
      <c r="A446" s="43" t="s">
        <v>55</v>
      </c>
      <c r="B446" s="29"/>
      <c r="C446" s="29" t="s">
        <v>1039</v>
      </c>
      <c r="D446" s="29" t="n">
        <v>20525223745</v>
      </c>
      <c r="E446" s="29" t="s">
        <v>1040</v>
      </c>
      <c r="F446" s="29" t="s">
        <v>1037</v>
      </c>
      <c r="G446" s="29" t="s">
        <v>1037</v>
      </c>
      <c r="H446" s="29" t="s">
        <v>1037</v>
      </c>
      <c r="I446" s="29" t="s">
        <v>1041</v>
      </c>
      <c r="J446" s="31" t="n">
        <v>43166</v>
      </c>
      <c r="K446" s="9" t="n">
        <v>1399</v>
      </c>
    </row>
    <row r="447" s="8" customFormat="true" ht="30" hidden="false" customHeight="true" outlineLevel="0" collapsed="false">
      <c r="A447" s="9" t="s">
        <v>60</v>
      </c>
      <c r="B447" s="26" t="s">
        <v>2</v>
      </c>
      <c r="C447" s="9" t="s">
        <v>1042</v>
      </c>
      <c r="D447" s="9" t="n">
        <v>20525605435</v>
      </c>
      <c r="E447" s="9" t="s">
        <v>1043</v>
      </c>
      <c r="F447" s="9" t="s">
        <v>1037</v>
      </c>
      <c r="G447" s="9" t="s">
        <v>1037</v>
      </c>
      <c r="H447" s="9" t="s">
        <v>1037</v>
      </c>
      <c r="I447" s="9" t="s">
        <v>1044</v>
      </c>
      <c r="J447" s="10" t="n">
        <v>43241</v>
      </c>
      <c r="K447" s="9" t="n">
        <v>4630</v>
      </c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</row>
    <row r="448" customFormat="false" ht="33.75" hidden="false" customHeight="true" outlineLevel="0" collapsed="false">
      <c r="A448" s="9" t="s">
        <v>66</v>
      </c>
      <c r="B448" s="26"/>
      <c r="C448" s="9" t="s">
        <v>1045</v>
      </c>
      <c r="D448" s="9" t="n">
        <v>20356124325</v>
      </c>
      <c r="E448" s="9" t="s">
        <v>1046</v>
      </c>
      <c r="F448" s="9" t="s">
        <v>1037</v>
      </c>
      <c r="G448" s="9" t="s">
        <v>1037</v>
      </c>
      <c r="H448" s="9" t="s">
        <v>1037</v>
      </c>
      <c r="I448" s="9" t="s">
        <v>59</v>
      </c>
      <c r="J448" s="10" t="n">
        <v>43374</v>
      </c>
      <c r="K448" s="9" t="n">
        <v>74218</v>
      </c>
    </row>
    <row r="449" customFormat="false" ht="30.75" hidden="false" customHeight="true" outlineLevel="0" collapsed="false">
      <c r="A449" s="9" t="s">
        <v>69</v>
      </c>
      <c r="B449" s="26"/>
      <c r="C449" s="9" t="s">
        <v>1047</v>
      </c>
      <c r="D449" s="9" t="n">
        <v>20398613563</v>
      </c>
      <c r="E449" s="9" t="s">
        <v>1048</v>
      </c>
      <c r="F449" s="9" t="s">
        <v>1037</v>
      </c>
      <c r="G449" s="9" t="s">
        <v>1037</v>
      </c>
      <c r="H449" s="9" t="s">
        <v>1037</v>
      </c>
      <c r="I449" s="9" t="s">
        <v>77</v>
      </c>
      <c r="J449" s="10" t="n">
        <v>43425</v>
      </c>
      <c r="K449" s="9" t="n">
        <v>45207</v>
      </c>
    </row>
    <row r="450" customFormat="false" ht="30.75" hidden="false" customHeight="true" outlineLevel="0" collapsed="false">
      <c r="A450" s="11" t="s">
        <v>1049</v>
      </c>
      <c r="B450" s="11"/>
      <c r="C450" s="11"/>
      <c r="D450" s="11"/>
      <c r="E450" s="11"/>
      <c r="F450" s="11"/>
      <c r="G450" s="11"/>
      <c r="H450" s="11"/>
      <c r="I450" s="11"/>
      <c r="J450" s="11"/>
      <c r="K450" s="11"/>
    </row>
    <row r="451" customFormat="false" ht="41.25" hidden="false" customHeight="true" outlineLevel="0" collapsed="false">
      <c r="A451" s="12" t="n">
        <v>2019</v>
      </c>
      <c r="B451" s="27"/>
      <c r="C451" s="27"/>
      <c r="D451" s="27"/>
      <c r="E451" s="27"/>
      <c r="F451" s="27"/>
      <c r="G451" s="27"/>
      <c r="H451" s="27"/>
      <c r="I451" s="27"/>
      <c r="J451" s="27"/>
      <c r="K451" s="27"/>
    </row>
    <row r="452" customFormat="false" ht="27.75" hidden="false" customHeight="true" outlineLevel="0" collapsed="false">
      <c r="A452" s="9" t="s">
        <v>19</v>
      </c>
      <c r="B452" s="34"/>
      <c r="C452" s="9" t="s">
        <v>1050</v>
      </c>
      <c r="D452" s="9" t="n">
        <v>20515430769</v>
      </c>
      <c r="E452" s="9" t="s">
        <v>1051</v>
      </c>
      <c r="F452" s="9" t="s">
        <v>1052</v>
      </c>
      <c r="G452" s="9" t="s">
        <v>1037</v>
      </c>
      <c r="H452" s="9" t="s">
        <v>1037</v>
      </c>
      <c r="I452" s="9" t="s">
        <v>850</v>
      </c>
      <c r="J452" s="10" t="n">
        <v>43483</v>
      </c>
      <c r="K452" s="9" t="n">
        <v>4630</v>
      </c>
    </row>
    <row r="453" customFormat="false" ht="30.75" hidden="false" customHeight="true" outlineLevel="0" collapsed="false">
      <c r="A453" s="9" t="s">
        <v>136</v>
      </c>
      <c r="B453" s="34"/>
      <c r="C453" s="9" t="s">
        <v>1053</v>
      </c>
      <c r="D453" s="9" t="n">
        <v>20509687669</v>
      </c>
      <c r="E453" s="9" t="s">
        <v>1054</v>
      </c>
      <c r="F453" s="9" t="s">
        <v>1055</v>
      </c>
      <c r="G453" s="9" t="s">
        <v>1052</v>
      </c>
      <c r="H453" s="9" t="s">
        <v>1037</v>
      </c>
      <c r="I453" s="9" t="s">
        <v>59</v>
      </c>
      <c r="J453" s="10" t="n">
        <v>43550</v>
      </c>
      <c r="K453" s="9" t="n">
        <v>74218</v>
      </c>
    </row>
    <row r="454" customFormat="false" ht="30.75" hidden="false" customHeight="true" outlineLevel="0" collapsed="false">
      <c r="A454" s="12" t="n">
        <v>2018</v>
      </c>
      <c r="B454" s="63"/>
      <c r="C454" s="63"/>
      <c r="D454" s="63"/>
      <c r="E454" s="63"/>
      <c r="F454" s="63"/>
      <c r="G454" s="63"/>
      <c r="H454" s="63"/>
      <c r="I454" s="63"/>
      <c r="J454" s="63"/>
      <c r="K454" s="63"/>
    </row>
    <row r="455" customFormat="false" ht="30.75" hidden="false" customHeight="true" outlineLevel="0" collapsed="false">
      <c r="A455" s="5" t="s">
        <v>1</v>
      </c>
      <c r="B455" s="6" t="s">
        <v>2</v>
      </c>
      <c r="C455" s="5" t="s">
        <v>3</v>
      </c>
      <c r="D455" s="5" t="s">
        <v>4</v>
      </c>
      <c r="E455" s="5" t="s">
        <v>5</v>
      </c>
      <c r="F455" s="5" t="s">
        <v>6</v>
      </c>
      <c r="G455" s="5" t="s">
        <v>7</v>
      </c>
      <c r="H455" s="5" t="s">
        <v>8</v>
      </c>
      <c r="I455" s="5" t="s">
        <v>9</v>
      </c>
      <c r="J455" s="5" t="s">
        <v>10</v>
      </c>
      <c r="K455" s="5" t="s">
        <v>11</v>
      </c>
    </row>
    <row r="456" customFormat="false" ht="30.75" hidden="false" customHeight="true" outlineLevel="0" collapsed="false">
      <c r="A456" s="9" t="s">
        <v>12</v>
      </c>
      <c r="B456" s="16"/>
      <c r="C456" s="9" t="s">
        <v>1050</v>
      </c>
      <c r="D456" s="9" t="n">
        <v>20515430769</v>
      </c>
      <c r="E456" s="9" t="s">
        <v>1051</v>
      </c>
      <c r="F456" s="9" t="s">
        <v>1056</v>
      </c>
      <c r="G456" s="9" t="s">
        <v>1037</v>
      </c>
      <c r="H456" s="9" t="s">
        <v>1037</v>
      </c>
      <c r="I456" s="9" t="s">
        <v>850</v>
      </c>
      <c r="J456" s="10" t="n">
        <v>43122</v>
      </c>
      <c r="K456" s="9" t="n">
        <v>4630</v>
      </c>
    </row>
    <row r="457" customFormat="false" ht="30.75" hidden="false" customHeight="true" outlineLevel="0" collapsed="false">
      <c r="A457" s="43" t="s">
        <v>51</v>
      </c>
      <c r="B457" s="32" t="s">
        <v>2</v>
      </c>
      <c r="C457" s="29" t="s">
        <v>1057</v>
      </c>
      <c r="D457" s="64" t="s">
        <v>1058</v>
      </c>
      <c r="E457" s="29" t="s">
        <v>1059</v>
      </c>
      <c r="F457" s="9" t="s">
        <v>1056</v>
      </c>
      <c r="G457" s="9" t="s">
        <v>1037</v>
      </c>
      <c r="H457" s="9" t="s">
        <v>1037</v>
      </c>
      <c r="I457" s="29" t="s">
        <v>77</v>
      </c>
      <c r="J457" s="31" t="n">
        <v>43306</v>
      </c>
      <c r="K457" s="29" t="n">
        <v>45207</v>
      </c>
    </row>
    <row r="458" customFormat="false" ht="40.5" hidden="false" customHeight="true" outlineLevel="0" collapsed="false">
      <c r="A458" s="43" t="s">
        <v>55</v>
      </c>
      <c r="B458" s="26"/>
      <c r="C458" s="9" t="s">
        <v>1060</v>
      </c>
      <c r="D458" s="9" t="n">
        <v>20483809051</v>
      </c>
      <c r="E458" s="9" t="s">
        <v>1061</v>
      </c>
      <c r="F458" s="9" t="s">
        <v>1056</v>
      </c>
      <c r="G458" s="9" t="s">
        <v>1037</v>
      </c>
      <c r="H458" s="9" t="s">
        <v>1037</v>
      </c>
      <c r="I458" s="9" t="s">
        <v>59</v>
      </c>
      <c r="J458" s="10" t="n">
        <v>43686</v>
      </c>
      <c r="K458" s="9" t="n">
        <v>74218</v>
      </c>
    </row>
    <row r="459" customFormat="false" ht="27.75" hidden="false" customHeight="true" outlineLevel="0" collapsed="false">
      <c r="A459" s="11" t="s">
        <v>1062</v>
      </c>
      <c r="B459" s="11"/>
      <c r="C459" s="11"/>
      <c r="D459" s="11"/>
      <c r="E459" s="11"/>
      <c r="F459" s="11"/>
      <c r="G459" s="11"/>
      <c r="H459" s="11"/>
      <c r="I459" s="11"/>
      <c r="J459" s="11"/>
      <c r="K459" s="11"/>
    </row>
    <row r="460" customFormat="false" ht="39.75" hidden="false" customHeight="true" outlineLevel="0" collapsed="false">
      <c r="A460" s="12" t="n">
        <v>2019</v>
      </c>
      <c r="B460" s="13"/>
      <c r="C460" s="13"/>
      <c r="D460" s="13"/>
      <c r="E460" s="13"/>
      <c r="F460" s="13"/>
      <c r="G460" s="13"/>
      <c r="H460" s="13"/>
      <c r="I460" s="13"/>
      <c r="J460" s="13"/>
      <c r="K460" s="13"/>
    </row>
    <row r="461" customFormat="false" ht="39.75" hidden="false" customHeight="true" outlineLevel="0" collapsed="false">
      <c r="A461" s="5" t="s">
        <v>1</v>
      </c>
      <c r="B461" s="6" t="s">
        <v>2</v>
      </c>
      <c r="C461" s="5" t="s">
        <v>3</v>
      </c>
      <c r="D461" s="5" t="s">
        <v>4</v>
      </c>
      <c r="E461" s="5" t="s">
        <v>5</v>
      </c>
      <c r="F461" s="5" t="s">
        <v>6</v>
      </c>
      <c r="G461" s="5" t="s">
        <v>7</v>
      </c>
      <c r="H461" s="5" t="s">
        <v>8</v>
      </c>
      <c r="I461" s="5" t="s">
        <v>9</v>
      </c>
      <c r="J461" s="5" t="s">
        <v>10</v>
      </c>
      <c r="K461" s="5" t="s">
        <v>11</v>
      </c>
    </row>
    <row r="462" customFormat="false" ht="37.5" hidden="false" customHeight="true" outlineLevel="0" collapsed="false">
      <c r="A462" s="9" t="s">
        <v>19</v>
      </c>
      <c r="B462" s="36" t="s">
        <v>2</v>
      </c>
      <c r="C462" s="9" t="s">
        <v>1063</v>
      </c>
      <c r="D462" s="9" t="n">
        <v>20448297382</v>
      </c>
      <c r="E462" s="9" t="s">
        <v>1064</v>
      </c>
      <c r="F462" s="9" t="s">
        <v>1065</v>
      </c>
      <c r="G462" s="9" t="s">
        <v>1066</v>
      </c>
      <c r="H462" s="9" t="s">
        <v>1067</v>
      </c>
      <c r="I462" s="9" t="s">
        <v>92</v>
      </c>
      <c r="J462" s="10" t="n">
        <v>43507</v>
      </c>
      <c r="K462" s="9" t="n">
        <v>4100</v>
      </c>
    </row>
    <row r="463" customFormat="false" ht="36" hidden="false" customHeight="true" outlineLevel="0" collapsed="false">
      <c r="A463" s="9" t="s">
        <v>136</v>
      </c>
      <c r="B463" s="36" t="s">
        <v>2</v>
      </c>
      <c r="C463" s="9" t="s">
        <v>1068</v>
      </c>
      <c r="D463" s="9" t="n">
        <v>20406512500</v>
      </c>
      <c r="E463" s="9" t="s">
        <v>1069</v>
      </c>
      <c r="F463" s="9" t="s">
        <v>1070</v>
      </c>
      <c r="G463" s="9" t="s">
        <v>1071</v>
      </c>
      <c r="H463" s="9" t="s">
        <v>1067</v>
      </c>
      <c r="I463" s="9" t="s">
        <v>1072</v>
      </c>
      <c r="J463" s="10" t="n">
        <v>43510</v>
      </c>
      <c r="K463" s="9" t="n">
        <v>4663</v>
      </c>
    </row>
    <row r="464" s="56" customFormat="true" ht="29.25" hidden="false" customHeight="true" outlineLevel="0" collapsed="false">
      <c r="A464" s="53" t="s">
        <v>78</v>
      </c>
      <c r="B464" s="65"/>
      <c r="C464" s="53" t="s">
        <v>1073</v>
      </c>
      <c r="D464" s="53" t="n">
        <v>10018491511</v>
      </c>
      <c r="E464" s="53" t="s">
        <v>1074</v>
      </c>
      <c r="F464" s="53" t="s">
        <v>1067</v>
      </c>
      <c r="G464" s="53" t="s">
        <v>1067</v>
      </c>
      <c r="H464" s="53" t="s">
        <v>1067</v>
      </c>
      <c r="I464" s="53" t="s">
        <v>59</v>
      </c>
      <c r="J464" s="54" t="n">
        <v>43594</v>
      </c>
      <c r="K464" s="53" t="n">
        <v>74218</v>
      </c>
    </row>
    <row r="465" customFormat="false" ht="39" hidden="false" customHeight="true" outlineLevel="0" collapsed="false">
      <c r="A465" s="66" t="s">
        <v>1075</v>
      </c>
      <c r="B465" s="66"/>
      <c r="C465" s="66"/>
      <c r="D465" s="66"/>
      <c r="E465" s="66"/>
      <c r="F465" s="66"/>
      <c r="G465" s="66"/>
      <c r="H465" s="66"/>
      <c r="I465" s="66"/>
      <c r="J465" s="66"/>
      <c r="K465" s="66"/>
    </row>
    <row r="466" customFormat="false" ht="26.25" hidden="false" customHeight="true" outlineLevel="0" collapsed="false">
      <c r="A466" s="5" t="s">
        <v>1</v>
      </c>
      <c r="B466" s="6" t="s">
        <v>2</v>
      </c>
      <c r="C466" s="5" t="s">
        <v>3</v>
      </c>
      <c r="D466" s="5" t="s">
        <v>4</v>
      </c>
      <c r="E466" s="5" t="s">
        <v>5</v>
      </c>
      <c r="F466" s="5" t="s">
        <v>6</v>
      </c>
      <c r="G466" s="5" t="s">
        <v>7</v>
      </c>
      <c r="H466" s="5" t="s">
        <v>8</v>
      </c>
      <c r="I466" s="5" t="s">
        <v>9</v>
      </c>
      <c r="J466" s="5" t="s">
        <v>10</v>
      </c>
      <c r="K466" s="5" t="s">
        <v>11</v>
      </c>
    </row>
    <row r="467" customFormat="false" ht="49.5" hidden="false" customHeight="true" outlineLevel="0" collapsed="false">
      <c r="A467" s="9" t="s">
        <v>19</v>
      </c>
      <c r="B467" s="36" t="s">
        <v>2</v>
      </c>
      <c r="C467" s="9" t="s">
        <v>1076</v>
      </c>
      <c r="D467" s="9" t="n">
        <v>20406373623</v>
      </c>
      <c r="E467" s="9" t="s">
        <v>1077</v>
      </c>
      <c r="F467" s="9" t="s">
        <v>1067</v>
      </c>
      <c r="G467" s="9" t="s">
        <v>1067</v>
      </c>
      <c r="H467" s="9" t="s">
        <v>1067</v>
      </c>
      <c r="I467" s="9" t="s">
        <v>123</v>
      </c>
      <c r="J467" s="10" t="n">
        <v>43551</v>
      </c>
      <c r="K467" s="9" t="n">
        <v>7110</v>
      </c>
    </row>
    <row r="468" customFormat="false" ht="31.5" hidden="false" customHeight="true" outlineLevel="0" collapsed="false">
      <c r="A468" s="9" t="s">
        <v>25</v>
      </c>
      <c r="B468" s="26"/>
      <c r="C468" s="9" t="s">
        <v>1078</v>
      </c>
      <c r="D468" s="9" t="n">
        <v>20602561659</v>
      </c>
      <c r="E468" s="9" t="s">
        <v>1079</v>
      </c>
      <c r="F468" s="9" t="s">
        <v>1070</v>
      </c>
      <c r="G468" s="9" t="s">
        <v>1071</v>
      </c>
      <c r="H468" s="9" t="s">
        <v>1067</v>
      </c>
      <c r="I468" s="9" t="s">
        <v>77</v>
      </c>
      <c r="J468" s="10" t="n">
        <v>43553</v>
      </c>
      <c r="K468" s="9" t="n">
        <v>4100</v>
      </c>
    </row>
    <row r="469" customFormat="false" ht="30" hidden="false" customHeight="true" outlineLevel="0" collapsed="false">
      <c r="A469" s="9" t="s">
        <v>30</v>
      </c>
      <c r="B469" s="26"/>
      <c r="C469" s="9" t="s">
        <v>1080</v>
      </c>
      <c r="D469" s="9" t="n">
        <v>20448132201</v>
      </c>
      <c r="E469" s="9" t="s">
        <v>1081</v>
      </c>
      <c r="F469" s="9" t="s">
        <v>1082</v>
      </c>
      <c r="G469" s="9" t="s">
        <v>1082</v>
      </c>
      <c r="H469" s="9" t="s">
        <v>1067</v>
      </c>
      <c r="I469" s="9" t="s">
        <v>59</v>
      </c>
      <c r="J469" s="10" t="n">
        <v>43564</v>
      </c>
      <c r="K469" s="9" t="n">
        <v>74218</v>
      </c>
    </row>
    <row r="470" customFormat="false" ht="33.75" hidden="false" customHeight="true" outlineLevel="0" collapsed="false">
      <c r="A470" s="9" t="s">
        <v>34</v>
      </c>
      <c r="B470" s="26"/>
      <c r="C470" s="9" t="s">
        <v>1083</v>
      </c>
      <c r="D470" s="9" t="n">
        <v>10021511116</v>
      </c>
      <c r="E470" s="9" t="s">
        <v>1084</v>
      </c>
      <c r="F470" s="9" t="s">
        <v>1070</v>
      </c>
      <c r="G470" s="9" t="s">
        <v>1071</v>
      </c>
      <c r="H470" s="9" t="s">
        <v>1067</v>
      </c>
      <c r="I470" s="9" t="s">
        <v>59</v>
      </c>
      <c r="J470" s="10" t="n">
        <v>43584</v>
      </c>
      <c r="K470" s="9" t="n">
        <v>74218</v>
      </c>
    </row>
    <row r="471" customFormat="false" ht="31.5" hidden="false" customHeight="true" outlineLevel="0" collapsed="false">
      <c r="A471" s="9" t="s">
        <v>37</v>
      </c>
      <c r="B471" s="26"/>
      <c r="C471" s="9" t="s">
        <v>1085</v>
      </c>
      <c r="D471" s="9" t="n">
        <v>20601078873</v>
      </c>
      <c r="E471" s="9" t="s">
        <v>1086</v>
      </c>
      <c r="F471" s="9" t="s">
        <v>1070</v>
      </c>
      <c r="G471" s="9" t="s">
        <v>1087</v>
      </c>
      <c r="H471" s="9" t="s">
        <v>1067</v>
      </c>
      <c r="I471" s="9" t="s">
        <v>59</v>
      </c>
      <c r="J471" s="10" t="n">
        <v>43609</v>
      </c>
      <c r="K471" s="9" t="n">
        <v>74218</v>
      </c>
    </row>
    <row r="472" customFormat="false" ht="35.25" hidden="false" customHeight="true" outlineLevel="0" collapsed="false">
      <c r="A472" s="9" t="s">
        <v>40</v>
      </c>
      <c r="B472" s="26"/>
      <c r="C472" s="9" t="s">
        <v>1088</v>
      </c>
      <c r="D472" s="9" t="n">
        <v>20447772079</v>
      </c>
      <c r="E472" s="9" t="s">
        <v>1089</v>
      </c>
      <c r="F472" s="9" t="s">
        <v>1070</v>
      </c>
      <c r="G472" s="9" t="s">
        <v>1071</v>
      </c>
      <c r="H472" s="9" t="s">
        <v>1067</v>
      </c>
      <c r="I472" s="9" t="s">
        <v>59</v>
      </c>
      <c r="J472" s="10" t="n">
        <v>43615</v>
      </c>
      <c r="K472" s="9" t="n">
        <v>74218</v>
      </c>
    </row>
    <row r="473" customFormat="false" ht="34.5" hidden="false" customHeight="true" outlineLevel="0" collapsed="false">
      <c r="A473" s="12" t="n">
        <v>2018</v>
      </c>
      <c r="B473" s="13"/>
      <c r="C473" s="13"/>
      <c r="D473" s="13"/>
      <c r="E473" s="13"/>
      <c r="F473" s="13"/>
      <c r="G473" s="13"/>
      <c r="H473" s="13"/>
      <c r="I473" s="13"/>
      <c r="J473" s="13"/>
      <c r="K473" s="13"/>
    </row>
    <row r="474" customFormat="false" ht="46.5" hidden="false" customHeight="true" outlineLevel="0" collapsed="false">
      <c r="A474" s="5" t="s">
        <v>1</v>
      </c>
      <c r="B474" s="6" t="s">
        <v>2</v>
      </c>
      <c r="C474" s="5" t="s">
        <v>3</v>
      </c>
      <c r="D474" s="5" t="s">
        <v>4</v>
      </c>
      <c r="E474" s="5" t="s">
        <v>5</v>
      </c>
      <c r="F474" s="5" t="s">
        <v>6</v>
      </c>
      <c r="G474" s="5" t="s">
        <v>7</v>
      </c>
      <c r="H474" s="5" t="s">
        <v>8</v>
      </c>
      <c r="I474" s="5" t="s">
        <v>9</v>
      </c>
      <c r="J474" s="5" t="s">
        <v>10</v>
      </c>
      <c r="K474" s="5" t="s">
        <v>11</v>
      </c>
    </row>
    <row r="475" customFormat="false" ht="48.75" hidden="false" customHeight="true" outlineLevel="0" collapsed="false">
      <c r="A475" s="9" t="s">
        <v>12</v>
      </c>
      <c r="B475" s="9"/>
      <c r="C475" s="9" t="s">
        <v>1090</v>
      </c>
      <c r="D475" s="9" t="n">
        <v>20406373623</v>
      </c>
      <c r="E475" s="9" t="s">
        <v>1091</v>
      </c>
      <c r="F475" s="9" t="s">
        <v>1067</v>
      </c>
      <c r="G475" s="9" t="s">
        <v>1067</v>
      </c>
      <c r="H475" s="9" t="s">
        <v>1067</v>
      </c>
      <c r="I475" s="9" t="s">
        <v>59</v>
      </c>
      <c r="J475" s="10" t="n">
        <v>43182</v>
      </c>
      <c r="K475" s="9" t="n">
        <v>74218</v>
      </c>
    </row>
    <row r="476" customFormat="false" ht="30.75" hidden="false" customHeight="true" outlineLevel="0" collapsed="false">
      <c r="A476" s="9" t="s">
        <v>51</v>
      </c>
      <c r="B476" s="9"/>
      <c r="C476" s="9" t="s">
        <v>1092</v>
      </c>
      <c r="D476" s="9" t="n">
        <v>10296062435</v>
      </c>
      <c r="E476" s="9" t="s">
        <v>1093</v>
      </c>
      <c r="F476" s="9" t="s">
        <v>1067</v>
      </c>
      <c r="G476" s="9" t="s">
        <v>1067</v>
      </c>
      <c r="H476" s="9" t="s">
        <v>1067</v>
      </c>
      <c r="I476" s="9" t="s">
        <v>1094</v>
      </c>
      <c r="J476" s="10" t="n">
        <v>43271</v>
      </c>
      <c r="K476" s="9" t="n">
        <v>55205</v>
      </c>
    </row>
    <row r="477" customFormat="false" ht="30.75" hidden="false" customHeight="true" outlineLevel="0" collapsed="false">
      <c r="A477" s="11" t="s">
        <v>1095</v>
      </c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30.75" hidden="false" customHeight="true" outlineLevel="0" collapsed="false">
      <c r="A478" s="12" t="n">
        <v>2019</v>
      </c>
      <c r="B478" s="27"/>
      <c r="C478" s="27"/>
      <c r="D478" s="27"/>
      <c r="E478" s="27"/>
      <c r="F478" s="27"/>
      <c r="G478" s="27"/>
      <c r="H478" s="27"/>
      <c r="I478" s="27"/>
      <c r="J478" s="27"/>
      <c r="K478" s="27"/>
    </row>
    <row r="479" customFormat="false" ht="24.75" hidden="false" customHeight="true" outlineLevel="0" collapsed="false">
      <c r="A479" s="5" t="s">
        <v>1</v>
      </c>
      <c r="B479" s="6" t="s">
        <v>2</v>
      </c>
      <c r="C479" s="5" t="s">
        <v>3</v>
      </c>
      <c r="D479" s="5" t="s">
        <v>4</v>
      </c>
      <c r="E479" s="5" t="s">
        <v>5</v>
      </c>
      <c r="F479" s="5" t="s">
        <v>6</v>
      </c>
      <c r="G479" s="5" t="s">
        <v>7</v>
      </c>
      <c r="H479" s="5" t="s">
        <v>8</v>
      </c>
      <c r="I479" s="5" t="s">
        <v>9</v>
      </c>
      <c r="J479" s="5" t="s">
        <v>10</v>
      </c>
      <c r="K479" s="5" t="s">
        <v>11</v>
      </c>
    </row>
    <row r="480" customFormat="false" ht="30.75" hidden="false" customHeight="true" outlineLevel="0" collapsed="false">
      <c r="A480" s="9" t="s">
        <v>78</v>
      </c>
      <c r="B480" s="34"/>
      <c r="C480" s="9" t="s">
        <v>1096</v>
      </c>
      <c r="D480" s="9" t="n">
        <v>20602903584</v>
      </c>
      <c r="E480" s="9" t="s">
        <v>1097</v>
      </c>
      <c r="F480" s="9" t="s">
        <v>1098</v>
      </c>
      <c r="G480" s="9" t="s">
        <v>1099</v>
      </c>
      <c r="H480" s="9" t="s">
        <v>1100</v>
      </c>
      <c r="I480" s="9" t="s">
        <v>77</v>
      </c>
      <c r="J480" s="10" t="n">
        <v>43577</v>
      </c>
      <c r="K480" s="9" t="n">
        <v>45207</v>
      </c>
    </row>
    <row r="481" customFormat="false" ht="26.25" hidden="false" customHeight="true" outlineLevel="0" collapsed="false">
      <c r="A481" s="9" t="s">
        <v>25</v>
      </c>
      <c r="B481" s="34"/>
      <c r="C481" s="9" t="s">
        <v>1101</v>
      </c>
      <c r="D481" s="9" t="n">
        <v>20531549997</v>
      </c>
      <c r="E481" s="9" t="s">
        <v>1102</v>
      </c>
      <c r="F481" s="9" t="s">
        <v>1098</v>
      </c>
      <c r="G481" s="9" t="s">
        <v>1099</v>
      </c>
      <c r="H481" s="9" t="s">
        <v>1100</v>
      </c>
      <c r="I481" s="9" t="s">
        <v>77</v>
      </c>
      <c r="J481" s="10" t="n">
        <v>43577</v>
      </c>
      <c r="K481" s="9" t="n">
        <v>45207</v>
      </c>
      <c r="L481" s="67"/>
    </row>
    <row r="482" customFormat="false" ht="34.5" hidden="false" customHeight="true" outlineLevel="0" collapsed="false">
      <c r="A482" s="9" t="s">
        <v>30</v>
      </c>
      <c r="B482" s="27"/>
      <c r="C482" s="9" t="s">
        <v>1103</v>
      </c>
      <c r="D482" s="9" t="n">
        <v>20493929403</v>
      </c>
      <c r="E482" s="9" t="s">
        <v>1104</v>
      </c>
      <c r="F482" s="9" t="s">
        <v>1105</v>
      </c>
      <c r="G482" s="9" t="s">
        <v>1105</v>
      </c>
      <c r="H482" s="9" t="s">
        <v>1100</v>
      </c>
      <c r="I482" s="9" t="s">
        <v>77</v>
      </c>
      <c r="J482" s="10" t="n">
        <v>43581</v>
      </c>
      <c r="K482" s="9" t="n">
        <v>45207</v>
      </c>
    </row>
    <row r="483" customFormat="false" ht="29.25" hidden="false" customHeight="true" outlineLevel="0" collapsed="false">
      <c r="A483" s="9" t="s">
        <v>34</v>
      </c>
      <c r="B483" s="27"/>
      <c r="C483" s="9" t="s">
        <v>1106</v>
      </c>
      <c r="D483" s="9" t="n">
        <v>10053878488</v>
      </c>
      <c r="E483" s="9" t="s">
        <v>1107</v>
      </c>
      <c r="F483" s="9" t="s">
        <v>1098</v>
      </c>
      <c r="G483" s="9" t="s">
        <v>1099</v>
      </c>
      <c r="H483" s="9" t="s">
        <v>1100</v>
      </c>
      <c r="I483" s="9" t="s">
        <v>77</v>
      </c>
      <c r="J483" s="10" t="n">
        <v>43592</v>
      </c>
      <c r="K483" s="9" t="n">
        <v>45207</v>
      </c>
    </row>
    <row r="484" customFormat="false" ht="29.25" hidden="false" customHeight="true" outlineLevel="0" collapsed="false">
      <c r="A484" s="9" t="s">
        <v>37</v>
      </c>
      <c r="B484" s="9"/>
      <c r="C484" s="9" t="s">
        <v>1108</v>
      </c>
      <c r="D484" s="9" t="n">
        <v>20572185924</v>
      </c>
      <c r="E484" s="9" t="s">
        <v>1109</v>
      </c>
      <c r="F484" s="9" t="s">
        <v>1098</v>
      </c>
      <c r="G484" s="9" t="s">
        <v>1099</v>
      </c>
      <c r="H484" s="9" t="s">
        <v>1100</v>
      </c>
      <c r="I484" s="9" t="s">
        <v>77</v>
      </c>
      <c r="J484" s="10" t="n">
        <v>43594</v>
      </c>
      <c r="K484" s="9" t="n">
        <v>45207</v>
      </c>
    </row>
    <row r="485" customFormat="false" ht="29.25" hidden="false" customHeight="true" outlineLevel="0" collapsed="false">
      <c r="A485" s="9" t="s">
        <v>40</v>
      </c>
      <c r="B485" s="9"/>
      <c r="C485" s="9" t="s">
        <v>1110</v>
      </c>
      <c r="D485" s="9" t="n">
        <v>20601523745</v>
      </c>
      <c r="E485" s="9" t="s">
        <v>1111</v>
      </c>
      <c r="F485" s="9" t="s">
        <v>1112</v>
      </c>
      <c r="G485" s="9" t="s">
        <v>1100</v>
      </c>
      <c r="H485" s="9" t="s">
        <v>1100</v>
      </c>
      <c r="I485" s="9" t="s">
        <v>77</v>
      </c>
      <c r="J485" s="10" t="n">
        <v>43598</v>
      </c>
      <c r="K485" s="9" t="n">
        <v>45207</v>
      </c>
    </row>
    <row r="486" customFormat="false" ht="30" hidden="false" customHeight="true" outlineLevel="0" collapsed="false">
      <c r="A486" s="9" t="s">
        <v>43</v>
      </c>
      <c r="B486" s="9"/>
      <c r="C486" s="9" t="s">
        <v>1113</v>
      </c>
      <c r="D486" s="9" t="n">
        <v>20542313936</v>
      </c>
      <c r="E486" s="9" t="s">
        <v>1109</v>
      </c>
      <c r="F486" s="9" t="s">
        <v>1098</v>
      </c>
      <c r="G486" s="9" t="s">
        <v>1100</v>
      </c>
      <c r="H486" s="9" t="s">
        <v>1100</v>
      </c>
      <c r="I486" s="9" t="s">
        <v>1114</v>
      </c>
      <c r="J486" s="10" t="n">
        <v>43600</v>
      </c>
      <c r="K486" s="42" t="n">
        <v>4210</v>
      </c>
    </row>
    <row r="487" customFormat="false" ht="31.5" hidden="false" customHeight="true" outlineLevel="0" collapsed="false">
      <c r="A487" s="12" t="n">
        <v>2018</v>
      </c>
      <c r="B487" s="13"/>
      <c r="C487" s="13"/>
      <c r="D487" s="13"/>
      <c r="E487" s="13"/>
      <c r="F487" s="13"/>
      <c r="G487" s="13"/>
      <c r="H487" s="13"/>
      <c r="I487" s="13"/>
      <c r="J487" s="13"/>
      <c r="K487" s="13"/>
    </row>
    <row r="488" customFormat="false" ht="36.75" hidden="false" customHeight="true" outlineLevel="0" collapsed="false">
      <c r="A488" s="5" t="s">
        <v>1</v>
      </c>
      <c r="B488" s="6" t="s">
        <v>2</v>
      </c>
      <c r="C488" s="5" t="s">
        <v>3</v>
      </c>
      <c r="D488" s="5" t="s">
        <v>4</v>
      </c>
      <c r="E488" s="5" t="s">
        <v>5</v>
      </c>
      <c r="F488" s="5" t="s">
        <v>6</v>
      </c>
      <c r="G488" s="5" t="s">
        <v>7</v>
      </c>
      <c r="H488" s="5" t="s">
        <v>8</v>
      </c>
      <c r="I488" s="5" t="s">
        <v>9</v>
      </c>
      <c r="J488" s="5" t="s">
        <v>10</v>
      </c>
      <c r="K488" s="5" t="s">
        <v>11</v>
      </c>
    </row>
    <row r="489" customFormat="false" ht="28.5" hidden="false" customHeight="true" outlineLevel="0" collapsed="false">
      <c r="A489" s="9" t="s">
        <v>51</v>
      </c>
      <c r="B489" s="9"/>
      <c r="C489" s="9" t="s">
        <v>1115</v>
      </c>
      <c r="D489" s="9" t="n">
        <v>20542365227</v>
      </c>
      <c r="E489" s="9" t="s">
        <v>1116</v>
      </c>
      <c r="F489" s="9" t="s">
        <v>1117</v>
      </c>
      <c r="G489" s="9" t="s">
        <v>1117</v>
      </c>
      <c r="H489" s="9" t="s">
        <v>1100</v>
      </c>
      <c r="I489" s="9" t="s">
        <v>1118</v>
      </c>
      <c r="J489" s="10" t="n">
        <v>43173</v>
      </c>
      <c r="K489" s="9" t="n">
        <v>4630</v>
      </c>
    </row>
    <row r="490" customFormat="false" ht="25.5" hidden="false" customHeight="true" outlineLevel="0" collapsed="false">
      <c r="A490" s="9" t="s">
        <v>55</v>
      </c>
      <c r="B490" s="9"/>
      <c r="C490" s="9" t="s">
        <v>1101</v>
      </c>
      <c r="D490" s="9" t="n">
        <v>20531549997</v>
      </c>
      <c r="E490" s="9" t="s">
        <v>1102</v>
      </c>
      <c r="F490" s="9" t="s">
        <v>1098</v>
      </c>
      <c r="G490" s="9" t="s">
        <v>1100</v>
      </c>
      <c r="H490" s="9" t="s">
        <v>1100</v>
      </c>
      <c r="I490" s="9" t="s">
        <v>77</v>
      </c>
      <c r="J490" s="10" t="n">
        <v>43213</v>
      </c>
      <c r="K490" s="9" t="n">
        <v>45207</v>
      </c>
    </row>
    <row r="491" customFormat="false" ht="28.5" hidden="false" customHeight="true" outlineLevel="0" collapsed="false">
      <c r="A491" s="9" t="s">
        <v>60</v>
      </c>
      <c r="B491" s="9"/>
      <c r="C491" s="9" t="s">
        <v>1119</v>
      </c>
      <c r="D491" s="9" t="n">
        <v>20603036485</v>
      </c>
      <c r="E491" s="9" t="s">
        <v>1120</v>
      </c>
      <c r="F491" s="9" t="s">
        <v>1098</v>
      </c>
      <c r="G491" s="9" t="s">
        <v>1100</v>
      </c>
      <c r="H491" s="9" t="s">
        <v>1100</v>
      </c>
      <c r="I491" s="9" t="s">
        <v>77</v>
      </c>
      <c r="J491" s="10" t="n">
        <v>43228</v>
      </c>
      <c r="K491" s="9" t="n">
        <v>45207</v>
      </c>
    </row>
    <row r="492" customFormat="false" ht="27" hidden="false" customHeight="true" outlineLevel="0" collapsed="false">
      <c r="A492" s="29" t="s">
        <v>63</v>
      </c>
      <c r="B492" s="9"/>
      <c r="C492" s="9" t="s">
        <v>1121</v>
      </c>
      <c r="D492" s="9" t="n">
        <v>20450337910</v>
      </c>
      <c r="E492" s="9" t="s">
        <v>1122</v>
      </c>
      <c r="F492" s="9" t="s">
        <v>1098</v>
      </c>
      <c r="G492" s="9" t="s">
        <v>1100</v>
      </c>
      <c r="H492" s="9" t="s">
        <v>1100</v>
      </c>
      <c r="I492" s="9" t="s">
        <v>77</v>
      </c>
      <c r="J492" s="10" t="n">
        <v>43251</v>
      </c>
      <c r="K492" s="9" t="n">
        <v>45207</v>
      </c>
    </row>
    <row r="493" customFormat="false" ht="30" hidden="false" customHeight="true" outlineLevel="0" collapsed="false">
      <c r="A493" s="29" t="s">
        <v>66</v>
      </c>
      <c r="B493" s="9"/>
      <c r="C493" s="9" t="s">
        <v>1123</v>
      </c>
      <c r="D493" s="9" t="n">
        <v>20550772664</v>
      </c>
      <c r="E493" s="9" t="s">
        <v>1124</v>
      </c>
      <c r="F493" s="9" t="s">
        <v>1098</v>
      </c>
      <c r="G493" s="9" t="s">
        <v>1100</v>
      </c>
      <c r="H493" s="9" t="s">
        <v>1100</v>
      </c>
      <c r="I493" s="9" t="s">
        <v>77</v>
      </c>
      <c r="J493" s="10" t="n">
        <v>43250</v>
      </c>
      <c r="K493" s="9" t="n">
        <v>45207</v>
      </c>
    </row>
    <row r="494" customFormat="false" ht="27" hidden="false" customHeight="true" outlineLevel="0" collapsed="false">
      <c r="A494" s="29" t="s">
        <v>69</v>
      </c>
      <c r="B494" s="9"/>
      <c r="C494" s="9" t="s">
        <v>1125</v>
      </c>
      <c r="D494" s="9" t="n">
        <v>10009540224</v>
      </c>
      <c r="E494" s="9" t="s">
        <v>1126</v>
      </c>
      <c r="F494" s="9" t="s">
        <v>1098</v>
      </c>
      <c r="G494" s="9" t="s">
        <v>1100</v>
      </c>
      <c r="H494" s="9" t="s">
        <v>1100</v>
      </c>
      <c r="I494" s="9" t="s">
        <v>77</v>
      </c>
      <c r="J494" s="10" t="n">
        <v>43225</v>
      </c>
      <c r="K494" s="9" t="n">
        <v>45207</v>
      </c>
    </row>
    <row r="495" customFormat="false" ht="30" hidden="false" customHeight="true" outlineLevel="0" collapsed="false">
      <c r="A495" s="29" t="s">
        <v>128</v>
      </c>
      <c r="B495" s="9"/>
      <c r="C495" s="9" t="s">
        <v>1127</v>
      </c>
      <c r="D495" s="9" t="n">
        <v>20450196674</v>
      </c>
      <c r="E495" s="9" t="s">
        <v>1128</v>
      </c>
      <c r="F495" s="9" t="s">
        <v>1098</v>
      </c>
      <c r="G495" s="9" t="s">
        <v>1100</v>
      </c>
      <c r="H495" s="9" t="s">
        <v>1100</v>
      </c>
      <c r="I495" s="9" t="s">
        <v>77</v>
      </c>
      <c r="J495" s="10" t="n">
        <v>43226</v>
      </c>
      <c r="K495" s="9" t="n">
        <v>45207</v>
      </c>
    </row>
    <row r="496" customFormat="false" ht="31.5" hidden="false" customHeight="true" outlineLevel="0" collapsed="false">
      <c r="A496" s="11" t="s">
        <v>1129</v>
      </c>
      <c r="B496" s="11"/>
      <c r="C496" s="11"/>
      <c r="D496" s="11"/>
      <c r="E496" s="11"/>
      <c r="F496" s="11"/>
      <c r="G496" s="11"/>
      <c r="H496" s="11"/>
      <c r="I496" s="11"/>
      <c r="J496" s="11"/>
      <c r="K496" s="11"/>
    </row>
    <row r="497" customFormat="false" ht="52.5" hidden="false" customHeight="true" outlineLevel="0" collapsed="false">
      <c r="A497" s="68" t="n">
        <v>2019</v>
      </c>
      <c r="B497" s="69"/>
      <c r="C497" s="69"/>
      <c r="D497" s="69"/>
      <c r="E497" s="69"/>
      <c r="F497" s="69"/>
      <c r="G497" s="69"/>
      <c r="H497" s="69"/>
      <c r="I497" s="69"/>
      <c r="J497" s="69"/>
      <c r="K497" s="69"/>
    </row>
    <row r="498" customFormat="false" ht="39" hidden="false" customHeight="true" outlineLevel="0" collapsed="false">
      <c r="A498" s="5" t="s">
        <v>1</v>
      </c>
      <c r="B498" s="6" t="s">
        <v>2</v>
      </c>
      <c r="C498" s="5" t="s">
        <v>3</v>
      </c>
      <c r="D498" s="5" t="s">
        <v>4</v>
      </c>
      <c r="E498" s="5" t="s">
        <v>5</v>
      </c>
      <c r="F498" s="5" t="s">
        <v>6</v>
      </c>
      <c r="G498" s="5" t="s">
        <v>7</v>
      </c>
      <c r="H498" s="5" t="s">
        <v>8</v>
      </c>
      <c r="I498" s="5" t="s">
        <v>9</v>
      </c>
      <c r="J498" s="5" t="s">
        <v>10</v>
      </c>
      <c r="K498" s="5" t="s">
        <v>11</v>
      </c>
    </row>
    <row r="499" customFormat="false" ht="30" hidden="false" customHeight="true" outlineLevel="0" collapsed="false">
      <c r="A499" s="70" t="s">
        <v>19</v>
      </c>
      <c r="B499" s="70"/>
      <c r="C499" s="70" t="s">
        <v>1130</v>
      </c>
      <c r="D499" s="70" t="n">
        <v>20449295383</v>
      </c>
      <c r="E499" s="71" t="s">
        <v>1131</v>
      </c>
      <c r="F499" s="71" t="s">
        <v>1132</v>
      </c>
      <c r="G499" s="70" t="s">
        <v>1133</v>
      </c>
      <c r="H499" s="70" t="s">
        <v>1133</v>
      </c>
      <c r="I499" s="71" t="s">
        <v>77</v>
      </c>
      <c r="J499" s="72" t="n">
        <v>43531</v>
      </c>
      <c r="K499" s="9" t="n">
        <v>45207</v>
      </c>
    </row>
    <row r="500" customFormat="false" ht="35.25" hidden="false" customHeight="true" outlineLevel="0" collapsed="false">
      <c r="A500" s="70" t="s">
        <v>136</v>
      </c>
      <c r="B500" s="70"/>
      <c r="C500" s="71" t="s">
        <v>1134</v>
      </c>
      <c r="D500" s="70" t="n">
        <v>20119901180</v>
      </c>
      <c r="E500" s="70" t="s">
        <v>1135</v>
      </c>
      <c r="F500" s="70" t="s">
        <v>1136</v>
      </c>
      <c r="G500" s="70" t="s">
        <v>1133</v>
      </c>
      <c r="H500" s="70" t="s">
        <v>1133</v>
      </c>
      <c r="I500" s="71" t="s">
        <v>77</v>
      </c>
      <c r="J500" s="72" t="n">
        <v>43531</v>
      </c>
      <c r="K500" s="9" t="n">
        <v>45207</v>
      </c>
    </row>
    <row r="501" customFormat="false" ht="34.5" hidden="false" customHeight="true" outlineLevel="0" collapsed="false">
      <c r="A501" s="70" t="s">
        <v>78</v>
      </c>
      <c r="B501" s="70"/>
      <c r="C501" s="71" t="s">
        <v>1137</v>
      </c>
      <c r="D501" s="70" t="n">
        <v>20532343560</v>
      </c>
      <c r="E501" s="73" t="s">
        <v>1138</v>
      </c>
      <c r="F501" s="71" t="s">
        <v>1139</v>
      </c>
      <c r="G501" s="70" t="s">
        <v>1133</v>
      </c>
      <c r="H501" s="70" t="s">
        <v>1133</v>
      </c>
      <c r="I501" s="71" t="s">
        <v>77</v>
      </c>
      <c r="J501" s="72" t="n">
        <v>43595</v>
      </c>
      <c r="K501" s="9" t="n">
        <v>45207</v>
      </c>
    </row>
    <row r="502" customFormat="false" ht="33" hidden="false" customHeight="true" outlineLevel="0" collapsed="false">
      <c r="A502" s="70" t="s">
        <v>25</v>
      </c>
      <c r="B502" s="70"/>
      <c r="C502" s="71" t="s">
        <v>1140</v>
      </c>
      <c r="D502" s="70" t="n">
        <v>20532729751</v>
      </c>
      <c r="E502" s="71" t="s">
        <v>1141</v>
      </c>
      <c r="F502" s="71" t="s">
        <v>1133</v>
      </c>
      <c r="G502" s="70" t="s">
        <v>1133</v>
      </c>
      <c r="H502" s="70" t="s">
        <v>1133</v>
      </c>
      <c r="I502" s="71" t="s">
        <v>1142</v>
      </c>
      <c r="J502" s="72" t="n">
        <v>43612</v>
      </c>
      <c r="K502" s="42" t="n">
        <v>7110</v>
      </c>
    </row>
    <row r="503" customFormat="false" ht="40.5" hidden="false" customHeight="true" outlineLevel="0" collapsed="false">
      <c r="A503" s="70" t="s">
        <v>30</v>
      </c>
      <c r="B503" s="70"/>
      <c r="C503" s="74" t="s">
        <v>1143</v>
      </c>
      <c r="D503" s="70" t="n">
        <v>20119916705</v>
      </c>
      <c r="E503" s="71" t="s">
        <v>1144</v>
      </c>
      <c r="F503" s="71" t="s">
        <v>1145</v>
      </c>
      <c r="G503" s="70" t="s">
        <v>1133</v>
      </c>
      <c r="H503" s="70" t="s">
        <v>1133</v>
      </c>
      <c r="I503" s="71" t="s">
        <v>1146</v>
      </c>
      <c r="J503" s="72" t="n">
        <v>43612</v>
      </c>
      <c r="K503" s="9" t="n">
        <v>4290</v>
      </c>
    </row>
    <row r="504" customFormat="false" ht="34.5" hidden="false" customHeight="true" outlineLevel="0" collapsed="false">
      <c r="A504" s="11" t="s">
        <v>1147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"/>
    </row>
    <row r="505" customFormat="false" ht="48" hidden="false" customHeight="true" outlineLevel="0" collapsed="false">
      <c r="A505" s="75" t="n">
        <v>2018</v>
      </c>
      <c r="B505" s="76"/>
      <c r="C505" s="77"/>
      <c r="D505" s="77"/>
      <c r="E505" s="77"/>
      <c r="F505" s="77"/>
      <c r="G505" s="77"/>
      <c r="H505" s="77"/>
      <c r="I505" s="77"/>
      <c r="J505" s="77"/>
      <c r="K505" s="77"/>
    </row>
    <row r="506" customFormat="false" ht="15" hidden="false" customHeight="false" outlineLevel="0" collapsed="false">
      <c r="A506" s="5" t="s">
        <v>1</v>
      </c>
      <c r="B506" s="6" t="s">
        <v>2</v>
      </c>
      <c r="C506" s="5" t="s">
        <v>3</v>
      </c>
      <c r="D506" s="5" t="s">
        <v>4</v>
      </c>
      <c r="E506" s="5" t="s">
        <v>5</v>
      </c>
      <c r="F506" s="5" t="s">
        <v>6</v>
      </c>
      <c r="G506" s="5" t="s">
        <v>7</v>
      </c>
      <c r="H506" s="5" t="s">
        <v>8</v>
      </c>
      <c r="I506" s="5" t="s">
        <v>9</v>
      </c>
      <c r="J506" s="5" t="s">
        <v>10</v>
      </c>
      <c r="K506" s="5" t="s">
        <v>11</v>
      </c>
    </row>
    <row r="507" customFormat="false" ht="30" hidden="false" customHeight="true" outlineLevel="0" collapsed="false">
      <c r="A507" s="9" t="s">
        <v>12</v>
      </c>
      <c r="B507" s="9"/>
      <c r="C507" s="9" t="s">
        <v>1148</v>
      </c>
      <c r="D507" s="9" t="n">
        <v>20449295383</v>
      </c>
      <c r="E507" s="9" t="s">
        <v>1149</v>
      </c>
      <c r="F507" s="9" t="s">
        <v>1150</v>
      </c>
      <c r="G507" s="9" t="s">
        <v>1133</v>
      </c>
      <c r="H507" s="9" t="s">
        <v>1133</v>
      </c>
      <c r="I507" s="9" t="s">
        <v>77</v>
      </c>
      <c r="J507" s="10" t="n">
        <v>43159</v>
      </c>
      <c r="K507" s="78" t="n">
        <v>45207</v>
      </c>
    </row>
    <row r="508" customFormat="false" ht="27" hidden="false" customHeight="false" outlineLevel="0" collapsed="false">
      <c r="A508" s="9" t="s">
        <v>60</v>
      </c>
      <c r="B508" s="9"/>
      <c r="C508" s="9" t="s">
        <v>1140</v>
      </c>
      <c r="D508" s="9" t="n">
        <v>20532729751</v>
      </c>
      <c r="E508" s="9" t="s">
        <v>1141</v>
      </c>
      <c r="F508" s="9" t="s">
        <v>1133</v>
      </c>
      <c r="G508" s="9" t="s">
        <v>1133</v>
      </c>
      <c r="H508" s="9" t="s">
        <v>1133</v>
      </c>
      <c r="I508" s="9" t="s">
        <v>77</v>
      </c>
      <c r="J508" s="10" t="n">
        <v>43266</v>
      </c>
      <c r="K508" s="78" t="n">
        <v>45207</v>
      </c>
    </row>
    <row r="509" customFormat="false" ht="27" hidden="false" customHeight="false" outlineLevel="0" collapsed="false">
      <c r="A509" s="9" t="s">
        <v>63</v>
      </c>
      <c r="B509" s="9"/>
      <c r="C509" s="9" t="s">
        <v>1151</v>
      </c>
      <c r="D509" s="9" t="n">
        <v>20601431107</v>
      </c>
      <c r="E509" s="9" t="s">
        <v>1152</v>
      </c>
      <c r="F509" s="9" t="s">
        <v>1150</v>
      </c>
      <c r="G509" s="9" t="s">
        <v>1133</v>
      </c>
      <c r="H509" s="9" t="s">
        <v>1133</v>
      </c>
      <c r="I509" s="9" t="s">
        <v>77</v>
      </c>
      <c r="J509" s="10" t="n">
        <v>43293</v>
      </c>
      <c r="K509" s="78" t="n">
        <v>45207</v>
      </c>
    </row>
    <row r="510" customFormat="false" ht="33.75" hidden="false" customHeight="true" outlineLevel="0" collapsed="false">
      <c r="A510" s="9" t="s">
        <v>66</v>
      </c>
      <c r="B510" s="9"/>
      <c r="C510" s="9" t="s">
        <v>1153</v>
      </c>
      <c r="D510" s="9" t="n">
        <v>20532906980</v>
      </c>
      <c r="E510" s="9" t="s">
        <v>1154</v>
      </c>
      <c r="F510" s="9" t="s">
        <v>1150</v>
      </c>
      <c r="G510" s="9" t="s">
        <v>1133</v>
      </c>
      <c r="H510" s="9" t="s">
        <v>1133</v>
      </c>
      <c r="I510" s="9" t="s">
        <v>77</v>
      </c>
      <c r="J510" s="10" t="n">
        <v>43293</v>
      </c>
      <c r="K510" s="78" t="n">
        <v>45207</v>
      </c>
    </row>
    <row r="511" customFormat="false" ht="15" hidden="false" customHeight="false" outlineLevel="0" collapsed="false">
      <c r="A511" s="67" t="s">
        <v>1155</v>
      </c>
      <c r="B511" s="67"/>
      <c r="C511" s="67"/>
      <c r="D511" s="67"/>
      <c r="E511" s="67"/>
      <c r="F511" s="67"/>
      <c r="G511" s="67"/>
      <c r="H511" s="67"/>
      <c r="I511" s="67"/>
      <c r="J511" s="67"/>
      <c r="K511" s="67"/>
    </row>
    <row r="512" customFormat="false" ht="15" hidden="false" customHeight="false" outlineLevel="0" collapsed="false">
      <c r="A512" s="3"/>
      <c r="B512" s="79"/>
      <c r="C512" s="3"/>
    </row>
    <row r="513" customFormat="false" ht="15" hidden="false" customHeight="false" outlineLevel="0" collapsed="false">
      <c r="A513" s="3"/>
      <c r="B513" s="79"/>
      <c r="C513" s="3"/>
    </row>
    <row r="514" customFormat="false" ht="15" hidden="false" customHeight="false" outlineLevel="0" collapsed="false">
      <c r="A514" s="3"/>
      <c r="B514" s="79"/>
      <c r="C514" s="3"/>
    </row>
    <row r="515" customFormat="false" ht="15" hidden="false" customHeight="false" outlineLevel="0" collapsed="false">
      <c r="A515" s="3"/>
      <c r="B515" s="79"/>
      <c r="C515" s="3"/>
    </row>
    <row r="516" customFormat="false" ht="15" hidden="false" customHeight="false" outlineLevel="0" collapsed="false">
      <c r="A516" s="3"/>
      <c r="B516" s="79"/>
      <c r="C516" s="3"/>
    </row>
    <row r="517" customFormat="false" ht="15" hidden="false" customHeight="false" outlineLevel="0" collapsed="false">
      <c r="A517" s="3"/>
      <c r="B517" s="79"/>
      <c r="C517" s="3"/>
    </row>
    <row r="518" customFormat="false" ht="15" hidden="false" customHeight="false" outlineLevel="0" collapsed="false">
      <c r="A518" s="3"/>
      <c r="B518" s="79"/>
      <c r="C518" s="3"/>
    </row>
    <row r="519" customFormat="false" ht="15" hidden="false" customHeight="false" outlineLevel="0" collapsed="false">
      <c r="A519" s="3"/>
      <c r="B519" s="79"/>
      <c r="C519" s="3"/>
    </row>
    <row r="520" customFormat="false" ht="15" hidden="false" customHeight="false" outlineLevel="0" collapsed="false">
      <c r="A520" s="3"/>
      <c r="B520" s="79"/>
      <c r="C520" s="3"/>
    </row>
    <row r="521" customFormat="false" ht="15" hidden="false" customHeight="false" outlineLevel="0" collapsed="false">
      <c r="A521" s="3"/>
      <c r="B521" s="79"/>
      <c r="C521" s="3"/>
    </row>
    <row r="522" customFormat="false" ht="15" hidden="false" customHeight="false" outlineLevel="0" collapsed="false">
      <c r="A522" s="3"/>
      <c r="B522" s="79"/>
      <c r="C522" s="3"/>
    </row>
    <row r="523" customFormat="false" ht="15" hidden="false" customHeight="false" outlineLevel="0" collapsed="false">
      <c r="A523" s="3"/>
      <c r="B523" s="79"/>
      <c r="C523" s="3"/>
    </row>
    <row r="524" customFormat="false" ht="15" hidden="false" customHeight="false" outlineLevel="0" collapsed="false">
      <c r="A524" s="3"/>
      <c r="B524" s="79"/>
      <c r="C524" s="3"/>
    </row>
    <row r="525" customFormat="false" ht="15" hidden="false" customHeight="false" outlineLevel="0" collapsed="false">
      <c r="A525" s="3"/>
      <c r="B525" s="79"/>
      <c r="C525" s="3"/>
    </row>
    <row r="526" customFormat="false" ht="15" hidden="false" customHeight="false" outlineLevel="0" collapsed="false">
      <c r="A526" s="3"/>
      <c r="B526" s="79"/>
      <c r="C526" s="3"/>
    </row>
    <row r="527" customFormat="false" ht="15" hidden="false" customHeight="false" outlineLevel="0" collapsed="false">
      <c r="A527" s="3"/>
      <c r="B527" s="79"/>
      <c r="C527" s="3"/>
      <c r="D527" s="3"/>
      <c r="E527" s="3"/>
    </row>
    <row r="528" customFormat="false" ht="15" hidden="false" customHeight="false" outlineLevel="0" collapsed="false">
      <c r="A528" s="3"/>
      <c r="B528" s="79"/>
      <c r="C528" s="3"/>
      <c r="D528" s="3"/>
      <c r="E528" s="3"/>
    </row>
    <row r="529" customFormat="false" ht="15" hidden="false" customHeight="false" outlineLevel="0" collapsed="false">
      <c r="A529" s="3"/>
      <c r="B529" s="79"/>
      <c r="C529" s="3"/>
      <c r="D529" s="3"/>
      <c r="E529" s="3"/>
    </row>
    <row r="530" customFormat="false" ht="15" hidden="false" customHeight="false" outlineLevel="0" collapsed="false">
      <c r="A530" s="3"/>
      <c r="B530" s="79"/>
      <c r="C530" s="3"/>
      <c r="D530" s="3"/>
      <c r="E530" s="3"/>
    </row>
    <row r="531" customFormat="false" ht="15" hidden="false" customHeight="false" outlineLevel="0" collapsed="false">
      <c r="A531" s="3"/>
      <c r="B531" s="79"/>
      <c r="C531" s="3"/>
      <c r="D531" s="3"/>
      <c r="E531" s="3"/>
    </row>
    <row r="532" customFormat="false" ht="15" hidden="false" customHeight="false" outlineLevel="0" collapsed="false">
      <c r="A532" s="3"/>
      <c r="B532" s="79"/>
      <c r="C532" s="3"/>
      <c r="D532" s="3"/>
      <c r="E532" s="3"/>
    </row>
    <row r="533" customFormat="false" ht="15" hidden="false" customHeight="false" outlineLevel="0" collapsed="false">
      <c r="A533" s="3"/>
      <c r="B533" s="79"/>
      <c r="C533" s="3"/>
      <c r="D533" s="3"/>
      <c r="E533" s="3"/>
    </row>
    <row r="534" customFormat="false" ht="15" hidden="false" customHeight="false" outlineLevel="0" collapsed="false">
      <c r="A534" s="3"/>
      <c r="B534" s="79"/>
      <c r="C534" s="3"/>
      <c r="D534" s="3"/>
      <c r="E534" s="3"/>
    </row>
    <row r="535" customFormat="false" ht="15" hidden="false" customHeight="false" outlineLevel="0" collapsed="false">
      <c r="A535" s="3"/>
      <c r="B535" s="79"/>
      <c r="C535" s="3"/>
      <c r="D535" s="3"/>
      <c r="E535" s="3"/>
    </row>
    <row r="536" customFormat="false" ht="15" hidden="false" customHeight="false" outlineLevel="0" collapsed="false">
      <c r="A536" s="3"/>
      <c r="B536" s="79"/>
      <c r="C536" s="3"/>
      <c r="D536" s="3"/>
      <c r="E536" s="3"/>
    </row>
    <row r="537" customFormat="false" ht="15" hidden="false" customHeight="false" outlineLevel="0" collapsed="false">
      <c r="A537" s="3"/>
      <c r="B537" s="79"/>
      <c r="C537" s="3"/>
      <c r="D537" s="3"/>
      <c r="E537" s="3"/>
    </row>
    <row r="538" customFormat="false" ht="15" hidden="false" customHeight="false" outlineLevel="0" collapsed="false">
      <c r="A538" s="3"/>
      <c r="B538" s="79"/>
      <c r="C538" s="3"/>
      <c r="D538" s="3"/>
      <c r="E538" s="3"/>
    </row>
    <row r="539" customFormat="false" ht="15" hidden="false" customHeight="false" outlineLevel="0" collapsed="false">
      <c r="A539" s="3"/>
      <c r="B539" s="79"/>
      <c r="C539" s="3"/>
      <c r="D539" s="3"/>
      <c r="E539" s="3"/>
    </row>
    <row r="540" customFormat="false" ht="15" hidden="false" customHeight="false" outlineLevel="0" collapsed="false">
      <c r="A540" s="3"/>
      <c r="B540" s="79"/>
      <c r="C540" s="3"/>
      <c r="D540" s="3"/>
      <c r="E540" s="3"/>
    </row>
    <row r="541" customFormat="false" ht="15" hidden="false" customHeight="false" outlineLevel="0" collapsed="false">
      <c r="A541" s="3"/>
      <c r="B541" s="79"/>
      <c r="C541" s="3"/>
      <c r="D541" s="3"/>
      <c r="E541" s="3"/>
    </row>
    <row r="542" customFormat="false" ht="15" hidden="false" customHeight="false" outlineLevel="0" collapsed="false">
      <c r="A542" s="3"/>
      <c r="B542" s="79"/>
      <c r="C542" s="3"/>
      <c r="D542" s="3"/>
      <c r="E542" s="3"/>
    </row>
    <row r="543" customFormat="false" ht="15" hidden="false" customHeight="false" outlineLevel="0" collapsed="false">
      <c r="A543" s="3"/>
      <c r="B543" s="79"/>
      <c r="C543" s="3"/>
      <c r="D543" s="3"/>
      <c r="E543" s="3"/>
    </row>
    <row r="544" customFormat="false" ht="15" hidden="false" customHeight="false" outlineLevel="0" collapsed="false">
      <c r="A544" s="3"/>
      <c r="B544" s="79"/>
      <c r="C544" s="3"/>
      <c r="D544" s="3"/>
      <c r="E544" s="3"/>
    </row>
    <row r="545" customFormat="false" ht="15" hidden="false" customHeight="false" outlineLevel="0" collapsed="false">
      <c r="A545" s="3"/>
      <c r="B545" s="79"/>
      <c r="C545" s="3"/>
      <c r="D545" s="3"/>
      <c r="E545" s="3"/>
    </row>
    <row r="546" customFormat="false" ht="15" hidden="false" customHeight="false" outlineLevel="0" collapsed="false">
      <c r="A546" s="3"/>
      <c r="B546" s="79"/>
      <c r="C546" s="3"/>
      <c r="D546" s="3"/>
      <c r="E546" s="3"/>
    </row>
    <row r="547" customFormat="false" ht="15" hidden="false" customHeight="false" outlineLevel="0" collapsed="false">
      <c r="A547" s="3"/>
      <c r="B547" s="79"/>
      <c r="C547" s="3"/>
      <c r="D547" s="3"/>
      <c r="E547" s="3"/>
    </row>
    <row r="548" customFormat="false" ht="15" hidden="false" customHeight="false" outlineLevel="0" collapsed="false">
      <c r="A548" s="3"/>
      <c r="B548" s="79"/>
      <c r="C548" s="3"/>
      <c r="D548" s="3"/>
      <c r="E548" s="3"/>
    </row>
    <row r="549" customFormat="false" ht="15" hidden="false" customHeight="false" outlineLevel="0" collapsed="false">
      <c r="A549" s="3"/>
      <c r="B549" s="79"/>
      <c r="C549" s="3"/>
      <c r="D549" s="3"/>
      <c r="E549" s="3"/>
    </row>
    <row r="550" customFormat="false" ht="15" hidden="false" customHeight="false" outlineLevel="0" collapsed="false">
      <c r="A550" s="3"/>
      <c r="B550" s="79"/>
      <c r="C550" s="3"/>
      <c r="D550" s="3"/>
      <c r="E550" s="3"/>
    </row>
    <row r="551" customFormat="false" ht="15" hidden="false" customHeight="false" outlineLevel="0" collapsed="false">
      <c r="A551" s="3"/>
      <c r="B551" s="79"/>
      <c r="C551" s="3"/>
      <c r="D551" s="3"/>
      <c r="E551" s="3"/>
    </row>
    <row r="552" customFormat="false" ht="15" hidden="false" customHeight="false" outlineLevel="0" collapsed="false">
      <c r="A552" s="3"/>
      <c r="B552" s="79"/>
      <c r="C552" s="3"/>
      <c r="D552" s="3"/>
      <c r="E552" s="3"/>
    </row>
    <row r="553" customFormat="false" ht="15" hidden="false" customHeight="false" outlineLevel="0" collapsed="false">
      <c r="A553" s="3"/>
      <c r="B553" s="79"/>
      <c r="C553" s="3"/>
      <c r="D553" s="3"/>
      <c r="E553" s="3"/>
    </row>
    <row r="554" customFormat="false" ht="15" hidden="false" customHeight="false" outlineLevel="0" collapsed="false">
      <c r="A554" s="3"/>
      <c r="B554" s="79"/>
      <c r="C554" s="3"/>
      <c r="D554" s="3"/>
      <c r="E554" s="3"/>
    </row>
    <row r="555" customFormat="false" ht="15" hidden="false" customHeight="false" outlineLevel="0" collapsed="false">
      <c r="A555" s="3"/>
      <c r="B555" s="79"/>
      <c r="C555" s="3"/>
      <c r="D555" s="3"/>
      <c r="E555" s="3"/>
    </row>
    <row r="556" customFormat="false" ht="15" hidden="false" customHeight="false" outlineLevel="0" collapsed="false">
      <c r="A556" s="3"/>
      <c r="B556" s="79"/>
      <c r="C556" s="3"/>
      <c r="D556" s="3"/>
      <c r="E556" s="3"/>
    </row>
    <row r="557" customFormat="false" ht="15" hidden="false" customHeight="false" outlineLevel="0" collapsed="false">
      <c r="A557" s="3"/>
      <c r="B557" s="79"/>
      <c r="C557" s="3"/>
      <c r="D557" s="3"/>
      <c r="E557" s="3"/>
    </row>
    <row r="558" customFormat="false" ht="15" hidden="false" customHeight="false" outlineLevel="0" collapsed="false">
      <c r="A558" s="3"/>
      <c r="B558" s="79"/>
      <c r="C558" s="3"/>
      <c r="D558" s="3"/>
      <c r="E558" s="3"/>
    </row>
    <row r="559" customFormat="false" ht="15" hidden="false" customHeight="false" outlineLevel="0" collapsed="false">
      <c r="A559" s="3"/>
      <c r="B559" s="79"/>
      <c r="C559" s="3"/>
      <c r="D559" s="3"/>
      <c r="E559" s="3"/>
    </row>
    <row r="560" customFormat="false" ht="15" hidden="false" customHeight="false" outlineLevel="0" collapsed="false">
      <c r="A560" s="3"/>
      <c r="B560" s="79"/>
      <c r="C560" s="3"/>
      <c r="D560" s="3"/>
      <c r="E560" s="3"/>
    </row>
    <row r="561" customFormat="false" ht="15" hidden="false" customHeight="false" outlineLevel="0" collapsed="false">
      <c r="A561" s="3"/>
      <c r="B561" s="79"/>
      <c r="C561" s="3"/>
      <c r="D561" s="3"/>
      <c r="E561" s="3"/>
    </row>
    <row r="562" customFormat="false" ht="15" hidden="false" customHeight="false" outlineLevel="0" collapsed="false">
      <c r="A562" s="3"/>
      <c r="B562" s="79"/>
      <c r="C562" s="3"/>
      <c r="D562" s="3"/>
      <c r="E562" s="3"/>
    </row>
    <row r="563" customFormat="false" ht="15" hidden="false" customHeight="false" outlineLevel="0" collapsed="false">
      <c r="A563" s="3"/>
      <c r="B563" s="79"/>
      <c r="C563" s="3"/>
      <c r="D563" s="3"/>
      <c r="E563" s="3"/>
    </row>
    <row r="564" customFormat="false" ht="15" hidden="false" customHeight="false" outlineLevel="0" collapsed="false">
      <c r="A564" s="3"/>
      <c r="B564" s="79"/>
      <c r="C564" s="3"/>
      <c r="D564" s="3"/>
      <c r="E564" s="3"/>
    </row>
    <row r="565" customFormat="false" ht="15" hidden="false" customHeight="false" outlineLevel="0" collapsed="false">
      <c r="A565" s="3"/>
      <c r="B565" s="79"/>
      <c r="C565" s="3"/>
      <c r="D565" s="3"/>
      <c r="E565" s="3"/>
    </row>
    <row r="566" customFormat="false" ht="15" hidden="false" customHeight="false" outlineLevel="0" collapsed="false">
      <c r="A566" s="3"/>
      <c r="B566" s="79"/>
      <c r="C566" s="3"/>
      <c r="D566" s="3"/>
      <c r="E566" s="3"/>
    </row>
    <row r="567" customFormat="false" ht="15" hidden="false" customHeight="false" outlineLevel="0" collapsed="false">
      <c r="A567" s="3"/>
      <c r="B567" s="79"/>
      <c r="C567" s="3"/>
      <c r="D567" s="3"/>
      <c r="E567" s="3"/>
    </row>
    <row r="568" customFormat="false" ht="15" hidden="false" customHeight="false" outlineLevel="0" collapsed="false">
      <c r="A568" s="3"/>
      <c r="B568" s="79"/>
      <c r="C568" s="3"/>
      <c r="D568" s="3"/>
      <c r="E568" s="3"/>
    </row>
    <row r="569" customFormat="false" ht="15" hidden="false" customHeight="false" outlineLevel="0" collapsed="false">
      <c r="A569" s="3"/>
      <c r="B569" s="79"/>
      <c r="C569" s="3"/>
      <c r="D569" s="3"/>
      <c r="E569" s="3"/>
    </row>
    <row r="570" customFormat="false" ht="15" hidden="false" customHeight="false" outlineLevel="0" collapsed="false">
      <c r="A570" s="3"/>
      <c r="B570" s="79"/>
      <c r="C570" s="3"/>
      <c r="D570" s="3"/>
      <c r="E570" s="3"/>
    </row>
    <row r="571" customFormat="false" ht="15" hidden="false" customHeight="false" outlineLevel="0" collapsed="false">
      <c r="A571" s="3"/>
      <c r="B571" s="79"/>
      <c r="C571" s="3"/>
      <c r="D571" s="3"/>
      <c r="E571" s="3"/>
    </row>
    <row r="572" customFormat="false" ht="15" hidden="false" customHeight="false" outlineLevel="0" collapsed="false">
      <c r="A572" s="3"/>
      <c r="B572" s="79"/>
      <c r="C572" s="3"/>
      <c r="D572" s="3"/>
      <c r="E572" s="3"/>
    </row>
    <row r="573" customFormat="false" ht="15" hidden="false" customHeight="false" outlineLevel="0" collapsed="false">
      <c r="A573" s="3"/>
      <c r="B573" s="79"/>
      <c r="C573" s="3"/>
      <c r="D573" s="3"/>
      <c r="E573" s="3"/>
    </row>
    <row r="574" customFormat="false" ht="15" hidden="false" customHeight="false" outlineLevel="0" collapsed="false">
      <c r="A574" s="3"/>
      <c r="B574" s="79"/>
      <c r="C574" s="3"/>
      <c r="D574" s="3"/>
      <c r="E574" s="3"/>
    </row>
    <row r="575" customFormat="false" ht="15" hidden="false" customHeight="false" outlineLevel="0" collapsed="false">
      <c r="A575" s="3"/>
      <c r="B575" s="79"/>
      <c r="C575" s="3"/>
      <c r="D575" s="3"/>
      <c r="E575" s="3"/>
    </row>
    <row r="576" customFormat="false" ht="15" hidden="false" customHeight="false" outlineLevel="0" collapsed="false">
      <c r="A576" s="3"/>
      <c r="B576" s="79"/>
      <c r="C576" s="3"/>
      <c r="D576" s="3"/>
      <c r="E576" s="3"/>
    </row>
    <row r="577" customFormat="false" ht="15" hidden="false" customHeight="false" outlineLevel="0" collapsed="false">
      <c r="A577" s="3"/>
      <c r="B577" s="79"/>
      <c r="C577" s="3"/>
      <c r="D577" s="3"/>
      <c r="E577" s="3"/>
    </row>
    <row r="578" customFormat="false" ht="15" hidden="false" customHeight="false" outlineLevel="0" collapsed="false">
      <c r="A578" s="3"/>
      <c r="B578" s="79"/>
      <c r="C578" s="3"/>
      <c r="D578" s="3"/>
      <c r="E578" s="3"/>
    </row>
    <row r="579" customFormat="false" ht="15" hidden="false" customHeight="false" outlineLevel="0" collapsed="false">
      <c r="A579" s="3"/>
      <c r="B579" s="79"/>
      <c r="C579" s="3"/>
      <c r="D579" s="3"/>
      <c r="E579" s="3"/>
    </row>
    <row r="580" customFormat="false" ht="15" hidden="false" customHeight="false" outlineLevel="0" collapsed="false">
      <c r="A580" s="3"/>
      <c r="B580" s="79"/>
      <c r="C580" s="3"/>
      <c r="D580" s="3"/>
      <c r="E580" s="3"/>
    </row>
    <row r="581" customFormat="false" ht="15" hidden="false" customHeight="false" outlineLevel="0" collapsed="false">
      <c r="A581" s="3"/>
      <c r="B581" s="79"/>
      <c r="C581" s="3"/>
      <c r="D581" s="3"/>
      <c r="E581" s="3"/>
    </row>
    <row r="582" customFormat="false" ht="15" hidden="false" customHeight="false" outlineLevel="0" collapsed="false">
      <c r="A582" s="3"/>
      <c r="B582" s="79"/>
      <c r="C582" s="3"/>
      <c r="D582" s="3"/>
      <c r="E582" s="3"/>
    </row>
    <row r="583" customFormat="false" ht="15" hidden="false" customHeight="false" outlineLevel="0" collapsed="false">
      <c r="A583" s="3"/>
      <c r="B583" s="79"/>
      <c r="C583" s="3"/>
      <c r="D583" s="3"/>
      <c r="E583" s="3"/>
    </row>
    <row r="584" customFormat="false" ht="15" hidden="false" customHeight="false" outlineLevel="0" collapsed="false">
      <c r="A584" s="3"/>
      <c r="B584" s="79"/>
      <c r="C584" s="3"/>
      <c r="D584" s="3"/>
      <c r="E584" s="3"/>
    </row>
    <row r="585" customFormat="false" ht="15" hidden="false" customHeight="false" outlineLevel="0" collapsed="false">
      <c r="A585" s="3"/>
      <c r="B585" s="79"/>
      <c r="C585" s="3"/>
      <c r="D585" s="3"/>
      <c r="E585" s="3"/>
    </row>
    <row r="586" customFormat="false" ht="15" hidden="false" customHeight="false" outlineLevel="0" collapsed="false">
      <c r="A586" s="3"/>
      <c r="B586" s="79"/>
      <c r="C586" s="3"/>
      <c r="D586" s="3"/>
      <c r="E586" s="3"/>
    </row>
    <row r="587" customFormat="false" ht="15" hidden="false" customHeight="false" outlineLevel="0" collapsed="false">
      <c r="A587" s="3"/>
      <c r="B587" s="79"/>
      <c r="C587" s="3"/>
      <c r="D587" s="3"/>
      <c r="E587" s="3"/>
    </row>
    <row r="588" customFormat="false" ht="15" hidden="false" customHeight="false" outlineLevel="0" collapsed="false">
      <c r="A588" s="3"/>
      <c r="B588" s="79"/>
      <c r="C588" s="3"/>
      <c r="D588" s="3"/>
      <c r="E588" s="3"/>
    </row>
    <row r="589" customFormat="false" ht="15" hidden="false" customHeight="false" outlineLevel="0" collapsed="false">
      <c r="A589" s="3"/>
      <c r="B589" s="79"/>
      <c r="C589" s="3"/>
      <c r="D589" s="3"/>
      <c r="E589" s="3"/>
    </row>
    <row r="590" customFormat="false" ht="15" hidden="false" customHeight="false" outlineLevel="0" collapsed="false">
      <c r="A590" s="3"/>
      <c r="B590" s="79"/>
      <c r="C590" s="3"/>
      <c r="D590" s="3"/>
      <c r="E590" s="3"/>
    </row>
    <row r="591" customFormat="false" ht="15" hidden="false" customHeight="false" outlineLevel="0" collapsed="false">
      <c r="A591" s="3"/>
      <c r="B591" s="79"/>
      <c r="C591" s="3"/>
      <c r="D591" s="3"/>
      <c r="E591" s="3"/>
    </row>
    <row r="592" customFormat="false" ht="15" hidden="false" customHeight="false" outlineLevel="0" collapsed="false">
      <c r="A592" s="3"/>
      <c r="B592" s="79"/>
      <c r="C592" s="3"/>
      <c r="D592" s="3"/>
      <c r="E592" s="3"/>
    </row>
    <row r="593" customFormat="false" ht="15" hidden="false" customHeight="false" outlineLevel="0" collapsed="false">
      <c r="A593" s="3"/>
      <c r="B593" s="79"/>
      <c r="C593" s="3"/>
      <c r="D593" s="3"/>
      <c r="E593" s="3"/>
    </row>
    <row r="594" customFormat="false" ht="15" hidden="false" customHeight="false" outlineLevel="0" collapsed="false">
      <c r="A594" s="3"/>
      <c r="B594" s="79"/>
      <c r="C594" s="3"/>
      <c r="D594" s="3"/>
      <c r="E594" s="3"/>
    </row>
    <row r="595" customFormat="false" ht="15" hidden="false" customHeight="false" outlineLevel="0" collapsed="false">
      <c r="A595" s="3"/>
      <c r="B595" s="79"/>
      <c r="C595" s="3"/>
      <c r="D595" s="3"/>
      <c r="E595" s="3"/>
    </row>
    <row r="596" customFormat="false" ht="15" hidden="false" customHeight="false" outlineLevel="0" collapsed="false">
      <c r="A596" s="3"/>
      <c r="B596" s="79"/>
      <c r="C596" s="3"/>
      <c r="D596" s="3"/>
      <c r="E596" s="3"/>
    </row>
    <row r="597" customFormat="false" ht="15" hidden="false" customHeight="false" outlineLevel="0" collapsed="false">
      <c r="A597" s="3"/>
      <c r="B597" s="79"/>
      <c r="C597" s="3"/>
      <c r="D597" s="3"/>
      <c r="E597" s="3"/>
    </row>
    <row r="598" customFormat="false" ht="15" hidden="false" customHeight="false" outlineLevel="0" collapsed="false">
      <c r="A598" s="3"/>
      <c r="B598" s="79"/>
      <c r="C598" s="3"/>
      <c r="D598" s="3"/>
      <c r="E598" s="3"/>
    </row>
    <row r="599" customFormat="false" ht="15" hidden="false" customHeight="false" outlineLevel="0" collapsed="false">
      <c r="A599" s="3"/>
      <c r="B599" s="79"/>
      <c r="C599" s="3"/>
      <c r="D599" s="3"/>
      <c r="E599" s="3"/>
    </row>
    <row r="600" customFormat="false" ht="15" hidden="false" customHeight="false" outlineLevel="0" collapsed="false">
      <c r="A600" s="3"/>
      <c r="B600" s="79"/>
      <c r="C600" s="3"/>
      <c r="D600" s="3"/>
      <c r="E600" s="3"/>
    </row>
    <row r="601" customFormat="false" ht="15" hidden="false" customHeight="false" outlineLevel="0" collapsed="false">
      <c r="A601" s="3"/>
      <c r="B601" s="79"/>
      <c r="C601" s="3"/>
      <c r="D601" s="3"/>
      <c r="E601" s="3"/>
    </row>
    <row r="602" customFormat="false" ht="15" hidden="false" customHeight="false" outlineLevel="0" collapsed="false">
      <c r="A602" s="3"/>
      <c r="B602" s="79"/>
      <c r="C602" s="3"/>
      <c r="D602" s="3"/>
      <c r="E602" s="3"/>
    </row>
    <row r="603" customFormat="false" ht="15" hidden="false" customHeight="false" outlineLevel="0" collapsed="false">
      <c r="A603" s="3"/>
      <c r="B603" s="79"/>
      <c r="C603" s="3"/>
      <c r="D603" s="3"/>
      <c r="E603" s="3"/>
    </row>
    <row r="604" customFormat="false" ht="15" hidden="false" customHeight="false" outlineLevel="0" collapsed="false">
      <c r="A604" s="3"/>
      <c r="B604" s="79"/>
      <c r="C604" s="3"/>
      <c r="D604" s="3"/>
      <c r="E604" s="3"/>
    </row>
    <row r="605" customFormat="false" ht="15" hidden="false" customHeight="false" outlineLevel="0" collapsed="false">
      <c r="A605" s="3"/>
      <c r="B605" s="79"/>
      <c r="C605" s="3"/>
      <c r="D605" s="3"/>
      <c r="E605" s="3"/>
    </row>
    <row r="606" customFormat="false" ht="15" hidden="false" customHeight="false" outlineLevel="0" collapsed="false">
      <c r="A606" s="3"/>
      <c r="B606" s="79"/>
      <c r="C606" s="3"/>
      <c r="D606" s="3"/>
      <c r="E606" s="3"/>
    </row>
    <row r="607" customFormat="false" ht="15" hidden="false" customHeight="false" outlineLevel="0" collapsed="false">
      <c r="A607" s="3"/>
      <c r="B607" s="79"/>
      <c r="C607" s="3"/>
      <c r="D607" s="3"/>
      <c r="E607" s="3"/>
    </row>
    <row r="608" customFormat="false" ht="15" hidden="false" customHeight="false" outlineLevel="0" collapsed="false">
      <c r="A608" s="3"/>
      <c r="B608" s="79"/>
      <c r="C608" s="3"/>
      <c r="D608" s="3"/>
      <c r="E608" s="3"/>
    </row>
    <row r="609" customFormat="false" ht="15" hidden="false" customHeight="false" outlineLevel="0" collapsed="false">
      <c r="A609" s="3"/>
      <c r="B609" s="79"/>
      <c r="C609" s="3"/>
      <c r="D609" s="3"/>
      <c r="E609" s="3"/>
    </row>
    <row r="610" customFormat="false" ht="15" hidden="false" customHeight="false" outlineLevel="0" collapsed="false">
      <c r="A610" s="3"/>
      <c r="B610" s="79"/>
      <c r="C610" s="3"/>
      <c r="D610" s="3"/>
      <c r="E610" s="3"/>
    </row>
    <row r="611" customFormat="false" ht="15" hidden="false" customHeight="false" outlineLevel="0" collapsed="false">
      <c r="A611" s="3"/>
      <c r="B611" s="79"/>
      <c r="C611" s="3"/>
      <c r="D611" s="3"/>
      <c r="E611" s="3"/>
    </row>
    <row r="612" customFormat="false" ht="15" hidden="false" customHeight="false" outlineLevel="0" collapsed="false">
      <c r="A612" s="3"/>
      <c r="B612" s="79"/>
      <c r="C612" s="3"/>
      <c r="D612" s="3"/>
      <c r="E612" s="3"/>
    </row>
    <row r="613" customFormat="false" ht="15" hidden="false" customHeight="false" outlineLevel="0" collapsed="false">
      <c r="A613" s="3"/>
      <c r="B613" s="79"/>
      <c r="C613" s="3"/>
      <c r="D613" s="3"/>
      <c r="E613" s="3"/>
    </row>
    <row r="614" customFormat="false" ht="15" hidden="false" customHeight="false" outlineLevel="0" collapsed="false">
      <c r="A614" s="3"/>
      <c r="B614" s="79"/>
      <c r="C614" s="3"/>
      <c r="D614" s="3"/>
      <c r="E614" s="3"/>
    </row>
    <row r="615" customFormat="false" ht="15" hidden="false" customHeight="false" outlineLevel="0" collapsed="false">
      <c r="A615" s="3"/>
      <c r="B615" s="79"/>
      <c r="C615" s="3"/>
      <c r="D615" s="3"/>
      <c r="E615" s="3"/>
    </row>
    <row r="616" customFormat="false" ht="15" hidden="false" customHeight="false" outlineLevel="0" collapsed="false">
      <c r="A616" s="3"/>
      <c r="B616" s="79"/>
      <c r="C616" s="3"/>
      <c r="D616" s="3"/>
      <c r="E616" s="3"/>
    </row>
    <row r="617" customFormat="false" ht="15" hidden="false" customHeight="false" outlineLevel="0" collapsed="false">
      <c r="A617" s="3"/>
      <c r="B617" s="79"/>
      <c r="C617" s="3"/>
      <c r="D617" s="3"/>
      <c r="E617" s="3"/>
    </row>
    <row r="618" customFormat="false" ht="15" hidden="false" customHeight="false" outlineLevel="0" collapsed="false">
      <c r="A618" s="3"/>
      <c r="B618" s="79"/>
      <c r="C618" s="3"/>
      <c r="D618" s="3"/>
      <c r="E618" s="3"/>
    </row>
    <row r="619" customFormat="false" ht="15" hidden="false" customHeight="false" outlineLevel="0" collapsed="false">
      <c r="A619" s="3"/>
      <c r="B619" s="79"/>
      <c r="C619" s="3"/>
      <c r="D619" s="3"/>
      <c r="E619" s="3"/>
    </row>
    <row r="620" customFormat="false" ht="15" hidden="false" customHeight="false" outlineLevel="0" collapsed="false">
      <c r="A620" s="3"/>
      <c r="B620" s="79"/>
      <c r="C620" s="3"/>
      <c r="D620" s="3"/>
      <c r="E620" s="3"/>
    </row>
    <row r="621" customFormat="false" ht="15" hidden="false" customHeight="false" outlineLevel="0" collapsed="false">
      <c r="A621" s="3"/>
      <c r="B621" s="79"/>
      <c r="C621" s="3"/>
      <c r="D621" s="3"/>
      <c r="E621" s="3"/>
    </row>
    <row r="622" customFormat="false" ht="15" hidden="false" customHeight="false" outlineLevel="0" collapsed="false">
      <c r="A622" s="3"/>
      <c r="B622" s="79"/>
      <c r="C622" s="3"/>
      <c r="D622" s="3"/>
      <c r="E622" s="3"/>
    </row>
    <row r="623" customFormat="false" ht="15" hidden="false" customHeight="false" outlineLevel="0" collapsed="false">
      <c r="A623" s="3"/>
      <c r="B623" s="79"/>
      <c r="C623" s="3"/>
      <c r="D623" s="3"/>
      <c r="E623" s="3"/>
    </row>
    <row r="624" customFormat="false" ht="15" hidden="false" customHeight="false" outlineLevel="0" collapsed="false">
      <c r="A624" s="3"/>
      <c r="B624" s="79"/>
      <c r="C624" s="3"/>
      <c r="D624" s="3"/>
      <c r="E624" s="3"/>
    </row>
    <row r="625" customFormat="false" ht="15" hidden="false" customHeight="false" outlineLevel="0" collapsed="false">
      <c r="A625" s="3"/>
      <c r="B625" s="79"/>
      <c r="C625" s="3"/>
      <c r="D625" s="3"/>
      <c r="E625" s="3"/>
    </row>
    <row r="626" customFormat="false" ht="15" hidden="false" customHeight="false" outlineLevel="0" collapsed="false">
      <c r="A626" s="3"/>
      <c r="B626" s="79"/>
      <c r="C626" s="3"/>
      <c r="D626" s="3"/>
      <c r="E626" s="3"/>
    </row>
    <row r="627" customFormat="false" ht="15" hidden="false" customHeight="false" outlineLevel="0" collapsed="false">
      <c r="A627" s="3"/>
      <c r="B627" s="79"/>
      <c r="C627" s="3"/>
      <c r="D627" s="3"/>
      <c r="E627" s="3"/>
    </row>
    <row r="628" customFormat="false" ht="15" hidden="false" customHeight="false" outlineLevel="0" collapsed="false">
      <c r="A628" s="3"/>
      <c r="B628" s="79"/>
      <c r="C628" s="3"/>
      <c r="D628" s="3"/>
      <c r="E628" s="3"/>
    </row>
    <row r="629" customFormat="false" ht="15" hidden="false" customHeight="false" outlineLevel="0" collapsed="false">
      <c r="A629" s="3"/>
      <c r="B629" s="79"/>
      <c r="C629" s="3"/>
      <c r="D629" s="3"/>
      <c r="E629" s="3"/>
    </row>
    <row r="630" customFormat="false" ht="15" hidden="false" customHeight="false" outlineLevel="0" collapsed="false">
      <c r="A630" s="3"/>
      <c r="B630" s="79"/>
      <c r="C630" s="3"/>
      <c r="D630" s="3"/>
      <c r="E630" s="3"/>
    </row>
    <row r="631" customFormat="false" ht="15" hidden="false" customHeight="false" outlineLevel="0" collapsed="false">
      <c r="A631" s="3"/>
      <c r="B631" s="79"/>
      <c r="C631" s="3"/>
      <c r="D631" s="3"/>
      <c r="E631" s="3"/>
    </row>
    <row r="632" customFormat="false" ht="15" hidden="false" customHeight="false" outlineLevel="0" collapsed="false">
      <c r="A632" s="3"/>
      <c r="B632" s="79"/>
      <c r="C632" s="3"/>
      <c r="D632" s="3"/>
      <c r="E632" s="3"/>
    </row>
    <row r="633" customFormat="false" ht="15" hidden="false" customHeight="false" outlineLevel="0" collapsed="false">
      <c r="A633" s="3"/>
      <c r="B633" s="79"/>
      <c r="C633" s="3"/>
      <c r="D633" s="3"/>
      <c r="E633" s="3"/>
    </row>
    <row r="634" customFormat="false" ht="15" hidden="false" customHeight="false" outlineLevel="0" collapsed="false">
      <c r="A634" s="3"/>
      <c r="B634" s="79"/>
      <c r="C634" s="3"/>
      <c r="D634" s="3"/>
      <c r="E634" s="3"/>
    </row>
    <row r="635" customFormat="false" ht="15" hidden="false" customHeight="false" outlineLevel="0" collapsed="false">
      <c r="A635" s="3"/>
      <c r="B635" s="79"/>
      <c r="C635" s="3"/>
      <c r="D635" s="3"/>
      <c r="E635" s="3"/>
    </row>
    <row r="636" customFormat="false" ht="15" hidden="false" customHeight="false" outlineLevel="0" collapsed="false">
      <c r="A636" s="3"/>
      <c r="B636" s="79"/>
      <c r="C636" s="3"/>
      <c r="D636" s="3"/>
      <c r="E636" s="3"/>
    </row>
    <row r="637" customFormat="false" ht="15" hidden="false" customHeight="false" outlineLevel="0" collapsed="false">
      <c r="A637" s="3"/>
      <c r="B637" s="79"/>
      <c r="C637" s="3"/>
      <c r="D637" s="3"/>
      <c r="E637" s="3"/>
    </row>
    <row r="638" customFormat="false" ht="15" hidden="false" customHeight="false" outlineLevel="0" collapsed="false">
      <c r="A638" s="3"/>
      <c r="B638" s="79"/>
      <c r="C638" s="3"/>
      <c r="D638" s="3"/>
      <c r="E638" s="3"/>
    </row>
    <row r="639" customFormat="false" ht="15" hidden="false" customHeight="false" outlineLevel="0" collapsed="false">
      <c r="A639" s="3"/>
      <c r="B639" s="79"/>
      <c r="C639" s="3"/>
      <c r="D639" s="3"/>
      <c r="E639" s="3"/>
    </row>
    <row r="640" customFormat="false" ht="15" hidden="false" customHeight="false" outlineLevel="0" collapsed="false">
      <c r="A640" s="3"/>
      <c r="B640" s="79"/>
      <c r="C640" s="3"/>
      <c r="D640" s="3"/>
      <c r="E640" s="3"/>
    </row>
    <row r="641" customFormat="false" ht="15" hidden="false" customHeight="false" outlineLevel="0" collapsed="false">
      <c r="A641" s="3"/>
      <c r="B641" s="79"/>
      <c r="C641" s="3"/>
      <c r="D641" s="3"/>
      <c r="E641" s="3"/>
    </row>
    <row r="642" customFormat="false" ht="15" hidden="false" customHeight="false" outlineLevel="0" collapsed="false">
      <c r="A642" s="3"/>
      <c r="B642" s="79"/>
      <c r="C642" s="3"/>
      <c r="D642" s="3"/>
      <c r="E642" s="3"/>
    </row>
    <row r="643" customFormat="false" ht="15" hidden="false" customHeight="false" outlineLevel="0" collapsed="false">
      <c r="A643" s="3"/>
      <c r="B643" s="79"/>
      <c r="C643" s="3"/>
      <c r="D643" s="3"/>
      <c r="E643" s="3"/>
    </row>
    <row r="644" customFormat="false" ht="15" hidden="false" customHeight="false" outlineLevel="0" collapsed="false">
      <c r="A644" s="3"/>
      <c r="B644" s="79"/>
      <c r="C644" s="3"/>
      <c r="D644" s="3"/>
      <c r="E644" s="3"/>
    </row>
    <row r="645" customFormat="false" ht="15" hidden="false" customHeight="false" outlineLevel="0" collapsed="false">
      <c r="A645" s="3"/>
      <c r="B645" s="79"/>
      <c r="C645" s="3"/>
      <c r="D645" s="3"/>
      <c r="E645" s="3"/>
    </row>
    <row r="646" customFormat="false" ht="15" hidden="false" customHeight="false" outlineLevel="0" collapsed="false">
      <c r="A646" s="3"/>
      <c r="B646" s="79"/>
      <c r="C646" s="3"/>
      <c r="D646" s="3"/>
      <c r="E646" s="3"/>
    </row>
    <row r="647" customFormat="false" ht="15" hidden="false" customHeight="false" outlineLevel="0" collapsed="false">
      <c r="A647" s="3"/>
      <c r="B647" s="79"/>
      <c r="C647" s="3"/>
      <c r="D647" s="3"/>
      <c r="E647" s="3"/>
    </row>
    <row r="648" customFormat="false" ht="15" hidden="false" customHeight="false" outlineLevel="0" collapsed="false">
      <c r="A648" s="3"/>
      <c r="B648" s="79"/>
      <c r="C648" s="3"/>
      <c r="D648" s="3"/>
      <c r="E648" s="3"/>
    </row>
    <row r="649" customFormat="false" ht="15" hidden="false" customHeight="false" outlineLevel="0" collapsed="false">
      <c r="A649" s="3"/>
      <c r="B649" s="79"/>
      <c r="C649" s="3"/>
      <c r="D649" s="3"/>
      <c r="E649" s="3"/>
    </row>
  </sheetData>
  <mergeCells count="66">
    <mergeCell ref="A1:K1"/>
    <mergeCell ref="A4:K4"/>
    <mergeCell ref="B5:K5"/>
    <mergeCell ref="B15:L15"/>
    <mergeCell ref="A24:K24"/>
    <mergeCell ref="A46:K46"/>
    <mergeCell ref="B47:K47"/>
    <mergeCell ref="B53:K53"/>
    <mergeCell ref="A56:K56"/>
    <mergeCell ref="A80:K80"/>
    <mergeCell ref="B81:K81"/>
    <mergeCell ref="B93:K93"/>
    <mergeCell ref="A100:K100"/>
    <mergeCell ref="B101:K101"/>
    <mergeCell ref="A112:K112"/>
    <mergeCell ref="A119:K119"/>
    <mergeCell ref="A123:K123"/>
    <mergeCell ref="B124:K124"/>
    <mergeCell ref="A135:K135"/>
    <mergeCell ref="B136:K136"/>
    <mergeCell ref="A157:K157"/>
    <mergeCell ref="B158:K158"/>
    <mergeCell ref="A161:K161"/>
    <mergeCell ref="B162:K162"/>
    <mergeCell ref="B176:K176"/>
    <mergeCell ref="A188:K188"/>
    <mergeCell ref="A196:K196"/>
    <mergeCell ref="B197:K197"/>
    <mergeCell ref="B233:K233"/>
    <mergeCell ref="A264:K264"/>
    <mergeCell ref="B265:K265"/>
    <mergeCell ref="A269:K269"/>
    <mergeCell ref="B270:K270"/>
    <mergeCell ref="B277:K277"/>
    <mergeCell ref="A283:K283"/>
    <mergeCell ref="A286:K286"/>
    <mergeCell ref="B287:K287"/>
    <mergeCell ref="B297:K297"/>
    <mergeCell ref="A304:K304"/>
    <mergeCell ref="B305:K305"/>
    <mergeCell ref="B347:K347"/>
    <mergeCell ref="A414:K414"/>
    <mergeCell ref="B415:K415"/>
    <mergeCell ref="B422:K422"/>
    <mergeCell ref="A425:K425"/>
    <mergeCell ref="B426:K426"/>
    <mergeCell ref="B431:K431"/>
    <mergeCell ref="A435:K435"/>
    <mergeCell ref="B436:K436"/>
    <mergeCell ref="A440:K440"/>
    <mergeCell ref="B441:K441"/>
    <mergeCell ref="B443:K443"/>
    <mergeCell ref="A450:K450"/>
    <mergeCell ref="B451:K451"/>
    <mergeCell ref="B454:K454"/>
    <mergeCell ref="A459:K459"/>
    <mergeCell ref="B460:K460"/>
    <mergeCell ref="A465:K465"/>
    <mergeCell ref="B473:K473"/>
    <mergeCell ref="A477:K477"/>
    <mergeCell ref="B478:K478"/>
    <mergeCell ref="B487:K487"/>
    <mergeCell ref="A496:K496"/>
    <mergeCell ref="B497:K497"/>
    <mergeCell ref="A504:K504"/>
    <mergeCell ref="C505:K505"/>
  </mergeCells>
  <printOptions headings="false" gridLines="false" gridLinesSet="true" horizontalCentered="false" verticalCentered="false"/>
  <pageMargins left="0.315277777777778" right="0.236111111111111" top="0.984722222222222" bottom="0.55138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PROMOCIONALES DE PERSONAS CON DISCAPACIDAD 
II  TRIMESTRE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F2" s="0" t="n">
        <v>33206.74</v>
      </c>
    </row>
    <row r="3" customFormat="false" ht="15" hidden="false" customHeight="false" outlineLevel="0" collapsed="false">
      <c r="F3" s="0" t="n">
        <v>-32509.34</v>
      </c>
    </row>
    <row r="4" customFormat="false" ht="15" hidden="false" customHeight="false" outlineLevel="0" collapsed="false">
      <c r="F4" s="80" t="n">
        <f aca="false">SUM(F2:F3)</f>
        <v>697.3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E3" s="0" t="n">
        <v>290</v>
      </c>
      <c r="F3" s="0" t="n">
        <f aca="false">(290*0.08)</f>
        <v>23.2</v>
      </c>
    </row>
    <row r="4" customFormat="false" ht="15" hidden="false" customHeight="false" outlineLevel="0" collapsed="false">
      <c r="E4" s="0" t="n">
        <v>-23.2</v>
      </c>
    </row>
    <row r="5" customFormat="false" ht="15" hidden="false" customHeight="false" outlineLevel="0" collapsed="false">
      <c r="E5" s="0" t="n">
        <f aca="false">SUM(E3:E4)</f>
        <v>266.8</v>
      </c>
    </row>
    <row r="6" customFormat="false" ht="15" hidden="false" customHeight="false" outlineLevel="0" collapsed="false">
      <c r="E6" s="81"/>
      <c r="G6" s="82"/>
    </row>
    <row r="7" customFormat="false" ht="15" hidden="false" customHeight="false" outlineLevel="0" collapsed="false">
      <c r="E7" s="81"/>
    </row>
    <row r="8" customFormat="false" ht="15" hidden="false" customHeight="false" outlineLevel="0" collapsed="false">
      <c r="E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7:14Z</dcterms:created>
  <dc:creator>Valued Acer Customer</dc:creator>
  <dc:description/>
  <dc:language>en-US</dc:language>
  <cp:lastModifiedBy>Edith Camarena Lopez</cp:lastModifiedBy>
  <cp:lastPrinted>2019-08-16T21:30:12Z</cp:lastPrinted>
  <dcterms:modified xsi:type="dcterms:W3CDTF">2019-08-21T17:02:24Z</dcterms:modified>
  <cp:revision>0</cp:revision>
  <dc:subject/>
  <dc:title/>
</cp:coreProperties>
</file>