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1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I436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I436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I436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DI4363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I436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01">
  <si>
    <t xml:space="preserve">ÍNDICE DE CONTENIDO DE LA REGIÓN CAJAMARC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CAJAMARC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AJAMARC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8, 2010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AJAMARCA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</t>
  </si>
  <si>
    <t xml:space="preserve">1/ Cifras referenciales para todos los años a excepción del 2008, 2015 y 2016.</t>
  </si>
  <si>
    <t xml:space="preserve">2/ Incluye a los empleadores.</t>
  </si>
  <si>
    <t xml:space="preserve">3/ Cifras referenciales para todos los años.</t>
  </si>
  <si>
    <t xml:space="preserve">CAJAMARCA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4/</t>
  </si>
  <si>
    <t xml:space="preserve">Trabajador de los servicios 5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16 y 2017.</t>
  </si>
  <si>
    <t xml:space="preserve">2/ Cifras referenciales para todos los años.</t>
  </si>
  <si>
    <t xml:space="preserve">3/ Cifra referencial para el año 2005.</t>
  </si>
  <si>
    <t xml:space="preserve">4/ Cifras referenciales para todos los años a excepción del 2016.</t>
  </si>
  <si>
    <t xml:space="preserve">5/ Cifras referenciales para los años 2004 al 2006, 2008, 2009, 2011 y 2013.</t>
  </si>
  <si>
    <t xml:space="preserve">CAJAMARC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todos los años a excepción del 2004, 2005, 2006, 2007 y 2008.</t>
  </si>
  <si>
    <t xml:space="preserve">3/ Comprende a los empleados y obreros públicos. Cifras referenciales todos los años a excepción del 2008, 2015 y 2016.</t>
  </si>
  <si>
    <t xml:space="preserve">4/ Cifras referenciales para todos los años.</t>
  </si>
  <si>
    <t xml:space="preserve">         </t>
  </si>
  <si>
    <t xml:space="preserve">CAJAMARCA: DISTRIBUCIÓN DE LA PEA OCUPADA POR RAMA DE ACTIVIDAD ECONÓMICA, 2004 - 2021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 3/</t>
  </si>
  <si>
    <t xml:space="preserve">Hogares 4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16.</t>
  </si>
  <si>
    <t xml:space="preserve">3/ Cifras referenciales para todos los años a excepción del 2009, 2016 y 2017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AJAMARC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y 2005, 2009, 2011 al 2017 y 2021.</t>
  </si>
  <si>
    <t xml:space="preserve">CAJAMARCA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11, y 2014.</t>
  </si>
  <si>
    <t xml:space="preserve">3/ Cifras referenciales para los años 2004 al 2015.</t>
  </si>
  <si>
    <t xml:space="preserve">CAJAMARC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1/ Cifras referenciales para los años 2004 al 2009, y 2011.</t>
  </si>
  <si>
    <t xml:space="preserve">CAJAMARC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a/</t>
  </si>
  <si>
    <t xml:space="preserve">De S/. 1500 a más 1/</t>
  </si>
  <si>
    <t xml:space="preserve">Se considera los ingresos totales por trabajo de la ocupación principal y secundaria del trabajador.</t>
  </si>
  <si>
    <t xml:space="preserve">a/ Cifras referenciales para los años 2004, 2005, 2006, 2007, 2008, 2009 y 2010.</t>
  </si>
  <si>
    <t xml:space="preserve">1/ Cifras referenciales para los años 2004, 2005, 2006, 2007, 2008 y 2009.</t>
  </si>
  <si>
    <t xml:space="preserve">CAJAMARC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CAJAMARC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AJAMARC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AJAMARC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AJAMARC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       Para el cálculo de los ingresos se excluye a los Trabajadores Familiares No Remunerados y a la PEA ocupada sin ingresos.</t>
  </si>
  <si>
    <t xml:space="preserve">                         Se considera los ingresos totales por trabajo de la ocupación principal y secundaria del trabajador. </t>
  </si>
  <si>
    <t xml:space="preserve">1/ Se refiere a la PEA ocupada con menos de 35 horas semanales, que desea trabajar horas adicionales y tiene disponibilidad para hacerlo. Cifras referenciales para todos los años a excepción de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AJAMARCA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y 2011.</t>
  </si>
  <si>
    <t xml:space="preserve">3/ Cifras referenciales para los años 2004, 2006, 2008 al 2012, 2014 al 2016.</t>
  </si>
  <si>
    <t xml:space="preserve">4/ Cifras referenciales para los años 2004, 2005, 2007 al 2013, y 2017.</t>
  </si>
  <si>
    <t xml:space="preserve">5/ Cifras referenciales para los años 2011, 2020 y 2021.</t>
  </si>
  <si>
    <t xml:space="preserve">CAJAMARCA: INGRESO LABORAL PROMEDIO MENSUAL DE LA PEA OCUPADA POR GRUPO OCUPACIONAL, 2004 - 2021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Clasificación basada en el “Código de Ocupaciones” (Adaptación de la Clasificación Internacional Uniforme de Ocupaciones. Revisada: CIUO - 88).</t>
  </si>
  <si>
    <t xml:space="preserve">1/ Cifra referencial para los años 2010 y 2011.</t>
  </si>
  <si>
    <t xml:space="preserve">2/ Cifras referenciales para los años 2004 al 2008, 2010, 2013 al 2015.</t>
  </si>
  <si>
    <t xml:space="preserve">3/ Cifras referenciales para los años 2004, 2005, 2008, 2010, 2011, 2013 y 2021.</t>
  </si>
  <si>
    <t xml:space="preserve">5/ Cifras referenciales para los años 2004, 2006 y 2009.</t>
  </si>
  <si>
    <t xml:space="preserve">6/ Cifras referenciales para todos los años a excepción 2007, 2013, 2014 y 2016.</t>
  </si>
  <si>
    <t xml:space="preserve">7/ Cifras referenciales para todos los años a excepción 2011 y 2016.</t>
  </si>
  <si>
    <t xml:space="preserve">8/ Cifras referenciales para los años 2011, 2020 y 2021.</t>
  </si>
  <si>
    <t xml:space="preserve">CAJAMARCA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 referenciales para los años 2004, 2006, 2008, 2010 y 2011.</t>
  </si>
  <si>
    <t xml:space="preserve">2/ Cifras referenciales para todos los años a excepción del 2006.</t>
  </si>
  <si>
    <t xml:space="preserve">3/ Cifras referenciales para los años 2011, 2020 y 2021.</t>
  </si>
  <si>
    <t xml:space="preserve">CAJAMARCA: INGRESO LABORAL PROMEDIO MENSUAL DE LA PEA OCUPADA POR RAMA 
DE ACTIVIDAD ECONÓMICA, 2004 - 2021</t>
  </si>
  <si>
    <t xml:space="preserve">Industria Manufacturera 2/</t>
  </si>
  <si>
    <t xml:space="preserve">Construcción 3/</t>
  </si>
  <si>
    <t xml:space="preserve">Comercio 4/</t>
  </si>
  <si>
    <t xml:space="preserve">Servicios no personales 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3/ Cifras referenciales para los años 2005, 2007 al 2011, 2014 y 2015.</t>
  </si>
  <si>
    <t xml:space="preserve">4/ Cifras referenciales para los años 2004, 2011, 2013 y 2021.</t>
  </si>
  <si>
    <t xml:space="preserve">6/ Cifras referenciales para los años 2011, 2020 y 2021.</t>
  </si>
  <si>
    <t xml:space="preserve">CAJAMARCA: INGRESO LABORAL PROMEDIO MENSUAL DE LA PEA OCUPADA 
POR RANGO DE EDAD, 2004 - 2021</t>
  </si>
  <si>
    <t xml:space="preserve">15 a 29 años 2/</t>
  </si>
  <si>
    <t xml:space="preserve">65 a más años 3/</t>
  </si>
  <si>
    <t xml:space="preserve">1/ Cifras referenciales para todos los años.</t>
  </si>
  <si>
    <t xml:space="preserve">2/ Cifra referencial para el año 2010.</t>
  </si>
  <si>
    <t xml:space="preserve">3/ Cifras referenciales para los años 2004, 2006, 2011, 2012 y 2015.</t>
  </si>
  <si>
    <t xml:space="preserve">CAJAMARCA: INGRESO LABORAL PROMEDIO MENSUAL DE LA PEA OCUPADA 
POR NIVEL EDUCATIVO, 2004 - 2021</t>
  </si>
  <si>
    <t xml:space="preserve">Sin nivel 1/</t>
  </si>
  <si>
    <t xml:space="preserve">Primaria 2/</t>
  </si>
  <si>
    <t xml:space="preserve">Superior no universitaria</t>
  </si>
  <si>
    <t xml:space="preserve">1/ Cifra referencial para el 2015.</t>
  </si>
  <si>
    <t xml:space="preserve">2/ Se incluye la educación básica especial para el año 2017.</t>
  </si>
  <si>
    <t xml:space="preserve">3/ Cifras referenciales para 2004, 2005, 2006, 2010 y 2011.</t>
  </si>
  <si>
    <t xml:space="preserve">CAJAMARC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10 y 2017.</t>
  </si>
  <si>
    <t xml:space="preserve">2/ Cifra referencial para los años 2004, 2009, 2010, 2012 y 2013.</t>
  </si>
  <si>
    <t xml:space="preserve">3/ Cifras referenciales para los años 2044 y 2011.</t>
  </si>
  <si>
    <t xml:space="preserve">4/ Cifra referencial para los años 2008, 2009, 2010 y 2017.</t>
  </si>
  <si>
    <t xml:space="preserve">5/ Cifra referencial para los años 2008, 2010 y 2011.</t>
  </si>
  <si>
    <t xml:space="preserve">6/ Cifra referencial para los años 2008, 2009, 2020 y 2021.</t>
  </si>
  <si>
    <t xml:space="preserve">CAJAMARC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AJAMARCA: PROMEDIO DE EMPRESAS DEL SECTOR FORMAL PRIVADO, 
2012 - II TRIM 2022</t>
  </si>
  <si>
    <t xml:space="preserve">CAJAMARCA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CAJAMARC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CAJAMARCA: PROMEDIO DE TRABAJADORES DEL SECTOR FORMAL PRIVADO, 
2012 - II TRIM 2022</t>
  </si>
  <si>
    <t xml:space="preserve">CAJAMARCA: TRABAJADORES DEL SECTOR FORMAL PRIVADO, 
ENERO 2021 - JUNIO 2022</t>
  </si>
  <si>
    <t xml:space="preserve">(Personas)</t>
  </si>
  <si>
    <t xml:space="preserve">Trabajadores por meses</t>
  </si>
  <si>
    <t xml:space="preserve">CAJAMARCA: PROMEDIO DE REMUNERACIÓN MENSUAL DE TRABAJADORES DEL SECTOR FORMAL PRIVADO, 2012 - II TRIM 2022</t>
  </si>
  <si>
    <t xml:space="preserve">CAJAMARCA: REMUNERACIÓN MENSUAL DE TRABAJADORES DEL SECTOR FORMAL PRIVADO, 
ENERO 2021 - JUNIO 2022</t>
  </si>
  <si>
    <t xml:space="preserve">Promedio de remuneraciones por meses</t>
  </si>
  <si>
    <t xml:space="preserve">CAJAMARCA: TIPO DE EMPRESA QUE REQUERIRÁN PERSONAL A CONTRATAR, 2022
(Absoluto y porcentaje)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t xml:space="preserve">CAJAMARCA: EMPRESAS QUE REQUERIRÁN PERSONAL, SEGÚN RAZÓN DE CONTRATACIÓN, 2022
(Absoluto y 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CAJAMARCA: PERSONAL A CONTRATAR, SEGÚN TIPO DE CONTRATO, 2022
(Absoluto)</t>
  </si>
  <si>
    <t xml:space="preserve">CAJAMARCA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CAJAMARCA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AJAMARCA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CAJAMARCA: PERSONAL A CONTRATAR SEGÚN NIVEL EDUCATIVO, 2022
(Porcentaje)</t>
  </si>
  <si>
    <t xml:space="preserve">CAJAMARCA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2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9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2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1" fillId="6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7033603708"/>
          <c:y val="0.0318906605922551"/>
          <c:w val="0.898076477404403"/>
          <c:h val="0.913975613024253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0.003</c:v>
                </c:pt>
                <c:pt idx="1">
                  <c:v>43.22</c:v>
                </c:pt>
                <c:pt idx="2">
                  <c:v>51.292</c:v>
                </c:pt>
                <c:pt idx="3">
                  <c:v>44.613</c:v>
                </c:pt>
                <c:pt idx="4">
                  <c:v>38.854</c:v>
                </c:pt>
                <c:pt idx="5">
                  <c:v>52.065</c:v>
                </c:pt>
                <c:pt idx="6">
                  <c:v>51.601</c:v>
                </c:pt>
                <c:pt idx="7">
                  <c:v>51.43</c:v>
                </c:pt>
                <c:pt idx="8">
                  <c:v>48.87750244140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486938"/>
        <c:axId val="1059542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45.771096</c:v>
                </c:pt>
                <c:pt idx="1">
                  <c:v>44.2928</c:v>
                </c:pt>
                <c:pt idx="2">
                  <c:v>44.79952</c:v>
                </c:pt>
                <c:pt idx="3">
                  <c:v>40.69864</c:v>
                </c:pt>
                <c:pt idx="4">
                  <c:v>33.37326</c:v>
                </c:pt>
                <c:pt idx="5">
                  <c:v>47.007536</c:v>
                </c:pt>
                <c:pt idx="6">
                  <c:v>44.5544</c:v>
                </c:pt>
                <c:pt idx="7">
                  <c:v>54.298017</c:v>
                </c:pt>
                <c:pt idx="8">
                  <c:v>56.4901428222656</c:v>
                </c:pt>
              </c:numCache>
            </c:numRef>
          </c:val>
        </c:ser>
        <c:gapWidth val="120"/>
        <c:overlap val="100"/>
        <c:axId val="91503914"/>
        <c:axId val="57323473"/>
      </c:barChart>
      <c:catAx>
        <c:axId val="93486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5422"/>
        <c:crossesAt val="0"/>
        <c:auto val="1"/>
        <c:lblAlgn val="ctr"/>
        <c:lblOffset val="100"/>
        <c:noMultiLvlLbl val="0"/>
      </c:catAx>
      <c:valAx>
        <c:axId val="10595422"/>
        <c:scaling>
          <c:orientation val="minMax"/>
          <c:max val="6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6338354577057"/>
              <c:y val="0.0427442047434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6938"/>
        <c:crossesAt val="1"/>
        <c:crossBetween val="midCat"/>
        <c:majorUnit val="10"/>
      </c:valAx>
      <c:catAx>
        <c:axId val="91503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3473"/>
        <c:auto val="1"/>
        <c:lblAlgn val="ctr"/>
        <c:lblOffset val="100"/>
        <c:noMultiLvlLbl val="0"/>
      </c:catAx>
      <c:valAx>
        <c:axId val="57323473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867902665122"/>
              <c:y val="0.213185046228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391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9049826187717"/>
          <c:y val="0.885568806110143"/>
          <c:w val="0.768528389339513"/>
          <c:h val="0.05198981642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95323629607"/>
          <c:y val="0.0334563032693042"/>
          <c:w val="0.919944255187365"/>
          <c:h val="0.86960946444472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8.885</c:v>
                </c:pt>
                <c:pt idx="1">
                  <c:v>58.885</c:v>
                </c:pt>
                <c:pt idx="2">
                  <c:v>55.16</c:v>
                </c:pt>
                <c:pt idx="3">
                  <c:v>64.662</c:v>
                </c:pt>
                <c:pt idx="4">
                  <c:v>62.715</c:v>
                </c:pt>
                <c:pt idx="5">
                  <c:v>59.674</c:v>
                </c:pt>
                <c:pt idx="6">
                  <c:v>63.999</c:v>
                </c:pt>
                <c:pt idx="7">
                  <c:v>50.637</c:v>
                </c:pt>
                <c:pt idx="8">
                  <c:v>47.677</c:v>
                </c:pt>
                <c:pt idx="9">
                  <c:v>50.819</c:v>
                </c:pt>
                <c:pt idx="10">
                  <c:v>53.018</c:v>
                </c:pt>
                <c:pt idx="11">
                  <c:v>53.421</c:v>
                </c:pt>
                <c:pt idx="12">
                  <c:v>57.575</c:v>
                </c:pt>
                <c:pt idx="13">
                  <c:v>63.07</c:v>
                </c:pt>
                <c:pt idx="14">
                  <c:v>63.07</c:v>
                </c:pt>
                <c:pt idx="15">
                  <c:v>66.0888595581055</c:v>
                </c:pt>
                <c:pt idx="16">
                  <c:v>68.1414108276367</c:v>
                </c:pt>
                <c:pt idx="17">
                  <c:v>69.62864685058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106343"/>
        <c:axId val="7506501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88.75781</c:v>
                </c:pt>
                <c:pt idx="1">
                  <c:v>88.75781</c:v>
                </c:pt>
                <c:pt idx="2">
                  <c:v>79.48524</c:v>
                </c:pt>
                <c:pt idx="3">
                  <c:v>127.5629</c:v>
                </c:pt>
                <c:pt idx="4">
                  <c:v>119.51757</c:v>
                </c:pt>
                <c:pt idx="5">
                  <c:v>129.54154</c:v>
                </c:pt>
                <c:pt idx="6">
                  <c:v>144.42578</c:v>
                </c:pt>
                <c:pt idx="7">
                  <c:v>112.609848</c:v>
                </c:pt>
                <c:pt idx="8">
                  <c:v>106.38007</c:v>
                </c:pt>
                <c:pt idx="9">
                  <c:v>105.77609</c:v>
                </c:pt>
                <c:pt idx="10">
                  <c:v>126.38596</c:v>
                </c:pt>
                <c:pt idx="11">
                  <c:v>111.19266</c:v>
                </c:pt>
                <c:pt idx="12">
                  <c:v>124.56027</c:v>
                </c:pt>
                <c:pt idx="13">
                  <c:v>141.129453</c:v>
                </c:pt>
                <c:pt idx="14">
                  <c:v>141.129453</c:v>
                </c:pt>
                <c:pt idx="15">
                  <c:v>173.195114135742</c:v>
                </c:pt>
                <c:pt idx="16">
                  <c:v>140.098983764648</c:v>
                </c:pt>
                <c:pt idx="17">
                  <c:v>181.360824584961</c:v>
                </c:pt>
              </c:numCache>
            </c:numRef>
          </c:val>
        </c:ser>
        <c:gapWidth val="80"/>
        <c:overlap val="100"/>
        <c:axId val="82811690"/>
        <c:axId val="10495493"/>
      </c:barChart>
      <c:catAx>
        <c:axId val="60106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5018"/>
        <c:crossesAt val="0"/>
        <c:auto val="1"/>
        <c:lblAlgn val="ctr"/>
        <c:lblOffset val="100"/>
        <c:noMultiLvlLbl val="0"/>
      </c:catAx>
      <c:valAx>
        <c:axId val="75065018"/>
        <c:scaling>
          <c:orientation val="minMax"/>
          <c:max val="7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1663053576959"/>
              <c:y val="0.04159776109909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6343"/>
        <c:crossesAt val="1"/>
        <c:crossBetween val="midCat"/>
        <c:majorUnit val="10"/>
      </c:valAx>
      <c:catAx>
        <c:axId val="828116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5493"/>
        <c:auto val="1"/>
        <c:lblAlgn val="ctr"/>
        <c:lblOffset val="100"/>
        <c:noMultiLvlLbl val="0"/>
      </c:catAx>
      <c:valAx>
        <c:axId val="10495493"/>
        <c:scaling>
          <c:orientation val="minMax"/>
          <c:max val="207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1893775162589"/>
              <c:y val="0.203027604630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169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85877980799"/>
          <c:y val="0.880931179239283"/>
          <c:w val="0.777059461133478"/>
          <c:h val="0.0493575880931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785258136493"/>
          <c:y val="0.0345434841506367"/>
          <c:w val="0.918558128798954"/>
          <c:h val="0.89176374966133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2.832</c:v>
                </c:pt>
                <c:pt idx="1">
                  <c:v>12.091</c:v>
                </c:pt>
                <c:pt idx="2">
                  <c:v>13.042</c:v>
                </c:pt>
                <c:pt idx="3">
                  <c:v>14.886</c:v>
                </c:pt>
                <c:pt idx="4">
                  <c:v>13.561</c:v>
                </c:pt>
                <c:pt idx="5">
                  <c:v>13.415</c:v>
                </c:pt>
                <c:pt idx="6">
                  <c:v>15.906</c:v>
                </c:pt>
                <c:pt idx="7">
                  <c:v>15.421</c:v>
                </c:pt>
                <c:pt idx="8">
                  <c:v>20.853</c:v>
                </c:pt>
                <c:pt idx="9">
                  <c:v>20.207</c:v>
                </c:pt>
                <c:pt idx="10">
                  <c:v>17.559</c:v>
                </c:pt>
                <c:pt idx="11">
                  <c:v>17.202</c:v>
                </c:pt>
                <c:pt idx="12">
                  <c:v>17.862</c:v>
                </c:pt>
                <c:pt idx="13">
                  <c:v>17.341</c:v>
                </c:pt>
                <c:pt idx="14">
                  <c:v>17.712</c:v>
                </c:pt>
                <c:pt idx="15">
                  <c:v>16.4996013641357</c:v>
                </c:pt>
                <c:pt idx="16">
                  <c:v>20.2352561950684</c:v>
                </c:pt>
                <c:pt idx="17">
                  <c:v>13.0801391601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376786"/>
        <c:axId val="2402104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50.52672</c:v>
                </c:pt>
                <c:pt idx="1">
                  <c:v>48.30087</c:v>
                </c:pt>
                <c:pt idx="2">
                  <c:v>52.16217</c:v>
                </c:pt>
                <c:pt idx="3">
                  <c:v>60.17001</c:v>
                </c:pt>
                <c:pt idx="4">
                  <c:v>53.91169</c:v>
                </c:pt>
                <c:pt idx="5">
                  <c:v>52.65529</c:v>
                </c:pt>
                <c:pt idx="6">
                  <c:v>61.67259</c:v>
                </c:pt>
                <c:pt idx="7">
                  <c:v>60.439429</c:v>
                </c:pt>
                <c:pt idx="8">
                  <c:v>80.42887</c:v>
                </c:pt>
                <c:pt idx="9">
                  <c:v>77.02116</c:v>
                </c:pt>
                <c:pt idx="10">
                  <c:v>66.99897</c:v>
                </c:pt>
                <c:pt idx="11">
                  <c:v>64.23996</c:v>
                </c:pt>
                <c:pt idx="12">
                  <c:v>62.194293</c:v>
                </c:pt>
                <c:pt idx="13">
                  <c:v>62.310038</c:v>
                </c:pt>
                <c:pt idx="14">
                  <c:v>65.061846</c:v>
                </c:pt>
                <c:pt idx="15">
                  <c:v>57.8513107299805</c:v>
                </c:pt>
                <c:pt idx="16">
                  <c:v>75.7550354003906</c:v>
                </c:pt>
                <c:pt idx="17">
                  <c:v>49.0241279602051</c:v>
                </c:pt>
              </c:numCache>
            </c:numRef>
          </c:val>
        </c:ser>
        <c:gapWidth val="100"/>
        <c:overlap val="100"/>
        <c:axId val="87830628"/>
        <c:axId val="50093929"/>
      </c:barChart>
      <c:catAx>
        <c:axId val="82376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1047"/>
        <c:crossesAt val="0"/>
        <c:auto val="1"/>
        <c:lblAlgn val="ctr"/>
        <c:lblOffset val="100"/>
        <c:noMultiLvlLbl val="0"/>
      </c:catAx>
      <c:valAx>
        <c:axId val="24021047"/>
        <c:scaling>
          <c:orientation val="minMax"/>
          <c:max val="24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65607447872586"/>
              <c:y val="0.03224058520726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6786"/>
        <c:crossesAt val="1"/>
        <c:crossBetween val="midCat"/>
        <c:majorUnit val="5"/>
      </c:valAx>
      <c:catAx>
        <c:axId val="87830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3929"/>
        <c:auto val="1"/>
        <c:lblAlgn val="ctr"/>
        <c:lblOffset val="100"/>
        <c:noMultiLvlLbl val="0"/>
      </c:catAx>
      <c:valAx>
        <c:axId val="50093929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014003231515"/>
              <c:y val="0.197642915199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062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2842963760868"/>
          <c:y val="0.887835274993227"/>
          <c:w val="0.792567515580519"/>
          <c:h val="0.052560281766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757387247278"/>
          <c:y val="0.0708710197001611"/>
          <c:w val="0.961994556765163"/>
          <c:h val="0.9291289802998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377</c:v>
                </c:pt>
                <c:pt idx="1">
                  <c:v>3594</c:v>
                </c:pt>
                <c:pt idx="2">
                  <c:v>3681</c:v>
                </c:pt>
                <c:pt idx="3">
                  <c:v>3811.66666666667</c:v>
                </c:pt>
                <c:pt idx="4">
                  <c:v>3983.58333333333</c:v>
                </c:pt>
                <c:pt idx="5">
                  <c:v>3989.58333333333</c:v>
                </c:pt>
                <c:pt idx="6">
                  <c:v>4263.08333333333</c:v>
                </c:pt>
                <c:pt idx="7">
                  <c:v>4456.58333333333</c:v>
                </c:pt>
                <c:pt idx="8">
                  <c:v>4291.08333333333</c:v>
                </c:pt>
                <c:pt idx="9">
                  <c:v>4877.08333333333</c:v>
                </c:pt>
                <c:pt idx="10">
                  <c:v>5113.66666666667</c:v>
                </c:pt>
                <c:pt idx="11">
                  <c:v>5306.66666666667</c:v>
                </c:pt>
              </c:numCache>
            </c:numRef>
          </c:val>
        </c:ser>
        <c:gapWidth val="60"/>
        <c:overlap val="0"/>
        <c:axId val="7890042"/>
        <c:axId val="50765152"/>
      </c:barChart>
      <c:catAx>
        <c:axId val="7890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65152"/>
        <c:crossesAt val="0"/>
        <c:auto val="1"/>
        <c:lblAlgn val="ctr"/>
        <c:lblOffset val="100"/>
        <c:noMultiLvlLbl val="0"/>
      </c:catAx>
      <c:valAx>
        <c:axId val="50765152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0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955641272903"/>
          <c:y val="0.0699162973904481"/>
          <c:w val="0.969279515084722"/>
          <c:h val="0.8972181191531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4555</c:v>
                </c:pt>
                <c:pt idx="1">
                  <c:v>4571</c:v>
                </c:pt>
                <c:pt idx="2">
                  <c:v>4706</c:v>
                </c:pt>
                <c:pt idx="3">
                  <c:v>4763</c:v>
                </c:pt>
                <c:pt idx="4">
                  <c:v>4775</c:v>
                </c:pt>
                <c:pt idx="5">
                  <c:v>4860</c:v>
                </c:pt>
                <c:pt idx="6">
                  <c:v>4922</c:v>
                </c:pt>
                <c:pt idx="7">
                  <c:v>5035</c:v>
                </c:pt>
                <c:pt idx="8">
                  <c:v>5032</c:v>
                </c:pt>
                <c:pt idx="9">
                  <c:v>5177</c:v>
                </c:pt>
                <c:pt idx="10">
                  <c:v>4896</c:v>
                </c:pt>
                <c:pt idx="11">
                  <c:v>5233</c:v>
                </c:pt>
                <c:pt idx="12">
                  <c:v>5068</c:v>
                </c:pt>
                <c:pt idx="13">
                  <c:v>5145</c:v>
                </c:pt>
                <c:pt idx="14">
                  <c:v>5128</c:v>
                </c:pt>
                <c:pt idx="15">
                  <c:v>5200</c:v>
                </c:pt>
                <c:pt idx="16">
                  <c:v>5302</c:v>
                </c:pt>
                <c:pt idx="17">
                  <c:v>5418</c:v>
                </c:pt>
              </c:numCache>
            </c:numRef>
          </c:val>
        </c:ser>
        <c:gapWidth val="40"/>
        <c:overlap val="0"/>
        <c:axId val="20589829"/>
        <c:axId val="85216761"/>
      </c:barChart>
      <c:catAx>
        <c:axId val="2058982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16761"/>
        <c:crossesAt val="0"/>
        <c:auto val="1"/>
        <c:lblAlgn val="ctr"/>
        <c:lblOffset val="100"/>
        <c:noMultiLvlLbl val="0"/>
      </c:catAx>
      <c:valAx>
        <c:axId val="85216761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98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26344719278"/>
          <c:y val="0.0771552289725758"/>
          <c:w val="0.971878680800942"/>
          <c:h val="0.917727332371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24007</c:v>
                </c:pt>
                <c:pt idx="1">
                  <c:v>39126</c:v>
                </c:pt>
                <c:pt idx="2">
                  <c:v>38575</c:v>
                </c:pt>
                <c:pt idx="3">
                  <c:v>37452.5833333333</c:v>
                </c:pt>
                <c:pt idx="4">
                  <c:v>37241.9166666667</c:v>
                </c:pt>
                <c:pt idx="5">
                  <c:v>36779.1666666667</c:v>
                </c:pt>
                <c:pt idx="6">
                  <c:v>38832.4166666667</c:v>
                </c:pt>
                <c:pt idx="7">
                  <c:v>40037.1666666667</c:v>
                </c:pt>
                <c:pt idx="8">
                  <c:v>36016.0833333333</c:v>
                </c:pt>
                <c:pt idx="9">
                  <c:v>43847.8333333333</c:v>
                </c:pt>
                <c:pt idx="10">
                  <c:v>44554.6666666667</c:v>
                </c:pt>
                <c:pt idx="11">
                  <c:v>47161.6666666667</c:v>
                </c:pt>
              </c:numCache>
            </c:numRef>
          </c:val>
        </c:ser>
        <c:gapWidth val="60"/>
        <c:overlap val="0"/>
        <c:axId val="67571910"/>
        <c:axId val="88045932"/>
      </c:barChart>
      <c:catAx>
        <c:axId val="67571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45932"/>
        <c:crossesAt val="0"/>
        <c:auto val="1"/>
        <c:lblAlgn val="ctr"/>
        <c:lblOffset val="100"/>
        <c:noMultiLvlLbl val="0"/>
      </c:catAx>
      <c:valAx>
        <c:axId val="8804593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19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3451882845189"/>
          <c:w val="1"/>
          <c:h val="0.9296548117154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39418</c:v>
                </c:pt>
                <c:pt idx="1">
                  <c:v>39929</c:v>
                </c:pt>
                <c:pt idx="2">
                  <c:v>41837</c:v>
                </c:pt>
                <c:pt idx="3">
                  <c:v>41622</c:v>
                </c:pt>
                <c:pt idx="4">
                  <c:v>42925</c:v>
                </c:pt>
                <c:pt idx="5">
                  <c:v>44122</c:v>
                </c:pt>
                <c:pt idx="6">
                  <c:v>45004</c:v>
                </c:pt>
                <c:pt idx="7">
                  <c:v>46176</c:v>
                </c:pt>
                <c:pt idx="8">
                  <c:v>43961</c:v>
                </c:pt>
                <c:pt idx="9">
                  <c:v>47317</c:v>
                </c:pt>
                <c:pt idx="10">
                  <c:v>46619</c:v>
                </c:pt>
                <c:pt idx="11">
                  <c:v>47244</c:v>
                </c:pt>
                <c:pt idx="12">
                  <c:v>44029</c:v>
                </c:pt>
                <c:pt idx="13">
                  <c:v>44688</c:v>
                </c:pt>
                <c:pt idx="14">
                  <c:v>44947</c:v>
                </c:pt>
                <c:pt idx="15">
                  <c:v>45691</c:v>
                </c:pt>
                <c:pt idx="16">
                  <c:v>47524</c:v>
                </c:pt>
                <c:pt idx="17">
                  <c:v>48270</c:v>
                </c:pt>
              </c:numCache>
            </c:numRef>
          </c:val>
        </c:ser>
        <c:gapWidth val="40"/>
        <c:overlap val="0"/>
        <c:axId val="4196200"/>
        <c:axId val="61335436"/>
      </c:barChart>
      <c:catAx>
        <c:axId val="419620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35436"/>
        <c:crossesAt val="0"/>
        <c:auto val="1"/>
        <c:lblAlgn val="ctr"/>
        <c:lblOffset val="100"/>
        <c:noMultiLvlLbl val="0"/>
      </c:catAx>
      <c:valAx>
        <c:axId val="61335436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2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07410961224"/>
          <c:y val="0.0580250199627362"/>
          <c:w val="0.978382344640741"/>
          <c:h val="0.9419749800372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427.5226935813</c:v>
                </c:pt>
                <c:pt idx="1">
                  <c:v>2262.37756164579</c:v>
                </c:pt>
                <c:pt idx="2">
                  <c:v>2214.94121355564</c:v>
                </c:pt>
                <c:pt idx="3">
                  <c:v>2224.66661691667</c:v>
                </c:pt>
                <c:pt idx="4">
                  <c:v>2224.059723</c:v>
                </c:pt>
                <c:pt idx="5">
                  <c:v>2263.29288925</c:v>
                </c:pt>
                <c:pt idx="6">
                  <c:v>2270.69355616667</c:v>
                </c:pt>
                <c:pt idx="7">
                  <c:v>2317.86626858333</c:v>
                </c:pt>
                <c:pt idx="8">
                  <c:v>2444.43665516667</c:v>
                </c:pt>
                <c:pt idx="9">
                  <c:v>2366.28885508333</c:v>
                </c:pt>
                <c:pt idx="10">
                  <c:v>2498.05073333333</c:v>
                </c:pt>
                <c:pt idx="11">
                  <c:v>2444.26043333333</c:v>
                </c:pt>
              </c:numCache>
            </c:numRef>
          </c:val>
        </c:ser>
        <c:gapWidth val="60"/>
        <c:overlap val="0"/>
        <c:axId val="85889375"/>
        <c:axId val="91594457"/>
      </c:barChart>
      <c:catAx>
        <c:axId val="85889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94457"/>
        <c:crossesAt val="0"/>
        <c:auto val="1"/>
        <c:lblAlgn val="ctr"/>
        <c:lblOffset val="100"/>
        <c:noMultiLvlLbl val="0"/>
      </c:catAx>
      <c:valAx>
        <c:axId val="91594457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93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471223153196"/>
          <c:y val="0.00839880791113523"/>
          <c:w val="0.974644176941934"/>
          <c:h val="0.9916011920888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2359.7909</c:v>
                </c:pt>
                <c:pt idx="1">
                  <c:v>2295.7184</c:v>
                </c:pt>
                <c:pt idx="2">
                  <c:v>2688.4864</c:v>
                </c:pt>
                <c:pt idx="3">
                  <c:v>2347.2998</c:v>
                </c:pt>
                <c:pt idx="4">
                  <c:v>2322.016159</c:v>
                </c:pt>
                <c:pt idx="5">
                  <c:v>2302.860316</c:v>
                </c:pt>
                <c:pt idx="6">
                  <c:v>2373.137373</c:v>
                </c:pt>
                <c:pt idx="7">
                  <c:v>2308.281453</c:v>
                </c:pt>
                <c:pt idx="8">
                  <c:v>2323.587319</c:v>
                </c:pt>
                <c:pt idx="9">
                  <c:v>2387.9858</c:v>
                </c:pt>
                <c:pt idx="10">
                  <c:v>2340.9482</c:v>
                </c:pt>
                <c:pt idx="11">
                  <c:v>2345.3541</c:v>
                </c:pt>
                <c:pt idx="12">
                  <c:v>2386.9641</c:v>
                </c:pt>
                <c:pt idx="13">
                  <c:v>2312.8953</c:v>
                </c:pt>
                <c:pt idx="14">
                  <c:v>2794.2928</c:v>
                </c:pt>
                <c:pt idx="15">
                  <c:v>2483.5567</c:v>
                </c:pt>
                <c:pt idx="16">
                  <c:v>2432.784</c:v>
                </c:pt>
                <c:pt idx="17">
                  <c:v>2416.4406</c:v>
                </c:pt>
              </c:numCache>
            </c:numRef>
          </c:val>
        </c:ser>
        <c:gapWidth val="50"/>
        <c:overlap val="0"/>
        <c:axId val="87583653"/>
        <c:axId val="70641801"/>
      </c:barChart>
      <c:catAx>
        <c:axId val="8758365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41801"/>
        <c:crossesAt val="0"/>
        <c:auto val="1"/>
        <c:lblAlgn val="ctr"/>
        <c:lblOffset val="100"/>
        <c:noMultiLvlLbl val="0"/>
      </c:catAx>
      <c:valAx>
        <c:axId val="70641801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36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14&apos;!A1"/><Relationship Id="rId2" Type="http://schemas.openxmlformats.org/officeDocument/2006/relationships/hyperlink" Target="#&apos;Cuadro 1&apos;!A1"/><Relationship Id="rId3" Type="http://schemas.openxmlformats.org/officeDocument/2006/relationships/hyperlink" Target="#&apos;Cuadro 24&apos;!A1"/><Relationship Id="rId4" Type="http://schemas.openxmlformats.org/officeDocument/2006/relationships/hyperlink" Target="#&#205;ndice!A1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14&apos;!A1"/><Relationship Id="rId2" Type="http://schemas.openxmlformats.org/officeDocument/2006/relationships/hyperlink" Target="#&apos;Cuadro 1&apos;!A1"/><Relationship Id="rId3" Type="http://schemas.openxmlformats.org/officeDocument/2006/relationships/hyperlink" Target="#&apos;Cuadro 24&apos;!A1"/><Relationship Id="rId4" Type="http://schemas.openxmlformats.org/officeDocument/2006/relationships/hyperlink" Target="#&#205;ndice!A1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92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756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5680" y="2891880"/>
          <a:ext cx="1133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26600" y="195912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9504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16880" y="285192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234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2200" y="1932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56880</xdr:rowOff>
    </xdr:from>
    <xdr:to>
      <xdr:col>9</xdr:col>
      <xdr:colOff>62460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2160" y="809280"/>
        <a:ext cx="7766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756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35960" y="29030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</xdr:row>
      <xdr:rowOff>28440</xdr:rowOff>
    </xdr:from>
    <xdr:to>
      <xdr:col>10</xdr:col>
      <xdr:colOff>191520</xdr:colOff>
      <xdr:row>20</xdr:row>
      <xdr:rowOff>105480</xdr:rowOff>
    </xdr:to>
    <xdr:graphicFrame>
      <xdr:nvGraphicFramePr>
        <xdr:cNvPr id="46" name="Gráfico 1"/>
        <xdr:cNvGraphicFramePr/>
      </xdr:nvGraphicFramePr>
      <xdr:xfrm>
        <a:off x="523440" y="895320"/>
        <a:ext cx="9299160" cy="28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11412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5960" y="289368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87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21840" y="32184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6040</xdr:rowOff>
    </xdr:from>
    <xdr:to>
      <xdr:col>13</xdr:col>
      <xdr:colOff>31212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43240" y="648000"/>
        <a:ext cx="93574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40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41560</xdr:colOff>
      <xdr:row>20</xdr:row>
      <xdr:rowOff>3780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64760" y="296604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1560</xdr:colOff>
      <xdr:row>8</xdr:row>
      <xdr:rowOff>3780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6920" y="111060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35520" y="335520"/>
          <a:ext cx="912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1872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5680" y="199440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9</xdr:row>
      <xdr:rowOff>568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60080" y="2894400"/>
          <a:ext cx="1162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41560</xdr:colOff>
      <xdr:row>19</xdr:row>
      <xdr:rowOff>568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64760" y="290880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2880" y="1086480"/>
          <a:ext cx="96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0</xdr:col>
      <xdr:colOff>241560</xdr:colOff>
      <xdr:row>18</xdr:row>
      <xdr:rowOff>1141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55040" y="2893680"/>
          <a:ext cx="1152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8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4752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60080" y="2932560"/>
          <a:ext cx="1162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16128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35960" y="2892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41560</xdr:colOff>
      <xdr:row>8</xdr:row>
      <xdr:rowOff>381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8800" y="107316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18</xdr:row>
      <xdr:rowOff>19044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1908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0360" y="1951920"/>
          <a:ext cx="1143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0</xdr:col>
      <xdr:colOff>241560</xdr:colOff>
      <xdr:row>20</xdr:row>
      <xdr:rowOff>1836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59720" y="2913480"/>
          <a:ext cx="1161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20</xdr:row>
      <xdr:rowOff>756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55040" y="2918160"/>
          <a:ext cx="1152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3240" y="1086840"/>
          <a:ext cx="968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5688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41560</xdr:colOff>
      <xdr:row>19</xdr:row>
      <xdr:rowOff>5688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64760" y="2918160"/>
          <a:ext cx="117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520</xdr:rowOff>
    </xdr:from>
    <xdr:to>
      <xdr:col>0</xdr:col>
      <xdr:colOff>241560</xdr:colOff>
      <xdr:row>7</xdr:row>
      <xdr:rowOff>5652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1880" y="1067760"/>
          <a:ext cx="98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4716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6880</xdr:rowOff>
    </xdr:from>
    <xdr:to>
      <xdr:col>0</xdr:col>
      <xdr:colOff>241560</xdr:colOff>
      <xdr:row>13</xdr:row>
      <xdr:rowOff>3780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23840</xdr:rowOff>
    </xdr:from>
    <xdr:to>
      <xdr:col>8</xdr:col>
      <xdr:colOff>76500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2560" y="685800"/>
        <a:ext cx="7407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2</xdr:row>
      <xdr:rowOff>95400</xdr:rowOff>
    </xdr:from>
    <xdr:to>
      <xdr:col>20</xdr:col>
      <xdr:colOff>765360</xdr:colOff>
      <xdr:row>20</xdr:row>
      <xdr:rowOff>105120</xdr:rowOff>
    </xdr:to>
    <xdr:graphicFrame>
      <xdr:nvGraphicFramePr>
        <xdr:cNvPr id="97" name="Gráfico 16"/>
        <xdr:cNvGraphicFramePr/>
      </xdr:nvGraphicFramePr>
      <xdr:xfrm>
        <a:off x="8895240" y="657360"/>
        <a:ext cx="10452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5</xdr:row>
      <xdr:rowOff>15228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12280" y="2064960"/>
          <a:ext cx="126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16200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9720" y="1083960"/>
          <a:ext cx="981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616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21840" y="321840"/>
          <a:ext cx="885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5600</xdr:rowOff>
    </xdr:from>
    <xdr:to>
      <xdr:col>0</xdr:col>
      <xdr:colOff>241560</xdr:colOff>
      <xdr:row>22</xdr:row>
      <xdr:rowOff>4752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12640" y="309348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3840</xdr:rowOff>
    </xdr:from>
    <xdr:to>
      <xdr:col>8</xdr:col>
      <xdr:colOff>59436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2320" y="933480"/>
        <a:ext cx="733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920</xdr:colOff>
      <xdr:row>3</xdr:row>
      <xdr:rowOff>123840</xdr:rowOff>
    </xdr:from>
    <xdr:to>
      <xdr:col>20</xdr:col>
      <xdr:colOff>675000</xdr:colOff>
      <xdr:row>20</xdr:row>
      <xdr:rowOff>124200</xdr:rowOff>
    </xdr:to>
    <xdr:graphicFrame>
      <xdr:nvGraphicFramePr>
        <xdr:cNvPr id="103" name="Gráfico 16"/>
        <xdr:cNvGraphicFramePr/>
      </xdr:nvGraphicFramePr>
      <xdr:xfrm>
        <a:off x="9224640" y="933480"/>
        <a:ext cx="9930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5</xdr:row>
      <xdr:rowOff>5724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600" y="2060280"/>
          <a:ext cx="125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6624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9360" y="107424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5652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1560</xdr:colOff>
      <xdr:row>21</xdr:row>
      <xdr:rowOff>11412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6960" y="3079440"/>
          <a:ext cx="1276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360</xdr:colOff>
      <xdr:row>20</xdr:row>
      <xdr:rowOff>75960</xdr:rowOff>
    </xdr:to>
    <xdr:graphicFrame>
      <xdr:nvGraphicFramePr>
        <xdr:cNvPr id="108" name="Gráfico 1"/>
        <xdr:cNvGraphicFramePr/>
      </xdr:nvGraphicFramePr>
      <xdr:xfrm>
        <a:off x="471960" y="962280"/>
        <a:ext cx="63777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4</xdr:row>
      <xdr:rowOff>0</xdr:rowOff>
    </xdr:from>
    <xdr:to>
      <xdr:col>20</xdr:col>
      <xdr:colOff>674640</xdr:colOff>
      <xdr:row>20</xdr:row>
      <xdr:rowOff>66240</xdr:rowOff>
    </xdr:to>
    <xdr:graphicFrame>
      <xdr:nvGraphicFramePr>
        <xdr:cNvPr id="109" name="Gráfico 1"/>
        <xdr:cNvGraphicFramePr/>
      </xdr:nvGraphicFramePr>
      <xdr:xfrm>
        <a:off x="8076240" y="1000080"/>
        <a:ext cx="9838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5</xdr:row>
      <xdr:rowOff>1872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498240" y="2059920"/>
          <a:ext cx="1238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3816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79280"/>
          <a:ext cx="971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2808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41560</xdr:colOff>
      <xdr:row>21</xdr:row>
      <xdr:rowOff>954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7320" y="3089160"/>
          <a:ext cx="1276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5960</xdr:rowOff>
    </xdr:from>
    <xdr:to>
      <xdr:col>0</xdr:col>
      <xdr:colOff>241560</xdr:colOff>
      <xdr:row>15</xdr:row>
      <xdr:rowOff>19080</xdr:rowOff>
    </xdr:to>
    <xdr:sp>
      <xdr:nvSpPr>
        <xdr:cNvPr id="114" name="Diagrama de flujo: operación manual 10">
          <a:hlinkClick r:id="rId1"/>
        </xdr:cNvPr>
        <xdr:cNvSpPr/>
      </xdr:nvSpPr>
      <xdr:spPr>
        <a:xfrm rot="16200000">
          <a:off x="-612720" y="2545920"/>
          <a:ext cx="1467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4960</xdr:rowOff>
    </xdr:from>
    <xdr:to>
      <xdr:col>0</xdr:col>
      <xdr:colOff>241560</xdr:colOff>
      <xdr:row>8</xdr:row>
      <xdr:rowOff>37440</xdr:rowOff>
    </xdr:to>
    <xdr:sp>
      <xdr:nvSpPr>
        <xdr:cNvPr id="115" name="Diagrama de flujo: operación manual 11">
          <a:hlinkClick r:id="rId2"/>
        </xdr:cNvPr>
        <xdr:cNvSpPr/>
      </xdr:nvSpPr>
      <xdr:spPr>
        <a:xfrm rot="16200000">
          <a:off x="-426600" y="141696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840</xdr:rowOff>
    </xdr:from>
    <xdr:to>
      <xdr:col>0</xdr:col>
      <xdr:colOff>241560</xdr:colOff>
      <xdr:row>21</xdr:row>
      <xdr:rowOff>96120</xdr:rowOff>
    </xdr:to>
    <xdr:sp>
      <xdr:nvSpPr>
        <xdr:cNvPr id="116" name="Diagrama de flujo: operación manual 12">
          <a:hlinkClick r:id="rId3"/>
        </xdr:cNvPr>
        <xdr:cNvSpPr/>
      </xdr:nvSpPr>
      <xdr:spPr>
        <a:xfrm rot="16200000">
          <a:off x="-631800" y="3746880"/>
          <a:ext cx="1505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23120</xdr:rowOff>
    </xdr:to>
    <xdr:sp>
      <xdr:nvSpPr>
        <xdr:cNvPr id="117" name="Diagrama de flujo: operación manual 14">
          <a:hlinkClick r:id="rId4"/>
        </xdr:cNvPr>
        <xdr:cNvSpPr/>
      </xdr:nvSpPr>
      <xdr:spPr>
        <a:xfrm rot="16200000">
          <a:off x="-393120" y="393120"/>
          <a:ext cx="1028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1</xdr:row>
      <xdr:rowOff>28440</xdr:rowOff>
    </xdr:from>
    <xdr:to>
      <xdr:col>8</xdr:col>
      <xdr:colOff>664920</xdr:colOff>
      <xdr:row>18</xdr:row>
      <xdr:rowOff>38160</xdr:rowOff>
    </xdr:to>
    <xdr:pic>
      <xdr:nvPicPr>
        <xdr:cNvPr id="118" name="Imagen 17" descr=""/>
        <xdr:cNvPicPr/>
      </xdr:nvPicPr>
      <xdr:blipFill>
        <a:blip r:embed="rId5"/>
        <a:stretch/>
      </xdr:blipFill>
      <xdr:spPr>
        <a:xfrm>
          <a:off x="623520" y="742680"/>
          <a:ext cx="607500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2</xdr:row>
      <xdr:rowOff>162000</xdr:rowOff>
    </xdr:from>
    <xdr:to>
      <xdr:col>8</xdr:col>
      <xdr:colOff>654480</xdr:colOff>
      <xdr:row>34</xdr:row>
      <xdr:rowOff>37800</xdr:rowOff>
    </xdr:to>
    <xdr:pic>
      <xdr:nvPicPr>
        <xdr:cNvPr id="119" name="Imagen 18" descr=""/>
        <xdr:cNvPicPr/>
      </xdr:nvPicPr>
      <xdr:blipFill>
        <a:blip r:embed="rId6"/>
        <a:stretch/>
      </xdr:blipFill>
      <xdr:spPr>
        <a:xfrm>
          <a:off x="603000" y="5410440"/>
          <a:ext cx="60850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5960</xdr:rowOff>
    </xdr:from>
    <xdr:to>
      <xdr:col>0</xdr:col>
      <xdr:colOff>241560</xdr:colOff>
      <xdr:row>15</xdr:row>
      <xdr:rowOff>19080</xdr:rowOff>
    </xdr:to>
    <xdr:sp>
      <xdr:nvSpPr>
        <xdr:cNvPr id="120" name="Diagrama de flujo: operación manual 11">
          <a:hlinkClick r:id="rId1"/>
        </xdr:cNvPr>
        <xdr:cNvSpPr/>
      </xdr:nvSpPr>
      <xdr:spPr>
        <a:xfrm rot="16200000">
          <a:off x="-612720" y="2565000"/>
          <a:ext cx="1467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320</xdr:rowOff>
    </xdr:from>
    <xdr:to>
      <xdr:col>0</xdr:col>
      <xdr:colOff>241560</xdr:colOff>
      <xdr:row>8</xdr:row>
      <xdr:rowOff>37800</xdr:rowOff>
    </xdr:to>
    <xdr:sp>
      <xdr:nvSpPr>
        <xdr:cNvPr id="121" name="Diagrama de flujo: operación manual 12">
          <a:hlinkClick r:id="rId2"/>
        </xdr:cNvPr>
        <xdr:cNvSpPr/>
      </xdr:nvSpPr>
      <xdr:spPr>
        <a:xfrm rot="16200000">
          <a:off x="-426600" y="143604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840</xdr:rowOff>
    </xdr:from>
    <xdr:to>
      <xdr:col>0</xdr:col>
      <xdr:colOff>241560</xdr:colOff>
      <xdr:row>21</xdr:row>
      <xdr:rowOff>95040</xdr:rowOff>
    </xdr:to>
    <xdr:sp>
      <xdr:nvSpPr>
        <xdr:cNvPr id="122" name="Diagrama de flujo: operación manual 13">
          <a:hlinkClick r:id="rId3"/>
        </xdr:cNvPr>
        <xdr:cNvSpPr/>
      </xdr:nvSpPr>
      <xdr:spPr>
        <a:xfrm rot="16200000">
          <a:off x="-850320" y="3984480"/>
          <a:ext cx="1942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1800</xdr:colOff>
      <xdr:row>2</xdr:row>
      <xdr:rowOff>123840</xdr:rowOff>
    </xdr:to>
    <xdr:pic>
      <xdr:nvPicPr>
        <xdr:cNvPr id="123" name="Imagen 1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7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</xdr:row>
      <xdr:rowOff>142920</xdr:rowOff>
    </xdr:from>
    <xdr:to>
      <xdr:col>7</xdr:col>
      <xdr:colOff>30960</xdr:colOff>
      <xdr:row>14</xdr:row>
      <xdr:rowOff>9720</xdr:rowOff>
    </xdr:to>
    <xdr:pic>
      <xdr:nvPicPr>
        <xdr:cNvPr id="124" name="Imagen 15" descr=""/>
        <xdr:cNvPicPr/>
      </xdr:nvPicPr>
      <xdr:blipFill>
        <a:blip r:embed="rId6"/>
        <a:stretch/>
      </xdr:blipFill>
      <xdr:spPr>
        <a:xfrm>
          <a:off x="1468080" y="876240"/>
          <a:ext cx="38624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0</xdr:row>
      <xdr:rowOff>180720</xdr:rowOff>
    </xdr:from>
    <xdr:to>
      <xdr:col>4</xdr:col>
      <xdr:colOff>554040</xdr:colOff>
      <xdr:row>36</xdr:row>
      <xdr:rowOff>66960</xdr:rowOff>
    </xdr:to>
    <xdr:pic>
      <xdr:nvPicPr>
        <xdr:cNvPr id="125" name="Imagen 16" descr=""/>
        <xdr:cNvPicPr/>
      </xdr:nvPicPr>
      <xdr:blipFill>
        <a:blip r:embed="rId7"/>
        <a:stretch/>
      </xdr:blipFill>
      <xdr:spPr>
        <a:xfrm>
          <a:off x="492480" y="4971960"/>
          <a:ext cx="294768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21</xdr:row>
      <xdr:rowOff>95040</xdr:rowOff>
    </xdr:from>
    <xdr:to>
      <xdr:col>8</xdr:col>
      <xdr:colOff>392760</xdr:colOff>
      <xdr:row>36</xdr:row>
      <xdr:rowOff>75960</xdr:rowOff>
    </xdr:to>
    <xdr:pic>
      <xdr:nvPicPr>
        <xdr:cNvPr id="126" name="Imagen 17" descr=""/>
        <xdr:cNvPicPr/>
      </xdr:nvPicPr>
      <xdr:blipFill>
        <a:blip r:embed="rId8"/>
        <a:stretch/>
      </xdr:blipFill>
      <xdr:spPr>
        <a:xfrm>
          <a:off x="3549960" y="5076720"/>
          <a:ext cx="29469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8</xdr:col>
      <xdr:colOff>725400</xdr:colOff>
      <xdr:row>54</xdr:row>
      <xdr:rowOff>95040</xdr:rowOff>
    </xdr:to>
    <xdr:pic>
      <xdr:nvPicPr>
        <xdr:cNvPr id="127" name="Imagen 18" descr=""/>
        <xdr:cNvPicPr/>
      </xdr:nvPicPr>
      <xdr:blipFill>
        <a:blip r:embed="rId9"/>
        <a:stretch/>
      </xdr:blipFill>
      <xdr:spPr>
        <a:xfrm>
          <a:off x="402120" y="9677520"/>
          <a:ext cx="64274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61</xdr:row>
      <xdr:rowOff>75600</xdr:rowOff>
    </xdr:from>
    <xdr:to>
      <xdr:col>7</xdr:col>
      <xdr:colOff>302760</xdr:colOff>
      <xdr:row>74</xdr:row>
      <xdr:rowOff>28080</xdr:rowOff>
    </xdr:to>
    <xdr:pic>
      <xdr:nvPicPr>
        <xdr:cNvPr id="128" name="Imagen 19" descr=""/>
        <xdr:cNvPicPr/>
      </xdr:nvPicPr>
      <xdr:blipFill>
        <a:blip r:embed="rId10"/>
        <a:stretch/>
      </xdr:blipFill>
      <xdr:spPr>
        <a:xfrm>
          <a:off x="954720" y="13429800"/>
          <a:ext cx="46476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9</xdr:row>
      <xdr:rowOff>104760</xdr:rowOff>
    </xdr:from>
    <xdr:to>
      <xdr:col>8</xdr:col>
      <xdr:colOff>71640</xdr:colOff>
      <xdr:row>91</xdr:row>
      <xdr:rowOff>171000</xdr:rowOff>
    </xdr:to>
    <xdr:pic>
      <xdr:nvPicPr>
        <xdr:cNvPr id="129" name="Imagen 20" descr=""/>
        <xdr:cNvPicPr/>
      </xdr:nvPicPr>
      <xdr:blipFill>
        <a:blip r:embed="rId11"/>
        <a:stretch/>
      </xdr:blipFill>
      <xdr:spPr>
        <a:xfrm>
          <a:off x="583200" y="17202240"/>
          <a:ext cx="559260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9</xdr:col>
      <xdr:colOff>222840</xdr:colOff>
      <xdr:row>108</xdr:row>
      <xdr:rowOff>104760</xdr:rowOff>
    </xdr:to>
    <xdr:pic>
      <xdr:nvPicPr>
        <xdr:cNvPr id="130" name="Imagen 21" descr=""/>
        <xdr:cNvPicPr/>
      </xdr:nvPicPr>
      <xdr:blipFill>
        <a:blip r:embed="rId12"/>
        <a:stretch/>
      </xdr:blipFill>
      <xdr:spPr>
        <a:xfrm>
          <a:off x="402120" y="20964600"/>
          <a:ext cx="672948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1335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7440" y="1081080"/>
          <a:ext cx="1036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3744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55040" y="2899080"/>
          <a:ext cx="1152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7596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88520" y="2951640"/>
          <a:ext cx="1218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360</xdr:rowOff>
    </xdr:from>
    <xdr:to>
      <xdr:col>0</xdr:col>
      <xdr:colOff>241560</xdr:colOff>
      <xdr:row>21</xdr:row>
      <xdr:rowOff>187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5680" y="3036240"/>
          <a:ext cx="1133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41560</xdr:colOff>
      <xdr:row>15</xdr:row>
      <xdr:rowOff>374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26600" y="210276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9</xdr:row>
      <xdr:rowOff>7560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59720" y="113616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41560</xdr:colOff>
      <xdr:row>8</xdr:row>
      <xdr:rowOff>1332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6720" y="1081440"/>
          <a:ext cx="1035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7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9.14"/>
    <col collapsed="false" customWidth="true" hidden="false" outlineLevel="0" max="6" min="6" style="2" width="12.42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5"/>
      <c r="F19" s="36"/>
    </row>
    <row r="20" customFormat="false" ht="8.25" hidden="false" customHeight="true" outlineLevel="0" collapsed="false">
      <c r="A20" s="6"/>
      <c r="B20" s="37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33" hidden="false" customHeight="true" outlineLevel="0" collapsed="false">
      <c r="A23" s="38" t="s">
        <v>54</v>
      </c>
      <c r="B23" s="20" t="s">
        <v>55</v>
      </c>
      <c r="C23" s="11"/>
      <c r="D23" s="18"/>
      <c r="E23" s="39" t="s">
        <v>56</v>
      </c>
      <c r="F23" s="20" t="s">
        <v>57</v>
      </c>
    </row>
    <row r="24" customFormat="false" ht="20.1" hidden="false" customHeight="true" outlineLevel="0" collapsed="false">
      <c r="A24" s="40" t="s">
        <v>58</v>
      </c>
      <c r="B24" s="30" t="s">
        <v>59</v>
      </c>
      <c r="C24" s="23"/>
      <c r="D24" s="6"/>
      <c r="E24" s="6"/>
      <c r="F24" s="5"/>
    </row>
    <row r="25" customFormat="false" ht="15" hidden="false" customHeight="false" outlineLevel="0" collapsed="false">
      <c r="A25" s="38"/>
      <c r="B25" s="20"/>
      <c r="C25" s="11"/>
      <c r="D25" s="18"/>
      <c r="E25" s="39"/>
      <c r="F25" s="20"/>
    </row>
    <row r="26" customFormat="false" ht="15" hidden="false" customHeight="true" outlineLevel="0" collapsed="false">
      <c r="A26" s="7" t="s">
        <v>60</v>
      </c>
      <c r="B26" s="7"/>
      <c r="C26" s="7"/>
      <c r="D26" s="7"/>
      <c r="E26" s="7"/>
      <c r="F26" s="7"/>
    </row>
    <row r="27" customFormat="false" ht="15" hidden="false" customHeight="true" outlineLevel="0" collapsed="false">
      <c r="A27" s="6"/>
      <c r="B27" s="41"/>
      <c r="C27" s="23"/>
      <c r="D27" s="6"/>
      <c r="E27" s="6"/>
      <c r="F27" s="6"/>
    </row>
    <row r="28" customFormat="false" ht="15" hidden="false" customHeight="true" outlineLevel="0" collapsed="false">
      <c r="A28" s="42" t="s">
        <v>61</v>
      </c>
      <c r="B28" s="17" t="s">
        <v>62</v>
      </c>
      <c r="C28" s="11"/>
      <c r="D28" s="18"/>
      <c r="E28" s="18"/>
      <c r="F28" s="18"/>
    </row>
    <row r="29" customFormat="false" ht="15" hidden="false" customHeight="true" outlineLevel="0" collapsed="false">
      <c r="A29" s="43" t="s">
        <v>63</v>
      </c>
      <c r="B29" s="44"/>
      <c r="C29" s="23"/>
      <c r="D29" s="6"/>
      <c r="E29" s="43" t="s">
        <v>64</v>
      </c>
      <c r="F29" s="6"/>
    </row>
    <row r="30" customFormat="false" ht="15" hidden="false" customHeight="true" outlineLevel="0" collapsed="false">
      <c r="A30" s="45"/>
      <c r="B30" s="46"/>
      <c r="C30" s="11"/>
      <c r="D30" s="18"/>
      <c r="E30" s="18"/>
      <c r="F30" s="18"/>
    </row>
    <row r="31" customFormat="false" ht="15" hidden="false" customHeight="true" outlineLevel="0" collapsed="false">
      <c r="A31" s="47" t="s">
        <v>65</v>
      </c>
      <c r="B31" s="22" t="s">
        <v>66</v>
      </c>
      <c r="C31" s="23"/>
      <c r="D31" s="6"/>
      <c r="E31" s="0"/>
      <c r="F31" s="6"/>
    </row>
    <row r="32" customFormat="false" ht="15" hidden="false" customHeight="true" outlineLevel="0" collapsed="false">
      <c r="A32" s="45" t="s">
        <v>67</v>
      </c>
      <c r="B32" s="46"/>
      <c r="C32" s="11"/>
      <c r="D32" s="18"/>
      <c r="E32" s="45" t="s">
        <v>68</v>
      </c>
      <c r="F32" s="18"/>
    </row>
    <row r="33" customFormat="false" ht="15" hidden="false" customHeight="true" outlineLevel="0" collapsed="false">
      <c r="A33" s="43" t="s">
        <v>69</v>
      </c>
      <c r="B33" s="44"/>
      <c r="C33" s="23"/>
      <c r="D33" s="6"/>
      <c r="E33" s="43" t="s">
        <v>70</v>
      </c>
      <c r="F33" s="6"/>
    </row>
    <row r="34" customFormat="false" ht="15" hidden="false" customHeight="true" outlineLevel="0" collapsed="false">
      <c r="A34" s="45" t="s">
        <v>71</v>
      </c>
      <c r="B34" s="46"/>
      <c r="C34" s="11"/>
      <c r="D34" s="18"/>
      <c r="E34" s="45"/>
      <c r="F34" s="18"/>
    </row>
    <row r="35" customFormat="false" ht="15" hidden="false" customHeight="true" outlineLevel="0" collapsed="false">
      <c r="A35" s="43" t="s">
        <v>72</v>
      </c>
      <c r="B35" s="44"/>
      <c r="C35" s="23"/>
      <c r="D35" s="6"/>
      <c r="E35" s="6"/>
      <c r="F35" s="6"/>
    </row>
    <row r="36" customFormat="false" ht="15" hidden="false" customHeight="true" outlineLevel="0" collapsed="false">
      <c r="A36" s="48"/>
      <c r="B36" s="48"/>
      <c r="C36" s="48"/>
      <c r="D36" s="48"/>
      <c r="E36" s="48"/>
      <c r="F36" s="48"/>
    </row>
    <row r="37" customFormat="false" ht="15" hidden="false" customHeight="true" outlineLevel="0" collapsed="false">
      <c r="A37" s="49"/>
    </row>
    <row r="38" customFormat="false" ht="15" hidden="false" customHeight="true" outlineLevel="0" collapsed="false">
      <c r="A38" s="49"/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50"/>
    </row>
    <row r="41" customFormat="false" ht="15" hidden="false" customHeight="true" outlineLevel="0" collapsed="false">
      <c r="A41" s="49"/>
    </row>
    <row r="42" customFormat="false" ht="15" hidden="false" customHeight="true" outlineLevel="0" collapsed="false">
      <c r="A42" s="50"/>
    </row>
    <row r="43" customFormat="false" ht="15" hidden="false" customHeight="true" outlineLevel="0" collapsed="false">
      <c r="A43" s="51"/>
    </row>
    <row r="44" customFormat="false" ht="15" hidden="false" customHeight="true" outlineLevel="0" collapsed="false">
      <c r="A44" s="52"/>
    </row>
    <row r="45" customFormat="false" ht="15" hidden="false" customHeight="true" outlineLevel="0" collapsed="false">
      <c r="A45" s="53"/>
    </row>
    <row r="46" customFormat="false" ht="15" hidden="false" customHeight="true" outlineLevel="0" collapsed="false">
      <c r="A46" s="52"/>
    </row>
    <row r="47" customFormat="false" ht="15" hidden="false" customHeight="true" outlineLevel="0" collapsed="false">
      <c r="A47" s="53"/>
    </row>
    <row r="48" customFormat="false" ht="15" hidden="false" customHeight="true" outlineLevel="0" collapsed="false">
      <c r="A48" s="52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54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4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4"/>
    </row>
    <row r="55" customFormat="false" ht="15" hidden="false" customHeight="true" outlineLevel="0" collapsed="false">
      <c r="A55" s="54"/>
    </row>
    <row r="56" customFormat="false" ht="15" hidden="false" customHeight="true" outlineLevel="0" collapsed="false">
      <c r="A56" s="54"/>
    </row>
    <row r="57" customFormat="false" ht="15" hidden="false" customHeight="true" outlineLevel="0" collapsed="false">
      <c r="A57" s="54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50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2"/>
    </row>
    <row r="63" customFormat="false" ht="15" hidden="false" customHeight="true" outlineLevel="0" collapsed="false">
      <c r="A63" s="49"/>
    </row>
    <row r="64" customFormat="false" ht="15" hidden="false" customHeight="true" outlineLevel="0" collapsed="false">
      <c r="A64" s="54"/>
    </row>
    <row r="65" customFormat="false" ht="15" hidden="false" customHeight="true" outlineLevel="0" collapsed="false">
      <c r="A65" s="54"/>
    </row>
    <row r="66" customFormat="false" ht="15" hidden="false" customHeight="true" outlineLevel="0" collapsed="false">
      <c r="A66" s="54"/>
    </row>
    <row r="67" customFormat="false" ht="15" hidden="false" customHeight="true" outlineLevel="0" collapsed="false">
      <c r="A67" s="54"/>
    </row>
    <row r="68" customFormat="false" ht="15" hidden="false" customHeight="true" outlineLevel="0" collapsed="false">
      <c r="A68" s="54"/>
    </row>
    <row r="69" customFormat="false" ht="15" hidden="false" customHeight="true" outlineLevel="0" collapsed="false">
      <c r="A69" s="54"/>
    </row>
    <row r="70" customFormat="false" ht="15" hidden="false" customHeight="true" outlineLevel="0" collapsed="false">
      <c r="A70" s="54"/>
    </row>
    <row r="71" customFormat="false" ht="15" hidden="false" customHeight="true" outlineLevel="0" collapsed="false">
      <c r="A71" s="54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49"/>
    </row>
  </sheetData>
  <mergeCells count="5">
    <mergeCell ref="A1:F1"/>
    <mergeCell ref="A3:F3"/>
    <mergeCell ref="A21:F21"/>
    <mergeCell ref="A26:F26"/>
    <mergeCell ref="A36:F36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8" location="'Cuadro 27'!A1" display="Cuadro 27"/>
    <hyperlink ref="B31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3.28"/>
    <col collapsed="false" customWidth="true" hidden="false" outlineLevel="0" max="3" min="3" style="94" width="16.28"/>
    <col collapsed="false" customWidth="true" hidden="false" outlineLevel="0" max="8" min="4" style="94" width="14.7"/>
    <col collapsed="false" customWidth="true" hidden="false" outlineLevel="0" max="9" min="9" style="94" width="10.99"/>
    <col collapsed="false" customWidth="true" hidden="false" outlineLevel="0" max="10" min="10" style="94" width="15.7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1.7" hidden="false" customHeight="true" outlineLevel="0" collapsed="false">
      <c r="A2" s="95"/>
      <c r="B2" s="136" t="s">
        <v>188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189</v>
      </c>
      <c r="D5" s="98" t="s">
        <v>190</v>
      </c>
      <c r="E5" s="98" t="s">
        <v>191</v>
      </c>
      <c r="F5" s="98" t="s">
        <v>192</v>
      </c>
      <c r="G5" s="98" t="s">
        <v>193</v>
      </c>
      <c r="H5" s="98" t="s">
        <v>194</v>
      </c>
      <c r="I5" s="98" t="s">
        <v>115</v>
      </c>
      <c r="J5" s="98" t="s">
        <v>134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2.1</v>
      </c>
      <c r="D7" s="138" t="n">
        <v>27.7</v>
      </c>
      <c r="E7" s="138" t="n">
        <v>24.3</v>
      </c>
      <c r="F7" s="138" t="n">
        <v>20.6</v>
      </c>
      <c r="G7" s="138" t="n">
        <v>15.5</v>
      </c>
      <c r="H7" s="138" t="n">
        <v>9.7</v>
      </c>
      <c r="I7" s="124" t="n">
        <v>100</v>
      </c>
      <c r="J7" s="138" t="n">
        <v>777.8</v>
      </c>
    </row>
    <row r="8" customFormat="false" ht="12.75" hidden="false" customHeight="false" outlineLevel="0" collapsed="false">
      <c r="A8" s="95"/>
      <c r="B8" s="100" t="n">
        <v>2005</v>
      </c>
      <c r="C8" s="138" t="n">
        <v>1.6</v>
      </c>
      <c r="D8" s="138" t="n">
        <v>30.3</v>
      </c>
      <c r="E8" s="138" t="n">
        <v>24.6</v>
      </c>
      <c r="F8" s="138" t="n">
        <v>18.7</v>
      </c>
      <c r="G8" s="138" t="n">
        <v>15.2</v>
      </c>
      <c r="H8" s="138" t="n">
        <v>9.6</v>
      </c>
      <c r="I8" s="124" t="n">
        <v>100</v>
      </c>
      <c r="J8" s="138" t="n">
        <v>790.4</v>
      </c>
    </row>
    <row r="9" customFormat="false" ht="12.75" hidden="false" customHeight="false" outlineLevel="0" collapsed="false">
      <c r="A9" s="95"/>
      <c r="B9" s="100" t="n">
        <v>2006</v>
      </c>
      <c r="C9" s="138" t="n">
        <v>1.7</v>
      </c>
      <c r="D9" s="138" t="n">
        <v>28.2</v>
      </c>
      <c r="E9" s="138" t="n">
        <v>23.3</v>
      </c>
      <c r="F9" s="138" t="n">
        <v>20.8</v>
      </c>
      <c r="G9" s="138" t="n">
        <v>15.1</v>
      </c>
      <c r="H9" s="138" t="n">
        <v>11</v>
      </c>
      <c r="I9" s="124" t="n">
        <v>100</v>
      </c>
      <c r="J9" s="138" t="n">
        <v>816.9</v>
      </c>
    </row>
    <row r="10" customFormat="false" ht="12.75" hidden="false" customHeight="false" outlineLevel="0" collapsed="false">
      <c r="A10" s="95"/>
      <c r="B10" s="100" t="n">
        <v>2007</v>
      </c>
      <c r="C10" s="138" t="n">
        <v>2.9</v>
      </c>
      <c r="D10" s="138" t="n">
        <v>27.1</v>
      </c>
      <c r="E10" s="138" t="n">
        <v>23.8</v>
      </c>
      <c r="F10" s="138" t="n">
        <v>15.8</v>
      </c>
      <c r="G10" s="138" t="n">
        <v>18</v>
      </c>
      <c r="H10" s="138" t="n">
        <v>12.4</v>
      </c>
      <c r="I10" s="124" t="n">
        <v>100</v>
      </c>
      <c r="J10" s="138" t="n">
        <v>795</v>
      </c>
    </row>
    <row r="11" customFormat="false" ht="12.75" hidden="false" customHeight="false" outlineLevel="0" collapsed="false">
      <c r="A11" s="95"/>
      <c r="B11" s="100" t="n">
        <v>2008</v>
      </c>
      <c r="C11" s="138" t="n">
        <v>4.2</v>
      </c>
      <c r="D11" s="138" t="n">
        <v>34.8</v>
      </c>
      <c r="E11" s="138" t="n">
        <v>25.7</v>
      </c>
      <c r="F11" s="138" t="n">
        <v>10.1</v>
      </c>
      <c r="G11" s="138" t="n">
        <v>15.6</v>
      </c>
      <c r="H11" s="138" t="n">
        <v>9.6</v>
      </c>
      <c r="I11" s="124" t="n">
        <v>100</v>
      </c>
      <c r="J11" s="138" t="n">
        <v>823.9</v>
      </c>
    </row>
    <row r="12" customFormat="false" ht="12.75" hidden="false" customHeight="false" outlineLevel="0" collapsed="false">
      <c r="A12" s="95"/>
      <c r="B12" s="100" t="n">
        <v>2009</v>
      </c>
      <c r="C12" s="138" t="n">
        <v>2</v>
      </c>
      <c r="D12" s="138" t="n">
        <v>33</v>
      </c>
      <c r="E12" s="138" t="n">
        <v>28.9</v>
      </c>
      <c r="F12" s="138" t="n">
        <v>9.2</v>
      </c>
      <c r="G12" s="138" t="n">
        <v>17.8</v>
      </c>
      <c r="H12" s="138" t="n">
        <v>9</v>
      </c>
      <c r="I12" s="124" t="n">
        <v>100</v>
      </c>
      <c r="J12" s="138" t="n">
        <v>816.9</v>
      </c>
    </row>
    <row r="13" customFormat="false" ht="12.75" hidden="false" customHeight="false" outlineLevel="0" collapsed="false">
      <c r="A13" s="95"/>
      <c r="B13" s="100" t="n">
        <v>2010</v>
      </c>
      <c r="C13" s="138" t="n">
        <v>3.4</v>
      </c>
      <c r="D13" s="138" t="n">
        <v>31.6</v>
      </c>
      <c r="E13" s="138" t="n">
        <v>26.8</v>
      </c>
      <c r="F13" s="138" t="n">
        <v>10.8</v>
      </c>
      <c r="G13" s="138" t="n">
        <v>17.2</v>
      </c>
      <c r="H13" s="138" t="n">
        <v>10.2</v>
      </c>
      <c r="I13" s="124" t="n">
        <v>100</v>
      </c>
      <c r="J13" s="138" t="n">
        <v>801.7</v>
      </c>
    </row>
    <row r="14" customFormat="false" ht="12.75" hidden="false" customHeight="false" outlineLevel="0" collapsed="false">
      <c r="A14" s="95"/>
      <c r="B14" s="100" t="n">
        <v>2011</v>
      </c>
      <c r="C14" s="138" t="n">
        <v>4</v>
      </c>
      <c r="D14" s="138" t="n">
        <v>32.8</v>
      </c>
      <c r="E14" s="138" t="n">
        <v>24.2</v>
      </c>
      <c r="F14" s="138" t="n">
        <v>14.5</v>
      </c>
      <c r="G14" s="138" t="n">
        <v>14.4</v>
      </c>
      <c r="H14" s="138" t="n">
        <v>10.1</v>
      </c>
      <c r="I14" s="124" t="n">
        <v>100</v>
      </c>
      <c r="J14" s="138" t="n">
        <v>803.8</v>
      </c>
    </row>
    <row r="15" customFormat="false" ht="12.75" hidden="false" customHeight="false" outlineLevel="0" collapsed="false">
      <c r="A15" s="95"/>
      <c r="B15" s="100" t="n">
        <v>2012</v>
      </c>
      <c r="C15" s="138" t="n">
        <v>5.3</v>
      </c>
      <c r="D15" s="138" t="n">
        <v>33</v>
      </c>
      <c r="E15" s="138" t="n">
        <v>25</v>
      </c>
      <c r="F15" s="138" t="n">
        <v>13.2</v>
      </c>
      <c r="G15" s="138" t="n">
        <v>13.5</v>
      </c>
      <c r="H15" s="138" t="n">
        <v>10</v>
      </c>
      <c r="I15" s="124" t="n">
        <v>100</v>
      </c>
      <c r="J15" s="138" t="n">
        <v>768.1</v>
      </c>
    </row>
    <row r="16" customFormat="false" ht="12.75" hidden="false" customHeight="false" outlineLevel="0" collapsed="false">
      <c r="A16" s="95"/>
      <c r="B16" s="100" t="n">
        <v>2013</v>
      </c>
      <c r="C16" s="138" t="n">
        <v>5.1</v>
      </c>
      <c r="D16" s="138" t="n">
        <v>36.7</v>
      </c>
      <c r="E16" s="138" t="n">
        <v>24</v>
      </c>
      <c r="F16" s="138" t="n">
        <v>11.7</v>
      </c>
      <c r="G16" s="138" t="n">
        <v>13.3</v>
      </c>
      <c r="H16" s="138" t="n">
        <v>9.3</v>
      </c>
      <c r="I16" s="124" t="n">
        <v>100</v>
      </c>
      <c r="J16" s="138" t="n">
        <v>791.8</v>
      </c>
    </row>
    <row r="17" customFormat="false" ht="12.75" hidden="false" customHeight="false" outlineLevel="0" collapsed="false">
      <c r="A17" s="95"/>
      <c r="B17" s="100" t="n">
        <v>2014</v>
      </c>
      <c r="C17" s="138" t="n">
        <v>5</v>
      </c>
      <c r="D17" s="138" t="n">
        <v>36.6</v>
      </c>
      <c r="E17" s="138" t="n">
        <v>25.4</v>
      </c>
      <c r="F17" s="138" t="n">
        <v>10.2</v>
      </c>
      <c r="G17" s="138" t="n">
        <v>12.8</v>
      </c>
      <c r="H17" s="138" t="n">
        <v>10.1</v>
      </c>
      <c r="I17" s="124" t="n">
        <v>100</v>
      </c>
      <c r="J17" s="138" t="n">
        <v>795.9</v>
      </c>
    </row>
    <row r="18" customFormat="false" ht="12.75" hidden="false" customHeight="false" outlineLevel="0" collapsed="false">
      <c r="A18" s="95"/>
      <c r="B18" s="100" t="n">
        <v>2015</v>
      </c>
      <c r="C18" s="138" t="n">
        <v>5.4849</v>
      </c>
      <c r="D18" s="138" t="n">
        <v>37.2341</v>
      </c>
      <c r="E18" s="138" t="n">
        <v>22.9172</v>
      </c>
      <c r="F18" s="138" t="n">
        <v>9.8657</v>
      </c>
      <c r="G18" s="138" t="n">
        <v>14.2403</v>
      </c>
      <c r="H18" s="138" t="n">
        <v>10.2577</v>
      </c>
      <c r="I18" s="124" t="n">
        <v>100</v>
      </c>
      <c r="J18" s="138" t="n">
        <v>801.4473</v>
      </c>
    </row>
    <row r="19" customFormat="false" ht="12.75" hidden="false" customHeight="false" outlineLevel="0" collapsed="false">
      <c r="A19" s="95"/>
      <c r="B19" s="100" t="n">
        <v>2016</v>
      </c>
      <c r="C19" s="138" t="n">
        <v>5.6921</v>
      </c>
      <c r="D19" s="138" t="n">
        <v>37.12359</v>
      </c>
      <c r="E19" s="138" t="n">
        <v>23.05193</v>
      </c>
      <c r="F19" s="138" t="n">
        <v>8.40306</v>
      </c>
      <c r="G19" s="138" t="n">
        <v>15.90411</v>
      </c>
      <c r="H19" s="138" t="n">
        <v>9.82522</v>
      </c>
      <c r="I19" s="124" t="n">
        <v>100</v>
      </c>
      <c r="J19" s="138" t="n">
        <v>825.60378767</v>
      </c>
    </row>
    <row r="20" customFormat="false" ht="12.75" hidden="false" customHeight="false" outlineLevel="0" collapsed="false">
      <c r="A20" s="95"/>
      <c r="B20" s="100" t="n">
        <v>2017</v>
      </c>
      <c r="C20" s="138" t="n">
        <v>3.48466</v>
      </c>
      <c r="D20" s="138" t="n">
        <v>38.12965</v>
      </c>
      <c r="E20" s="138" t="n">
        <v>23.61954</v>
      </c>
      <c r="F20" s="138" t="n">
        <v>10.79388</v>
      </c>
      <c r="G20" s="138" t="n">
        <v>14.52168</v>
      </c>
      <c r="H20" s="138" t="n">
        <v>9.4506</v>
      </c>
      <c r="I20" s="124" t="n">
        <v>100</v>
      </c>
      <c r="J20" s="138" t="n">
        <v>870.32079207</v>
      </c>
    </row>
    <row r="21" customFormat="false" ht="12.75" hidden="false" customHeight="false" outlineLevel="0" collapsed="false">
      <c r="A21" s="95"/>
      <c r="B21" s="100" t="n">
        <v>2018</v>
      </c>
      <c r="C21" s="138" t="n">
        <v>5.12568</v>
      </c>
      <c r="D21" s="138" t="n">
        <v>35.44497</v>
      </c>
      <c r="E21" s="138" t="n">
        <v>23.7805</v>
      </c>
      <c r="F21" s="138" t="n">
        <v>9.72155</v>
      </c>
      <c r="G21" s="138" t="n">
        <v>15.26794</v>
      </c>
      <c r="H21" s="138" t="n">
        <v>10.65937</v>
      </c>
      <c r="I21" s="124" t="n">
        <v>100</v>
      </c>
      <c r="J21" s="138" t="n">
        <v>857.61206696</v>
      </c>
    </row>
    <row r="22" customFormat="false" ht="12.75" hidden="false" customHeight="false" outlineLevel="0" collapsed="false">
      <c r="A22" s="95"/>
      <c r="B22" s="100" t="n">
        <v>2019</v>
      </c>
      <c r="C22" s="141" t="n">
        <v>5.1098</v>
      </c>
      <c r="D22" s="141" t="n">
        <v>37.0607</v>
      </c>
      <c r="E22" s="141" t="n">
        <v>24.4964</v>
      </c>
      <c r="F22" s="141" t="n">
        <v>8.7229</v>
      </c>
      <c r="G22" s="141" t="n">
        <v>15.941</v>
      </c>
      <c r="H22" s="141" t="n">
        <v>8.6691</v>
      </c>
      <c r="I22" s="125" t="n">
        <v>100</v>
      </c>
      <c r="J22" s="141" t="n">
        <v>870.5408783</v>
      </c>
    </row>
    <row r="23" customFormat="false" ht="12.75" hidden="false" customHeight="false" outlineLevel="0" collapsed="false">
      <c r="A23" s="95"/>
      <c r="B23" s="100" t="n">
        <v>2020</v>
      </c>
      <c r="C23" s="141" t="n">
        <v>3.91366052627563</v>
      </c>
      <c r="D23" s="141" t="n">
        <v>37.037109375</v>
      </c>
      <c r="E23" s="141" t="n">
        <v>30.1075439453125</v>
      </c>
      <c r="F23" s="141" t="n">
        <v>11.754412651062</v>
      </c>
      <c r="G23" s="141" t="n">
        <v>10.3458700180054</v>
      </c>
      <c r="H23" s="141" t="n">
        <v>6.8414044380188</v>
      </c>
      <c r="I23" s="125" t="n">
        <v>100</v>
      </c>
      <c r="J23" s="141" t="n">
        <v>848.931091308594</v>
      </c>
    </row>
    <row r="24" customFormat="false" ht="12.75" hidden="false" customHeight="false" outlineLevel="0" collapsed="false">
      <c r="A24" s="95"/>
      <c r="B24" s="100" t="n">
        <v>2021</v>
      </c>
      <c r="C24" s="141" t="n">
        <v>5.38049268722534</v>
      </c>
      <c r="D24" s="141" t="n">
        <v>34.842399597168</v>
      </c>
      <c r="E24" s="141" t="n">
        <v>24.486743927002</v>
      </c>
      <c r="F24" s="141" t="n">
        <v>11.229585647583</v>
      </c>
      <c r="G24" s="141" t="n">
        <v>13.2909984588623</v>
      </c>
      <c r="H24" s="141" t="n">
        <v>10.7697801589966</v>
      </c>
      <c r="I24" s="125" t="n">
        <v>100</v>
      </c>
      <c r="J24" s="141" t="n">
        <v>916.002136230469</v>
      </c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  <c r="J25" s="107"/>
    </row>
    <row r="26" s="95" customFormat="true" ht="18.7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s="6" customFormat="true" ht="15" hidden="false" customHeight="false" outlineLevel="0" collapsed="false">
      <c r="B27" s="165" t="s">
        <v>195</v>
      </c>
    </row>
    <row r="28" s="95" customFormat="true" ht="12.75" hidden="false" customHeight="false" outlineLevel="0" collapsed="false">
      <c r="B28" s="161" t="s">
        <v>184</v>
      </c>
    </row>
    <row r="29" s="95" customFormat="true" ht="12.75" hidden="false" customHeight="false" outlineLevel="0" collapsed="false">
      <c r="B29" s="155" t="s">
        <v>196</v>
      </c>
    </row>
    <row r="30" s="95" customFormat="true" ht="12.75" hidden="false" customHeight="false" outlineLevel="0" collapsed="false">
      <c r="B30" s="117" t="s">
        <v>94</v>
      </c>
    </row>
    <row r="31" s="95" customFormat="true" ht="12.75" hidden="false" customHeight="false" outlineLevel="0" collapsed="false">
      <c r="B31" s="108" t="s">
        <v>168</v>
      </c>
    </row>
    <row r="32" s="95" customFormat="true" ht="12.75" hidden="false" customHeight="false" outlineLevel="0" collapsed="false"/>
    <row r="33" s="95" customFormat="true" ht="12.75" hidden="false" customHeight="false" outlineLevel="0" collapsed="false"/>
    <row r="34" s="95" customFormat="true" ht="15" hidden="false" customHeight="false" outlineLevel="0" collapsed="false">
      <c r="B34" s="94"/>
      <c r="C34" s="58"/>
      <c r="D34" s="94"/>
      <c r="E34" s="58"/>
      <c r="F34" s="58"/>
      <c r="G34" s="58"/>
      <c r="H34" s="58"/>
    </row>
    <row r="35" s="95" customFormat="true" ht="15" hidden="false" customHeight="false" outlineLevel="0" collapsed="false">
      <c r="B35" s="94"/>
      <c r="C35" s="56"/>
      <c r="D35" s="94"/>
      <c r="E35" s="56"/>
      <c r="F35" s="56"/>
      <c r="G35" s="56"/>
      <c r="H35" s="56"/>
    </row>
    <row r="36" customFormat="false" ht="15" hidden="false" customHeight="false" outlineLevel="0" collapsed="false">
      <c r="C36" s="56"/>
      <c r="E36" s="56"/>
      <c r="F36" s="56"/>
      <c r="G36" s="56"/>
      <c r="H36" s="56"/>
    </row>
    <row r="37" customFormat="false" ht="15" hidden="false" customHeight="false" outlineLevel="0" collapsed="false">
      <c r="C37" s="56"/>
      <c r="E37" s="56"/>
      <c r="F37" s="56"/>
      <c r="G37" s="56"/>
      <c r="H37" s="56"/>
    </row>
    <row r="38" customFormat="false" ht="15" hidden="false" customHeight="false" outlineLevel="0" collapsed="false">
      <c r="C38" s="56"/>
      <c r="E38" s="56"/>
      <c r="F38" s="56"/>
      <c r="G38" s="56"/>
      <c r="H38" s="56"/>
      <c r="J38" s="164"/>
    </row>
    <row r="39" customFormat="false" ht="15" hidden="false" customHeight="false" outlineLevel="0" collapsed="false">
      <c r="B39" s="163"/>
      <c r="C39" s="56"/>
      <c r="E39" s="56"/>
      <c r="F39" s="56"/>
      <c r="G39" s="56"/>
      <c r="H39" s="56"/>
      <c r="J39" s="164"/>
    </row>
    <row r="40" customFormat="false" ht="15" hidden="false" customHeight="false" outlineLevel="0" collapsed="false">
      <c r="B40" s="163"/>
      <c r="C40" s="56"/>
      <c r="E40" s="56"/>
      <c r="F40" s="56"/>
      <c r="G40" s="56"/>
      <c r="H40" s="56"/>
      <c r="J40" s="164"/>
    </row>
    <row r="41" customFormat="false" ht="13.5" hidden="false" customHeight="true" outlineLevel="0" collapsed="false">
      <c r="B41" s="163"/>
      <c r="C41" s="56"/>
      <c r="E41" s="56"/>
      <c r="F41" s="56"/>
      <c r="G41" s="56"/>
      <c r="H41" s="56"/>
      <c r="J41" s="164"/>
    </row>
    <row r="42" customFormat="false" ht="15" hidden="false" customHeight="false" outlineLevel="0" collapsed="false">
      <c r="B42" s="163"/>
      <c r="C42" s="56"/>
      <c r="D42" s="56"/>
      <c r="E42" s="56"/>
      <c r="F42" s="56"/>
      <c r="G42" s="56"/>
      <c r="H42" s="56"/>
      <c r="J42" s="164"/>
    </row>
    <row r="43" customFormat="false" ht="15" hidden="false" customHeight="false" outlineLevel="0" collapsed="false">
      <c r="B43" s="163"/>
      <c r="C43" s="56"/>
      <c r="D43" s="56"/>
      <c r="E43" s="56"/>
      <c r="F43" s="56"/>
      <c r="G43" s="56"/>
      <c r="H43" s="56"/>
      <c r="J43" s="164"/>
    </row>
    <row r="44" customFormat="false" ht="15" hidden="false" customHeight="false" outlineLevel="0" collapsed="false">
      <c r="B44" s="163"/>
      <c r="C44" s="56"/>
      <c r="D44" s="56"/>
      <c r="E44" s="56"/>
      <c r="F44" s="56"/>
      <c r="G44" s="56"/>
      <c r="H44" s="56"/>
      <c r="J44" s="164"/>
    </row>
    <row r="45" customFormat="false" ht="15" hidden="false" customHeight="false" outlineLevel="0" collapsed="false">
      <c r="B45" s="163"/>
      <c r="C45" s="56"/>
      <c r="D45" s="56"/>
      <c r="E45" s="56"/>
      <c r="F45" s="56"/>
      <c r="G45" s="56"/>
      <c r="H45" s="56"/>
      <c r="J45" s="164"/>
    </row>
    <row r="46" customFormat="false" ht="15" hidden="false" customHeight="false" outlineLevel="0" collapsed="false">
      <c r="B46" s="163"/>
      <c r="C46" s="56"/>
      <c r="D46" s="56"/>
      <c r="E46" s="56"/>
      <c r="F46" s="56"/>
      <c r="G46" s="56"/>
      <c r="H46" s="56"/>
    </row>
    <row r="47" customFormat="false" ht="15" hidden="false" customHeight="false" outlineLevel="0" collapsed="false">
      <c r="B47" s="163"/>
      <c r="C47" s="56"/>
      <c r="D47" s="56"/>
      <c r="E47" s="56"/>
      <c r="F47" s="56"/>
      <c r="G47" s="56"/>
      <c r="H47" s="56"/>
      <c r="I47" s="164"/>
    </row>
    <row r="48" customFormat="false" ht="15" hidden="false" customHeight="false" outlineLevel="0" collapsed="false">
      <c r="B48" s="163"/>
      <c r="C48" s="56"/>
      <c r="D48" s="56"/>
      <c r="E48" s="56"/>
      <c r="F48" s="56"/>
      <c r="G48" s="56"/>
      <c r="H48" s="56"/>
      <c r="I48" s="164"/>
    </row>
    <row r="49" customFormat="false" ht="15" hidden="false" customHeight="false" outlineLevel="0" collapsed="false">
      <c r="B49" s="163"/>
      <c r="C49" s="56"/>
      <c r="D49" s="56"/>
      <c r="E49" s="56"/>
      <c r="F49" s="56"/>
      <c r="G49" s="56"/>
      <c r="H49" s="56"/>
      <c r="I49" s="164"/>
    </row>
    <row r="50" customFormat="false" ht="15" hidden="false" customHeight="false" outlineLevel="0" collapsed="false">
      <c r="C50" s="56"/>
      <c r="D50" s="56"/>
      <c r="E50" s="56"/>
      <c r="F50" s="56"/>
      <c r="G50" s="56"/>
      <c r="H50" s="56"/>
      <c r="I50" s="164"/>
      <c r="J50" s="94" t="s">
        <v>153</v>
      </c>
    </row>
    <row r="51" customFormat="false" ht="15" hidden="false" customHeight="false" outlineLevel="0" collapsed="false">
      <c r="C51" s="56"/>
      <c r="D51" s="56"/>
      <c r="E51" s="56"/>
      <c r="F51" s="56"/>
      <c r="G51" s="56"/>
      <c r="H51" s="56"/>
      <c r="I51" s="164"/>
      <c r="J51" s="94" t="s">
        <v>153</v>
      </c>
    </row>
    <row r="52" customFormat="false" ht="15" hidden="false" customHeight="false" outlineLevel="0" collapsed="false">
      <c r="C52" s="56"/>
      <c r="D52" s="56"/>
      <c r="E52" s="56"/>
      <c r="F52" s="56"/>
      <c r="G52" s="56"/>
      <c r="H52" s="56"/>
      <c r="J52" s="94" t="s">
        <v>153</v>
      </c>
    </row>
    <row r="53" customFormat="false" ht="15" hidden="false" customHeight="false" outlineLevel="0" collapsed="false">
      <c r="C53" s="56"/>
      <c r="D53" s="56"/>
      <c r="E53" s="56"/>
      <c r="F53" s="56"/>
      <c r="G53" s="56"/>
      <c r="H53" s="56"/>
      <c r="J53" s="94" t="s">
        <v>153</v>
      </c>
    </row>
    <row r="54" customFormat="false" ht="15" hidden="false" customHeight="false" outlineLevel="0" collapsed="false">
      <c r="C54" s="56"/>
      <c r="D54" s="56"/>
      <c r="E54" s="56"/>
      <c r="F54" s="56"/>
      <c r="G54" s="56"/>
      <c r="H54" s="56"/>
      <c r="J54" s="94" t="s">
        <v>153</v>
      </c>
    </row>
    <row r="55" customFormat="false" ht="15" hidden="false" customHeight="false" outlineLevel="0" collapsed="false">
      <c r="C55" s="56"/>
      <c r="D55" s="56"/>
      <c r="E55" s="56"/>
      <c r="F55" s="56"/>
      <c r="G55" s="56"/>
      <c r="H55" s="56"/>
      <c r="J55" s="94" t="s">
        <v>153</v>
      </c>
    </row>
    <row r="56" customFormat="false" ht="15" hidden="false" customHeight="false" outlineLevel="0" collapsed="false">
      <c r="C56" s="56"/>
      <c r="D56" s="56"/>
      <c r="E56" s="56"/>
      <c r="F56" s="56"/>
      <c r="G56" s="56"/>
      <c r="H56" s="56"/>
      <c r="J56" s="94" t="s">
        <v>153</v>
      </c>
    </row>
    <row r="57" customFormat="false" ht="15" hidden="false" customHeight="false" outlineLevel="0" collapsed="false">
      <c r="C57" s="56"/>
      <c r="D57" s="56"/>
      <c r="E57" s="56"/>
      <c r="F57" s="56"/>
      <c r="G57" s="56"/>
      <c r="H57" s="56"/>
      <c r="J57" s="94" t="s">
        <v>153</v>
      </c>
    </row>
    <row r="58" customFormat="false" ht="15" hidden="false" customHeight="false" outlineLevel="0" collapsed="false">
      <c r="C58" s="56"/>
      <c r="D58" s="56"/>
      <c r="E58" s="56"/>
      <c r="F58" s="56"/>
      <c r="G58" s="56"/>
      <c r="H58" s="56"/>
      <c r="J58" s="94" t="s">
        <v>153</v>
      </c>
    </row>
    <row r="59" customFormat="false" ht="15" hidden="false" customHeight="false" outlineLevel="0" collapsed="false">
      <c r="C59" s="56"/>
      <c r="D59" s="56"/>
      <c r="E59" s="56"/>
      <c r="F59" s="56"/>
      <c r="G59" s="56"/>
      <c r="H59" s="56"/>
      <c r="J59" s="94" t="s">
        <v>153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5">
      <formula>13</formula>
    </cfRule>
  </conditionalFormatting>
  <conditionalFormatting sqref="C42:H59 C34:C41 E34:H41">
    <cfRule type="cellIs" priority="3" operator="greaterThan" aboveAverage="0" equalAverage="0" bottom="0" percent="0" rank="0" text="" dxfId="16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3.7"/>
    <col collapsed="false" customWidth="true" hidden="false" outlineLevel="0" max="3" min="3" style="94" width="12.42"/>
    <col collapsed="false" customWidth="false" hidden="false" outlineLevel="0" max="4" min="4" style="94" width="11.42"/>
    <col collapsed="false" customWidth="true" hidden="false" outlineLevel="0" max="5" min="5" style="94" width="13.41"/>
    <col collapsed="false" customWidth="true" hidden="false" outlineLevel="0" max="6" min="6" style="94" width="13.85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" hidden="false" customHeight="true" outlineLevel="0" collapsed="false">
      <c r="A2" s="95"/>
      <c r="B2" s="136" t="s">
        <v>197</v>
      </c>
      <c r="C2" s="136"/>
      <c r="D2" s="136"/>
      <c r="E2" s="136"/>
      <c r="F2" s="136"/>
      <c r="G2" s="136"/>
      <c r="H2" s="136"/>
      <c r="I2" s="136"/>
      <c r="J2" s="166"/>
      <c r="L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67"/>
    </row>
    <row r="4" customFormat="false" ht="5.1" hidden="false" customHeight="true" outlineLevel="0" collapsed="false">
      <c r="A4" s="95"/>
      <c r="B4" s="97"/>
      <c r="C4" s="168"/>
      <c r="D4" s="97"/>
      <c r="E4" s="97"/>
      <c r="F4" s="97"/>
      <c r="G4" s="97"/>
      <c r="H4" s="97"/>
      <c r="I4" s="97"/>
      <c r="J4" s="97"/>
    </row>
    <row r="5" customFormat="false" ht="39.75" hidden="false" customHeight="true" outlineLevel="0" collapsed="false">
      <c r="A5" s="95"/>
      <c r="B5" s="98" t="s">
        <v>75</v>
      </c>
      <c r="C5" s="98" t="s">
        <v>198</v>
      </c>
      <c r="D5" s="98" t="s">
        <v>199</v>
      </c>
      <c r="E5" s="98" t="s">
        <v>200</v>
      </c>
      <c r="F5" s="98" t="s">
        <v>201</v>
      </c>
      <c r="G5" s="98" t="s">
        <v>202</v>
      </c>
      <c r="H5" s="98" t="s">
        <v>115</v>
      </c>
      <c r="I5" s="98" t="s">
        <v>134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2.75" hidden="false" customHeight="true" outlineLevel="0" collapsed="false">
      <c r="A7" s="95"/>
      <c r="B7" s="100" t="n">
        <v>2004</v>
      </c>
      <c r="C7" s="138" t="n">
        <v>37.8819</v>
      </c>
      <c r="D7" s="124" t="n">
        <v>47.6092</v>
      </c>
      <c r="E7" s="124" t="n">
        <v>9.5455</v>
      </c>
      <c r="F7" s="124" t="n">
        <v>2.5504</v>
      </c>
      <c r="G7" s="124" t="n">
        <v>2.413</v>
      </c>
      <c r="H7" s="124" t="n">
        <v>100</v>
      </c>
      <c r="I7" s="124" t="n">
        <v>777.80126</v>
      </c>
      <c r="J7" s="169"/>
      <c r="K7" s="95"/>
      <c r="L7" s="95"/>
      <c r="M7" s="95"/>
      <c r="N7" s="95"/>
      <c r="O7" s="95"/>
    </row>
    <row r="8" customFormat="false" ht="12.75" hidden="false" customHeight="false" outlineLevel="0" collapsed="false">
      <c r="A8" s="95"/>
      <c r="B8" s="100" t="n">
        <v>2005</v>
      </c>
      <c r="C8" s="138" t="n">
        <v>37.8704</v>
      </c>
      <c r="D8" s="124" t="n">
        <v>47.5732</v>
      </c>
      <c r="E8" s="124" t="n">
        <v>7.727</v>
      </c>
      <c r="F8" s="124" t="n">
        <v>4.6748</v>
      </c>
      <c r="G8" s="124" t="n">
        <v>2.1547</v>
      </c>
      <c r="H8" s="124" t="n">
        <v>100</v>
      </c>
      <c r="I8" s="124" t="n">
        <v>790.41669</v>
      </c>
      <c r="J8" s="169"/>
      <c r="K8" s="95"/>
      <c r="L8" s="95"/>
      <c r="M8" s="95"/>
      <c r="N8" s="95"/>
      <c r="O8" s="95"/>
    </row>
    <row r="9" customFormat="false" ht="15" hidden="false" customHeight="false" outlineLevel="0" collapsed="false">
      <c r="A9" s="95"/>
      <c r="B9" s="100" t="n">
        <v>2006</v>
      </c>
      <c r="C9" s="138" t="n">
        <v>37.6781</v>
      </c>
      <c r="D9" s="124" t="n">
        <v>44.8777</v>
      </c>
      <c r="E9" s="124" t="n">
        <v>9.6297</v>
      </c>
      <c r="F9" s="124" t="n">
        <v>5.2131</v>
      </c>
      <c r="G9" s="124" t="n">
        <v>2.6014</v>
      </c>
      <c r="H9" s="124" t="n">
        <v>100</v>
      </c>
      <c r="I9" s="124" t="n">
        <v>816.93139</v>
      </c>
      <c r="J9" s="169"/>
      <c r="L9" s="56"/>
      <c r="M9" s="56"/>
      <c r="N9" s="56"/>
      <c r="O9" s="56"/>
    </row>
    <row r="10" customFormat="false" ht="15" hidden="false" customHeight="false" outlineLevel="0" collapsed="false">
      <c r="A10" s="95"/>
      <c r="B10" s="100" t="n">
        <v>2007</v>
      </c>
      <c r="C10" s="138" t="n">
        <v>29.2516</v>
      </c>
      <c r="D10" s="124" t="n">
        <v>53.2021</v>
      </c>
      <c r="E10" s="124" t="n">
        <v>9.4327</v>
      </c>
      <c r="F10" s="124" t="n">
        <v>4.2356</v>
      </c>
      <c r="G10" s="124" t="n">
        <v>3.878</v>
      </c>
      <c r="H10" s="124" t="n">
        <v>100</v>
      </c>
      <c r="I10" s="124" t="n">
        <v>795.03013</v>
      </c>
      <c r="J10" s="169"/>
      <c r="L10" s="56"/>
      <c r="M10" s="56"/>
      <c r="N10" s="56"/>
      <c r="O10" s="56"/>
    </row>
    <row r="11" customFormat="false" ht="15" hidden="false" customHeight="false" outlineLevel="0" collapsed="false">
      <c r="A11" s="95"/>
      <c r="B11" s="100" t="n">
        <v>2008</v>
      </c>
      <c r="C11" s="138" t="n">
        <v>29.4037</v>
      </c>
      <c r="D11" s="124" t="n">
        <v>50.4618</v>
      </c>
      <c r="E11" s="124" t="n">
        <v>10.4532</v>
      </c>
      <c r="F11" s="124" t="n">
        <v>4.2527</v>
      </c>
      <c r="G11" s="124" t="n">
        <v>5.4286</v>
      </c>
      <c r="H11" s="124" t="n">
        <v>100</v>
      </c>
      <c r="I11" s="124" t="n">
        <v>823.94857</v>
      </c>
      <c r="J11" s="169"/>
      <c r="L11" s="56"/>
      <c r="M11" s="56"/>
      <c r="N11" s="56"/>
      <c r="O11" s="56"/>
    </row>
    <row r="12" customFormat="false" ht="15" hidden="false" customHeight="false" outlineLevel="0" collapsed="false">
      <c r="A12" s="95"/>
      <c r="B12" s="100" t="n">
        <v>2009</v>
      </c>
      <c r="C12" s="138" t="n">
        <v>28.959</v>
      </c>
      <c r="D12" s="124" t="n">
        <v>45.7326</v>
      </c>
      <c r="E12" s="124" t="n">
        <v>13.2061</v>
      </c>
      <c r="F12" s="124" t="n">
        <v>5.3725</v>
      </c>
      <c r="G12" s="124" t="n">
        <v>6.7298</v>
      </c>
      <c r="H12" s="124" t="n">
        <v>100</v>
      </c>
      <c r="I12" s="124" t="n">
        <v>816.9</v>
      </c>
      <c r="J12" s="169"/>
      <c r="L12" s="56"/>
      <c r="M12" s="56"/>
      <c r="N12" s="56"/>
      <c r="O12" s="56"/>
    </row>
    <row r="13" customFormat="false" ht="15" hidden="false" customHeight="false" outlineLevel="0" collapsed="false">
      <c r="A13" s="95"/>
      <c r="B13" s="100" t="n">
        <v>2010</v>
      </c>
      <c r="C13" s="138" t="n">
        <v>27.1612</v>
      </c>
      <c r="D13" s="124" t="n">
        <v>42.5862</v>
      </c>
      <c r="E13" s="124" t="n">
        <v>15.3604</v>
      </c>
      <c r="F13" s="124" t="n">
        <v>7.5644</v>
      </c>
      <c r="G13" s="124" t="n">
        <v>7.3278</v>
      </c>
      <c r="H13" s="124" t="n">
        <v>100</v>
      </c>
      <c r="I13" s="124" t="n">
        <v>801.73418</v>
      </c>
      <c r="J13" s="169"/>
      <c r="L13" s="56"/>
      <c r="M13" s="56"/>
      <c r="N13" s="56"/>
      <c r="O13" s="56"/>
    </row>
    <row r="14" customFormat="false" ht="15" hidden="false" customHeight="false" outlineLevel="0" collapsed="false">
      <c r="A14" s="95"/>
      <c r="B14" s="100" t="n">
        <v>2011</v>
      </c>
      <c r="C14" s="138" t="n">
        <v>29.6464</v>
      </c>
      <c r="D14" s="124" t="n">
        <v>37.365</v>
      </c>
      <c r="E14" s="124" t="n">
        <v>17.1191</v>
      </c>
      <c r="F14" s="124" t="n">
        <v>8.5758</v>
      </c>
      <c r="G14" s="124" t="n">
        <v>7.2937</v>
      </c>
      <c r="H14" s="124" t="n">
        <v>100</v>
      </c>
      <c r="I14" s="124" t="n">
        <v>803.7714751</v>
      </c>
      <c r="J14" s="169"/>
      <c r="L14" s="56"/>
      <c r="M14" s="56"/>
      <c r="N14" s="56"/>
      <c r="O14" s="56"/>
    </row>
    <row r="15" customFormat="false" ht="15" hidden="false" customHeight="false" outlineLevel="0" collapsed="false">
      <c r="A15" s="95"/>
      <c r="B15" s="100" t="n">
        <v>2012</v>
      </c>
      <c r="C15" s="138" t="n">
        <v>23.1015</v>
      </c>
      <c r="D15" s="124" t="n">
        <v>39.8652</v>
      </c>
      <c r="E15" s="124" t="n">
        <v>17.3581</v>
      </c>
      <c r="F15" s="124" t="n">
        <v>10.1012</v>
      </c>
      <c r="G15" s="124" t="n">
        <v>9.5739</v>
      </c>
      <c r="H15" s="124" t="n">
        <v>100</v>
      </c>
      <c r="I15" s="124" t="n">
        <v>768.1</v>
      </c>
      <c r="J15" s="169"/>
      <c r="L15" s="56"/>
      <c r="M15" s="56"/>
      <c r="N15" s="56"/>
      <c r="O15" s="56"/>
    </row>
    <row r="16" customFormat="false" ht="15" hidden="false" customHeight="false" outlineLevel="0" collapsed="false">
      <c r="A16" s="95"/>
      <c r="B16" s="100" t="n">
        <v>2013</v>
      </c>
      <c r="C16" s="138" t="n">
        <v>24.5626</v>
      </c>
      <c r="D16" s="124" t="n">
        <v>38.8642</v>
      </c>
      <c r="E16" s="124" t="n">
        <v>17.6695</v>
      </c>
      <c r="F16" s="124" t="n">
        <v>9.7937</v>
      </c>
      <c r="G16" s="124" t="n">
        <v>9.1099</v>
      </c>
      <c r="H16" s="124" t="n">
        <v>100</v>
      </c>
      <c r="I16" s="124" t="n">
        <v>791.75153</v>
      </c>
      <c r="J16" s="169"/>
      <c r="L16" s="56"/>
      <c r="M16" s="56"/>
      <c r="N16" s="56"/>
      <c r="O16" s="56"/>
    </row>
    <row r="17" customFormat="false" ht="15" hidden="false" customHeight="false" outlineLevel="0" collapsed="false">
      <c r="A17" s="95"/>
      <c r="B17" s="100" t="n">
        <v>2014</v>
      </c>
      <c r="C17" s="138" t="n">
        <v>20.9499</v>
      </c>
      <c r="D17" s="124" t="n">
        <v>41.1555</v>
      </c>
      <c r="E17" s="124" t="n">
        <v>19.4517</v>
      </c>
      <c r="F17" s="124" t="n">
        <v>7.9521</v>
      </c>
      <c r="G17" s="124" t="n">
        <v>10.4908</v>
      </c>
      <c r="H17" s="124" t="n">
        <v>100</v>
      </c>
      <c r="I17" s="124" t="n">
        <v>795.93962</v>
      </c>
      <c r="J17" s="169"/>
      <c r="L17" s="56"/>
      <c r="M17" s="56"/>
      <c r="N17" s="56"/>
      <c r="O17" s="56"/>
    </row>
    <row r="18" customFormat="false" ht="15" hidden="false" customHeight="false" outlineLevel="0" collapsed="false">
      <c r="A18" s="95"/>
      <c r="B18" s="100" t="n">
        <v>2015</v>
      </c>
      <c r="C18" s="138" t="n">
        <v>24.3291</v>
      </c>
      <c r="D18" s="124" t="n">
        <v>38.2629</v>
      </c>
      <c r="E18" s="124" t="n">
        <v>18.8602</v>
      </c>
      <c r="F18" s="124" t="n">
        <v>8.0725</v>
      </c>
      <c r="G18" s="124" t="n">
        <v>10.4753</v>
      </c>
      <c r="H18" s="124" t="n">
        <v>100</v>
      </c>
      <c r="I18" s="124" t="n">
        <v>801.4473</v>
      </c>
      <c r="J18" s="169"/>
      <c r="L18" s="56"/>
      <c r="M18" s="56"/>
      <c r="N18" s="56"/>
      <c r="O18" s="56"/>
    </row>
    <row r="19" customFormat="false" ht="15" hidden="false" customHeight="false" outlineLevel="0" collapsed="false">
      <c r="A19" s="95"/>
      <c r="B19" s="100" t="n">
        <v>2016</v>
      </c>
      <c r="C19" s="138" t="n">
        <v>23.44289</v>
      </c>
      <c r="D19" s="124" t="n">
        <v>40.66518</v>
      </c>
      <c r="E19" s="124" t="n">
        <v>17.2988</v>
      </c>
      <c r="F19" s="124" t="n">
        <v>7.75453</v>
      </c>
      <c r="G19" s="124" t="n">
        <v>10.83859</v>
      </c>
      <c r="H19" s="124" t="n">
        <v>100</v>
      </c>
      <c r="I19" s="124" t="n">
        <v>825.60378767</v>
      </c>
      <c r="J19" s="169"/>
      <c r="L19" s="56"/>
      <c r="M19" s="56"/>
      <c r="N19" s="56"/>
      <c r="O19" s="56"/>
    </row>
    <row r="20" customFormat="false" ht="15" hidden="false" customHeight="false" outlineLevel="0" collapsed="false">
      <c r="A20" s="95"/>
      <c r="B20" s="100" t="n">
        <v>2017</v>
      </c>
      <c r="C20" s="138" t="n">
        <v>24.74652</v>
      </c>
      <c r="D20" s="124" t="n">
        <v>37.74951</v>
      </c>
      <c r="E20" s="124" t="n">
        <v>17.52864</v>
      </c>
      <c r="F20" s="124" t="n">
        <v>9.22818</v>
      </c>
      <c r="G20" s="124" t="n">
        <v>10.74715</v>
      </c>
      <c r="H20" s="124" t="n">
        <v>100</v>
      </c>
      <c r="I20" s="124" t="n">
        <v>870.32079207</v>
      </c>
      <c r="J20" s="169"/>
      <c r="L20" s="56"/>
      <c r="M20" s="56"/>
      <c r="N20" s="56"/>
      <c r="O20" s="56"/>
    </row>
    <row r="21" customFormat="false" ht="15" hidden="false" customHeight="false" outlineLevel="0" collapsed="false">
      <c r="A21" s="95"/>
      <c r="B21" s="100" t="n">
        <v>2018</v>
      </c>
      <c r="C21" s="138" t="n">
        <v>20.99792</v>
      </c>
      <c r="D21" s="124" t="n">
        <v>39.33877</v>
      </c>
      <c r="E21" s="124" t="n">
        <v>20.28977</v>
      </c>
      <c r="F21" s="124" t="n">
        <v>7.7166</v>
      </c>
      <c r="G21" s="124" t="n">
        <v>11.65694</v>
      </c>
      <c r="H21" s="124" t="n">
        <v>100</v>
      </c>
      <c r="I21" s="124" t="n">
        <v>857.61206696</v>
      </c>
      <c r="J21" s="169"/>
      <c r="L21" s="56"/>
      <c r="M21" s="56"/>
      <c r="N21" s="56"/>
      <c r="O21" s="56"/>
    </row>
    <row r="22" customFormat="false" ht="15" hidden="false" customHeight="false" outlineLevel="0" collapsed="false">
      <c r="A22" s="95"/>
      <c r="B22" s="100" t="n">
        <v>2019</v>
      </c>
      <c r="C22" s="141" t="n">
        <v>21.702</v>
      </c>
      <c r="D22" s="125" t="n">
        <v>34.1089</v>
      </c>
      <c r="E22" s="125" t="n">
        <v>21.2577</v>
      </c>
      <c r="F22" s="125" t="n">
        <v>9.8774</v>
      </c>
      <c r="G22" s="125" t="n">
        <v>13.0541</v>
      </c>
      <c r="H22" s="125" t="n">
        <v>100</v>
      </c>
      <c r="I22" s="125" t="n">
        <v>870.5408783</v>
      </c>
      <c r="J22" s="169"/>
      <c r="L22" s="56"/>
      <c r="M22" s="56"/>
      <c r="N22" s="56"/>
      <c r="O22" s="56"/>
    </row>
    <row r="23" customFormat="false" ht="15" hidden="false" customHeight="false" outlineLevel="0" collapsed="false">
      <c r="A23" s="95"/>
      <c r="B23" s="100" t="n">
        <v>2020</v>
      </c>
      <c r="C23" s="141" t="n">
        <v>27.7069797515869</v>
      </c>
      <c r="D23" s="125" t="n">
        <v>36.6522636413574</v>
      </c>
      <c r="E23" s="125" t="n">
        <v>18.8313446044922</v>
      </c>
      <c r="F23" s="125" t="n">
        <v>7.24790763854981</v>
      </c>
      <c r="G23" s="125" t="n">
        <v>9.56150245666504</v>
      </c>
      <c r="H23" s="125" t="n">
        <v>100</v>
      </c>
      <c r="I23" s="125" t="n">
        <v>848.931091308594</v>
      </c>
      <c r="J23" s="169"/>
      <c r="L23" s="56"/>
      <c r="M23" s="56"/>
      <c r="N23" s="56"/>
      <c r="O23" s="56"/>
    </row>
    <row r="24" customFormat="false" ht="15" hidden="false" customHeight="false" outlineLevel="0" collapsed="false">
      <c r="A24" s="95"/>
      <c r="B24" s="100" t="n">
        <v>2021</v>
      </c>
      <c r="C24" s="141" t="n">
        <v>21.6629486083984</v>
      </c>
      <c r="D24" s="125" t="n">
        <v>33.1365547180176</v>
      </c>
      <c r="E24" s="125" t="n">
        <v>19.3259048461914</v>
      </c>
      <c r="F24" s="125" t="n">
        <v>10.9400463104248</v>
      </c>
      <c r="G24" s="125" t="n">
        <v>14.9345445632935</v>
      </c>
      <c r="H24" s="125" t="n">
        <v>100</v>
      </c>
      <c r="I24" s="125" t="n">
        <v>916.002136230469</v>
      </c>
      <c r="J24" s="169"/>
      <c r="L24" s="56"/>
      <c r="M24" s="56"/>
      <c r="N24" s="56"/>
      <c r="O24" s="56"/>
    </row>
    <row r="25" customFormat="false" ht="6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07"/>
      <c r="J25" s="170"/>
      <c r="L25" s="56"/>
      <c r="M25" s="56"/>
      <c r="N25" s="56"/>
      <c r="O25" s="56"/>
    </row>
    <row r="26" s="95" customFormat="true" ht="18.75" hidden="false" customHeight="true" outlineLevel="0" collapsed="false">
      <c r="B26" s="108" t="s">
        <v>87</v>
      </c>
      <c r="L26" s="58"/>
      <c r="M26" s="58"/>
      <c r="N26" s="58"/>
      <c r="O26" s="56"/>
    </row>
    <row r="27" s="95" customFormat="true" ht="12.75" hidden="false" customHeight="false" outlineLevel="0" collapsed="false">
      <c r="B27" s="171" t="s">
        <v>203</v>
      </c>
      <c r="L27" s="95" t="s">
        <v>135</v>
      </c>
      <c r="O27" s="94"/>
    </row>
    <row r="28" s="95" customFormat="true" ht="12.75" hidden="false" customHeight="false" outlineLevel="0" collapsed="false">
      <c r="B28" s="171" t="s">
        <v>164</v>
      </c>
    </row>
    <row r="29" s="95" customFormat="true" ht="12.75" hidden="false" customHeight="false" outlineLevel="0" collapsed="false">
      <c r="B29" s="118" t="s">
        <v>204</v>
      </c>
      <c r="C29" s="131"/>
      <c r="D29" s="131"/>
      <c r="E29" s="131"/>
      <c r="F29" s="131"/>
      <c r="G29" s="131"/>
      <c r="H29" s="131"/>
    </row>
    <row r="30" s="95" customFormat="true" ht="12.75" hidden="false" customHeight="false" outlineLevel="0" collapsed="false">
      <c r="B30" s="118" t="s">
        <v>205</v>
      </c>
      <c r="C30" s="131"/>
      <c r="D30" s="131"/>
      <c r="E30" s="131"/>
      <c r="F30" s="131"/>
      <c r="G30" s="131"/>
      <c r="H30" s="131"/>
    </row>
    <row r="31" s="95" customFormat="true" ht="12.75" hidden="false" customHeight="false" outlineLevel="0" collapsed="false">
      <c r="B31" s="117" t="s">
        <v>94</v>
      </c>
    </row>
    <row r="32" s="95" customFormat="true" ht="12.75" hidden="false" customHeight="false" outlineLevel="0" collapsed="false">
      <c r="B32" s="108" t="s">
        <v>168</v>
      </c>
    </row>
    <row r="33" s="95" customFormat="true" ht="12.75" hidden="false" customHeight="false" outlineLevel="0" collapsed="false">
      <c r="K33" s="94"/>
      <c r="L33" s="94"/>
      <c r="M33" s="94"/>
      <c r="N33" s="94"/>
    </row>
    <row r="34" customFormat="false" ht="15" hidden="false" customHeight="false" outlineLevel="0" collapsed="false">
      <c r="C34" s="56"/>
      <c r="D34" s="56"/>
      <c r="E34" s="56"/>
      <c r="F34" s="56"/>
      <c r="G34" s="56"/>
      <c r="I34" s="94" t="s">
        <v>153</v>
      </c>
      <c r="O34" s="95"/>
    </row>
    <row r="35" customFormat="false" ht="15" hidden="false" customHeight="false" outlineLevel="0" collapsed="false">
      <c r="C35" s="56"/>
      <c r="D35" s="56"/>
      <c r="E35" s="56"/>
      <c r="F35" s="56"/>
      <c r="G35" s="56"/>
      <c r="I35" s="94" t="s">
        <v>153</v>
      </c>
    </row>
    <row r="36" customFormat="false" ht="15" hidden="false" customHeight="false" outlineLevel="0" collapsed="false">
      <c r="C36" s="56"/>
      <c r="D36" s="56"/>
      <c r="E36" s="56"/>
      <c r="F36" s="56"/>
      <c r="G36" s="56"/>
      <c r="I36" s="94" t="s">
        <v>153</v>
      </c>
    </row>
    <row r="37" customFormat="false" ht="15" hidden="false" customHeight="false" outlineLevel="0" collapsed="false">
      <c r="C37" s="56"/>
      <c r="D37" s="56"/>
      <c r="E37" s="56"/>
      <c r="F37" s="56"/>
      <c r="G37" s="56"/>
      <c r="I37" s="94" t="s">
        <v>153</v>
      </c>
    </row>
    <row r="38" customFormat="false" ht="12.75" hidden="false" customHeight="true" outlineLevel="0" collapsed="false">
      <c r="C38" s="56"/>
      <c r="D38" s="56"/>
      <c r="E38" s="56"/>
      <c r="F38" s="56"/>
      <c r="G38" s="56"/>
      <c r="I38" s="94" t="s">
        <v>153</v>
      </c>
    </row>
    <row r="39" customFormat="false" ht="15" hidden="false" customHeight="false" outlineLevel="0" collapsed="false">
      <c r="C39" s="56"/>
      <c r="D39" s="56"/>
      <c r="E39" s="56"/>
      <c r="F39" s="56"/>
      <c r="G39" s="56"/>
      <c r="I39" s="94" t="s">
        <v>153</v>
      </c>
    </row>
    <row r="40" customFormat="false" ht="15" hidden="false" customHeight="false" outlineLevel="0" collapsed="false">
      <c r="C40" s="56"/>
      <c r="D40" s="56"/>
      <c r="E40" s="56"/>
      <c r="F40" s="56"/>
      <c r="G40" s="56"/>
      <c r="I40" s="94" t="s">
        <v>153</v>
      </c>
    </row>
    <row r="41" customFormat="false" ht="15" hidden="false" customHeight="false" outlineLevel="0" collapsed="false">
      <c r="C41" s="56"/>
      <c r="D41" s="56"/>
      <c r="E41" s="56"/>
      <c r="F41" s="56"/>
      <c r="G41" s="56"/>
      <c r="I41" s="94" t="s">
        <v>153</v>
      </c>
    </row>
    <row r="42" customFormat="false" ht="15" hidden="false" customHeight="false" outlineLevel="0" collapsed="false">
      <c r="C42" s="56"/>
      <c r="D42" s="56"/>
      <c r="E42" s="56"/>
      <c r="F42" s="56"/>
      <c r="G42" s="56"/>
      <c r="I42" s="94" t="s">
        <v>153</v>
      </c>
    </row>
    <row r="43" customFormat="false" ht="15" hidden="false" customHeight="false" outlineLevel="0" collapsed="false">
      <c r="C43" s="56"/>
      <c r="D43" s="56"/>
      <c r="E43" s="56"/>
      <c r="F43" s="56"/>
      <c r="G43" s="56"/>
      <c r="I43" s="94" t="s">
        <v>153</v>
      </c>
    </row>
    <row r="44" customFormat="false" ht="15" hidden="false" customHeight="false" outlineLevel="0" collapsed="false">
      <c r="C44" s="56"/>
      <c r="D44" s="56"/>
      <c r="E44" s="56"/>
      <c r="F44" s="56"/>
      <c r="G44" s="56"/>
      <c r="I44" s="164" t="s">
        <v>153</v>
      </c>
      <c r="J44" s="164"/>
    </row>
    <row r="45" customFormat="false" ht="15" hidden="false" customHeight="false" outlineLevel="0" collapsed="false">
      <c r="C45" s="56"/>
      <c r="D45" s="56"/>
      <c r="E45" s="56"/>
      <c r="F45" s="56"/>
      <c r="G45" s="56"/>
      <c r="I45" s="164" t="s">
        <v>153</v>
      </c>
      <c r="J45" s="164"/>
    </row>
    <row r="46" customFormat="false" ht="15" hidden="false" customHeight="false" outlineLevel="0" collapsed="false">
      <c r="C46" s="56"/>
      <c r="D46" s="56"/>
      <c r="E46" s="56"/>
      <c r="F46" s="56"/>
      <c r="G46" s="56"/>
      <c r="I46" s="164" t="s">
        <v>153</v>
      </c>
      <c r="J46" s="164"/>
    </row>
    <row r="47" customFormat="false" ht="15" hidden="false" customHeight="false" outlineLevel="0" collapsed="false">
      <c r="C47" s="56"/>
      <c r="D47" s="56"/>
      <c r="E47" s="56"/>
      <c r="F47" s="56"/>
      <c r="G47" s="56"/>
      <c r="I47" s="164" t="s">
        <v>153</v>
      </c>
      <c r="J47" s="164"/>
    </row>
    <row r="48" customFormat="false" ht="15" hidden="false" customHeight="false" outlineLevel="0" collapsed="false">
      <c r="C48" s="56"/>
      <c r="D48" s="56"/>
      <c r="E48" s="56"/>
      <c r="F48" s="56"/>
      <c r="G48" s="56"/>
      <c r="I48" s="164" t="s">
        <v>153</v>
      </c>
      <c r="J48" s="164"/>
    </row>
    <row r="49" customFormat="false" ht="15" hidden="false" customHeight="false" outlineLevel="0" collapsed="false">
      <c r="C49" s="56"/>
      <c r="D49" s="56"/>
      <c r="E49" s="56"/>
      <c r="F49" s="56"/>
      <c r="G49" s="56"/>
      <c r="I49" s="164" t="s">
        <v>153</v>
      </c>
      <c r="J49" s="164"/>
    </row>
    <row r="50" customFormat="false" ht="15" hidden="false" customHeight="false" outlineLevel="0" collapsed="false">
      <c r="C50" s="56"/>
      <c r="D50" s="56"/>
      <c r="E50" s="56"/>
      <c r="F50" s="56"/>
      <c r="G50" s="56"/>
      <c r="I50" s="164" t="s">
        <v>153</v>
      </c>
      <c r="J50" s="164"/>
    </row>
    <row r="51" customFormat="false" ht="15" hidden="false" customHeight="false" outlineLevel="0" collapsed="false">
      <c r="C51" s="56"/>
      <c r="D51" s="56"/>
      <c r="E51" s="56"/>
      <c r="F51" s="56"/>
      <c r="G51" s="56"/>
      <c r="I51" s="164" t="s">
        <v>153</v>
      </c>
      <c r="J51" s="164"/>
    </row>
    <row r="52" customFormat="false" ht="15" hidden="false" customHeight="false" outlineLevel="0" collapsed="false">
      <c r="C52" s="56"/>
      <c r="D52" s="56"/>
      <c r="E52" s="56"/>
      <c r="F52" s="56"/>
      <c r="G52" s="56"/>
      <c r="I52" s="164" t="s">
        <v>153</v>
      </c>
      <c r="J52" s="164"/>
    </row>
    <row r="53" customFormat="false" ht="15" hidden="false" customHeight="false" outlineLevel="0" collapsed="false">
      <c r="C53" s="56"/>
      <c r="D53" s="56"/>
      <c r="E53" s="56"/>
      <c r="F53" s="56"/>
      <c r="G53" s="56"/>
      <c r="I53" s="94" t="s">
        <v>153</v>
      </c>
    </row>
    <row r="54" customFormat="false" ht="15" hidden="false" customHeight="false" outlineLevel="0" collapsed="false">
      <c r="C54" s="56"/>
      <c r="D54" s="56"/>
      <c r="E54" s="56"/>
      <c r="F54" s="56"/>
      <c r="G54" s="56"/>
      <c r="I54" s="94" t="s">
        <v>153</v>
      </c>
    </row>
    <row r="55" customFormat="false" ht="15" hidden="false" customHeight="false" outlineLevel="0" collapsed="false">
      <c r="C55" s="56"/>
      <c r="D55" s="56"/>
      <c r="E55" s="56"/>
      <c r="F55" s="56"/>
      <c r="G55" s="56"/>
      <c r="I55" s="94" t="s">
        <v>153</v>
      </c>
    </row>
    <row r="56" customFormat="false" ht="15" hidden="false" customHeight="false" outlineLevel="0" collapsed="false">
      <c r="C56" s="56"/>
      <c r="D56" s="56"/>
      <c r="E56" s="56"/>
      <c r="F56" s="56"/>
      <c r="G56" s="56"/>
      <c r="I56" s="94" t="s">
        <v>153</v>
      </c>
    </row>
    <row r="57" customFormat="false" ht="15" hidden="false" customHeight="false" outlineLevel="0" collapsed="false">
      <c r="C57" s="56"/>
      <c r="D57" s="56"/>
      <c r="E57" s="56"/>
      <c r="F57" s="56"/>
      <c r="G57" s="56"/>
      <c r="I57" s="94" t="s">
        <v>153</v>
      </c>
    </row>
    <row r="58" customFormat="false" ht="15" hidden="false" customHeight="false" outlineLevel="0" collapsed="false">
      <c r="C58" s="56"/>
      <c r="D58" s="56"/>
      <c r="E58" s="56"/>
      <c r="F58" s="56"/>
      <c r="G58" s="56"/>
      <c r="I58" s="94" t="s">
        <v>153</v>
      </c>
    </row>
    <row r="59" customFormat="false" ht="15" hidden="false" customHeight="false" outlineLevel="0" collapsed="false">
      <c r="C59" s="56"/>
      <c r="D59" s="56"/>
      <c r="E59" s="56"/>
      <c r="F59" s="56"/>
      <c r="G59" s="56"/>
      <c r="I59" s="94" t="s">
        <v>153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7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23.41"/>
    <col collapsed="false" customWidth="false" hidden="false" outlineLevel="0" max="9" min="3" style="172" width="11.42"/>
    <col collapsed="false" customWidth="true" hidden="false" outlineLevel="0" max="10" min="10" style="172" width="10.28"/>
    <col collapsed="false" customWidth="false" hidden="false" outlineLevel="0" max="257" min="11" style="172" width="11.42"/>
  </cols>
  <sheetData>
    <row r="2" customFormat="false" ht="30.75" hidden="false" customHeight="true" outlineLevel="0" collapsed="false">
      <c r="B2" s="173" t="s">
        <v>206</v>
      </c>
      <c r="C2" s="173"/>
      <c r="D2" s="173"/>
      <c r="E2" s="173"/>
      <c r="F2" s="173"/>
      <c r="G2" s="173"/>
      <c r="H2" s="173"/>
      <c r="I2" s="173"/>
      <c r="J2" s="173"/>
      <c r="M2" s="60"/>
    </row>
    <row r="3" customFormat="false" ht="15.75" hidden="false" customHeight="true" outlineLevel="0" collapsed="false">
      <c r="B3" s="174" t="s">
        <v>207</v>
      </c>
      <c r="C3" s="174"/>
      <c r="D3" s="174"/>
      <c r="E3" s="174"/>
      <c r="F3" s="174"/>
      <c r="G3" s="174"/>
      <c r="H3" s="174"/>
      <c r="I3" s="174"/>
      <c r="J3" s="174"/>
    </row>
    <row r="21" s="6" customFormat="true" ht="23.25" hidden="false" customHeight="true" outlineLevel="0" collapsed="false">
      <c r="B21" s="175" t="s">
        <v>208</v>
      </c>
      <c r="C21" s="175"/>
      <c r="D21" s="175"/>
      <c r="E21" s="175"/>
      <c r="F21" s="175"/>
      <c r="G21" s="175"/>
      <c r="H21" s="175"/>
      <c r="I21" s="175"/>
    </row>
    <row r="22" customFormat="false" ht="12.75" hidden="false" customHeight="false" outlineLevel="0" collapsed="false">
      <c r="B22" s="176" t="s">
        <v>209</v>
      </c>
    </row>
    <row r="23" customFormat="false" ht="12.75" hidden="false" customHeight="false" outlineLevel="0" collapsed="false">
      <c r="B23" s="177" t="s">
        <v>210</v>
      </c>
    </row>
    <row r="24" customFormat="false" ht="12.75" hidden="false" customHeight="false" outlineLevel="0" collapsed="false">
      <c r="B24" s="178" t="s">
        <v>95</v>
      </c>
    </row>
    <row r="30" customFormat="false" ht="12.75" hidden="false" customHeight="false" outlineLevel="0" collapsed="false">
      <c r="B30" s="179" t="s">
        <v>211</v>
      </c>
      <c r="C30" s="179" t="s">
        <v>212</v>
      </c>
      <c r="D30" s="179" t="s">
        <v>213</v>
      </c>
      <c r="E30" s="179" t="s">
        <v>214</v>
      </c>
      <c r="F30" s="179" t="s">
        <v>215</v>
      </c>
      <c r="G30" s="179" t="s">
        <v>216</v>
      </c>
      <c r="H30" s="179" t="s">
        <v>217</v>
      </c>
      <c r="I30" s="179" t="s">
        <v>218</v>
      </c>
      <c r="J30" s="179" t="s">
        <v>219</v>
      </c>
      <c r="K30" s="179" t="s">
        <v>220</v>
      </c>
      <c r="L30" s="179" t="s">
        <v>221</v>
      </c>
      <c r="M30" s="179" t="s">
        <v>222</v>
      </c>
    </row>
    <row r="31" customFormat="false" ht="28.5" hidden="false" customHeight="true" outlineLevel="0" collapsed="false">
      <c r="B31" s="180" t="s">
        <v>223</v>
      </c>
      <c r="C31" s="181" t="n">
        <v>45.771096</v>
      </c>
      <c r="D31" s="181" t="n">
        <v>44.2928</v>
      </c>
      <c r="E31" s="181" t="n">
        <v>44.79952</v>
      </c>
      <c r="F31" s="181" t="n">
        <v>40.69864</v>
      </c>
      <c r="G31" s="181" t="n">
        <v>33.37326</v>
      </c>
      <c r="H31" s="181" t="n">
        <v>47.007536</v>
      </c>
      <c r="I31" s="181" t="n">
        <v>44.5544</v>
      </c>
      <c r="J31" s="181" t="n">
        <v>54.298017</v>
      </c>
      <c r="K31" s="181" t="n">
        <v>56.4901428222656</v>
      </c>
      <c r="L31" s="181" t="n">
        <f aca="false">(K31+M31)/2</f>
        <v>69.032886505127</v>
      </c>
      <c r="M31" s="181" t="n">
        <v>81.5756301879883</v>
      </c>
    </row>
    <row r="32" customFormat="false" ht="28.5" hidden="false" customHeight="true" outlineLevel="0" collapsed="false">
      <c r="B32" s="180" t="s">
        <v>224</v>
      </c>
      <c r="C32" s="182" t="n">
        <v>40.003</v>
      </c>
      <c r="D32" s="182" t="n">
        <v>43.22</v>
      </c>
      <c r="E32" s="182" t="n">
        <v>51.292</v>
      </c>
      <c r="F32" s="182" t="n">
        <v>44.613</v>
      </c>
      <c r="G32" s="182" t="n">
        <v>38.854</v>
      </c>
      <c r="H32" s="182" t="n">
        <v>52.065</v>
      </c>
      <c r="I32" s="182" t="n">
        <v>51.601</v>
      </c>
      <c r="J32" s="182" t="n">
        <v>51.43</v>
      </c>
      <c r="K32" s="182" t="n">
        <v>48.8775024414063</v>
      </c>
      <c r="L32" s="182" t="n">
        <f aca="false">(K32+M32)/2</f>
        <v>55.692985534668</v>
      </c>
      <c r="M32" s="182" t="n">
        <v>62.5084686279297</v>
      </c>
    </row>
    <row r="33" customFormat="false" ht="28.5" hidden="false" customHeight="true" outlineLevel="0" collapsed="false">
      <c r="B33" s="180" t="s">
        <v>225</v>
      </c>
      <c r="C33" s="183" t="n">
        <v>68.646906</v>
      </c>
      <c r="D33" s="183" t="n">
        <v>58.18961</v>
      </c>
      <c r="E33" s="183" t="n">
        <v>42.54241</v>
      </c>
      <c r="F33" s="183" t="n">
        <v>50.5274</v>
      </c>
      <c r="G33" s="183" t="n">
        <v>52.52047</v>
      </c>
      <c r="H33" s="183" t="n">
        <v>43.27823</v>
      </c>
      <c r="I33" s="183" t="n">
        <v>41.789716</v>
      </c>
      <c r="J33" s="183" t="n">
        <v>51.274751</v>
      </c>
      <c r="K33" s="183" t="n">
        <v>59.0848007202148</v>
      </c>
      <c r="L33" s="184" t="n">
        <f aca="false">(K33+M33)/2</f>
        <v>54.0062484741211</v>
      </c>
      <c r="M33" s="183" t="n">
        <v>48.9276962280273</v>
      </c>
    </row>
    <row r="34" customFormat="false" ht="28.5" hidden="false" customHeight="true" outlineLevel="0" collapsed="false">
      <c r="B34" s="180" t="s">
        <v>226</v>
      </c>
      <c r="C34" s="185" t="n">
        <v>59.997</v>
      </c>
      <c r="D34" s="185" t="n">
        <v>56.78</v>
      </c>
      <c r="E34" s="185" t="n">
        <v>48.708</v>
      </c>
      <c r="F34" s="185" t="n">
        <v>55.387</v>
      </c>
      <c r="G34" s="185" t="n">
        <v>61.146</v>
      </c>
      <c r="H34" s="185" t="n">
        <v>47.935</v>
      </c>
      <c r="I34" s="185" t="n">
        <v>48.399</v>
      </c>
      <c r="J34" s="185" t="n">
        <v>48.57</v>
      </c>
      <c r="K34" s="185" t="n">
        <v>51.1224975585938</v>
      </c>
      <c r="L34" s="185" t="n">
        <f aca="false">(K34+M34)/2</f>
        <v>44.307014465332</v>
      </c>
      <c r="M34" s="185" t="n">
        <v>37.4915313720703</v>
      </c>
    </row>
    <row r="35" customFormat="false" ht="13.5" hidden="false" customHeight="false" outlineLevel="0" collapsed="false">
      <c r="B35" s="186" t="s">
        <v>79</v>
      </c>
      <c r="C35" s="183" t="n">
        <v>114.418002</v>
      </c>
      <c r="D35" s="183" t="n">
        <v>102.48241</v>
      </c>
      <c r="E35" s="183" t="n">
        <v>87.34193</v>
      </c>
      <c r="F35" s="183" t="n">
        <v>91.22604</v>
      </c>
      <c r="G35" s="183" t="n">
        <v>85.89373</v>
      </c>
      <c r="H35" s="183" t="n">
        <v>90.285766</v>
      </c>
      <c r="I35" s="183" t="n">
        <v>86.344116</v>
      </c>
      <c r="J35" s="183" t="n">
        <v>105.57277</v>
      </c>
      <c r="K35" s="183" t="n">
        <f aca="false">K31+K33</f>
        <v>115.57494354248</v>
      </c>
      <c r="L35" s="184" t="n">
        <f aca="false">(K35+M35)/2</f>
        <v>123.039134979248</v>
      </c>
      <c r="M35" s="183" t="n">
        <v>130.503326416016</v>
      </c>
    </row>
    <row r="36" customFormat="false" ht="13.5" hidden="false" customHeight="false" outlineLevel="0" collapsed="false">
      <c r="B36" s="186"/>
      <c r="C36" s="185" t="n">
        <v>100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f aca="false">K32+K34</f>
        <v>100</v>
      </c>
      <c r="L36" s="185" t="n">
        <f aca="false">(K36+M36)/2</f>
        <v>100</v>
      </c>
      <c r="M36" s="185" t="n">
        <v>100</v>
      </c>
    </row>
    <row r="47" customFormat="false" ht="12.75" hidden="false" customHeight="false" outlineLevel="0" collapsed="false">
      <c r="J47" s="187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71"/>
    <col collapsed="false" customWidth="true" hidden="false" outlineLevel="0" max="2" min="2" style="188" width="32.7"/>
    <col collapsed="false" customWidth="true" hidden="false" outlineLevel="0" max="10" min="3" style="188" width="12.28"/>
    <col collapsed="false" customWidth="true" hidden="false" outlineLevel="0" max="20" min="11" style="188" width="7.56"/>
    <col collapsed="false" customWidth="false" hidden="false" outlineLevel="0" max="257" min="21" style="188" width="9.14"/>
  </cols>
  <sheetData>
    <row r="2" customFormat="false" ht="39.75" hidden="false" customHeight="true" outlineLevel="0" collapsed="false">
      <c r="B2" s="173" t="s">
        <v>227</v>
      </c>
      <c r="C2" s="173"/>
      <c r="D2" s="173"/>
      <c r="E2" s="173"/>
      <c r="F2" s="173"/>
      <c r="G2" s="173"/>
      <c r="H2" s="173"/>
      <c r="I2" s="173"/>
      <c r="N2" s="60"/>
    </row>
    <row r="3" customFormat="false" ht="15.75" hidden="false" customHeight="true" outlineLevel="0" collapsed="false">
      <c r="B3" s="174" t="s">
        <v>207</v>
      </c>
      <c r="C3" s="174"/>
      <c r="D3" s="174"/>
      <c r="E3" s="174"/>
      <c r="F3" s="174"/>
      <c r="G3" s="174"/>
      <c r="H3" s="174"/>
      <c r="I3" s="174"/>
    </row>
    <row r="5" customFormat="false" ht="12.75" hidden="false" customHeight="false" outlineLevel="0" collapsed="false"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75" hidden="false" customHeight="false" outlineLevel="0" collapsed="false"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12.75" hidden="false" customHeight="false" outlineLevel="0" collapsed="false"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customFormat="false" ht="12.75" hidden="false" customHeight="false" outlineLevel="0" collapsed="false"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customFormat="false" ht="12.75" hidden="false" customHeight="false" outlineLevel="0" collapsed="false"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2.75" hidden="false" customHeight="fals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2.75" hidden="false" customHeight="false" outlineLevel="0" collapsed="false"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2.75" hidden="false" customHeight="false" outlineLevel="0" collapsed="false"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2.75" hidden="false" customHeight="false" outlineLevel="0" collapsed="false"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2.75" hidden="false" customHeight="false" outlineLevel="0" collapsed="false"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2.75" hidden="false" customHeight="false" outlineLevel="0" collapsed="false"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2.75" hidden="false" customHeight="false" outlineLevel="0" collapsed="false"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17" customFormat="false" ht="12.75" hidden="false" customHeight="false" outlineLevel="0" collapsed="false"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21" customFormat="false" ht="33.75" hidden="false" customHeight="true" outlineLevel="0" collapsed="false">
      <c r="B21" s="190" t="s">
        <v>228</v>
      </c>
      <c r="C21" s="190"/>
      <c r="D21" s="190"/>
      <c r="E21" s="190"/>
      <c r="F21" s="190"/>
      <c r="G21" s="190"/>
      <c r="H21" s="190"/>
      <c r="I21" s="190"/>
    </row>
    <row r="22" customFormat="false" ht="12.75" hidden="false" customHeight="false" outlineLevel="0" collapsed="false">
      <c r="B22" s="191" t="s">
        <v>94</v>
      </c>
    </row>
    <row r="23" customFormat="false" ht="12.75" hidden="false" customHeight="false" outlineLevel="0" collapsed="false">
      <c r="B23" s="192" t="s">
        <v>95</v>
      </c>
    </row>
    <row r="24" customFormat="false" ht="12.75" hidden="false" customHeight="false" outlineLevel="0" collapsed="false"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2.75" hidden="false" customHeight="false" outlineLevel="0" collapsed="false"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</row>
    <row r="26" customFormat="false" ht="12.75" hidden="false" customHeight="false" outlineLevel="0" collapsed="false"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</row>
    <row r="27" customFormat="false" ht="12.75" hidden="false" customHeight="false" outlineLevel="0" collapsed="false"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</row>
    <row r="28" customFormat="false" ht="12.75" hidden="false" customHeight="false" outlineLevel="0" collapsed="false"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</row>
    <row r="29" customFormat="false" ht="12.75" hidden="false" customHeight="false" outlineLevel="0" collapsed="false"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2.75" hidden="false" customHeight="false" outlineLevel="0" collapsed="false">
      <c r="B30" s="179" t="s">
        <v>211</v>
      </c>
      <c r="C30" s="194" t="s">
        <v>229</v>
      </c>
      <c r="D30" s="194" t="s">
        <v>230</v>
      </c>
      <c r="E30" s="194" t="s">
        <v>231</v>
      </c>
      <c r="F30" s="194" t="s">
        <v>232</v>
      </c>
      <c r="G30" s="194" t="s">
        <v>233</v>
      </c>
      <c r="H30" s="194" t="s">
        <v>234</v>
      </c>
      <c r="I30" s="194" t="s">
        <v>235</v>
      </c>
      <c r="J30" s="194" t="s">
        <v>212</v>
      </c>
      <c r="K30" s="194" t="s">
        <v>213</v>
      </c>
      <c r="L30" s="194" t="s">
        <v>214</v>
      </c>
      <c r="M30" s="194" t="s">
        <v>215</v>
      </c>
      <c r="N30" s="194" t="s">
        <v>216</v>
      </c>
      <c r="O30" s="194" t="s">
        <v>217</v>
      </c>
      <c r="P30" s="194" t="s">
        <v>218</v>
      </c>
      <c r="Q30" s="194" t="s">
        <v>219</v>
      </c>
      <c r="R30" s="194" t="s">
        <v>220</v>
      </c>
      <c r="S30" s="194" t="s">
        <v>236</v>
      </c>
      <c r="T30" s="194" t="s">
        <v>222</v>
      </c>
    </row>
    <row r="31" customFormat="false" ht="12.75" hidden="false" customHeight="false" outlineLevel="0" collapsed="false">
      <c r="B31" s="188" t="s">
        <v>237</v>
      </c>
      <c r="C31" s="189" t="n">
        <v>88.75781</v>
      </c>
      <c r="D31" s="189" t="n">
        <v>88.75781</v>
      </c>
      <c r="E31" s="189" t="n">
        <v>79.48524</v>
      </c>
      <c r="F31" s="189" t="n">
        <v>127.5629</v>
      </c>
      <c r="G31" s="189" t="n">
        <v>119.51757</v>
      </c>
      <c r="H31" s="189" t="n">
        <v>129.54154</v>
      </c>
      <c r="I31" s="189" t="n">
        <v>144.42578</v>
      </c>
      <c r="J31" s="189" t="n">
        <v>112.609848</v>
      </c>
      <c r="K31" s="189" t="n">
        <v>106.38007</v>
      </c>
      <c r="L31" s="189" t="n">
        <v>105.77609</v>
      </c>
      <c r="M31" s="189" t="n">
        <v>126.38596</v>
      </c>
      <c r="N31" s="189" t="n">
        <v>111.19266</v>
      </c>
      <c r="O31" s="189" t="n">
        <v>124.56027</v>
      </c>
      <c r="P31" s="189" t="n">
        <v>141.129453</v>
      </c>
      <c r="Q31" s="189" t="n">
        <v>141.129453</v>
      </c>
      <c r="R31" s="189" t="n">
        <v>173.195114135742</v>
      </c>
      <c r="S31" s="189" t="n">
        <v>140.098983764648</v>
      </c>
      <c r="T31" s="189" t="n">
        <v>181.360824584961</v>
      </c>
    </row>
    <row r="32" customFormat="false" ht="12.75" hidden="false" customHeight="false" outlineLevel="0" collapsed="false">
      <c r="B32" s="195" t="s">
        <v>238</v>
      </c>
      <c r="C32" s="196" t="n">
        <v>58.885</v>
      </c>
      <c r="D32" s="196" t="n">
        <v>58.885</v>
      </c>
      <c r="E32" s="196" t="n">
        <v>55.16</v>
      </c>
      <c r="F32" s="196" t="n">
        <v>64.662</v>
      </c>
      <c r="G32" s="196" t="n">
        <v>62.715</v>
      </c>
      <c r="H32" s="196" t="n">
        <v>59.674</v>
      </c>
      <c r="I32" s="196" t="n">
        <v>63.999</v>
      </c>
      <c r="J32" s="196" t="n">
        <v>50.637</v>
      </c>
      <c r="K32" s="196" t="n">
        <v>47.677</v>
      </c>
      <c r="L32" s="196" t="n">
        <v>50.819</v>
      </c>
      <c r="M32" s="196" t="n">
        <v>53.018</v>
      </c>
      <c r="N32" s="196" t="n">
        <v>53.421</v>
      </c>
      <c r="O32" s="196" t="n">
        <v>57.575</v>
      </c>
      <c r="P32" s="196" t="n">
        <v>63.07</v>
      </c>
      <c r="Q32" s="196" t="n">
        <v>63.07</v>
      </c>
      <c r="R32" s="196" t="n">
        <v>66.0888595581055</v>
      </c>
      <c r="S32" s="196" t="n">
        <v>68.1414108276367</v>
      </c>
      <c r="T32" s="196" t="n">
        <v>69.6286468505859</v>
      </c>
    </row>
    <row r="33" customFormat="false" ht="12.75" hidden="false" customHeight="false" outlineLevel="0" collapsed="false">
      <c r="B33" s="188" t="s">
        <v>239</v>
      </c>
      <c r="C33" s="197" t="n">
        <v>61.97412</v>
      </c>
      <c r="D33" s="197" t="n">
        <v>61.97412</v>
      </c>
      <c r="E33" s="197" t="n">
        <v>64.61437</v>
      </c>
      <c r="F33" s="197" t="n">
        <v>69.7131</v>
      </c>
      <c r="G33" s="197" t="n">
        <v>71.05448</v>
      </c>
      <c r="H33" s="197" t="n">
        <v>87.54203</v>
      </c>
      <c r="I33" s="197" t="n">
        <v>81.24165</v>
      </c>
      <c r="J33" s="197" t="n">
        <v>109.77791</v>
      </c>
      <c r="K33" s="197" t="n">
        <v>116.7446</v>
      </c>
      <c r="L33" s="197" t="n">
        <v>102.367</v>
      </c>
      <c r="M33" s="197" t="n">
        <v>111.99615</v>
      </c>
      <c r="N33" s="197" t="n">
        <v>96.95058</v>
      </c>
      <c r="O33" s="197" t="n">
        <v>91.784856</v>
      </c>
      <c r="P33" s="197" t="n">
        <v>82.63817</v>
      </c>
      <c r="Q33" s="197" t="n">
        <v>82.63817</v>
      </c>
      <c r="R33" s="197" t="n">
        <v>88.868896484375</v>
      </c>
      <c r="S33" s="197" t="n">
        <v>65.5013656616211</v>
      </c>
      <c r="T33" s="197" t="n">
        <v>79.1078567504883</v>
      </c>
    </row>
    <row r="34" customFormat="false" ht="12.75" hidden="false" customHeight="false" outlineLevel="0" collapsed="false">
      <c r="B34" s="198" t="s">
        <v>240</v>
      </c>
      <c r="C34" s="199" t="n">
        <v>41.115</v>
      </c>
      <c r="D34" s="199" t="n">
        <v>41.115</v>
      </c>
      <c r="E34" s="199" t="n">
        <v>44.84</v>
      </c>
      <c r="F34" s="199" t="n">
        <v>35.338</v>
      </c>
      <c r="G34" s="199" t="n">
        <v>37.285</v>
      </c>
      <c r="H34" s="199" t="n">
        <v>40.326</v>
      </c>
      <c r="I34" s="199" t="n">
        <v>36.001</v>
      </c>
      <c r="J34" s="199" t="n">
        <v>49.363</v>
      </c>
      <c r="K34" s="199" t="n">
        <v>52.323</v>
      </c>
      <c r="L34" s="199" t="n">
        <v>49.181</v>
      </c>
      <c r="M34" s="199" t="n">
        <v>46.982</v>
      </c>
      <c r="N34" s="199" t="n">
        <v>46.579</v>
      </c>
      <c r="O34" s="199" t="n">
        <v>42.425</v>
      </c>
      <c r="P34" s="199" t="n">
        <v>36.93</v>
      </c>
      <c r="Q34" s="199" t="n">
        <v>36.93</v>
      </c>
      <c r="R34" s="199" t="n">
        <v>33.9111404418945</v>
      </c>
      <c r="S34" s="200" t="n">
        <v>31.8585872650147</v>
      </c>
      <c r="T34" s="200" t="n">
        <v>30.3713493347168</v>
      </c>
    </row>
    <row r="36" customFormat="false" ht="12.75" hidden="false" customHeight="false" outlineLevel="0" collapsed="false"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</row>
    <row r="37" customFormat="false" ht="12.75" hidden="false" customHeight="false" outlineLevel="0" collapsed="false">
      <c r="P37" s="201"/>
    </row>
    <row r="38" customFormat="false" ht="12.75" hidden="false" customHeight="false" outlineLevel="0" collapsed="false">
      <c r="P38" s="201"/>
    </row>
    <row r="40" customFormat="false" ht="12.75" hidden="false" customHeight="false" outlineLevel="0" collapsed="false">
      <c r="P40" s="201"/>
    </row>
    <row r="41" customFormat="false" ht="12.75" hidden="false" customHeight="false" outlineLevel="0" collapsed="false">
      <c r="P41" s="201"/>
    </row>
    <row r="44" customFormat="false" ht="12.75" hidden="false" customHeight="false" outlineLevel="0" collapsed="false">
      <c r="P44" s="201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21.13"/>
    <col collapsed="false" customWidth="true" hidden="false" outlineLevel="0" max="12" min="3" style="172" width="10.13"/>
    <col collapsed="false" customWidth="true" hidden="false" outlineLevel="0" max="14" min="13" style="172" width="7.85"/>
    <col collapsed="false" customWidth="true" hidden="false" outlineLevel="0" max="19" min="15" style="172" width="7.28"/>
    <col collapsed="false" customWidth="true" hidden="false" outlineLevel="0" max="20" min="20" style="172" width="7.14"/>
    <col collapsed="false" customWidth="false" hidden="false" outlineLevel="0" max="257" min="21" style="172" width="11.42"/>
  </cols>
  <sheetData>
    <row r="2" customFormat="false" ht="15.75" hidden="false" customHeight="true" outlineLevel="0" collapsed="false">
      <c r="B2" s="202" t="s">
        <v>241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3"/>
      <c r="Q2" s="60"/>
      <c r="R2" s="60"/>
      <c r="S2" s="60"/>
    </row>
    <row r="3" customFormat="false" ht="15.75" hidden="false" customHeight="true" outlineLevel="0" collapsed="false">
      <c r="B3" s="174" t="s">
        <v>207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204"/>
    </row>
    <row r="21" customFormat="false" ht="12.75" hidden="false" customHeight="false" outlineLevel="0" collapsed="false">
      <c r="B21" s="205" t="s">
        <v>242</v>
      </c>
    </row>
    <row r="22" customFormat="false" ht="12.75" hidden="false" customHeight="false" outlineLevel="0" collapsed="false">
      <c r="B22" s="117" t="s">
        <v>94</v>
      </c>
    </row>
    <row r="23" customFormat="false" ht="12.75" hidden="false" customHeight="false" outlineLevel="0" collapsed="false">
      <c r="B23" s="206" t="s">
        <v>95</v>
      </c>
    </row>
    <row r="30" customFormat="false" ht="20.25" hidden="false" customHeight="true" outlineLevel="0" collapsed="false">
      <c r="B30" s="179" t="s">
        <v>211</v>
      </c>
      <c r="C30" s="207" t="s">
        <v>229</v>
      </c>
      <c r="D30" s="207" t="s">
        <v>230</v>
      </c>
      <c r="E30" s="207" t="s">
        <v>231</v>
      </c>
      <c r="F30" s="207" t="s">
        <v>232</v>
      </c>
      <c r="G30" s="207" t="s">
        <v>233</v>
      </c>
      <c r="H30" s="207" t="s">
        <v>234</v>
      </c>
      <c r="I30" s="207" t="s">
        <v>235</v>
      </c>
      <c r="J30" s="207" t="s">
        <v>212</v>
      </c>
      <c r="K30" s="207" t="s">
        <v>213</v>
      </c>
      <c r="L30" s="207" t="s">
        <v>214</v>
      </c>
      <c r="M30" s="207" t="s">
        <v>215</v>
      </c>
      <c r="N30" s="207" t="s">
        <v>216</v>
      </c>
      <c r="O30" s="207" t="s">
        <v>217</v>
      </c>
      <c r="P30" s="207" t="s">
        <v>218</v>
      </c>
      <c r="Q30" s="207" t="s">
        <v>219</v>
      </c>
      <c r="R30" s="207" t="s">
        <v>220</v>
      </c>
      <c r="S30" s="207" t="s">
        <v>236</v>
      </c>
      <c r="T30" s="207" t="s">
        <v>222</v>
      </c>
    </row>
    <row r="31" customFormat="false" ht="25.5" hidden="false" customHeight="false" outlineLevel="0" collapsed="false">
      <c r="B31" s="208" t="s">
        <v>243</v>
      </c>
      <c r="C31" s="209" t="n">
        <v>50.52672</v>
      </c>
      <c r="D31" s="209" t="n">
        <v>48.30087</v>
      </c>
      <c r="E31" s="209" t="n">
        <v>52.16217</v>
      </c>
      <c r="F31" s="209" t="n">
        <v>60.17001</v>
      </c>
      <c r="G31" s="209" t="n">
        <v>53.91169</v>
      </c>
      <c r="H31" s="209" t="n">
        <v>52.65529</v>
      </c>
      <c r="I31" s="209" t="n">
        <v>61.67259</v>
      </c>
      <c r="J31" s="209" t="n">
        <v>60.439429</v>
      </c>
      <c r="K31" s="209" t="n">
        <v>80.42887</v>
      </c>
      <c r="L31" s="209" t="n">
        <v>77.02116</v>
      </c>
      <c r="M31" s="209" t="n">
        <v>66.99897</v>
      </c>
      <c r="N31" s="209" t="n">
        <v>64.23996</v>
      </c>
      <c r="O31" s="209" t="n">
        <v>62.194293</v>
      </c>
      <c r="P31" s="209" t="n">
        <v>62.310038</v>
      </c>
      <c r="Q31" s="209" t="n">
        <v>65.061846</v>
      </c>
      <c r="R31" s="209" t="n">
        <v>57.8513107299805</v>
      </c>
      <c r="S31" s="209" t="n">
        <v>75.7550354003906</v>
      </c>
      <c r="T31" s="209" t="n">
        <v>49.0241279602051</v>
      </c>
    </row>
    <row r="32" customFormat="false" ht="25.5" hidden="false" customHeight="false" outlineLevel="0" collapsed="false">
      <c r="B32" s="210" t="s">
        <v>244</v>
      </c>
      <c r="C32" s="211" t="n">
        <v>12.832</v>
      </c>
      <c r="D32" s="211" t="n">
        <v>12.091</v>
      </c>
      <c r="E32" s="211" t="n">
        <v>13.042</v>
      </c>
      <c r="F32" s="211" t="n">
        <v>14.886</v>
      </c>
      <c r="G32" s="211" t="n">
        <v>13.561</v>
      </c>
      <c r="H32" s="211" t="n">
        <v>13.415</v>
      </c>
      <c r="I32" s="211" t="n">
        <v>15.906</v>
      </c>
      <c r="J32" s="211" t="n">
        <v>15.421</v>
      </c>
      <c r="K32" s="211" t="n">
        <v>20.853</v>
      </c>
      <c r="L32" s="211" t="n">
        <v>20.207</v>
      </c>
      <c r="M32" s="211" t="n">
        <v>17.559</v>
      </c>
      <c r="N32" s="211" t="n">
        <v>17.202</v>
      </c>
      <c r="O32" s="211" t="n">
        <v>17.862</v>
      </c>
      <c r="P32" s="212" t="n">
        <v>17.341</v>
      </c>
      <c r="Q32" s="212" t="n">
        <v>17.712</v>
      </c>
      <c r="R32" s="212" t="n">
        <v>16.4996013641357</v>
      </c>
      <c r="S32" s="213" t="n">
        <v>20.2352561950684</v>
      </c>
      <c r="T32" s="213" t="n">
        <v>13.0801391601563</v>
      </c>
    </row>
    <row r="33" customFormat="false" ht="12.75" hidden="false" customHeight="false" outlineLevel="0" collapsed="false">
      <c r="C33" s="172" t="s">
        <v>135</v>
      </c>
    </row>
    <row r="34" customFormat="false" ht="12.75" hidden="false" customHeight="false" outlineLevel="0" collapsed="false">
      <c r="B34" s="214"/>
      <c r="C34" s="215"/>
      <c r="D34" s="215"/>
      <c r="E34" s="215"/>
      <c r="F34" s="215"/>
      <c r="G34" s="215"/>
      <c r="H34" s="215"/>
      <c r="I34" s="215"/>
      <c r="J34" s="215"/>
    </row>
    <row r="35" customFormat="false" ht="12.75" hidden="false" customHeight="false" outlineLevel="0" collapsed="false">
      <c r="C35" s="216"/>
      <c r="D35" s="216"/>
      <c r="E35" s="216"/>
      <c r="F35" s="216"/>
      <c r="G35" s="216"/>
      <c r="H35" s="216"/>
      <c r="I35" s="216"/>
      <c r="J35" s="216"/>
    </row>
    <row r="37" customFormat="false" ht="12.75" hidden="false" customHeight="false" outlineLevel="0" collapsed="false">
      <c r="C37" s="215"/>
      <c r="D37" s="215"/>
      <c r="E37" s="215"/>
      <c r="F37" s="215"/>
      <c r="G37" s="215"/>
      <c r="H37" s="215"/>
      <c r="I37" s="215"/>
      <c r="J37" s="215"/>
    </row>
    <row r="38" customFormat="false" ht="12.75" hidden="false" customHeight="false" outlineLevel="0" collapsed="false">
      <c r="C38" s="216"/>
      <c r="D38" s="216"/>
      <c r="E38" s="216"/>
      <c r="F38" s="216"/>
      <c r="G38" s="216"/>
      <c r="H38" s="216"/>
      <c r="I38" s="216"/>
      <c r="J38" s="216"/>
    </row>
    <row r="42" customFormat="false" ht="12.75" hidden="false" customHeight="false" outlineLevel="0" collapsed="false"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7.99"/>
    <col collapsed="false" customWidth="true" hidden="false" outlineLevel="0" max="3" min="3" style="95" width="23.7"/>
    <col collapsed="false" customWidth="true" hidden="false" outlineLevel="0" max="4" min="4" style="95" width="23.85"/>
    <col collapsed="false" customWidth="false" hidden="false" outlineLevel="0" max="257" min="5" style="95" width="11.42"/>
  </cols>
  <sheetData>
    <row r="2" customFormat="false" ht="36" hidden="false" customHeight="true" outlineLevel="0" collapsed="false">
      <c r="B2" s="136" t="s">
        <v>245</v>
      </c>
      <c r="C2" s="136"/>
      <c r="D2" s="136"/>
      <c r="G2" s="60"/>
    </row>
    <row r="3" customFormat="false" ht="15" hidden="false" customHeight="true" outlineLevel="0" collapsed="false">
      <c r="B3" s="121" t="s">
        <v>246</v>
      </c>
      <c r="C3" s="121"/>
      <c r="D3" s="121"/>
    </row>
    <row r="4" customFormat="false" ht="5.1" hidden="false" customHeight="true" outlineLevel="0" collapsed="false"/>
    <row r="5" customFormat="false" ht="33.75" hidden="false" customHeight="true" outlineLevel="0" collapsed="false">
      <c r="B5" s="98" t="s">
        <v>75</v>
      </c>
      <c r="C5" s="217" t="s">
        <v>247</v>
      </c>
      <c r="D5" s="217" t="s">
        <v>248</v>
      </c>
    </row>
    <row r="6" customFormat="false" ht="5.1" hidden="false" customHeight="true" outlineLevel="0" collapsed="false">
      <c r="B6" s="137"/>
      <c r="C6" s="218"/>
      <c r="D6" s="218"/>
    </row>
    <row r="7" customFormat="false" ht="12.75" hidden="false" customHeight="true" outlineLevel="0" collapsed="false">
      <c r="B7" s="100" t="n">
        <v>2004</v>
      </c>
      <c r="C7" s="219" t="n">
        <v>410.728</v>
      </c>
      <c r="D7" s="219" t="n">
        <v>262.655</v>
      </c>
      <c r="E7" s="220"/>
      <c r="F7" s="221"/>
      <c r="H7" s="222"/>
    </row>
    <row r="8" customFormat="false" ht="12.75" hidden="false" customHeight="true" outlineLevel="0" collapsed="false">
      <c r="B8" s="100" t="n">
        <v>2005</v>
      </c>
      <c r="C8" s="219" t="n">
        <v>430.198</v>
      </c>
      <c r="D8" s="219" t="n">
        <v>258.762</v>
      </c>
      <c r="E8" s="220"/>
      <c r="F8" s="221"/>
    </row>
    <row r="9" customFormat="false" ht="12.75" hidden="false" customHeight="true" outlineLevel="0" collapsed="false">
      <c r="B9" s="100" t="n">
        <v>2006</v>
      </c>
      <c r="C9" s="219" t="n">
        <v>457.302</v>
      </c>
      <c r="D9" s="219" t="n">
        <v>284.69</v>
      </c>
      <c r="E9" s="220"/>
      <c r="F9" s="221"/>
      <c r="H9" s="222"/>
    </row>
    <row r="10" customFormat="false" ht="12.75" hidden="false" customHeight="true" outlineLevel="0" collapsed="false">
      <c r="B10" s="100" t="n">
        <v>2007</v>
      </c>
      <c r="C10" s="219" t="n">
        <v>473.965</v>
      </c>
      <c r="D10" s="219" t="n">
        <v>268.336</v>
      </c>
      <c r="E10" s="220"/>
      <c r="F10" s="221"/>
      <c r="H10" s="222"/>
    </row>
    <row r="11" customFormat="false" ht="12.75" hidden="false" customHeight="true" outlineLevel="0" collapsed="false">
      <c r="B11" s="100" t="n">
        <v>2008</v>
      </c>
      <c r="C11" s="219" t="n">
        <v>552.108</v>
      </c>
      <c r="D11" s="219" t="n">
        <v>288.167</v>
      </c>
      <c r="E11" s="220"/>
      <c r="F11" s="221"/>
      <c r="H11" s="222"/>
    </row>
    <row r="12" customFormat="false" ht="12.75" hidden="false" customHeight="true" outlineLevel="0" collapsed="false">
      <c r="B12" s="100" t="n">
        <v>2009</v>
      </c>
      <c r="C12" s="219" t="n">
        <v>650.522</v>
      </c>
      <c r="D12" s="219" t="n">
        <v>357.583</v>
      </c>
      <c r="E12" s="220"/>
      <c r="F12" s="221"/>
      <c r="H12" s="222"/>
    </row>
    <row r="13" customFormat="false" ht="12.75" hidden="false" customHeight="true" outlineLevel="0" collapsed="false">
      <c r="B13" s="100" t="n">
        <v>2010</v>
      </c>
      <c r="C13" s="219" t="n">
        <v>724.464</v>
      </c>
      <c r="D13" s="219" t="n">
        <v>401.417</v>
      </c>
      <c r="E13" s="220"/>
      <c r="F13" s="221"/>
      <c r="H13" s="222"/>
    </row>
    <row r="14" customFormat="false" ht="12.75" hidden="false" customHeight="true" outlineLevel="0" collapsed="false">
      <c r="B14" s="100" t="n">
        <v>2011</v>
      </c>
      <c r="C14" s="219" t="n">
        <v>793.612</v>
      </c>
      <c r="D14" s="219" t="n">
        <v>462</v>
      </c>
      <c r="E14" s="220"/>
      <c r="F14" s="221"/>
      <c r="H14" s="222"/>
    </row>
    <row r="15" customFormat="false" ht="12.75" hidden="false" customHeight="true" outlineLevel="0" collapsed="false">
      <c r="B15" s="100" t="n">
        <v>2012</v>
      </c>
      <c r="C15" s="219" t="n">
        <v>811.857</v>
      </c>
      <c r="D15" s="219" t="n">
        <v>472.568</v>
      </c>
      <c r="E15" s="220"/>
      <c r="F15" s="221"/>
      <c r="H15" s="222"/>
    </row>
    <row r="16" customFormat="false" ht="12.75" hidden="false" customHeight="true" outlineLevel="0" collapsed="false">
      <c r="B16" s="100" t="n">
        <v>2013</v>
      </c>
      <c r="C16" s="219" t="n">
        <v>838.44</v>
      </c>
      <c r="D16" s="219" t="n">
        <v>480.417</v>
      </c>
      <c r="E16" s="220"/>
      <c r="F16" s="221"/>
      <c r="H16" s="222"/>
    </row>
    <row r="17" customFormat="false" ht="12.75" hidden="false" customHeight="true" outlineLevel="0" collapsed="false">
      <c r="B17" s="100" t="n">
        <v>2014</v>
      </c>
      <c r="C17" s="219" t="n">
        <v>760.545</v>
      </c>
      <c r="D17" s="219" t="n">
        <v>467.333</v>
      </c>
      <c r="E17" s="220"/>
      <c r="F17" s="221"/>
      <c r="H17" s="222"/>
    </row>
    <row r="18" customFormat="false" ht="12.75" hidden="false" customHeight="true" outlineLevel="0" collapsed="false">
      <c r="B18" s="100" t="n">
        <v>2015</v>
      </c>
      <c r="C18" s="219" t="n">
        <v>828.208</v>
      </c>
      <c r="D18" s="219" t="n">
        <v>492.607</v>
      </c>
      <c r="E18" s="220"/>
      <c r="F18" s="221"/>
      <c r="H18" s="222"/>
    </row>
    <row r="19" customFormat="false" ht="12.75" hidden="false" customHeight="true" outlineLevel="0" collapsed="false">
      <c r="B19" s="100" t="n">
        <v>2016</v>
      </c>
      <c r="C19" s="219" t="n">
        <v>806.3128</v>
      </c>
      <c r="D19" s="219" t="n">
        <v>457.25</v>
      </c>
      <c r="E19" s="220"/>
      <c r="F19" s="221"/>
      <c r="H19" s="222"/>
    </row>
    <row r="20" customFormat="false" ht="12.75" hidden="false" customHeight="true" outlineLevel="0" collapsed="false">
      <c r="B20" s="100" t="n">
        <v>2017</v>
      </c>
      <c r="C20" s="219" t="n">
        <v>843.3468</v>
      </c>
      <c r="D20" s="219" t="n">
        <v>498.33334</v>
      </c>
      <c r="E20" s="220"/>
      <c r="F20" s="221"/>
      <c r="H20" s="222"/>
    </row>
    <row r="21" customFormat="false" ht="12.75" hidden="false" customHeight="true" outlineLevel="0" collapsed="false">
      <c r="B21" s="100" t="n">
        <v>2018</v>
      </c>
      <c r="C21" s="219" t="n">
        <v>817.902404785156</v>
      </c>
      <c r="D21" s="219" t="n">
        <v>501.583343505859</v>
      </c>
      <c r="E21" s="220"/>
      <c r="F21" s="221"/>
      <c r="H21" s="222"/>
    </row>
    <row r="22" customFormat="false" ht="12.75" hidden="false" customHeight="true" outlineLevel="0" collapsed="false">
      <c r="B22" s="100" t="n">
        <v>2019</v>
      </c>
      <c r="C22" s="223" t="n">
        <v>954.403198242188</v>
      </c>
      <c r="D22" s="223" t="n">
        <v>590.833312988281</v>
      </c>
      <c r="E22" s="220"/>
      <c r="F22" s="221"/>
      <c r="H22" s="222"/>
    </row>
    <row r="23" customFormat="false" ht="12.75" hidden="false" customHeight="true" outlineLevel="0" collapsed="false">
      <c r="B23" s="100" t="n">
        <v>2020</v>
      </c>
      <c r="C23" s="223" t="n">
        <v>831.655639648438</v>
      </c>
      <c r="D23" s="223" t="n">
        <v>491.75</v>
      </c>
      <c r="E23" s="220"/>
      <c r="F23" s="221"/>
      <c r="H23" s="222"/>
    </row>
    <row r="24" customFormat="false" ht="12.75" hidden="false" customHeight="true" outlineLevel="0" collapsed="false">
      <c r="B24" s="100" t="n">
        <v>2021</v>
      </c>
      <c r="C24" s="223" t="n">
        <v>1050.03186035156</v>
      </c>
      <c r="D24" s="223" t="n">
        <v>623.483337402344</v>
      </c>
      <c r="E24" s="220"/>
      <c r="F24" s="221"/>
      <c r="H24" s="222"/>
    </row>
    <row r="25" customFormat="false" ht="5.25" hidden="false" customHeight="true" outlineLevel="0" collapsed="false">
      <c r="B25" s="144"/>
      <c r="C25" s="224"/>
      <c r="D25" s="224"/>
      <c r="H25" s="222"/>
    </row>
    <row r="26" s="6" customFormat="true" ht="15" hidden="false" customHeight="false" outlineLevel="0" collapsed="false">
      <c r="A26" s="6" t="s">
        <v>135</v>
      </c>
      <c r="B26" s="225" t="s">
        <v>249</v>
      </c>
    </row>
    <row r="27" s="6" customFormat="true" ht="10.5" hidden="false" customHeight="true" outlineLevel="0" collapsed="false">
      <c r="B27" s="226" t="s">
        <v>250</v>
      </c>
    </row>
    <row r="28" s="6" customFormat="true" ht="12" hidden="false" customHeight="true" outlineLevel="0" collapsed="false">
      <c r="B28" s="165" t="s">
        <v>251</v>
      </c>
    </row>
    <row r="29" customFormat="false" ht="12.75" hidden="false" customHeight="false" outlineLevel="0" collapsed="false">
      <c r="B29" s="117" t="s">
        <v>94</v>
      </c>
    </row>
    <row r="30" customFormat="false" ht="12.75" hidden="false" customHeight="false" outlineLevel="0" collapsed="false">
      <c r="B30" s="108" t="s">
        <v>16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7.85"/>
    <col collapsed="false" customWidth="true" hidden="false" outlineLevel="0" max="3" min="3" style="94" width="14.56"/>
    <col collapsed="false" customWidth="true" hidden="false" outlineLevel="0" max="5" min="4" style="94" width="17.56"/>
    <col collapsed="false" customWidth="true" hidden="false" outlineLevel="0" max="6" min="6" style="94" width="17.14"/>
    <col collapsed="false" customWidth="true" hidden="false" outlineLevel="0" max="7" min="7" style="94" width="14.28"/>
    <col collapsed="false" customWidth="false" hidden="false" outlineLevel="0" max="8" min="8" style="95" width="11.42"/>
    <col collapsed="false" customWidth="true" hidden="false" outlineLevel="0" max="9" min="9" style="94" width="11.13"/>
    <col collapsed="false" customWidth="false" hidden="false" outlineLevel="0" max="14" min="10" style="94" width="11.42"/>
    <col collapsed="false" customWidth="true" hidden="false" outlineLevel="0" max="15" min="15" style="94" width="31.7"/>
    <col collapsed="false" customWidth="true" hidden="false" outlineLevel="0" max="16" min="16" style="94" width="14.99"/>
    <col collapsed="false" customWidth="true" hidden="false" outlineLevel="0" max="17" min="17" style="94" width="14.41"/>
    <col collapsed="false" customWidth="false" hidden="false" outlineLevel="0" max="257" min="18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</row>
    <row r="2" customFormat="false" ht="37.5" hidden="false" customHeight="true" outlineLevel="0" collapsed="false">
      <c r="A2" s="95"/>
      <c r="B2" s="136" t="s">
        <v>252</v>
      </c>
      <c r="C2" s="136"/>
      <c r="D2" s="136"/>
      <c r="E2" s="136"/>
      <c r="F2" s="136"/>
      <c r="G2" s="136"/>
      <c r="I2" s="60"/>
    </row>
    <row r="3" customFormat="false" ht="15.75" hidden="false" customHeight="true" outlineLevel="0" collapsed="false">
      <c r="A3" s="95"/>
      <c r="B3" s="136" t="s">
        <v>246</v>
      </c>
      <c r="C3" s="136"/>
      <c r="D3" s="136"/>
      <c r="E3" s="136"/>
      <c r="F3" s="136"/>
      <c r="G3" s="136"/>
    </row>
    <row r="4" customFormat="false" ht="5.1" hidden="false" customHeight="true" outlineLevel="0" collapsed="false">
      <c r="A4" s="95"/>
      <c r="B4" s="168"/>
      <c r="C4" s="97"/>
      <c r="D4" s="97"/>
      <c r="E4" s="97"/>
      <c r="F4" s="97"/>
      <c r="G4" s="97"/>
    </row>
    <row r="5" customFormat="false" ht="21" hidden="false" customHeight="true" outlineLevel="0" collapsed="false">
      <c r="A5" s="97"/>
      <c r="B5" s="98" t="s">
        <v>75</v>
      </c>
      <c r="C5" s="98" t="s">
        <v>99</v>
      </c>
      <c r="D5" s="98"/>
      <c r="E5" s="98"/>
      <c r="F5" s="98" t="s">
        <v>253</v>
      </c>
      <c r="G5" s="98" t="s">
        <v>79</v>
      </c>
    </row>
    <row r="6" customFormat="false" ht="21" hidden="false" customHeight="true" outlineLevel="0" collapsed="false">
      <c r="A6" s="97"/>
      <c r="B6" s="98"/>
      <c r="C6" s="98" t="s">
        <v>254</v>
      </c>
      <c r="D6" s="98" t="s">
        <v>255</v>
      </c>
      <c r="E6" s="98" t="s">
        <v>256</v>
      </c>
      <c r="F6" s="98"/>
      <c r="G6" s="98"/>
    </row>
    <row r="7" customFormat="false" ht="5.1" hidden="false" customHeight="true" outlineLevel="0" collapsed="false">
      <c r="A7" s="97"/>
      <c r="B7" s="137"/>
      <c r="C7" s="227"/>
      <c r="D7" s="218"/>
      <c r="E7" s="218"/>
      <c r="F7" s="218"/>
      <c r="G7" s="218"/>
    </row>
    <row r="8" customFormat="false" ht="12.75" hidden="false" customHeight="false" outlineLevel="0" collapsed="false">
      <c r="A8" s="95"/>
      <c r="B8" s="100" t="n">
        <v>2004</v>
      </c>
      <c r="C8" s="228" t="n">
        <v>230.1031</v>
      </c>
      <c r="D8" s="228" t="n">
        <v>303.0041</v>
      </c>
      <c r="E8" s="228" t="n">
        <v>227.7519</v>
      </c>
      <c r="F8" s="228" t="n">
        <v>1253.421</v>
      </c>
      <c r="G8" s="228" t="n">
        <v>410.7282</v>
      </c>
      <c r="H8" s="228"/>
      <c r="N8" s="229"/>
      <c r="O8" s="229"/>
      <c r="P8" s="229"/>
      <c r="Q8" s="159"/>
      <c r="R8" s="229"/>
    </row>
    <row r="9" customFormat="false" ht="13.5" hidden="false" customHeight="true" outlineLevel="0" collapsed="false">
      <c r="A9" s="95"/>
      <c r="B9" s="100" t="n">
        <v>2005</v>
      </c>
      <c r="C9" s="228" t="n">
        <v>227.4193</v>
      </c>
      <c r="D9" s="228" t="n">
        <v>289.7675</v>
      </c>
      <c r="E9" s="228" t="n">
        <v>225.2177</v>
      </c>
      <c r="F9" s="228" t="n">
        <v>1273.233</v>
      </c>
      <c r="G9" s="228" t="n">
        <v>430.1978</v>
      </c>
      <c r="H9" s="228"/>
      <c r="I9" s="230"/>
      <c r="N9" s="229"/>
      <c r="O9" s="229"/>
      <c r="P9" s="229"/>
      <c r="Q9" s="159"/>
      <c r="R9" s="229"/>
    </row>
    <row r="10" customFormat="false" ht="15" hidden="false" customHeight="false" outlineLevel="0" collapsed="false">
      <c r="A10" s="95"/>
      <c r="B10" s="100" t="n">
        <v>2006</v>
      </c>
      <c r="C10" s="228" t="n">
        <v>234.8115</v>
      </c>
      <c r="D10" s="228" t="n">
        <v>537.8003</v>
      </c>
      <c r="E10" s="228" t="n">
        <v>228.1711</v>
      </c>
      <c r="F10" s="228" t="n">
        <v>1212.356</v>
      </c>
      <c r="G10" s="228" t="n">
        <v>457.3025</v>
      </c>
      <c r="H10" s="228"/>
      <c r="I10" s="230"/>
      <c r="N10" s="229"/>
      <c r="O10" s="229"/>
      <c r="P10" s="229"/>
      <c r="Q10" s="159"/>
      <c r="R10" s="229"/>
    </row>
    <row r="11" customFormat="false" ht="15" hidden="false" customHeight="false" outlineLevel="0" collapsed="false">
      <c r="A11" s="95"/>
      <c r="B11" s="100" t="n">
        <v>2007</v>
      </c>
      <c r="C11" s="228" t="n">
        <v>227.0289</v>
      </c>
      <c r="D11" s="228" t="n">
        <v>272.5915</v>
      </c>
      <c r="E11" s="228" t="n">
        <v>223.3079</v>
      </c>
      <c r="F11" s="228" t="n">
        <v>1400.973</v>
      </c>
      <c r="G11" s="228" t="n">
        <v>473.9653</v>
      </c>
      <c r="H11" s="228"/>
      <c r="I11" s="230"/>
      <c r="N11" s="229"/>
      <c r="O11" s="229"/>
      <c r="P11" s="229"/>
      <c r="Q11" s="159"/>
      <c r="R11" s="229"/>
    </row>
    <row r="12" customFormat="false" ht="12.75" hidden="false" customHeight="false" outlineLevel="0" collapsed="false">
      <c r="A12" s="95"/>
      <c r="B12" s="100" t="n">
        <v>2008</v>
      </c>
      <c r="C12" s="228" t="n">
        <v>235.1634</v>
      </c>
      <c r="D12" s="228" t="n">
        <v>259.4739</v>
      </c>
      <c r="E12" s="228" t="n">
        <v>232.7803</v>
      </c>
      <c r="F12" s="228" t="n">
        <v>1674.227</v>
      </c>
      <c r="G12" s="228" t="n">
        <v>552.1081</v>
      </c>
      <c r="H12" s="228"/>
      <c r="N12" s="229"/>
      <c r="O12" s="229"/>
      <c r="P12" s="229"/>
      <c r="Q12" s="159"/>
      <c r="R12" s="229"/>
    </row>
    <row r="13" customFormat="false" ht="12.75" hidden="false" customHeight="false" outlineLevel="0" collapsed="false">
      <c r="A13" s="95"/>
      <c r="B13" s="100" t="n">
        <v>2009</v>
      </c>
      <c r="C13" s="228" t="n">
        <v>249.9289</v>
      </c>
      <c r="D13" s="228" t="n">
        <v>367.8349</v>
      </c>
      <c r="E13" s="228" t="n">
        <v>241.4901</v>
      </c>
      <c r="F13" s="228" t="n">
        <v>1625.865</v>
      </c>
      <c r="G13" s="228" t="n">
        <v>650.5225</v>
      </c>
      <c r="H13" s="228"/>
      <c r="N13" s="229"/>
      <c r="O13" s="229"/>
      <c r="P13" s="229"/>
      <c r="Q13" s="159"/>
      <c r="R13" s="229"/>
    </row>
    <row r="14" customFormat="false" ht="15" hidden="false" customHeight="false" outlineLevel="0" collapsed="false">
      <c r="A14" s="95"/>
      <c r="B14" s="100" t="n">
        <v>2010</v>
      </c>
      <c r="C14" s="228" t="n">
        <v>295.2952</v>
      </c>
      <c r="D14" s="228" t="n">
        <v>804.2403</v>
      </c>
      <c r="E14" s="228" t="n">
        <v>252.7375</v>
      </c>
      <c r="F14" s="228" t="n">
        <v>1560.606</v>
      </c>
      <c r="G14" s="228" t="n">
        <v>724.4639</v>
      </c>
      <c r="H14" s="228"/>
      <c r="M14" s="95"/>
      <c r="N14" s="229"/>
      <c r="O14" s="230"/>
      <c r="Q14" s="231"/>
      <c r="R14" s="229"/>
    </row>
    <row r="15" customFormat="false" ht="12.75" hidden="false" customHeight="false" outlineLevel="0" collapsed="false">
      <c r="A15" s="95"/>
      <c r="B15" s="100" t="n">
        <v>2011</v>
      </c>
      <c r="C15" s="228" t="n">
        <v>297.0094</v>
      </c>
      <c r="D15" s="228" t="n">
        <v>472.6476</v>
      </c>
      <c r="E15" s="228" t="n">
        <v>278.0464</v>
      </c>
      <c r="F15" s="228" t="n">
        <v>1645.745</v>
      </c>
      <c r="G15" s="228" t="n">
        <v>793.6119</v>
      </c>
      <c r="H15" s="228"/>
      <c r="N15" s="229"/>
      <c r="O15" s="229"/>
      <c r="P15" s="229"/>
      <c r="Q15" s="159"/>
      <c r="R15" s="229"/>
    </row>
    <row r="16" customFormat="false" ht="12.75" hidden="false" customHeight="false" outlineLevel="0" collapsed="false">
      <c r="A16" s="95"/>
      <c r="B16" s="100" t="n">
        <v>2012</v>
      </c>
      <c r="C16" s="228" t="n">
        <v>279.1019</v>
      </c>
      <c r="D16" s="228" t="n">
        <v>346.4251</v>
      </c>
      <c r="E16" s="228" t="n">
        <v>274.0495</v>
      </c>
      <c r="F16" s="228" t="n">
        <v>1588.477</v>
      </c>
      <c r="G16" s="228" t="n">
        <v>811.8573</v>
      </c>
      <c r="H16" s="228"/>
      <c r="N16" s="229"/>
      <c r="O16" s="229"/>
      <c r="P16" s="229"/>
      <c r="Q16" s="159"/>
      <c r="R16" s="229"/>
    </row>
    <row r="17" customFormat="false" ht="12.75" hidden="false" customHeight="false" outlineLevel="0" collapsed="false">
      <c r="A17" s="95"/>
      <c r="B17" s="100" t="n">
        <v>2013</v>
      </c>
      <c r="C17" s="228" t="n">
        <v>286.6113</v>
      </c>
      <c r="D17" s="228" t="n">
        <v>527.0619</v>
      </c>
      <c r="E17" s="228" t="n">
        <v>268.3899</v>
      </c>
      <c r="F17" s="228" t="n">
        <v>1707.744</v>
      </c>
      <c r="G17" s="228" t="n">
        <v>838.4405</v>
      </c>
      <c r="H17" s="228"/>
      <c r="N17" s="229"/>
      <c r="O17" s="229"/>
      <c r="P17" s="229"/>
      <c r="Q17" s="159"/>
      <c r="R17" s="229"/>
    </row>
    <row r="18" customFormat="false" ht="12.75" hidden="false" customHeight="false" outlineLevel="0" collapsed="false">
      <c r="A18" s="95"/>
      <c r="B18" s="100" t="n">
        <v>2014</v>
      </c>
      <c r="C18" s="228" t="n">
        <v>280.6784</v>
      </c>
      <c r="D18" s="228" t="n">
        <v>327.5663</v>
      </c>
      <c r="E18" s="228" t="n">
        <v>275.9353</v>
      </c>
      <c r="F18" s="228" t="n">
        <v>1552.23</v>
      </c>
      <c r="G18" s="228" t="n">
        <v>760.5447</v>
      </c>
      <c r="H18" s="228"/>
      <c r="N18" s="229"/>
      <c r="O18" s="229"/>
      <c r="P18" s="229"/>
      <c r="Q18" s="159"/>
      <c r="R18" s="229"/>
    </row>
    <row r="19" customFormat="false" ht="12.75" hidden="false" customHeight="false" outlineLevel="0" collapsed="false">
      <c r="A19" s="95"/>
      <c r="B19" s="100" t="n">
        <v>2015</v>
      </c>
      <c r="C19" s="228" t="n">
        <v>291.1225</v>
      </c>
      <c r="D19" s="228" t="n">
        <v>358.7781</v>
      </c>
      <c r="E19" s="228" t="n">
        <v>284.7242</v>
      </c>
      <c r="F19" s="228" t="n">
        <v>1693.023</v>
      </c>
      <c r="G19" s="228" t="n">
        <v>828.208</v>
      </c>
      <c r="H19" s="228"/>
      <c r="N19" s="229"/>
      <c r="O19" s="229"/>
      <c r="P19" s="229"/>
      <c r="Q19" s="159"/>
      <c r="R19" s="229"/>
    </row>
    <row r="20" customFormat="false" ht="12.75" hidden="false" customHeight="false" outlineLevel="0" collapsed="false">
      <c r="A20" s="95"/>
      <c r="B20" s="100" t="n">
        <v>2016</v>
      </c>
      <c r="C20" s="232" t="n">
        <v>306.6331</v>
      </c>
      <c r="D20" s="232" t="n">
        <v>432.2704</v>
      </c>
      <c r="E20" s="228" t="n">
        <v>306.6331</v>
      </c>
      <c r="F20" s="232" t="n">
        <v>1741.568</v>
      </c>
      <c r="G20" s="232" t="n">
        <v>806.3127</v>
      </c>
      <c r="H20" s="228"/>
      <c r="I20" s="229"/>
      <c r="J20" s="229"/>
      <c r="K20" s="229"/>
      <c r="L20" s="229"/>
      <c r="N20" s="229"/>
      <c r="O20" s="229"/>
      <c r="P20" s="229"/>
      <c r="Q20" s="159"/>
      <c r="R20" s="229"/>
    </row>
    <row r="21" customFormat="false" ht="12.75" hidden="false" customHeight="false" outlineLevel="0" collapsed="false">
      <c r="A21" s="95"/>
      <c r="B21" s="100" t="n">
        <v>2017</v>
      </c>
      <c r="C21" s="228" t="n">
        <v>318.4596</v>
      </c>
      <c r="D21" s="228" t="n">
        <v>425.6155</v>
      </c>
      <c r="E21" s="228" t="n">
        <v>311.1635</v>
      </c>
      <c r="F21" s="228" t="n">
        <v>1724.691</v>
      </c>
      <c r="G21" s="228" t="n">
        <v>843.3468</v>
      </c>
      <c r="H21" s="228"/>
      <c r="I21" s="229"/>
      <c r="J21" s="229"/>
      <c r="K21" s="229"/>
      <c r="L21" s="229"/>
      <c r="N21" s="229"/>
      <c r="O21" s="229"/>
      <c r="P21" s="229"/>
      <c r="Q21" s="159"/>
      <c r="R21" s="229"/>
    </row>
    <row r="22" customFormat="false" ht="12.75" hidden="false" customHeight="false" outlineLevel="0" collapsed="false">
      <c r="A22" s="95"/>
      <c r="B22" s="100" t="n">
        <v>2018</v>
      </c>
      <c r="C22" s="228" t="n">
        <v>326.657806396484</v>
      </c>
      <c r="D22" s="228" t="n">
        <v>486.876739501953</v>
      </c>
      <c r="E22" s="228" t="n">
        <v>314.281311035156</v>
      </c>
      <c r="F22" s="228" t="n">
        <v>1674.74011230469</v>
      </c>
      <c r="G22" s="228" t="n">
        <v>817.902404785156</v>
      </c>
      <c r="H22" s="228"/>
      <c r="I22" s="229"/>
      <c r="J22" s="229"/>
      <c r="K22" s="229"/>
      <c r="L22" s="229"/>
      <c r="N22" s="229"/>
      <c r="O22" s="229"/>
      <c r="P22" s="229"/>
      <c r="Q22" s="159"/>
      <c r="R22" s="229"/>
    </row>
    <row r="23" customFormat="false" ht="12.75" hidden="false" customHeight="false" outlineLevel="0" collapsed="false">
      <c r="A23" s="95"/>
      <c r="B23" s="100" t="n">
        <v>2019</v>
      </c>
      <c r="C23" s="233" t="n">
        <v>378.555450439453</v>
      </c>
      <c r="D23" s="233" t="n">
        <v>667.382080078125</v>
      </c>
      <c r="E23" s="233" t="n">
        <v>337.862243652344</v>
      </c>
      <c r="F23" s="233" t="n">
        <v>1777.32824707031</v>
      </c>
      <c r="G23" s="233" t="n">
        <v>954.403198242188</v>
      </c>
      <c r="H23" s="228"/>
      <c r="I23" s="229"/>
      <c r="J23" s="229"/>
      <c r="K23" s="229"/>
      <c r="L23" s="229"/>
      <c r="N23" s="229"/>
      <c r="O23" s="229"/>
      <c r="P23" s="229"/>
      <c r="Q23" s="159"/>
      <c r="R23" s="229"/>
    </row>
    <row r="24" customFormat="false" ht="12.75" hidden="false" customHeight="false" outlineLevel="0" collapsed="false">
      <c r="A24" s="95"/>
      <c r="B24" s="100" t="n">
        <v>2020</v>
      </c>
      <c r="C24" s="233" t="n">
        <v>366.437194824219</v>
      </c>
      <c r="D24" s="233" t="n">
        <v>423.958709716797</v>
      </c>
      <c r="E24" s="233" t="n">
        <v>362.442047119141</v>
      </c>
      <c r="F24" s="233" t="n">
        <v>1967.14685058594</v>
      </c>
      <c r="G24" s="233" t="n">
        <v>831.655639648438</v>
      </c>
      <c r="H24" s="228"/>
      <c r="I24" s="229"/>
      <c r="J24" s="229"/>
      <c r="K24" s="229"/>
      <c r="L24" s="229"/>
      <c r="N24" s="229"/>
      <c r="O24" s="229"/>
      <c r="P24" s="229"/>
      <c r="Q24" s="159"/>
      <c r="R24" s="229"/>
    </row>
    <row r="25" customFormat="false" ht="12.75" hidden="false" customHeight="false" outlineLevel="0" collapsed="false">
      <c r="A25" s="95"/>
      <c r="B25" s="100" t="n">
        <v>2021</v>
      </c>
      <c r="C25" s="233" t="n">
        <v>374.206359863281</v>
      </c>
      <c r="D25" s="233" t="n">
        <v>651.253112792969</v>
      </c>
      <c r="E25" s="233" t="n">
        <v>347.729949951172</v>
      </c>
      <c r="F25" s="233" t="n">
        <v>1993.03002929688</v>
      </c>
      <c r="G25" s="233" t="n">
        <v>1050.03186035156</v>
      </c>
      <c r="H25" s="228"/>
      <c r="I25" s="229"/>
      <c r="J25" s="229"/>
      <c r="K25" s="229"/>
      <c r="L25" s="229"/>
      <c r="N25" s="229"/>
      <c r="O25" s="229"/>
      <c r="P25" s="229"/>
      <c r="Q25" s="159"/>
      <c r="R25" s="229"/>
    </row>
    <row r="26" customFormat="false" ht="5.25" hidden="false" customHeight="true" outlineLevel="0" collapsed="false">
      <c r="A26" s="95"/>
      <c r="B26" s="144"/>
      <c r="C26" s="224"/>
      <c r="D26" s="224"/>
      <c r="E26" s="144"/>
      <c r="F26" s="224"/>
      <c r="G26" s="224"/>
      <c r="H26" s="222"/>
      <c r="Q26" s="159"/>
    </row>
    <row r="27" s="6" customFormat="true" ht="13.5" hidden="false" customHeight="true" outlineLevel="0" collapsed="false">
      <c r="B27" s="225" t="s">
        <v>249</v>
      </c>
    </row>
    <row r="28" s="6" customFormat="true" ht="8.25" hidden="false" customHeight="true" outlineLevel="0" collapsed="false">
      <c r="B28" s="226" t="s">
        <v>257</v>
      </c>
    </row>
    <row r="29" s="6" customFormat="true" ht="14.25" hidden="false" customHeight="true" outlineLevel="0" collapsed="false">
      <c r="B29" s="165" t="s">
        <v>258</v>
      </c>
    </row>
    <row r="30" s="95" customFormat="true" ht="21.75" hidden="false" customHeight="true" outlineLevel="0" collapsed="false">
      <c r="B30" s="88" t="s">
        <v>259</v>
      </c>
      <c r="C30" s="88"/>
      <c r="D30" s="88"/>
      <c r="E30" s="88"/>
      <c r="F30" s="88"/>
      <c r="G30" s="88"/>
    </row>
    <row r="31" s="95" customFormat="true" ht="24" hidden="false" customHeight="true" outlineLevel="0" collapsed="false">
      <c r="B31" s="88" t="s">
        <v>260</v>
      </c>
      <c r="C31" s="88"/>
      <c r="D31" s="88"/>
      <c r="E31" s="88"/>
      <c r="F31" s="88"/>
      <c r="G31" s="88"/>
      <c r="I31" s="230"/>
      <c r="J31" s="94"/>
    </row>
    <row r="32" s="95" customFormat="true" ht="12.75" hidden="false" customHeight="true" outlineLevel="0" collapsed="false">
      <c r="B32" s="88" t="s">
        <v>261</v>
      </c>
      <c r="C32" s="88"/>
      <c r="D32" s="88"/>
      <c r="E32" s="88"/>
      <c r="F32" s="88"/>
      <c r="G32" s="88"/>
    </row>
    <row r="33" s="95" customFormat="true" ht="12.75" hidden="false" customHeight="false" outlineLevel="0" collapsed="false">
      <c r="B33" s="117" t="s">
        <v>94</v>
      </c>
      <c r="C33" s="119"/>
      <c r="D33" s="119"/>
      <c r="E33" s="119"/>
      <c r="F33" s="119"/>
      <c r="G33" s="119"/>
    </row>
    <row r="34" s="95" customFormat="true" ht="12.75" hidden="false" customHeight="false" outlineLevel="0" collapsed="false">
      <c r="B34" s="108" t="s">
        <v>168</v>
      </c>
      <c r="C34" s="119"/>
      <c r="D34" s="119"/>
      <c r="E34" s="119"/>
      <c r="F34" s="119"/>
      <c r="G34" s="119"/>
    </row>
    <row r="35" s="95" customFormat="true" ht="12.75" hidden="false" customHeight="false" outlineLevel="0" collapsed="false"/>
    <row r="36" customFormat="false" ht="12.75" hidden="false" customHeight="false" outlineLevel="0" collapsed="false">
      <c r="G36" s="95"/>
      <c r="H36" s="94"/>
    </row>
    <row r="37" customFormat="false" ht="12.75" hidden="false" customHeight="false" outlineLevel="0" collapsed="false">
      <c r="F37" s="95"/>
      <c r="H37" s="94"/>
    </row>
    <row r="38" customFormat="false" ht="12.75" hidden="false" customHeight="false" outlineLevel="0" collapsed="false">
      <c r="F38" s="95"/>
      <c r="H38" s="94"/>
    </row>
    <row r="39" customFormat="false" ht="12.75" hidden="false" customHeight="false" outlineLevel="0" collapsed="false">
      <c r="F39" s="95"/>
      <c r="H39" s="94"/>
    </row>
    <row r="40" customFormat="false" ht="12.75" hidden="false" customHeight="false" outlineLevel="0" collapsed="false">
      <c r="F40" s="95"/>
      <c r="H40" s="94"/>
    </row>
    <row r="41" customFormat="false" ht="12.75" hidden="false" customHeight="false" outlineLevel="0" collapsed="false">
      <c r="F41" s="95"/>
      <c r="H41" s="94"/>
    </row>
    <row r="42" customFormat="false" ht="12.75" hidden="false" customHeight="false" outlineLevel="0" collapsed="false">
      <c r="F42" s="95"/>
      <c r="H42" s="94"/>
    </row>
    <row r="43" customFormat="false" ht="12.75" hidden="false" customHeight="false" outlineLevel="0" collapsed="false">
      <c r="F43" s="95"/>
      <c r="H43" s="94"/>
    </row>
    <row r="44" customFormat="false" ht="12.75" hidden="false" customHeight="false" outlineLevel="0" collapsed="false">
      <c r="F44" s="95"/>
      <c r="H44" s="94"/>
    </row>
    <row r="45" customFormat="false" ht="12.75" hidden="false" customHeight="false" outlineLevel="0" collapsed="false">
      <c r="F45" s="95"/>
      <c r="H45" s="94"/>
    </row>
    <row r="46" customFormat="false" ht="12.75" hidden="false" customHeight="false" outlineLevel="0" collapsed="false">
      <c r="F46" s="95"/>
      <c r="H46" s="94"/>
    </row>
    <row r="47" customFormat="false" ht="12.75" hidden="false" customHeight="false" outlineLevel="0" collapsed="false">
      <c r="F47" s="95"/>
      <c r="H47" s="94"/>
    </row>
    <row r="48" customFormat="false" ht="12.75" hidden="false" customHeight="false" outlineLevel="0" collapsed="false">
      <c r="F48" s="95"/>
      <c r="H48" s="94"/>
    </row>
    <row r="49" customFormat="false" ht="12.75" hidden="false" customHeight="false" outlineLevel="0" collapsed="false">
      <c r="F49" s="95"/>
      <c r="H49" s="94"/>
    </row>
    <row r="50" customFormat="false" ht="12.75" hidden="false" customHeight="false" outlineLevel="0" collapsed="false">
      <c r="F50" s="95"/>
      <c r="H50" s="94"/>
    </row>
    <row r="51" customFormat="false" ht="12.75" hidden="false" customHeight="false" outlineLevel="0" collapsed="false">
      <c r="F51" s="95"/>
      <c r="H51" s="94"/>
    </row>
    <row r="52" customFormat="false" ht="12.75" hidden="false" customHeight="false" outlineLevel="0" collapsed="false">
      <c r="F52" s="95"/>
      <c r="H52" s="94"/>
    </row>
    <row r="53" customFormat="false" ht="12.75" hidden="false" customHeight="false" outlineLevel="0" collapsed="false">
      <c r="F53" s="95"/>
      <c r="H53" s="94"/>
    </row>
    <row r="54" customFormat="false" ht="12.75" hidden="false" customHeight="false" outlineLevel="0" collapsed="false">
      <c r="F54" s="95"/>
      <c r="H54" s="94"/>
    </row>
    <row r="55" customFormat="false" ht="12.75" hidden="false" customHeight="false" outlineLevel="0" collapsed="false">
      <c r="F55" s="95"/>
      <c r="H55" s="94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8">
      <formula>13</formula>
    </cfRule>
  </conditionalFormatting>
  <conditionalFormatting sqref="M8:M25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0.71"/>
    <col collapsed="false" customWidth="true" hidden="false" outlineLevel="0" max="3" min="3" style="94" width="10.99"/>
    <col collapsed="false" customWidth="true" hidden="false" outlineLevel="0" max="4" min="4" style="94" width="10.56"/>
    <col collapsed="false" customWidth="true" hidden="false" outlineLevel="0" max="5" min="5" style="94" width="15.56"/>
    <col collapsed="false" customWidth="true" hidden="false" outlineLevel="0" max="7" min="6" style="94" width="14.7"/>
    <col collapsed="false" customWidth="true" hidden="false" outlineLevel="0" max="8" min="8" style="94" width="15.41"/>
    <col collapsed="false" customWidth="true" hidden="false" outlineLevel="0" max="9" min="9" style="94" width="11.99"/>
    <col collapsed="false" customWidth="false" hidden="false" outlineLevel="0" max="10" min="10" style="94" width="11.42"/>
    <col collapsed="false" customWidth="false" hidden="false" outlineLevel="0" max="11" min="11" style="95" width="11.42"/>
    <col collapsed="false" customWidth="false" hidden="false" outlineLevel="0" max="257" min="12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</row>
    <row r="2" customFormat="false" ht="30.75" hidden="false" customHeight="true" outlineLevel="0" collapsed="false">
      <c r="A2" s="95"/>
      <c r="B2" s="136" t="s">
        <v>262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75" hidden="false" customHeight="true" outlineLevel="0" collapsed="false">
      <c r="A3" s="95"/>
      <c r="B3" s="121" t="s">
        <v>246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5"/>
      <c r="B4" s="234"/>
      <c r="C4" s="95"/>
      <c r="D4" s="95"/>
      <c r="E4" s="95"/>
      <c r="F4" s="95"/>
      <c r="G4" s="95"/>
      <c r="H4" s="95"/>
      <c r="I4" s="95"/>
      <c r="J4" s="95"/>
    </row>
    <row r="5" customFormat="false" ht="23.25" hidden="false" customHeight="true" outlineLevel="0" collapsed="false">
      <c r="A5" s="95"/>
      <c r="B5" s="98" t="s">
        <v>75</v>
      </c>
      <c r="C5" s="98" t="s">
        <v>263</v>
      </c>
      <c r="D5" s="98" t="s">
        <v>264</v>
      </c>
      <c r="E5" s="98"/>
      <c r="F5" s="98"/>
      <c r="G5" s="98"/>
      <c r="H5" s="98" t="s">
        <v>112</v>
      </c>
      <c r="I5" s="98" t="s">
        <v>265</v>
      </c>
      <c r="J5" s="98" t="s">
        <v>79</v>
      </c>
    </row>
    <row r="6" customFormat="false" ht="34.5" hidden="false" customHeight="true" outlineLevel="0" collapsed="false">
      <c r="A6" s="95"/>
      <c r="B6" s="98"/>
      <c r="C6" s="98"/>
      <c r="D6" s="123" t="s">
        <v>254</v>
      </c>
      <c r="E6" s="123" t="s">
        <v>266</v>
      </c>
      <c r="F6" s="123" t="s">
        <v>267</v>
      </c>
      <c r="G6" s="123" t="s">
        <v>268</v>
      </c>
      <c r="H6" s="98"/>
      <c r="I6" s="98"/>
      <c r="J6" s="98"/>
    </row>
    <row r="7" customFormat="false" ht="5.1" hidden="false" customHeight="true" outlineLevel="0" collapsed="false">
      <c r="A7" s="95"/>
      <c r="B7" s="137"/>
      <c r="C7" s="218"/>
      <c r="D7" s="218"/>
      <c r="E7" s="218"/>
      <c r="F7" s="218"/>
      <c r="G7" s="218"/>
      <c r="H7" s="218"/>
      <c r="I7" s="218"/>
      <c r="J7" s="218"/>
    </row>
    <row r="8" customFormat="false" ht="12.75" hidden="false" customHeight="false" outlineLevel="0" collapsed="false">
      <c r="A8" s="95"/>
      <c r="B8" s="100" t="n">
        <v>2004</v>
      </c>
      <c r="C8" s="228" t="n">
        <v>1027.897</v>
      </c>
      <c r="D8" s="228" t="n">
        <v>509.1823</v>
      </c>
      <c r="E8" s="235" t="n">
        <v>396.9095</v>
      </c>
      <c r="F8" s="235" t="n">
        <v>677.158</v>
      </c>
      <c r="G8" s="235" t="n">
        <v>1331.4913</v>
      </c>
      <c r="H8" s="235" t="n">
        <v>263.9273</v>
      </c>
      <c r="I8" s="235" t="n">
        <v>308.9447</v>
      </c>
      <c r="J8" s="235" t="n">
        <v>410.7282</v>
      </c>
    </row>
    <row r="9" customFormat="false" ht="12.75" hidden="false" customHeight="false" outlineLevel="0" collapsed="false">
      <c r="A9" s="95"/>
      <c r="B9" s="100" t="n">
        <v>2005</v>
      </c>
      <c r="C9" s="228" t="n">
        <v>1080.683</v>
      </c>
      <c r="D9" s="228" t="n">
        <v>551.6728</v>
      </c>
      <c r="E9" s="235" t="n">
        <v>427.82</v>
      </c>
      <c r="F9" s="235" t="n">
        <v>513.314</v>
      </c>
      <c r="G9" s="235" t="n">
        <v>1507.411</v>
      </c>
      <c r="H9" s="235" t="n">
        <v>269.5283</v>
      </c>
      <c r="I9" s="235" t="n">
        <v>248.0552</v>
      </c>
      <c r="J9" s="235" t="n">
        <v>430.1978</v>
      </c>
    </row>
    <row r="10" customFormat="false" ht="12.75" hidden="false" customHeight="false" outlineLevel="0" collapsed="false">
      <c r="A10" s="95"/>
      <c r="B10" s="100" t="n">
        <v>2006</v>
      </c>
      <c r="C10" s="228" t="n">
        <v>1070.737</v>
      </c>
      <c r="D10" s="228" t="n">
        <v>562.4645</v>
      </c>
      <c r="E10" s="235" t="n">
        <v>394.4907</v>
      </c>
      <c r="F10" s="235" t="n">
        <v>706.3225</v>
      </c>
      <c r="G10" s="235" t="n">
        <v>1841.047</v>
      </c>
      <c r="H10" s="235" t="n">
        <v>299.349</v>
      </c>
      <c r="I10" s="235" t="n">
        <v>303.7987</v>
      </c>
      <c r="J10" s="235" t="n">
        <v>457.3025</v>
      </c>
    </row>
    <row r="11" customFormat="false" ht="12.75" hidden="false" customHeight="false" outlineLevel="0" collapsed="false">
      <c r="A11" s="95"/>
      <c r="B11" s="100" t="n">
        <v>2007</v>
      </c>
      <c r="C11" s="228" t="n">
        <v>1284.886</v>
      </c>
      <c r="D11" s="228" t="n">
        <v>607.1169</v>
      </c>
      <c r="E11" s="235" t="n">
        <v>431.2675</v>
      </c>
      <c r="F11" s="235" t="n">
        <v>646.2752</v>
      </c>
      <c r="G11" s="235" t="n">
        <v>2254.525</v>
      </c>
      <c r="H11" s="235" t="n">
        <v>277.9431</v>
      </c>
      <c r="I11" s="235" t="n">
        <v>296.626</v>
      </c>
      <c r="J11" s="235" t="n">
        <v>473.9653</v>
      </c>
    </row>
    <row r="12" customFormat="false" ht="12.75" hidden="false" customHeight="false" outlineLevel="0" collapsed="false">
      <c r="A12" s="95"/>
      <c r="B12" s="100" t="n">
        <v>2008</v>
      </c>
      <c r="C12" s="228" t="n">
        <v>1302.063</v>
      </c>
      <c r="D12" s="228" t="n">
        <v>817.4648</v>
      </c>
      <c r="E12" s="235" t="n">
        <v>547.6085</v>
      </c>
      <c r="F12" s="235" t="n">
        <v>720.026</v>
      </c>
      <c r="G12" s="235" t="n">
        <v>2902.829</v>
      </c>
      <c r="H12" s="235" t="n">
        <v>282.0438</v>
      </c>
      <c r="I12" s="235" t="n">
        <v>381.0971</v>
      </c>
      <c r="J12" s="235" t="n">
        <v>552.1081</v>
      </c>
    </row>
    <row r="13" customFormat="false" ht="12.75" hidden="false" customHeight="false" outlineLevel="0" collapsed="false">
      <c r="A13" s="95"/>
      <c r="B13" s="100" t="n">
        <v>2009</v>
      </c>
      <c r="C13" s="228" t="n">
        <v>1552.487</v>
      </c>
      <c r="D13" s="228" t="n">
        <v>799.1433</v>
      </c>
      <c r="E13" s="235" t="n">
        <v>605.7237</v>
      </c>
      <c r="F13" s="235" t="n">
        <v>965.6744</v>
      </c>
      <c r="G13" s="235" t="n">
        <v>2542.488</v>
      </c>
      <c r="H13" s="235" t="n">
        <v>379.8754</v>
      </c>
      <c r="I13" s="235" t="n">
        <v>354.1146</v>
      </c>
      <c r="J13" s="235" t="n">
        <v>650.5225</v>
      </c>
    </row>
    <row r="14" customFormat="false" ht="12.75" hidden="false" customHeight="false" outlineLevel="0" collapsed="false">
      <c r="A14" s="95"/>
      <c r="B14" s="100" t="n">
        <v>2010</v>
      </c>
      <c r="C14" s="228" t="n">
        <v>1475.296</v>
      </c>
      <c r="D14" s="228" t="n">
        <v>1013.6927</v>
      </c>
      <c r="E14" s="235" t="n">
        <v>723.4952</v>
      </c>
      <c r="F14" s="235" t="n">
        <v>1495.311</v>
      </c>
      <c r="G14" s="235" t="n">
        <v>2193.647</v>
      </c>
      <c r="H14" s="235" t="n">
        <v>402.1196</v>
      </c>
      <c r="I14" s="235" t="n">
        <v>429.9843</v>
      </c>
      <c r="J14" s="235" t="n">
        <v>724.4639</v>
      </c>
    </row>
    <row r="15" s="95" customFormat="true" ht="12.75" hidden="false" customHeight="false" outlineLevel="0" collapsed="false">
      <c r="B15" s="100" t="n">
        <v>2011</v>
      </c>
      <c r="C15" s="228" t="n">
        <v>1437.451</v>
      </c>
      <c r="D15" s="228" t="n">
        <v>1118.253</v>
      </c>
      <c r="E15" s="235" t="n">
        <v>857.593</v>
      </c>
      <c r="F15" s="235" t="n">
        <v>1203.8</v>
      </c>
      <c r="G15" s="235" t="n">
        <v>2801.185</v>
      </c>
      <c r="H15" s="235" t="n">
        <v>454.6161</v>
      </c>
      <c r="I15" s="235" t="n">
        <v>564.8872</v>
      </c>
      <c r="J15" s="235" t="n">
        <v>793.6119</v>
      </c>
      <c r="L15" s="94"/>
      <c r="M15" s="94"/>
      <c r="N15" s="94"/>
      <c r="O15" s="94"/>
      <c r="P15" s="94"/>
      <c r="Q15" s="94"/>
    </row>
    <row r="16" s="95" customFormat="true" ht="12.75" hidden="false" customHeight="false" outlineLevel="0" collapsed="false">
      <c r="B16" s="100" t="n">
        <v>2012</v>
      </c>
      <c r="C16" s="228" t="n">
        <v>1511.288</v>
      </c>
      <c r="D16" s="228" t="n">
        <v>1093.463</v>
      </c>
      <c r="E16" s="235" t="n">
        <v>763.9645</v>
      </c>
      <c r="F16" s="235" t="n">
        <v>1285.629</v>
      </c>
      <c r="G16" s="235" t="n">
        <v>2519.972</v>
      </c>
      <c r="H16" s="235" t="n">
        <v>508.6869</v>
      </c>
      <c r="I16" s="235" t="n">
        <v>532.9163</v>
      </c>
      <c r="J16" s="235" t="n">
        <v>811.8573</v>
      </c>
      <c r="L16" s="94"/>
      <c r="M16" s="94"/>
      <c r="N16" s="94"/>
      <c r="O16" s="94"/>
      <c r="P16" s="94"/>
      <c r="Q16" s="94"/>
    </row>
    <row r="17" s="95" customFormat="true" ht="12.75" hidden="false" customHeight="false" outlineLevel="0" collapsed="false">
      <c r="B17" s="100" t="n">
        <v>2013</v>
      </c>
      <c r="C17" s="228" t="n">
        <v>1777.371</v>
      </c>
      <c r="D17" s="228" t="n">
        <v>1281.971</v>
      </c>
      <c r="E17" s="235" t="n">
        <v>937.1749</v>
      </c>
      <c r="F17" s="235" t="n">
        <v>1308.405</v>
      </c>
      <c r="G17" s="235" t="n">
        <v>2903.053</v>
      </c>
      <c r="H17" s="235" t="n">
        <v>453.6345</v>
      </c>
      <c r="I17" s="235" t="n">
        <v>621.3115</v>
      </c>
      <c r="J17" s="235" t="n">
        <v>838.4405</v>
      </c>
      <c r="L17" s="94"/>
      <c r="M17" s="94"/>
      <c r="N17" s="94"/>
      <c r="O17" s="94"/>
      <c r="P17" s="94"/>
      <c r="Q17" s="94"/>
    </row>
    <row r="18" s="95" customFormat="true" ht="12.75" hidden="false" customHeight="false" outlineLevel="0" collapsed="false">
      <c r="B18" s="100" t="n">
        <v>2014</v>
      </c>
      <c r="C18" s="228" t="n">
        <v>1676.457</v>
      </c>
      <c r="D18" s="228" t="n">
        <v>1048.444</v>
      </c>
      <c r="E18" s="235" t="n">
        <v>781.0991</v>
      </c>
      <c r="F18" s="235" t="n">
        <v>1725.81</v>
      </c>
      <c r="G18" s="235" t="n">
        <v>2149.943</v>
      </c>
      <c r="H18" s="235" t="n">
        <v>418.9617</v>
      </c>
      <c r="I18" s="235" t="n">
        <v>535.2199</v>
      </c>
      <c r="J18" s="235" t="n">
        <v>760.5447</v>
      </c>
      <c r="L18" s="94"/>
      <c r="M18" s="94"/>
      <c r="N18" s="94"/>
      <c r="O18" s="94"/>
      <c r="P18" s="94"/>
      <c r="Q18" s="94"/>
    </row>
    <row r="19" s="95" customFormat="true" ht="12.75" hidden="false" customHeight="false" outlineLevel="0" collapsed="false">
      <c r="B19" s="100" t="n">
        <v>2015</v>
      </c>
      <c r="C19" s="228" t="n">
        <v>1852.445</v>
      </c>
      <c r="D19" s="228" t="n">
        <v>1170.639</v>
      </c>
      <c r="E19" s="235" t="n">
        <v>820.0663</v>
      </c>
      <c r="F19" s="235" t="n">
        <v>1542.443</v>
      </c>
      <c r="G19" s="235" t="n">
        <v>2830.396</v>
      </c>
      <c r="H19" s="235" t="n">
        <v>515.8927</v>
      </c>
      <c r="I19" s="235" t="n">
        <v>574.9038</v>
      </c>
      <c r="J19" s="235" t="n">
        <v>828.208</v>
      </c>
      <c r="L19" s="94"/>
      <c r="M19" s="94"/>
      <c r="N19" s="94"/>
      <c r="O19" s="94"/>
      <c r="P19" s="94"/>
      <c r="Q19" s="94"/>
    </row>
    <row r="20" s="95" customFormat="true" ht="12.75" hidden="false" customHeight="false" outlineLevel="0" collapsed="false">
      <c r="B20" s="100" t="n">
        <v>2016</v>
      </c>
      <c r="C20" s="228" t="n">
        <v>1792.356</v>
      </c>
      <c r="D20" s="228" t="n">
        <v>1198.447</v>
      </c>
      <c r="E20" s="235" t="n">
        <v>875.8618</v>
      </c>
      <c r="F20" s="235" t="n">
        <v>1365.663</v>
      </c>
      <c r="G20" s="235" t="n">
        <v>3064.93</v>
      </c>
      <c r="H20" s="235" t="n">
        <v>480.4124</v>
      </c>
      <c r="I20" s="235" t="n">
        <v>459.3258</v>
      </c>
      <c r="J20" s="235" t="n">
        <v>806.3128</v>
      </c>
      <c r="L20" s="94"/>
      <c r="M20" s="94"/>
      <c r="N20" s="94"/>
      <c r="O20" s="94"/>
      <c r="P20" s="94"/>
      <c r="Q20" s="94"/>
    </row>
    <row r="21" s="95" customFormat="true" ht="12.75" hidden="false" customHeight="false" outlineLevel="0" collapsed="false">
      <c r="B21" s="100" t="n">
        <v>2017</v>
      </c>
      <c r="C21" s="228" t="n">
        <v>2070.278</v>
      </c>
      <c r="D21" s="228" t="n">
        <v>1230.453</v>
      </c>
      <c r="E21" s="235" t="n">
        <v>939.5944</v>
      </c>
      <c r="F21" s="235" t="n">
        <v>939.5944</v>
      </c>
      <c r="G21" s="235" t="n">
        <v>3277.495</v>
      </c>
      <c r="H21" s="235" t="n">
        <v>506.1072</v>
      </c>
      <c r="I21" s="235" t="n">
        <v>427.0941</v>
      </c>
      <c r="J21" s="235" t="n">
        <v>843.3468</v>
      </c>
      <c r="L21" s="94"/>
      <c r="M21" s="94"/>
      <c r="N21" s="94"/>
      <c r="O21" s="94"/>
      <c r="P21" s="94"/>
      <c r="Q21" s="94"/>
    </row>
    <row r="22" s="95" customFormat="true" ht="12.75" hidden="false" customHeight="false" outlineLevel="0" collapsed="false">
      <c r="B22" s="100" t="n">
        <v>2018</v>
      </c>
      <c r="C22" s="228" t="n">
        <v>2190.12231445313</v>
      </c>
      <c r="D22" s="228" t="n">
        <v>1138.74096679688</v>
      </c>
      <c r="E22" s="235" t="n">
        <v>936.279296875</v>
      </c>
      <c r="F22" s="235" t="n">
        <v>1553.36560058594</v>
      </c>
      <c r="G22" s="235" t="n">
        <v>2483.2802734375</v>
      </c>
      <c r="H22" s="235" t="n">
        <v>502.357360839844</v>
      </c>
      <c r="I22" s="235" t="n">
        <v>557.875061035156</v>
      </c>
      <c r="J22" s="235" t="n">
        <v>817.902404785156</v>
      </c>
      <c r="L22" s="94"/>
      <c r="M22" s="94"/>
      <c r="N22" s="94"/>
      <c r="O22" s="94"/>
      <c r="P22" s="94"/>
      <c r="Q22" s="94"/>
    </row>
    <row r="23" s="95" customFormat="true" ht="12.75" hidden="false" customHeight="false" outlineLevel="0" collapsed="false">
      <c r="B23" s="100" t="n">
        <v>2019</v>
      </c>
      <c r="C23" s="233" t="n">
        <v>2581.44970703125</v>
      </c>
      <c r="D23" s="233" t="n">
        <v>1189.97497558594</v>
      </c>
      <c r="E23" s="236" t="n">
        <v>828.236938476563</v>
      </c>
      <c r="F23" s="236" t="n">
        <v>1648.91979980469</v>
      </c>
      <c r="G23" s="236" t="n">
        <v>2852.40185546875</v>
      </c>
      <c r="H23" s="236" t="n">
        <v>566.552307128906</v>
      </c>
      <c r="I23" s="236" t="n">
        <v>522.098388671875</v>
      </c>
      <c r="J23" s="236" t="n">
        <v>954.403198242188</v>
      </c>
      <c r="L23" s="94"/>
      <c r="M23" s="94"/>
      <c r="N23" s="94"/>
      <c r="O23" s="94"/>
      <c r="P23" s="94"/>
      <c r="Q23" s="94"/>
    </row>
    <row r="24" s="95" customFormat="true" ht="12.75" hidden="false" customHeight="false" outlineLevel="0" collapsed="false">
      <c r="B24" s="100" t="n">
        <v>2020</v>
      </c>
      <c r="C24" s="233" t="n">
        <v>2323.2919921875</v>
      </c>
      <c r="D24" s="233" t="n">
        <v>1110.53674316406</v>
      </c>
      <c r="E24" s="236" t="n">
        <v>857.190673828125</v>
      </c>
      <c r="F24" s="236" t="n">
        <v>1439.78491210938</v>
      </c>
      <c r="G24" s="236" t="n">
        <v>2592.42456054688</v>
      </c>
      <c r="H24" s="236" t="n">
        <v>493.498779296875</v>
      </c>
      <c r="I24" s="236" t="n">
        <v>609.361511230469</v>
      </c>
      <c r="J24" s="236" t="n">
        <v>831.655639648438</v>
      </c>
      <c r="L24" s="94"/>
      <c r="M24" s="94"/>
      <c r="N24" s="94"/>
      <c r="O24" s="94"/>
      <c r="P24" s="94"/>
      <c r="Q24" s="94"/>
    </row>
    <row r="25" s="95" customFormat="true" ht="12.75" hidden="false" customHeight="false" outlineLevel="0" collapsed="false">
      <c r="B25" s="100" t="n">
        <v>2021</v>
      </c>
      <c r="C25" s="233" t="n">
        <v>2742.06518554688</v>
      </c>
      <c r="D25" s="233" t="n">
        <v>1283.962890625</v>
      </c>
      <c r="E25" s="236" t="n">
        <v>1081.3544921875</v>
      </c>
      <c r="F25" s="236" t="n">
        <v>2002.15808105469</v>
      </c>
      <c r="G25" s="236" t="n">
        <v>2586.16650390625</v>
      </c>
      <c r="H25" s="236" t="n">
        <v>654.726379394531</v>
      </c>
      <c r="I25" s="236" t="n">
        <v>487.634643554688</v>
      </c>
      <c r="J25" s="236" t="n">
        <v>1050.03186035156</v>
      </c>
      <c r="L25" s="94"/>
      <c r="M25" s="94"/>
      <c r="N25" s="94"/>
      <c r="O25" s="94"/>
      <c r="P25" s="94"/>
      <c r="Q25" s="94"/>
    </row>
    <row r="26" customFormat="false" ht="7.5" hidden="false" customHeight="true" outlineLevel="0" collapsed="false">
      <c r="A26" s="95"/>
      <c r="B26" s="144"/>
      <c r="C26" s="237"/>
      <c r="D26" s="224"/>
      <c r="E26" s="224"/>
      <c r="F26" s="224"/>
      <c r="G26" s="224"/>
      <c r="H26" s="224"/>
      <c r="I26" s="224"/>
      <c r="J26" s="224"/>
    </row>
    <row r="27" s="6" customFormat="true" ht="15" hidden="false" customHeight="true" outlineLevel="0" collapsed="false">
      <c r="B27" s="225" t="s">
        <v>249</v>
      </c>
    </row>
    <row r="28" s="6" customFormat="true" ht="11.25" hidden="false" customHeight="true" outlineLevel="0" collapsed="false">
      <c r="B28" s="226" t="s">
        <v>250</v>
      </c>
    </row>
    <row r="29" s="6" customFormat="true" ht="12.75" hidden="false" customHeight="true" outlineLevel="0" collapsed="false">
      <c r="B29" s="165" t="s">
        <v>251</v>
      </c>
    </row>
    <row r="30" s="95" customFormat="true" ht="12.75" hidden="false" customHeight="false" outlineLevel="0" collapsed="false">
      <c r="B30" s="149" t="s">
        <v>269</v>
      </c>
    </row>
    <row r="31" s="95" customFormat="true" ht="12.75" hidden="false" customHeight="false" outlineLevel="0" collapsed="false">
      <c r="B31" s="149" t="s">
        <v>270</v>
      </c>
    </row>
    <row r="32" s="95" customFormat="true" ht="12.75" hidden="false" customHeight="false" outlineLevel="0" collapsed="false">
      <c r="B32" s="149" t="s">
        <v>271</v>
      </c>
    </row>
    <row r="33" s="95" customFormat="true" ht="12.75" hidden="false" customHeight="false" outlineLevel="0" collapsed="false">
      <c r="B33" s="149" t="s">
        <v>272</v>
      </c>
      <c r="C33" s="133"/>
      <c r="D33" s="133"/>
      <c r="E33" s="133"/>
    </row>
    <row r="34" s="95" customFormat="true" ht="12.75" hidden="false" customHeight="false" outlineLevel="0" collapsed="false">
      <c r="B34" s="149" t="s">
        <v>273</v>
      </c>
      <c r="C34" s="133"/>
      <c r="D34" s="133"/>
      <c r="E34" s="133"/>
    </row>
    <row r="35" s="95" customFormat="true" ht="12.75" hidden="false" customHeight="false" outlineLevel="0" collapsed="false">
      <c r="B35" s="117" t="s">
        <v>94</v>
      </c>
    </row>
    <row r="36" s="95" customFormat="true" ht="12.75" hidden="false" customHeight="false" outlineLevel="0" collapsed="false">
      <c r="B36" s="108" t="s">
        <v>168</v>
      </c>
    </row>
    <row r="37" s="95" customFormat="true" ht="12.75" hidden="false" customHeight="false" outlineLevel="0" collapsed="false"/>
    <row r="39" customFormat="false" ht="12.75" hidden="false" customHeight="false" outlineLevel="0" collapsed="false">
      <c r="B39" s="238"/>
      <c r="C39" s="238"/>
      <c r="D39" s="238"/>
      <c r="K39" s="94"/>
    </row>
    <row r="40" s="133" customFormat="true" ht="15" hidden="false" customHeight="false" outlineLevel="0" collapsed="false">
      <c r="B40" s="94"/>
      <c r="C40" s="56"/>
      <c r="D40" s="94"/>
    </row>
    <row r="41" customFormat="false" ht="15" hidden="false" customHeight="false" outlineLevel="0" collapsed="false">
      <c r="C41" s="56"/>
      <c r="K41" s="94"/>
    </row>
    <row r="42" customFormat="false" ht="15" hidden="false" customHeight="false" outlineLevel="0" collapsed="false">
      <c r="C42" s="56"/>
      <c r="K42" s="94"/>
    </row>
    <row r="43" customFormat="false" ht="15" hidden="false" customHeight="false" outlineLevel="0" collapsed="false">
      <c r="C43" s="56"/>
      <c r="K43" s="94"/>
    </row>
    <row r="44" customFormat="false" ht="15" hidden="false" customHeight="false" outlineLevel="0" collapsed="false">
      <c r="C44" s="56"/>
      <c r="K44" s="94"/>
    </row>
    <row r="45" customFormat="false" ht="15" hidden="false" customHeight="false" outlineLevel="0" collapsed="false">
      <c r="C45" s="56"/>
      <c r="K45" s="94"/>
    </row>
    <row r="46" customFormat="false" ht="15" hidden="false" customHeight="false" outlineLevel="0" collapsed="false">
      <c r="C46" s="56"/>
      <c r="K46" s="94"/>
    </row>
    <row r="47" customFormat="false" ht="15" hidden="false" customHeight="false" outlineLevel="0" collapsed="false">
      <c r="C47" s="56"/>
      <c r="K47" s="94"/>
    </row>
    <row r="48" customFormat="false" ht="15" hidden="false" customHeight="false" outlineLevel="0" collapsed="false">
      <c r="C48" s="56"/>
      <c r="K48" s="94"/>
    </row>
    <row r="49" customFormat="false" ht="15" hidden="false" customHeight="false" outlineLevel="0" collapsed="false">
      <c r="C49" s="56"/>
      <c r="K49" s="94"/>
    </row>
    <row r="50" customFormat="false" ht="15" hidden="false" customHeight="false" outlineLevel="0" collapsed="false">
      <c r="C50" s="56"/>
      <c r="K50" s="94"/>
    </row>
    <row r="51" customFormat="false" ht="15" hidden="false" customHeight="false" outlineLevel="0" collapsed="false">
      <c r="C51" s="56"/>
      <c r="K51" s="94"/>
    </row>
    <row r="52" customFormat="false" ht="15" hidden="false" customHeight="false" outlineLevel="0" collapsed="false">
      <c r="C52" s="56"/>
      <c r="K52" s="94"/>
    </row>
    <row r="53" customFormat="false" ht="15" hidden="false" customHeight="false" outlineLevel="0" collapsed="false">
      <c r="C53" s="56"/>
      <c r="K53" s="94"/>
    </row>
    <row r="54" customFormat="false" ht="15" hidden="false" customHeight="false" outlineLevel="0" collapsed="false">
      <c r="C54" s="56"/>
      <c r="K54" s="94"/>
    </row>
    <row r="55" customFormat="false" ht="15" hidden="false" customHeight="false" outlineLevel="0" collapsed="false">
      <c r="C55" s="56"/>
      <c r="K55" s="94"/>
    </row>
    <row r="56" customFormat="false" ht="15" hidden="false" customHeight="false" outlineLevel="0" collapsed="false">
      <c r="C56" s="56"/>
      <c r="K56" s="94"/>
    </row>
    <row r="57" customFormat="false" ht="15" hidden="false" customHeight="false" outlineLevel="0" collapsed="false">
      <c r="C57" s="56"/>
      <c r="K57" s="94"/>
    </row>
    <row r="58" customFormat="false" ht="15" hidden="false" customHeight="false" outlineLevel="0" collapsed="false">
      <c r="C58" s="56"/>
      <c r="K58" s="94"/>
    </row>
    <row r="59" customFormat="false" ht="15" hidden="false" customHeight="false" outlineLevel="0" collapsed="false">
      <c r="C59" s="56"/>
      <c r="K59" s="94"/>
    </row>
    <row r="60" customFormat="false" ht="15" hidden="false" customHeight="false" outlineLevel="0" collapsed="false">
      <c r="C60" s="56"/>
      <c r="K60" s="94"/>
    </row>
    <row r="61" customFormat="false" ht="15" hidden="false" customHeight="false" outlineLevel="0" collapsed="false">
      <c r="C61" s="56"/>
      <c r="K61" s="94"/>
    </row>
    <row r="62" customFormat="false" ht="15" hidden="false" customHeight="false" outlineLevel="0" collapsed="false">
      <c r="C62" s="56"/>
      <c r="K62" s="94"/>
    </row>
    <row r="63" customFormat="false" ht="15" hidden="false" customHeight="false" outlineLevel="0" collapsed="false">
      <c r="C63" s="56"/>
      <c r="K63" s="94"/>
    </row>
    <row r="64" customFormat="false" ht="15" hidden="false" customHeight="false" outlineLevel="0" collapsed="false">
      <c r="C64" s="56"/>
      <c r="K64" s="94"/>
    </row>
    <row r="65" customFormat="false" ht="15" hidden="false" customHeight="false" outlineLevel="0" collapsed="false">
      <c r="C65" s="56"/>
      <c r="K65" s="94"/>
    </row>
    <row r="66" customFormat="false" ht="15" hidden="false" customHeight="false" outlineLevel="0" collapsed="false">
      <c r="C66" s="56"/>
      <c r="K66" s="94"/>
    </row>
    <row r="67" customFormat="false" ht="15" hidden="false" customHeight="false" outlineLevel="0" collapsed="false">
      <c r="C67" s="56"/>
      <c r="K67" s="94"/>
    </row>
    <row r="68" customFormat="false" ht="15" hidden="false" customHeight="false" outlineLevel="0" collapsed="false">
      <c r="C68" s="56"/>
      <c r="E68" s="95"/>
      <c r="K68" s="94"/>
    </row>
    <row r="69" customFormat="false" ht="15" hidden="false" customHeight="false" outlineLevel="0" collapsed="false">
      <c r="C69" s="56"/>
      <c r="K69" s="94"/>
    </row>
    <row r="70" customFormat="false" ht="15" hidden="false" customHeight="false" outlineLevel="0" collapsed="false">
      <c r="C70" s="56"/>
      <c r="D70" s="95"/>
      <c r="K70" s="94"/>
    </row>
    <row r="71" customFormat="false" ht="15" hidden="false" customHeight="false" outlineLevel="0" collapsed="false">
      <c r="C71" s="56"/>
      <c r="K71" s="94"/>
    </row>
    <row r="72" customFormat="false" ht="15" hidden="false" customHeight="false" outlineLevel="0" collapsed="false">
      <c r="B72" s="164"/>
      <c r="C72" s="58"/>
      <c r="K72" s="94"/>
    </row>
    <row r="73" customFormat="false" ht="15" hidden="false" customHeight="false" outlineLevel="0" collapsed="false">
      <c r="B73" s="164"/>
      <c r="C73" s="58"/>
      <c r="K73" s="94"/>
    </row>
    <row r="74" customFormat="false" ht="15" hidden="false" customHeight="false" outlineLevel="0" collapsed="false">
      <c r="B74" s="164"/>
      <c r="C74" s="58"/>
      <c r="K74" s="94"/>
    </row>
    <row r="75" customFormat="false" ht="15" hidden="false" customHeight="false" outlineLevel="0" collapsed="false">
      <c r="B75" s="164"/>
      <c r="C75" s="58"/>
      <c r="K75" s="94"/>
    </row>
    <row r="76" customFormat="false" ht="15" hidden="false" customHeight="false" outlineLevel="0" collapsed="false">
      <c r="B76" s="164"/>
      <c r="C76" s="56"/>
      <c r="K76" s="94"/>
    </row>
    <row r="77" customFormat="false" ht="15" hidden="false" customHeight="false" outlineLevel="0" collapsed="false">
      <c r="B77" s="164"/>
      <c r="C77" s="56"/>
      <c r="K77" s="94"/>
    </row>
    <row r="78" customFormat="false" ht="15" hidden="false" customHeight="false" outlineLevel="0" collapsed="false">
      <c r="B78" s="164"/>
      <c r="C78" s="56"/>
      <c r="K78" s="94"/>
    </row>
    <row r="79" customFormat="false" ht="15" hidden="false" customHeight="false" outlineLevel="0" collapsed="false">
      <c r="B79" s="164"/>
      <c r="C79" s="56"/>
      <c r="K79" s="94"/>
    </row>
    <row r="80" customFormat="false" ht="15" hidden="false" customHeight="false" outlineLevel="0" collapsed="false">
      <c r="B80" s="164"/>
      <c r="C80" s="56"/>
      <c r="K80" s="94"/>
    </row>
    <row r="81" customFormat="false" ht="15" hidden="false" customHeight="false" outlineLevel="0" collapsed="false">
      <c r="B81" s="164"/>
      <c r="C81" s="56"/>
      <c r="K81" s="94"/>
    </row>
    <row r="82" customFormat="false" ht="15" hidden="false" customHeight="false" outlineLevel="0" collapsed="false">
      <c r="B82" s="164"/>
      <c r="C82" s="56"/>
      <c r="K82" s="94"/>
    </row>
    <row r="83" customFormat="false" ht="15" hidden="false" customHeight="false" outlineLevel="0" collapsed="false">
      <c r="B83" s="164"/>
      <c r="C83" s="56"/>
      <c r="K83" s="94"/>
    </row>
    <row r="84" customFormat="false" ht="15" hidden="false" customHeight="false" outlineLevel="0" collapsed="false">
      <c r="B84" s="164"/>
      <c r="C84" s="56"/>
      <c r="D84" s="95"/>
      <c r="K84" s="94"/>
    </row>
    <row r="85" customFormat="false" ht="15" hidden="false" customHeight="false" outlineLevel="0" collapsed="false">
      <c r="B85" s="164"/>
      <c r="C85" s="56"/>
      <c r="D85" s="95"/>
      <c r="K85" s="94"/>
    </row>
    <row r="86" customFormat="false" ht="15" hidden="false" customHeight="false" outlineLevel="0" collapsed="false">
      <c r="B86" s="164"/>
      <c r="C86" s="56"/>
      <c r="E86" s="95"/>
      <c r="K86" s="94"/>
    </row>
    <row r="87" customFormat="false" ht="15" hidden="false" customHeight="false" outlineLevel="0" collapsed="false">
      <c r="B87" s="164"/>
      <c r="C87" s="56"/>
      <c r="E87" s="95"/>
      <c r="K87" s="94"/>
    </row>
    <row r="88" customFormat="false" ht="15" hidden="false" customHeight="false" outlineLevel="0" collapsed="false">
      <c r="B88" s="164"/>
      <c r="C88" s="56"/>
      <c r="D88" s="164"/>
      <c r="E88" s="95"/>
      <c r="K88" s="94"/>
    </row>
    <row r="89" customFormat="false" ht="15" hidden="false" customHeight="false" outlineLevel="0" collapsed="false">
      <c r="B89" s="164"/>
      <c r="C89" s="56"/>
      <c r="E89" s="95"/>
      <c r="K89" s="94"/>
    </row>
    <row r="90" customFormat="false" ht="15" hidden="false" customHeight="false" outlineLevel="0" collapsed="false">
      <c r="B90" s="164"/>
      <c r="C90" s="56"/>
      <c r="E90" s="95"/>
      <c r="K90" s="94"/>
    </row>
    <row r="91" customFormat="false" ht="15" hidden="false" customHeight="false" outlineLevel="0" collapsed="false">
      <c r="B91" s="164"/>
      <c r="C91" s="56"/>
      <c r="E91" s="95"/>
      <c r="K91" s="94"/>
    </row>
    <row r="92" customFormat="false" ht="15" hidden="false" customHeight="false" outlineLevel="0" collapsed="false">
      <c r="B92" s="164"/>
      <c r="C92" s="56"/>
      <c r="E92" s="95"/>
      <c r="K92" s="94"/>
    </row>
    <row r="93" customFormat="false" ht="15" hidden="false" customHeight="false" outlineLevel="0" collapsed="false">
      <c r="B93" s="164"/>
      <c r="C93" s="56"/>
      <c r="E93" s="95"/>
      <c r="K93" s="94"/>
    </row>
    <row r="94" customFormat="false" ht="15" hidden="false" customHeight="false" outlineLevel="0" collapsed="false">
      <c r="B94" s="164"/>
      <c r="C94" s="56"/>
      <c r="E94" s="95"/>
      <c r="K94" s="94"/>
    </row>
    <row r="95" customFormat="false" ht="15" hidden="false" customHeight="false" outlineLevel="0" collapsed="false">
      <c r="B95" s="164"/>
      <c r="C95" s="56"/>
      <c r="E95" s="95"/>
      <c r="K95" s="94"/>
    </row>
    <row r="96" customFormat="false" ht="15" hidden="false" customHeight="false" outlineLevel="0" collapsed="false">
      <c r="B96" s="164"/>
      <c r="C96" s="56"/>
      <c r="E96" s="95"/>
      <c r="K96" s="94"/>
    </row>
    <row r="97" customFormat="false" ht="15" hidden="false" customHeight="false" outlineLevel="0" collapsed="false">
      <c r="B97" s="164"/>
      <c r="C97" s="56"/>
      <c r="E97" s="95"/>
      <c r="K97" s="94"/>
    </row>
    <row r="98" customFormat="false" ht="15" hidden="false" customHeight="false" outlineLevel="0" collapsed="false">
      <c r="B98" s="164"/>
      <c r="C98" s="56"/>
      <c r="E98" s="95"/>
      <c r="K98" s="94"/>
    </row>
    <row r="99" customFormat="false" ht="15" hidden="false" customHeight="false" outlineLevel="0" collapsed="false">
      <c r="C99" s="56"/>
      <c r="E99" s="95"/>
      <c r="K99" s="94"/>
    </row>
    <row r="100" customFormat="false" ht="15" hidden="false" customHeight="false" outlineLevel="0" collapsed="false">
      <c r="B100" s="164"/>
      <c r="C100" s="56"/>
      <c r="E100" s="95"/>
      <c r="K100" s="94"/>
    </row>
    <row r="101" customFormat="false" ht="15" hidden="false" customHeight="false" outlineLevel="0" collapsed="false">
      <c r="C101" s="56"/>
      <c r="E101" s="95"/>
      <c r="K101" s="94"/>
    </row>
    <row r="102" customFormat="false" ht="15" hidden="false" customHeight="false" outlineLevel="0" collapsed="false">
      <c r="C102" s="56"/>
      <c r="E102" s="95"/>
      <c r="K102" s="94"/>
    </row>
    <row r="103" customFormat="false" ht="15" hidden="false" customHeight="false" outlineLevel="0" collapsed="false">
      <c r="C103" s="56"/>
      <c r="E103" s="95"/>
      <c r="K103" s="94"/>
    </row>
    <row r="104" customFormat="false" ht="15" hidden="false" customHeight="false" outlineLevel="0" collapsed="false">
      <c r="C104" s="56"/>
      <c r="E104" s="95"/>
      <c r="K104" s="94"/>
    </row>
    <row r="105" customFormat="false" ht="15" hidden="false" customHeight="false" outlineLevel="0" collapsed="false">
      <c r="C105" s="56"/>
      <c r="E105" s="95"/>
      <c r="K105" s="94"/>
    </row>
    <row r="106" customFormat="false" ht="15" hidden="false" customHeight="false" outlineLevel="0" collapsed="false">
      <c r="C106" s="56"/>
      <c r="E106" s="95"/>
      <c r="K106" s="94"/>
    </row>
    <row r="107" customFormat="false" ht="15" hidden="false" customHeight="false" outlineLevel="0" collapsed="false">
      <c r="C107" s="56"/>
      <c r="E107" s="95"/>
      <c r="K107" s="94"/>
    </row>
    <row r="108" customFormat="false" ht="15" hidden="false" customHeight="false" outlineLevel="0" collapsed="false">
      <c r="C108" s="56"/>
      <c r="E108" s="95"/>
      <c r="K108" s="94"/>
    </row>
    <row r="109" customFormat="false" ht="15" hidden="false" customHeight="false" outlineLevel="0" collapsed="false">
      <c r="C109" s="56"/>
      <c r="E109" s="95"/>
      <c r="K109" s="94"/>
    </row>
    <row r="110" customFormat="false" ht="15" hidden="false" customHeight="false" outlineLevel="0" collapsed="false">
      <c r="C110" s="56"/>
      <c r="E110" s="95"/>
      <c r="K110" s="94"/>
    </row>
    <row r="111" customFormat="false" ht="15" hidden="false" customHeight="false" outlineLevel="0" collapsed="false">
      <c r="C111" s="56"/>
      <c r="E111" s="95"/>
      <c r="K111" s="94"/>
    </row>
    <row r="112" customFormat="false" ht="15" hidden="false" customHeight="false" outlineLevel="0" collapsed="false">
      <c r="C112" s="56"/>
      <c r="E112" s="95"/>
      <c r="K112" s="94"/>
    </row>
    <row r="113" customFormat="false" ht="15" hidden="false" customHeight="false" outlineLevel="0" collapsed="false">
      <c r="C113" s="56"/>
      <c r="E113" s="95"/>
      <c r="K113" s="94"/>
    </row>
    <row r="114" customFormat="false" ht="15" hidden="false" customHeight="false" outlineLevel="0" collapsed="false">
      <c r="C114" s="56"/>
      <c r="E114" s="95"/>
      <c r="K114" s="94"/>
    </row>
    <row r="115" customFormat="false" ht="15" hidden="false" customHeight="false" outlineLevel="0" collapsed="false">
      <c r="C115" s="56"/>
      <c r="E115" s="95"/>
      <c r="K115" s="94"/>
    </row>
    <row r="116" customFormat="false" ht="15" hidden="false" customHeight="false" outlineLevel="0" collapsed="false">
      <c r="C116" s="56"/>
      <c r="E116" s="95"/>
      <c r="K116" s="94"/>
    </row>
    <row r="117" customFormat="false" ht="15" hidden="false" customHeight="false" outlineLevel="0" collapsed="false">
      <c r="C117" s="56"/>
      <c r="E117" s="95"/>
      <c r="K117" s="94"/>
    </row>
    <row r="118" customFormat="false" ht="15" hidden="false" customHeight="false" outlineLevel="0" collapsed="false">
      <c r="C118" s="56"/>
      <c r="E118" s="95"/>
      <c r="K118" s="94"/>
    </row>
    <row r="119" customFormat="false" ht="15" hidden="false" customHeight="false" outlineLevel="0" collapsed="false">
      <c r="C119" s="56"/>
      <c r="E119" s="95"/>
      <c r="K119" s="94"/>
    </row>
    <row r="120" customFormat="false" ht="15" hidden="false" customHeight="false" outlineLevel="0" collapsed="false">
      <c r="C120" s="56"/>
      <c r="E120" s="95"/>
      <c r="K120" s="94"/>
    </row>
    <row r="121" customFormat="false" ht="15" hidden="false" customHeight="false" outlineLevel="0" collapsed="false">
      <c r="C121" s="56"/>
      <c r="E121" s="95"/>
      <c r="K121" s="94"/>
    </row>
    <row r="122" customFormat="false" ht="15" hidden="false" customHeight="false" outlineLevel="0" collapsed="false">
      <c r="C122" s="56"/>
      <c r="E122" s="95"/>
      <c r="K122" s="94"/>
    </row>
    <row r="123" customFormat="false" ht="15" hidden="false" customHeight="false" outlineLevel="0" collapsed="false">
      <c r="C123" s="56"/>
      <c r="E123" s="95"/>
      <c r="K123" s="94"/>
    </row>
    <row r="124" customFormat="false" ht="15" hidden="false" customHeight="false" outlineLevel="0" collapsed="false">
      <c r="C124" s="56"/>
      <c r="E124" s="95"/>
      <c r="K124" s="94"/>
    </row>
    <row r="125" customFormat="false" ht="15" hidden="false" customHeight="false" outlineLevel="0" collapsed="false">
      <c r="C125" s="56"/>
      <c r="E125" s="95"/>
      <c r="K125" s="94"/>
    </row>
    <row r="126" customFormat="false" ht="15" hidden="false" customHeight="false" outlineLevel="0" collapsed="false">
      <c r="C126" s="56"/>
      <c r="E126" s="95"/>
      <c r="K126" s="94"/>
    </row>
    <row r="127" customFormat="false" ht="15" hidden="false" customHeight="false" outlineLevel="0" collapsed="false">
      <c r="C127" s="56"/>
      <c r="E127" s="95"/>
      <c r="K127" s="94"/>
    </row>
    <row r="128" customFormat="false" ht="15" hidden="false" customHeight="false" outlineLevel="0" collapsed="false">
      <c r="C128" s="56"/>
      <c r="E128" s="95"/>
      <c r="K128" s="94"/>
    </row>
    <row r="129" customFormat="false" ht="15" hidden="false" customHeight="false" outlineLevel="0" collapsed="false">
      <c r="C129" s="56"/>
      <c r="E129" s="95"/>
      <c r="K129" s="94"/>
    </row>
    <row r="130" customFormat="false" ht="15" hidden="false" customHeight="false" outlineLevel="0" collapsed="false">
      <c r="C130" s="56"/>
      <c r="E130" s="95"/>
      <c r="K130" s="94"/>
    </row>
    <row r="131" customFormat="false" ht="15" hidden="false" customHeight="false" outlineLevel="0" collapsed="false">
      <c r="C131" s="56"/>
      <c r="E131" s="95"/>
      <c r="K131" s="94"/>
    </row>
    <row r="132" customFormat="false" ht="15" hidden="false" customHeight="false" outlineLevel="0" collapsed="false">
      <c r="C132" s="56"/>
      <c r="E132" s="95"/>
      <c r="K132" s="94"/>
    </row>
    <row r="133" customFormat="false" ht="15" hidden="false" customHeight="false" outlineLevel="0" collapsed="false">
      <c r="C133" s="56"/>
      <c r="E133" s="95"/>
      <c r="K133" s="94"/>
    </row>
    <row r="134" customFormat="false" ht="15" hidden="false" customHeight="false" outlineLevel="0" collapsed="false">
      <c r="C134" s="56"/>
      <c r="E134" s="95"/>
      <c r="K134" s="94"/>
    </row>
    <row r="135" customFormat="false" ht="15" hidden="false" customHeight="false" outlineLevel="0" collapsed="false">
      <c r="C135" s="56"/>
      <c r="E135" s="95"/>
      <c r="K135" s="94"/>
    </row>
    <row r="136" customFormat="false" ht="15" hidden="false" customHeight="false" outlineLevel="0" collapsed="false">
      <c r="C136" s="56"/>
      <c r="E136" s="95"/>
      <c r="K136" s="94"/>
    </row>
    <row r="137" customFormat="false" ht="15" hidden="false" customHeight="false" outlineLevel="0" collapsed="false">
      <c r="C137" s="56"/>
      <c r="E137" s="95"/>
      <c r="K137" s="94"/>
    </row>
    <row r="138" customFormat="false" ht="15" hidden="false" customHeight="false" outlineLevel="0" collapsed="false">
      <c r="C138" s="56"/>
      <c r="E138" s="95"/>
      <c r="K138" s="94"/>
    </row>
    <row r="139" customFormat="false" ht="15" hidden="false" customHeight="false" outlineLevel="0" collapsed="false">
      <c r="C139" s="56"/>
      <c r="E139" s="95"/>
      <c r="K139" s="94"/>
    </row>
    <row r="140" customFormat="false" ht="12.75" hidden="false" customHeight="false" outlineLevel="0" collapsed="false">
      <c r="H140" s="95"/>
      <c r="K140" s="94"/>
    </row>
    <row r="141" customFormat="false" ht="12.75" hidden="false" customHeight="false" outlineLevel="0" collapsed="false">
      <c r="H141" s="95"/>
      <c r="K141" s="94"/>
    </row>
    <row r="142" customFormat="false" ht="12.75" hidden="false" customHeight="false" outlineLevel="0" collapsed="false">
      <c r="H142" s="95"/>
      <c r="K142" s="94"/>
    </row>
    <row r="143" customFormat="false" ht="12.75" hidden="false" customHeight="false" outlineLevel="0" collapsed="false">
      <c r="H143" s="95"/>
      <c r="K143" s="94"/>
    </row>
    <row r="144" customFormat="false" ht="12.75" hidden="false" customHeight="false" outlineLevel="0" collapsed="false">
      <c r="H144" s="95"/>
      <c r="K144" s="94"/>
    </row>
    <row r="145" customFormat="false" ht="12.75" hidden="false" customHeight="false" outlineLevel="0" collapsed="false">
      <c r="H145" s="95"/>
      <c r="K145" s="94"/>
    </row>
    <row r="146" customFormat="false" ht="12.75" hidden="false" customHeight="false" outlineLevel="0" collapsed="false">
      <c r="H146" s="95"/>
      <c r="K146" s="94"/>
    </row>
    <row r="147" customFormat="false" ht="12.75" hidden="false" customHeight="false" outlineLevel="0" collapsed="false">
      <c r="H147" s="95"/>
      <c r="K147" s="94"/>
    </row>
    <row r="148" customFormat="false" ht="12.75" hidden="false" customHeight="false" outlineLevel="0" collapsed="false">
      <c r="H148" s="95"/>
      <c r="K148" s="94"/>
    </row>
    <row r="149" customFormat="false" ht="12.75" hidden="false" customHeight="false" outlineLevel="0" collapsed="false">
      <c r="H149" s="95"/>
      <c r="K149" s="94"/>
    </row>
    <row r="150" customFormat="false" ht="12.75" hidden="false" customHeight="false" outlineLevel="0" collapsed="false">
      <c r="H150" s="95"/>
      <c r="K150" s="94"/>
    </row>
    <row r="151" customFormat="false" ht="12.75" hidden="false" customHeight="false" outlineLevel="0" collapsed="false">
      <c r="H151" s="95"/>
      <c r="K151" s="94"/>
    </row>
    <row r="152" customFormat="false" ht="12.75" hidden="false" customHeight="false" outlineLevel="0" collapsed="false">
      <c r="H152" s="95"/>
      <c r="K152" s="94"/>
    </row>
    <row r="153" customFormat="false" ht="12.75" hidden="false" customHeight="false" outlineLevel="0" collapsed="false">
      <c r="H153" s="95"/>
      <c r="K153" s="94"/>
    </row>
    <row r="154" customFormat="false" ht="12.75" hidden="false" customHeight="false" outlineLevel="0" collapsed="false">
      <c r="H154" s="95"/>
      <c r="K154" s="94"/>
    </row>
    <row r="155" customFormat="false" ht="12.75" hidden="false" customHeight="false" outlineLevel="0" collapsed="false">
      <c r="H155" s="95"/>
      <c r="K155" s="94"/>
    </row>
    <row r="156" customFormat="false" ht="12.75" hidden="false" customHeight="false" outlineLevel="0" collapsed="false">
      <c r="H156" s="95"/>
      <c r="K156" s="94"/>
    </row>
    <row r="157" customFormat="false" ht="12.75" hidden="false" customHeight="false" outlineLevel="0" collapsed="false">
      <c r="H157" s="95"/>
      <c r="K157" s="94"/>
    </row>
    <row r="158" customFormat="false" ht="12.75" hidden="false" customHeight="false" outlineLevel="0" collapsed="false">
      <c r="H158" s="95"/>
      <c r="K158" s="94"/>
    </row>
    <row r="159" customFormat="false" ht="12.75" hidden="false" customHeight="false" outlineLevel="0" collapsed="false">
      <c r="H159" s="95"/>
      <c r="K159" s="94"/>
    </row>
    <row r="160" customFormat="false" ht="12.75" hidden="false" customHeight="false" outlineLevel="0" collapsed="false">
      <c r="H160" s="95"/>
      <c r="K160" s="94"/>
    </row>
    <row r="161" customFormat="false" ht="12.75" hidden="false" customHeight="false" outlineLevel="0" collapsed="false">
      <c r="H161" s="95"/>
      <c r="K161" s="94"/>
    </row>
    <row r="162" customFormat="false" ht="12.75" hidden="false" customHeight="false" outlineLevel="0" collapsed="false">
      <c r="H162" s="95"/>
      <c r="K162" s="94"/>
    </row>
    <row r="163" customFormat="false" ht="12.75" hidden="false" customHeight="false" outlineLevel="0" collapsed="false">
      <c r="H163" s="95"/>
      <c r="K163" s="94"/>
    </row>
    <row r="164" customFormat="false" ht="12.75" hidden="false" customHeight="false" outlineLevel="0" collapsed="false">
      <c r="H164" s="95"/>
      <c r="K164" s="94"/>
    </row>
    <row r="165" customFormat="false" ht="12.75" hidden="false" customHeight="false" outlineLevel="0" collapsed="false">
      <c r="H165" s="95"/>
      <c r="K165" s="94"/>
    </row>
    <row r="166" customFormat="false" ht="12.75" hidden="false" customHeight="false" outlineLevel="0" collapsed="false">
      <c r="H166" s="95"/>
      <c r="K166" s="94"/>
    </row>
    <row r="167" customFormat="false" ht="12.75" hidden="false" customHeight="false" outlineLevel="0" collapsed="false">
      <c r="H167" s="95"/>
      <c r="K167" s="94"/>
    </row>
    <row r="168" customFormat="false" ht="12.75" hidden="false" customHeight="false" outlineLevel="0" collapsed="false">
      <c r="H168" s="95"/>
      <c r="K168" s="94"/>
    </row>
    <row r="169" customFormat="false" ht="12.75" hidden="false" customHeight="false" outlineLevel="0" collapsed="false">
      <c r="H169" s="95"/>
      <c r="K169" s="94"/>
    </row>
    <row r="170" customFormat="false" ht="12.75" hidden="false" customHeight="false" outlineLevel="0" collapsed="false">
      <c r="H170" s="95"/>
      <c r="K170" s="94"/>
    </row>
    <row r="171" customFormat="false" ht="12.75" hidden="false" customHeight="false" outlineLevel="0" collapsed="false">
      <c r="H171" s="95"/>
      <c r="K171" s="94"/>
    </row>
    <row r="172" customFormat="false" ht="12.75" hidden="false" customHeight="false" outlineLevel="0" collapsed="false">
      <c r="H172" s="95"/>
      <c r="K172" s="94"/>
    </row>
    <row r="173" customFormat="false" ht="12.75" hidden="false" customHeight="false" outlineLevel="0" collapsed="false">
      <c r="H173" s="95"/>
      <c r="K173" s="94"/>
    </row>
    <row r="174" customFormat="false" ht="12.75" hidden="false" customHeight="false" outlineLevel="0" collapsed="false">
      <c r="H174" s="95"/>
      <c r="K174" s="94"/>
    </row>
    <row r="175" customFormat="false" ht="12.75" hidden="false" customHeight="false" outlineLevel="0" collapsed="false">
      <c r="H175" s="95"/>
      <c r="K175" s="94"/>
    </row>
    <row r="176" customFormat="false" ht="12.75" hidden="false" customHeight="false" outlineLevel="0" collapsed="false">
      <c r="H176" s="95"/>
      <c r="K176" s="94"/>
    </row>
    <row r="177" customFormat="false" ht="12.75" hidden="false" customHeight="false" outlineLevel="0" collapsed="false">
      <c r="H177" s="95"/>
      <c r="K177" s="94"/>
    </row>
    <row r="178" customFormat="false" ht="12.75" hidden="false" customHeight="false" outlineLevel="0" collapsed="false">
      <c r="H178" s="95"/>
      <c r="K178" s="94"/>
    </row>
    <row r="179" customFormat="false" ht="12.75" hidden="false" customHeight="false" outlineLevel="0" collapsed="false">
      <c r="H179" s="95"/>
      <c r="K179" s="94"/>
    </row>
    <row r="180" customFormat="false" ht="12.75" hidden="false" customHeight="false" outlineLevel="0" collapsed="false">
      <c r="H180" s="95"/>
      <c r="K180" s="94"/>
    </row>
    <row r="181" customFormat="false" ht="12.75" hidden="false" customHeight="false" outlineLevel="0" collapsed="false">
      <c r="H181" s="95"/>
      <c r="K181" s="94"/>
    </row>
    <row r="182" customFormat="false" ht="12.75" hidden="false" customHeight="false" outlineLevel="0" collapsed="false">
      <c r="H182" s="95"/>
      <c r="K182" s="94"/>
    </row>
    <row r="183" customFormat="false" ht="12.75" hidden="false" customHeight="false" outlineLevel="0" collapsed="false">
      <c r="H183" s="95"/>
      <c r="K183" s="94"/>
    </row>
    <row r="184" customFormat="false" ht="12.75" hidden="false" customHeight="false" outlineLevel="0" collapsed="false">
      <c r="H184" s="95"/>
      <c r="K184" s="94"/>
    </row>
    <row r="185" customFormat="false" ht="12.75" hidden="false" customHeight="false" outlineLevel="0" collapsed="false">
      <c r="H185" s="95"/>
      <c r="K185" s="94"/>
    </row>
    <row r="186" customFormat="false" ht="12.75" hidden="false" customHeight="false" outlineLevel="0" collapsed="false">
      <c r="H186" s="95"/>
      <c r="K186" s="94"/>
    </row>
    <row r="187" customFormat="false" ht="12.75" hidden="false" customHeight="false" outlineLevel="0" collapsed="false">
      <c r="H187" s="95"/>
      <c r="K187" s="94"/>
    </row>
    <row r="188" customFormat="false" ht="12.75" hidden="false" customHeight="false" outlineLevel="0" collapsed="false">
      <c r="H188" s="95"/>
      <c r="K188" s="94"/>
    </row>
    <row r="189" customFormat="false" ht="12.75" hidden="false" customHeight="false" outlineLevel="0" collapsed="false">
      <c r="H189" s="95"/>
      <c r="K189" s="94"/>
    </row>
    <row r="190" customFormat="false" ht="12.75" hidden="false" customHeight="false" outlineLevel="0" collapsed="false">
      <c r="H190" s="95"/>
      <c r="K190" s="94"/>
    </row>
    <row r="191" customFormat="false" ht="12.75" hidden="false" customHeight="false" outlineLevel="0" collapsed="false">
      <c r="H191" s="95"/>
      <c r="K191" s="94"/>
    </row>
    <row r="192" customFormat="false" ht="12.75" hidden="false" customHeight="false" outlineLevel="0" collapsed="false">
      <c r="H192" s="95"/>
      <c r="K192" s="94"/>
    </row>
    <row r="193" customFormat="false" ht="12.75" hidden="false" customHeight="false" outlineLevel="0" collapsed="false">
      <c r="H193" s="95"/>
      <c r="K193" s="94"/>
    </row>
    <row r="194" customFormat="false" ht="12.75" hidden="false" customHeight="false" outlineLevel="0" collapsed="false">
      <c r="H194" s="95"/>
      <c r="K194" s="94"/>
    </row>
    <row r="195" customFormat="false" ht="12.75" hidden="false" customHeight="false" outlineLevel="0" collapsed="false">
      <c r="H195" s="95"/>
      <c r="K195" s="94"/>
    </row>
    <row r="196" customFormat="false" ht="12.75" hidden="false" customHeight="false" outlineLevel="0" collapsed="false">
      <c r="H196" s="95"/>
      <c r="K196" s="94"/>
    </row>
    <row r="197" customFormat="false" ht="12.75" hidden="false" customHeight="false" outlineLevel="0" collapsed="false">
      <c r="H197" s="95"/>
      <c r="K197" s="94"/>
    </row>
    <row r="198" customFormat="false" ht="12.75" hidden="false" customHeight="false" outlineLevel="0" collapsed="false">
      <c r="H198" s="95"/>
      <c r="K198" s="94"/>
    </row>
    <row r="199" customFormat="false" ht="12.75" hidden="false" customHeight="false" outlineLevel="0" collapsed="false">
      <c r="H199" s="95"/>
      <c r="K199" s="94"/>
    </row>
    <row r="200" customFormat="false" ht="12.75" hidden="false" customHeight="false" outlineLevel="0" collapsed="false">
      <c r="H200" s="95"/>
      <c r="K200" s="94"/>
    </row>
    <row r="201" customFormat="false" ht="12.75" hidden="false" customHeight="false" outlineLevel="0" collapsed="false">
      <c r="H201" s="95"/>
      <c r="K201" s="94"/>
    </row>
    <row r="202" customFormat="false" ht="12.75" hidden="false" customHeight="false" outlineLevel="0" collapsed="false">
      <c r="H202" s="95"/>
      <c r="K202" s="94"/>
    </row>
    <row r="203" customFormat="false" ht="12.75" hidden="false" customHeight="false" outlineLevel="0" collapsed="false">
      <c r="H203" s="95"/>
      <c r="K203" s="94"/>
    </row>
    <row r="204" customFormat="false" ht="12.75" hidden="false" customHeight="false" outlineLevel="0" collapsed="false">
      <c r="H204" s="95"/>
      <c r="K204" s="94"/>
    </row>
    <row r="205" customFormat="false" ht="12.75" hidden="false" customHeight="false" outlineLevel="0" collapsed="false">
      <c r="H205" s="95"/>
      <c r="K205" s="94"/>
    </row>
    <row r="206" customFormat="false" ht="12.75" hidden="false" customHeight="false" outlineLevel="0" collapsed="false">
      <c r="H206" s="95"/>
      <c r="K206" s="94"/>
    </row>
    <row r="207" customFormat="false" ht="12.75" hidden="false" customHeight="false" outlineLevel="0" collapsed="false">
      <c r="H207" s="95"/>
      <c r="K207" s="94"/>
    </row>
    <row r="208" customFormat="false" ht="12.75" hidden="false" customHeight="false" outlineLevel="0" collapsed="false">
      <c r="H208" s="95"/>
      <c r="K208" s="94"/>
    </row>
    <row r="209" customFormat="false" ht="12.75" hidden="false" customHeight="false" outlineLevel="0" collapsed="false">
      <c r="H209" s="95"/>
      <c r="K209" s="94"/>
    </row>
    <row r="210" customFormat="false" ht="12.75" hidden="false" customHeight="false" outlineLevel="0" collapsed="false">
      <c r="H210" s="95"/>
      <c r="K210" s="94"/>
    </row>
    <row r="211" customFormat="false" ht="12.75" hidden="false" customHeight="false" outlineLevel="0" collapsed="false">
      <c r="H211" s="95"/>
      <c r="K211" s="94"/>
    </row>
    <row r="212" customFormat="false" ht="12.75" hidden="false" customHeight="false" outlineLevel="0" collapsed="false">
      <c r="H212" s="95"/>
      <c r="K212" s="94"/>
    </row>
    <row r="213" customFormat="false" ht="12.75" hidden="false" customHeight="false" outlineLevel="0" collapsed="false">
      <c r="H213" s="95"/>
      <c r="K213" s="94"/>
    </row>
    <row r="214" customFormat="false" ht="12.75" hidden="false" customHeight="false" outlineLevel="0" collapsed="false">
      <c r="H214" s="95"/>
      <c r="K214" s="94"/>
    </row>
    <row r="215" customFormat="false" ht="12.75" hidden="false" customHeight="false" outlineLevel="0" collapsed="false">
      <c r="H215" s="95"/>
      <c r="K215" s="94"/>
    </row>
    <row r="216" customFormat="false" ht="12.75" hidden="false" customHeight="false" outlineLevel="0" collapsed="false">
      <c r="H216" s="95"/>
      <c r="K216" s="94"/>
    </row>
    <row r="217" customFormat="false" ht="12.75" hidden="false" customHeight="false" outlineLevel="0" collapsed="false">
      <c r="H217" s="95"/>
      <c r="K217" s="94"/>
    </row>
    <row r="218" customFormat="false" ht="12.75" hidden="false" customHeight="false" outlineLevel="0" collapsed="false">
      <c r="H218" s="95"/>
      <c r="K218" s="94"/>
    </row>
    <row r="219" customFormat="false" ht="12.75" hidden="false" customHeight="false" outlineLevel="0" collapsed="false">
      <c r="H219" s="95"/>
      <c r="K219" s="94"/>
    </row>
    <row r="220" customFormat="false" ht="12.75" hidden="false" customHeight="false" outlineLevel="0" collapsed="false">
      <c r="H220" s="95"/>
      <c r="K220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20">
      <formula>13</formula>
    </cfRule>
  </conditionalFormatting>
  <conditionalFormatting sqref="D40:D139">
    <cfRule type="cellIs" priority="3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4" width="13.99"/>
    <col collapsed="false" customWidth="true" hidden="false" outlineLevel="0" max="3" min="3" style="94" width="17.85"/>
    <col collapsed="false" customWidth="true" hidden="false" outlineLevel="0" max="5" min="4" style="94" width="10.71"/>
    <col collapsed="false" customWidth="true" hidden="false" outlineLevel="0" max="6" min="6" style="94" width="20.28"/>
    <col collapsed="false" customWidth="true" hidden="false" outlineLevel="0" max="7" min="7" style="94" width="10.41"/>
    <col collapsed="false" customWidth="true" hidden="false" outlineLevel="0" max="8" min="8" style="94" width="10.85"/>
    <col collapsed="false" customWidth="true" hidden="false" outlineLevel="0" max="9" min="9" style="94" width="11.7"/>
    <col collapsed="false" customWidth="true" hidden="false" outlineLevel="0" max="10" min="10" style="94" width="13.56"/>
    <col collapsed="false" customWidth="true" hidden="false" outlineLevel="0" max="11" min="11" style="94" width="12.85"/>
    <col collapsed="false" customWidth="true" hidden="false" outlineLevel="0" max="12" min="12" style="94" width="13.56"/>
    <col collapsed="false" customWidth="false" hidden="false" outlineLevel="0" max="257" min="13" style="94" width="11.42"/>
  </cols>
  <sheetData>
    <row r="1" customFormat="false" ht="12.75" hidden="false" customHeight="fals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5.75" hidden="false" customHeight="true" outlineLevel="0" collapsed="false">
      <c r="A2" s="94"/>
      <c r="B2" s="136" t="s">
        <v>27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N2" s="60"/>
    </row>
    <row r="3" customFormat="false" ht="15.75" hidden="false" customHeight="true" outlineLevel="0" collapsed="false">
      <c r="A3" s="94"/>
      <c r="B3" s="121" t="s">
        <v>24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57" hidden="false" customHeight="true" outlineLevel="0" collapsed="false">
      <c r="A5" s="94"/>
      <c r="B5" s="98" t="s">
        <v>75</v>
      </c>
      <c r="C5" s="98" t="s">
        <v>125</v>
      </c>
      <c r="D5" s="98" t="s">
        <v>126</v>
      </c>
      <c r="E5" s="98" t="s">
        <v>127</v>
      </c>
      <c r="F5" s="98" t="s">
        <v>275</v>
      </c>
      <c r="G5" s="98" t="s">
        <v>276</v>
      </c>
      <c r="H5" s="98" t="s">
        <v>277</v>
      </c>
      <c r="I5" s="98" t="s">
        <v>278</v>
      </c>
      <c r="J5" s="98" t="s">
        <v>279</v>
      </c>
      <c r="K5" s="98" t="s">
        <v>280</v>
      </c>
      <c r="L5" s="98" t="s">
        <v>79</v>
      </c>
    </row>
    <row r="6" customFormat="false" ht="6.75" hidden="false" customHeight="true" outlineLevel="0" collapsed="false">
      <c r="A6" s="94"/>
      <c r="B6" s="137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7" customFormat="false" ht="12.75" hidden="false" customHeight="false" outlineLevel="0" collapsed="false">
      <c r="A7" s="94"/>
      <c r="B7" s="100" t="n">
        <v>2004</v>
      </c>
      <c r="C7" s="239" t="n">
        <v>1073.962</v>
      </c>
      <c r="D7" s="228" t="n">
        <v>1052.267</v>
      </c>
      <c r="E7" s="228" t="n">
        <v>483.4727</v>
      </c>
      <c r="F7" s="239" t="n">
        <v>259.3031</v>
      </c>
      <c r="G7" s="228" t="n">
        <v>205.0491</v>
      </c>
      <c r="H7" s="228" t="n">
        <v>542.7841</v>
      </c>
      <c r="I7" s="228" t="n">
        <v>648.294</v>
      </c>
      <c r="J7" s="228" t="n">
        <v>605.465</v>
      </c>
      <c r="K7" s="228" t="n">
        <v>308.9447</v>
      </c>
      <c r="L7" s="228" t="n">
        <v>410.7282</v>
      </c>
    </row>
    <row r="8" customFormat="false" ht="12.75" hidden="false" customHeight="false" outlineLevel="0" collapsed="false">
      <c r="A8" s="94"/>
      <c r="B8" s="100" t="n">
        <v>2005</v>
      </c>
      <c r="C8" s="239" t="n">
        <v>1204.605</v>
      </c>
      <c r="D8" s="228" t="n">
        <v>882.7915</v>
      </c>
      <c r="E8" s="228" t="n">
        <v>484.3474</v>
      </c>
      <c r="F8" s="239" t="n">
        <v>282.283</v>
      </c>
      <c r="G8" s="228" t="n">
        <v>198.5697</v>
      </c>
      <c r="H8" s="228" t="n">
        <v>523.1382</v>
      </c>
      <c r="I8" s="228" t="n">
        <v>628.3913</v>
      </c>
      <c r="J8" s="228" t="n">
        <v>421.9468</v>
      </c>
      <c r="K8" s="228" t="n">
        <v>248.0552</v>
      </c>
      <c r="L8" s="228" t="n">
        <v>430.1978</v>
      </c>
    </row>
    <row r="9" customFormat="false" ht="12.75" hidden="false" customHeight="false" outlineLevel="0" collapsed="false">
      <c r="A9" s="94"/>
      <c r="B9" s="100" t="n">
        <v>2006</v>
      </c>
      <c r="C9" s="239" t="n">
        <v>1163.897</v>
      </c>
      <c r="D9" s="228" t="n">
        <v>747.4141</v>
      </c>
      <c r="E9" s="228" t="n">
        <v>454.5816</v>
      </c>
      <c r="F9" s="239" t="n">
        <v>299.0006</v>
      </c>
      <c r="G9" s="228" t="n">
        <v>283.2635</v>
      </c>
      <c r="H9" s="228" t="n">
        <v>554.5669</v>
      </c>
      <c r="I9" s="228" t="n">
        <v>869.4851</v>
      </c>
      <c r="J9" s="228" t="n">
        <v>707.5996</v>
      </c>
      <c r="K9" s="228" t="n">
        <v>303.7987</v>
      </c>
      <c r="L9" s="228" t="n">
        <v>457.3025</v>
      </c>
    </row>
    <row r="10" customFormat="false" ht="12.75" hidden="false" customHeight="false" outlineLevel="0" collapsed="false">
      <c r="A10" s="94"/>
      <c r="B10" s="100" t="n">
        <v>2007</v>
      </c>
      <c r="C10" s="239" t="n">
        <v>1399.552</v>
      </c>
      <c r="D10" s="228" t="n">
        <v>1107.629</v>
      </c>
      <c r="E10" s="228" t="n">
        <v>413.9595</v>
      </c>
      <c r="F10" s="239" t="n">
        <v>314.9672</v>
      </c>
      <c r="G10" s="228" t="n">
        <v>236.5105</v>
      </c>
      <c r="H10" s="228" t="n">
        <v>415.9753</v>
      </c>
      <c r="I10" s="228" t="n">
        <v>735.0202</v>
      </c>
      <c r="J10" s="228" t="n">
        <v>492.6229</v>
      </c>
      <c r="K10" s="228" t="n">
        <v>296.626</v>
      </c>
      <c r="L10" s="228" t="n">
        <v>473.9653</v>
      </c>
    </row>
    <row r="11" customFormat="false" ht="12.75" hidden="false" customHeight="false" outlineLevel="0" collapsed="false">
      <c r="A11" s="94"/>
      <c r="B11" s="100" t="n">
        <v>2008</v>
      </c>
      <c r="C11" s="239" t="n">
        <v>1654.076</v>
      </c>
      <c r="D11" s="228" t="n">
        <v>1481.497</v>
      </c>
      <c r="E11" s="228" t="n">
        <v>502.882</v>
      </c>
      <c r="F11" s="239" t="n">
        <v>340.5752</v>
      </c>
      <c r="G11" s="228" t="n">
        <v>248.6947</v>
      </c>
      <c r="H11" s="228" t="n">
        <v>510.2432</v>
      </c>
      <c r="I11" s="228" t="n">
        <v>949.7382</v>
      </c>
      <c r="J11" s="228" t="n">
        <v>795.8155</v>
      </c>
      <c r="K11" s="228" t="n">
        <v>381.0971</v>
      </c>
      <c r="L11" s="228" t="n">
        <v>552.1081</v>
      </c>
    </row>
    <row r="12" customFormat="false" ht="12.75" hidden="false" customHeight="false" outlineLevel="0" collapsed="false">
      <c r="A12" s="94"/>
      <c r="B12" s="100" t="n">
        <v>2009</v>
      </c>
      <c r="C12" s="239" t="n">
        <v>1948.685</v>
      </c>
      <c r="D12" s="228" t="n">
        <v>1262.4</v>
      </c>
      <c r="E12" s="228" t="n">
        <v>489.9963</v>
      </c>
      <c r="F12" s="239" t="n">
        <v>410.5924</v>
      </c>
      <c r="G12" s="228" t="n">
        <v>341.633</v>
      </c>
      <c r="H12" s="228" t="n">
        <v>703.6099</v>
      </c>
      <c r="I12" s="228" t="n">
        <v>781.4423</v>
      </c>
      <c r="J12" s="228" t="n">
        <v>704.7416</v>
      </c>
      <c r="K12" s="228" t="n">
        <v>354.1146</v>
      </c>
      <c r="L12" s="228" t="n">
        <v>650.5225</v>
      </c>
    </row>
    <row r="13" customFormat="false" ht="12.75" hidden="false" customHeight="false" outlineLevel="0" collapsed="false">
      <c r="A13" s="94"/>
      <c r="B13" s="100" t="n">
        <v>2010</v>
      </c>
      <c r="C13" s="239" t="n">
        <v>1804.258</v>
      </c>
      <c r="D13" s="228" t="n">
        <v>1496.864</v>
      </c>
      <c r="E13" s="228" t="n">
        <v>652.53</v>
      </c>
      <c r="F13" s="239" t="n">
        <v>460.2759</v>
      </c>
      <c r="G13" s="228" t="n">
        <v>366.7992</v>
      </c>
      <c r="H13" s="228" t="n">
        <v>770.0914</v>
      </c>
      <c r="I13" s="228" t="n">
        <v>1298.894</v>
      </c>
      <c r="J13" s="228" t="n">
        <v>642.2785</v>
      </c>
      <c r="K13" s="228" t="n">
        <v>429.9843</v>
      </c>
      <c r="L13" s="228" t="n">
        <v>724.4639</v>
      </c>
    </row>
    <row r="14" customFormat="false" ht="12.75" hidden="false" customHeight="false" outlineLevel="0" collapsed="false">
      <c r="A14" s="94"/>
      <c r="B14" s="100" t="n">
        <v>2011</v>
      </c>
      <c r="C14" s="239" t="n">
        <v>1907.328</v>
      </c>
      <c r="D14" s="228" t="n">
        <v>1352.76</v>
      </c>
      <c r="E14" s="228" t="n">
        <v>870.8808</v>
      </c>
      <c r="F14" s="239" t="n">
        <v>468.0519</v>
      </c>
      <c r="G14" s="228" t="n">
        <v>388.0334</v>
      </c>
      <c r="H14" s="228" t="n">
        <v>788.1328</v>
      </c>
      <c r="I14" s="228" t="n">
        <v>1233.918</v>
      </c>
      <c r="J14" s="228" t="n">
        <v>597.6525</v>
      </c>
      <c r="K14" s="228" t="n">
        <v>564.8872</v>
      </c>
      <c r="L14" s="228" t="n">
        <v>793.6119</v>
      </c>
    </row>
    <row r="15" customFormat="false" ht="12.75" hidden="false" customHeight="false" outlineLevel="0" collapsed="false">
      <c r="A15" s="94"/>
      <c r="B15" s="100" t="n">
        <v>2012</v>
      </c>
      <c r="C15" s="239" t="n">
        <v>1765.38</v>
      </c>
      <c r="D15" s="228" t="n">
        <v>1289.097</v>
      </c>
      <c r="E15" s="228" t="n">
        <v>967.6243</v>
      </c>
      <c r="F15" s="239" t="n">
        <v>516.3616</v>
      </c>
      <c r="G15" s="228" t="n">
        <v>487.8952</v>
      </c>
      <c r="H15" s="228" t="n">
        <v>860.5801</v>
      </c>
      <c r="I15" s="228" t="n">
        <v>895.9639</v>
      </c>
      <c r="J15" s="228" t="n">
        <v>809.8025</v>
      </c>
      <c r="K15" s="228" t="n">
        <v>532.9163</v>
      </c>
      <c r="L15" s="228" t="n">
        <v>811.8573</v>
      </c>
    </row>
    <row r="16" customFormat="false" ht="12.75" hidden="false" customHeight="false" outlineLevel="0" collapsed="false">
      <c r="A16" s="94"/>
      <c r="B16" s="100" t="n">
        <v>2013</v>
      </c>
      <c r="C16" s="239" t="n">
        <v>2076.658</v>
      </c>
      <c r="D16" s="228" t="n">
        <v>1527.998</v>
      </c>
      <c r="E16" s="228" t="n">
        <v>1050.873</v>
      </c>
      <c r="F16" s="239" t="n">
        <v>439.5812</v>
      </c>
      <c r="G16" s="228" t="n">
        <v>385.5296</v>
      </c>
      <c r="H16" s="228" t="n">
        <v>880.38</v>
      </c>
      <c r="I16" s="228" t="n">
        <v>1368.402</v>
      </c>
      <c r="J16" s="228" t="n">
        <v>1090.171</v>
      </c>
      <c r="K16" s="228" t="n">
        <v>621.3115</v>
      </c>
      <c r="L16" s="228" t="n">
        <v>838.4405</v>
      </c>
    </row>
    <row r="17" customFormat="false" ht="12.75" hidden="false" customHeight="false" outlineLevel="0" collapsed="false">
      <c r="A17" s="94"/>
      <c r="B17" s="100" t="n">
        <v>2014</v>
      </c>
      <c r="C17" s="239" t="n">
        <v>1830.427</v>
      </c>
      <c r="D17" s="228" t="n">
        <v>1872.872</v>
      </c>
      <c r="E17" s="228" t="n">
        <v>625.9747</v>
      </c>
      <c r="F17" s="239" t="n">
        <v>404.6951</v>
      </c>
      <c r="G17" s="228" t="n">
        <v>509.3887</v>
      </c>
      <c r="H17" s="228" t="n">
        <v>1024.607</v>
      </c>
      <c r="I17" s="228" t="n">
        <v>1155.595</v>
      </c>
      <c r="J17" s="228" t="n">
        <v>951.8389</v>
      </c>
      <c r="K17" s="228" t="n">
        <v>535.2199</v>
      </c>
      <c r="L17" s="228" t="n">
        <v>760.5447</v>
      </c>
    </row>
    <row r="18" customFormat="false" ht="12.75" hidden="false" customHeight="false" outlineLevel="0" collapsed="false">
      <c r="A18" s="94"/>
      <c r="B18" s="100" t="n">
        <v>2015</v>
      </c>
      <c r="C18" s="239" t="n">
        <v>2136.796</v>
      </c>
      <c r="D18" s="228" t="n">
        <v>1417.102</v>
      </c>
      <c r="E18" s="228" t="n">
        <v>692.6614</v>
      </c>
      <c r="F18" s="239" t="n">
        <v>473.6968</v>
      </c>
      <c r="G18" s="228" t="n">
        <v>636.6525</v>
      </c>
      <c r="H18" s="228" t="n">
        <v>957.1039</v>
      </c>
      <c r="I18" s="228" t="n">
        <v>1273.853</v>
      </c>
      <c r="J18" s="228" t="n">
        <v>1045.544</v>
      </c>
      <c r="K18" s="228" t="n">
        <v>574.9038</v>
      </c>
      <c r="L18" s="228" t="n">
        <v>828.208</v>
      </c>
    </row>
    <row r="19" customFormat="false" ht="12.75" hidden="false" customHeight="false" outlineLevel="0" collapsed="false">
      <c r="A19" s="94"/>
      <c r="B19" s="100" t="n">
        <v>2016</v>
      </c>
      <c r="C19" s="239" t="n">
        <v>2364.904</v>
      </c>
      <c r="D19" s="228" t="n">
        <v>1785.149</v>
      </c>
      <c r="E19" s="228" t="n">
        <v>655.7294</v>
      </c>
      <c r="F19" s="239" t="n">
        <v>448.619</v>
      </c>
      <c r="G19" s="228" t="n">
        <v>587.2438</v>
      </c>
      <c r="H19" s="228" t="n">
        <v>945.3377</v>
      </c>
      <c r="I19" s="228" t="n">
        <v>1326.601</v>
      </c>
      <c r="J19" s="228" t="n">
        <v>876.6281</v>
      </c>
      <c r="K19" s="228" t="n">
        <v>459.3258</v>
      </c>
      <c r="L19" s="228" t="n">
        <v>806.3128</v>
      </c>
    </row>
    <row r="20" customFormat="false" ht="12.75" hidden="false" customHeight="false" outlineLevel="0" collapsed="false">
      <c r="A20" s="94"/>
      <c r="B20" s="100" t="n">
        <v>2017</v>
      </c>
      <c r="C20" s="239" t="n">
        <v>2292.094</v>
      </c>
      <c r="D20" s="228" t="n">
        <v>1554.48</v>
      </c>
      <c r="E20" s="228" t="n">
        <v>805.3374</v>
      </c>
      <c r="F20" s="239" t="n">
        <v>496.3699</v>
      </c>
      <c r="G20" s="228" t="n">
        <v>729.3967</v>
      </c>
      <c r="H20" s="228" t="n">
        <v>989.972</v>
      </c>
      <c r="I20" s="228" t="n">
        <v>1232.143</v>
      </c>
      <c r="J20" s="228" t="n">
        <v>1003.635</v>
      </c>
      <c r="K20" s="228" t="n">
        <v>427.0941</v>
      </c>
      <c r="L20" s="228" t="n">
        <v>843.3468</v>
      </c>
    </row>
    <row r="21" customFormat="false" ht="12.75" hidden="false" customHeight="false" outlineLevel="0" collapsed="false">
      <c r="A21" s="94"/>
      <c r="B21" s="100" t="n">
        <v>2018</v>
      </c>
      <c r="C21" s="239" t="n">
        <v>2206.21557617188</v>
      </c>
      <c r="D21" s="228" t="n">
        <v>1816.18957519531</v>
      </c>
      <c r="E21" s="228" t="n">
        <v>757.171508789063</v>
      </c>
      <c r="F21" s="239" t="n">
        <v>523.876647949219</v>
      </c>
      <c r="G21" s="228" t="n">
        <v>582.212341308594</v>
      </c>
      <c r="H21" s="228" t="n">
        <v>849.960876464844</v>
      </c>
      <c r="I21" s="228" t="n">
        <v>1018.65765380859</v>
      </c>
      <c r="J21" s="228" t="n">
        <v>763.546142578125</v>
      </c>
      <c r="K21" s="228" t="n">
        <v>557.875061035156</v>
      </c>
      <c r="L21" s="228" t="n">
        <v>817.902404785156</v>
      </c>
    </row>
    <row r="22" customFormat="false" ht="12.75" hidden="false" customHeight="false" outlineLevel="0" collapsed="false">
      <c r="A22" s="94"/>
      <c r="B22" s="100" t="n">
        <v>2019</v>
      </c>
      <c r="C22" s="240" t="n">
        <v>2325.79125976563</v>
      </c>
      <c r="D22" s="233" t="n">
        <v>2471.61450195313</v>
      </c>
      <c r="E22" s="233" t="n">
        <v>794.376098632813</v>
      </c>
      <c r="F22" s="240" t="n">
        <v>549.436218261719</v>
      </c>
      <c r="G22" s="233" t="n">
        <v>634.870788574219</v>
      </c>
      <c r="H22" s="233" t="n">
        <v>978.740417480469</v>
      </c>
      <c r="I22" s="233" t="n">
        <v>1606.87463378906</v>
      </c>
      <c r="J22" s="233" t="n">
        <v>1079.87365722656</v>
      </c>
      <c r="K22" s="233" t="n">
        <v>522.098388671875</v>
      </c>
      <c r="L22" s="233" t="n">
        <v>954.403198242188</v>
      </c>
    </row>
    <row r="23" customFormat="false" ht="12.75" hidden="false" customHeight="false" outlineLevel="0" collapsed="false">
      <c r="A23" s="94"/>
      <c r="B23" s="100" t="n">
        <v>2020</v>
      </c>
      <c r="C23" s="240" t="n">
        <v>2295.97314453125</v>
      </c>
      <c r="D23" s="233" t="n">
        <v>2380.44555664063</v>
      </c>
      <c r="E23" s="233" t="n">
        <v>924.439758300781</v>
      </c>
      <c r="F23" s="240" t="n">
        <v>491.740997314453</v>
      </c>
      <c r="G23" s="233" t="n">
        <v>411.442047119141</v>
      </c>
      <c r="H23" s="233" t="n">
        <v>1037.87316894531</v>
      </c>
      <c r="I23" s="233" t="n">
        <v>1210.91491699219</v>
      </c>
      <c r="J23" s="233" t="n">
        <v>931.363098144531</v>
      </c>
      <c r="K23" s="233" t="n">
        <v>609.361511230469</v>
      </c>
      <c r="L23" s="233" t="n">
        <v>831.655639648438</v>
      </c>
    </row>
    <row r="24" customFormat="false" ht="12.75" hidden="false" customHeight="false" outlineLevel="0" collapsed="false">
      <c r="A24" s="94"/>
      <c r="B24" s="100" t="n">
        <v>2021</v>
      </c>
      <c r="C24" s="240" t="n">
        <v>3036.54931640625</v>
      </c>
      <c r="D24" s="233" t="n">
        <v>2052.29614257813</v>
      </c>
      <c r="E24" s="233" t="n">
        <v>1253.45129394531</v>
      </c>
      <c r="F24" s="240" t="n">
        <v>592.460205078125</v>
      </c>
      <c r="G24" s="233" t="n">
        <v>643.797973632813</v>
      </c>
      <c r="H24" s="233" t="n">
        <v>1218.17260742188</v>
      </c>
      <c r="I24" s="233" t="n">
        <v>1242.96838378906</v>
      </c>
      <c r="J24" s="233" t="n">
        <v>1096.25549316406</v>
      </c>
      <c r="K24" s="233" t="n">
        <v>487.634643554688</v>
      </c>
      <c r="L24" s="233" t="n">
        <v>1050.03186035156</v>
      </c>
    </row>
    <row r="25" customFormat="false" ht="7.5" hidden="false" customHeight="true" outlineLevel="0" collapsed="false">
      <c r="A25" s="94"/>
      <c r="B25" s="144"/>
      <c r="C25" s="237"/>
      <c r="D25" s="224"/>
      <c r="E25" s="224"/>
      <c r="F25" s="224"/>
      <c r="G25" s="224"/>
      <c r="H25" s="224"/>
      <c r="I25" s="224"/>
      <c r="J25" s="224"/>
      <c r="K25" s="224"/>
      <c r="L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5" customFormat="true" ht="12.75" hidden="false" customHeight="false" outlineLevel="0" collapsed="false">
      <c r="B29" s="241" t="s">
        <v>281</v>
      </c>
    </row>
    <row r="30" s="95" customFormat="true" ht="12.75" hidden="false" customHeight="false" outlineLevel="0" collapsed="false">
      <c r="B30" s="118" t="s">
        <v>282</v>
      </c>
    </row>
    <row r="31" s="95" customFormat="true" ht="12.75" hidden="false" customHeight="false" outlineLevel="0" collapsed="false">
      <c r="B31" s="118" t="s">
        <v>283</v>
      </c>
      <c r="I31" s="116"/>
    </row>
    <row r="32" s="95" customFormat="true" ht="12.75" hidden="false" customHeight="false" outlineLevel="0" collapsed="false">
      <c r="B32" s="118" t="s">
        <v>284</v>
      </c>
    </row>
    <row r="33" s="95" customFormat="true" ht="12.75" hidden="false" customHeight="false" outlineLevel="0" collapsed="false">
      <c r="B33" s="118" t="s">
        <v>141</v>
      </c>
      <c r="I33" s="116"/>
    </row>
    <row r="34" s="95" customFormat="true" ht="12.75" hidden="false" customHeight="false" outlineLevel="0" collapsed="false">
      <c r="B34" s="118" t="s">
        <v>285</v>
      </c>
      <c r="I34" s="116"/>
    </row>
    <row r="35" s="95" customFormat="true" ht="12.75" hidden="false" customHeight="false" outlineLevel="0" collapsed="false">
      <c r="B35" s="118" t="s">
        <v>286</v>
      </c>
      <c r="I35" s="116"/>
    </row>
    <row r="36" s="95" customFormat="true" ht="12.75" hidden="false" customHeight="false" outlineLevel="0" collapsed="false">
      <c r="B36" s="118" t="s">
        <v>287</v>
      </c>
      <c r="I36" s="116"/>
    </row>
    <row r="37" s="95" customFormat="true" ht="12.75" hidden="false" customHeight="false" outlineLevel="0" collapsed="false">
      <c r="B37" s="118" t="s">
        <v>288</v>
      </c>
      <c r="I37" s="116"/>
    </row>
    <row r="38" s="95" customFormat="true" ht="12.75" hidden="false" customHeight="false" outlineLevel="0" collapsed="false">
      <c r="B38" s="117" t="s">
        <v>94</v>
      </c>
    </row>
    <row r="39" s="95" customFormat="true" ht="12.75" hidden="false" customHeight="false" outlineLevel="0" collapsed="false">
      <c r="B39" s="108" t="s">
        <v>168</v>
      </c>
    </row>
    <row r="40" s="95" customFormat="true" ht="12.75" hidden="false" customHeight="false" outlineLevel="0" collapsed="false"/>
    <row r="41" s="95" customFormat="tru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</row>
    <row r="43" s="95" customFormat="tru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</row>
    <row r="49" customFormat="false" ht="12.75" hidden="false" customHeight="true" outlineLevel="0" collapsed="false"/>
    <row r="75" s="95" customFormat="true" ht="12.75" hidden="false" customHeight="tru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</row>
    <row r="101" s="95" customFormat="true" ht="12.75" hidden="false" customHeight="tru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</row>
    <row r="127" s="95" customFormat="true" ht="12.75" hidden="false" customHeight="tru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</row>
    <row r="153" s="95" customFormat="true" ht="12.75" hidden="false" customHeight="tru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</row>
    <row r="179" s="95" customFormat="true" ht="12.75" hidden="false" customHeight="tru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</row>
    <row r="205" s="95" customFormat="true" ht="12.75" hidden="false" customHeight="tru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</row>
    <row r="231" s="95" customFormat="true" ht="12.75" hidden="false" customHeight="tru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</row>
    <row r="257" s="95" customFormat="true" ht="12.75" hidden="false" customHeight="tru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</row>
    <row r="283" s="95" customFormat="true" ht="12.75" hidden="false" customHeight="tru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</row>
    <row r="309" s="95" customFormat="true" ht="12.75" hidden="false" customHeight="tru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</row>
    <row r="335" s="95" customFormat="true" ht="12.75" hidden="false" customHeight="tru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85"/>
    <col collapsed="false" customWidth="true" hidden="false" outlineLevel="0" max="3" min="3" style="242" width="16.28"/>
    <col collapsed="false" customWidth="true" hidden="false" outlineLevel="0" max="4" min="4" style="242" width="16.7"/>
    <col collapsed="false" customWidth="true" hidden="false" outlineLevel="0" max="5" min="5" style="242" width="18.85"/>
    <col collapsed="false" customWidth="true" hidden="false" outlineLevel="0" max="6" min="6" style="242" width="15.7"/>
    <col collapsed="false" customWidth="true" hidden="false" outlineLevel="0" max="7" min="7" style="242" width="18.7"/>
    <col collapsed="false" customWidth="true" hidden="false" outlineLevel="0" max="8" min="8" style="242" width="18.85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5.25" hidden="false" customHeight="true" outlineLevel="0" collapsed="false">
      <c r="A2" s="97"/>
      <c r="B2" s="136" t="s">
        <v>289</v>
      </c>
      <c r="C2" s="136"/>
      <c r="D2" s="136"/>
      <c r="E2" s="136"/>
      <c r="F2" s="136"/>
      <c r="G2" s="136"/>
      <c r="H2" s="136"/>
      <c r="K2" s="60"/>
    </row>
    <row r="3" customFormat="false" ht="15.7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" hidden="false" customHeight="true" outlineLevel="0" collapsed="false">
      <c r="A5" s="97"/>
      <c r="B5" s="98" t="s">
        <v>75</v>
      </c>
      <c r="C5" s="98" t="s">
        <v>144</v>
      </c>
      <c r="D5" s="98" t="s">
        <v>112</v>
      </c>
      <c r="E5" s="98" t="s">
        <v>145</v>
      </c>
      <c r="F5" s="98" t="s">
        <v>290</v>
      </c>
      <c r="G5" s="98" t="s">
        <v>291</v>
      </c>
      <c r="H5" s="98" t="s">
        <v>254</v>
      </c>
    </row>
    <row r="6" customFormat="false" ht="5.1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</row>
    <row r="7" customFormat="false" ht="12.75" hidden="false" customHeight="true" outlineLevel="0" collapsed="false">
      <c r="A7" s="97"/>
      <c r="B7" s="100" t="n">
        <v>2004</v>
      </c>
      <c r="C7" s="235" t="n">
        <v>499.2674</v>
      </c>
      <c r="D7" s="235" t="n">
        <v>263.9273</v>
      </c>
      <c r="E7" s="235" t="n">
        <v>531.3089</v>
      </c>
      <c r="F7" s="235" t="n">
        <v>1027.897</v>
      </c>
      <c r="G7" s="239" t="n">
        <v>308.9447</v>
      </c>
      <c r="H7" s="239" t="n">
        <v>410.7282</v>
      </c>
      <c r="J7" s="243"/>
    </row>
    <row r="8" customFormat="false" ht="12.75" hidden="false" customHeight="true" outlineLevel="0" collapsed="false">
      <c r="A8" s="97"/>
      <c r="B8" s="100" t="n">
        <v>2005</v>
      </c>
      <c r="C8" s="235" t="n">
        <v>530.1322</v>
      </c>
      <c r="D8" s="235" t="n">
        <v>269.5283</v>
      </c>
      <c r="E8" s="235" t="n">
        <v>613.4872</v>
      </c>
      <c r="F8" s="235" t="n">
        <v>1080.683</v>
      </c>
      <c r="G8" s="239" t="n">
        <v>248.0552</v>
      </c>
      <c r="H8" s="239" t="n">
        <v>430.1978</v>
      </c>
      <c r="K8" s="243"/>
    </row>
    <row r="9" customFormat="false" ht="12.75" hidden="false" customHeight="true" outlineLevel="0" collapsed="false">
      <c r="A9" s="97"/>
      <c r="B9" s="100" t="n">
        <v>2006</v>
      </c>
      <c r="C9" s="235" t="n">
        <v>603.9516</v>
      </c>
      <c r="D9" s="235" t="n">
        <v>299.349</v>
      </c>
      <c r="E9" s="235" t="n">
        <v>486.7778</v>
      </c>
      <c r="F9" s="235" t="n">
        <v>1070.737</v>
      </c>
      <c r="G9" s="239" t="n">
        <v>303.7987</v>
      </c>
      <c r="H9" s="239" t="n">
        <v>457.3025</v>
      </c>
      <c r="J9" s="243"/>
    </row>
    <row r="10" customFormat="false" ht="12.75" hidden="false" customHeight="true" outlineLevel="0" collapsed="false">
      <c r="A10" s="97"/>
      <c r="B10" s="100" t="n">
        <v>2007</v>
      </c>
      <c r="C10" s="235" t="n">
        <v>544.2994</v>
      </c>
      <c r="D10" s="235" t="n">
        <v>277.9431</v>
      </c>
      <c r="E10" s="235" t="n">
        <v>919.9036</v>
      </c>
      <c r="F10" s="235" t="n">
        <v>1284.886</v>
      </c>
      <c r="G10" s="239" t="n">
        <v>296.626</v>
      </c>
      <c r="H10" s="239" t="n">
        <v>473.9653</v>
      </c>
      <c r="J10" s="243"/>
      <c r="K10" s="243"/>
    </row>
    <row r="11" customFormat="false" ht="12.75" hidden="false" customHeight="true" outlineLevel="0" collapsed="false">
      <c r="A11" s="97"/>
      <c r="B11" s="100" t="n">
        <v>2008</v>
      </c>
      <c r="C11" s="235" t="n">
        <v>804.9621</v>
      </c>
      <c r="D11" s="235" t="n">
        <v>282.0438</v>
      </c>
      <c r="E11" s="235" t="n">
        <v>849.9054</v>
      </c>
      <c r="F11" s="235" t="n">
        <v>1302.063</v>
      </c>
      <c r="G11" s="239" t="n">
        <v>381.0971</v>
      </c>
      <c r="H11" s="239" t="n">
        <v>552.1081</v>
      </c>
    </row>
    <row r="12" customFormat="false" ht="12.75" hidden="false" customHeight="true" outlineLevel="0" collapsed="false">
      <c r="A12" s="97"/>
      <c r="B12" s="100" t="n">
        <v>2009</v>
      </c>
      <c r="C12" s="235" t="n">
        <v>716.2729</v>
      </c>
      <c r="D12" s="235" t="n">
        <v>379.8754</v>
      </c>
      <c r="E12" s="235" t="n">
        <v>1119.255</v>
      </c>
      <c r="F12" s="235" t="n">
        <v>1552.487</v>
      </c>
      <c r="G12" s="239" t="n">
        <v>354.1146</v>
      </c>
      <c r="H12" s="239" t="n">
        <v>650.5225</v>
      </c>
      <c r="J12" s="243"/>
    </row>
    <row r="13" customFormat="false" ht="12.75" hidden="false" customHeight="true" outlineLevel="0" collapsed="false">
      <c r="A13" s="97"/>
      <c r="B13" s="100" t="n">
        <v>2010</v>
      </c>
      <c r="C13" s="235" t="n">
        <v>879.693</v>
      </c>
      <c r="D13" s="235" t="n">
        <v>402.1196</v>
      </c>
      <c r="E13" s="235" t="n">
        <v>1754.372</v>
      </c>
      <c r="F13" s="235" t="n">
        <v>1475.296</v>
      </c>
      <c r="G13" s="239" t="n">
        <v>429.9843</v>
      </c>
      <c r="H13" s="239" t="n">
        <v>724.4639</v>
      </c>
      <c r="K13" s="243"/>
    </row>
    <row r="14" customFormat="false" ht="12.75" hidden="false" customHeight="true" outlineLevel="0" collapsed="false">
      <c r="A14" s="97"/>
      <c r="B14" s="100" t="n">
        <v>2011</v>
      </c>
      <c r="C14" s="235" t="n">
        <v>913.9355</v>
      </c>
      <c r="D14" s="235" t="n">
        <v>454.6161</v>
      </c>
      <c r="E14" s="235" t="n">
        <v>2255.065</v>
      </c>
      <c r="F14" s="235" t="n">
        <v>1437.451</v>
      </c>
      <c r="G14" s="239" t="n">
        <v>564.8872</v>
      </c>
      <c r="H14" s="239" t="n">
        <v>793.6119</v>
      </c>
      <c r="K14" s="243"/>
    </row>
    <row r="15" customFormat="false" ht="12.75" hidden="false" customHeight="true" outlineLevel="0" collapsed="false">
      <c r="A15" s="97"/>
      <c r="B15" s="100" t="n">
        <v>2012</v>
      </c>
      <c r="C15" s="235" t="n">
        <v>998.2193</v>
      </c>
      <c r="D15" s="235" t="n">
        <v>508.6869</v>
      </c>
      <c r="E15" s="235" t="n">
        <v>1586.734</v>
      </c>
      <c r="F15" s="235" t="n">
        <v>1511.288</v>
      </c>
      <c r="G15" s="239" t="n">
        <v>532.9163</v>
      </c>
      <c r="H15" s="239" t="n">
        <v>811.8573</v>
      </c>
    </row>
    <row r="16" customFormat="false" ht="12.75" hidden="false" customHeight="true" outlineLevel="0" collapsed="false">
      <c r="A16" s="97"/>
      <c r="B16" s="100" t="n">
        <v>2013</v>
      </c>
      <c r="C16" s="235" t="n">
        <v>1148.626</v>
      </c>
      <c r="D16" s="235" t="n">
        <v>453.6345</v>
      </c>
      <c r="E16" s="235" t="n">
        <v>1958.653</v>
      </c>
      <c r="F16" s="235" t="n">
        <v>1777.371</v>
      </c>
      <c r="G16" s="239" t="n">
        <v>621.3115</v>
      </c>
      <c r="H16" s="239" t="n">
        <v>838.4405</v>
      </c>
    </row>
    <row r="17" customFormat="false" ht="12.75" hidden="false" customHeight="true" outlineLevel="0" collapsed="false">
      <c r="A17" s="97"/>
      <c r="B17" s="100" t="n">
        <v>2014</v>
      </c>
      <c r="C17" s="235" t="n">
        <v>1011.48</v>
      </c>
      <c r="D17" s="235" t="n">
        <v>418.9617</v>
      </c>
      <c r="E17" s="235" t="n">
        <v>1279.196</v>
      </c>
      <c r="F17" s="235" t="n">
        <v>1676.457</v>
      </c>
      <c r="G17" s="239" t="n">
        <v>535.2199</v>
      </c>
      <c r="H17" s="239" t="n">
        <v>760.5447</v>
      </c>
      <c r="K17" s="243"/>
    </row>
    <row r="18" customFormat="false" ht="12.75" hidden="false" customHeight="true" outlineLevel="0" collapsed="false">
      <c r="A18" s="97"/>
      <c r="B18" s="100" t="n">
        <v>2015</v>
      </c>
      <c r="C18" s="235" t="n">
        <v>1092.592</v>
      </c>
      <c r="D18" s="235" t="n">
        <v>515.8927</v>
      </c>
      <c r="E18" s="235" t="n">
        <v>1821.693</v>
      </c>
      <c r="F18" s="235" t="n">
        <v>1852.445</v>
      </c>
      <c r="G18" s="239" t="n">
        <v>574.9038</v>
      </c>
      <c r="H18" s="239" t="n">
        <v>828.208</v>
      </c>
      <c r="K18" s="243"/>
    </row>
    <row r="19" customFormat="false" ht="12.75" hidden="false" customHeight="true" outlineLevel="0" collapsed="false">
      <c r="A19" s="97"/>
      <c r="B19" s="100" t="n">
        <v>2016</v>
      </c>
      <c r="C19" s="235" t="n">
        <v>1085.598</v>
      </c>
      <c r="D19" s="235" t="n">
        <v>480.4124</v>
      </c>
      <c r="E19" s="235" t="n">
        <v>1917.207</v>
      </c>
      <c r="F19" s="235" t="n">
        <v>1792.356</v>
      </c>
      <c r="G19" s="239" t="n">
        <v>459.3258</v>
      </c>
      <c r="H19" s="239" t="n">
        <v>806.3128</v>
      </c>
      <c r="K19" s="243"/>
    </row>
    <row r="20" customFormat="false" ht="12.75" hidden="false" customHeight="true" outlineLevel="0" collapsed="false">
      <c r="A20" s="97"/>
      <c r="B20" s="100" t="n">
        <v>2017</v>
      </c>
      <c r="C20" s="235" t="n">
        <v>1144.737</v>
      </c>
      <c r="D20" s="235" t="n">
        <v>506.1072</v>
      </c>
      <c r="E20" s="235" t="n">
        <v>1911.816</v>
      </c>
      <c r="F20" s="235" t="n">
        <v>2070.278</v>
      </c>
      <c r="G20" s="239" t="n">
        <v>427.0941</v>
      </c>
      <c r="H20" s="239" t="n">
        <v>843.3468</v>
      </c>
      <c r="K20" s="243"/>
    </row>
    <row r="21" customFormat="false" ht="12.75" hidden="false" customHeight="true" outlineLevel="0" collapsed="false">
      <c r="A21" s="97"/>
      <c r="B21" s="100" t="n">
        <v>2018</v>
      </c>
      <c r="C21" s="235" t="n">
        <v>975.676513671875</v>
      </c>
      <c r="D21" s="235" t="n">
        <v>502.357360839844</v>
      </c>
      <c r="E21" s="235" t="n">
        <v>2271.83642578125</v>
      </c>
      <c r="F21" s="235" t="n">
        <v>2190.12231445313</v>
      </c>
      <c r="G21" s="239" t="n">
        <v>557.875061035156</v>
      </c>
      <c r="H21" s="239" t="n">
        <v>817.902404785156</v>
      </c>
      <c r="K21" s="243"/>
    </row>
    <row r="22" customFormat="false" ht="12.75" hidden="false" customHeight="true" outlineLevel="0" collapsed="false">
      <c r="A22" s="97"/>
      <c r="B22" s="100" t="n">
        <v>2019</v>
      </c>
      <c r="C22" s="236" t="n">
        <v>1174.16418457031</v>
      </c>
      <c r="D22" s="236" t="n">
        <v>566.552307128906</v>
      </c>
      <c r="E22" s="236" t="n">
        <v>1362.77709960938</v>
      </c>
      <c r="F22" s="236" t="n">
        <v>2581.44970703125</v>
      </c>
      <c r="G22" s="240" t="n">
        <v>522.098388671875</v>
      </c>
      <c r="H22" s="240" t="n">
        <v>954.403198242188</v>
      </c>
      <c r="K22" s="243"/>
    </row>
    <row r="23" customFormat="false" ht="12.75" hidden="false" customHeight="true" outlineLevel="0" collapsed="false">
      <c r="A23" s="97"/>
      <c r="B23" s="100" t="n">
        <v>2020</v>
      </c>
      <c r="C23" s="236" t="n">
        <v>991.615661621094</v>
      </c>
      <c r="D23" s="236" t="n">
        <v>493.498779296875</v>
      </c>
      <c r="E23" s="236" t="n">
        <v>2094.9052734375</v>
      </c>
      <c r="F23" s="236" t="n">
        <v>2323.2919921875</v>
      </c>
      <c r="G23" s="240" t="n">
        <v>609.361511230469</v>
      </c>
      <c r="H23" s="240" t="n">
        <v>831.655639648438</v>
      </c>
      <c r="K23" s="243"/>
    </row>
    <row r="24" customFormat="false" ht="12.75" hidden="false" customHeight="true" outlineLevel="0" collapsed="false">
      <c r="A24" s="97"/>
      <c r="B24" s="100" t="n">
        <v>2021</v>
      </c>
      <c r="C24" s="236" t="n">
        <v>1086.9501953125</v>
      </c>
      <c r="D24" s="236" t="n">
        <v>654.726379394531</v>
      </c>
      <c r="E24" s="236" t="n">
        <v>2801.12622070313</v>
      </c>
      <c r="F24" s="236" t="n">
        <v>2742.06518554688</v>
      </c>
      <c r="G24" s="240" t="n">
        <v>487.634643554688</v>
      </c>
      <c r="H24" s="240" t="n">
        <v>1050.03186035156</v>
      </c>
      <c r="K24" s="243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75" hidden="false" customHeight="false" outlineLevel="0" collapsed="false">
      <c r="B29" s="244" t="s">
        <v>292</v>
      </c>
      <c r="C29" s="244"/>
      <c r="D29" s="244"/>
      <c r="E29" s="244"/>
      <c r="F29" s="244"/>
      <c r="G29" s="244"/>
      <c r="H29" s="244"/>
    </row>
    <row r="30" s="97" customFormat="true" ht="13.5" hidden="false" customHeight="true" outlineLevel="0" collapsed="false">
      <c r="B30" s="244" t="s">
        <v>293</v>
      </c>
      <c r="C30" s="245"/>
      <c r="D30" s="245"/>
      <c r="E30" s="245"/>
      <c r="F30" s="245"/>
      <c r="G30" s="245"/>
      <c r="H30" s="245"/>
    </row>
    <row r="31" s="97" customFormat="true" ht="12.75" hidden="false" customHeight="false" outlineLevel="0" collapsed="false">
      <c r="B31" s="244" t="s">
        <v>294</v>
      </c>
      <c r="C31" s="245"/>
      <c r="D31" s="245"/>
      <c r="E31" s="245"/>
      <c r="F31" s="245"/>
      <c r="G31" s="245"/>
      <c r="H31" s="245"/>
    </row>
    <row r="32" s="97" customFormat="true" ht="12.75" hidden="false" customHeight="false" outlineLevel="0" collapsed="false">
      <c r="B32" s="117" t="s">
        <v>94</v>
      </c>
      <c r="C32" s="246"/>
      <c r="D32" s="246"/>
      <c r="E32" s="246"/>
      <c r="F32" s="246"/>
      <c r="G32" s="246"/>
      <c r="H32" s="246"/>
    </row>
    <row r="33" s="97" customFormat="true" ht="12.75" hidden="false" customHeight="false" outlineLevel="0" collapsed="false">
      <c r="B33" s="108" t="s">
        <v>168</v>
      </c>
      <c r="C33" s="246"/>
      <c r="D33" s="246"/>
      <c r="E33" s="246"/>
      <c r="F33" s="246"/>
      <c r="G33" s="246"/>
      <c r="H33" s="246"/>
    </row>
    <row r="34" s="97" customFormat="true" ht="12.75" hidden="false" customHeight="false" outlineLevel="0" collapsed="false">
      <c r="B34" s="246"/>
      <c r="C34" s="246"/>
      <c r="D34" s="246"/>
      <c r="E34" s="246"/>
      <c r="F34" s="246"/>
      <c r="G34" s="246"/>
      <c r="H34" s="246"/>
    </row>
    <row r="35" customFormat="false" ht="12.75" hidden="false" customHeight="false" outlineLevel="0" collapsed="false">
      <c r="B35" s="94"/>
      <c r="C35" s="94"/>
      <c r="D35" s="94"/>
      <c r="E35" s="94"/>
    </row>
    <row r="36" customFormat="false" ht="12.75" hidden="false" customHeight="false" outlineLevel="0" collapsed="false">
      <c r="B36" s="94"/>
      <c r="C36" s="94"/>
      <c r="D36" s="94"/>
      <c r="E36" s="94"/>
    </row>
    <row r="37" customFormat="false" ht="15" hidden="false" customHeight="false" outlineLevel="0" collapsed="false">
      <c r="B37" s="94"/>
      <c r="C37" s="94"/>
      <c r="D37" s="56"/>
    </row>
    <row r="38" customFormat="false" ht="15" hidden="false" customHeight="false" outlineLevel="0" collapsed="false">
      <c r="B38" s="94"/>
      <c r="C38" s="94"/>
      <c r="D38" s="56"/>
    </row>
    <row r="39" customFormat="false" ht="15" hidden="false" customHeight="false" outlineLevel="0" collapsed="false">
      <c r="B39" s="94"/>
      <c r="C39" s="94"/>
      <c r="D39" s="56"/>
    </row>
    <row r="40" customFormat="false" ht="15" hidden="false" customHeight="false" outlineLevel="0" collapsed="false">
      <c r="B40" s="94"/>
      <c r="C40" s="94"/>
      <c r="D40" s="56"/>
    </row>
    <row r="41" customFormat="false" ht="15" hidden="false" customHeight="false" outlineLevel="0" collapsed="false">
      <c r="B41" s="94"/>
      <c r="C41" s="94"/>
      <c r="D41" s="56"/>
    </row>
    <row r="42" customFormat="false" ht="15" hidden="false" customHeight="false" outlineLevel="0" collapsed="false">
      <c r="B42" s="94"/>
      <c r="C42" s="94"/>
      <c r="D42" s="56"/>
    </row>
    <row r="43" customFormat="false" ht="15" hidden="false" customHeight="false" outlineLevel="0" collapsed="false">
      <c r="B43" s="94"/>
      <c r="C43" s="94"/>
      <c r="D43" s="56"/>
    </row>
    <row r="44" customFormat="false" ht="15" hidden="false" customHeight="false" outlineLevel="0" collapsed="false">
      <c r="B44" s="94"/>
      <c r="C44" s="94"/>
      <c r="D44" s="56"/>
    </row>
    <row r="45" customFormat="false" ht="15" hidden="false" customHeight="false" outlineLevel="0" collapsed="false">
      <c r="B45" s="94"/>
      <c r="C45" s="94"/>
      <c r="D45" s="56"/>
    </row>
    <row r="46" customFormat="false" ht="15" hidden="false" customHeight="false" outlineLevel="0" collapsed="false">
      <c r="B46" s="94"/>
      <c r="C46" s="94"/>
      <c r="D46" s="56"/>
    </row>
    <row r="47" customFormat="false" ht="15" hidden="false" customHeight="false" outlineLevel="0" collapsed="false">
      <c r="B47" s="94"/>
      <c r="C47" s="94"/>
      <c r="D47" s="56"/>
    </row>
    <row r="48" customFormat="false" ht="15" hidden="false" customHeight="false" outlineLevel="0" collapsed="false">
      <c r="B48" s="94"/>
      <c r="C48" s="94"/>
      <c r="D48" s="56"/>
    </row>
    <row r="49" customFormat="false" ht="15" hidden="false" customHeight="false" outlineLevel="0" collapsed="false">
      <c r="B49" s="94"/>
      <c r="C49" s="94"/>
      <c r="D49" s="56"/>
    </row>
    <row r="50" customFormat="false" ht="15" hidden="false" customHeight="false" outlineLevel="0" collapsed="false">
      <c r="B50" s="94"/>
      <c r="C50" s="94"/>
      <c r="D50" s="56"/>
    </row>
    <row r="51" customFormat="false" ht="15" hidden="false" customHeight="false" outlineLevel="0" collapsed="false">
      <c r="B51" s="94"/>
      <c r="C51" s="94"/>
      <c r="D51" s="56"/>
    </row>
    <row r="52" customFormat="false" ht="15" hidden="false" customHeight="false" outlineLevel="0" collapsed="false">
      <c r="B52" s="94"/>
      <c r="C52" s="94"/>
      <c r="D52" s="56"/>
    </row>
    <row r="53" customFormat="false" ht="15" hidden="false" customHeight="false" outlineLevel="0" collapsed="false">
      <c r="B53" s="94"/>
      <c r="C53" s="94"/>
      <c r="D53" s="56"/>
    </row>
    <row r="54" customFormat="false" ht="15" hidden="false" customHeight="false" outlineLevel="0" collapsed="false">
      <c r="B54" s="94"/>
      <c r="C54" s="94"/>
      <c r="D54" s="56"/>
    </row>
    <row r="55" customFormat="false" ht="15" hidden="false" customHeight="false" outlineLevel="0" collapsed="false">
      <c r="B55" s="94"/>
      <c r="C55" s="94"/>
      <c r="D55" s="56"/>
    </row>
    <row r="56" customFormat="false" ht="15" hidden="false" customHeight="false" outlineLevel="0" collapsed="false">
      <c r="B56" s="94"/>
      <c r="C56" s="94"/>
      <c r="D56" s="56"/>
    </row>
    <row r="57" customFormat="false" ht="15" hidden="false" customHeight="false" outlineLevel="0" collapsed="false">
      <c r="B57" s="94"/>
      <c r="C57" s="94"/>
      <c r="D57" s="56"/>
    </row>
    <row r="58" customFormat="false" ht="15" hidden="false" customHeight="false" outlineLevel="0" collapsed="false">
      <c r="B58" s="94"/>
      <c r="C58" s="94"/>
      <c r="D58" s="56"/>
    </row>
    <row r="59" customFormat="false" ht="15" hidden="false" customHeight="false" outlineLevel="0" collapsed="false">
      <c r="B59" s="94"/>
      <c r="C59" s="94"/>
      <c r="D59" s="56"/>
    </row>
    <row r="60" customFormat="false" ht="15" hidden="false" customHeight="false" outlineLevel="0" collapsed="false">
      <c r="B60" s="94"/>
      <c r="C60" s="94"/>
      <c r="D60" s="56"/>
    </row>
    <row r="61" customFormat="false" ht="15" hidden="false" customHeight="false" outlineLevel="0" collapsed="false">
      <c r="B61" s="94"/>
      <c r="C61" s="94"/>
      <c r="D61" s="56"/>
    </row>
    <row r="62" customFormat="false" ht="15" hidden="false" customHeight="false" outlineLevel="0" collapsed="false">
      <c r="B62" s="94"/>
      <c r="C62" s="94"/>
      <c r="D62" s="56"/>
    </row>
    <row r="63" customFormat="false" ht="15" hidden="false" customHeight="false" outlineLevel="0" collapsed="false">
      <c r="B63" s="94"/>
      <c r="C63" s="94"/>
      <c r="D63" s="56"/>
    </row>
    <row r="64" customFormat="false" ht="15" hidden="false" customHeight="false" outlineLevel="0" collapsed="false">
      <c r="B64" s="94"/>
      <c r="C64" s="94"/>
      <c r="D64" s="56"/>
    </row>
    <row r="65" customFormat="false" ht="15" hidden="false" customHeight="false" outlineLevel="0" collapsed="false">
      <c r="B65" s="94"/>
      <c r="C65" s="94"/>
      <c r="D65" s="56"/>
    </row>
    <row r="66" customFormat="false" ht="15" hidden="false" customHeight="false" outlineLevel="0" collapsed="false">
      <c r="B66" s="94"/>
      <c r="C66" s="94"/>
      <c r="D66" s="56"/>
    </row>
    <row r="67" customFormat="false" ht="15" hidden="false" customHeight="false" outlineLevel="0" collapsed="false">
      <c r="B67" s="94"/>
      <c r="C67" s="94"/>
      <c r="D67" s="56"/>
    </row>
    <row r="68" customFormat="false" ht="15" hidden="false" customHeight="false" outlineLevel="0" collapsed="false">
      <c r="B68" s="94"/>
      <c r="C68" s="94"/>
      <c r="D68" s="56"/>
    </row>
    <row r="69" customFormat="false" ht="15" hidden="false" customHeight="false" outlineLevel="0" collapsed="false">
      <c r="B69" s="94"/>
      <c r="C69" s="94"/>
      <c r="D69" s="56"/>
    </row>
    <row r="70" customFormat="false" ht="15" hidden="false" customHeight="false" outlineLevel="0" collapsed="false">
      <c r="B70" s="94"/>
      <c r="C70" s="94"/>
      <c r="D70" s="56"/>
    </row>
    <row r="71" customFormat="false" ht="15" hidden="false" customHeight="false" outlineLevel="0" collapsed="false">
      <c r="B71" s="94"/>
      <c r="C71" s="94"/>
      <c r="D71" s="56"/>
    </row>
    <row r="72" customFormat="false" ht="15" hidden="false" customHeight="false" outlineLevel="0" collapsed="false">
      <c r="B72" s="94"/>
      <c r="C72" s="94"/>
      <c r="D72" s="56"/>
    </row>
    <row r="73" customFormat="false" ht="15" hidden="false" customHeight="false" outlineLevel="0" collapsed="false">
      <c r="B73" s="94"/>
      <c r="C73" s="94"/>
      <c r="D73" s="56"/>
    </row>
    <row r="74" customFormat="false" ht="15" hidden="false" customHeight="false" outlineLevel="0" collapsed="false">
      <c r="B74" s="94"/>
      <c r="C74" s="94"/>
      <c r="D74" s="56"/>
    </row>
    <row r="75" customFormat="false" ht="15" hidden="false" customHeight="false" outlineLevel="0" collapsed="false">
      <c r="B75" s="94"/>
      <c r="C75" s="94"/>
      <c r="D75" s="56"/>
    </row>
    <row r="76" customFormat="false" ht="15" hidden="false" customHeight="false" outlineLevel="0" collapsed="false">
      <c r="B76" s="94"/>
      <c r="C76" s="94"/>
      <c r="D76" s="56"/>
    </row>
    <row r="77" customFormat="false" ht="15" hidden="false" customHeight="false" outlineLevel="0" collapsed="false">
      <c r="B77" s="94"/>
      <c r="C77" s="94"/>
      <c r="D77" s="56"/>
    </row>
    <row r="78" customFormat="false" ht="15" hidden="false" customHeight="false" outlineLevel="0" collapsed="false">
      <c r="B78" s="94"/>
      <c r="C78" s="94"/>
      <c r="D78" s="56"/>
    </row>
    <row r="79" customFormat="false" ht="15" hidden="false" customHeight="false" outlineLevel="0" collapsed="false">
      <c r="B79" s="94"/>
      <c r="C79" s="94"/>
      <c r="D79" s="56"/>
    </row>
    <row r="80" customFormat="false" ht="15" hidden="false" customHeight="false" outlineLevel="0" collapsed="false">
      <c r="B80" s="94"/>
      <c r="C80" s="94"/>
      <c r="D80" s="56"/>
    </row>
    <row r="81" customFormat="false" ht="15" hidden="false" customHeight="false" outlineLevel="0" collapsed="false">
      <c r="B81" s="94"/>
      <c r="C81" s="94"/>
      <c r="D81" s="56"/>
    </row>
    <row r="82" customFormat="false" ht="15" hidden="false" customHeight="false" outlineLevel="0" collapsed="false">
      <c r="B82" s="94"/>
      <c r="C82" s="94"/>
      <c r="D82" s="56"/>
    </row>
    <row r="83" customFormat="false" ht="15" hidden="false" customHeight="false" outlineLevel="0" collapsed="false">
      <c r="B83" s="94"/>
      <c r="C83" s="94"/>
      <c r="D83" s="56"/>
    </row>
    <row r="84" customFormat="false" ht="15" hidden="false" customHeight="false" outlineLevel="0" collapsed="false">
      <c r="B84" s="94"/>
      <c r="C84" s="94"/>
      <c r="D84" s="56"/>
    </row>
    <row r="85" customFormat="false" ht="15" hidden="false" customHeight="false" outlineLevel="0" collapsed="false">
      <c r="B85" s="94"/>
      <c r="C85" s="94"/>
      <c r="D85" s="56"/>
    </row>
    <row r="86" customFormat="false" ht="15" hidden="false" customHeight="false" outlineLevel="0" collapsed="false">
      <c r="B86" s="94"/>
      <c r="C86" s="94"/>
      <c r="D86" s="56"/>
    </row>
    <row r="87" customFormat="false" ht="15" hidden="false" customHeight="false" outlineLevel="0" collapsed="false">
      <c r="B87" s="94"/>
      <c r="C87" s="94"/>
      <c r="D87" s="56"/>
    </row>
    <row r="88" customFormat="false" ht="15" hidden="false" customHeight="false" outlineLevel="0" collapsed="false">
      <c r="B88" s="94"/>
      <c r="C88" s="94"/>
      <c r="D88" s="56"/>
    </row>
    <row r="89" customFormat="false" ht="15" hidden="false" customHeight="false" outlineLevel="0" collapsed="false">
      <c r="B89" s="94"/>
      <c r="C89" s="94"/>
      <c r="D89" s="56"/>
    </row>
    <row r="90" customFormat="false" ht="15" hidden="false" customHeight="false" outlineLevel="0" collapsed="false">
      <c r="B90" s="94"/>
      <c r="C90" s="94"/>
      <c r="D90" s="56"/>
    </row>
    <row r="91" customFormat="false" ht="15" hidden="false" customHeight="false" outlineLevel="0" collapsed="false">
      <c r="B91" s="94"/>
      <c r="C91" s="94"/>
      <c r="D91" s="56"/>
    </row>
    <row r="92" customFormat="false" ht="15" hidden="false" customHeight="false" outlineLevel="0" collapsed="false">
      <c r="B92" s="94"/>
      <c r="C92" s="94"/>
      <c r="D92" s="56"/>
    </row>
    <row r="93" customFormat="false" ht="15" hidden="false" customHeight="false" outlineLevel="0" collapsed="false">
      <c r="B93" s="94"/>
      <c r="C93" s="94"/>
      <c r="D93" s="56"/>
    </row>
    <row r="94" customFormat="false" ht="15" hidden="false" customHeight="false" outlineLevel="0" collapsed="false">
      <c r="B94" s="94"/>
      <c r="C94" s="94"/>
      <c r="D94" s="56"/>
    </row>
    <row r="95" customFormat="false" ht="15" hidden="false" customHeight="false" outlineLevel="0" collapsed="false">
      <c r="B95" s="94"/>
      <c r="C95" s="94"/>
      <c r="D95" s="56"/>
    </row>
    <row r="96" customFormat="false" ht="15" hidden="false" customHeight="false" outlineLevel="0" collapsed="false">
      <c r="B96" s="94"/>
      <c r="C96" s="94"/>
      <c r="D96" s="56"/>
    </row>
    <row r="97" customFormat="false" ht="15" hidden="false" customHeight="false" outlineLevel="0" collapsed="false">
      <c r="B97" s="94"/>
      <c r="C97" s="94"/>
      <c r="D97" s="56"/>
    </row>
    <row r="98" customFormat="false" ht="15" hidden="false" customHeight="false" outlineLevel="0" collapsed="false">
      <c r="B98" s="94"/>
      <c r="C98" s="94"/>
      <c r="D98" s="56"/>
    </row>
    <row r="99" customFormat="false" ht="15" hidden="false" customHeight="false" outlineLevel="0" collapsed="false">
      <c r="B99" s="94"/>
      <c r="C99" s="94"/>
      <c r="D99" s="56"/>
    </row>
    <row r="100" customFormat="false" ht="15" hidden="false" customHeight="false" outlineLevel="0" collapsed="false">
      <c r="B100" s="94"/>
      <c r="C100" s="94"/>
      <c r="D100" s="56"/>
    </row>
    <row r="101" customFormat="false" ht="15" hidden="false" customHeight="false" outlineLevel="0" collapsed="false">
      <c r="B101" s="94"/>
      <c r="C101" s="94"/>
      <c r="D101" s="56"/>
    </row>
    <row r="102" customFormat="false" ht="15" hidden="false" customHeight="false" outlineLevel="0" collapsed="false">
      <c r="B102" s="94"/>
      <c r="C102" s="94"/>
      <c r="D102" s="56"/>
    </row>
    <row r="103" customFormat="false" ht="15" hidden="false" customHeight="false" outlineLevel="0" collapsed="false">
      <c r="B103" s="94"/>
      <c r="C103" s="94"/>
      <c r="D103" s="56"/>
    </row>
    <row r="104" customFormat="false" ht="15" hidden="false" customHeight="false" outlineLevel="0" collapsed="false">
      <c r="B104" s="94"/>
      <c r="C104" s="94"/>
      <c r="D104" s="56"/>
    </row>
    <row r="105" customFormat="false" ht="15" hidden="false" customHeight="false" outlineLevel="0" collapsed="false">
      <c r="B105" s="94"/>
      <c r="C105" s="94"/>
      <c r="D105" s="56"/>
    </row>
    <row r="106" customFormat="false" ht="15" hidden="false" customHeight="false" outlineLevel="0" collapsed="false">
      <c r="B106" s="94"/>
      <c r="C106" s="94"/>
      <c r="D106" s="56"/>
    </row>
    <row r="107" customFormat="false" ht="15" hidden="false" customHeight="false" outlineLevel="0" collapsed="false">
      <c r="B107" s="94"/>
      <c r="C107" s="94"/>
      <c r="D107" s="56"/>
    </row>
    <row r="108" customFormat="false" ht="15" hidden="false" customHeight="false" outlineLevel="0" collapsed="false">
      <c r="B108" s="94"/>
      <c r="C108" s="94"/>
      <c r="D108" s="56"/>
    </row>
    <row r="109" customFormat="false" ht="15" hidden="false" customHeight="false" outlineLevel="0" collapsed="false">
      <c r="B109" s="94"/>
      <c r="C109" s="94"/>
      <c r="D109" s="56"/>
    </row>
    <row r="110" customFormat="false" ht="15" hidden="false" customHeight="false" outlineLevel="0" collapsed="false">
      <c r="B110" s="94"/>
      <c r="C110" s="94"/>
      <c r="D110" s="56"/>
    </row>
    <row r="111" customFormat="false" ht="15" hidden="false" customHeight="false" outlineLevel="0" collapsed="false">
      <c r="B111" s="94"/>
      <c r="C111" s="94"/>
      <c r="D111" s="56"/>
    </row>
    <row r="112" customFormat="false" ht="15" hidden="false" customHeight="false" outlineLevel="0" collapsed="false">
      <c r="B112" s="94"/>
      <c r="C112" s="94"/>
      <c r="D112" s="56"/>
    </row>
    <row r="113" customFormat="false" ht="15" hidden="false" customHeight="false" outlineLevel="0" collapsed="false">
      <c r="B113" s="94"/>
      <c r="C113" s="94"/>
      <c r="D113" s="56"/>
    </row>
    <row r="114" customFormat="false" ht="15" hidden="false" customHeight="false" outlineLevel="0" collapsed="false">
      <c r="B114" s="94"/>
      <c r="C114" s="94"/>
      <c r="D114" s="56"/>
    </row>
    <row r="115" customFormat="false" ht="15" hidden="false" customHeight="false" outlineLevel="0" collapsed="false">
      <c r="B115" s="94"/>
      <c r="C115" s="94"/>
      <c r="D115" s="56"/>
    </row>
    <row r="116" customFormat="false" ht="15" hidden="false" customHeight="false" outlineLevel="0" collapsed="false">
      <c r="B116" s="94"/>
      <c r="C116" s="94"/>
      <c r="D116" s="56"/>
    </row>
    <row r="117" customFormat="false" ht="15" hidden="false" customHeight="false" outlineLevel="0" collapsed="false">
      <c r="B117" s="94"/>
      <c r="C117" s="94"/>
      <c r="D117" s="56"/>
    </row>
    <row r="118" customFormat="false" ht="15" hidden="false" customHeight="false" outlineLevel="0" collapsed="false">
      <c r="B118" s="94"/>
      <c r="C118" s="94"/>
      <c r="D118" s="56"/>
    </row>
    <row r="119" customFormat="false" ht="15" hidden="false" customHeight="false" outlineLevel="0" collapsed="false">
      <c r="B119" s="94"/>
      <c r="C119" s="94"/>
      <c r="D119" s="56"/>
    </row>
    <row r="120" customFormat="false" ht="15" hidden="false" customHeight="false" outlineLevel="0" collapsed="false">
      <c r="B120" s="94"/>
      <c r="C120" s="94"/>
      <c r="D120" s="56"/>
    </row>
    <row r="121" customFormat="false" ht="15" hidden="false" customHeight="false" outlineLevel="0" collapsed="false">
      <c r="B121" s="94"/>
      <c r="C121" s="94"/>
      <c r="D121" s="56"/>
    </row>
    <row r="122" customFormat="false" ht="15" hidden="false" customHeight="false" outlineLevel="0" collapsed="false">
      <c r="B122" s="94"/>
      <c r="C122" s="94"/>
      <c r="D122" s="56"/>
    </row>
    <row r="123" customFormat="false" ht="15" hidden="false" customHeight="false" outlineLevel="0" collapsed="false">
      <c r="B123" s="94"/>
      <c r="C123" s="94"/>
      <c r="D123" s="56"/>
    </row>
    <row r="124" customFormat="false" ht="15" hidden="false" customHeight="false" outlineLevel="0" collapsed="false">
      <c r="B124" s="94"/>
      <c r="C124" s="94"/>
      <c r="D124" s="56"/>
    </row>
    <row r="125" customFormat="false" ht="15" hidden="false" customHeight="false" outlineLevel="0" collapsed="false">
      <c r="B125" s="94"/>
      <c r="C125" s="94"/>
      <c r="D125" s="56"/>
    </row>
    <row r="126" customFormat="false" ht="15" hidden="false" customHeight="false" outlineLevel="0" collapsed="false">
      <c r="B126" s="94"/>
      <c r="C126" s="94"/>
      <c r="D126" s="56"/>
    </row>
    <row r="127" customFormat="false" ht="15" hidden="false" customHeight="false" outlineLevel="0" collapsed="false">
      <c r="B127" s="94"/>
      <c r="C127" s="94"/>
      <c r="D127" s="56"/>
    </row>
    <row r="128" customFormat="false" ht="15" hidden="false" customHeight="false" outlineLevel="0" collapsed="false">
      <c r="B128" s="94"/>
      <c r="C128" s="94"/>
      <c r="D128" s="56"/>
    </row>
    <row r="129" customFormat="false" ht="15" hidden="false" customHeight="false" outlineLevel="0" collapsed="false">
      <c r="D129" s="56"/>
    </row>
    <row r="130" customFormat="false" ht="15" hidden="false" customHeight="false" outlineLevel="0" collapsed="false">
      <c r="D130" s="56"/>
    </row>
    <row r="131" customFormat="false" ht="15" hidden="false" customHeight="false" outlineLevel="0" collapsed="false">
      <c r="D131" s="56"/>
    </row>
    <row r="132" customFormat="false" ht="15" hidden="false" customHeight="false" outlineLevel="0" collapsed="false">
      <c r="D132" s="56"/>
    </row>
    <row r="133" customFormat="false" ht="15" hidden="false" customHeight="false" outlineLevel="0" collapsed="false">
      <c r="D133" s="56"/>
    </row>
    <row r="134" customFormat="false" ht="15" hidden="false" customHeight="false" outlineLevel="0" collapsed="false">
      <c r="D134" s="56"/>
    </row>
    <row r="135" customFormat="false" ht="15" hidden="false" customHeight="false" outlineLevel="0" collapsed="false">
      <c r="D135" s="56"/>
    </row>
    <row r="136" customFormat="false" ht="15" hidden="false" customHeight="false" outlineLevel="0" collapsed="false">
      <c r="D136" s="56"/>
    </row>
    <row r="137" customFormat="false" ht="15" hidden="false" customHeight="false" outlineLevel="0" collapsed="false">
      <c r="D137" s="56"/>
    </row>
    <row r="138" customFormat="false" ht="15" hidden="false" customHeight="false" outlineLevel="0" collapsed="false">
      <c r="D138" s="56"/>
    </row>
    <row r="139" customFormat="false" ht="15" hidden="false" customHeight="false" outlineLevel="0" collapsed="false">
      <c r="D139" s="56"/>
    </row>
    <row r="140" customFormat="false" ht="15" hidden="false" customHeight="false" outlineLevel="0" collapsed="false">
      <c r="D140" s="56"/>
    </row>
    <row r="141" customFormat="false" ht="15" hidden="false" customHeight="false" outlineLevel="0" collapsed="false">
      <c r="D141" s="56"/>
    </row>
    <row r="142" customFormat="false" ht="15" hidden="false" customHeight="false" outlineLevel="0" collapsed="false">
      <c r="D142" s="56"/>
    </row>
    <row r="143" customFormat="false" ht="15" hidden="false" customHeight="false" outlineLevel="0" collapsed="false">
      <c r="D143" s="56"/>
    </row>
    <row r="144" customFormat="false" ht="15" hidden="false" customHeight="false" outlineLevel="0" collapsed="false">
      <c r="D144" s="56"/>
    </row>
    <row r="145" customFormat="false" ht="15" hidden="false" customHeight="false" outlineLevel="0" collapsed="false">
      <c r="D145" s="56"/>
    </row>
    <row r="146" customFormat="false" ht="15" hidden="false" customHeight="false" outlineLevel="0" collapsed="false">
      <c r="D146" s="56"/>
    </row>
    <row r="147" customFormat="false" ht="15" hidden="false" customHeight="false" outlineLevel="0" collapsed="false">
      <c r="D147" s="56"/>
    </row>
    <row r="148" customFormat="false" ht="15" hidden="false" customHeight="false" outlineLevel="0" collapsed="false">
      <c r="D148" s="56"/>
    </row>
    <row r="149" customFormat="false" ht="15" hidden="false" customHeight="false" outlineLevel="0" collapsed="false">
      <c r="D149" s="56"/>
    </row>
    <row r="150" customFormat="false" ht="15" hidden="false" customHeight="false" outlineLevel="0" collapsed="false">
      <c r="D150" s="56"/>
    </row>
    <row r="151" customFormat="false" ht="15" hidden="false" customHeight="false" outlineLevel="0" collapsed="false">
      <c r="D151" s="56"/>
    </row>
    <row r="152" customFormat="false" ht="15" hidden="false" customHeight="false" outlineLevel="0" collapsed="false">
      <c r="D152" s="56"/>
    </row>
    <row r="153" customFormat="false" ht="15" hidden="false" customHeight="false" outlineLevel="0" collapsed="false">
      <c r="D153" s="56"/>
    </row>
    <row r="154" customFormat="false" ht="15" hidden="false" customHeight="false" outlineLevel="0" collapsed="false">
      <c r="D154" s="56"/>
    </row>
    <row r="155" customFormat="false" ht="15" hidden="false" customHeight="false" outlineLevel="0" collapsed="false">
      <c r="D155" s="56"/>
    </row>
    <row r="156" customFormat="false" ht="15" hidden="false" customHeight="false" outlineLevel="0" collapsed="false">
      <c r="D156" s="56"/>
    </row>
    <row r="157" customFormat="false" ht="15" hidden="false" customHeight="false" outlineLevel="0" collapsed="false">
      <c r="D157" s="56"/>
    </row>
    <row r="158" customFormat="false" ht="15" hidden="false" customHeight="false" outlineLevel="0" collapsed="false">
      <c r="D158" s="56"/>
    </row>
    <row r="159" customFormat="false" ht="15" hidden="false" customHeight="false" outlineLevel="0" collapsed="false">
      <c r="D159" s="56"/>
    </row>
    <row r="160" customFormat="false" ht="15" hidden="false" customHeight="false" outlineLevel="0" collapsed="false">
      <c r="D160" s="56"/>
    </row>
    <row r="161" customFormat="false" ht="15" hidden="false" customHeight="false" outlineLevel="0" collapsed="false">
      <c r="D161" s="56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10.41"/>
    <col collapsed="false" customWidth="true" hidden="false" outlineLevel="0" max="3" min="3" style="55" width="18.41"/>
    <col collapsed="false" customWidth="true" hidden="false" outlineLevel="0" max="4" min="4" style="55" width="15.7"/>
    <col collapsed="false" customWidth="true" hidden="false" outlineLevel="0" max="5" min="5" style="55" width="14.99"/>
    <col collapsed="false" customWidth="true" hidden="false" outlineLevel="0" max="6" min="6" style="55" width="15.7"/>
    <col collapsed="false" customWidth="true" hidden="false" outlineLevel="0" max="7" min="7" style="55" width="3.56"/>
    <col collapsed="false" customWidth="true" hidden="false" outlineLevel="0" max="8" min="8" style="55" width="12.7"/>
    <col collapsed="false" customWidth="true" hidden="false" outlineLevel="0" max="9" min="9" style="55" width="16.28"/>
    <col collapsed="false" customWidth="true" hidden="false" outlineLevel="0" max="10" min="10" style="55" width="15.13"/>
    <col collapsed="false" customWidth="false" hidden="false" outlineLevel="0" max="11" min="11" style="56" width="11.42"/>
    <col collapsed="false" customWidth="false" hidden="false" outlineLevel="0" max="257" min="12" style="55" width="11.42"/>
  </cols>
  <sheetData>
    <row r="1" s="57" customFormat="true" ht="15" hidden="false" customHeight="false" outlineLevel="0" collapsed="false">
      <c r="K1" s="58"/>
    </row>
    <row r="2" customFormat="false" ht="27.75" hidden="false" customHeight="true" outlineLevel="0" collapsed="false">
      <c r="A2" s="57"/>
      <c r="B2" s="59" t="s">
        <v>73</v>
      </c>
      <c r="C2" s="59"/>
      <c r="D2" s="59"/>
      <c r="E2" s="59"/>
      <c r="F2" s="59"/>
      <c r="G2" s="59"/>
      <c r="H2" s="59"/>
      <c r="I2" s="59"/>
      <c r="J2" s="59"/>
      <c r="M2" s="60"/>
    </row>
    <row r="3" customFormat="false" ht="15.75" hidden="true" customHeight="true" outlineLevel="0" collapsed="false">
      <c r="A3" s="57"/>
      <c r="B3" s="61" t="s">
        <v>74</v>
      </c>
      <c r="C3" s="61"/>
      <c r="D3" s="61"/>
      <c r="E3" s="61"/>
      <c r="F3" s="61"/>
      <c r="G3" s="61"/>
      <c r="H3" s="61"/>
      <c r="I3" s="61"/>
      <c r="J3" s="61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4.95" hidden="false" customHeight="true" outlineLevel="0" collapsed="false">
      <c r="A5" s="57"/>
      <c r="B5" s="63" t="s">
        <v>75</v>
      </c>
      <c r="C5" s="63" t="s">
        <v>76</v>
      </c>
      <c r="D5" s="63" t="s">
        <v>77</v>
      </c>
      <c r="E5" s="63"/>
      <c r="F5" s="63"/>
      <c r="G5" s="64"/>
      <c r="H5" s="63" t="s">
        <v>78</v>
      </c>
      <c r="I5" s="63"/>
      <c r="J5" s="63"/>
    </row>
    <row r="6" customFormat="false" ht="31.5" hidden="false" customHeight="true" outlineLevel="0" collapsed="false">
      <c r="A6" s="57"/>
      <c r="B6" s="63"/>
      <c r="C6" s="63"/>
      <c r="D6" s="65" t="s">
        <v>79</v>
      </c>
      <c r="E6" s="65" t="s">
        <v>80</v>
      </c>
      <c r="F6" s="65" t="s">
        <v>81</v>
      </c>
      <c r="G6" s="65"/>
      <c r="H6" s="65" t="s">
        <v>82</v>
      </c>
      <c r="I6" s="65" t="s">
        <v>83</v>
      </c>
      <c r="J6" s="65" t="s">
        <v>84</v>
      </c>
    </row>
    <row r="7" s="57" customFormat="true" ht="5.1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8"/>
    </row>
    <row r="8" s="57" customFormat="true" ht="21.75" hidden="false" customHeight="true" outlineLevel="0" collapsed="false">
      <c r="B8" s="66"/>
      <c r="C8" s="67" t="s">
        <v>85</v>
      </c>
      <c r="D8" s="67"/>
      <c r="E8" s="67"/>
      <c r="F8" s="67"/>
      <c r="G8" s="68"/>
      <c r="H8" s="67" t="s">
        <v>86</v>
      </c>
      <c r="I8" s="67"/>
      <c r="J8" s="67"/>
      <c r="K8" s="58"/>
    </row>
    <row r="9" customFormat="false" ht="4.5" hidden="false" customHeight="true" outlineLevel="0" collapsed="false">
      <c r="A9" s="57"/>
      <c r="B9" s="69"/>
      <c r="C9" s="70"/>
      <c r="D9" s="70"/>
      <c r="E9" s="70"/>
      <c r="F9" s="70"/>
      <c r="G9" s="71"/>
      <c r="H9" s="72"/>
      <c r="I9" s="72"/>
      <c r="J9" s="72"/>
    </row>
    <row r="10" s="57" customFormat="true" ht="18" hidden="false" customHeight="true" outlineLevel="0" collapsed="false">
      <c r="B10" s="73" t="n">
        <v>2004</v>
      </c>
      <c r="C10" s="74" t="n">
        <v>958.98906</v>
      </c>
      <c r="D10" s="74" t="n">
        <v>789.52517</v>
      </c>
      <c r="E10" s="74" t="n">
        <v>777.80126</v>
      </c>
      <c r="F10" s="74" t="n">
        <v>11.72391</v>
      </c>
      <c r="G10" s="75"/>
      <c r="H10" s="76" t="n">
        <v>82.3</v>
      </c>
      <c r="I10" s="76" t="n">
        <v>81.1</v>
      </c>
      <c r="J10" s="76" t="n">
        <v>1.5</v>
      </c>
      <c r="K10" s="58"/>
    </row>
    <row r="11" s="57" customFormat="true" ht="12.75" hidden="false" customHeight="true" outlineLevel="0" collapsed="false">
      <c r="B11" s="73" t="n">
        <v>2005</v>
      </c>
      <c r="C11" s="74" t="n">
        <v>973.19593</v>
      </c>
      <c r="D11" s="74" t="n">
        <v>799.96532</v>
      </c>
      <c r="E11" s="74" t="n">
        <v>790.41669</v>
      </c>
      <c r="F11" s="74" t="n">
        <v>9.54863</v>
      </c>
      <c r="G11" s="75"/>
      <c r="H11" s="76" t="n">
        <v>82.2</v>
      </c>
      <c r="I11" s="76" t="n">
        <v>81.2</v>
      </c>
      <c r="J11" s="76" t="n">
        <v>1.2</v>
      </c>
      <c r="K11" s="58"/>
      <c r="M11" s="55"/>
    </row>
    <row r="12" s="57" customFormat="true" ht="12.75" hidden="false" customHeight="true" outlineLevel="0" collapsed="false">
      <c r="B12" s="73" t="n">
        <v>2006</v>
      </c>
      <c r="C12" s="74" t="n">
        <v>985.83123</v>
      </c>
      <c r="D12" s="74" t="n">
        <v>828.28701</v>
      </c>
      <c r="E12" s="74" t="n">
        <v>816.93139</v>
      </c>
      <c r="F12" s="74" t="n">
        <v>11.35562</v>
      </c>
      <c r="G12" s="75"/>
      <c r="H12" s="76" t="n">
        <v>84</v>
      </c>
      <c r="I12" s="76" t="n">
        <v>82.9</v>
      </c>
      <c r="J12" s="76" t="n">
        <v>1.4</v>
      </c>
      <c r="K12" s="58"/>
      <c r="M12" s="55"/>
    </row>
    <row r="13" s="57" customFormat="true" ht="12.75" hidden="false" customHeight="true" outlineLevel="0" collapsed="false">
      <c r="B13" s="73" t="n">
        <v>2007</v>
      </c>
      <c r="C13" s="74" t="n">
        <v>997.18679</v>
      </c>
      <c r="D13" s="74" t="n">
        <v>812.02308</v>
      </c>
      <c r="E13" s="74" t="n">
        <v>795.03013</v>
      </c>
      <c r="F13" s="74" t="n">
        <v>16.99295</v>
      </c>
      <c r="G13" s="75"/>
      <c r="H13" s="76" t="n">
        <v>81.4</v>
      </c>
      <c r="I13" s="76" t="n">
        <v>79.7</v>
      </c>
      <c r="J13" s="76" t="n">
        <v>2.1</v>
      </c>
      <c r="K13" s="58"/>
    </row>
    <row r="14" s="57" customFormat="true" ht="12.75" hidden="false" customHeight="true" outlineLevel="0" collapsed="false">
      <c r="B14" s="73" t="n">
        <v>2008</v>
      </c>
      <c r="C14" s="74" t="n">
        <v>1007.83283</v>
      </c>
      <c r="D14" s="74" t="n">
        <v>842.55967</v>
      </c>
      <c r="E14" s="74" t="n">
        <v>823.94857</v>
      </c>
      <c r="F14" s="74" t="n">
        <v>18.6111</v>
      </c>
      <c r="G14" s="75"/>
      <c r="H14" s="76" t="n">
        <v>83.6</v>
      </c>
      <c r="I14" s="76" t="n">
        <v>81.8</v>
      </c>
      <c r="J14" s="76" t="n">
        <v>2.2</v>
      </c>
      <c r="K14" s="58"/>
    </row>
    <row r="15" s="57" customFormat="true" ht="12.75" hidden="false" customHeight="true" outlineLevel="0" collapsed="false">
      <c r="B15" s="73" t="n">
        <v>2009</v>
      </c>
      <c r="C15" s="74" t="n">
        <v>1018.34729</v>
      </c>
      <c r="D15" s="74" t="n">
        <v>832.5753</v>
      </c>
      <c r="E15" s="74" t="n">
        <v>816.87435</v>
      </c>
      <c r="F15" s="74" t="n">
        <v>15.70095</v>
      </c>
      <c r="G15" s="75"/>
      <c r="H15" s="76" t="n">
        <v>81.8</v>
      </c>
      <c r="I15" s="76" t="n">
        <v>80.2</v>
      </c>
      <c r="J15" s="76" t="n">
        <v>1.9</v>
      </c>
      <c r="K15" s="58"/>
    </row>
    <row r="16" s="57" customFormat="true" ht="12.75" hidden="false" customHeight="true" outlineLevel="0" collapsed="false">
      <c r="B16" s="73" t="n">
        <v>2010</v>
      </c>
      <c r="C16" s="74" t="n">
        <v>1029.29176</v>
      </c>
      <c r="D16" s="74" t="n">
        <v>814.52729</v>
      </c>
      <c r="E16" s="74" t="n">
        <v>801.73418</v>
      </c>
      <c r="F16" s="74" t="n">
        <v>12.79311</v>
      </c>
      <c r="G16" s="75"/>
      <c r="H16" s="76" t="n">
        <v>79.1</v>
      </c>
      <c r="I16" s="76" t="n">
        <v>77.9</v>
      </c>
      <c r="J16" s="76" t="n">
        <v>1.6</v>
      </c>
      <c r="K16" s="58"/>
    </row>
    <row r="17" s="57" customFormat="true" ht="12.75" hidden="false" customHeight="true" outlineLevel="0" collapsed="false">
      <c r="B17" s="73" t="n">
        <v>2011</v>
      </c>
      <c r="C17" s="74" t="n">
        <v>1040.786</v>
      </c>
      <c r="D17" s="74" t="n">
        <v>819.8760478</v>
      </c>
      <c r="E17" s="74" t="n">
        <v>803.7714751</v>
      </c>
      <c r="F17" s="74" t="n">
        <v>16.1045727</v>
      </c>
      <c r="G17" s="75"/>
      <c r="H17" s="76" t="n">
        <v>78.8</v>
      </c>
      <c r="I17" s="76" t="n">
        <v>77.2</v>
      </c>
      <c r="J17" s="76" t="n">
        <v>2</v>
      </c>
      <c r="K17" s="58"/>
    </row>
    <row r="18" s="57" customFormat="true" ht="12.75" hidden="false" customHeight="true" outlineLevel="0" collapsed="false">
      <c r="B18" s="73" t="n">
        <v>2012</v>
      </c>
      <c r="C18" s="74" t="n">
        <v>1052.4538</v>
      </c>
      <c r="D18" s="74" t="n">
        <v>778.37767</v>
      </c>
      <c r="E18" s="74" t="n">
        <v>768.06063</v>
      </c>
      <c r="F18" s="74" t="n">
        <v>10.31704</v>
      </c>
      <c r="G18" s="75"/>
      <c r="H18" s="76" t="n">
        <v>74</v>
      </c>
      <c r="I18" s="76" t="n">
        <v>73</v>
      </c>
      <c r="J18" s="76" t="n">
        <v>1.3</v>
      </c>
      <c r="K18" s="58"/>
    </row>
    <row r="19" s="57" customFormat="true" ht="12.75" hidden="false" customHeight="true" outlineLevel="0" collapsed="false">
      <c r="B19" s="73" t="n">
        <v>2013</v>
      </c>
      <c r="C19" s="74" t="n">
        <v>1064.11116</v>
      </c>
      <c r="D19" s="74" t="n">
        <v>813.96959</v>
      </c>
      <c r="E19" s="74" t="n">
        <v>791.75153</v>
      </c>
      <c r="F19" s="74" t="n">
        <v>22.21806</v>
      </c>
      <c r="G19" s="75"/>
      <c r="H19" s="76" t="n">
        <v>76.5</v>
      </c>
      <c r="I19" s="76" t="n">
        <v>74.4</v>
      </c>
      <c r="J19" s="76" t="n">
        <v>2.7</v>
      </c>
      <c r="K19" s="58"/>
    </row>
    <row r="20" s="57" customFormat="true" ht="12.75" hidden="false" customHeight="true" outlineLevel="0" collapsed="false">
      <c r="B20" s="73" t="n">
        <v>2014</v>
      </c>
      <c r="C20" s="74" t="n">
        <v>1075.5889</v>
      </c>
      <c r="D20" s="74" t="n">
        <v>815.09007</v>
      </c>
      <c r="E20" s="74" t="n">
        <v>795.93962</v>
      </c>
      <c r="F20" s="74" t="n">
        <v>19.15045</v>
      </c>
      <c r="G20" s="75"/>
      <c r="H20" s="76" t="n">
        <v>75.8</v>
      </c>
      <c r="I20" s="76" t="n">
        <v>74</v>
      </c>
      <c r="J20" s="76" t="n">
        <v>2.3</v>
      </c>
      <c r="K20" s="58"/>
    </row>
    <row r="21" s="57" customFormat="true" ht="12.75" hidden="false" customHeight="true" outlineLevel="0" collapsed="false">
      <c r="B21" s="73" t="n">
        <v>2015</v>
      </c>
      <c r="C21" s="74" t="n">
        <v>1086.70025</v>
      </c>
      <c r="D21" s="74" t="n">
        <v>823.26053</v>
      </c>
      <c r="E21" s="74" t="n">
        <v>801.4473</v>
      </c>
      <c r="F21" s="74" t="n">
        <v>21.81323</v>
      </c>
      <c r="G21" s="75"/>
      <c r="H21" s="76" t="n">
        <v>75.7578</v>
      </c>
      <c r="I21" s="76" t="n">
        <v>73.7505</v>
      </c>
      <c r="J21" s="76" t="n">
        <v>2.6496</v>
      </c>
      <c r="K21" s="58"/>
    </row>
    <row r="22" s="57" customFormat="true" ht="12.75" hidden="false" customHeight="true" outlineLevel="0" collapsed="false">
      <c r="B22" s="73" t="n">
        <v>2016</v>
      </c>
      <c r="C22" s="74" t="n">
        <v>1097.53499768</v>
      </c>
      <c r="D22" s="74" t="n">
        <v>846.87137941</v>
      </c>
      <c r="E22" s="74" t="n">
        <v>825.60378767</v>
      </c>
      <c r="F22" s="74" t="n">
        <v>21.26759174</v>
      </c>
      <c r="G22" s="75"/>
      <c r="H22" s="76" t="n">
        <v>77.16122</v>
      </c>
      <c r="I22" s="76" t="n">
        <v>75.22346</v>
      </c>
      <c r="J22" s="76" t="n">
        <v>2.511313</v>
      </c>
      <c r="K22" s="58"/>
    </row>
    <row r="23" s="57" customFormat="true" ht="12.75" hidden="false" customHeight="true" outlineLevel="0" collapsed="false">
      <c r="B23" s="73" t="n">
        <v>2017</v>
      </c>
      <c r="C23" s="74" t="n">
        <v>1108.20500414</v>
      </c>
      <c r="D23" s="74" t="n">
        <v>887.35122953</v>
      </c>
      <c r="E23" s="74" t="n">
        <v>870.32079207</v>
      </c>
      <c r="F23" s="74" t="n">
        <v>17.03043746</v>
      </c>
      <c r="G23" s="75"/>
      <c r="H23" s="76" t="n">
        <v>80.07104</v>
      </c>
      <c r="I23" s="76" t="n">
        <v>78.53428</v>
      </c>
      <c r="J23" s="76" t="n">
        <v>1.919244</v>
      </c>
      <c r="K23" s="58"/>
    </row>
    <row r="24" s="57" customFormat="true" ht="12.75" hidden="false" customHeight="true" outlineLevel="0" collapsed="false">
      <c r="B24" s="73" t="n">
        <v>2018</v>
      </c>
      <c r="C24" s="74" t="n">
        <v>1118.59099705791</v>
      </c>
      <c r="D24" s="74" t="n">
        <v>879.112653719902</v>
      </c>
      <c r="E24" s="74" t="n">
        <v>857.612066958428</v>
      </c>
      <c r="F24" s="74" t="n">
        <v>21.5005867614746</v>
      </c>
      <c r="G24" s="75"/>
      <c r="H24" s="76" t="n">
        <v>78.5910720825195</v>
      </c>
      <c r="I24" s="76" t="n">
        <v>76.6689605712891</v>
      </c>
      <c r="J24" s="76" t="n">
        <v>2.44571471214294</v>
      </c>
      <c r="K24" s="58"/>
    </row>
    <row r="25" s="57" customFormat="true" ht="12.75" hidden="false" customHeight="true" outlineLevel="0" collapsed="false">
      <c r="B25" s="73" t="n">
        <v>2019</v>
      </c>
      <c r="C25" s="74" t="n">
        <v>1128.571001</v>
      </c>
      <c r="D25" s="74" t="n">
        <v>891.2409378</v>
      </c>
      <c r="E25" s="74" t="n">
        <v>870.5408783</v>
      </c>
      <c r="F25" s="74" t="n">
        <v>20.7000595</v>
      </c>
      <c r="G25" s="77"/>
      <c r="H25" s="78" t="n">
        <v>78.9707</v>
      </c>
      <c r="I25" s="78" t="n">
        <v>77.1366</v>
      </c>
      <c r="J25" s="78" t="n">
        <v>2.3226</v>
      </c>
      <c r="K25" s="58"/>
    </row>
    <row r="26" s="57" customFormat="true" ht="12.75" hidden="false" customHeight="true" outlineLevel="0" collapsed="false">
      <c r="B26" s="73" t="n">
        <v>2020</v>
      </c>
      <c r="C26" s="74" t="n">
        <v>1138.57995605469</v>
      </c>
      <c r="D26" s="74" t="n">
        <v>891.1357421875</v>
      </c>
      <c r="E26" s="74" t="n">
        <v>848.931091308594</v>
      </c>
      <c r="F26" s="74" t="n">
        <v>42.2046241760254</v>
      </c>
      <c r="G26" s="77"/>
      <c r="H26" s="78" t="n">
        <v>78.2672958374023</v>
      </c>
      <c r="I26" s="78" t="n">
        <v>74.5605163574219</v>
      </c>
      <c r="J26" s="78" t="n">
        <v>4.73604869842529</v>
      </c>
      <c r="K26" s="58"/>
    </row>
    <row r="27" s="57" customFormat="true" ht="12.75" hidden="false" customHeight="true" outlineLevel="0" collapsed="false">
      <c r="B27" s="73" t="n">
        <v>2021</v>
      </c>
      <c r="C27" s="74" t="n">
        <v>1148.55699859166</v>
      </c>
      <c r="D27" s="74" t="n">
        <v>940.350598716855</v>
      </c>
      <c r="E27" s="74" t="n">
        <v>916.002115224719</v>
      </c>
      <c r="F27" s="74" t="n">
        <v>24.348483492136</v>
      </c>
      <c r="G27" s="77"/>
      <c r="H27" s="78" t="n">
        <v>81.8723526000977</v>
      </c>
      <c r="I27" s="78" t="n">
        <v>79.7524261474609</v>
      </c>
      <c r="J27" s="78" t="n">
        <v>2.58929848670959</v>
      </c>
      <c r="K27" s="58"/>
    </row>
    <row r="28" s="57" customFormat="true" ht="6" hidden="false" customHeight="true" outlineLevel="0" collapsed="false">
      <c r="B28" s="79"/>
      <c r="C28" s="80"/>
      <c r="D28" s="81"/>
      <c r="E28" s="81"/>
      <c r="F28" s="81"/>
      <c r="G28" s="81"/>
      <c r="H28" s="82"/>
      <c r="I28" s="82"/>
      <c r="J28" s="82"/>
      <c r="K28" s="58"/>
    </row>
    <row r="29" s="57" customFormat="true" ht="14.25" hidden="false" customHeight="true" outlineLevel="0" collapsed="false">
      <c r="B29" s="83" t="s">
        <v>87</v>
      </c>
      <c r="C29" s="84"/>
      <c r="D29" s="84"/>
      <c r="E29" s="84"/>
      <c r="F29" s="84"/>
      <c r="G29" s="84"/>
      <c r="H29" s="84"/>
      <c r="I29" s="84"/>
      <c r="J29" s="84"/>
      <c r="K29" s="58"/>
    </row>
    <row r="30" s="57" customFormat="true" ht="11.25" hidden="false" customHeight="true" outlineLevel="0" collapsed="false">
      <c r="B30" s="85" t="s">
        <v>88</v>
      </c>
      <c r="C30" s="84"/>
      <c r="D30" s="84"/>
      <c r="E30" s="84"/>
      <c r="F30" s="84"/>
      <c r="G30" s="84"/>
      <c r="H30" s="84"/>
      <c r="I30" s="84"/>
      <c r="J30" s="84"/>
      <c r="K30" s="58"/>
    </row>
    <row r="31" s="57" customFormat="true" ht="12.75" hidden="false" customHeight="true" outlineLevel="0" collapsed="false">
      <c r="B31" s="86" t="s">
        <v>89</v>
      </c>
      <c r="C31" s="87"/>
      <c r="D31" s="87"/>
      <c r="E31" s="87"/>
      <c r="F31" s="87"/>
      <c r="G31" s="87"/>
      <c r="H31" s="87"/>
      <c r="I31" s="87"/>
      <c r="J31" s="87"/>
      <c r="K31" s="58"/>
    </row>
    <row r="32" s="57" customFormat="true" ht="23.25" hidden="false" customHeight="true" outlineLevel="0" collapsed="false">
      <c r="B32" s="88" t="s">
        <v>90</v>
      </c>
      <c r="C32" s="88"/>
      <c r="D32" s="88"/>
      <c r="E32" s="88"/>
      <c r="F32" s="88"/>
      <c r="G32" s="88"/>
      <c r="H32" s="88"/>
      <c r="I32" s="88"/>
      <c r="J32" s="88"/>
      <c r="K32" s="58"/>
    </row>
    <row r="33" s="57" customFormat="true" ht="15" hidden="false" customHeight="false" outlineLevel="0" collapsed="false">
      <c r="B33" s="86" t="s">
        <v>91</v>
      </c>
      <c r="C33" s="87"/>
      <c r="D33" s="87"/>
      <c r="E33" s="87"/>
      <c r="F33" s="87"/>
      <c r="G33" s="87"/>
      <c r="H33" s="87"/>
      <c r="I33" s="87"/>
      <c r="J33" s="87"/>
      <c r="K33" s="58"/>
    </row>
    <row r="34" s="57" customFormat="true" ht="22.5" hidden="false" customHeight="true" outlineLevel="0" collapsed="false">
      <c r="B34" s="89" t="s">
        <v>92</v>
      </c>
      <c r="C34" s="89"/>
      <c r="D34" s="89"/>
      <c r="E34" s="89"/>
      <c r="F34" s="89"/>
      <c r="G34" s="89"/>
      <c r="H34" s="89"/>
      <c r="I34" s="89"/>
      <c r="J34" s="89"/>
      <c r="K34" s="58"/>
    </row>
    <row r="35" s="57" customFormat="true" ht="15" hidden="false" customHeight="true" outlineLevel="0" collapsed="false">
      <c r="B35" s="89" t="s">
        <v>93</v>
      </c>
      <c r="C35" s="89"/>
      <c r="D35" s="89"/>
      <c r="E35" s="89"/>
      <c r="F35" s="89"/>
      <c r="G35" s="89"/>
      <c r="H35" s="89"/>
      <c r="I35" s="89"/>
      <c r="J35" s="89"/>
      <c r="K35" s="58"/>
    </row>
    <row r="36" s="57" customFormat="true" ht="12.75" hidden="false" customHeight="true" outlineLevel="0" collapsed="false">
      <c r="B36" s="90" t="s">
        <v>94</v>
      </c>
      <c r="K36" s="58"/>
    </row>
    <row r="37" s="57" customFormat="true" ht="13.5" hidden="false" customHeight="true" outlineLevel="0" collapsed="false">
      <c r="B37" s="91" t="s">
        <v>95</v>
      </c>
      <c r="K37" s="58"/>
    </row>
    <row r="38" s="57" customFormat="true" ht="15" hidden="false" customHeight="false" outlineLevel="0" collapsed="false">
      <c r="C38" s="92"/>
      <c r="D38" s="92"/>
      <c r="E38" s="92"/>
      <c r="F38" s="92"/>
      <c r="K38" s="58"/>
    </row>
    <row r="39" customFormat="false" ht="15" hidden="false" customHeight="false" outlineLevel="0" collapsed="false">
      <c r="B39" s="93"/>
      <c r="C39" s="56"/>
      <c r="E39" s="56"/>
      <c r="K39" s="55"/>
      <c r="M39" s="57"/>
    </row>
    <row r="40" customFormat="false" ht="15" hidden="false" customHeight="false" outlineLevel="0" collapsed="false">
      <c r="I40" s="56"/>
      <c r="K40" s="55"/>
    </row>
    <row r="41" customFormat="false" ht="15" hidden="false" customHeight="false" outlineLevel="0" collapsed="false">
      <c r="D41" s="56"/>
      <c r="K41" s="55"/>
      <c r="L41" s="57"/>
    </row>
    <row r="42" customFormat="false" ht="15" hidden="false" customHeight="false" outlineLevel="0" collapsed="false">
      <c r="D42" s="56"/>
      <c r="K42" s="55"/>
    </row>
    <row r="43" customFormat="false" ht="15" hidden="false" customHeight="false" outlineLevel="0" collapsed="false">
      <c r="B43" s="57"/>
      <c r="D43" s="56"/>
      <c r="K43" s="55"/>
    </row>
    <row r="44" customFormat="false" ht="15" hidden="false" customHeight="false" outlineLevel="0" collapsed="false">
      <c r="B44" s="57"/>
      <c r="D44" s="56"/>
      <c r="K44" s="55"/>
    </row>
    <row r="45" customFormat="false" ht="15" hidden="false" customHeight="false" outlineLevel="0" collapsed="false">
      <c r="D45" s="56"/>
      <c r="K45" s="55"/>
    </row>
    <row r="46" customFormat="false" ht="15" hidden="false" customHeight="false" outlineLevel="0" collapsed="false">
      <c r="D46" s="56"/>
      <c r="K46" s="55"/>
    </row>
    <row r="47" customFormat="false" ht="15" hidden="false" customHeight="false" outlineLevel="0" collapsed="false">
      <c r="D47" s="56"/>
      <c r="K47" s="55"/>
    </row>
    <row r="48" customFormat="false" ht="15" hidden="false" customHeight="false" outlineLevel="0" collapsed="false">
      <c r="D48" s="56"/>
      <c r="K48" s="55"/>
    </row>
    <row r="49" customFormat="false" ht="15" hidden="false" customHeight="false" outlineLevel="0" collapsed="false">
      <c r="D49" s="56"/>
      <c r="K49" s="55"/>
    </row>
    <row r="50" customFormat="false" ht="15" hidden="false" customHeight="false" outlineLevel="0" collapsed="false">
      <c r="D50" s="56"/>
      <c r="K50" s="55"/>
    </row>
    <row r="51" customFormat="false" ht="15" hidden="false" customHeight="false" outlineLevel="0" collapsed="false">
      <c r="D51" s="56"/>
      <c r="K51" s="55"/>
    </row>
    <row r="52" customFormat="false" ht="15" hidden="false" customHeight="false" outlineLevel="0" collapsed="false">
      <c r="I52" s="56"/>
      <c r="K52" s="55"/>
    </row>
    <row r="53" customFormat="false" ht="15" hidden="false" customHeight="false" outlineLevel="0" collapsed="false">
      <c r="I53" s="56"/>
      <c r="K53" s="55"/>
    </row>
    <row r="54" customFormat="false" ht="15" hidden="false" customHeight="false" outlineLevel="0" collapsed="false">
      <c r="I54" s="56"/>
      <c r="K54" s="55"/>
    </row>
    <row r="55" customFormat="false" ht="15" hidden="false" customHeight="false" outlineLevel="0" collapsed="false">
      <c r="I55" s="56"/>
      <c r="K55" s="55"/>
    </row>
    <row r="56" customFormat="false" ht="15" hidden="false" customHeight="false" outlineLevel="0" collapsed="false">
      <c r="I56" s="56"/>
      <c r="K56" s="55"/>
    </row>
    <row r="57" customFormat="false" ht="15" hidden="false" customHeight="false" outlineLevel="0" collapsed="false">
      <c r="I57" s="56"/>
      <c r="K57" s="55"/>
    </row>
    <row r="58" customFormat="false" ht="15" hidden="false" customHeight="false" outlineLevel="0" collapsed="false">
      <c r="I58" s="56"/>
      <c r="K58" s="55"/>
    </row>
    <row r="59" customFormat="false" ht="15" hidden="false" customHeight="false" outlineLevel="0" collapsed="false">
      <c r="I59" s="56"/>
      <c r="K59" s="55"/>
    </row>
    <row r="60" customFormat="false" ht="15" hidden="false" customHeight="false" outlineLevel="0" collapsed="false">
      <c r="I60" s="56"/>
      <c r="K60" s="55"/>
    </row>
    <row r="61" customFormat="false" ht="15" hidden="false" customHeight="false" outlineLevel="0" collapsed="false">
      <c r="I61" s="56"/>
      <c r="K61" s="55"/>
    </row>
    <row r="62" customFormat="false" ht="15" hidden="false" customHeight="false" outlineLevel="0" collapsed="false">
      <c r="I62" s="56"/>
      <c r="K62" s="55"/>
    </row>
    <row r="63" customFormat="false" ht="15" hidden="false" customHeight="false" outlineLevel="0" collapsed="false">
      <c r="I63" s="56"/>
      <c r="K63" s="55"/>
    </row>
    <row r="64" customFormat="false" ht="15" hidden="false" customHeight="false" outlineLevel="0" collapsed="false">
      <c r="I64" s="56"/>
      <c r="K64" s="55"/>
    </row>
    <row r="65" customFormat="false" ht="15" hidden="false" customHeight="false" outlineLevel="0" collapsed="false">
      <c r="I65" s="56"/>
      <c r="K65" s="55"/>
    </row>
    <row r="66" customFormat="false" ht="15" hidden="false" customHeight="false" outlineLevel="0" collapsed="false">
      <c r="I66" s="56"/>
      <c r="K66" s="55"/>
    </row>
    <row r="67" customFormat="false" ht="15" hidden="false" customHeight="false" outlineLevel="0" collapsed="false">
      <c r="I67" s="56"/>
      <c r="K67" s="55"/>
    </row>
    <row r="68" customFormat="false" ht="15" hidden="false" customHeight="false" outlineLevel="0" collapsed="false">
      <c r="I68" s="56"/>
      <c r="K68" s="55"/>
    </row>
    <row r="69" customFormat="false" ht="15" hidden="false" customHeight="false" outlineLevel="0" collapsed="false">
      <c r="I69" s="56"/>
      <c r="K69" s="55"/>
    </row>
    <row r="70" customFormat="false" ht="15" hidden="false" customHeight="false" outlineLevel="0" collapsed="false">
      <c r="I70" s="56"/>
      <c r="K70" s="55"/>
    </row>
    <row r="71" customFormat="false" ht="15" hidden="false" customHeight="false" outlineLevel="0" collapsed="false">
      <c r="I71" s="56"/>
      <c r="K71" s="55"/>
    </row>
    <row r="72" customFormat="false" ht="15" hidden="false" customHeight="false" outlineLevel="0" collapsed="false">
      <c r="I72" s="56"/>
      <c r="K72" s="55"/>
    </row>
    <row r="73" customFormat="false" ht="15" hidden="false" customHeight="false" outlineLevel="0" collapsed="false">
      <c r="I73" s="56"/>
      <c r="K73" s="55"/>
    </row>
    <row r="74" customFormat="false" ht="15" hidden="false" customHeight="false" outlineLevel="0" collapsed="false">
      <c r="I74" s="56"/>
      <c r="K74" s="55"/>
    </row>
    <row r="75" customFormat="false" ht="15" hidden="false" customHeight="false" outlineLevel="0" collapsed="false">
      <c r="I75" s="56"/>
      <c r="K75" s="55"/>
    </row>
    <row r="76" customFormat="false" ht="15" hidden="false" customHeight="false" outlineLevel="0" collapsed="false">
      <c r="I76" s="56"/>
      <c r="K76" s="55"/>
    </row>
    <row r="77" customFormat="false" ht="15" hidden="false" customHeight="false" outlineLevel="0" collapsed="false">
      <c r="I77" s="56"/>
      <c r="K77" s="55"/>
    </row>
    <row r="78" customFormat="false" ht="15" hidden="false" customHeight="false" outlineLevel="0" collapsed="false">
      <c r="I78" s="56"/>
      <c r="K78" s="55"/>
    </row>
    <row r="79" customFormat="false" ht="15" hidden="false" customHeight="false" outlineLevel="0" collapsed="false">
      <c r="I79" s="56"/>
      <c r="K79" s="55"/>
    </row>
    <row r="80" customFormat="false" ht="15" hidden="false" customHeight="false" outlineLevel="0" collapsed="false">
      <c r="I80" s="56"/>
      <c r="K80" s="55"/>
    </row>
    <row r="81" customFormat="false" ht="15" hidden="false" customHeight="false" outlineLevel="0" collapsed="false">
      <c r="I81" s="56"/>
      <c r="K81" s="55"/>
    </row>
    <row r="82" customFormat="false" ht="15" hidden="false" customHeight="false" outlineLevel="0" collapsed="false">
      <c r="I82" s="56"/>
      <c r="K82" s="55"/>
    </row>
    <row r="83" customFormat="false" ht="15" hidden="false" customHeight="false" outlineLevel="0" collapsed="false">
      <c r="I83" s="56"/>
      <c r="K83" s="55"/>
    </row>
    <row r="84" customFormat="false" ht="15" hidden="false" customHeight="false" outlineLevel="0" collapsed="false">
      <c r="I84" s="56"/>
      <c r="K84" s="55"/>
    </row>
    <row r="85" customFormat="false" ht="15" hidden="false" customHeight="false" outlineLevel="0" collapsed="false">
      <c r="I85" s="56"/>
      <c r="K85" s="55"/>
    </row>
    <row r="86" customFormat="false" ht="15" hidden="false" customHeight="false" outlineLevel="0" collapsed="false">
      <c r="I86" s="56"/>
      <c r="K86" s="55"/>
    </row>
    <row r="87" customFormat="false" ht="15" hidden="false" customHeight="false" outlineLevel="0" collapsed="false">
      <c r="I87" s="56"/>
      <c r="K87" s="55"/>
    </row>
    <row r="88" customFormat="false" ht="15" hidden="false" customHeight="false" outlineLevel="0" collapsed="false">
      <c r="J88" s="56"/>
      <c r="K88" s="55"/>
    </row>
    <row r="89" customFormat="false" ht="15" hidden="false" customHeight="false" outlineLevel="0" collapsed="false">
      <c r="J89" s="56"/>
      <c r="K89" s="55"/>
    </row>
    <row r="90" customFormat="false" ht="15" hidden="false" customHeight="false" outlineLevel="0" collapsed="false">
      <c r="J90" s="56"/>
      <c r="K90" s="55"/>
    </row>
    <row r="91" customFormat="false" ht="15" hidden="false" customHeight="false" outlineLevel="0" collapsed="false">
      <c r="J91" s="56"/>
      <c r="K91" s="55"/>
    </row>
    <row r="92" customFormat="false" ht="15" hidden="false" customHeight="false" outlineLevel="0" collapsed="false">
      <c r="J92" s="56"/>
      <c r="K92" s="55"/>
    </row>
    <row r="93" customFormat="false" ht="15" hidden="false" customHeight="false" outlineLevel="0" collapsed="false">
      <c r="J93" s="56"/>
      <c r="K93" s="55"/>
    </row>
    <row r="94" customFormat="false" ht="15" hidden="false" customHeight="false" outlineLevel="0" collapsed="false">
      <c r="J94" s="56"/>
      <c r="K94" s="55"/>
    </row>
    <row r="95" customFormat="false" ht="15" hidden="false" customHeight="false" outlineLevel="0" collapsed="false">
      <c r="J95" s="56"/>
      <c r="K95" s="55"/>
    </row>
    <row r="96" customFormat="false" ht="15" hidden="false" customHeight="false" outlineLevel="0" collapsed="false">
      <c r="J96" s="56"/>
      <c r="K96" s="55"/>
    </row>
    <row r="97" customFormat="false" ht="15" hidden="false" customHeight="false" outlineLevel="0" collapsed="false">
      <c r="J97" s="56"/>
      <c r="K97" s="55"/>
    </row>
    <row r="98" customFormat="false" ht="15" hidden="false" customHeight="false" outlineLevel="0" collapsed="false">
      <c r="J98" s="56"/>
      <c r="K98" s="55"/>
    </row>
    <row r="99" customFormat="false" ht="15" hidden="false" customHeight="false" outlineLevel="0" collapsed="false">
      <c r="J99" s="56"/>
      <c r="K99" s="55"/>
    </row>
    <row r="100" customFormat="false" ht="15" hidden="false" customHeight="false" outlineLevel="0" collapsed="false">
      <c r="J100" s="56"/>
      <c r="K100" s="55"/>
    </row>
    <row r="101" customFormat="false" ht="15" hidden="false" customHeight="false" outlineLevel="0" collapsed="false">
      <c r="J101" s="56"/>
      <c r="K101" s="55"/>
    </row>
    <row r="102" customFormat="false" ht="15" hidden="false" customHeight="false" outlineLevel="0" collapsed="false">
      <c r="J102" s="56"/>
      <c r="K102" s="55"/>
    </row>
    <row r="103" customFormat="false" ht="15" hidden="false" customHeight="false" outlineLevel="0" collapsed="false">
      <c r="J103" s="56"/>
      <c r="K103" s="55"/>
    </row>
    <row r="104" customFormat="false" ht="15" hidden="false" customHeight="false" outlineLevel="0" collapsed="false">
      <c r="J104" s="56"/>
      <c r="K104" s="55"/>
    </row>
    <row r="105" customFormat="false" ht="15" hidden="false" customHeight="false" outlineLevel="0" collapsed="false">
      <c r="J105" s="56"/>
      <c r="K105" s="55"/>
    </row>
    <row r="106" customFormat="false" ht="15" hidden="false" customHeight="false" outlineLevel="0" collapsed="false">
      <c r="J106" s="56"/>
      <c r="K106" s="55"/>
    </row>
    <row r="107" customFormat="false" ht="15" hidden="false" customHeight="false" outlineLevel="0" collapsed="false">
      <c r="J107" s="56"/>
      <c r="K107" s="55"/>
    </row>
    <row r="108" customFormat="false" ht="15" hidden="false" customHeight="false" outlineLevel="0" collapsed="false">
      <c r="J108" s="56"/>
      <c r="K108" s="55"/>
    </row>
    <row r="109" customFormat="false" ht="15" hidden="false" customHeight="false" outlineLevel="0" collapsed="false">
      <c r="J109" s="56"/>
      <c r="K109" s="55"/>
    </row>
    <row r="110" customFormat="false" ht="15" hidden="false" customHeight="false" outlineLevel="0" collapsed="false">
      <c r="J110" s="56"/>
      <c r="K110" s="55"/>
    </row>
    <row r="111" customFormat="false" ht="15" hidden="false" customHeight="false" outlineLevel="0" collapsed="false">
      <c r="J111" s="56"/>
      <c r="K111" s="55"/>
    </row>
    <row r="112" customFormat="false" ht="15" hidden="false" customHeight="false" outlineLevel="0" collapsed="false">
      <c r="J112" s="56"/>
      <c r="K112" s="55"/>
    </row>
    <row r="113" customFormat="false" ht="15" hidden="false" customHeight="false" outlineLevel="0" collapsed="false">
      <c r="J113" s="56"/>
      <c r="K113" s="55"/>
    </row>
    <row r="114" customFormat="false" ht="15" hidden="false" customHeight="false" outlineLevel="0" collapsed="false">
      <c r="J114" s="56"/>
      <c r="K114" s="55"/>
    </row>
    <row r="115" customFormat="false" ht="15" hidden="false" customHeight="false" outlineLevel="0" collapsed="false">
      <c r="J115" s="56"/>
      <c r="K115" s="55"/>
    </row>
    <row r="116" customFormat="false" ht="15" hidden="false" customHeight="false" outlineLevel="0" collapsed="false">
      <c r="J116" s="56"/>
      <c r="K116" s="55"/>
    </row>
    <row r="117" customFormat="false" ht="15" hidden="false" customHeight="false" outlineLevel="0" collapsed="false">
      <c r="J117" s="56"/>
      <c r="K117" s="55"/>
    </row>
    <row r="118" customFormat="false" ht="15" hidden="false" customHeight="false" outlineLevel="0" collapsed="false">
      <c r="J118" s="56"/>
      <c r="K118" s="55"/>
    </row>
    <row r="119" customFormat="false" ht="15" hidden="false" customHeight="false" outlineLevel="0" collapsed="false">
      <c r="J119" s="56"/>
      <c r="K119" s="55"/>
    </row>
    <row r="120" customFormat="false" ht="15" hidden="false" customHeight="false" outlineLevel="0" collapsed="false">
      <c r="J120" s="56"/>
      <c r="K120" s="55"/>
    </row>
    <row r="121" customFormat="false" ht="15" hidden="false" customHeight="false" outlineLevel="0" collapsed="false">
      <c r="J121" s="56"/>
      <c r="K121" s="5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28"/>
    <col collapsed="false" customWidth="true" hidden="false" outlineLevel="0" max="3" min="3" style="242" width="14.85"/>
    <col collapsed="false" customWidth="true" hidden="false" outlineLevel="0" max="4" min="4" style="242" width="16.99"/>
    <col collapsed="false" customWidth="true" hidden="false" outlineLevel="0" max="5" min="5" style="242" width="14.85"/>
    <col collapsed="false" customWidth="true" hidden="false" outlineLevel="0" max="6" min="6" style="242" width="13.56"/>
    <col collapsed="false" customWidth="true" hidden="false" outlineLevel="0" max="7" min="7" style="242" width="15.85"/>
    <col collapsed="false" customWidth="true" hidden="false" outlineLevel="0" max="8" min="8" style="242" width="14.41"/>
    <col collapsed="false" customWidth="true" hidden="false" outlineLevel="0" max="9" min="9" style="242" width="13.56"/>
    <col collapsed="false" customWidth="true" hidden="false" outlineLevel="0" max="10" min="10" style="242" width="13.14"/>
    <col collapsed="false" customWidth="false" hidden="false" outlineLevel="0" max="11" min="11" style="97" width="11.42"/>
    <col collapsed="false" customWidth="true" hidden="false" outlineLevel="0" max="12" min="12" style="242" width="13.14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2.25" hidden="false" customHeight="true" outlineLevel="0" collapsed="false">
      <c r="A2" s="97"/>
      <c r="B2" s="136" t="s">
        <v>295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7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27" hidden="false" customHeight="true" outlineLevel="0" collapsed="false">
      <c r="A5" s="97"/>
      <c r="B5" s="98" t="s">
        <v>75</v>
      </c>
      <c r="C5" s="98" t="s">
        <v>155</v>
      </c>
      <c r="D5" s="98" t="s">
        <v>296</v>
      </c>
      <c r="E5" s="98" t="s">
        <v>297</v>
      </c>
      <c r="F5" s="98" t="s">
        <v>298</v>
      </c>
      <c r="G5" s="98" t="s">
        <v>299</v>
      </c>
      <c r="H5" s="98" t="s">
        <v>300</v>
      </c>
      <c r="I5" s="98" t="s">
        <v>301</v>
      </c>
      <c r="J5" s="98" t="s">
        <v>79</v>
      </c>
    </row>
    <row r="6" customFormat="false" ht="5.1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false" outlineLevel="0" collapsed="false">
      <c r="A7" s="97"/>
      <c r="B7" s="100" t="n">
        <v>2004</v>
      </c>
      <c r="C7" s="235" t="n">
        <v>284.571</v>
      </c>
      <c r="D7" s="235" t="n">
        <v>190.543</v>
      </c>
      <c r="E7" s="235" t="n">
        <v>551.606</v>
      </c>
      <c r="F7" s="235" t="n">
        <v>492.867</v>
      </c>
      <c r="G7" s="235" t="n">
        <v>890.517</v>
      </c>
      <c r="H7" s="235" t="n">
        <v>326.584</v>
      </c>
      <c r="I7" s="235" t="n">
        <v>286.353</v>
      </c>
      <c r="J7" s="235" t="n">
        <v>410.728</v>
      </c>
      <c r="L7" s="243"/>
    </row>
    <row r="8" customFormat="false" ht="12.75" hidden="false" customHeight="false" outlineLevel="0" collapsed="false">
      <c r="A8" s="97"/>
      <c r="B8" s="100" t="n">
        <v>2005</v>
      </c>
      <c r="C8" s="235" t="n">
        <v>308.487</v>
      </c>
      <c r="D8" s="235" t="n">
        <v>166.774</v>
      </c>
      <c r="E8" s="235" t="n">
        <v>601.701</v>
      </c>
      <c r="F8" s="235" t="n">
        <v>471.302</v>
      </c>
      <c r="G8" s="235" t="n">
        <v>915.886</v>
      </c>
      <c r="H8" s="235" t="n">
        <v>434.134</v>
      </c>
      <c r="I8" s="235" t="n">
        <v>248.055</v>
      </c>
      <c r="J8" s="235" t="n">
        <v>430.198</v>
      </c>
      <c r="L8" s="247"/>
    </row>
    <row r="9" customFormat="false" ht="12.75" hidden="false" customHeight="false" outlineLevel="0" collapsed="false">
      <c r="A9" s="97"/>
      <c r="B9" s="100" t="n">
        <v>2006</v>
      </c>
      <c r="C9" s="235" t="n">
        <v>332.901</v>
      </c>
      <c r="D9" s="235" t="n">
        <v>193.363</v>
      </c>
      <c r="E9" s="235" t="n">
        <v>584.155</v>
      </c>
      <c r="F9" s="235" t="n">
        <v>484.574</v>
      </c>
      <c r="G9" s="235" t="n">
        <v>982.543</v>
      </c>
      <c r="H9" s="235" t="n">
        <v>334.835</v>
      </c>
      <c r="I9" s="235" t="n">
        <v>303.799</v>
      </c>
      <c r="J9" s="235" t="n">
        <v>457.302</v>
      </c>
      <c r="L9" s="247"/>
    </row>
    <row r="10" customFormat="false" ht="12.75" hidden="false" customHeight="false" outlineLevel="0" collapsed="false">
      <c r="A10" s="97"/>
      <c r="B10" s="100" t="n">
        <v>2007</v>
      </c>
      <c r="C10" s="235" t="n">
        <v>353.936</v>
      </c>
      <c r="D10" s="235" t="n">
        <v>252.26</v>
      </c>
      <c r="E10" s="235" t="n">
        <v>525.732</v>
      </c>
      <c r="F10" s="235" t="n">
        <v>422.657</v>
      </c>
      <c r="G10" s="235" t="n">
        <v>1017.424</v>
      </c>
      <c r="H10" s="235" t="n">
        <v>400.642</v>
      </c>
      <c r="I10" s="235" t="n">
        <v>296.626</v>
      </c>
      <c r="J10" s="235" t="n">
        <v>473.965</v>
      </c>
      <c r="L10" s="97"/>
    </row>
    <row r="11" customFormat="false" ht="12.75" hidden="false" customHeight="false" outlineLevel="0" collapsed="false">
      <c r="A11" s="97"/>
      <c r="B11" s="100" t="n">
        <v>2008</v>
      </c>
      <c r="C11" s="235" t="n">
        <v>425.392</v>
      </c>
      <c r="D11" s="235" t="n">
        <v>226.265</v>
      </c>
      <c r="E11" s="235" t="n">
        <v>523.884</v>
      </c>
      <c r="F11" s="235" t="n">
        <v>561.832</v>
      </c>
      <c r="G11" s="235" t="n">
        <v>1202.037</v>
      </c>
      <c r="H11" s="235" t="n">
        <v>422.742</v>
      </c>
      <c r="I11" s="235" t="n">
        <v>374.685</v>
      </c>
      <c r="J11" s="235" t="n">
        <v>552.108</v>
      </c>
    </row>
    <row r="12" s="56" customFormat="true" ht="15" hidden="false" customHeight="false" outlineLevel="0" collapsed="false">
      <c r="A12" s="97"/>
      <c r="B12" s="100" t="n">
        <v>2009</v>
      </c>
      <c r="C12" s="235" t="n">
        <v>455.036</v>
      </c>
      <c r="D12" s="235" t="n">
        <v>329.415</v>
      </c>
      <c r="E12" s="235" t="n">
        <v>795.412</v>
      </c>
      <c r="F12" s="235" t="n">
        <v>527.606</v>
      </c>
      <c r="G12" s="235" t="n">
        <v>1436.787</v>
      </c>
      <c r="H12" s="235" t="n">
        <v>561.363</v>
      </c>
      <c r="I12" s="235" t="n">
        <v>354.115</v>
      </c>
      <c r="J12" s="235" t="n">
        <v>650.522</v>
      </c>
      <c r="K12" s="97"/>
      <c r="L12" s="243"/>
    </row>
    <row r="13" s="56" customFormat="true" ht="15" hidden="false" customHeight="false" outlineLevel="0" collapsed="false">
      <c r="A13" s="97"/>
      <c r="B13" s="100" t="n">
        <v>2010</v>
      </c>
      <c r="C13" s="235" t="n">
        <v>542.823</v>
      </c>
      <c r="D13" s="235" t="n">
        <v>335.945</v>
      </c>
      <c r="E13" s="235" t="n">
        <v>1189.755</v>
      </c>
      <c r="F13" s="235" t="n">
        <v>691.215</v>
      </c>
      <c r="G13" s="235" t="n">
        <v>1326.646</v>
      </c>
      <c r="H13" s="235" t="n">
        <v>432.132</v>
      </c>
      <c r="I13" s="235" t="n">
        <v>429.984</v>
      </c>
      <c r="J13" s="235" t="n">
        <v>724.464</v>
      </c>
      <c r="K13" s="97"/>
      <c r="L13" s="242"/>
    </row>
    <row r="14" s="56" customFormat="true" ht="15" hidden="false" customHeight="false" outlineLevel="0" collapsed="false">
      <c r="A14" s="97"/>
      <c r="B14" s="100" t="n">
        <v>2011</v>
      </c>
      <c r="C14" s="235" t="n">
        <v>580.665</v>
      </c>
      <c r="D14" s="235" t="n">
        <v>333.786</v>
      </c>
      <c r="E14" s="235" t="n">
        <v>1043.477</v>
      </c>
      <c r="F14" s="235" t="n">
        <v>837.958</v>
      </c>
      <c r="G14" s="235" t="n">
        <v>1353.312</v>
      </c>
      <c r="H14" s="235" t="n">
        <v>603.139</v>
      </c>
      <c r="I14" s="235" t="n">
        <v>564.887</v>
      </c>
      <c r="J14" s="235" t="n">
        <v>793.612</v>
      </c>
      <c r="K14" s="97"/>
      <c r="L14" s="242"/>
    </row>
    <row r="15" s="56" customFormat="true" ht="15" hidden="false" customHeight="false" outlineLevel="0" collapsed="false">
      <c r="A15" s="97"/>
      <c r="B15" s="100" t="n">
        <v>2012</v>
      </c>
      <c r="C15" s="235" t="n">
        <v>604.958</v>
      </c>
      <c r="D15" s="235" t="n">
        <v>407.59</v>
      </c>
      <c r="E15" s="235" t="n">
        <v>986.331</v>
      </c>
      <c r="F15" s="235" t="n">
        <v>1006.149</v>
      </c>
      <c r="G15" s="235" t="n">
        <v>1294.952</v>
      </c>
      <c r="H15" s="235" t="n">
        <v>569.236</v>
      </c>
      <c r="I15" s="235" t="n">
        <v>532.916</v>
      </c>
      <c r="J15" s="235" t="n">
        <v>811.857</v>
      </c>
      <c r="K15" s="97"/>
      <c r="L15" s="242"/>
    </row>
    <row r="16" s="56" customFormat="true" ht="15" hidden="false" customHeight="false" outlineLevel="0" collapsed="false">
      <c r="A16" s="97"/>
      <c r="B16" s="100" t="n">
        <v>2013</v>
      </c>
      <c r="C16" s="235" t="n">
        <v>580.43</v>
      </c>
      <c r="D16" s="235" t="n">
        <v>328.027</v>
      </c>
      <c r="E16" s="235" t="n">
        <v>1042.903</v>
      </c>
      <c r="F16" s="235" t="n">
        <v>1093.523</v>
      </c>
      <c r="G16" s="235" t="n">
        <v>1491.826</v>
      </c>
      <c r="H16" s="235" t="n">
        <v>902.385</v>
      </c>
      <c r="I16" s="235" t="n">
        <v>621.312</v>
      </c>
      <c r="J16" s="235" t="n">
        <v>838.44</v>
      </c>
      <c r="K16" s="97"/>
      <c r="L16" s="242"/>
    </row>
    <row r="17" s="56" customFormat="true" ht="15" hidden="false" customHeight="false" outlineLevel="0" collapsed="false">
      <c r="A17" s="97"/>
      <c r="B17" s="100" t="n">
        <v>2014</v>
      </c>
      <c r="C17" s="235" t="n">
        <v>456.612</v>
      </c>
      <c r="D17" s="235" t="n">
        <v>411.381</v>
      </c>
      <c r="E17" s="235" t="n">
        <v>1285.716</v>
      </c>
      <c r="F17" s="235" t="n">
        <v>681.751</v>
      </c>
      <c r="G17" s="235" t="n">
        <v>1482.833</v>
      </c>
      <c r="H17" s="235" t="n">
        <v>719.659</v>
      </c>
      <c r="I17" s="235" t="n">
        <v>535.22</v>
      </c>
      <c r="J17" s="235" t="n">
        <v>760.545</v>
      </c>
      <c r="K17" s="97"/>
      <c r="L17" s="242"/>
    </row>
    <row r="18" s="56" customFormat="true" ht="15" hidden="false" customHeight="false" outlineLevel="0" collapsed="false">
      <c r="A18" s="97"/>
      <c r="B18" s="100" t="n">
        <v>2015</v>
      </c>
      <c r="C18" s="235" t="n">
        <v>553.523</v>
      </c>
      <c r="D18" s="235" t="n">
        <v>633.659</v>
      </c>
      <c r="E18" s="235" t="n">
        <v>1290.082</v>
      </c>
      <c r="F18" s="235" t="n">
        <v>747.025</v>
      </c>
      <c r="G18" s="235" t="n">
        <v>1528.3</v>
      </c>
      <c r="H18" s="235" t="n">
        <v>728.322</v>
      </c>
      <c r="I18" s="235" t="n">
        <v>574.904</v>
      </c>
      <c r="J18" s="235" t="n">
        <v>828.208</v>
      </c>
      <c r="K18" s="97"/>
      <c r="L18" s="242"/>
    </row>
    <row r="19" s="56" customFormat="true" ht="15" hidden="false" customHeight="false" outlineLevel="0" collapsed="false">
      <c r="A19" s="97"/>
      <c r="B19" s="100" t="n">
        <v>2016</v>
      </c>
      <c r="C19" s="235" t="n">
        <v>510.201</v>
      </c>
      <c r="D19" s="235" t="n">
        <v>561.3212</v>
      </c>
      <c r="E19" s="235" t="n">
        <v>1377.066</v>
      </c>
      <c r="F19" s="235" t="n">
        <v>843.3256</v>
      </c>
      <c r="G19" s="235" t="n">
        <v>1542.854</v>
      </c>
      <c r="H19" s="235" t="n">
        <v>757.061</v>
      </c>
      <c r="I19" s="235" t="n">
        <v>459.3258</v>
      </c>
      <c r="J19" s="235" t="n">
        <v>806.3128</v>
      </c>
      <c r="K19" s="97"/>
      <c r="L19" s="242"/>
    </row>
    <row r="20" s="56" customFormat="true" ht="15" hidden="false" customHeight="false" outlineLevel="0" collapsed="false">
      <c r="A20" s="97"/>
      <c r="B20" s="100" t="n">
        <v>2017</v>
      </c>
      <c r="C20" s="235" t="n">
        <v>581.2802</v>
      </c>
      <c r="D20" s="235" t="n">
        <v>617.426</v>
      </c>
      <c r="E20" s="235" t="n">
        <v>1070.278</v>
      </c>
      <c r="F20" s="235" t="n">
        <v>957.4278</v>
      </c>
      <c r="G20" s="235" t="n">
        <v>1572.571</v>
      </c>
      <c r="H20" s="235" t="n">
        <v>870.1096</v>
      </c>
      <c r="I20" s="235" t="n">
        <v>427.0941</v>
      </c>
      <c r="J20" s="235" t="n">
        <v>843.3468</v>
      </c>
      <c r="K20" s="97"/>
      <c r="L20" s="242"/>
    </row>
    <row r="21" customFormat="false" ht="15.75" hidden="false" customHeight="true" outlineLevel="0" collapsed="false">
      <c r="A21" s="97"/>
      <c r="B21" s="100" t="n">
        <v>2018</v>
      </c>
      <c r="C21" s="235" t="n">
        <v>574.533569335938</v>
      </c>
      <c r="D21" s="235" t="n">
        <v>418.066772460938</v>
      </c>
      <c r="E21" s="235" t="n">
        <v>964.175109863281</v>
      </c>
      <c r="F21" s="235" t="n">
        <v>976.536743164063</v>
      </c>
      <c r="G21" s="235" t="n">
        <v>1620.54382324219</v>
      </c>
      <c r="H21" s="235" t="n">
        <v>788.328552246094</v>
      </c>
      <c r="I21" s="235" t="n">
        <v>557.875061035156</v>
      </c>
      <c r="J21" s="235" t="n">
        <v>817.902404785156</v>
      </c>
    </row>
    <row r="22" s="6" customFormat="true" ht="15" hidden="false" customHeight="true" outlineLevel="0" collapsed="false">
      <c r="B22" s="100" t="n">
        <v>2019</v>
      </c>
      <c r="C22" s="236" t="n">
        <v>662.576538085938</v>
      </c>
      <c r="D22" s="236" t="n">
        <v>528.268493652344</v>
      </c>
      <c r="E22" s="236" t="n">
        <v>1277.39245605469</v>
      </c>
      <c r="F22" s="236" t="n">
        <v>887.0634765625</v>
      </c>
      <c r="G22" s="236" t="n">
        <v>1880.20788574219</v>
      </c>
      <c r="H22" s="236" t="n">
        <v>716.924621582031</v>
      </c>
      <c r="I22" s="236" t="n">
        <v>522.098388671875</v>
      </c>
      <c r="J22" s="236" t="n">
        <v>954.403198242188</v>
      </c>
    </row>
    <row r="23" s="6" customFormat="true" ht="15" hidden="false" customHeight="true" outlineLevel="0" collapsed="false">
      <c r="B23" s="100" t="n">
        <v>2020</v>
      </c>
      <c r="C23" s="236" t="n">
        <v>573.501708984375</v>
      </c>
      <c r="D23" s="236" t="n">
        <v>331.744506835938</v>
      </c>
      <c r="E23" s="236" t="n">
        <v>1218.41455078125</v>
      </c>
      <c r="F23" s="236" t="n">
        <v>875.860290527344</v>
      </c>
      <c r="G23" s="236" t="n">
        <v>1799.71997070313</v>
      </c>
      <c r="H23" s="236" t="n">
        <v>731.690979003906</v>
      </c>
      <c r="I23" s="236" t="n">
        <v>609.361511230469</v>
      </c>
      <c r="J23" s="236" t="n">
        <v>831.655639648438</v>
      </c>
    </row>
    <row r="24" s="6" customFormat="true" ht="15" hidden="false" customHeight="true" outlineLevel="0" collapsed="false">
      <c r="B24" s="100" t="n">
        <v>2021</v>
      </c>
      <c r="C24" s="236" t="n">
        <v>605.87890625</v>
      </c>
      <c r="D24" s="236" t="n">
        <v>552.711120605469</v>
      </c>
      <c r="E24" s="236" t="n">
        <v>1590.15234375</v>
      </c>
      <c r="F24" s="236" t="n">
        <v>1212.16662597656</v>
      </c>
      <c r="G24" s="236" t="n">
        <v>2164.11254882813</v>
      </c>
      <c r="H24" s="236" t="n">
        <v>922.810241699219</v>
      </c>
      <c r="I24" s="236" t="n">
        <v>487.634643554688</v>
      </c>
      <c r="J24" s="236" t="n">
        <v>1050.03186035156</v>
      </c>
    </row>
    <row r="25" s="6" customFormat="true" ht="6.75" hidden="false" customHeight="true" outlineLevel="0" collapsed="false">
      <c r="B25" s="144"/>
      <c r="C25" s="237"/>
      <c r="D25" s="224"/>
      <c r="E25" s="224"/>
      <c r="F25" s="224"/>
      <c r="G25" s="224"/>
      <c r="H25" s="224"/>
      <c r="I25" s="224"/>
      <c r="J25" s="224"/>
    </row>
    <row r="26" s="97" customFormat="true" ht="15" hidden="false" customHeight="false" outlineLevel="0" collapsed="false">
      <c r="B26" s="225" t="s">
        <v>249</v>
      </c>
      <c r="C26" s="6"/>
      <c r="D26" s="6"/>
      <c r="E26" s="6"/>
      <c r="F26" s="6"/>
      <c r="G26" s="6"/>
      <c r="H26" s="6"/>
      <c r="I26" s="6"/>
      <c r="J26" s="6"/>
    </row>
    <row r="27" s="97" customFormat="true" ht="15" hidden="false" customHeight="false" outlineLevel="0" collapsed="false">
      <c r="B27" s="226" t="s">
        <v>250</v>
      </c>
      <c r="C27" s="6"/>
      <c r="D27" s="6"/>
      <c r="E27" s="6"/>
      <c r="F27" s="6"/>
      <c r="G27" s="6"/>
      <c r="H27" s="6"/>
      <c r="I27" s="6"/>
      <c r="J27" s="6"/>
    </row>
    <row r="28" s="97" customFormat="true" ht="15" hidden="false" customHeight="false" outlineLevel="0" collapsed="false">
      <c r="B28" s="165" t="s">
        <v>251</v>
      </c>
      <c r="C28" s="6"/>
      <c r="D28" s="6"/>
      <c r="E28" s="6"/>
      <c r="F28" s="6"/>
      <c r="G28" s="6"/>
      <c r="H28" s="6"/>
      <c r="I28" s="6"/>
      <c r="J28" s="6"/>
    </row>
    <row r="29" s="97" customFormat="true" ht="12.75" hidden="false" customHeight="false" outlineLevel="0" collapsed="false">
      <c r="B29" s="161" t="s">
        <v>302</v>
      </c>
      <c r="C29" s="95"/>
      <c r="D29" s="95"/>
      <c r="E29" s="95"/>
      <c r="F29" s="95"/>
      <c r="G29" s="95"/>
      <c r="H29" s="95"/>
      <c r="I29" s="95"/>
      <c r="J29" s="95"/>
    </row>
    <row r="30" s="97" customFormat="true" ht="12.75" hidden="false" customHeight="false" outlineLevel="0" collapsed="false">
      <c r="B30" s="149" t="s">
        <v>165</v>
      </c>
      <c r="C30" s="95"/>
      <c r="D30" s="95"/>
      <c r="E30" s="95"/>
      <c r="F30" s="95"/>
      <c r="G30" s="95"/>
      <c r="H30" s="95"/>
      <c r="I30" s="95"/>
      <c r="J30" s="95"/>
    </row>
    <row r="31" s="97" customFormat="true" ht="12.75" hidden="false" customHeight="false" outlineLevel="0" collapsed="false">
      <c r="B31" s="149" t="s">
        <v>139</v>
      </c>
      <c r="C31" s="94"/>
      <c r="D31" s="149"/>
      <c r="E31" s="149"/>
      <c r="F31" s="149"/>
      <c r="G31" s="149"/>
      <c r="H31" s="149"/>
      <c r="I31" s="149"/>
      <c r="J31" s="149"/>
    </row>
    <row r="32" s="97" customFormat="true" ht="12.75" hidden="false" customHeight="false" outlineLevel="0" collapsed="false">
      <c r="B32" s="149" t="s">
        <v>303</v>
      </c>
      <c r="C32" s="94"/>
      <c r="D32" s="149"/>
      <c r="E32" s="149"/>
      <c r="F32" s="149"/>
      <c r="G32" s="149"/>
      <c r="H32" s="149"/>
      <c r="I32" s="149"/>
      <c r="J32" s="149"/>
    </row>
    <row r="33" s="97" customFormat="true" ht="12.75" hidden="false" customHeight="false" outlineLevel="0" collapsed="false">
      <c r="B33" s="149" t="s">
        <v>304</v>
      </c>
      <c r="C33" s="94"/>
      <c r="I33" s="248"/>
    </row>
    <row r="34" s="97" customFormat="true" ht="12.75" hidden="false" customHeight="false" outlineLevel="0" collapsed="false">
      <c r="B34" s="149" t="s">
        <v>93</v>
      </c>
      <c r="C34" s="94"/>
      <c r="I34" s="248"/>
    </row>
    <row r="35" s="97" customFormat="true" ht="12.75" hidden="false" customHeight="false" outlineLevel="0" collapsed="false">
      <c r="B35" s="149" t="s">
        <v>305</v>
      </c>
      <c r="C35" s="94"/>
      <c r="I35" s="248"/>
    </row>
    <row r="36" customFormat="false" ht="12.75" hidden="false" customHeight="false" outlineLevel="0" collapsed="false">
      <c r="B36" s="117" t="s">
        <v>94</v>
      </c>
      <c r="C36" s="94"/>
      <c r="D36" s="97"/>
      <c r="E36" s="97"/>
      <c r="F36" s="97"/>
      <c r="G36" s="97"/>
      <c r="H36" s="97"/>
      <c r="I36" s="97"/>
      <c r="J36" s="97"/>
    </row>
    <row r="37" s="97" customFormat="true" ht="12.75" hidden="false" customHeight="false" outlineLevel="0" collapsed="false">
      <c r="A37" s="242"/>
      <c r="B37" s="108" t="s">
        <v>168</v>
      </c>
      <c r="I37" s="248"/>
      <c r="L37" s="242"/>
    </row>
    <row r="38" s="97" customFormat="true" ht="12.75" hidden="false" customHeight="false" outlineLevel="0" collapsed="false">
      <c r="A38" s="242"/>
      <c r="I38" s="248"/>
      <c r="L38" s="242"/>
    </row>
    <row r="39" s="97" customFormat="true" ht="12.75" hidden="false" customHeight="false" outlineLevel="0" collapsed="false">
      <c r="A39" s="242"/>
      <c r="B39" s="94"/>
      <c r="C39" s="94"/>
      <c r="D39" s="94"/>
      <c r="E39" s="94"/>
      <c r="F39" s="94"/>
      <c r="G39" s="94"/>
      <c r="H39" s="94"/>
      <c r="I39" s="94"/>
      <c r="J39" s="94"/>
      <c r="L39" s="242"/>
    </row>
    <row r="40" s="97" customFormat="true" ht="12.75" hidden="false" customHeight="false" outlineLevel="0" collapsed="false">
      <c r="A40" s="242"/>
      <c r="B40" s="94"/>
      <c r="C40" s="249"/>
      <c r="D40" s="249"/>
      <c r="E40" s="249"/>
      <c r="F40" s="249"/>
      <c r="G40" s="249"/>
      <c r="H40" s="249"/>
      <c r="I40" s="249"/>
      <c r="J40" s="249"/>
      <c r="L40" s="242"/>
    </row>
    <row r="41" s="97" customFormat="true" ht="12.75" hidden="false" customHeight="false" outlineLevel="0" collapsed="false">
      <c r="A41" s="242"/>
      <c r="B41" s="94"/>
      <c r="C41" s="249"/>
      <c r="D41" s="249"/>
      <c r="E41" s="249"/>
      <c r="F41" s="249"/>
      <c r="G41" s="249"/>
      <c r="H41" s="249"/>
      <c r="I41" s="249"/>
      <c r="J41" s="249"/>
      <c r="L41" s="242"/>
    </row>
    <row r="42" s="97" customFormat="true" ht="12.75" hidden="false" customHeight="false" outlineLevel="0" collapsed="false">
      <c r="A42" s="242"/>
      <c r="B42" s="94"/>
      <c r="C42" s="94"/>
      <c r="D42" s="164"/>
      <c r="E42" s="164"/>
      <c r="F42" s="164"/>
      <c r="G42" s="164"/>
      <c r="H42" s="94"/>
      <c r="I42" s="94"/>
      <c r="J42" s="94"/>
      <c r="L42" s="242"/>
    </row>
    <row r="43" s="97" customFormat="true" ht="12.75" hidden="false" customHeight="false" outlineLevel="0" collapsed="false">
      <c r="A43" s="242"/>
      <c r="B43" s="94"/>
      <c r="C43" s="94"/>
      <c r="D43" s="164"/>
      <c r="E43" s="164"/>
      <c r="F43" s="94"/>
      <c r="G43" s="164"/>
      <c r="H43" s="94"/>
      <c r="I43" s="94"/>
      <c r="J43" s="164"/>
      <c r="L43" s="242"/>
    </row>
    <row r="44" s="97" customFormat="true" ht="12.75" hidden="false" customHeight="false" outlineLevel="0" collapsed="false">
      <c r="A44" s="242"/>
      <c r="B44" s="94"/>
      <c r="C44" s="242"/>
      <c r="D44" s="242"/>
      <c r="E44" s="243"/>
      <c r="F44" s="242"/>
      <c r="G44" s="243"/>
      <c r="H44" s="243"/>
      <c r="I44" s="242"/>
      <c r="J44" s="242"/>
      <c r="L44" s="242"/>
    </row>
    <row r="45" s="97" customFormat="true" ht="12.75" hidden="false" customHeight="false" outlineLevel="0" collapsed="false">
      <c r="A45" s="242"/>
      <c r="B45" s="94"/>
      <c r="C45" s="249"/>
      <c r="D45" s="249"/>
      <c r="E45" s="249"/>
      <c r="F45" s="249"/>
      <c r="G45" s="249"/>
      <c r="H45" s="249"/>
      <c r="I45" s="249"/>
      <c r="J45" s="249"/>
      <c r="L45" s="242"/>
    </row>
    <row r="46" s="97" customFormat="true" ht="12.75" hidden="false" customHeight="false" outlineLevel="0" collapsed="false">
      <c r="A46" s="242"/>
      <c r="B46" s="94"/>
      <c r="C46" s="249"/>
      <c r="D46" s="249"/>
      <c r="E46" s="249"/>
      <c r="F46" s="249"/>
      <c r="G46" s="249"/>
      <c r="H46" s="249"/>
      <c r="I46" s="249"/>
      <c r="J46" s="249"/>
      <c r="L46" s="242"/>
    </row>
    <row r="47" s="97" customFormat="true" ht="12.75" hidden="false" customHeight="false" outlineLevel="0" collapsed="false">
      <c r="A47" s="242"/>
      <c r="B47" s="94"/>
      <c r="C47" s="249"/>
      <c r="D47" s="249"/>
      <c r="E47" s="249"/>
      <c r="F47" s="249"/>
      <c r="G47" s="249"/>
      <c r="H47" s="249"/>
      <c r="I47" s="249"/>
      <c r="J47" s="249"/>
      <c r="L47" s="242"/>
    </row>
    <row r="48" s="97" customFormat="true" ht="12.75" hidden="false" customHeight="false" outlineLevel="0" collapsed="false">
      <c r="A48" s="242"/>
      <c r="B48" s="94"/>
      <c r="C48" s="249"/>
      <c r="D48" s="249"/>
      <c r="E48" s="249"/>
      <c r="F48" s="249"/>
      <c r="G48" s="249"/>
      <c r="H48" s="249"/>
      <c r="I48" s="249"/>
      <c r="J48" s="249"/>
      <c r="L48" s="242"/>
    </row>
    <row r="49" s="97" customFormat="true" ht="12.75" hidden="false" customHeight="false" outlineLevel="0" collapsed="false">
      <c r="A49" s="242"/>
      <c r="B49" s="94"/>
      <c r="C49" s="249"/>
      <c r="D49" s="249"/>
      <c r="E49" s="249"/>
      <c r="F49" s="249"/>
      <c r="G49" s="249"/>
      <c r="H49" s="249"/>
      <c r="I49" s="249"/>
      <c r="J49" s="249"/>
      <c r="L49" s="242"/>
    </row>
    <row r="50" s="97" customFormat="true" ht="12.75" hidden="false" customHeight="false" outlineLevel="0" collapsed="false">
      <c r="A50" s="242"/>
      <c r="B50" s="94"/>
      <c r="C50" s="249"/>
      <c r="D50" s="249"/>
      <c r="E50" s="249"/>
      <c r="F50" s="249"/>
      <c r="G50" s="249"/>
      <c r="H50" s="249"/>
      <c r="I50" s="249"/>
      <c r="J50" s="249"/>
      <c r="L50" s="242"/>
    </row>
    <row r="51" s="97" customFormat="true" ht="12.75" hidden="false" customHeight="false" outlineLevel="0" collapsed="false">
      <c r="A51" s="242"/>
      <c r="B51" s="249"/>
      <c r="C51" s="249"/>
      <c r="D51" s="249"/>
      <c r="E51" s="249"/>
      <c r="F51" s="249"/>
      <c r="G51" s="249"/>
      <c r="H51" s="249"/>
      <c r="I51" s="249"/>
      <c r="J51" s="249"/>
      <c r="L51" s="242"/>
    </row>
    <row r="52" s="97" customFormat="true" ht="12.75" hidden="false" customHeight="false" outlineLevel="0" collapsed="false">
      <c r="A52" s="242"/>
      <c r="B52" s="249"/>
      <c r="C52" s="249"/>
      <c r="D52" s="249"/>
      <c r="E52" s="249"/>
      <c r="F52" s="249"/>
      <c r="G52" s="249"/>
      <c r="H52" s="249"/>
      <c r="I52" s="249"/>
      <c r="J52" s="249"/>
      <c r="L52" s="242"/>
    </row>
    <row r="53" s="97" customFormat="true" ht="12.75" hidden="false" customHeight="false" outlineLevel="0" collapsed="false">
      <c r="A53" s="242"/>
      <c r="B53" s="249"/>
      <c r="C53" s="249"/>
      <c r="D53" s="249"/>
      <c r="E53" s="249"/>
      <c r="F53" s="249"/>
      <c r="G53" s="249"/>
      <c r="H53" s="249"/>
      <c r="I53" s="249"/>
      <c r="J53" s="249"/>
      <c r="L53" s="242"/>
    </row>
    <row r="54" s="97" customFormat="true" ht="12.75" hidden="false" customHeight="false" outlineLevel="0" collapsed="false">
      <c r="A54" s="242"/>
      <c r="B54" s="249"/>
      <c r="C54" s="249"/>
      <c r="D54" s="249"/>
      <c r="E54" s="249"/>
      <c r="F54" s="249"/>
      <c r="G54" s="249"/>
      <c r="H54" s="249"/>
      <c r="I54" s="249"/>
      <c r="J54" s="249"/>
      <c r="L54" s="242"/>
    </row>
    <row r="55" s="97" customFormat="true" ht="12.75" hidden="false" customHeight="false" outlineLevel="0" collapsed="false">
      <c r="A55" s="242"/>
      <c r="B55" s="249"/>
      <c r="C55" s="249"/>
      <c r="D55" s="249"/>
      <c r="E55" s="249"/>
      <c r="F55" s="249"/>
      <c r="G55" s="249"/>
      <c r="H55" s="249"/>
      <c r="I55" s="249"/>
      <c r="J55" s="249"/>
      <c r="L55" s="242"/>
    </row>
    <row r="56" s="97" customFormat="true" ht="12.75" hidden="false" customHeight="false" outlineLevel="0" collapsed="false">
      <c r="A56" s="242"/>
      <c r="B56" s="249"/>
      <c r="C56" s="249"/>
      <c r="D56" s="249"/>
      <c r="E56" s="249"/>
      <c r="F56" s="249"/>
      <c r="G56" s="249"/>
      <c r="H56" s="249"/>
      <c r="I56" s="249"/>
      <c r="J56" s="249"/>
      <c r="L56" s="242"/>
    </row>
    <row r="57" s="97" customFormat="true" ht="12.75" hidden="false" customHeight="false" outlineLevel="0" collapsed="false">
      <c r="A57" s="242"/>
      <c r="B57" s="249"/>
      <c r="C57" s="249"/>
      <c r="D57" s="249"/>
      <c r="E57" s="249"/>
      <c r="F57" s="249"/>
      <c r="G57" s="249"/>
      <c r="H57" s="249"/>
      <c r="I57" s="249"/>
      <c r="J57" s="249"/>
      <c r="L57" s="242"/>
    </row>
    <row r="58" s="97" customFormat="true" ht="12.75" hidden="false" customHeight="false" outlineLevel="0" collapsed="false">
      <c r="A58" s="242"/>
      <c r="B58" s="249"/>
      <c r="C58" s="249"/>
      <c r="D58" s="249"/>
      <c r="E58" s="249"/>
      <c r="F58" s="249"/>
      <c r="G58" s="249"/>
      <c r="H58" s="249"/>
      <c r="I58" s="249"/>
      <c r="J58" s="249"/>
      <c r="L58" s="242"/>
    </row>
    <row r="59" s="97" customFormat="true" ht="12.75" hidden="false" customHeight="false" outlineLevel="0" collapsed="false">
      <c r="A59" s="242"/>
      <c r="B59" s="249"/>
      <c r="C59" s="249"/>
      <c r="D59" s="249"/>
      <c r="E59" s="249"/>
      <c r="F59" s="249"/>
      <c r="G59" s="249"/>
      <c r="H59" s="249"/>
      <c r="I59" s="249"/>
      <c r="J59" s="249"/>
      <c r="L59" s="242"/>
    </row>
    <row r="60" s="97" customFormat="true" ht="12.75" hidden="false" customHeight="false" outlineLevel="0" collapsed="false">
      <c r="A60" s="242"/>
      <c r="B60" s="249"/>
      <c r="C60" s="249"/>
      <c r="D60" s="249"/>
      <c r="E60" s="249"/>
      <c r="F60" s="249"/>
      <c r="G60" s="249"/>
      <c r="H60" s="249"/>
      <c r="I60" s="249"/>
      <c r="J60" s="249"/>
      <c r="L60" s="242"/>
    </row>
    <row r="61" s="97" customFormat="true" ht="12.75" hidden="false" customHeight="false" outlineLevel="0" collapsed="false">
      <c r="A61" s="242"/>
      <c r="B61" s="249"/>
      <c r="C61" s="249"/>
      <c r="D61" s="249"/>
      <c r="E61" s="249"/>
      <c r="F61" s="249"/>
      <c r="G61" s="249"/>
      <c r="H61" s="249"/>
      <c r="I61" s="249"/>
      <c r="J61" s="249"/>
      <c r="L61" s="242"/>
    </row>
    <row r="62" s="97" customFormat="true" ht="12.75" hidden="false" customHeight="false" outlineLevel="0" collapsed="false">
      <c r="A62" s="242"/>
      <c r="B62" s="249"/>
      <c r="C62" s="249"/>
      <c r="D62" s="249"/>
      <c r="E62" s="249"/>
      <c r="F62" s="249"/>
      <c r="G62" s="249"/>
      <c r="H62" s="249"/>
      <c r="I62" s="249"/>
      <c r="J62" s="249"/>
      <c r="L62" s="242"/>
    </row>
    <row r="63" s="97" customFormat="true" ht="12.75" hidden="false" customHeight="false" outlineLevel="0" collapsed="false">
      <c r="A63" s="242"/>
      <c r="B63" s="249"/>
      <c r="C63" s="249"/>
      <c r="D63" s="249"/>
      <c r="E63" s="249"/>
      <c r="F63" s="249"/>
      <c r="G63" s="249"/>
      <c r="H63" s="249"/>
      <c r="I63" s="249"/>
      <c r="J63" s="249"/>
      <c r="L63" s="242"/>
    </row>
    <row r="64" s="97" customFormat="true" ht="12.75" hidden="false" customHeight="false" outlineLevel="0" collapsed="false">
      <c r="A64" s="242"/>
      <c r="B64" s="249"/>
      <c r="C64" s="249"/>
      <c r="D64" s="249"/>
      <c r="E64" s="249"/>
      <c r="F64" s="249"/>
      <c r="G64" s="249"/>
      <c r="H64" s="249"/>
      <c r="I64" s="249"/>
      <c r="J64" s="249"/>
      <c r="L64" s="242"/>
    </row>
    <row r="65" s="97" customFormat="true" ht="12.75" hidden="false" customHeight="false" outlineLevel="0" collapsed="false">
      <c r="A65" s="242"/>
      <c r="B65" s="249"/>
      <c r="C65" s="249"/>
      <c r="D65" s="249"/>
      <c r="E65" s="249"/>
      <c r="F65" s="249"/>
      <c r="G65" s="249"/>
      <c r="H65" s="249"/>
      <c r="I65" s="249"/>
      <c r="J65" s="249"/>
      <c r="L65" s="242"/>
    </row>
    <row r="66" customFormat="false" ht="12.75" hidden="false" customHeight="false" outlineLevel="0" collapsed="false">
      <c r="B66" s="249"/>
      <c r="C66" s="249"/>
      <c r="D66" s="249"/>
      <c r="E66" s="249"/>
      <c r="F66" s="249"/>
      <c r="G66" s="249"/>
      <c r="H66" s="249"/>
      <c r="I66" s="249"/>
      <c r="J66" s="249"/>
    </row>
    <row r="67" s="97" customFormat="true" ht="12.75" hidden="false" customHeight="false" outlineLevel="0" collapsed="false">
      <c r="A67" s="242"/>
      <c r="B67" s="249"/>
      <c r="C67" s="249"/>
      <c r="D67" s="249"/>
      <c r="E67" s="249"/>
      <c r="F67" s="249"/>
      <c r="G67" s="249"/>
      <c r="H67" s="249"/>
      <c r="I67" s="249"/>
      <c r="J67" s="249"/>
      <c r="L67" s="242"/>
    </row>
    <row r="68" s="97" customFormat="true" ht="12.75" hidden="false" customHeight="false" outlineLevel="0" collapsed="false">
      <c r="A68" s="242"/>
      <c r="B68" s="249"/>
      <c r="C68" s="249"/>
      <c r="D68" s="249"/>
      <c r="E68" s="249"/>
      <c r="F68" s="249"/>
      <c r="G68" s="249"/>
      <c r="H68" s="249"/>
      <c r="I68" s="249"/>
      <c r="J68" s="249"/>
      <c r="L68" s="242"/>
    </row>
    <row r="69" s="97" customFormat="true" ht="12.75" hidden="false" customHeight="false" outlineLevel="0" collapsed="false">
      <c r="A69" s="242"/>
      <c r="B69" s="242"/>
      <c r="C69" s="242"/>
      <c r="D69" s="242"/>
      <c r="E69" s="242"/>
      <c r="F69" s="242"/>
      <c r="G69" s="242"/>
      <c r="H69" s="242"/>
      <c r="I69" s="242"/>
      <c r="J69" s="242"/>
      <c r="L69" s="242"/>
    </row>
    <row r="70" s="97" customFormat="true" ht="12.75" hidden="false" customHeight="false" outlineLevel="0" collapsed="false">
      <c r="A70" s="242"/>
      <c r="B70" s="242"/>
      <c r="C70" s="250"/>
      <c r="D70" s="250"/>
      <c r="E70" s="250"/>
      <c r="F70" s="250"/>
      <c r="G70" s="250"/>
      <c r="H70" s="250"/>
      <c r="I70" s="250"/>
      <c r="J70" s="250"/>
      <c r="L70" s="242"/>
    </row>
    <row r="71" s="97" customFormat="true" ht="12.75" hidden="false" customHeight="false" outlineLevel="0" collapsed="false">
      <c r="A71" s="242"/>
      <c r="B71" s="242"/>
      <c r="C71" s="250"/>
      <c r="D71" s="250"/>
      <c r="E71" s="250"/>
      <c r="F71" s="250"/>
      <c r="G71" s="250"/>
      <c r="H71" s="250"/>
      <c r="I71" s="250"/>
      <c r="J71" s="250"/>
      <c r="L71" s="242"/>
    </row>
    <row r="72" s="97" customFormat="true" ht="12.75" hidden="false" customHeight="false" outlineLevel="0" collapsed="false">
      <c r="A72" s="242"/>
      <c r="B72" s="242"/>
      <c r="C72" s="250"/>
      <c r="D72" s="250"/>
      <c r="E72" s="250"/>
      <c r="F72" s="250"/>
      <c r="G72" s="250"/>
      <c r="H72" s="250"/>
      <c r="I72" s="250"/>
      <c r="J72" s="250"/>
      <c r="L72" s="242"/>
    </row>
    <row r="73" s="97" customFormat="true" ht="12.75" hidden="false" customHeight="false" outlineLevel="0" collapsed="false">
      <c r="A73" s="242"/>
      <c r="B73" s="242"/>
      <c r="C73" s="250"/>
      <c r="D73" s="250"/>
      <c r="E73" s="250"/>
      <c r="F73" s="250"/>
      <c r="G73" s="250"/>
      <c r="H73" s="250"/>
      <c r="I73" s="250"/>
      <c r="J73" s="250"/>
      <c r="L73" s="242"/>
    </row>
    <row r="74" s="97" customFormat="true" ht="12.75" hidden="false" customHeight="false" outlineLevel="0" collapsed="false">
      <c r="A74" s="242"/>
      <c r="B74" s="242"/>
      <c r="C74" s="250"/>
      <c r="D74" s="250"/>
      <c r="E74" s="250"/>
      <c r="F74" s="250"/>
      <c r="G74" s="250"/>
      <c r="H74" s="250"/>
      <c r="I74" s="250"/>
      <c r="J74" s="250"/>
      <c r="L74" s="242"/>
    </row>
    <row r="75" s="97" customFormat="true" ht="12.75" hidden="false" customHeight="false" outlineLevel="0" collapsed="false">
      <c r="A75" s="242"/>
      <c r="B75" s="242"/>
      <c r="C75" s="250"/>
      <c r="D75" s="250"/>
      <c r="E75" s="250"/>
      <c r="F75" s="250"/>
      <c r="G75" s="250"/>
      <c r="H75" s="250"/>
      <c r="I75" s="250"/>
      <c r="J75" s="250"/>
      <c r="L75" s="242"/>
    </row>
    <row r="76" s="97" customFormat="true" ht="12.75" hidden="false" customHeight="false" outlineLevel="0" collapsed="false">
      <c r="A76" s="242"/>
      <c r="B76" s="242"/>
      <c r="C76" s="250"/>
      <c r="D76" s="250"/>
      <c r="E76" s="250"/>
      <c r="F76" s="250"/>
      <c r="G76" s="250"/>
      <c r="H76" s="250"/>
      <c r="I76" s="250"/>
      <c r="J76" s="250"/>
      <c r="L76" s="242"/>
    </row>
    <row r="77" s="97" customFormat="true" ht="12.75" hidden="false" customHeight="false" outlineLevel="0" collapsed="false">
      <c r="A77" s="242"/>
      <c r="B77" s="242"/>
      <c r="C77" s="250"/>
      <c r="D77" s="250"/>
      <c r="E77" s="250"/>
      <c r="F77" s="250"/>
      <c r="G77" s="250"/>
      <c r="H77" s="250"/>
      <c r="I77" s="250"/>
      <c r="J77" s="250"/>
      <c r="L77" s="242"/>
    </row>
    <row r="78" s="97" customFormat="true" ht="12.75" hidden="false" customHeight="false" outlineLevel="0" collapsed="false">
      <c r="A78" s="242"/>
      <c r="B78" s="242"/>
      <c r="C78" s="250"/>
      <c r="D78" s="250"/>
      <c r="E78" s="250"/>
      <c r="F78" s="250"/>
      <c r="G78" s="250"/>
      <c r="H78" s="250"/>
      <c r="I78" s="250"/>
      <c r="J78" s="250"/>
      <c r="L78" s="242"/>
    </row>
    <row r="79" s="97" customFormat="true" ht="12.75" hidden="false" customHeight="false" outlineLevel="0" collapsed="false">
      <c r="A79" s="242"/>
      <c r="B79" s="242"/>
      <c r="C79" s="250"/>
      <c r="D79" s="250"/>
      <c r="E79" s="250"/>
      <c r="F79" s="250"/>
      <c r="G79" s="250"/>
      <c r="H79" s="250"/>
      <c r="I79" s="250"/>
      <c r="J79" s="250"/>
      <c r="L79" s="242"/>
    </row>
    <row r="80" s="97" customFormat="true" ht="12.75" hidden="false" customHeight="false" outlineLevel="0" collapsed="false">
      <c r="A80" s="242"/>
      <c r="B80" s="242"/>
      <c r="C80" s="250"/>
      <c r="D80" s="250"/>
      <c r="E80" s="250"/>
      <c r="F80" s="250"/>
      <c r="G80" s="250"/>
      <c r="H80" s="250"/>
      <c r="I80" s="250"/>
      <c r="J80" s="250"/>
      <c r="L80" s="242"/>
    </row>
    <row r="81" s="97" customFormat="true" ht="12.75" hidden="false" customHeight="false" outlineLevel="0" collapsed="false">
      <c r="A81" s="242"/>
      <c r="B81" s="242"/>
      <c r="C81" s="250"/>
      <c r="D81" s="250"/>
      <c r="E81" s="250"/>
      <c r="F81" s="250"/>
      <c r="G81" s="250"/>
      <c r="H81" s="250"/>
      <c r="I81" s="250"/>
      <c r="J81" s="250"/>
      <c r="L81" s="242"/>
    </row>
    <row r="82" s="97" customFormat="true" ht="12.75" hidden="false" customHeight="false" outlineLevel="0" collapsed="false">
      <c r="A82" s="242"/>
      <c r="B82" s="242"/>
      <c r="C82" s="250"/>
      <c r="D82" s="250"/>
      <c r="E82" s="250"/>
      <c r="F82" s="250"/>
      <c r="G82" s="250"/>
      <c r="H82" s="250"/>
      <c r="I82" s="250"/>
      <c r="J82" s="250"/>
      <c r="L82" s="242"/>
    </row>
    <row r="83" s="97" customFormat="true" ht="12.75" hidden="false" customHeight="false" outlineLevel="0" collapsed="false">
      <c r="A83" s="242"/>
      <c r="B83" s="242"/>
      <c r="C83" s="250"/>
      <c r="D83" s="250"/>
      <c r="E83" s="250"/>
      <c r="F83" s="250"/>
      <c r="G83" s="250"/>
      <c r="H83" s="250"/>
      <c r="I83" s="250"/>
      <c r="J83" s="250"/>
      <c r="L83" s="242"/>
    </row>
    <row r="84" s="97" customFormat="true" ht="12.75" hidden="false" customHeight="false" outlineLevel="0" collapsed="false">
      <c r="A84" s="242"/>
      <c r="B84" s="242"/>
      <c r="C84" s="250"/>
      <c r="D84" s="250"/>
      <c r="E84" s="250"/>
      <c r="F84" s="250"/>
      <c r="G84" s="250"/>
      <c r="H84" s="250"/>
      <c r="I84" s="250"/>
      <c r="J84" s="250"/>
      <c r="L84" s="242"/>
    </row>
    <row r="85" s="97" customFormat="true" ht="12.75" hidden="false" customHeight="false" outlineLevel="0" collapsed="false">
      <c r="A85" s="242"/>
      <c r="B85" s="242"/>
      <c r="C85" s="250"/>
      <c r="D85" s="250"/>
      <c r="E85" s="250"/>
      <c r="F85" s="250"/>
      <c r="G85" s="250"/>
      <c r="H85" s="250"/>
      <c r="I85" s="250"/>
      <c r="J85" s="250"/>
      <c r="L85" s="242"/>
    </row>
    <row r="86" s="97" customFormat="true" ht="12.75" hidden="false" customHeight="false" outlineLevel="0" collapsed="false">
      <c r="A86" s="242"/>
      <c r="B86" s="242"/>
      <c r="C86" s="250"/>
      <c r="D86" s="250"/>
      <c r="E86" s="250"/>
      <c r="F86" s="250"/>
      <c r="G86" s="250"/>
      <c r="H86" s="250"/>
      <c r="I86" s="250"/>
      <c r="J86" s="250"/>
      <c r="L86" s="242"/>
    </row>
    <row r="87" s="97" customFormat="true" ht="12.75" hidden="false" customHeight="false" outlineLevel="0" collapsed="false">
      <c r="A87" s="242"/>
      <c r="B87" s="242"/>
      <c r="C87" s="250"/>
      <c r="D87" s="250"/>
      <c r="E87" s="250"/>
      <c r="F87" s="250"/>
      <c r="G87" s="250"/>
      <c r="H87" s="250"/>
      <c r="I87" s="250"/>
      <c r="J87" s="250"/>
      <c r="L87" s="242"/>
    </row>
    <row r="88" s="97" customFormat="true" ht="12.75" hidden="false" customHeight="false" outlineLevel="0" collapsed="false">
      <c r="A88" s="242"/>
      <c r="B88" s="242"/>
      <c r="C88" s="250"/>
      <c r="D88" s="250"/>
      <c r="E88" s="250"/>
      <c r="F88" s="250"/>
      <c r="G88" s="250"/>
      <c r="H88" s="250"/>
      <c r="I88" s="250"/>
      <c r="J88" s="250"/>
      <c r="L88" s="242"/>
    </row>
    <row r="89" s="97" customFormat="true" ht="12.75" hidden="false" customHeight="false" outlineLevel="0" collapsed="false">
      <c r="A89" s="242"/>
      <c r="B89" s="242"/>
      <c r="C89" s="250"/>
      <c r="D89" s="250"/>
      <c r="E89" s="250"/>
      <c r="F89" s="250"/>
      <c r="G89" s="250"/>
      <c r="H89" s="250"/>
      <c r="I89" s="250"/>
      <c r="J89" s="250"/>
      <c r="L89" s="242"/>
    </row>
    <row r="90" s="97" customFormat="true" ht="12.75" hidden="false" customHeight="false" outlineLevel="0" collapsed="false">
      <c r="A90" s="242"/>
      <c r="B90" s="242"/>
      <c r="C90" s="250"/>
      <c r="D90" s="250"/>
      <c r="E90" s="250"/>
      <c r="F90" s="250"/>
      <c r="G90" s="250"/>
      <c r="H90" s="250"/>
      <c r="I90" s="250"/>
      <c r="J90" s="250"/>
      <c r="L90" s="242"/>
    </row>
    <row r="91" s="97" customFormat="true" ht="12.75" hidden="false" customHeight="false" outlineLevel="0" collapsed="false">
      <c r="A91" s="242"/>
      <c r="B91" s="242"/>
      <c r="C91" s="250"/>
      <c r="D91" s="250"/>
      <c r="E91" s="250"/>
      <c r="F91" s="250"/>
      <c r="G91" s="250"/>
      <c r="H91" s="250"/>
      <c r="I91" s="250"/>
      <c r="J91" s="250"/>
      <c r="L91" s="242"/>
    </row>
    <row r="92" s="97" customFormat="true" ht="12.75" hidden="false" customHeight="false" outlineLevel="0" collapsed="false">
      <c r="A92" s="242"/>
      <c r="B92" s="242"/>
      <c r="C92" s="250"/>
      <c r="D92" s="250"/>
      <c r="E92" s="250"/>
      <c r="F92" s="250"/>
      <c r="G92" s="250"/>
      <c r="H92" s="250"/>
      <c r="I92" s="250"/>
      <c r="J92" s="250"/>
      <c r="L92" s="242"/>
    </row>
    <row r="93" s="97" customFormat="true" ht="12.75" hidden="false" customHeight="false" outlineLevel="0" collapsed="false">
      <c r="A93" s="242"/>
      <c r="B93" s="242"/>
      <c r="C93" s="250"/>
      <c r="D93" s="250"/>
      <c r="E93" s="250"/>
      <c r="F93" s="250"/>
      <c r="G93" s="250"/>
      <c r="H93" s="250"/>
      <c r="I93" s="250"/>
      <c r="J93" s="250"/>
      <c r="L93" s="242"/>
    </row>
    <row r="94" customFormat="false" ht="12.75" hidden="false" customHeight="false" outlineLevel="0" collapsed="false">
      <c r="C94" s="250"/>
      <c r="D94" s="250"/>
      <c r="E94" s="250"/>
      <c r="F94" s="250"/>
      <c r="G94" s="250"/>
      <c r="H94" s="250"/>
      <c r="I94" s="250"/>
      <c r="J94" s="250"/>
    </row>
    <row r="95" customFormat="false" ht="12.75" hidden="false" customHeight="false" outlineLevel="0" collapsed="false">
      <c r="C95" s="250"/>
      <c r="D95" s="250"/>
      <c r="E95" s="250"/>
      <c r="F95" s="250"/>
      <c r="G95" s="250"/>
      <c r="H95" s="250"/>
      <c r="I95" s="250"/>
      <c r="J95" s="250"/>
    </row>
    <row r="96" customFormat="false" ht="12.75" hidden="false" customHeight="false" outlineLevel="0" collapsed="false">
      <c r="C96" s="250"/>
      <c r="D96" s="250"/>
      <c r="E96" s="250"/>
      <c r="F96" s="250"/>
      <c r="G96" s="250"/>
      <c r="H96" s="250"/>
      <c r="I96" s="250"/>
      <c r="J96" s="25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2.14"/>
    <col collapsed="false" customWidth="true" hidden="false" outlineLevel="0" max="3" min="3" style="242" width="16.99"/>
    <col collapsed="false" customWidth="true" hidden="false" outlineLevel="0" max="8" min="4" style="242" width="16.84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</row>
    <row r="2" customFormat="false" ht="33.75" hidden="false" customHeight="true" outlineLevel="0" collapsed="false">
      <c r="A2" s="97"/>
      <c r="B2" s="251" t="s">
        <v>306</v>
      </c>
      <c r="C2" s="251"/>
      <c r="D2" s="251"/>
      <c r="E2" s="251"/>
      <c r="F2" s="251"/>
      <c r="G2" s="251"/>
      <c r="H2" s="251"/>
      <c r="K2" s="60"/>
    </row>
    <row r="3" customFormat="false" ht="15.75" hidden="false" customHeight="true" outlineLevel="0" collapsed="false">
      <c r="A3" s="97"/>
      <c r="B3" s="252" t="s">
        <v>246</v>
      </c>
      <c r="C3" s="252"/>
      <c r="D3" s="252"/>
      <c r="E3" s="252"/>
      <c r="F3" s="252"/>
      <c r="G3" s="252"/>
      <c r="H3" s="252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2.25" hidden="false" customHeight="true" outlineLevel="0" collapsed="false">
      <c r="A5" s="97"/>
      <c r="B5" s="98" t="s">
        <v>75</v>
      </c>
      <c r="C5" s="98" t="s">
        <v>170</v>
      </c>
      <c r="D5" s="98" t="s">
        <v>307</v>
      </c>
      <c r="E5" s="98" t="s">
        <v>172</v>
      </c>
      <c r="F5" s="98" t="s">
        <v>173</v>
      </c>
      <c r="G5" s="98" t="s">
        <v>308</v>
      </c>
      <c r="H5" s="98" t="s">
        <v>79</v>
      </c>
    </row>
    <row r="6" customFormat="false" ht="5.1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</row>
    <row r="7" customFormat="false" ht="12.75" hidden="false" customHeight="false" outlineLevel="0" collapsed="false">
      <c r="A7" s="97"/>
      <c r="B7" s="100" t="n">
        <v>2004</v>
      </c>
      <c r="C7" s="235" t="n">
        <v>226.2887</v>
      </c>
      <c r="D7" s="235" t="n">
        <v>341.5502</v>
      </c>
      <c r="E7" s="235" t="n">
        <v>525.5171</v>
      </c>
      <c r="F7" s="235" t="n">
        <v>362.312</v>
      </c>
      <c r="G7" s="235" t="n">
        <v>212.6208</v>
      </c>
      <c r="H7" s="235" t="n">
        <v>410.7282</v>
      </c>
      <c r="L7" s="94"/>
    </row>
    <row r="8" customFormat="false" ht="12.75" hidden="false" customHeight="false" outlineLevel="0" collapsed="false">
      <c r="A8" s="97"/>
      <c r="B8" s="100" t="n">
        <v>2005</v>
      </c>
      <c r="C8" s="235" t="n">
        <v>142.2394</v>
      </c>
      <c r="D8" s="235" t="n">
        <v>338.0206</v>
      </c>
      <c r="E8" s="235" t="n">
        <v>528.9122</v>
      </c>
      <c r="F8" s="235" t="n">
        <v>462.9391</v>
      </c>
      <c r="G8" s="235" t="n">
        <v>183.3136</v>
      </c>
      <c r="H8" s="235" t="n">
        <v>430.1978</v>
      </c>
      <c r="L8" s="94"/>
    </row>
    <row r="9" customFormat="false" ht="12.75" hidden="false" customHeight="false" outlineLevel="0" collapsed="false">
      <c r="A9" s="97"/>
      <c r="B9" s="100" t="n">
        <v>2006</v>
      </c>
      <c r="C9" s="235" t="n">
        <v>156.1483</v>
      </c>
      <c r="D9" s="235" t="n">
        <v>356.3983</v>
      </c>
      <c r="E9" s="235" t="n">
        <v>544.3476</v>
      </c>
      <c r="F9" s="235" t="n">
        <v>488.1709</v>
      </c>
      <c r="G9" s="235" t="n">
        <v>293.7521</v>
      </c>
      <c r="H9" s="235" t="n">
        <v>457.3025</v>
      </c>
      <c r="L9" s="94"/>
    </row>
    <row r="10" customFormat="false" ht="12.75" hidden="false" customHeight="false" outlineLevel="0" collapsed="false">
      <c r="A10" s="97"/>
      <c r="B10" s="100" t="n">
        <v>2007</v>
      </c>
      <c r="C10" s="235" t="n">
        <v>174.9778</v>
      </c>
      <c r="D10" s="235" t="n">
        <v>338.6542</v>
      </c>
      <c r="E10" s="235" t="n">
        <v>591.0671</v>
      </c>
      <c r="F10" s="235" t="n">
        <v>539.3836</v>
      </c>
      <c r="G10" s="235" t="n">
        <v>261.1415</v>
      </c>
      <c r="H10" s="235" t="n">
        <v>473.9653</v>
      </c>
      <c r="L10" s="94"/>
    </row>
    <row r="11" customFormat="false" ht="12.75" hidden="false" customHeight="false" outlineLevel="0" collapsed="false">
      <c r="A11" s="97"/>
      <c r="B11" s="100" t="n">
        <v>2008</v>
      </c>
      <c r="C11" s="235" t="n">
        <v>198.2772</v>
      </c>
      <c r="D11" s="235" t="n">
        <v>425.0953</v>
      </c>
      <c r="E11" s="235" t="n">
        <v>730.7933</v>
      </c>
      <c r="F11" s="235" t="n">
        <v>519.4728</v>
      </c>
      <c r="G11" s="235" t="n">
        <v>239.9004</v>
      </c>
      <c r="H11" s="235" t="n">
        <v>552.1081</v>
      </c>
      <c r="L11" s="94"/>
    </row>
    <row r="12" customFormat="false" ht="12.75" hidden="false" customHeight="false" outlineLevel="0" collapsed="false">
      <c r="A12" s="97"/>
      <c r="B12" s="100" t="n">
        <v>2009</v>
      </c>
      <c r="C12" s="235" t="n">
        <v>136.0416</v>
      </c>
      <c r="D12" s="235" t="n">
        <v>421.2489</v>
      </c>
      <c r="E12" s="235" t="n">
        <v>790.8001</v>
      </c>
      <c r="F12" s="235" t="n">
        <v>838.8464</v>
      </c>
      <c r="G12" s="235" t="n">
        <v>280.7564</v>
      </c>
      <c r="H12" s="235" t="n">
        <v>650.5225</v>
      </c>
      <c r="L12" s="94"/>
    </row>
    <row r="13" customFormat="false" ht="12.75" hidden="false" customHeight="false" outlineLevel="0" collapsed="false">
      <c r="A13" s="97"/>
      <c r="B13" s="100" t="n">
        <v>2010</v>
      </c>
      <c r="C13" s="235" t="n">
        <v>290.5889</v>
      </c>
      <c r="D13" s="235" t="n">
        <v>632.9578</v>
      </c>
      <c r="E13" s="235" t="n">
        <v>849.3041</v>
      </c>
      <c r="F13" s="235" t="n">
        <v>748.8759</v>
      </c>
      <c r="G13" s="235" t="n">
        <v>372.8857</v>
      </c>
      <c r="H13" s="235" t="n">
        <v>724.4639</v>
      </c>
      <c r="L13" s="94"/>
    </row>
    <row r="14" customFormat="false" ht="12.75" hidden="false" customHeight="false" outlineLevel="0" collapsed="false">
      <c r="A14" s="97"/>
      <c r="B14" s="100" t="n">
        <v>2011</v>
      </c>
      <c r="C14" s="235" t="n">
        <v>169.6413</v>
      </c>
      <c r="D14" s="235" t="n">
        <v>630.7211</v>
      </c>
      <c r="E14" s="235" t="n">
        <v>872.3289</v>
      </c>
      <c r="F14" s="235" t="n">
        <v>972.1676</v>
      </c>
      <c r="G14" s="235" t="n">
        <v>409.8556</v>
      </c>
      <c r="H14" s="235" t="n">
        <v>793.6119</v>
      </c>
      <c r="L14" s="94"/>
    </row>
    <row r="15" customFormat="false" ht="12.75" hidden="false" customHeight="false" outlineLevel="0" collapsed="false">
      <c r="A15" s="97"/>
      <c r="B15" s="100" t="n">
        <v>2012</v>
      </c>
      <c r="C15" s="235" t="n">
        <v>319.549</v>
      </c>
      <c r="D15" s="235" t="n">
        <v>707.2707</v>
      </c>
      <c r="E15" s="235" t="n">
        <v>845.9729</v>
      </c>
      <c r="F15" s="235" t="n">
        <v>966.6255</v>
      </c>
      <c r="G15" s="235" t="n">
        <v>471.3258</v>
      </c>
      <c r="H15" s="235" t="n">
        <v>811.8573</v>
      </c>
      <c r="L15" s="94"/>
    </row>
    <row r="16" customFormat="false" ht="12.75" hidden="false" customHeight="false" outlineLevel="0" collapsed="false">
      <c r="A16" s="97"/>
      <c r="B16" s="100" t="n">
        <v>2013</v>
      </c>
      <c r="C16" s="235" t="n">
        <v>422.9528</v>
      </c>
      <c r="D16" s="235" t="n">
        <v>751.4216</v>
      </c>
      <c r="E16" s="235" t="n">
        <v>950.686</v>
      </c>
      <c r="F16" s="235" t="n">
        <v>910.0455</v>
      </c>
      <c r="G16" s="235" t="n">
        <v>290.2141</v>
      </c>
      <c r="H16" s="235" t="n">
        <v>838.4405</v>
      </c>
      <c r="L16" s="94"/>
    </row>
    <row r="17" customFormat="false" ht="12.75" hidden="false" customHeight="false" outlineLevel="0" collapsed="false">
      <c r="A17" s="97"/>
      <c r="B17" s="100" t="n">
        <v>2014</v>
      </c>
      <c r="C17" s="235" t="n">
        <v>280.956</v>
      </c>
      <c r="D17" s="235" t="n">
        <v>712.1541</v>
      </c>
      <c r="E17" s="235" t="n">
        <v>801.7051</v>
      </c>
      <c r="F17" s="235" t="n">
        <v>892.6482</v>
      </c>
      <c r="G17" s="235" t="n">
        <v>330.9297</v>
      </c>
      <c r="H17" s="235" t="n">
        <v>760.5447</v>
      </c>
      <c r="L17" s="94"/>
    </row>
    <row r="18" customFormat="false" ht="12.75" hidden="false" customHeight="false" outlineLevel="0" collapsed="false">
      <c r="A18" s="97"/>
      <c r="B18" s="100" t="n">
        <v>2015</v>
      </c>
      <c r="C18" s="235" t="n">
        <v>217.4141</v>
      </c>
      <c r="D18" s="235" t="n">
        <v>737.1897</v>
      </c>
      <c r="E18" s="235" t="n">
        <v>876.8053</v>
      </c>
      <c r="F18" s="235" t="n">
        <v>964.3968</v>
      </c>
      <c r="G18" s="235" t="n">
        <v>373.6884</v>
      </c>
      <c r="H18" s="235" t="n">
        <v>828.208</v>
      </c>
      <c r="L18" s="94"/>
    </row>
    <row r="19" customFormat="false" ht="12.75" hidden="false" customHeight="false" outlineLevel="0" collapsed="false">
      <c r="A19" s="97"/>
      <c r="B19" s="100" t="n">
        <v>2016</v>
      </c>
      <c r="C19" s="235" t="n">
        <v>171.5639</v>
      </c>
      <c r="D19" s="235" t="n">
        <v>636.4113</v>
      </c>
      <c r="E19" s="235" t="n">
        <v>929.6085</v>
      </c>
      <c r="F19" s="235" t="n">
        <v>885.4989</v>
      </c>
      <c r="G19" s="235" t="n">
        <v>342.37</v>
      </c>
      <c r="H19" s="235" t="n">
        <v>806.3128</v>
      </c>
      <c r="L19" s="94"/>
    </row>
    <row r="20" customFormat="false" ht="12.75" hidden="false" customHeight="false" outlineLevel="0" collapsed="false">
      <c r="A20" s="97"/>
      <c r="B20" s="100" t="n">
        <v>2017</v>
      </c>
      <c r="C20" s="235" t="n">
        <v>294.8516</v>
      </c>
      <c r="D20" s="235" t="n">
        <v>679.9999</v>
      </c>
      <c r="E20" s="235" t="n">
        <v>958.391</v>
      </c>
      <c r="F20" s="235" t="n">
        <v>927.8506</v>
      </c>
      <c r="G20" s="235" t="n">
        <v>386.9608</v>
      </c>
      <c r="H20" s="235" t="n">
        <v>843.3468</v>
      </c>
      <c r="L20" s="94"/>
    </row>
    <row r="21" customFormat="false" ht="12.75" hidden="false" customHeight="false" outlineLevel="0" collapsed="false">
      <c r="A21" s="97"/>
      <c r="B21" s="100" t="n">
        <v>2018</v>
      </c>
      <c r="C21" s="235" t="n">
        <v>170.618530273438</v>
      </c>
      <c r="D21" s="235" t="n">
        <v>670.879028320313</v>
      </c>
      <c r="E21" s="235" t="n">
        <v>908.296569824219</v>
      </c>
      <c r="F21" s="235" t="n">
        <v>936.927001953125</v>
      </c>
      <c r="G21" s="235" t="n">
        <v>400.628204345703</v>
      </c>
      <c r="H21" s="235" t="n">
        <v>817.902404785156</v>
      </c>
      <c r="L21" s="94"/>
    </row>
    <row r="22" customFormat="false" ht="12.75" hidden="false" customHeight="false" outlineLevel="0" collapsed="false">
      <c r="A22" s="97"/>
      <c r="B22" s="100" t="n">
        <v>2019</v>
      </c>
      <c r="C22" s="236" t="n">
        <v>435.317413330078</v>
      </c>
      <c r="D22" s="236" t="n">
        <v>822.440246582031</v>
      </c>
      <c r="E22" s="236" t="n">
        <v>1020.73297119141</v>
      </c>
      <c r="F22" s="236" t="n">
        <v>1091.35302734375</v>
      </c>
      <c r="G22" s="236" t="n">
        <v>438.640991210938</v>
      </c>
      <c r="H22" s="236" t="n">
        <v>954.403198242188</v>
      </c>
      <c r="L22" s="94"/>
    </row>
    <row r="23" customFormat="false" ht="12.75" hidden="false" customHeight="false" outlineLevel="0" collapsed="false">
      <c r="A23" s="97"/>
      <c r="B23" s="100" t="n">
        <v>2020</v>
      </c>
      <c r="C23" s="236" t="n">
        <v>232.142913818359</v>
      </c>
      <c r="D23" s="236" t="n">
        <v>712.437927246094</v>
      </c>
      <c r="E23" s="236" t="n">
        <v>897.609924316406</v>
      </c>
      <c r="F23" s="236" t="n">
        <v>952.688171386719</v>
      </c>
      <c r="G23" s="236" t="n">
        <v>396.033996582031</v>
      </c>
      <c r="H23" s="236" t="n">
        <v>831.655639648438</v>
      </c>
      <c r="L23" s="94"/>
    </row>
    <row r="24" customFormat="false" ht="12.75" hidden="false" customHeight="false" outlineLevel="0" collapsed="false">
      <c r="A24" s="97"/>
      <c r="B24" s="100" t="n">
        <v>2021</v>
      </c>
      <c r="C24" s="236" t="n">
        <v>527.082824707031</v>
      </c>
      <c r="D24" s="236" t="n">
        <v>767.876525878906</v>
      </c>
      <c r="E24" s="236" t="n">
        <v>1325.88244628906</v>
      </c>
      <c r="F24" s="236" t="n">
        <v>1143.0224609375</v>
      </c>
      <c r="G24" s="236" t="n">
        <v>423.993011474609</v>
      </c>
      <c r="H24" s="236" t="n">
        <v>1050.03186035156</v>
      </c>
      <c r="L24" s="94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75" hidden="false" customHeight="false" outlineLevel="0" collapsed="false">
      <c r="B29" s="155" t="s">
        <v>309</v>
      </c>
    </row>
    <row r="30" s="97" customFormat="true" ht="12.75" hidden="false" customHeight="false" outlineLevel="0" collapsed="false">
      <c r="B30" s="155" t="s">
        <v>310</v>
      </c>
    </row>
    <row r="31" s="97" customFormat="true" ht="12.75" hidden="false" customHeight="false" outlineLevel="0" collapsed="false">
      <c r="B31" s="155" t="s">
        <v>311</v>
      </c>
    </row>
    <row r="32" s="97" customFormat="true" ht="12.75" hidden="false" customHeight="false" outlineLevel="0" collapsed="false">
      <c r="B32" s="90" t="s">
        <v>94</v>
      </c>
      <c r="C32" s="95"/>
      <c r="D32" s="95"/>
      <c r="E32" s="95"/>
      <c r="F32" s="95"/>
      <c r="G32" s="95"/>
    </row>
    <row r="33" s="97" customFormat="true" ht="12.75" hidden="false" customHeight="false" outlineLevel="0" collapsed="false">
      <c r="B33" s="108" t="s">
        <v>168</v>
      </c>
    </row>
    <row r="34" s="97" customFormat="true" ht="12.75" hidden="false" customHeight="false" outlineLevel="0" collapsed="false">
      <c r="B34" s="108"/>
    </row>
    <row r="35" s="97" customFormat="tru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99"/>
    <col collapsed="false" customWidth="true" hidden="false" outlineLevel="0" max="8" min="3" style="242" width="15.7"/>
    <col collapsed="false" customWidth="false" hidden="false" outlineLevel="0" max="9" min="9" style="97" width="11.42"/>
    <col collapsed="false" customWidth="true" hidden="false" outlineLevel="0" max="11" min="10" style="97" width="11.56"/>
    <col collapsed="false" customWidth="false" hidden="false" outlineLevel="0" max="257" min="12" style="242" width="11.42"/>
  </cols>
  <sheetData>
    <row r="1" s="97" customFormat="true" ht="12.75" hidden="false" customHeight="false" outlineLevel="0" collapsed="false"/>
    <row r="2" customFormat="false" ht="30.75" hidden="false" customHeight="true" outlineLevel="0" collapsed="false">
      <c r="A2" s="97"/>
      <c r="B2" s="136" t="s">
        <v>312</v>
      </c>
      <c r="C2" s="136"/>
      <c r="D2" s="136"/>
      <c r="E2" s="136"/>
      <c r="F2" s="136"/>
      <c r="G2" s="136"/>
      <c r="H2" s="136"/>
      <c r="K2" s="60"/>
    </row>
    <row r="3" customFormat="false" ht="15.7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30.75" hidden="false" customHeight="true" outlineLevel="0" collapsed="false">
      <c r="A5" s="97"/>
      <c r="B5" s="98" t="s">
        <v>75</v>
      </c>
      <c r="C5" s="98" t="s">
        <v>313</v>
      </c>
      <c r="D5" s="98" t="s">
        <v>314</v>
      </c>
      <c r="E5" s="98" t="s">
        <v>180</v>
      </c>
      <c r="F5" s="98" t="s">
        <v>315</v>
      </c>
      <c r="G5" s="98" t="s">
        <v>182</v>
      </c>
      <c r="H5" s="98" t="s">
        <v>79</v>
      </c>
    </row>
    <row r="6" customFormat="false" ht="5.1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</row>
    <row r="7" customFormat="false" ht="12.75" hidden="false" customHeight="false" outlineLevel="0" collapsed="false">
      <c r="A7" s="97"/>
      <c r="B7" s="100" t="n">
        <v>2004</v>
      </c>
      <c r="C7" s="219" t="n">
        <v>159.2896</v>
      </c>
      <c r="D7" s="219" t="n">
        <v>281.4879</v>
      </c>
      <c r="E7" s="219" t="n">
        <v>451.1945</v>
      </c>
      <c r="F7" s="219" t="n">
        <v>891.5616</v>
      </c>
      <c r="G7" s="219" t="n">
        <v>1285.118</v>
      </c>
      <c r="H7" s="219" t="n">
        <v>410.7282</v>
      </c>
    </row>
    <row r="8" customFormat="false" ht="12.75" hidden="false" customHeight="false" outlineLevel="0" collapsed="false">
      <c r="A8" s="97"/>
      <c r="B8" s="100" t="n">
        <v>2005</v>
      </c>
      <c r="C8" s="219" t="n">
        <v>159.6627</v>
      </c>
      <c r="D8" s="219" t="n">
        <v>292.182</v>
      </c>
      <c r="E8" s="219" t="n">
        <v>450.4164</v>
      </c>
      <c r="F8" s="219" t="n">
        <v>812.8011</v>
      </c>
      <c r="G8" s="219" t="n">
        <v>1432.923</v>
      </c>
      <c r="H8" s="219" t="n">
        <v>430.1978</v>
      </c>
    </row>
    <row r="9" customFormat="false" ht="12.75" hidden="false" customHeight="false" outlineLevel="0" collapsed="false">
      <c r="A9" s="97"/>
      <c r="B9" s="100" t="n">
        <v>2006</v>
      </c>
      <c r="C9" s="219" t="n">
        <v>185.967</v>
      </c>
      <c r="D9" s="219" t="n">
        <v>327.239</v>
      </c>
      <c r="E9" s="219" t="n">
        <v>466.768</v>
      </c>
      <c r="F9" s="219" t="n">
        <v>1004.624</v>
      </c>
      <c r="G9" s="219" t="n">
        <v>1198.96</v>
      </c>
      <c r="H9" s="219" t="n">
        <v>457.3025</v>
      </c>
    </row>
    <row r="10" customFormat="false" ht="12.75" hidden="false" customHeight="false" outlineLevel="0" collapsed="false">
      <c r="A10" s="97"/>
      <c r="B10" s="100" t="n">
        <v>2007</v>
      </c>
      <c r="C10" s="219" t="n">
        <v>171.6075</v>
      </c>
      <c r="D10" s="219" t="n">
        <v>300.1779</v>
      </c>
      <c r="E10" s="219" t="n">
        <v>489.2217</v>
      </c>
      <c r="F10" s="219" t="n">
        <v>770.5361</v>
      </c>
      <c r="G10" s="219" t="n">
        <v>1532.02</v>
      </c>
      <c r="H10" s="219" t="n">
        <v>473.9653</v>
      </c>
      <c r="J10" s="247"/>
    </row>
    <row r="11" customFormat="false" ht="12.75" hidden="false" customHeight="false" outlineLevel="0" collapsed="false">
      <c r="A11" s="97"/>
      <c r="B11" s="100" t="n">
        <v>2008</v>
      </c>
      <c r="C11" s="219" t="n">
        <v>159.6503</v>
      </c>
      <c r="D11" s="219" t="n">
        <v>298.4998</v>
      </c>
      <c r="E11" s="219" t="n">
        <v>511.5219</v>
      </c>
      <c r="F11" s="219" t="n">
        <v>1033.667</v>
      </c>
      <c r="G11" s="219" t="n">
        <v>2093.907</v>
      </c>
      <c r="H11" s="219" t="n">
        <v>552.1081</v>
      </c>
      <c r="J11" s="247"/>
    </row>
    <row r="12" customFormat="false" ht="12.75" hidden="false" customHeight="false" outlineLevel="0" collapsed="false">
      <c r="A12" s="97"/>
      <c r="B12" s="100" t="n">
        <v>2009</v>
      </c>
      <c r="C12" s="219" t="n">
        <v>196.6639</v>
      </c>
      <c r="D12" s="219" t="n">
        <v>400.398</v>
      </c>
      <c r="E12" s="219" t="n">
        <v>580.9054</v>
      </c>
      <c r="F12" s="219" t="n">
        <v>1254.087</v>
      </c>
      <c r="G12" s="219" t="n">
        <v>1849.928</v>
      </c>
      <c r="H12" s="219" t="n">
        <v>650.5225</v>
      </c>
      <c r="J12" s="247"/>
    </row>
    <row r="13" customFormat="false" ht="12.75" hidden="false" customHeight="false" outlineLevel="0" collapsed="false">
      <c r="A13" s="97"/>
      <c r="B13" s="100" t="n">
        <v>2010</v>
      </c>
      <c r="C13" s="219" t="n">
        <v>262.3907</v>
      </c>
      <c r="D13" s="219" t="n">
        <v>424.4972</v>
      </c>
      <c r="E13" s="219" t="n">
        <v>812.2406</v>
      </c>
      <c r="F13" s="219" t="n">
        <v>1001.97</v>
      </c>
      <c r="G13" s="219" t="n">
        <v>1896.783</v>
      </c>
      <c r="H13" s="219" t="n">
        <v>724.4639</v>
      </c>
      <c r="J13" s="247"/>
    </row>
    <row r="14" customFormat="false" ht="12.75" hidden="false" customHeight="false" outlineLevel="0" collapsed="false">
      <c r="A14" s="97"/>
      <c r="B14" s="100" t="n">
        <v>2011</v>
      </c>
      <c r="C14" s="219" t="n">
        <v>300.8229</v>
      </c>
      <c r="D14" s="219" t="n">
        <v>489.7047</v>
      </c>
      <c r="E14" s="219" t="n">
        <v>773.2625</v>
      </c>
      <c r="F14" s="219" t="n">
        <v>1082.489</v>
      </c>
      <c r="G14" s="219" t="n">
        <v>2298.657</v>
      </c>
      <c r="H14" s="219" t="n">
        <v>793.6119</v>
      </c>
      <c r="J14" s="247"/>
    </row>
    <row r="15" s="97" customFormat="true" ht="12.75" hidden="false" customHeight="false" outlineLevel="0" collapsed="false">
      <c r="B15" s="100" t="n">
        <v>2012</v>
      </c>
      <c r="C15" s="219" t="n">
        <v>255.7937</v>
      </c>
      <c r="D15" s="219" t="n">
        <v>550.3244</v>
      </c>
      <c r="E15" s="219" t="n">
        <v>756.1985</v>
      </c>
      <c r="F15" s="219" t="n">
        <v>1206.8</v>
      </c>
      <c r="G15" s="219" t="n">
        <v>1987.896</v>
      </c>
      <c r="H15" s="219" t="n">
        <v>811.8573</v>
      </c>
    </row>
    <row r="16" s="97" customFormat="true" ht="12.75" hidden="false" customHeight="false" outlineLevel="0" collapsed="false">
      <c r="B16" s="100" t="n">
        <v>2013</v>
      </c>
      <c r="C16" s="219" t="n">
        <v>235.8213</v>
      </c>
      <c r="D16" s="219" t="n">
        <v>507.198</v>
      </c>
      <c r="E16" s="219" t="n">
        <v>747.1139</v>
      </c>
      <c r="F16" s="219" t="n">
        <v>1443.713</v>
      </c>
      <c r="G16" s="219" t="n">
        <v>2376.191</v>
      </c>
      <c r="H16" s="219" t="n">
        <v>838.4405</v>
      </c>
    </row>
    <row r="17" s="97" customFormat="true" ht="12.75" hidden="false" customHeight="false" outlineLevel="0" collapsed="false">
      <c r="B17" s="100" t="n">
        <v>2014</v>
      </c>
      <c r="C17" s="219" t="n">
        <v>268.6537</v>
      </c>
      <c r="D17" s="219" t="n">
        <v>478.9391</v>
      </c>
      <c r="E17" s="219" t="n">
        <v>756.4575</v>
      </c>
      <c r="F17" s="219" t="n">
        <v>1185.924</v>
      </c>
      <c r="G17" s="219" t="n">
        <v>2145.274</v>
      </c>
      <c r="H17" s="219" t="n">
        <v>760.5447</v>
      </c>
    </row>
    <row r="18" s="97" customFormat="true" ht="12.75" hidden="false" customHeight="false" outlineLevel="0" collapsed="false">
      <c r="B18" s="100" t="n">
        <v>2015</v>
      </c>
      <c r="C18" s="219" t="n">
        <v>261.608</v>
      </c>
      <c r="D18" s="219" t="n">
        <v>505.2674</v>
      </c>
      <c r="E18" s="219" t="n">
        <v>820.4281</v>
      </c>
      <c r="F18" s="219" t="n">
        <v>1397.996</v>
      </c>
      <c r="G18" s="219" t="n">
        <v>2234.733</v>
      </c>
      <c r="H18" s="219" t="n">
        <v>828.208</v>
      </c>
    </row>
    <row r="19" s="97" customFormat="true" ht="12.75" hidden="false" customHeight="false" outlineLevel="0" collapsed="false">
      <c r="B19" s="100" t="n">
        <v>2016</v>
      </c>
      <c r="C19" s="219" t="n">
        <v>295.3932</v>
      </c>
      <c r="D19" s="219" t="n">
        <v>484.8366</v>
      </c>
      <c r="E19" s="219" t="n">
        <v>802.645</v>
      </c>
      <c r="F19" s="219" t="n">
        <v>1440.551</v>
      </c>
      <c r="G19" s="219" t="n">
        <v>2213.785</v>
      </c>
      <c r="H19" s="219" t="n">
        <v>806.3128</v>
      </c>
    </row>
    <row r="20" s="97" customFormat="true" ht="12.75" hidden="false" customHeight="false" outlineLevel="0" collapsed="false">
      <c r="B20" s="100" t="n">
        <v>2017</v>
      </c>
      <c r="C20" s="219" t="n">
        <v>298.8129</v>
      </c>
      <c r="D20" s="219" t="n">
        <v>539.4592</v>
      </c>
      <c r="E20" s="219" t="n">
        <v>864.2089</v>
      </c>
      <c r="F20" s="219" t="n">
        <v>1547.854</v>
      </c>
      <c r="G20" s="219" t="n">
        <v>2186.736</v>
      </c>
      <c r="H20" s="219" t="n">
        <v>843.3468</v>
      </c>
    </row>
    <row r="21" s="97" customFormat="true" ht="12.75" hidden="false" customHeight="false" outlineLevel="0" collapsed="false">
      <c r="B21" s="100" t="n">
        <v>2018</v>
      </c>
      <c r="C21" s="219" t="n">
        <v>340.632446289063</v>
      </c>
      <c r="D21" s="219" t="n">
        <v>488.923645019531</v>
      </c>
      <c r="E21" s="219" t="n">
        <v>766.018432617188</v>
      </c>
      <c r="F21" s="219" t="n">
        <v>1472.94006347656</v>
      </c>
      <c r="G21" s="219" t="n">
        <v>2096.44262695313</v>
      </c>
      <c r="H21" s="219" t="n">
        <v>817.902404785156</v>
      </c>
    </row>
    <row r="22" s="97" customFormat="true" ht="12.75" hidden="false" customHeight="false" outlineLevel="0" collapsed="false">
      <c r="B22" s="100" t="n">
        <v>2019</v>
      </c>
      <c r="C22" s="223" t="n">
        <v>409.890655517578</v>
      </c>
      <c r="D22" s="223" t="n">
        <v>574.502197265625</v>
      </c>
      <c r="E22" s="223" t="n">
        <v>833.44189453125</v>
      </c>
      <c r="F22" s="223" t="n">
        <v>1466.66943359375</v>
      </c>
      <c r="G22" s="223" t="n">
        <v>2513.87060546875</v>
      </c>
      <c r="H22" s="223" t="n">
        <v>954.403198242188</v>
      </c>
    </row>
    <row r="23" s="97" customFormat="true" ht="12.75" hidden="false" customHeight="false" outlineLevel="0" collapsed="false">
      <c r="B23" s="100" t="n">
        <v>2020</v>
      </c>
      <c r="C23" s="223" t="n">
        <v>310.556945800781</v>
      </c>
      <c r="D23" s="223" t="n">
        <v>491.400390625</v>
      </c>
      <c r="E23" s="223" t="n">
        <v>735.353088378906</v>
      </c>
      <c r="F23" s="223" t="n">
        <v>1360.68237304688</v>
      </c>
      <c r="G23" s="223" t="n">
        <v>2599.7060546875</v>
      </c>
      <c r="H23" s="223" t="n">
        <v>831.655639648438</v>
      </c>
    </row>
    <row r="24" s="97" customFormat="true" ht="12.75" hidden="false" customHeight="false" outlineLevel="0" collapsed="false">
      <c r="B24" s="100" t="n">
        <v>2021</v>
      </c>
      <c r="C24" s="223" t="n">
        <v>354.813232421875</v>
      </c>
      <c r="D24" s="223" t="n">
        <v>606.720825195313</v>
      </c>
      <c r="E24" s="223" t="n">
        <v>979.656188964844</v>
      </c>
      <c r="F24" s="223" t="n">
        <v>1270.71484375</v>
      </c>
      <c r="G24" s="223" t="n">
        <v>2743.865234375</v>
      </c>
      <c r="H24" s="223" t="n">
        <v>1050.03186035156</v>
      </c>
    </row>
    <row r="25" s="97" customFormat="true" ht="5.1" hidden="false" customHeight="true" outlineLevel="0" collapsed="false">
      <c r="B25" s="144"/>
      <c r="C25" s="237"/>
      <c r="D25" s="224"/>
      <c r="E25" s="224"/>
      <c r="F25" s="224"/>
      <c r="G25" s="224"/>
      <c r="H25" s="224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75" hidden="false" customHeight="false" outlineLevel="0" collapsed="false">
      <c r="B29" s="154" t="s">
        <v>183</v>
      </c>
      <c r="C29" s="95"/>
      <c r="D29" s="95"/>
      <c r="E29" s="95"/>
      <c r="F29" s="95"/>
      <c r="G29" s="95"/>
      <c r="H29" s="95"/>
    </row>
    <row r="30" s="97" customFormat="true" ht="12.75" hidden="false" customHeight="false" outlineLevel="0" collapsed="false">
      <c r="B30" s="155" t="s">
        <v>316</v>
      </c>
    </row>
    <row r="31" s="97" customFormat="true" ht="12.75" hidden="false" customHeight="false" outlineLevel="0" collapsed="false">
      <c r="B31" s="155" t="s">
        <v>317</v>
      </c>
    </row>
    <row r="32" s="97" customFormat="true" ht="12.75" hidden="false" customHeight="false" outlineLevel="0" collapsed="false">
      <c r="B32" s="155" t="s">
        <v>318</v>
      </c>
    </row>
    <row r="33" s="97" customFormat="true" ht="12.75" hidden="false" customHeight="false" outlineLevel="0" collapsed="false">
      <c r="B33" s="90" t="s">
        <v>94</v>
      </c>
    </row>
    <row r="34" s="97" customFormat="true" ht="12.75" hidden="false" customHeight="false" outlineLevel="0" collapsed="false">
      <c r="B34" s="108" t="s">
        <v>168</v>
      </c>
    </row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>
      <c r="B37" s="94"/>
    </row>
    <row r="38" s="97" customFormat="true" ht="12.75" hidden="false" customHeight="false" outlineLevel="0" collapsed="false">
      <c r="B38" s="94"/>
    </row>
    <row r="39" s="97" customFormat="true" ht="12.75" hidden="false" customHeight="false" outlineLevel="0" collapsed="false">
      <c r="B39" s="94"/>
    </row>
    <row r="40" s="97" customFormat="true" ht="12.75" hidden="false" customHeight="false" outlineLevel="0" collapsed="false">
      <c r="B40" s="94"/>
    </row>
    <row r="41" s="97" customFormat="true" ht="12.75" hidden="false" customHeight="false" outlineLevel="0" collapsed="false">
      <c r="B41" s="94"/>
    </row>
    <row r="42" s="97" customFormat="true" ht="12.75" hidden="false" customHeight="false" outlineLevel="0" collapsed="false">
      <c r="B42" s="94"/>
    </row>
    <row r="43" s="97" customFormat="true" ht="12.75" hidden="false" customHeight="true" outlineLevel="0" collapsed="false">
      <c r="B43" s="94"/>
    </row>
    <row r="44" s="97" customFormat="true" ht="12.75" hidden="false" customHeight="false" outlineLevel="0" collapsed="false">
      <c r="B44" s="94"/>
    </row>
    <row r="45" s="97" customFormat="true" ht="12.75" hidden="false" customHeight="false" outlineLevel="0" collapsed="false">
      <c r="B45" s="94"/>
    </row>
    <row r="46" s="97" customFormat="true" ht="12.75" hidden="false" customHeight="false" outlineLevel="0" collapsed="false">
      <c r="B46" s="94"/>
    </row>
    <row r="47" s="97" customFormat="true" ht="12.75" hidden="false" customHeight="false" outlineLevel="0" collapsed="false">
      <c r="B47" s="94"/>
    </row>
    <row r="48" s="97" customFormat="true" ht="12.75" hidden="false" customHeight="false" outlineLevel="0" collapsed="false">
      <c r="B48" s="94"/>
    </row>
    <row r="49" s="97" customFormat="true" ht="12.75" hidden="false" customHeight="false" outlineLevel="0" collapsed="false">
      <c r="B49" s="94"/>
    </row>
    <row r="50" s="97" customFormat="true" ht="12.75" hidden="false" customHeight="false" outlineLevel="0" collapsed="false"/>
    <row r="51" s="97" customFormat="true" ht="12.75" hidden="false" customHeight="false" outlineLevel="0" collapsed="false"/>
    <row r="52" s="97" customFormat="true" ht="12.75" hidden="false" customHeight="false" outlineLevel="0" collapsed="false"/>
    <row r="53" s="97" customFormat="true" ht="12.75" hidden="false" customHeight="false" outlineLevel="0" collapsed="false"/>
    <row r="54" s="97" customFormat="true" ht="12.75" hidden="false" customHeight="false" outlineLevel="0" collapsed="false"/>
    <row r="55" s="97" customFormat="true" ht="12.75" hidden="false" customHeight="false" outlineLevel="0" collapsed="false"/>
    <row r="56" s="97" customFormat="true" ht="12.75" hidden="false" customHeight="false" outlineLevel="0" collapsed="false"/>
    <row r="57" s="97" customFormat="true" ht="12.75" hidden="false" customHeight="false" outlineLevel="0" collapsed="false"/>
    <row r="58" s="97" customFormat="true" ht="12.75" hidden="false" customHeight="false" outlineLevel="0" collapsed="false"/>
    <row r="59" s="97" customFormat="true" ht="12.75" hidden="false" customHeight="false" outlineLevel="0" collapsed="false"/>
    <row r="60" s="97" customFormat="true" ht="12.75" hidden="false" customHeight="false" outlineLevel="0" collapsed="false"/>
    <row r="61" s="97" customFormat="true" ht="12.75" hidden="false" customHeight="false" outlineLevel="0" collapsed="false"/>
    <row r="62" s="97" customFormat="true" ht="12.75" hidden="false" customHeight="false" outlineLevel="0" collapsed="false"/>
    <row r="63" s="97" customFormat="true" ht="12.75" hidden="false" customHeight="false" outlineLevel="0" collapsed="false"/>
    <row r="64" s="97" customFormat="true" ht="12.75" hidden="false" customHeight="false" outlineLevel="0" collapsed="false"/>
    <row r="65" s="97" customFormat="true" ht="12.75" hidden="false" customHeight="false" outlineLevel="0" collapsed="false"/>
    <row r="66" s="97" customFormat="true" ht="12.75" hidden="false" customHeight="false" outlineLevel="0" collapsed="false"/>
    <row r="67" s="97" customFormat="true" ht="12.75" hidden="false" customHeight="false" outlineLevel="0" collapsed="false"/>
    <row r="68" s="97" customFormat="true" ht="12.75" hidden="false" customHeight="false" outlineLevel="0" collapsed="false"/>
    <row r="69" s="97" customFormat="true" ht="12.75" hidden="false" customHeight="true" outlineLevel="0" collapsed="false"/>
    <row r="70" s="97" customFormat="true" ht="12.75" hidden="false" customHeight="false" outlineLevel="0" collapsed="false"/>
    <row r="71" s="97" customFormat="true" ht="12.75" hidden="false" customHeight="false" outlineLevel="0" collapsed="false"/>
    <row r="72" s="97" customFormat="true" ht="12.75" hidden="false" customHeight="false" outlineLevel="0" collapsed="false"/>
    <row r="73" s="97" customFormat="true" ht="12.75" hidden="false" customHeight="false" outlineLevel="0" collapsed="false"/>
    <row r="74" s="97" customFormat="true" ht="12.75" hidden="false" customHeight="false" outlineLevel="0" collapsed="false"/>
    <row r="75" s="97" customFormat="true" ht="12.75" hidden="false" customHeight="false" outlineLevel="0" collapsed="false"/>
    <row r="76" s="97" customFormat="true" ht="12.75" hidden="false" customHeight="false" outlineLevel="0" collapsed="false"/>
    <row r="77" s="97" customFormat="true" ht="12.75" hidden="false" customHeight="false" outlineLevel="0" collapsed="false"/>
    <row r="78" s="97" customFormat="true" ht="12.75" hidden="false" customHeight="false" outlineLevel="0" collapsed="false"/>
    <row r="79" s="97" customFormat="true" ht="12.75" hidden="false" customHeight="false" outlineLevel="0" collapsed="false"/>
    <row r="80" s="97" customFormat="true" ht="12.75" hidden="false" customHeight="false" outlineLevel="0" collapsed="false"/>
    <row r="81" s="97" customFormat="true" ht="12.75" hidden="false" customHeight="false" outlineLevel="0" collapsed="false"/>
    <row r="82" s="97" customFormat="true" ht="12.75" hidden="false" customHeight="false" outlineLevel="0" collapsed="false"/>
    <row r="83" s="97" customFormat="true" ht="12.75" hidden="false" customHeight="false" outlineLevel="0" collapsed="false"/>
    <row r="84" s="97" customFormat="true" ht="12.75" hidden="false" customHeight="false" outlineLevel="0" collapsed="false"/>
    <row r="85" s="97" customFormat="true" ht="12.75" hidden="false" customHeight="false" outlineLevel="0" collapsed="false"/>
    <row r="86" s="97" customFormat="true" ht="12.75" hidden="false" customHeight="false" outlineLevel="0" collapsed="false"/>
    <row r="87" s="97" customFormat="true" ht="12.75" hidden="false" customHeight="false" outlineLevel="0" collapsed="false"/>
    <row r="88" s="97" customFormat="true" ht="12.75" hidden="false" customHeight="false" outlineLevel="0" collapsed="false"/>
    <row r="89" s="97" customFormat="true" ht="12.75" hidden="false" customHeight="false" outlineLevel="0" collapsed="false"/>
    <row r="90" s="97" customFormat="true" ht="12.75" hidden="false" customHeight="false" outlineLevel="0" collapsed="false"/>
    <row r="91" s="97" customFormat="true" ht="12.75" hidden="false" customHeight="false" outlineLevel="0" collapsed="false"/>
    <row r="92" s="97" customFormat="true" ht="12.75" hidden="false" customHeight="false" outlineLevel="0" collapsed="false"/>
    <row r="93" s="97" customFormat="true" ht="12.75" hidden="false" customHeight="false" outlineLevel="0" collapsed="false"/>
    <row r="94" s="97" customFormat="true" ht="12.75" hidden="false" customHeight="false" outlineLevel="0" collapsed="false"/>
    <row r="95" s="97" customFormat="true" ht="12.75" hidden="false" customHeight="true" outlineLevel="0" collapsed="false"/>
    <row r="96" s="97" customFormat="true" ht="12.75" hidden="false" customHeight="false" outlineLevel="0" collapsed="false"/>
    <row r="97" s="97" customFormat="true" ht="12.75" hidden="false" customHeight="false" outlineLevel="0" collapsed="false"/>
    <row r="98" s="97" customFormat="true" ht="12.75" hidden="false" customHeight="false" outlineLevel="0" collapsed="false"/>
    <row r="99" s="97" customFormat="true" ht="12.75" hidden="false" customHeight="false" outlineLevel="0" collapsed="false"/>
    <row r="100" s="97" customFormat="true" ht="12.75" hidden="false" customHeight="false" outlineLevel="0" collapsed="false"/>
    <row r="101" s="97" customFormat="true" ht="12.75" hidden="false" customHeight="false" outlineLevel="0" collapsed="false"/>
    <row r="102" s="97" customFormat="true" ht="12.75" hidden="false" customHeight="false" outlineLevel="0" collapsed="false"/>
    <row r="103" s="97" customFormat="true" ht="12.75" hidden="false" customHeight="false" outlineLevel="0" collapsed="false"/>
    <row r="104" s="97" customFormat="true" ht="12.75" hidden="false" customHeight="false" outlineLevel="0" collapsed="false"/>
    <row r="105" s="97" customFormat="true" ht="12.75" hidden="false" customHeight="false" outlineLevel="0" collapsed="false"/>
    <row r="106" s="97" customFormat="true" ht="12.75" hidden="false" customHeight="false" outlineLevel="0" collapsed="false"/>
    <row r="107" s="97" customFormat="true" ht="12.75" hidden="false" customHeight="false" outlineLevel="0" collapsed="false"/>
    <row r="108" s="97" customFormat="true" ht="12.75" hidden="false" customHeight="false" outlineLevel="0" collapsed="false"/>
    <row r="109" s="97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99"/>
    <col collapsed="false" customWidth="true" hidden="false" outlineLevel="0" max="7" min="3" style="242" width="16.7"/>
    <col collapsed="false" customWidth="true" hidden="false" outlineLevel="0" max="8" min="8" style="242" width="13.99"/>
    <col collapsed="false" customWidth="true" hidden="false" outlineLevel="0" max="9" min="9" style="242" width="12.7"/>
    <col collapsed="false" customWidth="true" hidden="false" outlineLevel="0" max="11" min="10" style="242" width="8.41"/>
    <col collapsed="false" customWidth="true" hidden="false" outlineLevel="0" max="12" min="12" style="242" width="10.28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32.25" hidden="false" customHeight="true" outlineLevel="0" collapsed="false">
      <c r="A2" s="97"/>
      <c r="B2" s="136" t="s">
        <v>319</v>
      </c>
      <c r="C2" s="136"/>
      <c r="D2" s="136"/>
      <c r="E2" s="136"/>
      <c r="F2" s="136"/>
      <c r="G2" s="136"/>
      <c r="H2" s="136"/>
      <c r="I2" s="136"/>
      <c r="L2" s="60"/>
    </row>
    <row r="3" customFormat="false" ht="15.75" hidden="false" customHeight="true" outlineLevel="0" collapsed="false">
      <c r="A3" s="97"/>
      <c r="B3" s="121" t="s">
        <v>246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31.5" hidden="false" customHeight="true" outlineLevel="0" collapsed="false">
      <c r="A5" s="97"/>
      <c r="B5" s="98" t="s">
        <v>75</v>
      </c>
      <c r="C5" s="98" t="s">
        <v>320</v>
      </c>
      <c r="D5" s="98" t="s">
        <v>321</v>
      </c>
      <c r="E5" s="98" t="s">
        <v>322</v>
      </c>
      <c r="F5" s="98" t="s">
        <v>323</v>
      </c>
      <c r="G5" s="98" t="s">
        <v>324</v>
      </c>
      <c r="H5" s="98" t="s">
        <v>325</v>
      </c>
      <c r="I5" s="98" t="s">
        <v>79</v>
      </c>
    </row>
    <row r="6" customFormat="false" ht="5.1" hidden="false" customHeight="true" outlineLevel="0" collapsed="false">
      <c r="A6" s="97"/>
      <c r="B6" s="137"/>
      <c r="C6" s="218"/>
      <c r="D6" s="218"/>
      <c r="E6" s="218"/>
      <c r="F6" s="218"/>
      <c r="G6" s="218"/>
      <c r="H6" s="218"/>
      <c r="I6" s="218"/>
    </row>
    <row r="7" customFormat="false" ht="12.75" hidden="false" customHeight="false" outlineLevel="0" collapsed="false">
      <c r="A7" s="97"/>
      <c r="B7" s="100" t="n">
        <v>2004</v>
      </c>
      <c r="C7" s="239" t="n">
        <v>187.9036</v>
      </c>
      <c r="D7" s="239" t="n">
        <v>318.5487</v>
      </c>
      <c r="E7" s="239" t="n">
        <v>397.3381</v>
      </c>
      <c r="F7" s="239" t="n">
        <v>338.805</v>
      </c>
      <c r="G7" s="239" t="n">
        <v>473.5004</v>
      </c>
      <c r="H7" s="235" t="n">
        <v>607.3293</v>
      </c>
      <c r="I7" s="235" t="n">
        <v>410.7282</v>
      </c>
    </row>
    <row r="8" customFormat="false" ht="12.75" hidden="false" customHeight="false" outlineLevel="0" collapsed="false">
      <c r="A8" s="97"/>
      <c r="B8" s="100" t="n">
        <v>2005</v>
      </c>
      <c r="C8" s="239" t="n">
        <v>144.9248</v>
      </c>
      <c r="D8" s="239" t="n">
        <v>326.7476</v>
      </c>
      <c r="E8" s="239" t="n">
        <v>394.7071</v>
      </c>
      <c r="F8" s="239" t="n">
        <v>390.5965</v>
      </c>
      <c r="G8" s="239" t="n">
        <v>423.2876</v>
      </c>
      <c r="H8" s="235" t="n">
        <v>707.0057</v>
      </c>
      <c r="I8" s="235" t="n">
        <v>430.1978</v>
      </c>
    </row>
    <row r="9" customFormat="false" ht="12.75" hidden="false" customHeight="false" outlineLevel="0" collapsed="false">
      <c r="A9" s="97"/>
      <c r="B9" s="100" t="n">
        <v>2006</v>
      </c>
      <c r="C9" s="239" t="n">
        <v>148.7334</v>
      </c>
      <c r="D9" s="239" t="n">
        <v>401.6779</v>
      </c>
      <c r="E9" s="239" t="n">
        <v>439.6668</v>
      </c>
      <c r="F9" s="239" t="n">
        <v>381.6412</v>
      </c>
      <c r="G9" s="239" t="n">
        <v>447.1088</v>
      </c>
      <c r="H9" s="235" t="n">
        <v>693.1866</v>
      </c>
      <c r="I9" s="235" t="n">
        <v>457.3025</v>
      </c>
      <c r="L9" s="243"/>
    </row>
    <row r="10" customFormat="false" ht="12.75" hidden="false" customHeight="false" outlineLevel="0" collapsed="false">
      <c r="A10" s="97"/>
      <c r="B10" s="100" t="n">
        <v>2007</v>
      </c>
      <c r="C10" s="239" t="n">
        <v>108.8641</v>
      </c>
      <c r="D10" s="239" t="n">
        <v>372.0572</v>
      </c>
      <c r="E10" s="239" t="n">
        <v>463.2378</v>
      </c>
      <c r="F10" s="239" t="n">
        <v>414.9506</v>
      </c>
      <c r="G10" s="239" t="n">
        <v>513.2129</v>
      </c>
      <c r="H10" s="235" t="n">
        <v>680.9756</v>
      </c>
      <c r="I10" s="235" t="n">
        <v>473.9653</v>
      </c>
    </row>
    <row r="11" customFormat="false" ht="12.75" hidden="false" customHeight="false" outlineLevel="0" collapsed="false">
      <c r="A11" s="97"/>
      <c r="B11" s="100" t="n">
        <v>2008</v>
      </c>
      <c r="C11" s="239" t="n">
        <v>181.3071</v>
      </c>
      <c r="D11" s="239" t="n">
        <v>306.2146</v>
      </c>
      <c r="E11" s="239" t="n">
        <v>481.3076</v>
      </c>
      <c r="F11" s="239" t="n">
        <v>611.0114</v>
      </c>
      <c r="G11" s="239" t="n">
        <v>689.6444</v>
      </c>
      <c r="H11" s="235" t="n">
        <v>994.9656</v>
      </c>
      <c r="I11" s="235" t="n">
        <v>552.1081</v>
      </c>
      <c r="L11" s="243"/>
    </row>
    <row r="12" customFormat="false" ht="12.75" hidden="false" customHeight="false" outlineLevel="0" collapsed="false">
      <c r="A12" s="97"/>
      <c r="B12" s="100" t="n">
        <v>2009</v>
      </c>
      <c r="C12" s="239" t="n">
        <v>142.7114</v>
      </c>
      <c r="D12" s="239" t="n">
        <v>391.1887</v>
      </c>
      <c r="E12" s="239" t="n">
        <v>634.5694</v>
      </c>
      <c r="F12" s="239" t="n">
        <v>714.3755</v>
      </c>
      <c r="G12" s="239" t="n">
        <v>762.2225</v>
      </c>
      <c r="H12" s="235" t="n">
        <v>1023.225</v>
      </c>
      <c r="I12" s="235" t="n">
        <v>650.5225</v>
      </c>
    </row>
    <row r="13" customFormat="false" ht="12.75" hidden="false" customHeight="false" outlineLevel="0" collapsed="false">
      <c r="A13" s="97"/>
      <c r="B13" s="100" t="n">
        <v>2010</v>
      </c>
      <c r="C13" s="239" t="n">
        <v>154.4939</v>
      </c>
      <c r="D13" s="239" t="n">
        <v>517.9603</v>
      </c>
      <c r="E13" s="239" t="n">
        <v>805.393</v>
      </c>
      <c r="F13" s="239" t="n">
        <v>697.6572</v>
      </c>
      <c r="G13" s="239" t="n">
        <v>862.219</v>
      </c>
      <c r="H13" s="235" t="n">
        <v>876.478</v>
      </c>
      <c r="I13" s="235" t="n">
        <v>724.4639</v>
      </c>
    </row>
    <row r="14" customFormat="false" ht="12.75" hidden="false" customHeight="false" outlineLevel="0" collapsed="false">
      <c r="A14" s="97"/>
      <c r="B14" s="100" t="n">
        <v>2011</v>
      </c>
      <c r="C14" s="239" t="n">
        <v>396.8123</v>
      </c>
      <c r="D14" s="239" t="n">
        <v>516.0195</v>
      </c>
      <c r="E14" s="239" t="n">
        <v>859.1489</v>
      </c>
      <c r="F14" s="239" t="n">
        <v>781.8787</v>
      </c>
      <c r="G14" s="239" t="n">
        <v>981.1568</v>
      </c>
      <c r="H14" s="235" t="n">
        <v>1043.982</v>
      </c>
      <c r="I14" s="235" t="n">
        <v>793.6119</v>
      </c>
      <c r="L14" s="243"/>
    </row>
    <row r="15" customFormat="false" ht="12.75" hidden="false" customHeight="false" outlineLevel="0" collapsed="false">
      <c r="A15" s="97"/>
      <c r="B15" s="100" t="n">
        <v>2012</v>
      </c>
      <c r="C15" s="239" t="n">
        <v>194.9247</v>
      </c>
      <c r="D15" s="239" t="n">
        <v>586.3033</v>
      </c>
      <c r="E15" s="239" t="n">
        <v>907.9549</v>
      </c>
      <c r="F15" s="239" t="n">
        <v>913.8289</v>
      </c>
      <c r="G15" s="239" t="n">
        <v>903.6116</v>
      </c>
      <c r="H15" s="235" t="n">
        <v>1117.478</v>
      </c>
      <c r="I15" s="235" t="n">
        <v>811.8573</v>
      </c>
      <c r="L15" s="243"/>
    </row>
    <row r="16" customFormat="false" ht="12.75" hidden="false" customHeight="false" outlineLevel="0" collapsed="false">
      <c r="A16" s="97"/>
      <c r="B16" s="100" t="n">
        <v>2013</v>
      </c>
      <c r="C16" s="239" t="n">
        <v>308.5664</v>
      </c>
      <c r="D16" s="239" t="n">
        <v>460.215</v>
      </c>
      <c r="E16" s="239" t="n">
        <v>991.0128</v>
      </c>
      <c r="F16" s="239" t="n">
        <v>922.8924</v>
      </c>
      <c r="G16" s="239" t="n">
        <v>1047.127</v>
      </c>
      <c r="H16" s="235" t="n">
        <v>1192.007</v>
      </c>
      <c r="I16" s="235" t="n">
        <v>838.4405</v>
      </c>
      <c r="L16" s="243"/>
    </row>
    <row r="17" customFormat="false" ht="12.75" hidden="false" customHeight="false" outlineLevel="0" collapsed="false">
      <c r="A17" s="97"/>
      <c r="B17" s="100" t="n">
        <v>2014</v>
      </c>
      <c r="C17" s="239" t="n">
        <v>158.2916</v>
      </c>
      <c r="D17" s="239" t="n">
        <v>480.5782</v>
      </c>
      <c r="E17" s="239" t="n">
        <v>822.6557</v>
      </c>
      <c r="F17" s="239" t="n">
        <v>953.9578</v>
      </c>
      <c r="G17" s="239" t="n">
        <v>861.8099</v>
      </c>
      <c r="H17" s="235" t="n">
        <v>1181.689</v>
      </c>
      <c r="I17" s="235" t="n">
        <v>760.5447</v>
      </c>
      <c r="L17" s="243"/>
    </row>
    <row r="18" customFormat="false" ht="12.75" hidden="false" customHeight="false" outlineLevel="0" collapsed="false">
      <c r="A18" s="97"/>
      <c r="B18" s="100" t="n">
        <v>2015</v>
      </c>
      <c r="C18" s="239" t="n">
        <v>164.1736</v>
      </c>
      <c r="D18" s="239" t="n">
        <v>510.9675</v>
      </c>
      <c r="E18" s="239" t="n">
        <v>907.501</v>
      </c>
      <c r="F18" s="239" t="n">
        <v>960.5024</v>
      </c>
      <c r="G18" s="239" t="n">
        <v>1090.974</v>
      </c>
      <c r="H18" s="235" t="n">
        <v>1197.93</v>
      </c>
      <c r="I18" s="235" t="n">
        <v>828.208</v>
      </c>
      <c r="L18" s="243"/>
    </row>
    <row r="19" customFormat="false" ht="12.75" hidden="false" customHeight="false" outlineLevel="0" collapsed="false">
      <c r="A19" s="97"/>
      <c r="B19" s="100" t="n">
        <v>2016</v>
      </c>
      <c r="C19" s="239" t="n">
        <v>224.3668</v>
      </c>
      <c r="D19" s="239" t="n">
        <v>534.2923</v>
      </c>
      <c r="E19" s="239" t="n">
        <v>837.7126</v>
      </c>
      <c r="F19" s="239" t="n">
        <v>999.9401</v>
      </c>
      <c r="G19" s="239" t="n">
        <v>902.9288</v>
      </c>
      <c r="H19" s="235" t="n">
        <v>1373.504</v>
      </c>
      <c r="I19" s="235" t="n">
        <v>806.3128</v>
      </c>
      <c r="L19" s="243"/>
    </row>
    <row r="20" customFormat="false" ht="12.75" hidden="false" customHeight="false" outlineLevel="0" collapsed="false">
      <c r="A20" s="97"/>
      <c r="B20" s="100" t="n">
        <v>2017</v>
      </c>
      <c r="C20" s="239" t="n">
        <v>133.8805</v>
      </c>
      <c r="D20" s="239" t="n">
        <v>468.6549</v>
      </c>
      <c r="E20" s="239" t="n">
        <v>840.7629</v>
      </c>
      <c r="F20" s="239" t="n">
        <v>1143.207</v>
      </c>
      <c r="G20" s="239" t="n">
        <v>1024.588</v>
      </c>
      <c r="H20" s="235" t="n">
        <v>1294.534</v>
      </c>
      <c r="I20" s="235" t="n">
        <v>843.3468</v>
      </c>
      <c r="L20" s="243"/>
    </row>
    <row r="21" customFormat="false" ht="12.75" hidden="false" customHeight="false" outlineLevel="0" collapsed="false">
      <c r="A21" s="97"/>
      <c r="B21" s="100" t="n">
        <v>2018</v>
      </c>
      <c r="C21" s="239" t="n">
        <v>268.902648925781</v>
      </c>
      <c r="D21" s="239" t="n">
        <v>527.555358886719</v>
      </c>
      <c r="E21" s="239" t="n">
        <v>775.558227539063</v>
      </c>
      <c r="F21" s="239" t="n">
        <v>1076.62182617188</v>
      </c>
      <c r="G21" s="239" t="n">
        <v>960.825439453125</v>
      </c>
      <c r="H21" s="235" t="n">
        <v>1318.71057128906</v>
      </c>
      <c r="I21" s="235" t="n">
        <v>817.902404785156</v>
      </c>
      <c r="L21" s="243"/>
    </row>
    <row r="22" customFormat="false" ht="12.75" hidden="false" customHeight="false" outlineLevel="0" collapsed="false">
      <c r="A22" s="97"/>
      <c r="B22" s="100" t="n">
        <v>2019</v>
      </c>
      <c r="C22" s="240" t="n">
        <v>323.211242675781</v>
      </c>
      <c r="D22" s="240" t="n">
        <v>651.497924804688</v>
      </c>
      <c r="E22" s="240" t="n">
        <v>1004.52319335938</v>
      </c>
      <c r="F22" s="240" t="n">
        <v>1375.49792480469</v>
      </c>
      <c r="G22" s="240" t="n">
        <v>1105.56652832031</v>
      </c>
      <c r="H22" s="236" t="n">
        <v>1272.47351074219</v>
      </c>
      <c r="I22" s="236" t="n">
        <v>954.403198242188</v>
      </c>
      <c r="L22" s="243"/>
    </row>
    <row r="23" customFormat="false" ht="12.75" hidden="false" customHeight="false" outlineLevel="0" collapsed="false">
      <c r="A23" s="97"/>
      <c r="B23" s="100" t="n">
        <v>2020</v>
      </c>
      <c r="C23" s="240" t="n">
        <v>228.463043212891</v>
      </c>
      <c r="D23" s="240" t="n">
        <v>611.905334472656</v>
      </c>
      <c r="E23" s="240" t="n">
        <v>867.639465332031</v>
      </c>
      <c r="F23" s="240" t="n">
        <v>981.580505371094</v>
      </c>
      <c r="G23" s="240" t="n">
        <v>866.447204589844</v>
      </c>
      <c r="H23" s="236" t="n">
        <v>1361.06176757813</v>
      </c>
      <c r="I23" s="236" t="n">
        <v>831.655639648438</v>
      </c>
      <c r="L23" s="243"/>
    </row>
    <row r="24" customFormat="false" ht="12.75" hidden="false" customHeight="false" outlineLevel="0" collapsed="false">
      <c r="A24" s="97"/>
      <c r="B24" s="100" t="n">
        <v>2021</v>
      </c>
      <c r="C24" s="240" t="n">
        <v>217.53923034668</v>
      </c>
      <c r="D24" s="240" t="n">
        <v>651.856201171875</v>
      </c>
      <c r="E24" s="240" t="n">
        <v>1114.09265136719</v>
      </c>
      <c r="F24" s="240" t="n">
        <v>1220.55224609375</v>
      </c>
      <c r="G24" s="240" t="n">
        <v>1206.27917480469</v>
      </c>
      <c r="H24" s="236" t="n">
        <v>1689.91613769531</v>
      </c>
      <c r="I24" s="236" t="n">
        <v>1050.03186035156</v>
      </c>
      <c r="L24" s="243"/>
    </row>
    <row r="25" customFormat="false" ht="5.1" hidden="false" customHeight="true" outlineLevel="0" collapsed="false">
      <c r="A25" s="97"/>
      <c r="B25" s="144"/>
      <c r="C25" s="237"/>
      <c r="D25" s="224"/>
      <c r="E25" s="224"/>
      <c r="F25" s="224"/>
      <c r="G25" s="224"/>
      <c r="H25" s="224"/>
      <c r="I25" s="224"/>
      <c r="L25" s="243"/>
    </row>
    <row r="26" s="6" customFormat="true" ht="15" hidden="false" customHeight="true" outlineLevel="0" collapsed="false">
      <c r="B26" s="225" t="s">
        <v>249</v>
      </c>
    </row>
    <row r="27" s="6" customFormat="true" ht="11.25" hidden="false" customHeight="true" outlineLevel="0" collapsed="false">
      <c r="B27" s="226" t="s">
        <v>250</v>
      </c>
    </row>
    <row r="28" s="6" customFormat="true" ht="12.75" hidden="false" customHeight="true" outlineLevel="0" collapsed="false">
      <c r="B28" s="165" t="s">
        <v>251</v>
      </c>
    </row>
    <row r="29" s="97" customFormat="true" ht="12.75" hidden="false" customHeight="false" outlineLevel="0" collapsed="false">
      <c r="B29" s="118" t="s">
        <v>326</v>
      </c>
    </row>
    <row r="30" s="97" customFormat="true" ht="12.75" hidden="false" customHeight="false" outlineLevel="0" collapsed="false">
      <c r="B30" s="118" t="s">
        <v>327</v>
      </c>
    </row>
    <row r="31" s="97" customFormat="true" ht="12.75" hidden="false" customHeight="false" outlineLevel="0" collapsed="false">
      <c r="B31" s="118" t="s">
        <v>328</v>
      </c>
    </row>
    <row r="32" s="97" customFormat="true" ht="12.75" hidden="false" customHeight="false" outlineLevel="0" collapsed="false">
      <c r="B32" s="118" t="s">
        <v>329</v>
      </c>
    </row>
    <row r="33" s="97" customFormat="true" ht="12.75" hidden="false" customHeight="false" outlineLevel="0" collapsed="false">
      <c r="B33" s="118" t="s">
        <v>330</v>
      </c>
    </row>
    <row r="34" s="97" customFormat="true" ht="12.75" hidden="false" customHeight="false" outlineLevel="0" collapsed="false">
      <c r="B34" s="118" t="s">
        <v>331</v>
      </c>
    </row>
    <row r="35" s="97" customFormat="true" ht="12.75" hidden="false" customHeight="false" outlineLevel="0" collapsed="false">
      <c r="B35" s="90" t="s">
        <v>94</v>
      </c>
    </row>
    <row r="36" s="97" customFormat="true" ht="12.75" hidden="false" customHeight="false" outlineLevel="0" collapsed="false">
      <c r="B36" s="108" t="s">
        <v>168</v>
      </c>
    </row>
    <row r="37" s="97" customFormat="true" ht="12.75" hidden="false" customHeight="false" outlineLevel="0" collapsed="false"/>
    <row r="38" s="97" customFormat="true" ht="12.75" hidden="false" customHeight="false" outlineLevel="0" collapsed="false"/>
    <row r="39" customFormat="false" ht="12.75" hidden="false" customHeight="false" outlineLevel="0" collapsed="false">
      <c r="B39" s="94"/>
      <c r="C39" s="253"/>
      <c r="D39" s="253"/>
      <c r="E39" s="253"/>
      <c r="F39" s="253"/>
      <c r="G39" s="253"/>
      <c r="H39" s="253"/>
      <c r="I39" s="253"/>
    </row>
    <row r="40" customFormat="false" ht="12.75" hidden="false" customHeight="false" outlineLevel="0" collapsed="false">
      <c r="B40" s="94"/>
      <c r="C40" s="253"/>
      <c r="D40" s="253"/>
      <c r="E40" s="253"/>
      <c r="F40" s="253"/>
      <c r="G40" s="253"/>
      <c r="H40" s="253"/>
      <c r="I40" s="253"/>
    </row>
    <row r="41" customFormat="false" ht="12.75" hidden="false" customHeight="false" outlineLevel="0" collapsed="false">
      <c r="B41" s="94"/>
      <c r="C41" s="253"/>
      <c r="D41" s="253"/>
      <c r="E41" s="253"/>
      <c r="F41" s="253"/>
      <c r="G41" s="253"/>
      <c r="H41" s="253"/>
      <c r="I41" s="253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  <row r="48" customFormat="false" ht="12.75" hidden="false" customHeight="false" outlineLevel="0" collapsed="false">
      <c r="B48" s="94"/>
    </row>
    <row r="49" customFormat="false" ht="12.75" hidden="false" customHeight="false" outlineLevel="0" collapsed="false">
      <c r="B49" s="94"/>
    </row>
    <row r="50" customFormat="false" ht="12.75" hidden="false" customHeight="false" outlineLevel="0" collapsed="false">
      <c r="B50" s="94"/>
    </row>
    <row r="51" customFormat="false" ht="12.75" hidden="false" customHeight="false" outlineLevel="0" collapsed="false">
      <c r="B51" s="94"/>
    </row>
    <row r="52" customFormat="false" ht="12.75" hidden="false" customHeight="false" outlineLevel="0" collapsed="false">
      <c r="B52" s="94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5.85"/>
    <col collapsed="false" customWidth="true" hidden="false" outlineLevel="0" max="3" min="3" style="172" width="20.13"/>
    <col collapsed="false" customWidth="true" hidden="false" outlineLevel="0" max="5" min="4" style="172" width="20.41"/>
    <col collapsed="false" customWidth="false" hidden="false" outlineLevel="0" max="6" min="6" style="172" width="11.42"/>
    <col collapsed="false" customWidth="true" hidden="false" outlineLevel="0" max="7" min="7" style="172" width="12.99"/>
    <col collapsed="false" customWidth="false" hidden="false" outlineLevel="0" max="257" min="8" style="172" width="11.42"/>
  </cols>
  <sheetData>
    <row r="2" customFormat="false" ht="51" hidden="false" customHeight="true" outlineLevel="0" collapsed="false">
      <c r="B2" s="254" t="s">
        <v>332</v>
      </c>
      <c r="C2" s="254"/>
      <c r="D2" s="254"/>
      <c r="E2" s="254"/>
      <c r="G2" s="60"/>
    </row>
    <row r="3" customFormat="false" ht="15" hidden="false" customHeight="true" outlineLevel="0" collapsed="false">
      <c r="B3" s="255" t="s">
        <v>246</v>
      </c>
      <c r="C3" s="255"/>
      <c r="D3" s="255"/>
      <c r="E3" s="255"/>
    </row>
    <row r="4" customFormat="false" ht="5.1" hidden="false" customHeight="true" outlineLevel="0" collapsed="false"/>
    <row r="5" customFormat="false" ht="26.25" hidden="false" customHeight="true" outlineLevel="0" collapsed="false">
      <c r="B5" s="256" t="s">
        <v>75</v>
      </c>
      <c r="C5" s="257" t="s">
        <v>79</v>
      </c>
      <c r="D5" s="257" t="s">
        <v>333</v>
      </c>
      <c r="E5" s="257" t="s">
        <v>334</v>
      </c>
    </row>
    <row r="6" customFormat="false" ht="5.1" hidden="false" customHeight="true" outlineLevel="0" collapsed="false">
      <c r="B6" s="258"/>
      <c r="C6" s="259"/>
      <c r="D6" s="259"/>
      <c r="E6" s="259"/>
    </row>
    <row r="7" customFormat="false" ht="12.75" hidden="false" customHeight="true" outlineLevel="0" collapsed="false">
      <c r="B7" s="260" t="n">
        <v>2004</v>
      </c>
      <c r="C7" s="261" t="n">
        <v>675.6655754</v>
      </c>
      <c r="D7" s="262" t="n">
        <v>426.9485744</v>
      </c>
      <c r="E7" s="262" t="n">
        <v>1337.417753</v>
      </c>
      <c r="F7" s="263"/>
      <c r="G7" s="264"/>
    </row>
    <row r="8" customFormat="false" ht="12.75" hidden="false" customHeight="true" outlineLevel="0" collapsed="false">
      <c r="B8" s="260" t="n">
        <v>2005</v>
      </c>
      <c r="C8" s="261" t="n">
        <v>717.0601132</v>
      </c>
      <c r="D8" s="262" t="n">
        <v>430.9380447</v>
      </c>
      <c r="E8" s="262" t="n">
        <v>1378.708146</v>
      </c>
      <c r="F8" s="263"/>
      <c r="G8" s="264"/>
    </row>
    <row r="9" customFormat="false" ht="12.75" hidden="false" customHeight="true" outlineLevel="0" collapsed="false">
      <c r="B9" s="260" t="n">
        <v>2006</v>
      </c>
      <c r="C9" s="261" t="n">
        <v>796.8067032</v>
      </c>
      <c r="D9" s="262" t="n">
        <v>435.6698638</v>
      </c>
      <c r="E9" s="262" t="n">
        <v>1495.82568</v>
      </c>
      <c r="F9" s="263"/>
      <c r="G9" s="264"/>
      <c r="I9" s="215"/>
    </row>
    <row r="10" customFormat="false" ht="12.75" hidden="false" customHeight="true" outlineLevel="0" collapsed="false">
      <c r="B10" s="260" t="n">
        <v>2007</v>
      </c>
      <c r="C10" s="261" t="n">
        <v>741.077521</v>
      </c>
      <c r="D10" s="262" t="n">
        <v>421.1402739</v>
      </c>
      <c r="E10" s="262" t="n">
        <v>1728.035951</v>
      </c>
      <c r="F10" s="263"/>
      <c r="G10" s="264"/>
      <c r="I10" s="215"/>
    </row>
    <row r="11" customFormat="false" ht="12.75" hidden="false" customHeight="true" outlineLevel="0" collapsed="false">
      <c r="B11" s="260" t="n">
        <v>2008</v>
      </c>
      <c r="C11" s="261" t="n">
        <v>948.7404412</v>
      </c>
      <c r="D11" s="262" t="n">
        <v>455.7306549</v>
      </c>
      <c r="E11" s="262" t="n">
        <v>2226.401563</v>
      </c>
      <c r="F11" s="263"/>
      <c r="G11" s="264"/>
      <c r="I11" s="215"/>
    </row>
    <row r="12" customFormat="false" ht="12.75" hidden="false" customHeight="true" outlineLevel="0" collapsed="false">
      <c r="B12" s="260" t="n">
        <v>2009</v>
      </c>
      <c r="C12" s="261" t="n">
        <v>979.6946977</v>
      </c>
      <c r="D12" s="262" t="n">
        <v>532.267046</v>
      </c>
      <c r="E12" s="262" t="n">
        <v>1996.824573</v>
      </c>
      <c r="F12" s="263"/>
      <c r="G12" s="264"/>
      <c r="I12" s="215"/>
    </row>
    <row r="13" customFormat="false" ht="12.75" hidden="false" customHeight="true" outlineLevel="0" collapsed="false">
      <c r="B13" s="260" t="n">
        <v>2010</v>
      </c>
      <c r="C13" s="261" t="n">
        <v>1070.202785</v>
      </c>
      <c r="D13" s="262" t="n">
        <v>616.4734072</v>
      </c>
      <c r="E13" s="262" t="n">
        <v>2012.521286</v>
      </c>
      <c r="F13" s="263"/>
      <c r="G13" s="264"/>
      <c r="I13" s="215"/>
    </row>
    <row r="14" customFormat="false" ht="12.75" hidden="false" customHeight="true" outlineLevel="0" collapsed="false">
      <c r="B14" s="260" t="n">
        <v>2011</v>
      </c>
      <c r="C14" s="261" t="n">
        <v>1113.597659</v>
      </c>
      <c r="D14" s="262" t="n">
        <v>604.0225371</v>
      </c>
      <c r="E14" s="262" t="n">
        <v>1915.872451</v>
      </c>
      <c r="F14" s="263"/>
      <c r="G14" s="264"/>
      <c r="I14" s="215"/>
    </row>
    <row r="15" customFormat="false" ht="12.75" hidden="false" customHeight="true" outlineLevel="0" collapsed="false">
      <c r="B15" s="260" t="n">
        <v>2012</v>
      </c>
      <c r="C15" s="261" t="n">
        <v>1174.986429</v>
      </c>
      <c r="D15" s="262" t="n">
        <v>752.2100845</v>
      </c>
      <c r="E15" s="262" t="n">
        <v>1948.796453</v>
      </c>
      <c r="F15" s="263"/>
      <c r="G15" s="264"/>
      <c r="I15" s="215"/>
    </row>
    <row r="16" customFormat="false" ht="12.75" hidden="false" customHeight="true" outlineLevel="0" collapsed="false">
      <c r="B16" s="260" t="n">
        <v>2013</v>
      </c>
      <c r="C16" s="261" t="n">
        <v>1351.501635</v>
      </c>
      <c r="D16" s="262" t="n">
        <v>911.1506358</v>
      </c>
      <c r="E16" s="262" t="n">
        <v>2188.991947</v>
      </c>
      <c r="F16" s="263"/>
      <c r="G16" s="264"/>
      <c r="I16" s="215"/>
    </row>
    <row r="17" customFormat="false" ht="12.75" hidden="false" customHeight="true" outlineLevel="0" collapsed="false">
      <c r="B17" s="260" t="n">
        <v>2014</v>
      </c>
      <c r="C17" s="261" t="n">
        <v>1222.810638</v>
      </c>
      <c r="D17" s="262" t="n">
        <v>759.0322508</v>
      </c>
      <c r="E17" s="262" t="n">
        <v>2169.171309</v>
      </c>
      <c r="F17" s="263"/>
      <c r="G17" s="264"/>
      <c r="I17" s="215"/>
    </row>
    <row r="18" customFormat="false" ht="12.75" hidden="false" customHeight="true" outlineLevel="0" collapsed="false">
      <c r="B18" s="260" t="n">
        <v>2015</v>
      </c>
      <c r="C18" s="261" t="n">
        <v>1315.827927</v>
      </c>
      <c r="D18" s="262" t="n">
        <v>842.047475</v>
      </c>
      <c r="E18" s="262" t="n">
        <v>2265.409362</v>
      </c>
      <c r="F18" s="263"/>
      <c r="G18" s="264"/>
      <c r="I18" s="215"/>
    </row>
    <row r="19" customFormat="false" ht="12.75" hidden="false" customHeight="true" outlineLevel="0" collapsed="false">
      <c r="B19" s="260" t="n">
        <v>2016</v>
      </c>
      <c r="C19" s="261" t="n">
        <v>1265.503409</v>
      </c>
      <c r="D19" s="262" t="n">
        <v>723.0123072</v>
      </c>
      <c r="E19" s="262" t="n">
        <v>2374.120738</v>
      </c>
      <c r="F19" s="263"/>
      <c r="G19" s="264"/>
      <c r="I19" s="215"/>
    </row>
    <row r="20" customFormat="false" ht="12.75" hidden="false" customHeight="true" outlineLevel="0" collapsed="false">
      <c r="B20" s="260" t="n">
        <v>2017</v>
      </c>
      <c r="C20" s="261" t="n">
        <v>1366.769081</v>
      </c>
      <c r="D20" s="262" t="n">
        <v>903.3852286</v>
      </c>
      <c r="E20" s="262" t="n">
        <v>2470.102503</v>
      </c>
      <c r="F20" s="263"/>
      <c r="G20" s="264"/>
      <c r="I20" s="215"/>
    </row>
    <row r="21" customFormat="false" ht="12.75" hidden="false" customHeight="true" outlineLevel="0" collapsed="false">
      <c r="B21" s="260" t="n">
        <v>2018</v>
      </c>
      <c r="C21" s="261" t="n">
        <v>1234.523004</v>
      </c>
      <c r="D21" s="262" t="n">
        <v>728.046007</v>
      </c>
      <c r="E21" s="262" t="n">
        <v>2408.358259</v>
      </c>
      <c r="F21" s="263"/>
      <c r="G21" s="264"/>
      <c r="I21" s="215"/>
    </row>
    <row r="22" customFormat="false" ht="12.75" hidden="false" customHeight="true" outlineLevel="0" collapsed="false">
      <c r="B22" s="260" t="n">
        <v>2019</v>
      </c>
      <c r="C22" s="265" t="n">
        <v>954.403198242188</v>
      </c>
      <c r="D22" s="266" t="n">
        <v>616.651428222656</v>
      </c>
      <c r="E22" s="266" t="n">
        <v>2800.02978515625</v>
      </c>
      <c r="F22" s="263"/>
      <c r="G22" s="264"/>
      <c r="I22" s="215"/>
    </row>
    <row r="23" customFormat="false" ht="12.75" hidden="false" customHeight="true" outlineLevel="0" collapsed="false">
      <c r="B23" s="260" t="n">
        <v>2020</v>
      </c>
      <c r="C23" s="265" t="n">
        <v>831.655639648438</v>
      </c>
      <c r="D23" s="266" t="n">
        <v>554.203369140625</v>
      </c>
      <c r="E23" s="266" t="n">
        <v>2722.48168945313</v>
      </c>
      <c r="F23" s="263"/>
      <c r="G23" s="264"/>
      <c r="I23" s="215"/>
    </row>
    <row r="24" customFormat="false" ht="12.75" hidden="false" customHeight="true" outlineLevel="0" collapsed="false">
      <c r="B24" s="260" t="n">
        <v>2021</v>
      </c>
      <c r="C24" s="265" t="n">
        <v>1050.03186035156</v>
      </c>
      <c r="D24" s="266" t="n">
        <v>690.649230957031</v>
      </c>
      <c r="E24" s="266" t="n">
        <v>3342.25610351563</v>
      </c>
      <c r="F24" s="263"/>
      <c r="G24" s="264"/>
      <c r="I24" s="215"/>
    </row>
    <row r="25" customFormat="false" ht="5.25" hidden="false" customHeight="true" outlineLevel="0" collapsed="false">
      <c r="B25" s="267"/>
      <c r="C25" s="268"/>
      <c r="D25" s="268"/>
      <c r="E25" s="268"/>
      <c r="I25" s="215"/>
    </row>
    <row r="26" s="6" customFormat="true" ht="36.75" hidden="false" customHeight="true" outlineLevel="0" collapsed="false">
      <c r="B26" s="269" t="s">
        <v>228</v>
      </c>
      <c r="C26" s="269"/>
      <c r="D26" s="269"/>
      <c r="E26" s="269"/>
      <c r="H26" s="270"/>
      <c r="I26" s="270"/>
      <c r="J26" s="270"/>
      <c r="K26" s="270"/>
      <c r="L26" s="270"/>
      <c r="M26" s="270"/>
    </row>
    <row r="27" s="6" customFormat="true" ht="15" hidden="false" customHeight="false" outlineLevel="0" collapsed="false">
      <c r="B27" s="271" t="s">
        <v>335</v>
      </c>
    </row>
    <row r="28" s="6" customFormat="true" ht="15" hidden="false" customHeight="false" outlineLevel="0" collapsed="false">
      <c r="B28" s="271" t="s">
        <v>336</v>
      </c>
    </row>
    <row r="29" customFormat="false" ht="12.75" hidden="false" customHeight="false" outlineLevel="0" collapsed="false">
      <c r="B29" s="90" t="s">
        <v>94</v>
      </c>
    </row>
    <row r="30" customFormat="false" ht="12.75" hidden="false" customHeight="false" outlineLevel="0" collapsed="false">
      <c r="B30" s="91" t="s">
        <v>168</v>
      </c>
    </row>
    <row r="34" customFormat="false" ht="15" hidden="false" customHeight="false" outlineLevel="0" collapsed="false">
      <c r="B34" s="272"/>
      <c r="C34" s="273"/>
      <c r="D34" s="273"/>
      <c r="E34" s="273"/>
    </row>
    <row r="35" customFormat="false" ht="15" hidden="false" customHeight="false" outlineLevel="0" collapsed="false">
      <c r="C35" s="273"/>
      <c r="D35" s="273"/>
      <c r="E35" s="273"/>
    </row>
    <row r="36" customFormat="false" ht="15" hidden="false" customHeight="false" outlineLevel="0" collapsed="false">
      <c r="C36" s="273"/>
      <c r="D36" s="273"/>
      <c r="E36" s="273"/>
    </row>
    <row r="37" customFormat="false" ht="15" hidden="false" customHeight="false" outlineLevel="0" collapsed="false">
      <c r="C37" s="273"/>
      <c r="D37" s="273"/>
      <c r="E37" s="273"/>
    </row>
    <row r="38" customFormat="false" ht="15" hidden="false" customHeight="false" outlineLevel="0" collapsed="false">
      <c r="C38" s="273"/>
      <c r="D38" s="273"/>
      <c r="E38" s="273"/>
    </row>
    <row r="39" customFormat="false" ht="15" hidden="false" customHeight="false" outlineLevel="0" collapsed="false">
      <c r="C39" s="273"/>
      <c r="D39" s="273"/>
      <c r="E39" s="273"/>
    </row>
    <row r="40" customFormat="false" ht="15" hidden="false" customHeight="false" outlineLevel="0" collapsed="false">
      <c r="C40" s="273"/>
      <c r="D40" s="273"/>
      <c r="E40" s="273"/>
    </row>
    <row r="41" customFormat="false" ht="15" hidden="false" customHeight="false" outlineLevel="0" collapsed="false">
      <c r="C41" s="273"/>
      <c r="D41" s="273"/>
      <c r="E41" s="273"/>
    </row>
    <row r="42" customFormat="false" ht="15" hidden="false" customHeight="false" outlineLevel="0" collapsed="false">
      <c r="C42" s="273"/>
      <c r="D42" s="273"/>
      <c r="E42" s="273"/>
    </row>
    <row r="43" customFormat="false" ht="15" hidden="false" customHeight="false" outlineLevel="0" collapsed="false">
      <c r="C43" s="273"/>
      <c r="D43" s="273"/>
      <c r="E43" s="273"/>
    </row>
    <row r="44" customFormat="false" ht="15" hidden="false" customHeight="false" outlineLevel="0" collapsed="false">
      <c r="C44" s="273"/>
      <c r="D44" s="273"/>
      <c r="E44" s="273"/>
    </row>
    <row r="45" customFormat="false" ht="15" hidden="false" customHeight="false" outlineLevel="0" collapsed="false">
      <c r="C45" s="273"/>
      <c r="D45" s="273"/>
      <c r="E45" s="273"/>
    </row>
    <row r="46" customFormat="false" ht="15" hidden="false" customHeight="false" outlineLevel="0" collapsed="false">
      <c r="C46" s="273"/>
      <c r="D46" s="273"/>
      <c r="E46" s="273"/>
    </row>
    <row r="47" customFormat="false" ht="15" hidden="false" customHeight="false" outlineLevel="0" collapsed="false">
      <c r="C47" s="273"/>
      <c r="D47" s="273"/>
      <c r="E47" s="273"/>
    </row>
    <row r="48" customFormat="false" ht="15" hidden="false" customHeight="false" outlineLevel="0" collapsed="false">
      <c r="C48" s="273"/>
      <c r="D48" s="273"/>
      <c r="E48" s="273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17.85"/>
    <col collapsed="false" customWidth="true" hidden="false" outlineLevel="0" max="6" min="3" style="274" width="13.14"/>
    <col collapsed="false" customWidth="true" hidden="false" outlineLevel="0" max="7" min="7" style="274" width="13.28"/>
    <col collapsed="false" customWidth="true" hidden="false" outlineLevel="0" max="10" min="8" style="274" width="11.99"/>
    <col collapsed="false" customWidth="true" hidden="false" outlineLevel="0" max="11" min="11" style="274" width="13.56"/>
    <col collapsed="false" customWidth="true" hidden="false" outlineLevel="0" max="18" min="12" style="274" width="14.56"/>
    <col collapsed="false" customWidth="false" hidden="false" outlineLevel="0" max="257" min="19" style="274" width="11.42"/>
  </cols>
  <sheetData>
    <row r="1" customFormat="false" ht="12.75" hidden="false" customHeight="false" outlineLevel="0" collapsed="false">
      <c r="T1" s="60"/>
    </row>
    <row r="2" customFormat="false" ht="31.5" hidden="false" customHeight="true" outlineLevel="0" collapsed="false">
      <c r="B2" s="275" t="s">
        <v>337</v>
      </c>
      <c r="C2" s="275"/>
      <c r="D2" s="275"/>
      <c r="E2" s="275"/>
      <c r="F2" s="275"/>
      <c r="G2" s="275"/>
      <c r="H2" s="275"/>
      <c r="I2" s="275"/>
      <c r="L2" s="276" t="s">
        <v>338</v>
      </c>
      <c r="M2" s="276"/>
      <c r="N2" s="276"/>
      <c r="O2" s="276"/>
      <c r="P2" s="276"/>
      <c r="Q2" s="276"/>
      <c r="R2" s="276"/>
      <c r="S2" s="276"/>
      <c r="T2" s="276"/>
    </row>
    <row r="7" customFormat="false" ht="12.75" hidden="false" customHeight="false" outlineLevel="0" collapsed="false">
      <c r="J7" s="277"/>
    </row>
    <row r="21" customFormat="false" ht="12.75" hidden="false" customHeight="true" outlineLevel="0" collapsed="false">
      <c r="L21" s="278"/>
      <c r="M21" s="278"/>
      <c r="N21" s="278"/>
      <c r="O21" s="278"/>
      <c r="P21" s="278"/>
      <c r="Q21" s="278"/>
      <c r="R21" s="278"/>
      <c r="S21" s="278"/>
    </row>
    <row r="22" customFormat="false" ht="12.75" hidden="false" customHeight="true" outlineLevel="0" collapsed="false">
      <c r="B22" s="279" t="s">
        <v>339</v>
      </c>
      <c r="K22" s="279" t="s">
        <v>339</v>
      </c>
      <c r="M22" s="278"/>
      <c r="N22" s="278"/>
      <c r="O22" s="278"/>
      <c r="P22" s="278"/>
      <c r="Q22" s="278"/>
      <c r="R22" s="278"/>
      <c r="S22" s="278"/>
    </row>
    <row r="23" customFormat="false" ht="12.75" hidden="false" customHeight="true" outlineLevel="0" collapsed="false">
      <c r="B23" s="280" t="s">
        <v>340</v>
      </c>
      <c r="K23" s="281" t="s">
        <v>341</v>
      </c>
      <c r="M23" s="278"/>
      <c r="N23" s="278"/>
      <c r="O23" s="278"/>
      <c r="P23" s="278"/>
      <c r="Q23" s="278"/>
      <c r="R23" s="278"/>
      <c r="S23" s="278"/>
    </row>
    <row r="24" customFormat="false" ht="12.75" hidden="false" customHeight="false" outlineLevel="0" collapsed="false">
      <c r="B24" s="280" t="s">
        <v>342</v>
      </c>
      <c r="K24" s="281" t="s">
        <v>95</v>
      </c>
    </row>
    <row r="30" customFormat="false" ht="25.5" hidden="false" customHeight="false" outlineLevel="0" collapsed="false">
      <c r="B30" s="282" t="s">
        <v>343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n">
        <v>2021</v>
      </c>
      <c r="M30" s="284" t="s">
        <v>344</v>
      </c>
      <c r="N30" s="284" t="s">
        <v>345</v>
      </c>
    </row>
    <row r="31" customFormat="false" ht="15.95" hidden="false" customHeight="true" outlineLevel="0" collapsed="false">
      <c r="B31" s="285" t="s">
        <v>346</v>
      </c>
      <c r="C31" s="286" t="n">
        <v>3377</v>
      </c>
      <c r="D31" s="286" t="n">
        <v>3594</v>
      </c>
      <c r="E31" s="286" t="n">
        <v>3681</v>
      </c>
      <c r="F31" s="286" t="n">
        <v>3811.66666666667</v>
      </c>
      <c r="G31" s="286" t="n">
        <v>3983.58333333333</v>
      </c>
      <c r="H31" s="286" t="n">
        <v>3989.58333333333</v>
      </c>
      <c r="I31" s="286" t="n">
        <v>4263.08333333333</v>
      </c>
      <c r="J31" s="286" t="n">
        <v>4456.58333333333</v>
      </c>
      <c r="K31" s="286" t="n">
        <v>4291.08333333333</v>
      </c>
      <c r="L31" s="286" t="n">
        <v>4877.08333333333</v>
      </c>
      <c r="M31" s="287" t="n">
        <v>5113.66666666667</v>
      </c>
      <c r="N31" s="287" t="n">
        <v>5306.66666666667</v>
      </c>
    </row>
    <row r="32" customFormat="false" ht="15.95" hidden="false" customHeight="true" outlineLevel="0" collapsed="false">
      <c r="B32" s="288" t="s">
        <v>347</v>
      </c>
      <c r="C32" s="289" t="n">
        <v>242913</v>
      </c>
      <c r="D32" s="289" t="n">
        <v>253088</v>
      </c>
      <c r="E32" s="289" t="n">
        <v>261781</v>
      </c>
      <c r="F32" s="289" t="n">
        <v>273872.583333333</v>
      </c>
      <c r="G32" s="289" t="n">
        <v>282149.916666667</v>
      </c>
      <c r="H32" s="289" t="n">
        <v>284656</v>
      </c>
      <c r="I32" s="289" t="n">
        <v>294709.5</v>
      </c>
      <c r="J32" s="289" t="n">
        <v>303056.166666667</v>
      </c>
      <c r="K32" s="289" t="n">
        <v>290435.833333333</v>
      </c>
      <c r="L32" s="289" t="n">
        <v>313925.583333333</v>
      </c>
      <c r="M32" s="290" t="n">
        <v>329345.666666667</v>
      </c>
      <c r="N32" s="290" t="n">
        <v>335425.333333333</v>
      </c>
    </row>
    <row r="34" customFormat="false" ht="12.75" hidden="false" customHeight="false" outlineLevel="0" collapsed="false">
      <c r="B34" s="274" t="s">
        <v>348</v>
      </c>
    </row>
    <row r="36" customFormat="false" ht="12.75" hidden="false" customHeight="false" outlineLevel="0" collapsed="false">
      <c r="B36" s="291" t="s">
        <v>349</v>
      </c>
      <c r="C36" s="292" t="s">
        <v>350</v>
      </c>
      <c r="D36" s="292" t="s">
        <v>351</v>
      </c>
      <c r="E36" s="292" t="s">
        <v>352</v>
      </c>
      <c r="F36" s="292" t="s">
        <v>353</v>
      </c>
      <c r="G36" s="292" t="s">
        <v>354</v>
      </c>
      <c r="H36" s="292" t="s">
        <v>355</v>
      </c>
      <c r="I36" s="292" t="s">
        <v>356</v>
      </c>
      <c r="J36" s="292" t="s">
        <v>357</v>
      </c>
      <c r="K36" s="292" t="s">
        <v>358</v>
      </c>
      <c r="L36" s="292" t="s">
        <v>359</v>
      </c>
      <c r="M36" s="292" t="s">
        <v>360</v>
      </c>
      <c r="N36" s="292" t="s">
        <v>361</v>
      </c>
      <c r="O36" s="292" t="s">
        <v>362</v>
      </c>
      <c r="P36" s="292" t="s">
        <v>363</v>
      </c>
      <c r="Q36" s="292" t="s">
        <v>364</v>
      </c>
      <c r="R36" s="293" t="s">
        <v>365</v>
      </c>
      <c r="S36" s="292" t="s">
        <v>366</v>
      </c>
      <c r="T36" s="292" t="s">
        <v>367</v>
      </c>
      <c r="U36" s="292" t="s">
        <v>368</v>
      </c>
      <c r="V36" s="292" t="s">
        <v>369</v>
      </c>
      <c r="W36" s="292" t="s">
        <v>370</v>
      </c>
      <c r="X36" s="292" t="s">
        <v>371</v>
      </c>
      <c r="Y36" s="292" t="s">
        <v>372</v>
      </c>
      <c r="Z36" s="292" t="s">
        <v>373</v>
      </c>
      <c r="AA36" s="292" t="s">
        <v>374</v>
      </c>
      <c r="AB36" s="292" t="s">
        <v>375</v>
      </c>
      <c r="AC36" s="292" t="s">
        <v>376</v>
      </c>
      <c r="AD36" s="292" t="s">
        <v>377</v>
      </c>
      <c r="AE36" s="292" t="s">
        <v>378</v>
      </c>
      <c r="AF36" s="292" t="s">
        <v>379</v>
      </c>
    </row>
    <row r="37" customFormat="false" ht="15.95" hidden="false" customHeight="true" outlineLevel="0" collapsed="false">
      <c r="B37" s="294" t="str">
        <f aca="false">B31</f>
        <v>CAJAMARCA</v>
      </c>
      <c r="C37" s="295" t="n">
        <v>4528</v>
      </c>
      <c r="D37" s="295" t="n">
        <v>4582</v>
      </c>
      <c r="E37" s="295" t="n">
        <v>4486</v>
      </c>
      <c r="F37" s="295" t="n">
        <v>3950</v>
      </c>
      <c r="G37" s="295" t="n">
        <v>3803</v>
      </c>
      <c r="H37" s="295" t="n">
        <v>4002</v>
      </c>
      <c r="I37" s="295" t="n">
        <v>4073</v>
      </c>
      <c r="J37" s="295" t="n">
        <v>4259</v>
      </c>
      <c r="K37" s="295" t="n">
        <v>4276</v>
      </c>
      <c r="L37" s="295" t="n">
        <v>4452</v>
      </c>
      <c r="M37" s="295" t="n">
        <v>4518</v>
      </c>
      <c r="N37" s="295" t="n">
        <v>4564</v>
      </c>
      <c r="O37" s="295" t="n">
        <v>4555</v>
      </c>
      <c r="P37" s="295" t="n">
        <v>4571</v>
      </c>
      <c r="Q37" s="295" t="n">
        <v>4706</v>
      </c>
      <c r="R37" s="296" t="n">
        <v>4763</v>
      </c>
      <c r="S37" s="297" t="n">
        <v>4775</v>
      </c>
      <c r="T37" s="297" t="n">
        <v>4860</v>
      </c>
      <c r="U37" s="297" t="n">
        <v>4922</v>
      </c>
      <c r="V37" s="297" t="n">
        <v>5035</v>
      </c>
      <c r="W37" s="297" t="n">
        <v>5032</v>
      </c>
      <c r="X37" s="297" t="n">
        <v>5177</v>
      </c>
      <c r="Y37" s="297" t="n">
        <v>4896</v>
      </c>
      <c r="Z37" s="297" t="n">
        <v>5233</v>
      </c>
      <c r="AA37" s="297" t="n">
        <v>5068</v>
      </c>
      <c r="AB37" s="297" t="n">
        <v>5145</v>
      </c>
      <c r="AC37" s="297" t="n">
        <v>5128</v>
      </c>
      <c r="AD37" s="297" t="n">
        <v>5200</v>
      </c>
      <c r="AE37" s="297" t="n">
        <v>5302</v>
      </c>
      <c r="AF37" s="297" t="n">
        <v>5418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4.41"/>
    <col collapsed="false" customWidth="true" hidden="false" outlineLevel="0" max="18" min="3" style="172" width="13.7"/>
    <col collapsed="false" customWidth="false" hidden="false" outlineLevel="0" max="257" min="19" style="172" width="11.42"/>
  </cols>
  <sheetData>
    <row r="1" customFormat="false" ht="12.75" hidden="false" customHeight="false" outlineLevel="0" collapsed="false">
      <c r="T1" s="60"/>
    </row>
    <row r="2" customFormat="false" ht="35.25" hidden="false" customHeight="true" outlineLevel="0" collapsed="false">
      <c r="B2" s="298" t="s">
        <v>380</v>
      </c>
      <c r="C2" s="298"/>
      <c r="D2" s="298"/>
      <c r="E2" s="298"/>
      <c r="F2" s="298"/>
      <c r="G2" s="298"/>
      <c r="H2" s="298"/>
      <c r="I2" s="298"/>
      <c r="J2" s="299"/>
      <c r="L2" s="298" t="s">
        <v>381</v>
      </c>
      <c r="M2" s="298"/>
      <c r="N2" s="298"/>
      <c r="O2" s="298"/>
      <c r="P2" s="298"/>
      <c r="Q2" s="298"/>
      <c r="R2" s="298"/>
      <c r="S2" s="298"/>
      <c r="T2" s="298"/>
    </row>
    <row r="3" customFormat="false" ht="15.75" hidden="false" customHeight="true" outlineLevel="0" collapsed="false">
      <c r="B3" s="300" t="s">
        <v>382</v>
      </c>
      <c r="C3" s="300"/>
      <c r="D3" s="300"/>
      <c r="E3" s="300"/>
      <c r="F3" s="300"/>
      <c r="G3" s="300"/>
      <c r="H3" s="300"/>
      <c r="I3" s="300"/>
      <c r="J3" s="301"/>
      <c r="L3" s="300" t="s">
        <v>382</v>
      </c>
      <c r="M3" s="300"/>
      <c r="N3" s="300"/>
      <c r="O3" s="300"/>
      <c r="P3" s="300"/>
      <c r="Q3" s="300"/>
      <c r="R3" s="300"/>
      <c r="S3" s="300"/>
      <c r="T3" s="300"/>
    </row>
    <row r="22" customFormat="false" ht="12.75" hidden="false" customHeight="true" outlineLevel="0" collapsed="false">
      <c r="B22" s="279" t="s">
        <v>339</v>
      </c>
      <c r="C22" s="274"/>
      <c r="D22" s="274"/>
      <c r="E22" s="274"/>
      <c r="F22" s="274"/>
      <c r="G22" s="274"/>
      <c r="H22" s="274"/>
      <c r="I22" s="274"/>
      <c r="J22" s="274"/>
      <c r="K22" s="279" t="s">
        <v>339</v>
      </c>
      <c r="M22" s="278"/>
      <c r="N22" s="278"/>
      <c r="O22" s="278"/>
      <c r="P22" s="278"/>
      <c r="Q22" s="278"/>
      <c r="R22" s="278"/>
      <c r="S22" s="278"/>
    </row>
    <row r="23" customFormat="false" ht="12.75" hidden="false" customHeight="true" outlineLevel="0" collapsed="false">
      <c r="B23" s="178" t="s">
        <v>341</v>
      </c>
      <c r="K23" s="281" t="s">
        <v>341</v>
      </c>
      <c r="M23" s="278"/>
      <c r="N23" s="278"/>
      <c r="O23" s="278"/>
      <c r="P23" s="278"/>
      <c r="Q23" s="278"/>
      <c r="R23" s="278"/>
      <c r="S23" s="278"/>
    </row>
    <row r="24" customFormat="false" ht="12.75" hidden="false" customHeight="false" outlineLevel="0" collapsed="false">
      <c r="B24" s="178" t="s">
        <v>95</v>
      </c>
      <c r="K24" s="281" t="s">
        <v>95</v>
      </c>
      <c r="M24" s="274"/>
      <c r="N24" s="274"/>
      <c r="O24" s="274"/>
      <c r="P24" s="274"/>
      <c r="Q24" s="274"/>
      <c r="R24" s="274"/>
      <c r="S24" s="274"/>
    </row>
    <row r="25" customFormat="false" ht="12.75" hidden="false" customHeight="false" outlineLevel="0" collapsed="false">
      <c r="M25" s="274"/>
      <c r="N25" s="274"/>
      <c r="O25" s="274"/>
      <c r="P25" s="274"/>
      <c r="Q25" s="274"/>
      <c r="R25" s="274"/>
      <c r="S25" s="274"/>
    </row>
    <row r="30" customFormat="false" ht="25.5" hidden="false" customHeight="false" outlineLevel="0" collapsed="false">
      <c r="B30" s="282" t="s">
        <v>343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n">
        <v>2021</v>
      </c>
      <c r="M30" s="284" t="s">
        <v>344</v>
      </c>
      <c r="N30" s="284" t="s">
        <v>345</v>
      </c>
    </row>
    <row r="31" customFormat="false" ht="15.95" hidden="false" customHeight="true" outlineLevel="0" collapsed="false">
      <c r="B31" s="285" t="s">
        <v>346</v>
      </c>
      <c r="C31" s="287" t="n">
        <v>24007</v>
      </c>
      <c r="D31" s="287" t="n">
        <v>39126</v>
      </c>
      <c r="E31" s="287" t="n">
        <v>38575</v>
      </c>
      <c r="F31" s="287" t="n">
        <v>37452.5833333333</v>
      </c>
      <c r="G31" s="287" t="n">
        <v>37241.9166666667</v>
      </c>
      <c r="H31" s="287" t="n">
        <v>36779.1666666667</v>
      </c>
      <c r="I31" s="287" t="n">
        <v>38832.4166666667</v>
      </c>
      <c r="J31" s="287" t="n">
        <v>40037.1666666667</v>
      </c>
      <c r="K31" s="287" t="n">
        <v>36016.0833333333</v>
      </c>
      <c r="L31" s="287" t="n">
        <v>43847.8333333333</v>
      </c>
      <c r="M31" s="287" t="n">
        <v>44554.6666666667</v>
      </c>
      <c r="N31" s="287" t="n">
        <v>47161.6666666667</v>
      </c>
    </row>
    <row r="32" customFormat="false" ht="15.95" hidden="false" customHeight="true" outlineLevel="0" collapsed="false">
      <c r="B32" s="288" t="s">
        <v>347</v>
      </c>
      <c r="C32" s="290" t="n">
        <v>2932632</v>
      </c>
      <c r="D32" s="290" t="n">
        <v>3036082</v>
      </c>
      <c r="E32" s="290" t="n">
        <v>3136928</v>
      </c>
      <c r="F32" s="290" t="n">
        <v>3257200.75</v>
      </c>
      <c r="G32" s="290" t="n">
        <v>3312748.91666667</v>
      </c>
      <c r="H32" s="290" t="n">
        <v>3336330.08333333</v>
      </c>
      <c r="I32" s="290" t="n">
        <v>3499516.41666667</v>
      </c>
      <c r="J32" s="290" t="n">
        <v>3641576.75</v>
      </c>
      <c r="K32" s="290" t="n">
        <v>3322766.75</v>
      </c>
      <c r="L32" s="290" t="n">
        <v>3573074.25</v>
      </c>
      <c r="M32" s="290" t="n">
        <v>3722529.33333333</v>
      </c>
      <c r="N32" s="290" t="n">
        <v>3723251.33333333</v>
      </c>
    </row>
    <row r="34" customFormat="false" ht="12.75" hidden="false" customHeight="false" outlineLevel="0" collapsed="false">
      <c r="B34" s="274" t="s">
        <v>383</v>
      </c>
      <c r="C34" s="274"/>
      <c r="D34" s="274"/>
      <c r="E34" s="274"/>
      <c r="F34" s="274"/>
      <c r="G34" s="274"/>
    </row>
    <row r="35" customFormat="false" ht="12.75" hidden="false" customHeight="false" outlineLevel="0" collapsed="false">
      <c r="B35" s="274"/>
      <c r="C35" s="274"/>
      <c r="D35" s="274"/>
      <c r="E35" s="274"/>
      <c r="F35" s="274"/>
      <c r="G35" s="274"/>
    </row>
    <row r="36" customFormat="false" ht="19.5" hidden="false" customHeight="true" outlineLevel="0" collapsed="false">
      <c r="B36" s="291" t="s">
        <v>349</v>
      </c>
      <c r="C36" s="292" t="s">
        <v>350</v>
      </c>
      <c r="D36" s="292" t="s">
        <v>351</v>
      </c>
      <c r="E36" s="292" t="s">
        <v>352</v>
      </c>
      <c r="F36" s="292" t="s">
        <v>353</v>
      </c>
      <c r="G36" s="292" t="s">
        <v>354</v>
      </c>
      <c r="H36" s="292" t="s">
        <v>355</v>
      </c>
      <c r="I36" s="292" t="s">
        <v>356</v>
      </c>
      <c r="J36" s="292" t="s">
        <v>357</v>
      </c>
      <c r="K36" s="292" t="s">
        <v>358</v>
      </c>
      <c r="L36" s="292" t="s">
        <v>359</v>
      </c>
      <c r="M36" s="292" t="s">
        <v>360</v>
      </c>
      <c r="N36" s="292" t="s">
        <v>361</v>
      </c>
      <c r="O36" s="292" t="s">
        <v>362</v>
      </c>
      <c r="P36" s="292" t="s">
        <v>363</v>
      </c>
      <c r="Q36" s="292" t="s">
        <v>364</v>
      </c>
      <c r="R36" s="293" t="s">
        <v>365</v>
      </c>
      <c r="S36" s="292" t="s">
        <v>366</v>
      </c>
      <c r="T36" s="292" t="s">
        <v>367</v>
      </c>
      <c r="U36" s="292" t="s">
        <v>368</v>
      </c>
      <c r="V36" s="292" t="s">
        <v>369</v>
      </c>
      <c r="W36" s="292" t="s">
        <v>370</v>
      </c>
      <c r="X36" s="292" t="s">
        <v>371</v>
      </c>
      <c r="Y36" s="292" t="s">
        <v>372</v>
      </c>
      <c r="Z36" s="292" t="s">
        <v>373</v>
      </c>
      <c r="AA36" s="292" t="s">
        <v>374</v>
      </c>
      <c r="AB36" s="292" t="s">
        <v>375</v>
      </c>
      <c r="AC36" s="292" t="s">
        <v>376</v>
      </c>
      <c r="AD36" s="292" t="s">
        <v>377</v>
      </c>
      <c r="AE36" s="292" t="s">
        <v>378</v>
      </c>
      <c r="AF36" s="292" t="s">
        <v>379</v>
      </c>
    </row>
    <row r="37" s="302" customFormat="true" ht="19.5" hidden="false" customHeight="true" outlineLevel="0" collapsed="false">
      <c r="B37" s="303" t="str">
        <f aca="false">B31</f>
        <v>CAJAMARCA</v>
      </c>
      <c r="C37" s="304" t="n">
        <v>39209</v>
      </c>
      <c r="D37" s="304" t="n">
        <v>38482</v>
      </c>
      <c r="E37" s="304" t="n">
        <v>38159</v>
      </c>
      <c r="F37" s="304" t="n">
        <v>31725</v>
      </c>
      <c r="G37" s="304" t="n">
        <v>28821</v>
      </c>
      <c r="H37" s="304" t="n">
        <v>30435</v>
      </c>
      <c r="I37" s="304" t="n">
        <v>32997</v>
      </c>
      <c r="J37" s="304" t="n">
        <v>34865</v>
      </c>
      <c r="K37" s="304" t="n">
        <v>36538</v>
      </c>
      <c r="L37" s="304" t="n">
        <v>39322</v>
      </c>
      <c r="M37" s="304" t="n">
        <v>40789</v>
      </c>
      <c r="N37" s="295" t="n">
        <v>40851</v>
      </c>
      <c r="O37" s="295" t="n">
        <v>39418</v>
      </c>
      <c r="P37" s="295" t="n">
        <v>39929</v>
      </c>
      <c r="Q37" s="295" t="n">
        <v>41837</v>
      </c>
      <c r="R37" s="296" t="n">
        <v>41622</v>
      </c>
      <c r="S37" s="297" t="n">
        <v>42925</v>
      </c>
      <c r="T37" s="297" t="n">
        <v>44122</v>
      </c>
      <c r="U37" s="297" t="n">
        <v>45004</v>
      </c>
      <c r="V37" s="297" t="n">
        <v>46176</v>
      </c>
      <c r="W37" s="297" t="n">
        <v>43961</v>
      </c>
      <c r="X37" s="297" t="n">
        <v>47317</v>
      </c>
      <c r="Y37" s="297" t="n">
        <v>46619</v>
      </c>
      <c r="Z37" s="297" t="n">
        <v>47244</v>
      </c>
      <c r="AA37" s="297" t="n">
        <v>44029</v>
      </c>
      <c r="AB37" s="297" t="n">
        <v>44688</v>
      </c>
      <c r="AC37" s="297" t="n">
        <v>44947</v>
      </c>
      <c r="AD37" s="297" t="n">
        <v>45691</v>
      </c>
      <c r="AE37" s="297" t="n">
        <v>47524</v>
      </c>
      <c r="AF37" s="297" t="n">
        <v>48270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12.56"/>
    <col collapsed="false" customWidth="false" hidden="false" outlineLevel="0" max="7" min="3" style="172" width="11.42"/>
    <col collapsed="false" customWidth="true" hidden="false" outlineLevel="0" max="8" min="8" style="172" width="13.41"/>
    <col collapsed="false" customWidth="true" hidden="false" outlineLevel="0" max="9" min="9" style="172" width="13.56"/>
    <col collapsed="false" customWidth="false" hidden="false" outlineLevel="0" max="11" min="10" style="172" width="11.42"/>
    <col collapsed="false" customWidth="true" hidden="false" outlineLevel="0" max="14" min="12" style="172" width="12.42"/>
    <col collapsed="false" customWidth="true" hidden="false" outlineLevel="0" max="20" min="15" style="172" width="13.7"/>
    <col collapsed="false" customWidth="false" hidden="false" outlineLevel="0" max="257" min="21" style="172" width="11.42"/>
  </cols>
  <sheetData>
    <row r="1" customFormat="false" ht="12.75" hidden="false" customHeight="false" outlineLevel="0" collapsed="false">
      <c r="V1" s="60"/>
    </row>
    <row r="2" customFormat="false" ht="37.5" hidden="false" customHeight="true" outlineLevel="0" collapsed="false">
      <c r="B2" s="298" t="s">
        <v>384</v>
      </c>
      <c r="C2" s="298"/>
      <c r="D2" s="298"/>
      <c r="E2" s="298"/>
      <c r="F2" s="298"/>
      <c r="G2" s="298"/>
      <c r="H2" s="298"/>
      <c r="I2" s="298"/>
      <c r="L2" s="298" t="s">
        <v>385</v>
      </c>
      <c r="M2" s="298"/>
      <c r="N2" s="298"/>
      <c r="O2" s="298"/>
      <c r="P2" s="298"/>
      <c r="Q2" s="298"/>
      <c r="R2" s="298"/>
      <c r="S2" s="298"/>
      <c r="T2" s="298"/>
    </row>
    <row r="3" customFormat="false" ht="15.75" hidden="false" customHeight="true" outlineLevel="0" collapsed="false">
      <c r="B3" s="300" t="s">
        <v>246</v>
      </c>
      <c r="C3" s="300"/>
      <c r="D3" s="300"/>
      <c r="E3" s="300"/>
      <c r="F3" s="300"/>
      <c r="G3" s="300"/>
      <c r="H3" s="300"/>
      <c r="I3" s="300"/>
      <c r="L3" s="300" t="s">
        <v>246</v>
      </c>
      <c r="M3" s="300"/>
      <c r="N3" s="300"/>
      <c r="O3" s="300"/>
      <c r="P3" s="300"/>
      <c r="Q3" s="300"/>
      <c r="R3" s="300"/>
      <c r="S3" s="300"/>
      <c r="T3" s="300"/>
    </row>
    <row r="20" customFormat="false" ht="12.75" hidden="false" customHeight="true" outlineLevel="0" collapsed="false">
      <c r="L20" s="278"/>
      <c r="M20" s="278"/>
      <c r="N20" s="278"/>
      <c r="O20" s="278"/>
      <c r="P20" s="278"/>
      <c r="Q20" s="278"/>
      <c r="R20" s="278"/>
      <c r="S20" s="278"/>
    </row>
    <row r="21" customFormat="false" ht="12.75" hidden="false" customHeight="true" outlineLevel="0" collapsed="false">
      <c r="B21" s="280"/>
      <c r="L21" s="278"/>
      <c r="M21" s="278"/>
      <c r="N21" s="278"/>
      <c r="O21" s="278"/>
      <c r="P21" s="278"/>
      <c r="Q21" s="278"/>
      <c r="R21" s="278"/>
      <c r="S21" s="278"/>
    </row>
    <row r="22" customFormat="false" ht="12.75" hidden="false" customHeight="true" outlineLevel="0" collapsed="false">
      <c r="B22" s="279" t="s">
        <v>339</v>
      </c>
      <c r="C22" s="274"/>
      <c r="D22" s="274"/>
      <c r="E22" s="274"/>
      <c r="F22" s="274"/>
      <c r="G22" s="274"/>
      <c r="H22" s="274"/>
      <c r="I22" s="274"/>
      <c r="J22" s="274"/>
      <c r="K22" s="279" t="s">
        <v>339</v>
      </c>
      <c r="M22" s="278"/>
      <c r="N22" s="278"/>
      <c r="O22" s="278"/>
      <c r="P22" s="278"/>
      <c r="Q22" s="278"/>
      <c r="R22" s="278"/>
      <c r="S22" s="278"/>
    </row>
    <row r="23" customFormat="false" ht="12.75" hidden="false" customHeight="false" outlineLevel="0" collapsed="false">
      <c r="B23" s="178" t="s">
        <v>341</v>
      </c>
      <c r="K23" s="281" t="s">
        <v>341</v>
      </c>
      <c r="M23" s="274"/>
      <c r="N23" s="274"/>
      <c r="O23" s="274"/>
      <c r="P23" s="274"/>
      <c r="Q23" s="274"/>
      <c r="R23" s="274"/>
      <c r="S23" s="274"/>
    </row>
    <row r="24" customFormat="false" ht="12.75" hidden="false" customHeight="false" outlineLevel="0" collapsed="false">
      <c r="B24" s="178" t="s">
        <v>95</v>
      </c>
      <c r="K24" s="281" t="s">
        <v>95</v>
      </c>
      <c r="M24" s="274"/>
      <c r="N24" s="274"/>
      <c r="O24" s="274"/>
      <c r="P24" s="274"/>
      <c r="Q24" s="274"/>
      <c r="R24" s="274"/>
      <c r="S24" s="274"/>
    </row>
    <row r="30" customFormat="false" ht="25.5" hidden="false" customHeight="false" outlineLevel="0" collapsed="false">
      <c r="B30" s="282" t="s">
        <v>343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n">
        <v>2021</v>
      </c>
      <c r="M30" s="284" t="s">
        <v>344</v>
      </c>
      <c r="N30" s="284" t="s">
        <v>345</v>
      </c>
    </row>
    <row r="31" customFormat="false" ht="15.95" hidden="false" customHeight="true" outlineLevel="0" collapsed="false">
      <c r="B31" s="285" t="s">
        <v>346</v>
      </c>
      <c r="C31" s="305" t="n">
        <v>1427.5226935813</v>
      </c>
      <c r="D31" s="305" t="n">
        <v>2262.37756164579</v>
      </c>
      <c r="E31" s="305" t="n">
        <v>2214.94121355564</v>
      </c>
      <c r="F31" s="305" t="n">
        <v>2224.66661691667</v>
      </c>
      <c r="G31" s="305" t="n">
        <v>2224.059723</v>
      </c>
      <c r="H31" s="305" t="n">
        <v>2263.29288925</v>
      </c>
      <c r="I31" s="305" t="n">
        <v>2270.69355616667</v>
      </c>
      <c r="J31" s="286" t="n">
        <v>2317.86626858333</v>
      </c>
      <c r="K31" s="286" t="n">
        <v>2444.43665516667</v>
      </c>
      <c r="L31" s="286" t="n">
        <v>2366.28885508333</v>
      </c>
      <c r="M31" s="287" t="n">
        <v>2498.05073333333</v>
      </c>
      <c r="N31" s="287" t="n">
        <v>2444.26043333333</v>
      </c>
    </row>
    <row r="32" customFormat="false" ht="15.95" hidden="false" customHeight="true" outlineLevel="0" collapsed="false">
      <c r="B32" s="288" t="s">
        <v>347</v>
      </c>
      <c r="C32" s="289" t="n">
        <v>1851.44346360272</v>
      </c>
      <c r="D32" s="289" t="n">
        <v>1994.13447967669</v>
      </c>
      <c r="E32" s="289" t="n">
        <v>2076.29381504148</v>
      </c>
      <c r="F32" s="289" t="n">
        <v>2146.971571</v>
      </c>
      <c r="G32" s="289" t="n">
        <v>2212.23386591667</v>
      </c>
      <c r="H32" s="289" t="n">
        <v>2281.72125558333</v>
      </c>
      <c r="I32" s="289" t="n">
        <v>2351.99794416667</v>
      </c>
      <c r="J32" s="289" t="n">
        <v>2406.24509366667</v>
      </c>
      <c r="K32" s="289" t="n">
        <v>2477.19033833333</v>
      </c>
      <c r="L32" s="289" t="n">
        <v>2505.41471783333</v>
      </c>
      <c r="M32" s="290" t="n">
        <v>2578.2431</v>
      </c>
      <c r="N32" s="290" t="n">
        <v>2585.3553</v>
      </c>
    </row>
    <row r="34" customFormat="false" ht="12.75" hidden="false" customHeight="false" outlineLevel="0" collapsed="false">
      <c r="B34" s="274" t="s">
        <v>386</v>
      </c>
      <c r="C34" s="274"/>
      <c r="D34" s="274"/>
      <c r="E34" s="274"/>
      <c r="F34" s="274"/>
      <c r="G34" s="274"/>
    </row>
    <row r="35" customFormat="false" ht="12.75" hidden="false" customHeight="false" outlineLevel="0" collapsed="false">
      <c r="B35" s="274"/>
      <c r="C35" s="274"/>
      <c r="D35" s="274"/>
      <c r="E35" s="274"/>
      <c r="F35" s="274"/>
      <c r="G35" s="274"/>
    </row>
    <row r="36" customFormat="false" ht="20.1" hidden="false" customHeight="true" outlineLevel="0" collapsed="false">
      <c r="B36" s="291" t="s">
        <v>349</v>
      </c>
      <c r="C36" s="292" t="s">
        <v>350</v>
      </c>
      <c r="D36" s="292" t="s">
        <v>351</v>
      </c>
      <c r="E36" s="292" t="s">
        <v>352</v>
      </c>
      <c r="F36" s="292" t="s">
        <v>353</v>
      </c>
      <c r="G36" s="292" t="s">
        <v>354</v>
      </c>
      <c r="H36" s="292" t="s">
        <v>355</v>
      </c>
      <c r="I36" s="292" t="s">
        <v>356</v>
      </c>
      <c r="J36" s="292" t="s">
        <v>357</v>
      </c>
      <c r="K36" s="292" t="s">
        <v>358</v>
      </c>
      <c r="L36" s="292" t="s">
        <v>359</v>
      </c>
      <c r="M36" s="292" t="s">
        <v>360</v>
      </c>
      <c r="N36" s="292" t="s">
        <v>361</v>
      </c>
      <c r="O36" s="292" t="s">
        <v>362</v>
      </c>
      <c r="P36" s="292" t="s">
        <v>363</v>
      </c>
      <c r="Q36" s="292" t="s">
        <v>364</v>
      </c>
      <c r="R36" s="293" t="s">
        <v>365</v>
      </c>
      <c r="S36" s="292" t="s">
        <v>366</v>
      </c>
      <c r="T36" s="292" t="s">
        <v>367</v>
      </c>
      <c r="U36" s="292" t="s">
        <v>368</v>
      </c>
      <c r="V36" s="292" t="s">
        <v>369</v>
      </c>
      <c r="W36" s="292" t="s">
        <v>370</v>
      </c>
      <c r="X36" s="292" t="s">
        <v>371</v>
      </c>
      <c r="Y36" s="292" t="s">
        <v>372</v>
      </c>
      <c r="Z36" s="292" t="s">
        <v>373</v>
      </c>
      <c r="AA36" s="292" t="s">
        <v>374</v>
      </c>
      <c r="AB36" s="292" t="s">
        <v>375</v>
      </c>
      <c r="AC36" s="292" t="s">
        <v>376</v>
      </c>
      <c r="AD36" s="292" t="s">
        <v>377</v>
      </c>
      <c r="AE36" s="292" t="s">
        <v>378</v>
      </c>
      <c r="AF36" s="292" t="s">
        <v>379</v>
      </c>
    </row>
    <row r="37" customFormat="false" ht="15.95" hidden="false" customHeight="true" outlineLevel="0" collapsed="false">
      <c r="B37" s="306" t="str">
        <f aca="false">B31</f>
        <v>CAJAMARCA</v>
      </c>
      <c r="C37" s="304" t="n">
        <v>2375.758757</v>
      </c>
      <c r="D37" s="304" t="n">
        <v>2265.623603</v>
      </c>
      <c r="E37" s="304" t="n">
        <v>2682.68289</v>
      </c>
      <c r="F37" s="304" t="n">
        <v>2773.683632</v>
      </c>
      <c r="G37" s="304" t="n">
        <v>2544.828765</v>
      </c>
      <c r="H37" s="304" t="n">
        <v>2453.929403</v>
      </c>
      <c r="I37" s="304" t="n">
        <v>2418.886674</v>
      </c>
      <c r="J37" s="304" t="n">
        <v>2362.685215</v>
      </c>
      <c r="K37" s="304" t="n">
        <v>2372.210084</v>
      </c>
      <c r="L37" s="304" t="n">
        <v>2376.259439</v>
      </c>
      <c r="M37" s="304" t="n">
        <v>2346.8993</v>
      </c>
      <c r="N37" s="304" t="n">
        <v>2359.7921</v>
      </c>
      <c r="O37" s="295" t="n">
        <v>2359.7909</v>
      </c>
      <c r="P37" s="295" t="n">
        <v>2295.7184</v>
      </c>
      <c r="Q37" s="295" t="n">
        <v>2688.4864</v>
      </c>
      <c r="R37" s="296" t="n">
        <v>2347.2998</v>
      </c>
      <c r="S37" s="297" t="n">
        <v>2322.016159</v>
      </c>
      <c r="T37" s="297" t="n">
        <v>2302.860316</v>
      </c>
      <c r="U37" s="297" t="n">
        <v>2373.137373</v>
      </c>
      <c r="V37" s="297" t="n">
        <v>2308.281453</v>
      </c>
      <c r="W37" s="297" t="n">
        <v>2323.587319</v>
      </c>
      <c r="X37" s="297" t="n">
        <v>2387.9858</v>
      </c>
      <c r="Y37" s="297" t="n">
        <v>2340.9482</v>
      </c>
      <c r="Z37" s="297" t="n">
        <v>2345.3541</v>
      </c>
      <c r="AA37" s="297" t="n">
        <v>2386.9641</v>
      </c>
      <c r="AB37" s="297" t="n">
        <v>2312.8953</v>
      </c>
      <c r="AC37" s="297" t="n">
        <v>2794.2928</v>
      </c>
      <c r="AD37" s="297" t="n">
        <v>2483.5567</v>
      </c>
      <c r="AE37" s="297" t="n">
        <v>2432.784</v>
      </c>
      <c r="AF37" s="297" t="n">
        <v>2416.4406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39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41" activeCellId="0" sqref="E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2" width="5.71"/>
    <col collapsed="false" customWidth="true" hidden="false" outlineLevel="0" max="9" min="2" style="307" width="11.42"/>
  </cols>
  <sheetData>
    <row r="1" customFormat="false" ht="56.25" hidden="false" customHeight="true" outlineLevel="0" collapsed="false">
      <c r="B1" s="308" t="s">
        <v>387</v>
      </c>
      <c r="C1" s="308"/>
      <c r="D1" s="308"/>
      <c r="E1" s="308"/>
      <c r="F1" s="308"/>
      <c r="G1" s="308"/>
      <c r="H1" s="308"/>
      <c r="I1" s="308"/>
    </row>
    <row r="14" customFormat="false" ht="15" hidden="false" customHeight="false" outlineLevel="0" collapsed="false">
      <c r="M14" s="172"/>
    </row>
    <row r="19" customFormat="false" ht="15" hidden="false" customHeight="false" outlineLevel="0" collapsed="false">
      <c r="B19" s="309" t="s">
        <v>388</v>
      </c>
    </row>
    <row r="20" customFormat="false" ht="15" hidden="false" customHeight="false" outlineLevel="0" collapsed="false">
      <c r="B20" s="310" t="s">
        <v>389</v>
      </c>
    </row>
    <row r="22" customFormat="false" ht="57" hidden="false" customHeight="true" outlineLevel="0" collapsed="false">
      <c r="B22" s="308" t="s">
        <v>390</v>
      </c>
      <c r="C22" s="308"/>
      <c r="D22" s="308"/>
      <c r="E22" s="308"/>
      <c r="F22" s="308"/>
      <c r="G22" s="308"/>
      <c r="H22" s="308"/>
      <c r="I22" s="308"/>
    </row>
    <row r="36" customFormat="false" ht="15" hidden="false" customHeight="false" outlineLevel="0" collapsed="false">
      <c r="B36" s="309" t="s">
        <v>391</v>
      </c>
    </row>
    <row r="37" customFormat="false" ht="15" hidden="false" customHeight="false" outlineLevel="0" collapsed="false">
      <c r="B37" s="309" t="s">
        <v>388</v>
      </c>
    </row>
    <row r="38" customFormat="false" ht="15" hidden="false" customHeight="false" outlineLevel="0" collapsed="false">
      <c r="B38" s="310" t="s">
        <v>389</v>
      </c>
    </row>
    <row r="39" customFormat="false" ht="6.75" hidden="false" customHeight="true" outlineLevel="0" collapsed="false">
      <c r="B39" s="311"/>
      <c r="C39" s="311"/>
      <c r="D39" s="311"/>
      <c r="E39" s="311"/>
      <c r="F39" s="311"/>
      <c r="G39" s="311"/>
      <c r="H39" s="311"/>
      <c r="I39" s="311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307" width="12.42"/>
    <col collapsed="false" customWidth="true" hidden="false" outlineLevel="0" max="9" min="3" style="307" width="11.42"/>
  </cols>
  <sheetData>
    <row r="1" customFormat="false" ht="57.75" hidden="false" customHeight="true" outlineLevel="0" collapsed="false">
      <c r="B1" s="308" t="s">
        <v>392</v>
      </c>
      <c r="C1" s="308"/>
      <c r="D1" s="308"/>
      <c r="E1" s="308"/>
      <c r="F1" s="308"/>
      <c r="G1" s="308"/>
      <c r="H1" s="308"/>
      <c r="I1" s="308"/>
    </row>
    <row r="10" customFormat="false" ht="15" hidden="false" customHeight="false" outlineLevel="0" collapsed="false">
      <c r="B10" s="309"/>
      <c r="C10" s="312"/>
      <c r="D10" s="312"/>
      <c r="E10" s="312"/>
      <c r="F10" s="312"/>
      <c r="G10" s="312"/>
      <c r="H10" s="312"/>
      <c r="I10" s="312"/>
    </row>
    <row r="11" customFormat="false" ht="15" hidden="false" customHeight="false" outlineLevel="0" collapsed="false">
      <c r="B11" s="313"/>
      <c r="C11" s="313"/>
      <c r="D11" s="313"/>
      <c r="E11" s="313"/>
      <c r="F11" s="313"/>
      <c r="G11" s="313"/>
      <c r="H11" s="313"/>
      <c r="I11" s="313"/>
    </row>
    <row r="12" customFormat="false" ht="15" hidden="false" customHeight="false" outlineLevel="0" collapsed="false">
      <c r="B12" s="309"/>
      <c r="C12" s="314"/>
      <c r="D12" s="314"/>
      <c r="E12" s="314"/>
      <c r="F12" s="314"/>
      <c r="G12" s="314"/>
      <c r="H12" s="314"/>
      <c r="I12" s="314"/>
    </row>
    <row r="13" customFormat="false" ht="15" hidden="false" customHeight="false" outlineLevel="0" collapsed="false">
      <c r="B13" s="313"/>
      <c r="C13" s="313"/>
      <c r="D13" s="313"/>
      <c r="E13" s="313"/>
      <c r="F13" s="313"/>
      <c r="G13" s="313"/>
      <c r="H13" s="313"/>
      <c r="I13" s="313"/>
    </row>
    <row r="14" customFormat="false" ht="15" hidden="false" customHeight="false" outlineLevel="0" collapsed="false">
      <c r="B14" s="309"/>
      <c r="C14" s="315"/>
      <c r="D14" s="315"/>
      <c r="E14" s="315"/>
      <c r="F14" s="315"/>
      <c r="G14" s="315"/>
      <c r="H14" s="315"/>
      <c r="I14" s="315"/>
    </row>
    <row r="15" customFormat="false" ht="15" hidden="false" customHeight="false" outlineLevel="0" collapsed="false">
      <c r="B15" s="309" t="s">
        <v>388</v>
      </c>
      <c r="C15" s="312"/>
      <c r="D15" s="312"/>
      <c r="E15" s="312"/>
      <c r="F15" s="312"/>
      <c r="G15" s="312"/>
      <c r="H15" s="312"/>
      <c r="I15" s="312"/>
    </row>
    <row r="16" customFormat="false" ht="15" hidden="false" customHeight="false" outlineLevel="0" collapsed="false">
      <c r="B16" s="310" t="s">
        <v>389</v>
      </c>
      <c r="C16" s="312"/>
      <c r="D16" s="312"/>
      <c r="E16" s="312"/>
      <c r="F16" s="312"/>
      <c r="G16" s="312"/>
      <c r="H16" s="312"/>
      <c r="I16" s="312"/>
    </row>
    <row r="19" customFormat="false" ht="49.5" hidden="false" customHeight="true" outlineLevel="0" collapsed="false">
      <c r="B19" s="308" t="s">
        <v>393</v>
      </c>
      <c r="C19" s="308"/>
      <c r="D19" s="308"/>
      <c r="E19" s="308"/>
      <c r="F19" s="308"/>
      <c r="G19" s="308"/>
      <c r="H19" s="308"/>
      <c r="I19" s="308"/>
    </row>
    <row r="34" customFormat="false" ht="15" hidden="false" customHeight="false" outlineLevel="0" collapsed="false">
      <c r="C34" s="312"/>
      <c r="D34" s="312"/>
      <c r="E34" s="312"/>
      <c r="F34" s="312"/>
      <c r="G34" s="312"/>
      <c r="H34" s="312"/>
      <c r="I34" s="312"/>
    </row>
    <row r="35" customFormat="false" ht="15" hidden="false" customHeight="false" outlineLevel="0" collapsed="false">
      <c r="B35" s="313"/>
      <c r="C35" s="313"/>
      <c r="D35" s="313"/>
      <c r="E35" s="313"/>
      <c r="F35" s="313"/>
      <c r="G35" s="313"/>
      <c r="H35" s="313"/>
      <c r="I35" s="313"/>
    </row>
    <row r="36" customFormat="false" ht="15" hidden="false" customHeight="false" outlineLevel="0" collapsed="false">
      <c r="B36" s="309"/>
      <c r="C36" s="314"/>
      <c r="D36" s="314"/>
      <c r="E36" s="314"/>
      <c r="F36" s="314"/>
      <c r="G36" s="314"/>
      <c r="H36" s="314"/>
      <c r="I36" s="314"/>
    </row>
    <row r="37" customFormat="false" ht="15" hidden="false" customHeight="false" outlineLevel="0" collapsed="false">
      <c r="B37" s="313"/>
      <c r="C37" s="313"/>
      <c r="D37" s="313"/>
      <c r="E37" s="313"/>
      <c r="F37" s="313"/>
      <c r="G37" s="313"/>
      <c r="H37" s="313"/>
      <c r="I37" s="313"/>
    </row>
    <row r="38" customFormat="false" ht="15" hidden="false" customHeight="false" outlineLevel="0" collapsed="false">
      <c r="B38" s="309" t="s">
        <v>394</v>
      </c>
      <c r="C38" s="315"/>
      <c r="D38" s="315"/>
      <c r="E38" s="315"/>
      <c r="F38" s="315"/>
      <c r="G38" s="315"/>
      <c r="H38" s="315"/>
      <c r="I38" s="315"/>
    </row>
    <row r="39" customFormat="false" ht="15" hidden="false" customHeight="false" outlineLevel="0" collapsed="false">
      <c r="B39" s="309" t="s">
        <v>388</v>
      </c>
      <c r="C39" s="312"/>
      <c r="D39" s="312"/>
      <c r="E39" s="312"/>
      <c r="F39" s="312"/>
      <c r="G39" s="312"/>
      <c r="H39" s="312"/>
      <c r="I39" s="312"/>
    </row>
    <row r="40" customFormat="false" ht="15" hidden="false" customHeight="false" outlineLevel="0" collapsed="false">
      <c r="B40" s="310" t="s">
        <v>389</v>
      </c>
      <c r="C40" s="312"/>
      <c r="D40" s="312"/>
      <c r="E40" s="312"/>
      <c r="F40" s="312"/>
      <c r="G40" s="312"/>
      <c r="H40" s="312"/>
      <c r="I40" s="312"/>
    </row>
    <row r="42" customFormat="false" ht="54.75" hidden="false" customHeight="true" outlineLevel="0" collapsed="false">
      <c r="B42" s="308" t="s">
        <v>395</v>
      </c>
      <c r="C42" s="308"/>
      <c r="D42" s="308"/>
      <c r="E42" s="308"/>
      <c r="F42" s="308"/>
      <c r="G42" s="308"/>
      <c r="H42" s="308"/>
      <c r="I42" s="308"/>
    </row>
    <row r="56" customFormat="false" ht="15" hidden="false" customHeight="false" outlineLevel="0" collapsed="false">
      <c r="B56" s="309" t="s">
        <v>396</v>
      </c>
    </row>
    <row r="57" customFormat="false" ht="15" hidden="false" customHeight="false" outlineLevel="0" collapsed="false">
      <c r="B57" s="309" t="s">
        <v>388</v>
      </c>
    </row>
    <row r="58" customFormat="false" ht="15" hidden="false" customHeight="false" outlineLevel="0" collapsed="false">
      <c r="B58" s="310" t="s">
        <v>389</v>
      </c>
    </row>
    <row r="60" customFormat="false" ht="34.5" hidden="false" customHeight="true" outlineLevel="0" collapsed="false">
      <c r="B60" s="308" t="s">
        <v>397</v>
      </c>
      <c r="C60" s="308"/>
      <c r="D60" s="308"/>
      <c r="E60" s="308"/>
      <c r="F60" s="308"/>
      <c r="G60" s="308"/>
      <c r="H60" s="308"/>
      <c r="I60" s="308"/>
    </row>
    <row r="75" customFormat="false" ht="15" hidden="false" customHeight="false" outlineLevel="0" collapsed="false">
      <c r="B75" s="316" t="s">
        <v>398</v>
      </c>
    </row>
    <row r="76" customFormat="false" ht="15" hidden="false" customHeight="false" outlineLevel="0" collapsed="false">
      <c r="B76" s="316" t="s">
        <v>388</v>
      </c>
    </row>
    <row r="77" customFormat="false" ht="15" hidden="false" customHeight="false" outlineLevel="0" collapsed="false">
      <c r="B77" s="317" t="s">
        <v>389</v>
      </c>
    </row>
    <row r="78" customFormat="false" ht="15" hidden="false" customHeight="false" outlineLevel="0" collapsed="false">
      <c r="B78" s="317"/>
    </row>
    <row r="79" customFormat="false" ht="39.75" hidden="false" customHeight="true" outlineLevel="0" collapsed="false">
      <c r="B79" s="308" t="s">
        <v>399</v>
      </c>
      <c r="C79" s="308"/>
      <c r="D79" s="308"/>
      <c r="E79" s="308"/>
      <c r="F79" s="308"/>
      <c r="G79" s="308"/>
      <c r="H79" s="308"/>
      <c r="I79" s="308"/>
    </row>
    <row r="93" customFormat="false" ht="15" hidden="false" customHeight="false" outlineLevel="0" collapsed="false">
      <c r="B93" s="316" t="s">
        <v>388</v>
      </c>
    </row>
    <row r="94" customFormat="false" ht="15" hidden="false" customHeight="false" outlineLevel="0" collapsed="false">
      <c r="B94" s="317" t="s">
        <v>389</v>
      </c>
    </row>
    <row r="95" customFormat="false" ht="15" hidden="false" customHeight="false" outlineLevel="0" collapsed="false">
      <c r="B95" s="317"/>
    </row>
    <row r="96" customFormat="false" ht="49.5" hidden="false" customHeight="true" outlineLevel="0" collapsed="false">
      <c r="B96" s="318" t="s">
        <v>400</v>
      </c>
      <c r="C96" s="318"/>
      <c r="D96" s="318"/>
      <c r="E96" s="318"/>
      <c r="F96" s="318"/>
      <c r="G96" s="318"/>
      <c r="H96" s="318"/>
      <c r="I96" s="318"/>
    </row>
    <row r="97" customFormat="false" ht="15" hidden="false" customHeight="false" outlineLevel="0" collapsed="false">
      <c r="B97" s="319"/>
      <c r="C97" s="319"/>
      <c r="D97" s="319"/>
      <c r="E97" s="319"/>
      <c r="F97" s="319"/>
      <c r="G97" s="319"/>
      <c r="H97" s="319"/>
      <c r="I97" s="319"/>
    </row>
    <row r="98" customFormat="false" ht="15" hidden="false" customHeight="false" outlineLevel="0" collapsed="false">
      <c r="B98" s="319"/>
      <c r="C98" s="319"/>
      <c r="D98" s="319"/>
      <c r="E98" s="319"/>
      <c r="F98" s="319"/>
      <c r="G98" s="319"/>
      <c r="H98" s="319"/>
      <c r="I98" s="319"/>
    </row>
    <row r="99" customFormat="false" ht="15" hidden="false" customHeight="false" outlineLevel="0" collapsed="false">
      <c r="B99" s="319"/>
      <c r="C99" s="319"/>
      <c r="D99" s="319"/>
      <c r="E99" s="319"/>
      <c r="F99" s="319"/>
      <c r="G99" s="319"/>
      <c r="H99" s="319"/>
      <c r="I99" s="319"/>
    </row>
    <row r="100" customFormat="false" ht="15" hidden="false" customHeight="false" outlineLevel="0" collapsed="false">
      <c r="B100" s="319"/>
      <c r="C100" s="319"/>
      <c r="D100" s="319"/>
      <c r="E100" s="319"/>
      <c r="F100" s="319"/>
      <c r="G100" s="319"/>
      <c r="H100" s="319"/>
      <c r="I100" s="319"/>
    </row>
    <row r="101" customFormat="false" ht="15" hidden="false" customHeight="false" outlineLevel="0" collapsed="false">
      <c r="B101" s="319"/>
      <c r="C101" s="319"/>
      <c r="D101" s="319"/>
      <c r="E101" s="319"/>
      <c r="F101" s="319"/>
      <c r="G101" s="319"/>
      <c r="H101" s="319"/>
      <c r="I101" s="319"/>
    </row>
    <row r="102" customFormat="false" ht="15" hidden="false" customHeight="false" outlineLevel="0" collapsed="false">
      <c r="B102" s="319"/>
      <c r="C102" s="319"/>
      <c r="D102" s="319"/>
      <c r="E102" s="319"/>
      <c r="F102" s="319"/>
      <c r="G102" s="319"/>
      <c r="H102" s="319"/>
      <c r="I102" s="319"/>
    </row>
    <row r="103" customFormat="false" ht="15" hidden="false" customHeight="false" outlineLevel="0" collapsed="false">
      <c r="B103" s="319"/>
      <c r="C103" s="319"/>
      <c r="D103" s="319"/>
      <c r="E103" s="319"/>
      <c r="F103" s="319"/>
      <c r="G103" s="319"/>
      <c r="H103" s="319"/>
      <c r="I103" s="319"/>
    </row>
    <row r="104" customFormat="false" ht="15" hidden="false" customHeight="false" outlineLevel="0" collapsed="false">
      <c r="B104" s="319"/>
      <c r="C104" s="319"/>
      <c r="D104" s="319"/>
      <c r="E104" s="319"/>
      <c r="F104" s="319"/>
      <c r="G104" s="319"/>
      <c r="H104" s="319"/>
      <c r="I104" s="319"/>
    </row>
    <row r="105" customFormat="false" ht="15" hidden="false" customHeight="false" outlineLevel="0" collapsed="false">
      <c r="B105" s="319"/>
      <c r="C105" s="319"/>
      <c r="D105" s="319"/>
      <c r="E105" s="319"/>
      <c r="F105" s="319"/>
      <c r="G105" s="319"/>
      <c r="H105" s="319"/>
      <c r="I105" s="319"/>
    </row>
    <row r="106" customFormat="false" ht="15" hidden="false" customHeight="false" outlineLevel="0" collapsed="false">
      <c r="B106" s="319"/>
      <c r="C106" s="319"/>
      <c r="D106" s="319"/>
      <c r="E106" s="319"/>
      <c r="F106" s="319"/>
      <c r="G106" s="319"/>
      <c r="H106" s="319"/>
      <c r="I106" s="319"/>
    </row>
    <row r="107" customFormat="false" ht="15" hidden="false" customHeight="false" outlineLevel="0" collapsed="false">
      <c r="B107" s="319"/>
      <c r="C107" s="319"/>
      <c r="D107" s="319"/>
      <c r="E107" s="319"/>
      <c r="F107" s="319"/>
      <c r="G107" s="319"/>
      <c r="H107" s="319"/>
      <c r="I107" s="319"/>
    </row>
    <row r="108" customFormat="false" ht="15" hidden="false" customHeight="false" outlineLevel="0" collapsed="false">
      <c r="B108" s="319"/>
      <c r="C108" s="319"/>
      <c r="D108" s="319"/>
      <c r="E108" s="319"/>
      <c r="F108" s="319"/>
      <c r="G108" s="319"/>
      <c r="H108" s="319"/>
      <c r="I108" s="319"/>
    </row>
    <row r="109" customFormat="false" ht="15" hidden="false" customHeight="false" outlineLevel="0" collapsed="false">
      <c r="B109" s="319"/>
      <c r="C109" s="319"/>
      <c r="D109" s="319"/>
      <c r="E109" s="319"/>
      <c r="F109" s="319"/>
      <c r="G109" s="319"/>
      <c r="H109" s="319"/>
      <c r="I109" s="319"/>
    </row>
    <row r="110" customFormat="false" ht="15" hidden="false" customHeight="false" outlineLevel="0" collapsed="false">
      <c r="B110" s="309" t="s">
        <v>388</v>
      </c>
      <c r="C110" s="319"/>
      <c r="D110" s="319"/>
      <c r="E110" s="319"/>
      <c r="F110" s="319"/>
      <c r="G110" s="319"/>
      <c r="H110" s="319"/>
      <c r="I110" s="319"/>
    </row>
    <row r="111" customFormat="false" ht="15" hidden="false" customHeight="false" outlineLevel="0" collapsed="false">
      <c r="B111" s="310" t="s">
        <v>389</v>
      </c>
      <c r="C111" s="319"/>
      <c r="D111" s="319"/>
      <c r="E111" s="319"/>
      <c r="F111" s="319"/>
      <c r="G111" s="319"/>
      <c r="H111" s="319"/>
      <c r="I111" s="319"/>
    </row>
    <row r="112" customFormat="false" ht="15" hidden="false" customHeight="false" outlineLevel="0" collapsed="false">
      <c r="B112" s="311"/>
      <c r="C112" s="311"/>
      <c r="D112" s="311"/>
      <c r="E112" s="311"/>
      <c r="F112" s="311"/>
      <c r="G112" s="311"/>
      <c r="H112" s="311"/>
      <c r="I112" s="311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0:I60"/>
    <mergeCell ref="B79:I79"/>
    <mergeCell ref="B96:I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4.99"/>
    <col collapsed="false" customWidth="true" hidden="false" outlineLevel="0" max="8" min="3" style="94" width="11.7"/>
    <col collapsed="false" customWidth="true" hidden="false" outlineLevel="0" max="9" min="9" style="94" width="12.28"/>
    <col collapsed="false" customWidth="false" hidden="false" outlineLevel="0" max="10" min="10" style="95" width="11.42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false" outlineLevel="0" collapsed="false">
      <c r="A2" s="95"/>
      <c r="B2" s="96" t="s">
        <v>96</v>
      </c>
      <c r="C2" s="96"/>
      <c r="D2" s="96"/>
      <c r="E2" s="96"/>
      <c r="F2" s="96"/>
      <c r="G2" s="96"/>
      <c r="H2" s="96"/>
      <c r="I2" s="96"/>
      <c r="L2" s="60"/>
    </row>
    <row r="3" customFormat="false" ht="15.75" hidden="false" customHeight="true" outlineLevel="0" collapsed="false">
      <c r="A3" s="95"/>
      <c r="B3" s="96" t="s">
        <v>97</v>
      </c>
      <c r="C3" s="96"/>
      <c r="D3" s="96"/>
      <c r="E3" s="96"/>
      <c r="F3" s="96"/>
      <c r="G3" s="96"/>
      <c r="H3" s="96"/>
      <c r="I3" s="96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12.75" hidden="false" customHeight="true" outlineLevel="0" collapsed="false">
      <c r="A5" s="95"/>
      <c r="B5" s="98" t="s">
        <v>75</v>
      </c>
      <c r="C5" s="98" t="s">
        <v>98</v>
      </c>
      <c r="D5" s="98" t="s">
        <v>99</v>
      </c>
      <c r="E5" s="98"/>
      <c r="F5" s="98"/>
      <c r="G5" s="98" t="s">
        <v>100</v>
      </c>
      <c r="H5" s="98" t="s">
        <v>101</v>
      </c>
      <c r="I5" s="98" t="s">
        <v>102</v>
      </c>
    </row>
    <row r="6" customFormat="false" ht="32.25" hidden="false" customHeight="true" outlineLevel="0" collapsed="false">
      <c r="A6" s="95"/>
      <c r="B6" s="98"/>
      <c r="C6" s="98"/>
      <c r="D6" s="98" t="s">
        <v>79</v>
      </c>
      <c r="E6" s="98" t="s">
        <v>103</v>
      </c>
      <c r="F6" s="98" t="s">
        <v>104</v>
      </c>
      <c r="G6" s="98"/>
      <c r="H6" s="98"/>
      <c r="I6" s="98"/>
    </row>
    <row r="7" s="95" customFormat="true" ht="5.1" hidden="false" customHeight="tru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true" outlineLevel="0" collapsed="false">
      <c r="A8" s="95"/>
      <c r="B8" s="100" t="n">
        <v>2004</v>
      </c>
      <c r="C8" s="101" t="n">
        <v>1.5</v>
      </c>
      <c r="D8" s="101" t="n">
        <v>87.7</v>
      </c>
      <c r="E8" s="101" t="n">
        <v>3.4</v>
      </c>
      <c r="F8" s="101" t="n">
        <v>84.3</v>
      </c>
      <c r="G8" s="101" t="n">
        <v>10.8</v>
      </c>
      <c r="H8" s="101" t="n">
        <v>100</v>
      </c>
      <c r="I8" s="101" t="n">
        <v>789.5</v>
      </c>
      <c r="J8" s="102"/>
    </row>
    <row r="9" customFormat="false" ht="12.75" hidden="false" customHeight="true" outlineLevel="0" collapsed="false">
      <c r="A9" s="95"/>
      <c r="B9" s="100" t="n">
        <v>2005</v>
      </c>
      <c r="C9" s="101" t="n">
        <v>1.2</v>
      </c>
      <c r="D9" s="101" t="n">
        <v>86.9</v>
      </c>
      <c r="E9" s="101" t="n">
        <v>4.1</v>
      </c>
      <c r="F9" s="101" t="n">
        <v>82.8</v>
      </c>
      <c r="G9" s="101" t="n">
        <v>11.9</v>
      </c>
      <c r="H9" s="101" t="n">
        <v>100</v>
      </c>
      <c r="I9" s="101" t="n">
        <v>800</v>
      </c>
      <c r="J9" s="102"/>
    </row>
    <row r="10" customFormat="false" ht="12.75" hidden="false" customHeight="true" outlineLevel="0" collapsed="false">
      <c r="A10" s="95"/>
      <c r="B10" s="100" t="n">
        <v>2006</v>
      </c>
      <c r="C10" s="101" t="n">
        <v>1.4</v>
      </c>
      <c r="D10" s="101" t="n">
        <v>84.6</v>
      </c>
      <c r="E10" s="101" t="n">
        <v>2.1</v>
      </c>
      <c r="F10" s="101" t="n">
        <v>82.5</v>
      </c>
      <c r="G10" s="101" t="n">
        <v>14</v>
      </c>
      <c r="H10" s="101" t="n">
        <v>100</v>
      </c>
      <c r="I10" s="101" t="n">
        <v>828.3</v>
      </c>
      <c r="J10" s="102"/>
    </row>
    <row r="11" customFormat="false" ht="12.75" hidden="false" customHeight="true" outlineLevel="0" collapsed="false">
      <c r="A11" s="95"/>
      <c r="B11" s="100" t="n">
        <v>2007</v>
      </c>
      <c r="C11" s="101" t="n">
        <v>2.1</v>
      </c>
      <c r="D11" s="101" t="n">
        <v>83.3</v>
      </c>
      <c r="E11" s="101" t="n">
        <v>8.6</v>
      </c>
      <c r="F11" s="101" t="n">
        <v>74.7</v>
      </c>
      <c r="G11" s="101" t="n">
        <v>14.6</v>
      </c>
      <c r="H11" s="101" t="n">
        <v>100</v>
      </c>
      <c r="I11" s="101" t="n">
        <v>812</v>
      </c>
      <c r="J11" s="102"/>
    </row>
    <row r="12" customFormat="false" ht="12.75" hidden="false" customHeight="true" outlineLevel="0" collapsed="false">
      <c r="A12" s="95"/>
      <c r="B12" s="100" t="n">
        <v>2008</v>
      </c>
      <c r="C12" s="101" t="n">
        <v>2.2</v>
      </c>
      <c r="D12" s="101" t="n">
        <v>82.6</v>
      </c>
      <c r="E12" s="101" t="n">
        <v>8.2</v>
      </c>
      <c r="F12" s="101" t="n">
        <v>74.3</v>
      </c>
      <c r="G12" s="101" t="n">
        <v>15.2</v>
      </c>
      <c r="H12" s="101" t="n">
        <v>100</v>
      </c>
      <c r="I12" s="101" t="n">
        <v>842.6</v>
      </c>
      <c r="J12" s="102"/>
    </row>
    <row r="13" customFormat="false" ht="12.75" hidden="false" customHeight="true" outlineLevel="0" collapsed="false">
      <c r="A13" s="95"/>
      <c r="B13" s="100" t="n">
        <v>2009</v>
      </c>
      <c r="C13" s="101" t="n">
        <v>1.9</v>
      </c>
      <c r="D13" s="101" t="n">
        <v>77.8</v>
      </c>
      <c r="E13" s="101" t="n">
        <v>5.5</v>
      </c>
      <c r="F13" s="101" t="n">
        <v>72.3</v>
      </c>
      <c r="G13" s="101" t="n">
        <v>20.3</v>
      </c>
      <c r="H13" s="101" t="n">
        <v>100</v>
      </c>
      <c r="I13" s="101" t="n">
        <v>832.6</v>
      </c>
      <c r="J13" s="102"/>
    </row>
    <row r="14" customFormat="false" ht="12.75" hidden="false" customHeight="true" outlineLevel="0" collapsed="false">
      <c r="A14" s="95"/>
      <c r="B14" s="100" t="n">
        <v>2010</v>
      </c>
      <c r="C14" s="101" t="n">
        <v>1.6</v>
      </c>
      <c r="D14" s="101" t="n">
        <v>74.1</v>
      </c>
      <c r="E14" s="101" t="n">
        <v>4.9</v>
      </c>
      <c r="F14" s="101" t="n">
        <v>69.2</v>
      </c>
      <c r="G14" s="101" t="n">
        <v>24.3</v>
      </c>
      <c r="H14" s="101" t="n">
        <v>100</v>
      </c>
      <c r="I14" s="101" t="n">
        <v>814.5</v>
      </c>
      <c r="J14" s="102"/>
    </row>
    <row r="15" customFormat="false" ht="12.75" hidden="false" customHeight="true" outlineLevel="0" collapsed="false">
      <c r="A15" s="95"/>
      <c r="B15" s="100" t="n">
        <v>2011</v>
      </c>
      <c r="C15" s="101" t="n">
        <v>2</v>
      </c>
      <c r="D15" s="101" t="n">
        <v>72.6</v>
      </c>
      <c r="E15" s="101" t="n">
        <v>6.4</v>
      </c>
      <c r="F15" s="101" t="n">
        <v>66.2</v>
      </c>
      <c r="G15" s="101" t="n">
        <v>25.4</v>
      </c>
      <c r="H15" s="101" t="n">
        <v>100</v>
      </c>
      <c r="I15" s="101" t="n">
        <v>819.9</v>
      </c>
      <c r="J15" s="102"/>
    </row>
    <row r="16" customFormat="false" ht="12.75" hidden="false" customHeight="true" outlineLevel="0" collapsed="false">
      <c r="A16" s="95"/>
      <c r="B16" s="100" t="n">
        <v>2012</v>
      </c>
      <c r="C16" s="101" t="n">
        <v>1.3</v>
      </c>
      <c r="D16" s="101" t="n">
        <v>67.8</v>
      </c>
      <c r="E16" s="101" t="n">
        <v>4.3</v>
      </c>
      <c r="F16" s="101" t="n">
        <v>63.5</v>
      </c>
      <c r="G16" s="101" t="n">
        <v>30.9</v>
      </c>
      <c r="H16" s="101" t="n">
        <v>100</v>
      </c>
      <c r="I16" s="101" t="n">
        <v>778.4</v>
      </c>
      <c r="J16" s="102"/>
    </row>
    <row r="17" customFormat="false" ht="12.75" hidden="false" customHeight="true" outlineLevel="0" collapsed="false">
      <c r="A17" s="95"/>
      <c r="B17" s="100" t="n">
        <v>2013</v>
      </c>
      <c r="C17" s="101" t="n">
        <v>2.7</v>
      </c>
      <c r="D17" s="101" t="n">
        <v>68.8</v>
      </c>
      <c r="E17" s="101" t="n">
        <v>4.3</v>
      </c>
      <c r="F17" s="101" t="n">
        <v>64.4</v>
      </c>
      <c r="G17" s="101" t="n">
        <v>28.5</v>
      </c>
      <c r="H17" s="101" t="n">
        <v>100</v>
      </c>
      <c r="I17" s="101" t="n">
        <v>814</v>
      </c>
      <c r="J17" s="102"/>
    </row>
    <row r="18" customFormat="false" ht="12.75" hidden="false" customHeight="true" outlineLevel="0" collapsed="false">
      <c r="A18" s="95"/>
      <c r="B18" s="100" t="n">
        <v>2014</v>
      </c>
      <c r="C18" s="101" t="n">
        <v>2.3</v>
      </c>
      <c r="D18" s="101" t="n">
        <v>68.5</v>
      </c>
      <c r="E18" s="101" t="n">
        <v>5.1</v>
      </c>
      <c r="F18" s="101" t="n">
        <v>63.5</v>
      </c>
      <c r="G18" s="101" t="n">
        <v>29.1</v>
      </c>
      <c r="H18" s="101" t="n">
        <v>100</v>
      </c>
      <c r="I18" s="101" t="n">
        <v>815.1</v>
      </c>
      <c r="J18" s="102"/>
    </row>
    <row r="19" customFormat="false" ht="12.75" hidden="false" customHeight="true" outlineLevel="0" collapsed="false">
      <c r="A19" s="95"/>
      <c r="B19" s="100" t="n">
        <v>2015</v>
      </c>
      <c r="C19" s="101" t="n">
        <v>2.6496</v>
      </c>
      <c r="D19" s="101" t="n">
        <v>69.1281</v>
      </c>
      <c r="E19" s="101" t="n">
        <v>4.673</v>
      </c>
      <c r="F19" s="101" t="n">
        <v>64.4551</v>
      </c>
      <c r="G19" s="101" t="n">
        <v>28.2223</v>
      </c>
      <c r="H19" s="101" t="n">
        <v>100</v>
      </c>
      <c r="I19" s="101" t="n">
        <v>823.26053</v>
      </c>
      <c r="J19" s="102"/>
    </row>
    <row r="20" customFormat="false" ht="12.75" hidden="false" customHeight="true" outlineLevel="0" collapsed="false">
      <c r="A20" s="95"/>
      <c r="B20" s="100" t="n">
        <v>2016</v>
      </c>
      <c r="C20" s="101" t="n">
        <v>2.51131</v>
      </c>
      <c r="D20" s="101" t="n">
        <v>71.49912</v>
      </c>
      <c r="E20" s="101" t="n">
        <v>5.31926</v>
      </c>
      <c r="F20" s="101" t="n">
        <v>66.17985</v>
      </c>
      <c r="G20" s="101" t="n">
        <v>25.98957</v>
      </c>
      <c r="H20" s="101" t="n">
        <v>100</v>
      </c>
      <c r="I20" s="101" t="n">
        <v>846.87137941</v>
      </c>
      <c r="J20" s="102"/>
    </row>
    <row r="21" customFormat="false" ht="12.75" hidden="false" customHeight="true" outlineLevel="0" collapsed="false">
      <c r="A21" s="95"/>
      <c r="B21" s="100" t="n">
        <v>2017</v>
      </c>
      <c r="C21" s="101" t="n">
        <v>1.91924</v>
      </c>
      <c r="D21" s="101" t="n">
        <v>70.53088</v>
      </c>
      <c r="E21" s="101" t="n">
        <v>3.72142</v>
      </c>
      <c r="F21" s="101" t="n">
        <v>66.80945</v>
      </c>
      <c r="G21" s="101" t="n">
        <v>27.54988</v>
      </c>
      <c r="H21" s="101" t="n">
        <v>100</v>
      </c>
      <c r="I21" s="101" t="n">
        <v>887.35122953</v>
      </c>
      <c r="J21" s="102"/>
    </row>
    <row r="22" customFormat="false" ht="12.75" hidden="false" customHeight="true" outlineLevel="0" collapsed="false">
      <c r="A22" s="95"/>
      <c r="B22" s="100" t="n">
        <v>2018</v>
      </c>
      <c r="C22" s="101" t="n">
        <v>2.44571</v>
      </c>
      <c r="D22" s="101" t="n">
        <v>69.46981</v>
      </c>
      <c r="E22" s="101" t="n">
        <v>3.85938</v>
      </c>
      <c r="F22" s="101" t="n">
        <v>65.61044</v>
      </c>
      <c r="G22" s="101" t="n">
        <v>28.08447</v>
      </c>
      <c r="H22" s="101" t="n">
        <v>100</v>
      </c>
      <c r="I22" s="101" t="n">
        <v>879.11265372</v>
      </c>
      <c r="J22" s="102"/>
    </row>
    <row r="23" customFormat="false" ht="12.75" hidden="false" customHeight="true" outlineLevel="0" collapsed="false">
      <c r="A23" s="95"/>
      <c r="B23" s="100" t="n">
        <v>2019</v>
      </c>
      <c r="C23" s="103" t="n">
        <v>2.3226</v>
      </c>
      <c r="D23" s="103" t="n">
        <v>65.3</v>
      </c>
      <c r="E23" s="103" t="n">
        <v>3.5</v>
      </c>
      <c r="F23" s="103" t="n">
        <v>61.7</v>
      </c>
      <c r="G23" s="103" t="n">
        <v>32.4</v>
      </c>
      <c r="H23" s="103" t="n">
        <v>100</v>
      </c>
      <c r="I23" s="103" t="n">
        <v>891.2409378</v>
      </c>
      <c r="J23" s="102"/>
    </row>
    <row r="24" customFormat="false" ht="12.75" hidden="false" customHeight="true" outlineLevel="0" collapsed="false">
      <c r="A24" s="95"/>
      <c r="B24" s="100" t="n">
        <v>2020</v>
      </c>
      <c r="C24" s="103" t="n">
        <v>4.73604869842529</v>
      </c>
      <c r="D24" s="103" t="n">
        <v>71.3</v>
      </c>
      <c r="E24" s="103" t="n">
        <v>3.6</v>
      </c>
      <c r="F24" s="103" t="n">
        <v>67.7</v>
      </c>
      <c r="G24" s="103" t="n">
        <v>24</v>
      </c>
      <c r="H24" s="103" t="n">
        <v>100</v>
      </c>
      <c r="I24" s="103" t="n">
        <v>891.1357421875</v>
      </c>
      <c r="J24" s="102"/>
    </row>
    <row r="25" customFormat="false" ht="12.75" hidden="false" customHeight="true" outlineLevel="0" collapsed="false">
      <c r="A25" s="95"/>
      <c r="B25" s="100" t="n">
        <v>2021</v>
      </c>
      <c r="C25" s="103" t="n">
        <v>2.58929848670959</v>
      </c>
      <c r="D25" s="103" t="n">
        <v>65.5534057617188</v>
      </c>
      <c r="E25" s="103" t="n">
        <v>4.34124898910523</v>
      </c>
      <c r="F25" s="103" t="n">
        <v>61.2121543884277</v>
      </c>
      <c r="G25" s="103" t="n">
        <v>31.8572959899902</v>
      </c>
      <c r="H25" s="103" t="n">
        <v>100</v>
      </c>
      <c r="I25" s="103" t="n">
        <v>940.3505859375</v>
      </c>
      <c r="J25" s="102"/>
    </row>
    <row r="26" customFormat="false" ht="9" hidden="false" customHeight="true" outlineLevel="0" collapsed="false">
      <c r="A26" s="95"/>
      <c r="B26" s="104"/>
      <c r="C26" s="105"/>
      <c r="D26" s="106"/>
      <c r="E26" s="106"/>
      <c r="F26" s="107"/>
      <c r="G26" s="107"/>
      <c r="H26" s="107"/>
      <c r="I26" s="107"/>
      <c r="J26" s="102"/>
    </row>
    <row r="27" s="95" customFormat="true" ht="12.75" hidden="false" customHeight="false" outlineLevel="0" collapsed="false">
      <c r="B27" s="108" t="s">
        <v>87</v>
      </c>
      <c r="C27" s="109"/>
      <c r="D27" s="110"/>
      <c r="E27" s="111"/>
      <c r="F27" s="111"/>
      <c r="G27" s="111"/>
      <c r="H27" s="112"/>
      <c r="I27" s="111"/>
    </row>
    <row r="28" s="95" customFormat="true" ht="12.75" hidden="false" customHeight="false" outlineLevel="0" collapsed="false">
      <c r="B28" s="85" t="s">
        <v>88</v>
      </c>
      <c r="C28" s="109"/>
      <c r="D28" s="110"/>
      <c r="E28" s="111"/>
      <c r="F28" s="111"/>
      <c r="G28" s="111"/>
      <c r="H28" s="112"/>
      <c r="I28" s="111"/>
    </row>
    <row r="29" s="95" customFormat="true" ht="12.75" hidden="false" customHeight="true" outlineLevel="0" collapsed="false">
      <c r="B29" s="113" t="s">
        <v>105</v>
      </c>
      <c r="C29" s="113"/>
      <c r="D29" s="113"/>
      <c r="E29" s="113"/>
      <c r="F29" s="113"/>
      <c r="G29" s="113"/>
      <c r="H29" s="113"/>
      <c r="I29" s="113"/>
    </row>
    <row r="30" s="95" customFormat="true" ht="24.75" hidden="false" customHeight="true" outlineLevel="0" collapsed="false">
      <c r="B30" s="113" t="s">
        <v>106</v>
      </c>
      <c r="C30" s="113"/>
      <c r="D30" s="113"/>
      <c r="E30" s="113"/>
      <c r="F30" s="113"/>
      <c r="G30" s="113"/>
      <c r="H30" s="113"/>
      <c r="I30" s="113"/>
    </row>
    <row r="31" s="95" customFormat="true" ht="21.75" hidden="false" customHeight="true" outlineLevel="0" collapsed="false">
      <c r="B31" s="114" t="s">
        <v>107</v>
      </c>
      <c r="C31" s="114"/>
      <c r="D31" s="114"/>
      <c r="E31" s="114"/>
      <c r="F31" s="114"/>
      <c r="G31" s="114"/>
      <c r="H31" s="114"/>
      <c r="I31" s="114"/>
    </row>
    <row r="32" s="95" customFormat="true" ht="12.75" hidden="false" customHeight="false" outlineLevel="0" collapsed="false">
      <c r="B32" s="115" t="s">
        <v>108</v>
      </c>
      <c r="C32" s="116"/>
      <c r="D32" s="116"/>
      <c r="E32" s="116"/>
      <c r="F32" s="116"/>
      <c r="G32" s="116"/>
      <c r="H32" s="116"/>
      <c r="I32" s="116"/>
    </row>
    <row r="33" s="95" customFormat="true" ht="12.75" hidden="false" customHeight="false" outlineLevel="0" collapsed="false">
      <c r="B33" s="117" t="s">
        <v>94</v>
      </c>
      <c r="C33" s="118"/>
      <c r="D33" s="118"/>
      <c r="E33" s="118"/>
      <c r="F33" s="118"/>
      <c r="G33" s="118"/>
      <c r="H33" s="118"/>
      <c r="I33" s="119"/>
    </row>
    <row r="34" s="95" customFormat="true" ht="12.75" hidden="false" customHeight="false" outlineLevel="0" collapsed="false">
      <c r="B34" s="91" t="s">
        <v>95</v>
      </c>
      <c r="C34" s="116"/>
      <c r="D34" s="116"/>
      <c r="E34" s="116"/>
      <c r="F34" s="116"/>
      <c r="G34" s="116"/>
      <c r="H34" s="116"/>
      <c r="I34" s="116"/>
    </row>
    <row r="35" s="95" customFormat="true" ht="12.75" hidden="false" customHeight="false" outlineLevel="0" collapsed="false">
      <c r="C35" s="120"/>
      <c r="E35" s="120"/>
      <c r="F35" s="120"/>
      <c r="G35" s="120"/>
      <c r="H35" s="120"/>
      <c r="I35" s="120"/>
    </row>
    <row r="37" customFormat="false" ht="12.75" hidden="false" customHeight="false" outlineLevel="0" collapsed="false">
      <c r="J37" s="94"/>
    </row>
    <row r="38" customFormat="false" ht="12.75" hidden="false" customHeight="false" outlineLevel="0" collapsed="false">
      <c r="B38" s="95"/>
    </row>
    <row r="39" customFormat="false" ht="12.75" hidden="false" customHeight="false" outlineLevel="0" collapsed="false">
      <c r="B39" s="95"/>
      <c r="C39" s="95"/>
      <c r="D39" s="95"/>
      <c r="E39" s="95"/>
    </row>
    <row r="40" customFormat="false" ht="12.75" hidden="false" customHeight="false" outlineLevel="0" collapsed="false">
      <c r="B40" s="95"/>
      <c r="D40" s="95"/>
      <c r="F40" s="95"/>
    </row>
    <row r="41" customFormat="false" ht="12.75" hidden="false" customHeight="false" outlineLevel="0" collapsed="false">
      <c r="B41" s="95"/>
      <c r="C41" s="95"/>
      <c r="D41" s="95"/>
      <c r="E41" s="95"/>
      <c r="F41" s="95"/>
    </row>
    <row r="42" customFormat="false" ht="12.75" hidden="false" customHeight="false" outlineLevel="0" collapsed="false">
      <c r="B42" s="95"/>
      <c r="C42" s="95"/>
      <c r="D42" s="95"/>
      <c r="E42" s="95"/>
      <c r="F42" s="95"/>
    </row>
    <row r="43" customFormat="false" ht="12.75" hidden="false" customHeight="false" outlineLevel="0" collapsed="false">
      <c r="J43" s="94"/>
    </row>
    <row r="44" customFormat="false" ht="12.75" hidden="false" customHeight="false" outlineLevel="0" collapsed="false">
      <c r="J44" s="94"/>
    </row>
    <row r="45" customFormat="false" ht="12.75" hidden="false" customHeight="false" outlineLevel="0" collapsed="false">
      <c r="J45" s="94"/>
    </row>
    <row r="46" customFormat="false" ht="12.75" hidden="false" customHeight="false" outlineLevel="0" collapsed="false">
      <c r="J46" s="94"/>
    </row>
    <row r="47" customFormat="false" ht="12.75" hidden="false" customHeight="false" outlineLevel="0" collapsed="false">
      <c r="J47" s="94"/>
    </row>
    <row r="48" customFormat="false" ht="12.75" hidden="false" customHeight="false" outlineLevel="0" collapsed="false">
      <c r="J48" s="94"/>
    </row>
    <row r="49" customFormat="false" ht="12.75" hidden="false" customHeight="false" outlineLevel="0" collapsed="false">
      <c r="J49" s="94"/>
    </row>
    <row r="50" customFormat="false" ht="12.75" hidden="false" customHeight="false" outlineLevel="0" collapsed="false">
      <c r="J50" s="94"/>
    </row>
    <row r="51" customFormat="false" ht="12.75" hidden="false" customHeight="false" outlineLevel="0" collapsed="false">
      <c r="J51" s="94"/>
    </row>
    <row r="52" customFormat="false" ht="12.75" hidden="false" customHeight="false" outlineLevel="0" collapsed="false">
      <c r="J52" s="94"/>
    </row>
    <row r="53" customFormat="false" ht="12.75" hidden="false" customHeight="false" outlineLevel="0" collapsed="false">
      <c r="J53" s="94"/>
    </row>
    <row r="54" customFormat="false" ht="12.75" hidden="false" customHeight="false" outlineLevel="0" collapsed="false">
      <c r="J54" s="94"/>
    </row>
    <row r="55" customFormat="false" ht="12.75" hidden="false" customHeight="false" outlineLevel="0" collapsed="false">
      <c r="J55" s="94"/>
    </row>
    <row r="56" customFormat="false" ht="12.75" hidden="false" customHeight="false" outlineLevel="0" collapsed="false">
      <c r="J56" s="94"/>
    </row>
    <row r="57" customFormat="false" ht="12.75" hidden="false" customHeight="false" outlineLevel="0" collapsed="false">
      <c r="J57" s="94"/>
    </row>
    <row r="58" customFormat="false" ht="12.75" hidden="false" customHeight="false" outlineLevel="0" collapsed="false">
      <c r="J58" s="94"/>
    </row>
    <row r="59" customFormat="false" ht="12.75" hidden="false" customHeight="false" outlineLevel="0" collapsed="false">
      <c r="J59" s="94"/>
    </row>
    <row r="60" customFormat="false" ht="12.75" hidden="false" customHeight="false" outlineLevel="0" collapsed="false">
      <c r="J60" s="94"/>
    </row>
    <row r="61" customFormat="false" ht="12.75" hidden="false" customHeight="false" outlineLevel="0" collapsed="false">
      <c r="J61" s="94"/>
    </row>
    <row r="62" customFormat="false" ht="12.75" hidden="false" customHeight="false" outlineLevel="0" collapsed="false">
      <c r="J62" s="94"/>
    </row>
    <row r="63" customFormat="false" ht="12.75" hidden="false" customHeight="false" outlineLevel="0" collapsed="false">
      <c r="J63" s="9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0.28"/>
    <col collapsed="false" customWidth="true" hidden="false" outlineLevel="0" max="3" min="3" style="94" width="12.28"/>
    <col collapsed="false" customWidth="true" hidden="false" outlineLevel="0" max="4" min="4" style="94" width="10.85"/>
    <col collapsed="false" customWidth="true" hidden="false" outlineLevel="0" max="5" min="5" style="94" width="12.85"/>
    <col collapsed="false" customWidth="true" hidden="false" outlineLevel="0" max="8" min="6" style="94" width="14.7"/>
    <col collapsed="false" customWidth="true" hidden="false" outlineLevel="0" max="9" min="9" style="94" width="14.28"/>
    <col collapsed="false" customWidth="true" hidden="false" outlineLevel="0" max="10" min="10" style="94" width="14.7"/>
    <col collapsed="false" customWidth="true" hidden="false" outlineLevel="0" max="11" min="11" style="94" width="13.99"/>
    <col collapsed="false" customWidth="true" hidden="false" outlineLevel="0" max="12" min="12" style="94" width="10.56"/>
    <col collapsed="false" customWidth="true" hidden="false" outlineLevel="0" max="13" min="13" style="94" width="11.85"/>
    <col collapsed="false" customWidth="false" hidden="false" outlineLevel="0" max="14" min="14" style="94" width="11.42"/>
    <col collapsed="false" customWidth="true" hidden="false" outlineLevel="0" max="15" min="15" style="94" width="9.28"/>
    <col collapsed="false" customWidth="false" hidden="false" outlineLevel="0" max="257" min="16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75" hidden="false" customHeight="false" outlineLevel="0" collapsed="false">
      <c r="A2" s="95"/>
      <c r="B2" s="96" t="s">
        <v>10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O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5.1" hidden="false" customHeight="true" outlineLevel="0" collapsed="false">
      <c r="A4" s="95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26.25" hidden="false" customHeight="true" outlineLevel="0" collapsed="false">
      <c r="A5" s="95"/>
      <c r="B5" s="98" t="s">
        <v>75</v>
      </c>
      <c r="C5" s="98" t="s">
        <v>110</v>
      </c>
      <c r="D5" s="98" t="s">
        <v>111</v>
      </c>
      <c r="E5" s="98"/>
      <c r="F5" s="98"/>
      <c r="G5" s="98"/>
      <c r="H5" s="98"/>
      <c r="I5" s="98" t="s">
        <v>112</v>
      </c>
      <c r="J5" s="98" t="s">
        <v>113</v>
      </c>
      <c r="K5" s="98" t="s">
        <v>114</v>
      </c>
      <c r="L5" s="98" t="s">
        <v>115</v>
      </c>
      <c r="M5" s="98" t="s">
        <v>116</v>
      </c>
    </row>
    <row r="6" customFormat="false" ht="32.25" hidden="false" customHeight="true" outlineLevel="0" collapsed="false">
      <c r="A6" s="95"/>
      <c r="B6" s="98"/>
      <c r="C6" s="98"/>
      <c r="D6" s="123" t="s">
        <v>79</v>
      </c>
      <c r="E6" s="123" t="s">
        <v>117</v>
      </c>
      <c r="F6" s="123" t="s">
        <v>118</v>
      </c>
      <c r="G6" s="123" t="s">
        <v>119</v>
      </c>
      <c r="H6" s="123" t="s">
        <v>120</v>
      </c>
      <c r="I6" s="98"/>
      <c r="J6" s="98"/>
      <c r="K6" s="98"/>
      <c r="L6" s="98"/>
      <c r="M6" s="98"/>
    </row>
    <row r="7" customFormat="false" ht="5.1" hidden="false" customHeight="true" outlineLevel="0" collapsed="false">
      <c r="A7" s="95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s="95" customFormat="true" ht="12.75" hidden="false" customHeight="true" outlineLevel="0" collapsed="false">
      <c r="B8" s="100" t="n">
        <v>2004</v>
      </c>
      <c r="C8" s="124" t="n">
        <v>6.135</v>
      </c>
      <c r="D8" s="124" t="n">
        <v>17.739</v>
      </c>
      <c r="E8" s="124" t="n">
        <v>14.215</v>
      </c>
      <c r="F8" s="124" t="n">
        <v>1.989</v>
      </c>
      <c r="G8" s="124" t="n">
        <v>1.535</v>
      </c>
      <c r="H8" s="124" t="n">
        <v>0</v>
      </c>
      <c r="I8" s="124" t="n">
        <v>36.427</v>
      </c>
      <c r="J8" s="124" t="n">
        <v>37.882</v>
      </c>
      <c r="K8" s="124" t="n">
        <v>1.818</v>
      </c>
      <c r="L8" s="124" t="n">
        <v>100</v>
      </c>
      <c r="M8" s="124" t="n">
        <v>777.8</v>
      </c>
    </row>
    <row r="9" s="95" customFormat="true" ht="12.75" hidden="false" customHeight="false" outlineLevel="0" collapsed="false">
      <c r="B9" s="100" t="n">
        <v>2005</v>
      </c>
      <c r="C9" s="124" t="n">
        <v>6.506</v>
      </c>
      <c r="D9" s="124" t="n">
        <v>16.942</v>
      </c>
      <c r="E9" s="124" t="n">
        <v>12.826</v>
      </c>
      <c r="F9" s="124" t="n">
        <v>2.359</v>
      </c>
      <c r="G9" s="124" t="n">
        <v>1.757</v>
      </c>
      <c r="H9" s="124" t="n">
        <v>0</v>
      </c>
      <c r="I9" s="124" t="n">
        <v>37.016</v>
      </c>
      <c r="J9" s="124" t="n">
        <v>37.823</v>
      </c>
      <c r="K9" s="124" t="n">
        <v>1.713</v>
      </c>
      <c r="L9" s="124" t="n">
        <v>100</v>
      </c>
      <c r="M9" s="124" t="n">
        <v>790.4</v>
      </c>
    </row>
    <row r="10" s="95" customFormat="true" ht="12.75" hidden="false" customHeight="false" outlineLevel="0" collapsed="false">
      <c r="B10" s="100" t="n">
        <v>2006</v>
      </c>
      <c r="C10" s="124" t="n">
        <v>7.288</v>
      </c>
      <c r="D10" s="124" t="n">
        <v>16.025</v>
      </c>
      <c r="E10" s="124" t="n">
        <v>12.562</v>
      </c>
      <c r="F10" s="124" t="n">
        <v>2.042</v>
      </c>
      <c r="G10" s="124" t="n">
        <v>1.421</v>
      </c>
      <c r="H10" s="124" t="n">
        <v>0</v>
      </c>
      <c r="I10" s="124" t="n">
        <v>37.714</v>
      </c>
      <c r="J10" s="124" t="n">
        <v>37.678</v>
      </c>
      <c r="K10" s="124" t="n">
        <v>1.295</v>
      </c>
      <c r="L10" s="124" t="n">
        <v>100</v>
      </c>
      <c r="M10" s="124" t="n">
        <v>816.9</v>
      </c>
    </row>
    <row r="11" s="95" customFormat="true" ht="12.75" hidden="false" customHeight="false" outlineLevel="0" collapsed="false">
      <c r="B11" s="100" t="n">
        <v>2007</v>
      </c>
      <c r="C11" s="124" t="n">
        <v>6.615</v>
      </c>
      <c r="D11" s="124" t="n">
        <v>21.852</v>
      </c>
      <c r="E11" s="124" t="n">
        <v>17.208</v>
      </c>
      <c r="F11" s="124" t="n">
        <v>2.876</v>
      </c>
      <c r="G11" s="124" t="n">
        <v>1.768</v>
      </c>
      <c r="H11" s="124" t="n">
        <v>0</v>
      </c>
      <c r="I11" s="124" t="n">
        <v>39.953</v>
      </c>
      <c r="J11" s="124" t="n">
        <v>29.221</v>
      </c>
      <c r="K11" s="124" t="n">
        <v>2.357</v>
      </c>
      <c r="L11" s="124" t="n">
        <v>100</v>
      </c>
      <c r="M11" s="124" t="n">
        <v>795</v>
      </c>
    </row>
    <row r="12" s="95" customFormat="true" ht="12.75" hidden="false" customHeight="false" outlineLevel="0" collapsed="false">
      <c r="B12" s="100" t="n">
        <v>2008</v>
      </c>
      <c r="C12" s="124" t="n">
        <v>6.748</v>
      </c>
      <c r="D12" s="124" t="n">
        <v>22.681</v>
      </c>
      <c r="E12" s="124" t="n">
        <v>17.172</v>
      </c>
      <c r="F12" s="124" t="n">
        <v>3.144</v>
      </c>
      <c r="G12" s="124" t="n">
        <v>2.365</v>
      </c>
      <c r="H12" s="124" t="n">
        <v>0</v>
      </c>
      <c r="I12" s="124" t="n">
        <v>39.734</v>
      </c>
      <c r="J12" s="124" t="n">
        <v>29.273</v>
      </c>
      <c r="K12" s="124" t="n">
        <v>1.564</v>
      </c>
      <c r="L12" s="124" t="n">
        <v>100</v>
      </c>
      <c r="M12" s="124" t="n">
        <v>823.9</v>
      </c>
    </row>
    <row r="13" s="95" customFormat="true" ht="12.75" hidden="false" customHeight="false" outlineLevel="0" collapsed="false">
      <c r="B13" s="100" t="n">
        <v>2009</v>
      </c>
      <c r="C13" s="124" t="n">
        <v>8.391</v>
      </c>
      <c r="D13" s="124" t="n">
        <v>22.863</v>
      </c>
      <c r="E13" s="124" t="n">
        <v>17.39</v>
      </c>
      <c r="F13" s="124" t="n">
        <v>3.924</v>
      </c>
      <c r="G13" s="124" t="n">
        <v>1.549</v>
      </c>
      <c r="H13" s="124" t="n">
        <v>0</v>
      </c>
      <c r="I13" s="124" t="n">
        <v>37.782</v>
      </c>
      <c r="J13" s="124" t="n">
        <v>28.766</v>
      </c>
      <c r="K13" s="124" t="n">
        <v>2.198</v>
      </c>
      <c r="L13" s="124" t="n">
        <v>100</v>
      </c>
      <c r="M13" s="124" t="n">
        <v>816.9</v>
      </c>
    </row>
    <row r="14" s="95" customFormat="true" ht="12.75" hidden="false" customHeight="false" outlineLevel="0" collapsed="false">
      <c r="B14" s="100" t="n">
        <v>2010</v>
      </c>
      <c r="C14" s="124" t="n">
        <v>9.019</v>
      </c>
      <c r="D14" s="124" t="n">
        <v>22.581</v>
      </c>
      <c r="E14" s="124" t="n">
        <v>16.928</v>
      </c>
      <c r="F14" s="124" t="n">
        <v>2.533</v>
      </c>
      <c r="G14" s="124" t="n">
        <v>3.12</v>
      </c>
      <c r="H14" s="124" t="n">
        <v>0</v>
      </c>
      <c r="I14" s="124" t="n">
        <v>39.28</v>
      </c>
      <c r="J14" s="124" t="n">
        <v>27.082</v>
      </c>
      <c r="K14" s="124" t="n">
        <v>2.037</v>
      </c>
      <c r="L14" s="124" t="n">
        <v>100</v>
      </c>
      <c r="M14" s="124" t="n">
        <v>801.7</v>
      </c>
    </row>
    <row r="15" s="95" customFormat="true" ht="12.75" hidden="false" customHeight="false" outlineLevel="0" collapsed="false">
      <c r="B15" s="100" t="n">
        <v>2011</v>
      </c>
      <c r="C15" s="124" t="n">
        <v>10.539</v>
      </c>
      <c r="D15" s="124" t="n">
        <v>20.202</v>
      </c>
      <c r="E15" s="124" t="n">
        <v>15.441</v>
      </c>
      <c r="F15" s="124" t="n">
        <v>2.502</v>
      </c>
      <c r="G15" s="124" t="n">
        <v>2.259</v>
      </c>
      <c r="H15" s="124" t="n">
        <v>0</v>
      </c>
      <c r="I15" s="124" t="n">
        <v>38.659</v>
      </c>
      <c r="J15" s="124" t="n">
        <v>29.61</v>
      </c>
      <c r="K15" s="124" t="n">
        <v>0.991</v>
      </c>
      <c r="L15" s="124" t="n">
        <v>100</v>
      </c>
      <c r="M15" s="124" t="n">
        <v>803.8</v>
      </c>
    </row>
    <row r="16" s="95" customFormat="true" ht="12.75" hidden="false" customHeight="false" outlineLevel="0" collapsed="false">
      <c r="B16" s="100" t="n">
        <v>2012</v>
      </c>
      <c r="C16" s="124" t="n">
        <v>9.995</v>
      </c>
      <c r="D16" s="124" t="n">
        <v>22.727</v>
      </c>
      <c r="E16" s="124" t="n">
        <v>15.733</v>
      </c>
      <c r="F16" s="124" t="n">
        <v>3.894</v>
      </c>
      <c r="G16" s="124" t="n">
        <v>3.1</v>
      </c>
      <c r="H16" s="124" t="n">
        <v>0</v>
      </c>
      <c r="I16" s="124" t="n">
        <v>43.142</v>
      </c>
      <c r="J16" s="124" t="n">
        <v>23.061</v>
      </c>
      <c r="K16" s="124" t="n">
        <v>1.075</v>
      </c>
      <c r="L16" s="124" t="n">
        <v>100</v>
      </c>
      <c r="M16" s="124" t="n">
        <v>768.1</v>
      </c>
    </row>
    <row r="17" s="95" customFormat="true" ht="12.75" hidden="false" customHeight="false" outlineLevel="0" collapsed="false">
      <c r="B17" s="100" t="n">
        <v>2013</v>
      </c>
      <c r="C17" s="124" t="n">
        <v>8.483</v>
      </c>
      <c r="D17" s="124" t="n">
        <v>21.315</v>
      </c>
      <c r="E17" s="124" t="n">
        <v>14.798</v>
      </c>
      <c r="F17" s="124" t="n">
        <v>3.425</v>
      </c>
      <c r="G17" s="124" t="n">
        <v>3.092</v>
      </c>
      <c r="H17" s="124" t="n">
        <v>0</v>
      </c>
      <c r="I17" s="124" t="n">
        <v>44.782</v>
      </c>
      <c r="J17" s="124" t="n">
        <v>24.563</v>
      </c>
      <c r="K17" s="124" t="n">
        <v>0.858</v>
      </c>
      <c r="L17" s="124" t="n">
        <v>100</v>
      </c>
      <c r="M17" s="124" t="n">
        <v>791.8</v>
      </c>
    </row>
    <row r="18" s="95" customFormat="true" ht="12.75" hidden="false" customHeight="false" outlineLevel="0" collapsed="false">
      <c r="B18" s="100" t="n">
        <v>2014</v>
      </c>
      <c r="C18" s="124" t="n">
        <v>9.505</v>
      </c>
      <c r="D18" s="124" t="n">
        <v>23.713</v>
      </c>
      <c r="E18" s="124" t="n">
        <v>18.242</v>
      </c>
      <c r="F18" s="124" t="n">
        <v>2.735</v>
      </c>
      <c r="G18" s="124" t="n">
        <v>2.736</v>
      </c>
      <c r="H18" s="124" t="n">
        <v>0</v>
      </c>
      <c r="I18" s="124" t="n">
        <v>44.6</v>
      </c>
      <c r="J18" s="124" t="n">
        <v>20.909</v>
      </c>
      <c r="K18" s="124" t="n">
        <v>1.272</v>
      </c>
      <c r="L18" s="124" t="n">
        <v>100</v>
      </c>
      <c r="M18" s="124" t="n">
        <v>795.9</v>
      </c>
    </row>
    <row r="19" s="95" customFormat="true" ht="12.75" hidden="false" customHeight="false" outlineLevel="0" collapsed="false">
      <c r="B19" s="100" t="n">
        <v>2015</v>
      </c>
      <c r="C19" s="124" t="n">
        <v>7.614</v>
      </c>
      <c r="D19" s="124" t="n">
        <v>20.551</v>
      </c>
      <c r="E19" s="124" t="n">
        <v>15.103</v>
      </c>
      <c r="F19" s="124" t="n">
        <v>2.925</v>
      </c>
      <c r="G19" s="124" t="n">
        <v>2.523</v>
      </c>
      <c r="H19" s="124" t="n">
        <v>0</v>
      </c>
      <c r="I19" s="124" t="n">
        <v>46.939</v>
      </c>
      <c r="J19" s="124" t="n">
        <v>24.275</v>
      </c>
      <c r="K19" s="124" t="n">
        <v>0.621</v>
      </c>
      <c r="L19" s="124" t="n">
        <v>100</v>
      </c>
      <c r="M19" s="124" t="n">
        <v>801.4473</v>
      </c>
    </row>
    <row r="20" s="95" customFormat="true" ht="12.75" hidden="false" customHeight="false" outlineLevel="0" collapsed="false">
      <c r="B20" s="100" t="n">
        <v>2016</v>
      </c>
      <c r="C20" s="124" t="n">
        <v>6.67</v>
      </c>
      <c r="D20" s="124" t="n">
        <v>22.601</v>
      </c>
      <c r="E20" s="124" t="n">
        <v>16.847</v>
      </c>
      <c r="F20" s="124" t="n">
        <v>3.122</v>
      </c>
      <c r="G20" s="124" t="n">
        <v>2.632</v>
      </c>
      <c r="H20" s="124" t="n">
        <v>0</v>
      </c>
      <c r="I20" s="124" t="n">
        <v>45.887</v>
      </c>
      <c r="J20" s="124" t="n">
        <v>23.443</v>
      </c>
      <c r="K20" s="124" t="n">
        <v>1.398</v>
      </c>
      <c r="L20" s="124" t="n">
        <v>100</v>
      </c>
      <c r="M20" s="124" t="n">
        <v>825.60378767</v>
      </c>
    </row>
    <row r="21" s="95" customFormat="true" ht="12.75" hidden="false" customHeight="false" outlineLevel="0" collapsed="false">
      <c r="B21" s="100" t="n">
        <v>2017</v>
      </c>
      <c r="C21" s="124" t="n">
        <v>6.193</v>
      </c>
      <c r="D21" s="124" t="n">
        <v>21.967</v>
      </c>
      <c r="E21" s="124" t="n">
        <v>17.132</v>
      </c>
      <c r="F21" s="124" t="n">
        <v>2.837</v>
      </c>
      <c r="G21" s="124" t="n">
        <v>1.998</v>
      </c>
      <c r="H21" s="124" t="n">
        <v>0</v>
      </c>
      <c r="I21" s="124" t="n">
        <v>45.736</v>
      </c>
      <c r="J21" s="124" t="n">
        <v>24.655</v>
      </c>
      <c r="K21" s="124" t="n">
        <v>1.449</v>
      </c>
      <c r="L21" s="124" t="n">
        <v>100</v>
      </c>
      <c r="M21" s="124" t="n">
        <v>870.32079207</v>
      </c>
    </row>
    <row r="22" s="95" customFormat="true" ht="12.75" hidden="false" customHeight="false" outlineLevel="0" collapsed="false">
      <c r="B22" s="100" t="n">
        <v>2018</v>
      </c>
      <c r="C22" s="124" t="n">
        <v>5.68640756607056</v>
      </c>
      <c r="D22" s="124" t="n">
        <v>24.1051254272461</v>
      </c>
      <c r="E22" s="124" t="n">
        <v>18.9056282043457</v>
      </c>
      <c r="F22" s="124" t="n">
        <v>3.42152070999146</v>
      </c>
      <c r="G22" s="124" t="n">
        <v>1.77797508239746</v>
      </c>
      <c r="H22" s="124" t="n">
        <v>0</v>
      </c>
      <c r="I22" s="124" t="n">
        <v>48.4134902954102</v>
      </c>
      <c r="J22" s="124" t="n">
        <v>20.9067440032959</v>
      </c>
      <c r="K22" s="124" t="n">
        <v>0.888232231140137</v>
      </c>
      <c r="L22" s="124" t="n">
        <v>100</v>
      </c>
      <c r="M22" s="124" t="n">
        <v>857.612066958428</v>
      </c>
    </row>
    <row r="23" s="95" customFormat="true" ht="12.75" hidden="false" customHeight="false" outlineLevel="0" collapsed="false">
      <c r="B23" s="100" t="n">
        <v>2019</v>
      </c>
      <c r="C23" s="125" t="n">
        <v>7.4453</v>
      </c>
      <c r="D23" s="125" t="n">
        <v>24.7315</v>
      </c>
      <c r="E23" s="125" t="n">
        <v>18.1989</v>
      </c>
      <c r="F23" s="125" t="n">
        <v>3.5536</v>
      </c>
      <c r="G23" s="125" t="n">
        <v>2.979</v>
      </c>
      <c r="H23" s="125" t="n">
        <v>0</v>
      </c>
      <c r="I23" s="125" t="n">
        <v>44.9596</v>
      </c>
      <c r="J23" s="125" t="n">
        <v>21.702</v>
      </c>
      <c r="K23" s="125" t="n">
        <v>1.1617</v>
      </c>
      <c r="L23" s="125" t="n">
        <v>100</v>
      </c>
      <c r="M23" s="125" t="n">
        <v>870.5408783</v>
      </c>
    </row>
    <row r="24" s="95" customFormat="true" ht="12.75" hidden="false" customHeight="false" outlineLevel="0" collapsed="false">
      <c r="B24" s="100" t="n">
        <v>2020</v>
      </c>
      <c r="C24" s="125" t="n">
        <v>6.76632785797119</v>
      </c>
      <c r="D24" s="125" t="n">
        <v>19.5477848052979</v>
      </c>
      <c r="E24" s="125" t="n">
        <v>14.8941850662231</v>
      </c>
      <c r="F24" s="125" t="n">
        <v>2.71423554420471</v>
      </c>
      <c r="G24" s="125" t="n">
        <v>1.93936359882355</v>
      </c>
      <c r="H24" s="125" t="n">
        <v>0</v>
      </c>
      <c r="I24" s="125" t="n">
        <v>45.4804458618164</v>
      </c>
      <c r="J24" s="125" t="n">
        <v>27.5990791320801</v>
      </c>
      <c r="K24" s="125" t="n">
        <v>0.606361925601959</v>
      </c>
      <c r="L24" s="125" t="n">
        <v>100</v>
      </c>
      <c r="M24" s="125" t="n">
        <v>848.931091308594</v>
      </c>
    </row>
    <row r="25" s="95" customFormat="true" ht="12.75" hidden="false" customHeight="false" outlineLevel="0" collapsed="false">
      <c r="B25" s="100" t="n">
        <v>2021</v>
      </c>
      <c r="C25" s="125" t="n">
        <v>7.9478063583374</v>
      </c>
      <c r="D25" s="125" t="n">
        <v>23.138162612915</v>
      </c>
      <c r="E25" s="125" t="n">
        <v>18.8666477203369</v>
      </c>
      <c r="F25" s="125" t="n">
        <v>3.00543284416199</v>
      </c>
      <c r="G25" s="125" t="n">
        <v>1.26608216762543</v>
      </c>
      <c r="H25" s="125" t="n">
        <v>0</v>
      </c>
      <c r="I25" s="125" t="n">
        <v>46.5226554870606</v>
      </c>
      <c r="J25" s="125" t="n">
        <v>21.5871486663818</v>
      </c>
      <c r="K25" s="125" t="n">
        <v>0.804227232933044</v>
      </c>
      <c r="L25" s="125" t="n">
        <v>100</v>
      </c>
      <c r="M25" s="125" t="n">
        <v>916.002136230469</v>
      </c>
    </row>
    <row r="26" s="95" customFormat="true" ht="5.1" hidden="false" customHeight="true" outlineLevel="0" collapsed="false">
      <c r="B26" s="104"/>
      <c r="C26" s="126"/>
      <c r="D26" s="107"/>
      <c r="E26" s="107"/>
      <c r="F26" s="107"/>
      <c r="G26" s="107"/>
      <c r="H26" s="107"/>
      <c r="I26" s="107"/>
      <c r="J26" s="107"/>
      <c r="K26" s="107"/>
      <c r="L26" s="127"/>
      <c r="M26" s="104"/>
    </row>
    <row r="27" s="95" customFormat="true" ht="18.75" hidden="false" customHeight="true" outlineLevel="0" collapsed="false">
      <c r="B27" s="108" t="s">
        <v>87</v>
      </c>
      <c r="C27" s="97"/>
      <c r="D27" s="128"/>
      <c r="E27" s="97"/>
      <c r="F27" s="97"/>
      <c r="G27" s="97"/>
      <c r="H27" s="97"/>
      <c r="I27" s="97"/>
      <c r="J27" s="97"/>
      <c r="K27" s="97"/>
      <c r="L27" s="97"/>
      <c r="M27" s="129"/>
    </row>
    <row r="28" s="95" customFormat="true" ht="12.75" hidden="false" customHeight="false" outlineLevel="0" collapsed="false">
      <c r="B28" s="85" t="s">
        <v>88</v>
      </c>
      <c r="C28" s="97"/>
      <c r="D28" s="128"/>
      <c r="E28" s="97"/>
      <c r="F28" s="97"/>
      <c r="G28" s="97"/>
      <c r="H28" s="97"/>
      <c r="I28" s="97"/>
      <c r="J28" s="97"/>
      <c r="K28" s="97"/>
      <c r="L28" s="97"/>
      <c r="M28" s="129"/>
    </row>
    <row r="29" s="95" customFormat="true" ht="12.75" hidden="false" customHeight="false" outlineLevel="0" collapsed="false">
      <c r="B29" s="130" t="s">
        <v>121</v>
      </c>
      <c r="C29" s="131"/>
      <c r="D29" s="132"/>
      <c r="E29" s="132"/>
      <c r="F29" s="132"/>
      <c r="G29" s="132"/>
      <c r="H29" s="132"/>
      <c r="I29" s="132"/>
      <c r="J29" s="132"/>
      <c r="K29" s="132"/>
      <c r="L29" s="132"/>
      <c r="M29" s="132"/>
    </row>
    <row r="30" s="95" customFormat="true" ht="12.75" hidden="false" customHeight="false" outlineLevel="0" collapsed="false">
      <c r="B30" s="118" t="s">
        <v>122</v>
      </c>
      <c r="C30" s="97"/>
      <c r="D30" s="128"/>
      <c r="E30" s="97"/>
      <c r="F30" s="97"/>
      <c r="G30" s="97"/>
      <c r="H30" s="97"/>
      <c r="I30" s="97"/>
      <c r="J30" s="97"/>
      <c r="K30" s="97"/>
      <c r="L30" s="97"/>
      <c r="M30" s="129"/>
    </row>
    <row r="31" s="133" customFormat="true" ht="12.75" hidden="false" customHeight="false" outlineLevel="0" collapsed="false">
      <c r="B31" s="130" t="s">
        <v>123</v>
      </c>
    </row>
    <row r="32" s="95" customFormat="true" ht="12.75" hidden="false" customHeight="false" outlineLevel="0" collapsed="false">
      <c r="B32" s="117" t="s">
        <v>94</v>
      </c>
    </row>
    <row r="33" s="95" customFormat="true" ht="12.75" hidden="false" customHeight="false" outlineLevel="0" collapsed="false">
      <c r="B33" s="91" t="s">
        <v>95</v>
      </c>
    </row>
    <row r="34" s="95" customFormat="true" ht="12.75" hidden="false" customHeight="false" outlineLevel="0" collapsed="false">
      <c r="B34" s="134"/>
      <c r="C34" s="120"/>
    </row>
    <row r="35" s="95" customFormat="true" ht="12.75" hidden="false" customHeight="false" outlineLevel="0" collapsed="false"/>
    <row r="36" s="95" customFormat="true" ht="15" hidden="false" customHeight="false" outlineLevel="0" collapsed="false">
      <c r="B36" s="94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P36" s="58"/>
      <c r="Q36" s="58"/>
      <c r="R36" s="58"/>
      <c r="S36" s="58"/>
    </row>
    <row r="37" s="95" customFormat="true" ht="15" hidden="false" customHeight="false" outlineLevel="0" collapsed="false">
      <c r="B37" s="94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95" customFormat="true" ht="15" hidden="false" customHeight="false" outlineLevel="0" collapsed="false">
      <c r="B38" s="94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95" customFormat="true" ht="1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95" customFormat="true" ht="15" hidden="false" customHeight="false" outlineLevel="0" collapsed="false">
      <c r="B40" s="94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95" customFormat="true" ht="15" hidden="false" customHeight="false" outlineLevel="0" collapsed="false">
      <c r="B41" s="94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95" customFormat="true" ht="15" hidden="false" customHeight="false" outlineLevel="0" collapsed="false">
      <c r="B42" s="94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1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2.75" hidden="false" customHeight="true" outlineLevel="0" collapsed="false"/>
    <row r="47" customFormat="false" ht="1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9" s="95" customFormat="true" ht="12.75" hidden="false" customHeight="false" outlineLevel="0" collapsed="false">
      <c r="B49" s="94"/>
    </row>
    <row r="56" customFormat="false" ht="12.75" hidden="false" customHeight="false" outlineLevel="0" collapsed="false">
      <c r="C56" s="135"/>
      <c r="E56" s="135"/>
      <c r="F56" s="135"/>
      <c r="G56" s="135"/>
      <c r="H56" s="135"/>
      <c r="J56" s="135"/>
      <c r="K56" s="135"/>
      <c r="M56" s="135"/>
    </row>
    <row r="57" customFormat="false" ht="12.75" hidden="false" customHeight="false" outlineLevel="0" collapsed="false">
      <c r="M57" s="135"/>
    </row>
    <row r="58" customFormat="false" ht="12.75" hidden="false" customHeight="false" outlineLevel="0" collapsed="false">
      <c r="M58" s="135"/>
    </row>
    <row r="59" customFormat="false" ht="12.75" hidden="false" customHeight="false" outlineLevel="0" collapsed="false">
      <c r="M59" s="135"/>
    </row>
    <row r="60" customFormat="false" ht="12.75" hidden="false" customHeight="false" outlineLevel="0" collapsed="false">
      <c r="M60" s="135"/>
    </row>
    <row r="61" customFormat="false" ht="12.75" hidden="false" customHeight="false" outlineLevel="0" collapsed="false">
      <c r="M61" s="135"/>
    </row>
    <row r="62" customFormat="false" ht="12.75" hidden="false" customHeight="false" outlineLevel="0" collapsed="false">
      <c r="M62" s="135"/>
    </row>
    <row r="63" customFormat="false" ht="12.75" hidden="false" customHeight="false" outlineLevel="0" collapsed="false">
      <c r="M63" s="135"/>
    </row>
    <row r="64" customFormat="false" ht="12.75" hidden="false" customHeight="false" outlineLevel="0" collapsed="false">
      <c r="M64" s="135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0.71"/>
    <col collapsed="false" customWidth="true" hidden="false" outlineLevel="0" max="3" min="3" style="94" width="16.84"/>
    <col collapsed="false" customWidth="false" hidden="false" outlineLevel="0" max="4" min="4" style="94" width="11.42"/>
    <col collapsed="false" customWidth="true" hidden="false" outlineLevel="0" max="5" min="5" style="94" width="12.85"/>
    <col collapsed="false" customWidth="true" hidden="false" outlineLevel="0" max="6" min="6" style="94" width="19.41"/>
    <col collapsed="false" customWidth="true" hidden="false" outlineLevel="0" max="7" min="7" style="94" width="11.28"/>
    <col collapsed="false" customWidth="true" hidden="false" outlineLevel="0" max="8" min="8" style="94" width="10.99"/>
    <col collapsed="false" customWidth="true" hidden="false" outlineLevel="0" max="9" min="9" style="94" width="11.28"/>
    <col collapsed="false" customWidth="true" hidden="false" outlineLevel="0" max="10" min="10" style="94" width="13.14"/>
    <col collapsed="false" customWidth="false" hidden="false" outlineLevel="0" max="12" min="11" style="94" width="11.42"/>
    <col collapsed="false" customWidth="true" hidden="false" outlineLevel="0" max="13" min="13" style="94" width="12.14"/>
    <col collapsed="false" customWidth="false" hidden="false" outlineLevel="0" max="257" min="14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5.75" hidden="false" customHeight="true" outlineLevel="0" collapsed="false">
      <c r="A2" s="95"/>
      <c r="B2" s="136" t="s">
        <v>124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O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51" hidden="false" customHeight="false" outlineLevel="0" collapsed="false">
      <c r="A5" s="95"/>
      <c r="B5" s="98" t="s">
        <v>75</v>
      </c>
      <c r="C5" s="98" t="s">
        <v>125</v>
      </c>
      <c r="D5" s="98" t="s">
        <v>126</v>
      </c>
      <c r="E5" s="98" t="s">
        <v>127</v>
      </c>
      <c r="F5" s="98" t="s">
        <v>128</v>
      </c>
      <c r="G5" s="98" t="s">
        <v>129</v>
      </c>
      <c r="H5" s="98" t="s">
        <v>130</v>
      </c>
      <c r="I5" s="98" t="s">
        <v>131</v>
      </c>
      <c r="J5" s="98" t="s">
        <v>132</v>
      </c>
      <c r="K5" s="98" t="s">
        <v>133</v>
      </c>
      <c r="L5" s="98" t="s">
        <v>115</v>
      </c>
      <c r="M5" s="98" t="s">
        <v>134</v>
      </c>
    </row>
    <row r="6" s="95" customFormat="true" ht="6.75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12.75" hidden="false" customHeight="true" outlineLevel="0" collapsed="false">
      <c r="A7" s="95"/>
      <c r="B7" s="100" t="n">
        <v>2004</v>
      </c>
      <c r="C7" s="138" t="n">
        <v>4.784</v>
      </c>
      <c r="D7" s="124" t="n">
        <v>1.472</v>
      </c>
      <c r="E7" s="124" t="n">
        <v>8.509</v>
      </c>
      <c r="F7" s="139" t="n">
        <v>64.621</v>
      </c>
      <c r="G7" s="140" t="n">
        <v>8.612</v>
      </c>
      <c r="H7" s="124" t="n">
        <v>2.894</v>
      </c>
      <c r="I7" s="124" t="n">
        <v>2.135</v>
      </c>
      <c r="J7" s="124" t="n">
        <v>5.154</v>
      </c>
      <c r="K7" s="124" t="n">
        <v>1.818</v>
      </c>
      <c r="L7" s="124" t="n">
        <v>100</v>
      </c>
      <c r="M7" s="124" t="n">
        <v>777.8</v>
      </c>
    </row>
    <row r="8" customFormat="false" ht="12.75" hidden="false" customHeight="true" outlineLevel="0" collapsed="false">
      <c r="A8" s="95"/>
      <c r="B8" s="100" t="n">
        <v>2005</v>
      </c>
      <c r="C8" s="138" t="n">
        <v>6.164</v>
      </c>
      <c r="D8" s="124" t="n">
        <v>1.86</v>
      </c>
      <c r="E8" s="124" t="n">
        <v>8.889</v>
      </c>
      <c r="F8" s="139" t="n">
        <v>64.199</v>
      </c>
      <c r="G8" s="140" t="n">
        <v>8.591</v>
      </c>
      <c r="H8" s="124" t="n">
        <v>2.56</v>
      </c>
      <c r="I8" s="124" t="n">
        <v>1.746</v>
      </c>
      <c r="J8" s="124" t="n">
        <v>4.279</v>
      </c>
      <c r="K8" s="124" t="n">
        <v>1.713</v>
      </c>
      <c r="L8" s="124" t="n">
        <v>100</v>
      </c>
      <c r="M8" s="124" t="n">
        <v>790.4</v>
      </c>
    </row>
    <row r="9" customFormat="false" ht="12.75" hidden="false" customHeight="true" outlineLevel="0" collapsed="false">
      <c r="A9" s="95"/>
      <c r="B9" s="100" t="n">
        <v>2006</v>
      </c>
      <c r="C9" s="138" t="n">
        <v>5.651</v>
      </c>
      <c r="D9" s="124" t="n">
        <v>1.289</v>
      </c>
      <c r="E9" s="124" t="n">
        <v>10.133</v>
      </c>
      <c r="F9" s="139" t="n">
        <v>62.489</v>
      </c>
      <c r="G9" s="140" t="n">
        <v>9.862</v>
      </c>
      <c r="H9" s="124" t="n">
        <v>2.02</v>
      </c>
      <c r="I9" s="124" t="n">
        <v>2.589</v>
      </c>
      <c r="J9" s="124" t="n">
        <v>4.671</v>
      </c>
      <c r="K9" s="124" t="n">
        <v>1.295</v>
      </c>
      <c r="L9" s="124" t="n">
        <v>100</v>
      </c>
      <c r="M9" s="124" t="n">
        <v>816.9</v>
      </c>
    </row>
    <row r="10" customFormat="false" ht="12.75" hidden="false" customHeight="true" outlineLevel="0" collapsed="false">
      <c r="A10" s="95"/>
      <c r="B10" s="100" t="n">
        <v>2007</v>
      </c>
      <c r="C10" s="138" t="n">
        <v>6.76</v>
      </c>
      <c r="D10" s="124" t="n">
        <v>2.123</v>
      </c>
      <c r="E10" s="124" t="n">
        <v>9.084</v>
      </c>
      <c r="F10" s="139" t="n">
        <v>58.599</v>
      </c>
      <c r="G10" s="140" t="n">
        <v>9.147</v>
      </c>
      <c r="H10" s="124" t="n">
        <v>3.217</v>
      </c>
      <c r="I10" s="124" t="n">
        <v>2.325</v>
      </c>
      <c r="J10" s="124" t="n">
        <v>6.387</v>
      </c>
      <c r="K10" s="124" t="n">
        <v>2.357</v>
      </c>
      <c r="L10" s="124" t="n">
        <v>100</v>
      </c>
      <c r="M10" s="124" t="n">
        <v>795</v>
      </c>
    </row>
    <row r="11" customFormat="false" ht="12.75" hidden="false" customHeight="true" outlineLevel="0" collapsed="false">
      <c r="A11" s="95"/>
      <c r="B11" s="100" t="n">
        <v>2008</v>
      </c>
      <c r="C11" s="138" t="n">
        <v>6.24</v>
      </c>
      <c r="D11" s="124" t="n">
        <v>2.131</v>
      </c>
      <c r="E11" s="124" t="n">
        <v>8.759</v>
      </c>
      <c r="F11" s="139" t="n">
        <v>59.813</v>
      </c>
      <c r="G11" s="140" t="n">
        <v>10.691</v>
      </c>
      <c r="H11" s="124" t="n">
        <v>2.905</v>
      </c>
      <c r="I11" s="124" t="n">
        <v>2.239</v>
      </c>
      <c r="J11" s="124" t="n">
        <v>5.658</v>
      </c>
      <c r="K11" s="124" t="n">
        <v>1.564</v>
      </c>
      <c r="L11" s="124" t="n">
        <v>100</v>
      </c>
      <c r="M11" s="124" t="n">
        <v>823.9</v>
      </c>
    </row>
    <row r="12" customFormat="false" ht="12.75" hidden="false" customHeight="true" outlineLevel="0" collapsed="false">
      <c r="A12" s="95"/>
      <c r="B12" s="100" t="n">
        <v>2009</v>
      </c>
      <c r="C12" s="138" t="n">
        <v>7.739</v>
      </c>
      <c r="D12" s="124" t="n">
        <v>2.957</v>
      </c>
      <c r="E12" s="124" t="n">
        <v>8.394</v>
      </c>
      <c r="F12" s="139" t="n">
        <v>58.742</v>
      </c>
      <c r="G12" s="140" t="n">
        <v>9.525</v>
      </c>
      <c r="H12" s="124" t="n">
        <v>3.175</v>
      </c>
      <c r="I12" s="124" t="n">
        <v>1.643</v>
      </c>
      <c r="J12" s="124" t="n">
        <v>5.627</v>
      </c>
      <c r="K12" s="124" t="n">
        <v>2.198</v>
      </c>
      <c r="L12" s="124" t="n">
        <v>100</v>
      </c>
      <c r="M12" s="124" t="n">
        <v>816.9</v>
      </c>
    </row>
    <row r="13" customFormat="false" ht="12.75" hidden="false" customHeight="true" outlineLevel="0" collapsed="false">
      <c r="A13" s="95"/>
      <c r="B13" s="100" t="n">
        <v>2010</v>
      </c>
      <c r="C13" s="138" t="n">
        <v>8.615</v>
      </c>
      <c r="D13" s="124" t="n">
        <v>2.308</v>
      </c>
      <c r="E13" s="124" t="n">
        <v>8.733</v>
      </c>
      <c r="F13" s="139" t="n">
        <v>55.432</v>
      </c>
      <c r="G13" s="140" t="n">
        <v>8.953</v>
      </c>
      <c r="H13" s="124" t="n">
        <v>3.863</v>
      </c>
      <c r="I13" s="124" t="n">
        <v>2.737</v>
      </c>
      <c r="J13" s="124" t="n">
        <v>7.322</v>
      </c>
      <c r="K13" s="124" t="n">
        <v>2.037</v>
      </c>
      <c r="L13" s="124" t="n">
        <v>100</v>
      </c>
      <c r="M13" s="124" t="n">
        <v>801.7</v>
      </c>
    </row>
    <row r="14" customFormat="false" ht="12.75" hidden="false" customHeight="true" outlineLevel="0" collapsed="false">
      <c r="A14" s="95"/>
      <c r="B14" s="100" t="n">
        <v>2011</v>
      </c>
      <c r="C14" s="138" t="n">
        <v>10.04</v>
      </c>
      <c r="D14" s="124" t="n">
        <v>2.293</v>
      </c>
      <c r="E14" s="124" t="n">
        <v>9.031</v>
      </c>
      <c r="F14" s="139" t="n">
        <v>56.38</v>
      </c>
      <c r="G14" s="140" t="n">
        <v>8.062</v>
      </c>
      <c r="H14" s="124" t="n">
        <v>4.053</v>
      </c>
      <c r="I14" s="124" t="n">
        <v>2.692</v>
      </c>
      <c r="J14" s="124" t="n">
        <v>6.458</v>
      </c>
      <c r="K14" s="124" t="n">
        <v>0.991</v>
      </c>
      <c r="L14" s="124" t="n">
        <v>100</v>
      </c>
      <c r="M14" s="124" t="n">
        <v>803.8</v>
      </c>
    </row>
    <row r="15" customFormat="false" ht="12.75" hidden="false" customHeight="true" outlineLevel="0" collapsed="false">
      <c r="A15" s="95"/>
      <c r="B15" s="100" t="n">
        <v>2012</v>
      </c>
      <c r="C15" s="138" t="n">
        <v>9.798</v>
      </c>
      <c r="D15" s="124" t="n">
        <v>3.135</v>
      </c>
      <c r="E15" s="124" t="n">
        <v>10.682</v>
      </c>
      <c r="F15" s="139" t="n">
        <v>53.995</v>
      </c>
      <c r="G15" s="140" t="n">
        <v>7.866</v>
      </c>
      <c r="H15" s="124" t="n">
        <v>4.061</v>
      </c>
      <c r="I15" s="124" t="n">
        <v>3.613</v>
      </c>
      <c r="J15" s="124" t="n">
        <v>5.774</v>
      </c>
      <c r="K15" s="124" t="n">
        <v>1.075</v>
      </c>
      <c r="L15" s="124" t="n">
        <v>100</v>
      </c>
      <c r="M15" s="124" t="n">
        <v>768.1</v>
      </c>
    </row>
    <row r="16" customFormat="false" ht="12.75" hidden="false" customHeight="true" outlineLevel="0" collapsed="false">
      <c r="A16" s="95"/>
      <c r="B16" s="100" t="n">
        <v>2013</v>
      </c>
      <c r="C16" s="138" t="n">
        <v>7.618</v>
      </c>
      <c r="D16" s="124" t="n">
        <v>3.633</v>
      </c>
      <c r="E16" s="124" t="n">
        <v>9.447</v>
      </c>
      <c r="F16" s="139" t="n">
        <v>54.807</v>
      </c>
      <c r="G16" s="140" t="n">
        <v>9.57</v>
      </c>
      <c r="H16" s="124" t="n">
        <v>4.392</v>
      </c>
      <c r="I16" s="124" t="n">
        <v>4.168</v>
      </c>
      <c r="J16" s="124" t="n">
        <v>5.508</v>
      </c>
      <c r="K16" s="124" t="n">
        <v>0.858</v>
      </c>
      <c r="L16" s="124" t="n">
        <v>100</v>
      </c>
      <c r="M16" s="124" t="n">
        <v>791.8</v>
      </c>
    </row>
    <row r="17" customFormat="false" ht="12.75" hidden="false" customHeight="true" outlineLevel="0" collapsed="false">
      <c r="A17" s="95"/>
      <c r="B17" s="100" t="n">
        <v>2014</v>
      </c>
      <c r="C17" s="138" t="n">
        <v>7.87</v>
      </c>
      <c r="D17" s="124" t="n">
        <v>2.839</v>
      </c>
      <c r="E17" s="124" t="n">
        <v>9.928</v>
      </c>
      <c r="F17" s="139" t="n">
        <v>54.016</v>
      </c>
      <c r="G17" s="140" t="n">
        <v>7.877</v>
      </c>
      <c r="H17" s="124" t="n">
        <v>4.861</v>
      </c>
      <c r="I17" s="124" t="n">
        <v>4.982</v>
      </c>
      <c r="J17" s="124" t="n">
        <v>6.354</v>
      </c>
      <c r="K17" s="124" t="n">
        <v>1.272</v>
      </c>
      <c r="L17" s="124" t="n">
        <v>100</v>
      </c>
      <c r="M17" s="124" t="n">
        <v>795.9</v>
      </c>
    </row>
    <row r="18" customFormat="false" ht="12.75" hidden="false" customHeight="true" outlineLevel="0" collapsed="false">
      <c r="A18" s="95"/>
      <c r="B18" s="100" t="n">
        <v>2015</v>
      </c>
      <c r="C18" s="138" t="n">
        <v>7.783</v>
      </c>
      <c r="D18" s="124" t="n">
        <v>2.144</v>
      </c>
      <c r="E18" s="124" t="n">
        <v>11.147</v>
      </c>
      <c r="F18" s="139" t="n">
        <v>56.028</v>
      </c>
      <c r="G18" s="140" t="n">
        <v>7.961</v>
      </c>
      <c r="H18" s="124" t="n">
        <v>3.794</v>
      </c>
      <c r="I18" s="124" t="n">
        <v>4.964</v>
      </c>
      <c r="J18" s="124" t="n">
        <v>5.558</v>
      </c>
      <c r="K18" s="124" t="n">
        <v>0.621</v>
      </c>
      <c r="L18" s="124" t="n">
        <v>100</v>
      </c>
      <c r="M18" s="124" t="n">
        <v>801.4473</v>
      </c>
    </row>
    <row r="19" customFormat="false" ht="12.75" hidden="false" customHeight="true" outlineLevel="0" collapsed="false">
      <c r="A19" s="95"/>
      <c r="B19" s="100" t="n">
        <v>2016</v>
      </c>
      <c r="C19" s="138" t="n">
        <v>6.926</v>
      </c>
      <c r="D19" s="124" t="n">
        <v>2.404</v>
      </c>
      <c r="E19" s="124" t="n">
        <v>10.042</v>
      </c>
      <c r="F19" s="139" t="n">
        <v>56.56</v>
      </c>
      <c r="G19" s="140" t="n">
        <v>7.915</v>
      </c>
      <c r="H19" s="124" t="n">
        <v>3.789</v>
      </c>
      <c r="I19" s="124" t="n">
        <v>4.1</v>
      </c>
      <c r="J19" s="124" t="n">
        <v>6.867</v>
      </c>
      <c r="K19" s="124" t="n">
        <v>1.398</v>
      </c>
      <c r="L19" s="124" t="n">
        <v>100</v>
      </c>
      <c r="M19" s="124" t="n">
        <v>825.60378767</v>
      </c>
    </row>
    <row r="20" customFormat="false" ht="12.75" hidden="false" customHeight="true" outlineLevel="0" collapsed="false">
      <c r="A20" s="95"/>
      <c r="B20" s="100" t="n">
        <v>2017</v>
      </c>
      <c r="C20" s="138" t="n">
        <v>6.486</v>
      </c>
      <c r="D20" s="124" t="n">
        <v>2.244</v>
      </c>
      <c r="E20" s="124" t="n">
        <v>9.991</v>
      </c>
      <c r="F20" s="139" t="n">
        <v>57.758</v>
      </c>
      <c r="G20" s="140" t="n">
        <v>7.122</v>
      </c>
      <c r="H20" s="124" t="n">
        <v>4.362</v>
      </c>
      <c r="I20" s="124" t="n">
        <v>3.69</v>
      </c>
      <c r="J20" s="124" t="n">
        <v>6.899</v>
      </c>
      <c r="K20" s="124" t="n">
        <v>1.449</v>
      </c>
      <c r="L20" s="124" t="n">
        <v>100</v>
      </c>
      <c r="M20" s="124" t="n">
        <v>870.32079207</v>
      </c>
    </row>
    <row r="21" customFormat="false" ht="12.75" hidden="false" customHeight="true" outlineLevel="0" collapsed="false">
      <c r="A21" s="95"/>
      <c r="B21" s="100" t="n">
        <v>2018</v>
      </c>
      <c r="C21" s="138" t="n">
        <v>7.95750045776367</v>
      </c>
      <c r="D21" s="124" t="n">
        <v>2.49670457839966</v>
      </c>
      <c r="E21" s="124" t="n">
        <v>9.44180583953857</v>
      </c>
      <c r="F21" s="139" t="n">
        <v>57.3247795104981</v>
      </c>
      <c r="G21" s="140" t="n">
        <v>7.98293018341064</v>
      </c>
      <c r="H21" s="124" t="n">
        <v>3.88938975334168</v>
      </c>
      <c r="I21" s="124" t="n">
        <v>3.91080093383789</v>
      </c>
      <c r="J21" s="124" t="n">
        <v>6.10785484313965</v>
      </c>
      <c r="K21" s="124" t="n">
        <v>0.888232231140137</v>
      </c>
      <c r="L21" s="124" t="n">
        <v>100</v>
      </c>
      <c r="M21" s="124" t="n">
        <v>857.612066958428</v>
      </c>
    </row>
    <row r="22" customFormat="false" ht="12.75" hidden="false" customHeight="true" outlineLevel="0" collapsed="false">
      <c r="A22" s="95"/>
      <c r="B22" s="100" t="n">
        <v>2019</v>
      </c>
      <c r="C22" s="141" t="n">
        <v>8.1282</v>
      </c>
      <c r="D22" s="125" t="n">
        <v>2.7678</v>
      </c>
      <c r="E22" s="125" t="n">
        <v>9.2689</v>
      </c>
      <c r="F22" s="142" t="n">
        <v>55.1647</v>
      </c>
      <c r="G22" s="143" t="n">
        <v>7.7304</v>
      </c>
      <c r="H22" s="125" t="n">
        <v>4.5968</v>
      </c>
      <c r="I22" s="125" t="n">
        <v>3.8544</v>
      </c>
      <c r="J22" s="125" t="n">
        <v>7.3271</v>
      </c>
      <c r="K22" s="125" t="n">
        <v>1.1617</v>
      </c>
      <c r="L22" s="125" t="n">
        <v>100</v>
      </c>
      <c r="M22" s="125" t="n">
        <v>870.5408783</v>
      </c>
    </row>
    <row r="23" customFormat="false" ht="12.75" hidden="false" customHeight="true" outlineLevel="0" collapsed="false">
      <c r="A23" s="95"/>
      <c r="B23" s="100" t="n">
        <v>2020</v>
      </c>
      <c r="C23" s="141" t="n">
        <v>5.32783699035645</v>
      </c>
      <c r="D23" s="125" t="n">
        <v>3.06157636642456</v>
      </c>
      <c r="E23" s="125" t="n">
        <v>8.75734901428223</v>
      </c>
      <c r="F23" s="142" t="n">
        <v>63.3497543334961</v>
      </c>
      <c r="G23" s="143" t="n">
        <v>5.98067951202393</v>
      </c>
      <c r="H23" s="125" t="n">
        <v>4.19364452362061</v>
      </c>
      <c r="I23" s="125" t="n">
        <v>2.91186499595642</v>
      </c>
      <c r="J23" s="125" t="n">
        <v>5.81093120574951</v>
      </c>
      <c r="K23" s="125" t="n">
        <v>0.606361925601959</v>
      </c>
      <c r="L23" s="125" t="n">
        <v>100</v>
      </c>
      <c r="M23" s="125" t="n">
        <v>848.931091308594</v>
      </c>
    </row>
    <row r="24" customFormat="false" ht="12.75" hidden="false" customHeight="true" outlineLevel="0" collapsed="false">
      <c r="A24" s="95"/>
      <c r="B24" s="100" t="n">
        <v>2021</v>
      </c>
      <c r="C24" s="141" t="n">
        <v>7.24512815475464</v>
      </c>
      <c r="D24" s="125" t="n">
        <v>2.60345673561096</v>
      </c>
      <c r="E24" s="125" t="n">
        <v>11.033483505249</v>
      </c>
      <c r="F24" s="142" t="n">
        <v>55.4017105102539</v>
      </c>
      <c r="G24" s="143" t="n">
        <v>8.3862771987915</v>
      </c>
      <c r="H24" s="125" t="n">
        <v>4.51226282119751</v>
      </c>
      <c r="I24" s="125" t="n">
        <v>4.4521951675415</v>
      </c>
      <c r="J24" s="125" t="n">
        <v>5.56125974655151</v>
      </c>
      <c r="K24" s="125" t="n">
        <v>0.804227232933044</v>
      </c>
      <c r="L24" s="125" t="n">
        <v>100</v>
      </c>
      <c r="M24" s="125" t="n">
        <v>916.002136230469</v>
      </c>
    </row>
    <row r="25" s="95" customFormat="true" ht="6" hidden="false" customHeight="true" outlineLevel="0" collapsed="false">
      <c r="B25" s="144"/>
      <c r="C25" s="145"/>
      <c r="D25" s="146" t="s">
        <v>135</v>
      </c>
      <c r="E25" s="146" t="s">
        <v>135</v>
      </c>
      <c r="F25" s="145" t="s">
        <v>135</v>
      </c>
      <c r="G25" s="147" t="s">
        <v>135</v>
      </c>
      <c r="H25" s="146" t="s">
        <v>135</v>
      </c>
      <c r="I25" s="146" t="s">
        <v>135</v>
      </c>
      <c r="J25" s="146" t="s">
        <v>135</v>
      </c>
      <c r="K25" s="146" t="s">
        <v>135</v>
      </c>
      <c r="L25" s="146" t="s">
        <v>135</v>
      </c>
      <c r="M25" s="146" t="s">
        <v>135</v>
      </c>
    </row>
    <row r="26" s="95" customFormat="true" ht="12.75" hidden="false" customHeight="false" outlineLevel="0" collapsed="false">
      <c r="B26" s="108" t="s">
        <v>87</v>
      </c>
      <c r="C26" s="97"/>
    </row>
    <row r="27" s="95" customFormat="true" ht="12.75" hidden="false" customHeight="false" outlineLevel="0" collapsed="false">
      <c r="B27" s="148" t="s">
        <v>136</v>
      </c>
    </row>
    <row r="28" s="95" customFormat="true" ht="12.75" hidden="false" customHeight="false" outlineLevel="0" collapsed="false">
      <c r="B28" s="149" t="s">
        <v>137</v>
      </c>
    </row>
    <row r="29" s="95" customFormat="true" ht="12.75" hidden="false" customHeight="false" outlineLevel="0" collapsed="false">
      <c r="B29" s="118" t="s">
        <v>138</v>
      </c>
    </row>
    <row r="30" s="95" customFormat="true" ht="12.75" hidden="false" customHeight="false" outlineLevel="0" collapsed="false">
      <c r="B30" s="118" t="s">
        <v>139</v>
      </c>
    </row>
    <row r="31" s="95" customFormat="true" ht="12.75" hidden="false" customHeight="false" outlineLevel="0" collapsed="false">
      <c r="B31" s="118" t="s">
        <v>140</v>
      </c>
    </row>
    <row r="32" s="95" customFormat="true" ht="12.75" hidden="false" customHeight="false" outlineLevel="0" collapsed="false">
      <c r="B32" s="118" t="s">
        <v>141</v>
      </c>
    </row>
    <row r="33" s="95" customFormat="true" ht="12.75" hidden="false" customHeight="false" outlineLevel="0" collapsed="false">
      <c r="B33" s="118" t="s">
        <v>142</v>
      </c>
    </row>
    <row r="34" s="95" customFormat="true" ht="12.75" hidden="false" customHeight="false" outlineLevel="0" collapsed="false">
      <c r="B34" s="117" t="s">
        <v>94</v>
      </c>
      <c r="F34" s="131"/>
    </row>
    <row r="35" s="95" customFormat="true" ht="12.75" hidden="false" customHeight="false" outlineLevel="0" collapsed="false">
      <c r="B35" s="91" t="s">
        <v>95</v>
      </c>
    </row>
    <row r="36" s="95" customFormat="true" ht="12.75" hidden="false" customHeight="false" outlineLevel="0" collapsed="false">
      <c r="C36" s="120"/>
    </row>
    <row r="37" s="95" customFormat="true" ht="10.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s="95" customFormat="true" ht="1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56"/>
      <c r="M38" s="94"/>
      <c r="N38" s="94"/>
      <c r="O38" s="94"/>
    </row>
    <row r="40" s="95" customFormat="true" ht="1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58"/>
    </row>
    <row r="41" customFormat="false" ht="15" hidden="false" customHeight="false" outlineLevel="0" collapsed="false">
      <c r="L41" s="56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2.7"/>
    <col collapsed="false" customWidth="true" hidden="false" outlineLevel="0" max="8" min="3" style="95" width="14.7"/>
    <col collapsed="false" customWidth="true" hidden="false" outlineLevel="0" max="9" min="9" style="95" width="12.14"/>
    <col collapsed="false" customWidth="true" hidden="false" outlineLevel="0" max="10" min="10" style="95" width="15.7"/>
    <col collapsed="false" customWidth="true" hidden="false" outlineLevel="0" max="11" min="11" style="95" width="3.85"/>
    <col collapsed="false" customWidth="false" hidden="false" outlineLevel="0" max="257" min="12" style="95" width="11.42"/>
  </cols>
  <sheetData>
    <row r="2" customFormat="false" ht="15.75" hidden="false" customHeight="true" outlineLevel="0" collapsed="false">
      <c r="B2" s="136" t="s">
        <v>143</v>
      </c>
      <c r="C2" s="136"/>
      <c r="D2" s="136"/>
      <c r="E2" s="136"/>
      <c r="F2" s="136"/>
      <c r="G2" s="136"/>
      <c r="H2" s="136"/>
      <c r="I2" s="136"/>
      <c r="J2" s="136"/>
      <c r="M2" s="60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</row>
    <row r="5" customFormat="false" ht="41.25" hidden="false" customHeight="true" outlineLevel="0" collapsed="false">
      <c r="B5" s="98" t="s">
        <v>75</v>
      </c>
      <c r="C5" s="98" t="s">
        <v>144</v>
      </c>
      <c r="D5" s="98" t="s">
        <v>112</v>
      </c>
      <c r="E5" s="98" t="s">
        <v>145</v>
      </c>
      <c r="F5" s="98" t="s">
        <v>146</v>
      </c>
      <c r="G5" s="98" t="s">
        <v>147</v>
      </c>
      <c r="H5" s="98" t="s">
        <v>148</v>
      </c>
      <c r="I5" s="98" t="s">
        <v>115</v>
      </c>
      <c r="J5" s="98" t="s">
        <v>134</v>
      </c>
    </row>
    <row r="6" customFormat="false" ht="5.1" hidden="false" customHeight="true" outlineLevel="0" collapsed="false">
      <c r="B6" s="150"/>
      <c r="C6" s="151"/>
      <c r="D6" s="151"/>
      <c r="E6" s="151"/>
      <c r="F6" s="151"/>
      <c r="G6" s="151"/>
      <c r="H6" s="151"/>
      <c r="I6" s="152"/>
      <c r="J6" s="153"/>
      <c r="M6" s="131"/>
      <c r="N6" s="131"/>
      <c r="O6" s="131"/>
      <c r="P6" s="131"/>
      <c r="Q6" s="131"/>
    </row>
    <row r="7" customFormat="false" ht="18.75" hidden="false" customHeight="true" outlineLevel="0" collapsed="false">
      <c r="B7" s="100" t="n">
        <v>2004</v>
      </c>
      <c r="C7" s="138" t="n">
        <v>12.2</v>
      </c>
      <c r="D7" s="138" t="n">
        <v>36.4</v>
      </c>
      <c r="E7" s="138" t="n">
        <v>5.5</v>
      </c>
      <c r="F7" s="138" t="n">
        <v>6.1</v>
      </c>
      <c r="G7" s="138" t="n">
        <v>37.9</v>
      </c>
      <c r="H7" s="138" t="n">
        <v>1.8</v>
      </c>
      <c r="I7" s="138" t="n">
        <v>100</v>
      </c>
      <c r="J7" s="138" t="n">
        <v>777.8</v>
      </c>
      <c r="M7" s="131"/>
      <c r="N7" s="131"/>
      <c r="O7" s="131"/>
      <c r="P7" s="131"/>
      <c r="Q7" s="131"/>
    </row>
    <row r="8" customFormat="false" ht="12.75" hidden="false" customHeight="false" outlineLevel="0" collapsed="false">
      <c r="B8" s="100" t="n">
        <v>2005</v>
      </c>
      <c r="C8" s="138" t="n">
        <v>12.6</v>
      </c>
      <c r="D8" s="138" t="n">
        <v>37</v>
      </c>
      <c r="E8" s="138" t="n">
        <v>4.4</v>
      </c>
      <c r="F8" s="138" t="n">
        <v>6.5</v>
      </c>
      <c r="G8" s="138" t="n">
        <v>37.8</v>
      </c>
      <c r="H8" s="138" t="n">
        <v>1.7</v>
      </c>
      <c r="I8" s="138" t="n">
        <v>100</v>
      </c>
      <c r="J8" s="138" t="n">
        <v>790.4</v>
      </c>
      <c r="M8" s="131"/>
      <c r="N8" s="131"/>
      <c r="O8" s="131"/>
      <c r="P8" s="131"/>
      <c r="Q8" s="131"/>
    </row>
    <row r="9" customFormat="false" ht="12.75" hidden="false" customHeight="false" outlineLevel="0" collapsed="false">
      <c r="B9" s="100" t="n">
        <v>2006</v>
      </c>
      <c r="C9" s="138" t="n">
        <v>10.4</v>
      </c>
      <c r="D9" s="138" t="n">
        <v>37.7</v>
      </c>
      <c r="E9" s="138" t="n">
        <v>5.7</v>
      </c>
      <c r="F9" s="138" t="n">
        <v>7.3</v>
      </c>
      <c r="G9" s="138" t="n">
        <v>37.7</v>
      </c>
      <c r="H9" s="138" t="n">
        <v>1.3</v>
      </c>
      <c r="I9" s="138" t="n">
        <v>100</v>
      </c>
      <c r="J9" s="138" t="n">
        <v>816.9</v>
      </c>
      <c r="M9" s="131"/>
      <c r="N9" s="131"/>
      <c r="O9" s="131"/>
      <c r="P9" s="131"/>
      <c r="Q9" s="131"/>
    </row>
    <row r="10" customFormat="false" ht="12.75" hidden="false" customHeight="false" outlineLevel="0" collapsed="false">
      <c r="B10" s="100" t="n">
        <v>2007</v>
      </c>
      <c r="C10" s="138" t="n">
        <v>18.2</v>
      </c>
      <c r="D10" s="138" t="n">
        <v>40</v>
      </c>
      <c r="E10" s="138" t="n">
        <v>3.7</v>
      </c>
      <c r="F10" s="138" t="n">
        <v>6.6</v>
      </c>
      <c r="G10" s="138" t="n">
        <v>29.2</v>
      </c>
      <c r="H10" s="138" t="n">
        <v>2.4</v>
      </c>
      <c r="I10" s="138" t="n">
        <v>100</v>
      </c>
      <c r="J10" s="138" t="n">
        <v>795</v>
      </c>
      <c r="M10" s="131"/>
      <c r="N10" s="131"/>
      <c r="O10" s="131"/>
      <c r="P10" s="131"/>
      <c r="Q10" s="131"/>
    </row>
    <row r="11" customFormat="false" ht="12.75" hidden="false" customHeight="false" outlineLevel="0" collapsed="false">
      <c r="B11" s="100" t="n">
        <v>2008</v>
      </c>
      <c r="C11" s="138" t="n">
        <v>16.4</v>
      </c>
      <c r="D11" s="138" t="n">
        <v>39.7</v>
      </c>
      <c r="E11" s="138" t="n">
        <v>6.3</v>
      </c>
      <c r="F11" s="138" t="n">
        <v>6.7</v>
      </c>
      <c r="G11" s="138" t="n">
        <v>29.3</v>
      </c>
      <c r="H11" s="138" t="n">
        <v>1.6</v>
      </c>
      <c r="I11" s="138" t="n">
        <v>100</v>
      </c>
      <c r="J11" s="138" t="n">
        <v>823.9</v>
      </c>
      <c r="M11" s="131"/>
      <c r="N11" s="131"/>
      <c r="O11" s="131"/>
      <c r="P11" s="131"/>
      <c r="Q11" s="131"/>
    </row>
    <row r="12" customFormat="false" ht="12.75" hidden="false" customHeight="false" outlineLevel="0" collapsed="false">
      <c r="B12" s="100" t="n">
        <v>2009</v>
      </c>
      <c r="C12" s="138" t="n">
        <v>18.2</v>
      </c>
      <c r="D12" s="138" t="n">
        <v>37.8</v>
      </c>
      <c r="E12" s="138" t="n">
        <v>4.7</v>
      </c>
      <c r="F12" s="138" t="n">
        <v>8.4</v>
      </c>
      <c r="G12" s="138" t="n">
        <v>28.8</v>
      </c>
      <c r="H12" s="138" t="n">
        <v>2.2</v>
      </c>
      <c r="I12" s="138" t="n">
        <v>100</v>
      </c>
      <c r="J12" s="138" t="n">
        <v>816.9</v>
      </c>
      <c r="M12" s="131"/>
      <c r="N12" s="131"/>
      <c r="O12" s="131"/>
      <c r="P12" s="131"/>
      <c r="Q12" s="131"/>
    </row>
    <row r="13" customFormat="false" ht="12.75" hidden="false" customHeight="false" outlineLevel="0" collapsed="false">
      <c r="B13" s="100" t="n">
        <v>2010</v>
      </c>
      <c r="C13" s="138" t="n">
        <v>19.1</v>
      </c>
      <c r="D13" s="138" t="n">
        <v>39.3</v>
      </c>
      <c r="E13" s="138" t="n">
        <v>3.5</v>
      </c>
      <c r="F13" s="138" t="n">
        <v>9</v>
      </c>
      <c r="G13" s="138" t="n">
        <v>27.1</v>
      </c>
      <c r="H13" s="138" t="n">
        <v>2</v>
      </c>
      <c r="I13" s="138" t="n">
        <v>100</v>
      </c>
      <c r="J13" s="138" t="n">
        <v>801.7</v>
      </c>
      <c r="M13" s="131"/>
      <c r="N13" s="131"/>
      <c r="O13" s="131"/>
      <c r="P13" s="131"/>
      <c r="Q13" s="131"/>
    </row>
    <row r="14" customFormat="false" ht="12.75" hidden="false" customHeight="false" outlineLevel="0" collapsed="false">
      <c r="B14" s="100" t="n">
        <v>2011</v>
      </c>
      <c r="C14" s="138" t="n">
        <v>17.1</v>
      </c>
      <c r="D14" s="138" t="n">
        <v>38.7</v>
      </c>
      <c r="E14" s="138" t="n">
        <v>3.1</v>
      </c>
      <c r="F14" s="138" t="n">
        <v>10.5</v>
      </c>
      <c r="G14" s="138" t="n">
        <v>29.6</v>
      </c>
      <c r="H14" s="138" t="n">
        <v>1</v>
      </c>
      <c r="I14" s="138" t="n">
        <v>100</v>
      </c>
      <c r="J14" s="138" t="n">
        <v>803.8</v>
      </c>
      <c r="M14" s="131"/>
      <c r="N14" s="131"/>
      <c r="O14" s="131"/>
      <c r="P14" s="131"/>
      <c r="Q14" s="131"/>
    </row>
    <row r="15" customFormat="false" ht="12.75" hidden="false" customHeight="false" outlineLevel="0" collapsed="false">
      <c r="B15" s="100" t="n">
        <v>2012</v>
      </c>
      <c r="C15" s="138" t="n">
        <v>19.1</v>
      </c>
      <c r="D15" s="138" t="n">
        <v>43.1</v>
      </c>
      <c r="E15" s="138" t="n">
        <v>3.7</v>
      </c>
      <c r="F15" s="138" t="n">
        <v>10</v>
      </c>
      <c r="G15" s="138" t="n">
        <v>23.1</v>
      </c>
      <c r="H15" s="138" t="n">
        <v>1.1</v>
      </c>
      <c r="I15" s="138" t="n">
        <v>100</v>
      </c>
      <c r="J15" s="138" t="n">
        <v>768.1</v>
      </c>
      <c r="M15" s="131"/>
      <c r="N15" s="131"/>
      <c r="O15" s="131"/>
      <c r="P15" s="131"/>
      <c r="Q15" s="131"/>
    </row>
    <row r="16" customFormat="false" ht="12.75" hidden="false" customHeight="false" outlineLevel="0" collapsed="false">
      <c r="B16" s="100" t="n">
        <v>2013</v>
      </c>
      <c r="C16" s="138" t="n">
        <v>17.8</v>
      </c>
      <c r="D16" s="138" t="n">
        <v>44.8</v>
      </c>
      <c r="E16" s="138" t="n">
        <v>3.5</v>
      </c>
      <c r="F16" s="138" t="n">
        <v>8.5</v>
      </c>
      <c r="G16" s="138" t="n">
        <v>24.6</v>
      </c>
      <c r="H16" s="138" t="n">
        <v>0.9</v>
      </c>
      <c r="I16" s="138" t="n">
        <v>100</v>
      </c>
      <c r="J16" s="138" t="n">
        <v>791.8</v>
      </c>
      <c r="M16" s="131"/>
      <c r="N16" s="131"/>
      <c r="O16" s="131"/>
      <c r="P16" s="131"/>
      <c r="Q16" s="131"/>
    </row>
    <row r="17" customFormat="false" ht="12.75" hidden="false" customHeight="false" outlineLevel="0" collapsed="false">
      <c r="B17" s="100" t="n">
        <v>2014</v>
      </c>
      <c r="C17" s="138" t="n">
        <v>20.4</v>
      </c>
      <c r="D17" s="138" t="n">
        <v>44.6</v>
      </c>
      <c r="E17" s="138" t="n">
        <v>3.3</v>
      </c>
      <c r="F17" s="138" t="n">
        <v>9.5</v>
      </c>
      <c r="G17" s="138" t="n">
        <v>20.9</v>
      </c>
      <c r="H17" s="138" t="n">
        <v>1.3</v>
      </c>
      <c r="I17" s="138" t="n">
        <v>100</v>
      </c>
      <c r="J17" s="138" t="n">
        <v>795.9</v>
      </c>
      <c r="M17" s="131"/>
      <c r="N17" s="131"/>
      <c r="O17" s="131"/>
      <c r="P17" s="131"/>
      <c r="Q17" s="131"/>
    </row>
    <row r="18" customFormat="false" ht="12.75" hidden="false" customHeight="false" outlineLevel="0" collapsed="false">
      <c r="B18" s="100" t="n">
        <v>2015</v>
      </c>
      <c r="C18" s="138" t="n">
        <v>18.357</v>
      </c>
      <c r="D18" s="138" t="n">
        <v>46.9393</v>
      </c>
      <c r="E18" s="138" t="n">
        <v>2.1941</v>
      </c>
      <c r="F18" s="138" t="n">
        <v>7.614</v>
      </c>
      <c r="G18" s="138" t="n">
        <v>24.2747</v>
      </c>
      <c r="H18" s="138" t="n">
        <v>0.621</v>
      </c>
      <c r="I18" s="138" t="n">
        <v>100</v>
      </c>
      <c r="J18" s="138" t="n">
        <v>801.4473</v>
      </c>
      <c r="M18" s="131"/>
      <c r="N18" s="131"/>
      <c r="O18" s="131"/>
      <c r="P18" s="131"/>
      <c r="Q18" s="131"/>
    </row>
    <row r="19" customFormat="false" ht="12.75" hidden="false" customHeight="false" outlineLevel="0" collapsed="false">
      <c r="B19" s="100" t="n">
        <v>2016</v>
      </c>
      <c r="C19" s="138" t="n">
        <v>19.53413</v>
      </c>
      <c r="D19" s="138" t="n">
        <v>45.88735</v>
      </c>
      <c r="E19" s="138" t="n">
        <v>3.06695</v>
      </c>
      <c r="F19" s="138" t="n">
        <v>6.67034</v>
      </c>
      <c r="G19" s="138" t="n">
        <v>23.44289</v>
      </c>
      <c r="H19" s="138" t="n">
        <v>1.39833</v>
      </c>
      <c r="I19" s="138" t="n">
        <v>100</v>
      </c>
      <c r="J19" s="138" t="n">
        <v>825.60378767</v>
      </c>
      <c r="M19" s="131"/>
      <c r="N19" s="131"/>
      <c r="O19" s="131"/>
      <c r="P19" s="131"/>
      <c r="Q19" s="131"/>
    </row>
    <row r="20" customFormat="false" ht="12.75" hidden="false" customHeight="false" outlineLevel="0" collapsed="false">
      <c r="B20" s="100" t="n">
        <v>2017</v>
      </c>
      <c r="C20" s="138" t="n">
        <v>19.52</v>
      </c>
      <c r="D20" s="138" t="n">
        <v>45.74</v>
      </c>
      <c r="E20" s="138" t="n">
        <v>2.45</v>
      </c>
      <c r="F20" s="138" t="n">
        <v>6.19</v>
      </c>
      <c r="G20" s="138" t="n">
        <v>24.65</v>
      </c>
      <c r="H20" s="138" t="n">
        <v>1.45</v>
      </c>
      <c r="I20" s="138" t="n">
        <v>100</v>
      </c>
      <c r="J20" s="138" t="n">
        <v>870.32079207</v>
      </c>
      <c r="M20" s="131"/>
      <c r="N20" s="131"/>
      <c r="O20" s="131"/>
      <c r="P20" s="131"/>
      <c r="Q20" s="131"/>
    </row>
    <row r="21" customFormat="false" ht="12.75" hidden="false" customHeight="false" outlineLevel="0" collapsed="false">
      <c r="B21" s="100" t="n">
        <v>2018</v>
      </c>
      <c r="C21" s="138" t="n">
        <v>21.0840320587158</v>
      </c>
      <c r="D21" s="138" t="n">
        <v>48.4134902954102</v>
      </c>
      <c r="E21" s="138" t="n">
        <v>3.02109384536743</v>
      </c>
      <c r="F21" s="138" t="n">
        <v>5.68640756607056</v>
      </c>
      <c r="G21" s="138" t="n">
        <v>20.9067440032959</v>
      </c>
      <c r="H21" s="138" t="n">
        <v>0.888232231140137</v>
      </c>
      <c r="I21" s="138" t="n">
        <v>100</v>
      </c>
      <c r="J21" s="138" t="n">
        <v>857.612066958428</v>
      </c>
      <c r="M21" s="131"/>
      <c r="N21" s="131"/>
      <c r="O21" s="131"/>
      <c r="P21" s="131"/>
      <c r="Q21" s="131"/>
    </row>
    <row r="22" customFormat="false" ht="12.75" hidden="false" customHeight="false" outlineLevel="0" collapsed="false">
      <c r="B22" s="100" t="n">
        <v>2019</v>
      </c>
      <c r="C22" s="141" t="n">
        <v>22.6583</v>
      </c>
      <c r="D22" s="141" t="n">
        <v>44.9596</v>
      </c>
      <c r="E22" s="141" t="n">
        <v>2.0732</v>
      </c>
      <c r="F22" s="141" t="n">
        <v>7.4453</v>
      </c>
      <c r="G22" s="141" t="n">
        <v>21.702</v>
      </c>
      <c r="H22" s="141" t="n">
        <v>1.1617</v>
      </c>
      <c r="I22" s="141" t="n">
        <v>100</v>
      </c>
      <c r="J22" s="141" t="n">
        <v>870.5408783</v>
      </c>
      <c r="M22" s="131"/>
      <c r="N22" s="131"/>
      <c r="O22" s="131"/>
      <c r="P22" s="131"/>
      <c r="Q22" s="131"/>
    </row>
    <row r="23" customFormat="false" ht="12.75" hidden="false" customHeight="false" outlineLevel="0" collapsed="false">
      <c r="B23" s="100" t="n">
        <v>2020</v>
      </c>
      <c r="C23" s="141" t="n">
        <v>17.4524040222168</v>
      </c>
      <c r="D23" s="141" t="n">
        <v>45.4804458618164</v>
      </c>
      <c r="E23" s="141" t="n">
        <v>2.0953803062439</v>
      </c>
      <c r="F23" s="141" t="n">
        <v>6.76632785797119</v>
      </c>
      <c r="G23" s="141" t="n">
        <v>27.5990791320801</v>
      </c>
      <c r="H23" s="141" t="n">
        <v>0.606361925601959</v>
      </c>
      <c r="I23" s="141" t="n">
        <v>100</v>
      </c>
      <c r="J23" s="141" t="n">
        <v>848.931091308594</v>
      </c>
      <c r="M23" s="131"/>
      <c r="N23" s="131"/>
      <c r="O23" s="131"/>
      <c r="P23" s="131"/>
      <c r="Q23" s="131"/>
    </row>
    <row r="24" customFormat="false" ht="12.75" hidden="false" customHeight="false" outlineLevel="0" collapsed="false">
      <c r="B24" s="100" t="n">
        <v>2021</v>
      </c>
      <c r="C24" s="141" t="n">
        <v>20.4875736236572</v>
      </c>
      <c r="D24" s="141" t="n">
        <v>46.5226554870606</v>
      </c>
      <c r="E24" s="141" t="n">
        <v>2.65058970451355</v>
      </c>
      <c r="F24" s="141" t="n">
        <v>7.9478063583374</v>
      </c>
      <c r="G24" s="141" t="n">
        <v>21.5871486663818</v>
      </c>
      <c r="H24" s="141" t="n">
        <v>0.804227232933044</v>
      </c>
      <c r="I24" s="141" t="n">
        <v>100</v>
      </c>
      <c r="J24" s="141" t="n">
        <v>916.002136230469</v>
      </c>
      <c r="M24" s="131"/>
      <c r="N24" s="131"/>
      <c r="O24" s="131"/>
      <c r="P24" s="131"/>
      <c r="Q24" s="131"/>
    </row>
    <row r="25" s="97" customFormat="true" ht="5.1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07"/>
      <c r="M25" s="95"/>
      <c r="N25" s="95"/>
    </row>
    <row r="26" customFormat="false" ht="17.25" hidden="false" customHeight="tru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129"/>
    </row>
    <row r="27" customFormat="false" ht="12.75" hidden="false" customHeight="false" outlineLevel="0" collapsed="false">
      <c r="B27" s="149" t="s">
        <v>137</v>
      </c>
      <c r="M27" s="97"/>
      <c r="N27" s="97"/>
    </row>
    <row r="28" customFormat="false" ht="12.75" hidden="false" customHeight="false" outlineLevel="0" collapsed="false">
      <c r="B28" s="118" t="s">
        <v>149</v>
      </c>
    </row>
    <row r="29" customFormat="false" ht="12.75" hidden="false" customHeight="false" outlineLevel="0" collapsed="false">
      <c r="B29" s="118" t="s">
        <v>150</v>
      </c>
    </row>
    <row r="30" customFormat="false" ht="12.75" hidden="false" customHeight="false" outlineLevel="0" collapsed="false">
      <c r="B30" s="118" t="s">
        <v>151</v>
      </c>
    </row>
    <row r="31" customFormat="false" ht="12.75" hidden="false" customHeight="false" outlineLevel="0" collapsed="false">
      <c r="B31" s="118" t="s">
        <v>152</v>
      </c>
    </row>
    <row r="32" customFormat="false" ht="12.75" hidden="false" customHeight="false" outlineLevel="0" collapsed="false">
      <c r="B32" s="117" t="s">
        <v>94</v>
      </c>
    </row>
    <row r="33" customFormat="false" ht="12.75" hidden="false" customHeight="false" outlineLevel="0" collapsed="false">
      <c r="B33" s="91" t="s">
        <v>95</v>
      </c>
    </row>
    <row r="34" customFormat="false" ht="12.75" hidden="false" customHeight="false" outlineLevel="0" collapsed="false">
      <c r="B34" s="134"/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58"/>
      <c r="H35" s="58"/>
    </row>
    <row r="36" customFormat="false" ht="15" hidden="false" customHeight="false" outlineLevel="0" collapsed="false">
      <c r="B36" s="58"/>
      <c r="C36" s="58"/>
      <c r="D36" s="58"/>
      <c r="E36" s="58"/>
      <c r="F36" s="58"/>
      <c r="G36" s="58"/>
      <c r="H36" s="58"/>
      <c r="I36" s="120"/>
      <c r="J36" s="120" t="s">
        <v>153</v>
      </c>
    </row>
    <row r="37" customFormat="false" ht="15" hidden="false" customHeight="false" outlineLevel="0" collapsed="false">
      <c r="B37" s="58"/>
      <c r="C37" s="58"/>
      <c r="D37" s="58"/>
      <c r="E37" s="58"/>
      <c r="F37" s="58"/>
      <c r="G37" s="58"/>
      <c r="H37" s="58"/>
      <c r="I37" s="120"/>
      <c r="J37" s="120" t="s">
        <v>153</v>
      </c>
    </row>
    <row r="38" customFormat="false" ht="15" hidden="false" customHeight="false" outlineLevel="0" collapsed="false">
      <c r="B38" s="58"/>
      <c r="C38" s="58"/>
      <c r="D38" s="58"/>
      <c r="E38" s="58"/>
      <c r="F38" s="58"/>
      <c r="G38" s="58"/>
      <c r="H38" s="58"/>
      <c r="I38" s="120"/>
      <c r="J38" s="120" t="s">
        <v>153</v>
      </c>
    </row>
    <row r="39" customFormat="false" ht="15" hidden="false" customHeight="false" outlineLevel="0" collapsed="false">
      <c r="B39" s="58"/>
      <c r="C39" s="58"/>
      <c r="D39" s="58"/>
      <c r="E39" s="58"/>
      <c r="F39" s="58"/>
      <c r="G39" s="58"/>
      <c r="H39" s="58"/>
      <c r="J39" s="95" t="s">
        <v>153</v>
      </c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8"/>
      <c r="H40" s="58"/>
      <c r="J40" s="95" t="s">
        <v>153</v>
      </c>
    </row>
    <row r="41" customFormat="false" ht="13.5" hidden="false" customHeight="true" outlineLevel="0" collapsed="false">
      <c r="B41" s="58"/>
      <c r="C41" s="58"/>
      <c r="D41" s="58"/>
      <c r="E41" s="58"/>
      <c r="F41" s="58"/>
      <c r="G41" s="58"/>
      <c r="H41" s="58"/>
      <c r="J41" s="95" t="s">
        <v>153</v>
      </c>
    </row>
    <row r="42" customFormat="false" ht="15" hidden="false" customHeight="false" outlineLevel="0" collapsed="false">
      <c r="B42" s="58"/>
      <c r="C42" s="58"/>
      <c r="D42" s="58"/>
      <c r="E42" s="58"/>
      <c r="F42" s="58"/>
      <c r="G42" s="58"/>
      <c r="H42" s="58"/>
      <c r="J42" s="95" t="s">
        <v>153</v>
      </c>
    </row>
    <row r="43" customFormat="false" ht="15" hidden="false" customHeight="false" outlineLevel="0" collapsed="false">
      <c r="B43" s="58"/>
      <c r="C43" s="58"/>
      <c r="D43" s="58"/>
      <c r="E43" s="58"/>
      <c r="F43" s="58"/>
      <c r="G43" s="58"/>
      <c r="H43" s="58"/>
      <c r="J43" s="95" t="s">
        <v>153</v>
      </c>
    </row>
    <row r="44" customFormat="false" ht="15" hidden="false" customHeight="false" outlineLevel="0" collapsed="false">
      <c r="B44" s="58"/>
      <c r="C44" s="58"/>
      <c r="D44" s="58"/>
      <c r="E44" s="58"/>
      <c r="F44" s="58"/>
      <c r="G44" s="58"/>
      <c r="H44" s="58"/>
      <c r="J44" s="95" t="s">
        <v>153</v>
      </c>
    </row>
    <row r="45" customFormat="false" ht="15" hidden="false" customHeight="false" outlineLevel="0" collapsed="false">
      <c r="B45" s="58"/>
      <c r="C45" s="58"/>
      <c r="D45" s="58"/>
      <c r="E45" s="58"/>
      <c r="F45" s="58"/>
      <c r="G45" s="58"/>
      <c r="H45" s="58"/>
      <c r="I45" s="120"/>
      <c r="J45" s="120" t="s">
        <v>153</v>
      </c>
    </row>
    <row r="46" customFormat="false" ht="15" hidden="false" customHeight="false" outlineLevel="0" collapsed="false">
      <c r="B46" s="58"/>
      <c r="C46" s="58"/>
      <c r="D46" s="58"/>
      <c r="E46" s="58"/>
      <c r="F46" s="58"/>
      <c r="G46" s="58"/>
      <c r="H46" s="58"/>
      <c r="I46" s="120"/>
      <c r="J46" s="120" t="s">
        <v>153</v>
      </c>
    </row>
    <row r="47" customFormat="false" ht="15" hidden="false" customHeight="false" outlineLevel="0" collapsed="false">
      <c r="B47" s="58"/>
      <c r="C47" s="58"/>
      <c r="D47" s="58"/>
      <c r="E47" s="58"/>
      <c r="F47" s="58"/>
      <c r="G47" s="58"/>
      <c r="H47" s="58"/>
      <c r="I47" s="120"/>
      <c r="J47" s="120" t="s">
        <v>153</v>
      </c>
    </row>
    <row r="48" customFormat="false" ht="15" hidden="false" customHeight="false" outlineLevel="0" collapsed="false">
      <c r="B48" s="58"/>
      <c r="C48" s="58"/>
      <c r="D48" s="58"/>
      <c r="E48" s="58"/>
      <c r="F48" s="58"/>
      <c r="G48" s="58"/>
      <c r="H48" s="58"/>
      <c r="J48" s="95" t="s">
        <v>153</v>
      </c>
    </row>
    <row r="49" customFormat="false" ht="15" hidden="false" customHeight="false" outlineLevel="0" collapsed="false">
      <c r="B49" s="58"/>
      <c r="C49" s="58"/>
      <c r="D49" s="58"/>
      <c r="E49" s="58"/>
      <c r="F49" s="58"/>
      <c r="G49" s="58"/>
      <c r="H49" s="58"/>
      <c r="J49" s="95" t="s">
        <v>153</v>
      </c>
    </row>
    <row r="50" customFormat="false" ht="15" hidden="false" customHeight="false" outlineLevel="0" collapsed="false">
      <c r="B50" s="58"/>
      <c r="C50" s="58"/>
      <c r="D50" s="58"/>
      <c r="E50" s="58"/>
      <c r="F50" s="58"/>
      <c r="G50" s="58"/>
      <c r="H50" s="58"/>
      <c r="J50" s="95" t="s">
        <v>153</v>
      </c>
    </row>
    <row r="51" customFormat="false" ht="15" hidden="false" customHeight="false" outlineLevel="0" collapsed="false">
      <c r="B51" s="58"/>
      <c r="C51" s="58"/>
      <c r="D51" s="58"/>
      <c r="E51" s="58"/>
      <c r="F51" s="58"/>
      <c r="G51" s="58"/>
      <c r="H51" s="58"/>
      <c r="J51" s="95" t="s">
        <v>153</v>
      </c>
    </row>
    <row r="52" customFormat="false" ht="15" hidden="false" customHeight="false" outlineLevel="0" collapsed="false">
      <c r="C52" s="58"/>
      <c r="D52" s="58"/>
      <c r="E52" s="58"/>
      <c r="F52" s="58"/>
      <c r="G52" s="58"/>
      <c r="H52" s="58"/>
      <c r="J52" s="95" t="s">
        <v>153</v>
      </c>
    </row>
    <row r="53" customFormat="false" ht="15" hidden="false" customHeight="false" outlineLevel="0" collapsed="false">
      <c r="C53" s="58"/>
      <c r="D53" s="58"/>
      <c r="E53" s="58"/>
      <c r="F53" s="58"/>
      <c r="G53" s="58"/>
      <c r="H53" s="58"/>
      <c r="J53" s="95" t="s">
        <v>153</v>
      </c>
    </row>
    <row r="54" customFormat="false" ht="15" hidden="false" customHeight="false" outlineLevel="0" collapsed="false">
      <c r="C54" s="58"/>
      <c r="D54" s="58"/>
      <c r="E54" s="58"/>
      <c r="F54" s="58"/>
      <c r="G54" s="58"/>
      <c r="H54" s="58"/>
      <c r="J54" s="95" t="s">
        <v>153</v>
      </c>
    </row>
    <row r="55" customFormat="false" ht="15" hidden="false" customHeight="false" outlineLevel="0" collapsed="false">
      <c r="C55" s="58"/>
      <c r="D55" s="58"/>
      <c r="E55" s="58"/>
      <c r="F55" s="58"/>
      <c r="G55" s="58"/>
      <c r="H55" s="58"/>
      <c r="J55" s="95" t="s">
        <v>153</v>
      </c>
    </row>
    <row r="56" customFormat="false" ht="15" hidden="false" customHeight="false" outlineLevel="0" collapsed="false">
      <c r="C56" s="58"/>
      <c r="D56" s="58"/>
      <c r="E56" s="58"/>
      <c r="F56" s="58"/>
      <c r="G56" s="58"/>
      <c r="H56" s="58"/>
      <c r="J56" s="95" t="s">
        <v>153</v>
      </c>
    </row>
    <row r="57" customFormat="false" ht="15" hidden="false" customHeight="false" outlineLevel="0" collapsed="false">
      <c r="C57" s="58"/>
      <c r="D57" s="58"/>
      <c r="E57" s="58"/>
      <c r="F57" s="58"/>
      <c r="G57" s="58"/>
      <c r="H57" s="58"/>
      <c r="J57" s="95" t="s">
        <v>153</v>
      </c>
    </row>
    <row r="58" customFormat="false" ht="15" hidden="false" customHeight="false" outlineLevel="0" collapsed="false">
      <c r="C58" s="58"/>
      <c r="D58" s="58"/>
      <c r="E58" s="58"/>
      <c r="F58" s="58"/>
      <c r="G58" s="58"/>
      <c r="H58" s="58"/>
      <c r="J58" s="95" t="s">
        <v>153</v>
      </c>
    </row>
    <row r="59" customFormat="false" ht="15" hidden="false" customHeight="false" outlineLevel="0" collapsed="false">
      <c r="C59" s="58"/>
      <c r="D59" s="58"/>
      <c r="E59" s="58"/>
      <c r="F59" s="58"/>
      <c r="G59" s="58"/>
      <c r="H59" s="58"/>
      <c r="J59" s="95" t="s">
        <v>153</v>
      </c>
    </row>
    <row r="60" customFormat="false" ht="15" hidden="false" customHeight="false" outlineLevel="0" collapsed="false">
      <c r="C60" s="58"/>
      <c r="D60" s="58"/>
      <c r="E60" s="58"/>
      <c r="F60" s="58"/>
      <c r="G60" s="58"/>
      <c r="H60" s="58"/>
      <c r="J60" s="95" t="s">
        <v>153</v>
      </c>
    </row>
    <row r="61" customFormat="false" ht="15" hidden="false" customHeight="false" outlineLevel="0" collapsed="false">
      <c r="C61" s="58"/>
      <c r="D61" s="58"/>
      <c r="E61" s="58"/>
      <c r="F61" s="58"/>
      <c r="G61" s="58"/>
      <c r="H61" s="58"/>
      <c r="J61" s="95" t="s">
        <v>153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5:B41">
    <cfRule type="cellIs" priority="4" operator="greaterThan" aboveAverage="0" equalAverage="0" bottom="0" percent="0" rank="0" text="" dxfId="9">
      <formula>13</formula>
    </cfRule>
  </conditionalFormatting>
  <conditionalFormatting sqref="B42:B51">
    <cfRule type="cellIs" priority="5" operator="greaterThan" aboveAverage="0" equalAverage="0" bottom="0" percent="0" rank="0" text="" dxfId="10">
      <formula>13</formula>
    </cfRule>
  </conditionalFormatting>
  <conditionalFormatting sqref="B42:B51">
    <cfRule type="cellIs" priority="6" operator="greaterThan" aboveAverage="0" equalAverage="0" bottom="0" percent="0" rank="0" text="" dxfId="1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5" width="13.99"/>
    <col collapsed="false" customWidth="true" hidden="false" outlineLevel="0" max="9" min="3" style="95" width="14.7"/>
    <col collapsed="false" customWidth="true" hidden="false" outlineLevel="0" max="10" min="10" style="95" width="11.7"/>
    <col collapsed="false" customWidth="true" hidden="false" outlineLevel="0" max="11" min="11" style="95" width="15.7"/>
    <col collapsed="false" customWidth="false" hidden="false" outlineLevel="0" max="257" min="12" style="95" width="11.42"/>
  </cols>
  <sheetData>
    <row r="2" customFormat="false" ht="15.75" hidden="false" customHeight="true" outlineLevel="0" collapsed="false">
      <c r="B2" s="136" t="s">
        <v>154</v>
      </c>
      <c r="C2" s="136"/>
      <c r="D2" s="136"/>
      <c r="E2" s="136"/>
      <c r="F2" s="136"/>
      <c r="G2" s="136"/>
      <c r="H2" s="136"/>
      <c r="I2" s="136"/>
      <c r="J2" s="136"/>
      <c r="K2" s="136"/>
      <c r="M2" s="60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5.1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38.25" hidden="false" customHeight="true" outlineLevel="0" collapsed="false">
      <c r="B5" s="98" t="s">
        <v>75</v>
      </c>
      <c r="C5" s="98" t="s">
        <v>155</v>
      </c>
      <c r="D5" s="98" t="s">
        <v>156</v>
      </c>
      <c r="E5" s="98" t="s">
        <v>157</v>
      </c>
      <c r="F5" s="98" t="s">
        <v>158</v>
      </c>
      <c r="G5" s="98" t="s">
        <v>159</v>
      </c>
      <c r="H5" s="98" t="s">
        <v>160</v>
      </c>
      <c r="I5" s="98" t="s">
        <v>161</v>
      </c>
      <c r="J5" s="98" t="s">
        <v>115</v>
      </c>
      <c r="K5" s="98" t="s">
        <v>162</v>
      </c>
    </row>
    <row r="6" customFormat="false" ht="5.1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12.75" hidden="false" customHeight="true" outlineLevel="0" collapsed="false">
      <c r="B7" s="100" t="n">
        <v>2004</v>
      </c>
      <c r="C7" s="138" t="n">
        <v>64.913</v>
      </c>
      <c r="D7" s="138" t="n">
        <v>8.416</v>
      </c>
      <c r="E7" s="138" t="n">
        <v>1.706</v>
      </c>
      <c r="F7" s="138" t="n">
        <v>9.02</v>
      </c>
      <c r="G7" s="138" t="n">
        <v>10.724</v>
      </c>
      <c r="H7" s="138" t="n">
        <v>3.23</v>
      </c>
      <c r="I7" s="138" t="n">
        <v>1.991</v>
      </c>
      <c r="J7" s="124" t="n">
        <v>100</v>
      </c>
      <c r="K7" s="124" t="n">
        <v>777.80126</v>
      </c>
    </row>
    <row r="8" customFormat="false" ht="12.75" hidden="false" customHeight="true" outlineLevel="0" collapsed="false">
      <c r="B8" s="100" t="n">
        <v>2005</v>
      </c>
      <c r="C8" s="138" t="n">
        <v>64.291</v>
      </c>
      <c r="D8" s="138" t="n">
        <v>8.218</v>
      </c>
      <c r="E8" s="138" t="n">
        <v>1.948</v>
      </c>
      <c r="F8" s="138" t="n">
        <v>9.119</v>
      </c>
      <c r="G8" s="138" t="n">
        <v>10.818</v>
      </c>
      <c r="H8" s="138" t="n">
        <v>3.893</v>
      </c>
      <c r="I8" s="138" t="n">
        <v>1.713</v>
      </c>
      <c r="J8" s="124" t="n">
        <v>100</v>
      </c>
      <c r="K8" s="124" t="n">
        <v>790.41669</v>
      </c>
    </row>
    <row r="9" customFormat="false" ht="12.75" hidden="false" customHeight="true" outlineLevel="0" collapsed="false">
      <c r="B9" s="100" t="n">
        <v>2006</v>
      </c>
      <c r="C9" s="138" t="n">
        <v>62.958</v>
      </c>
      <c r="D9" s="138" t="n">
        <v>8.96</v>
      </c>
      <c r="E9" s="138" t="n">
        <v>1.666</v>
      </c>
      <c r="F9" s="138" t="n">
        <v>10.815</v>
      </c>
      <c r="G9" s="138" t="n">
        <v>11.37</v>
      </c>
      <c r="H9" s="138" t="n">
        <v>2.935</v>
      </c>
      <c r="I9" s="138" t="n">
        <v>1.295</v>
      </c>
      <c r="J9" s="124" t="n">
        <v>100</v>
      </c>
      <c r="K9" s="124" t="n">
        <v>816.93139</v>
      </c>
    </row>
    <row r="10" customFormat="false" ht="12.75" hidden="false" customHeight="true" outlineLevel="0" collapsed="false">
      <c r="B10" s="100" t="n">
        <v>2007</v>
      </c>
      <c r="C10" s="138" t="n">
        <v>59.194</v>
      </c>
      <c r="D10" s="138" t="n">
        <v>9.233</v>
      </c>
      <c r="E10" s="138" t="n">
        <v>2.671</v>
      </c>
      <c r="F10" s="138" t="n">
        <v>10.265</v>
      </c>
      <c r="G10" s="138" t="n">
        <v>12.579</v>
      </c>
      <c r="H10" s="138" t="n">
        <v>3.7</v>
      </c>
      <c r="I10" s="138" t="n">
        <v>2.357</v>
      </c>
      <c r="J10" s="124" t="n">
        <v>100</v>
      </c>
      <c r="K10" s="124" t="n">
        <v>795.03013</v>
      </c>
    </row>
    <row r="11" customFormat="false" ht="12.75" hidden="false" customHeight="true" outlineLevel="0" collapsed="false">
      <c r="B11" s="100" t="n">
        <v>2008</v>
      </c>
      <c r="C11" s="138" t="n">
        <v>60.243</v>
      </c>
      <c r="D11" s="138" t="n">
        <v>9.887</v>
      </c>
      <c r="E11" s="138" t="n">
        <v>2.752</v>
      </c>
      <c r="F11" s="138" t="n">
        <v>8.812</v>
      </c>
      <c r="G11" s="138" t="n">
        <v>12.473</v>
      </c>
      <c r="H11" s="138" t="n">
        <v>4.234</v>
      </c>
      <c r="I11" s="138" t="n">
        <v>1.599</v>
      </c>
      <c r="J11" s="124" t="n">
        <v>100</v>
      </c>
      <c r="K11" s="124" t="n">
        <v>823.94857</v>
      </c>
    </row>
    <row r="12" customFormat="false" ht="12.75" hidden="false" customHeight="true" outlineLevel="0" collapsed="false">
      <c r="B12" s="100" t="n">
        <v>2009</v>
      </c>
      <c r="C12" s="138" t="n">
        <v>58.982</v>
      </c>
      <c r="D12" s="138" t="n">
        <v>8.793</v>
      </c>
      <c r="E12" s="138" t="n">
        <v>3.41</v>
      </c>
      <c r="F12" s="138" t="n">
        <v>9.226</v>
      </c>
      <c r="G12" s="138" t="n">
        <v>13.629</v>
      </c>
      <c r="H12" s="138" t="n">
        <v>3.761</v>
      </c>
      <c r="I12" s="138" t="n">
        <v>2.198</v>
      </c>
      <c r="J12" s="124" t="n">
        <v>100</v>
      </c>
      <c r="K12" s="124" t="n">
        <v>816.87435</v>
      </c>
    </row>
    <row r="13" customFormat="false" ht="12.75" hidden="false" customHeight="true" outlineLevel="0" collapsed="false">
      <c r="B13" s="100" t="n">
        <v>2010</v>
      </c>
      <c r="C13" s="138" t="n">
        <v>55.925</v>
      </c>
      <c r="D13" s="138" t="n">
        <v>8.177</v>
      </c>
      <c r="E13" s="138" t="n">
        <v>3.425</v>
      </c>
      <c r="F13" s="138" t="n">
        <v>10.136</v>
      </c>
      <c r="G13" s="138" t="n">
        <v>15.485</v>
      </c>
      <c r="H13" s="138" t="n">
        <v>4.815</v>
      </c>
      <c r="I13" s="138" t="n">
        <v>2.037</v>
      </c>
      <c r="J13" s="124" t="n">
        <v>100</v>
      </c>
      <c r="K13" s="124" t="n">
        <v>801.73418</v>
      </c>
    </row>
    <row r="14" customFormat="false" ht="12.75" hidden="false" customHeight="true" outlineLevel="0" collapsed="false">
      <c r="B14" s="100" t="n">
        <v>2011</v>
      </c>
      <c r="C14" s="138" t="n">
        <v>56.815</v>
      </c>
      <c r="D14" s="138" t="n">
        <v>7.253</v>
      </c>
      <c r="E14" s="138" t="n">
        <v>3.997</v>
      </c>
      <c r="F14" s="138" t="n">
        <v>9.959</v>
      </c>
      <c r="G14" s="138" t="n">
        <v>16.432</v>
      </c>
      <c r="H14" s="138" t="n">
        <v>4.553</v>
      </c>
      <c r="I14" s="138" t="n">
        <v>0.991</v>
      </c>
      <c r="J14" s="124" t="n">
        <v>100</v>
      </c>
      <c r="K14" s="124" t="n">
        <v>803.771475</v>
      </c>
    </row>
    <row r="15" customFormat="false" ht="12.75" hidden="false" customHeight="true" outlineLevel="0" collapsed="false">
      <c r="B15" s="100" t="n">
        <v>2012</v>
      </c>
      <c r="C15" s="138" t="n">
        <v>54.882</v>
      </c>
      <c r="D15" s="138" t="n">
        <v>6.907</v>
      </c>
      <c r="E15" s="138" t="n">
        <v>3.711</v>
      </c>
      <c r="F15" s="138" t="n">
        <v>12.296</v>
      </c>
      <c r="G15" s="138" t="n">
        <v>17.299</v>
      </c>
      <c r="H15" s="138" t="n">
        <v>3.83</v>
      </c>
      <c r="I15" s="138" t="n">
        <v>1.075</v>
      </c>
      <c r="J15" s="124" t="n">
        <v>100</v>
      </c>
      <c r="K15" s="124" t="n">
        <v>768.06063</v>
      </c>
    </row>
    <row r="16" customFormat="false" ht="12.75" hidden="false" customHeight="true" outlineLevel="0" collapsed="false">
      <c r="B16" s="100" t="n">
        <v>2013</v>
      </c>
      <c r="C16" s="138" t="n">
        <v>55.88</v>
      </c>
      <c r="D16" s="138" t="n">
        <v>8.886</v>
      </c>
      <c r="E16" s="138" t="n">
        <v>4.685</v>
      </c>
      <c r="F16" s="138" t="n">
        <v>10.935</v>
      </c>
      <c r="G16" s="138" t="n">
        <v>14.595</v>
      </c>
      <c r="H16" s="138" t="n">
        <v>4.161</v>
      </c>
      <c r="I16" s="138" t="n">
        <v>0.858</v>
      </c>
      <c r="J16" s="124" t="n">
        <v>100</v>
      </c>
      <c r="K16" s="124" t="n">
        <v>791.75153</v>
      </c>
    </row>
    <row r="17" customFormat="false" ht="12.75" hidden="false" customHeight="true" outlineLevel="0" collapsed="false">
      <c r="B17" s="100" t="n">
        <v>2014</v>
      </c>
      <c r="C17" s="138" t="n">
        <v>54.448</v>
      </c>
      <c r="D17" s="138" t="n">
        <v>7.169</v>
      </c>
      <c r="E17" s="138" t="n">
        <v>4.385</v>
      </c>
      <c r="F17" s="138" t="n">
        <v>11.199</v>
      </c>
      <c r="G17" s="138" t="n">
        <v>16.906</v>
      </c>
      <c r="H17" s="138" t="n">
        <v>4.62</v>
      </c>
      <c r="I17" s="138" t="n">
        <v>1.272</v>
      </c>
      <c r="J17" s="124" t="n">
        <v>100</v>
      </c>
      <c r="K17" s="124" t="n">
        <v>795.93962</v>
      </c>
    </row>
    <row r="18" customFormat="false" ht="12.75" hidden="false" customHeight="true" outlineLevel="0" collapsed="false">
      <c r="B18" s="100" t="n">
        <v>2015</v>
      </c>
      <c r="C18" s="138" t="n">
        <v>56.642</v>
      </c>
      <c r="D18" s="138" t="n">
        <v>7.455</v>
      </c>
      <c r="E18" s="138" t="n">
        <v>4.611</v>
      </c>
      <c r="F18" s="138" t="n">
        <v>12.385</v>
      </c>
      <c r="G18" s="138" t="n">
        <v>14.561</v>
      </c>
      <c r="H18" s="138" t="n">
        <v>3.726</v>
      </c>
      <c r="I18" s="138" t="n">
        <v>0.621</v>
      </c>
      <c r="J18" s="124" t="n">
        <v>100</v>
      </c>
      <c r="K18" s="124" t="n">
        <v>801.4473</v>
      </c>
    </row>
    <row r="19" customFormat="false" ht="12.75" hidden="false" customHeight="true" outlineLevel="0" collapsed="false">
      <c r="B19" s="100" t="n">
        <v>2016</v>
      </c>
      <c r="C19" s="138" t="n">
        <v>57.07995</v>
      </c>
      <c r="D19" s="138" t="n">
        <v>7.07309</v>
      </c>
      <c r="E19" s="138" t="n">
        <v>4.72441</v>
      </c>
      <c r="F19" s="138" t="n">
        <v>11.57283</v>
      </c>
      <c r="G19" s="138" t="n">
        <v>13.64537</v>
      </c>
      <c r="H19" s="138" t="n">
        <v>4.50601</v>
      </c>
      <c r="I19" s="138" t="n">
        <v>1.39833</v>
      </c>
      <c r="J19" s="124" t="n">
        <v>100</v>
      </c>
      <c r="K19" s="124" t="n">
        <v>825.60378767</v>
      </c>
    </row>
    <row r="20" customFormat="false" ht="12.75" hidden="false" customHeight="true" outlineLevel="0" collapsed="false">
      <c r="B20" s="100" t="n">
        <v>2017</v>
      </c>
      <c r="C20" s="138" t="n">
        <v>58.45049</v>
      </c>
      <c r="D20" s="138" t="n">
        <v>6.23976</v>
      </c>
      <c r="E20" s="138" t="n">
        <v>4.44237</v>
      </c>
      <c r="F20" s="138" t="n">
        <v>10.6969</v>
      </c>
      <c r="G20" s="138" t="n">
        <v>12.86048</v>
      </c>
      <c r="H20" s="138" t="n">
        <v>5.86112</v>
      </c>
      <c r="I20" s="138" t="n">
        <v>1.44887</v>
      </c>
      <c r="J20" s="124" t="n">
        <v>100</v>
      </c>
      <c r="K20" s="124" t="n">
        <v>870.32079207</v>
      </c>
    </row>
    <row r="21" customFormat="false" ht="12.75" hidden="false" customHeight="false" outlineLevel="0" collapsed="false">
      <c r="B21" s="100" t="n">
        <v>2018</v>
      </c>
      <c r="C21" s="138" t="n">
        <v>57.9184455871582</v>
      </c>
      <c r="D21" s="138" t="n">
        <v>6.92498540878296</v>
      </c>
      <c r="E21" s="138" t="n">
        <v>4.75156307220459</v>
      </c>
      <c r="F21" s="138" t="n">
        <v>11.6402320861816</v>
      </c>
      <c r="G21" s="138" t="n">
        <v>13.2370805740356</v>
      </c>
      <c r="H21" s="138" t="n">
        <v>4.6394624710083</v>
      </c>
      <c r="I21" s="138" t="n">
        <v>0.888232231140137</v>
      </c>
      <c r="J21" s="124" t="n">
        <v>100</v>
      </c>
      <c r="K21" s="124" t="n">
        <v>857.612066958428</v>
      </c>
    </row>
    <row r="22" customFormat="false" ht="12.75" hidden="false" customHeight="false" outlineLevel="0" collapsed="false">
      <c r="B22" s="100" t="n">
        <v>2019</v>
      </c>
      <c r="C22" s="141" t="n">
        <v>56.0439</v>
      </c>
      <c r="D22" s="141" t="n">
        <v>6.8238</v>
      </c>
      <c r="E22" s="141" t="n">
        <v>5.6858</v>
      </c>
      <c r="F22" s="141" t="n">
        <v>10.5141</v>
      </c>
      <c r="G22" s="141" t="n">
        <v>14.9723</v>
      </c>
      <c r="H22" s="141" t="n">
        <v>4.7984</v>
      </c>
      <c r="I22" s="141" t="n">
        <v>1.1617</v>
      </c>
      <c r="J22" s="125" t="n">
        <v>100</v>
      </c>
      <c r="K22" s="125" t="n">
        <v>870.5408783</v>
      </c>
    </row>
    <row r="23" customFormat="false" ht="12.75" hidden="false" customHeight="false" outlineLevel="0" collapsed="false">
      <c r="B23" s="100" t="n">
        <v>2020</v>
      </c>
      <c r="C23" s="141" t="n">
        <v>64.0484924316406</v>
      </c>
      <c r="D23" s="141" t="n">
        <v>5.14807939529419</v>
      </c>
      <c r="E23" s="141" t="n">
        <v>3.92561793327332</v>
      </c>
      <c r="F23" s="141" t="n">
        <v>10.6802635192871</v>
      </c>
      <c r="G23" s="141" t="n">
        <v>11.6535768508911</v>
      </c>
      <c r="H23" s="141" t="n">
        <v>3.93760824203491</v>
      </c>
      <c r="I23" s="141" t="n">
        <v>0.606361925601959</v>
      </c>
      <c r="J23" s="125" t="n">
        <v>100</v>
      </c>
      <c r="K23" s="125" t="n">
        <v>848.931091308594</v>
      </c>
    </row>
    <row r="24" customFormat="false" ht="12.75" hidden="false" customHeight="false" outlineLevel="0" collapsed="false">
      <c r="B24" s="100" t="n">
        <v>2021</v>
      </c>
      <c r="C24" s="141" t="n">
        <v>55.6539192199707</v>
      </c>
      <c r="D24" s="141" t="n">
        <v>7.11030244827271</v>
      </c>
      <c r="E24" s="141" t="n">
        <v>4.97753572463989</v>
      </c>
      <c r="F24" s="141" t="n">
        <v>12.553147315979</v>
      </c>
      <c r="G24" s="141" t="n">
        <v>14.7885503768921</v>
      </c>
      <c r="H24" s="141" t="n">
        <v>4.11231803894043</v>
      </c>
      <c r="I24" s="141" t="n">
        <v>0.804227232933044</v>
      </c>
      <c r="J24" s="125" t="n">
        <v>100</v>
      </c>
      <c r="K24" s="125" t="n">
        <v>916.002136230469</v>
      </c>
    </row>
    <row r="25" customFormat="false" ht="6" hidden="false" customHeight="true" outlineLevel="0" collapsed="false">
      <c r="B25" s="144"/>
      <c r="C25" s="145"/>
      <c r="D25" s="146"/>
      <c r="E25" s="146"/>
      <c r="F25" s="146"/>
      <c r="G25" s="146"/>
      <c r="H25" s="146"/>
      <c r="I25" s="146"/>
      <c r="J25" s="146"/>
      <c r="K25" s="107"/>
    </row>
    <row r="26" customFormat="false" ht="12.75" hidden="false" customHeight="false" outlineLevel="0" collapsed="false">
      <c r="B26" s="108" t="s">
        <v>87</v>
      </c>
      <c r="C26" s="97"/>
      <c r="D26" s="97"/>
      <c r="E26" s="97"/>
      <c r="F26" s="97"/>
      <c r="G26" s="97"/>
      <c r="H26" s="97"/>
      <c r="I26" s="97"/>
      <c r="J26" s="97"/>
      <c r="K26" s="129"/>
    </row>
    <row r="27" customFormat="false" ht="12.75" hidden="false" customHeight="false" outlineLevel="0" collapsed="false">
      <c r="B27" s="154" t="s">
        <v>163</v>
      </c>
    </row>
    <row r="28" customFormat="false" ht="12.75" hidden="false" customHeight="false" outlineLevel="0" collapsed="false">
      <c r="B28" s="154" t="s">
        <v>164</v>
      </c>
    </row>
    <row r="29" customFormat="false" ht="12.75" hidden="false" customHeight="false" outlineLevel="0" collapsed="false">
      <c r="B29" s="118" t="s">
        <v>165</v>
      </c>
      <c r="C29" s="118"/>
    </row>
    <row r="30" customFormat="false" ht="12.75" hidden="false" customHeight="false" outlineLevel="0" collapsed="false">
      <c r="B30" s="155" t="s">
        <v>166</v>
      </c>
      <c r="C30" s="118"/>
    </row>
    <row r="31" customFormat="false" ht="12.75" hidden="false" customHeight="false" outlineLevel="0" collapsed="false">
      <c r="B31" s="155" t="s">
        <v>167</v>
      </c>
    </row>
    <row r="32" customFormat="false" ht="12.75" hidden="false" customHeight="false" outlineLevel="0" collapsed="false">
      <c r="B32" s="155" t="s">
        <v>152</v>
      </c>
    </row>
    <row r="33" customFormat="false" ht="12.75" hidden="false" customHeight="false" outlineLevel="0" collapsed="false">
      <c r="B33" s="117" t="s">
        <v>94</v>
      </c>
    </row>
    <row r="34" customFormat="false" ht="12.75" hidden="false" customHeight="false" outlineLevel="0" collapsed="false">
      <c r="B34" s="108" t="s">
        <v>168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11.56"/>
    <col collapsed="false" customWidth="false" hidden="false" outlineLevel="0" max="8" min="3" style="94" width="11.42"/>
    <col collapsed="false" customWidth="true" hidden="false" outlineLevel="0" max="9" min="9" style="94" width="19.41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5"/>
      <c r="B2" s="136" t="s">
        <v>169</v>
      </c>
      <c r="C2" s="136"/>
      <c r="D2" s="136"/>
      <c r="E2" s="136"/>
      <c r="F2" s="136"/>
      <c r="G2" s="136"/>
      <c r="H2" s="136"/>
      <c r="I2" s="136"/>
      <c r="K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12.75" hidden="false" customHeight="fals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37.5" hidden="false" customHeight="true" outlineLevel="0" collapsed="false">
      <c r="A5" s="95"/>
      <c r="B5" s="98" t="s">
        <v>75</v>
      </c>
      <c r="C5" s="98" t="s">
        <v>170</v>
      </c>
      <c r="D5" s="98" t="s">
        <v>171</v>
      </c>
      <c r="E5" s="98" t="s">
        <v>172</v>
      </c>
      <c r="F5" s="98" t="s">
        <v>173</v>
      </c>
      <c r="G5" s="98" t="s">
        <v>174</v>
      </c>
      <c r="H5" s="98" t="s">
        <v>115</v>
      </c>
      <c r="I5" s="98" t="s">
        <v>175</v>
      </c>
    </row>
    <row r="6" customFormat="false" ht="6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75" hidden="false" customHeight="false" outlineLevel="0" collapsed="false">
      <c r="A7" s="95"/>
      <c r="B7" s="100" t="n">
        <v>2004</v>
      </c>
      <c r="C7" s="124" t="n">
        <v>2.9</v>
      </c>
      <c r="D7" s="124" t="n">
        <v>37.8</v>
      </c>
      <c r="E7" s="124" t="n">
        <v>33.1</v>
      </c>
      <c r="F7" s="124" t="n">
        <v>20.1</v>
      </c>
      <c r="G7" s="124" t="n">
        <v>6.2</v>
      </c>
      <c r="H7" s="124" t="n">
        <v>100</v>
      </c>
      <c r="I7" s="156" t="n">
        <v>777.8</v>
      </c>
    </row>
    <row r="8" customFormat="false" ht="12.75" hidden="false" customHeight="false" outlineLevel="0" collapsed="false">
      <c r="A8" s="95"/>
      <c r="B8" s="100" t="n">
        <v>2005</v>
      </c>
      <c r="C8" s="124" t="n">
        <v>2.6</v>
      </c>
      <c r="D8" s="124" t="n">
        <v>37.6</v>
      </c>
      <c r="E8" s="124" t="n">
        <v>32.8</v>
      </c>
      <c r="F8" s="124" t="n">
        <v>21.2</v>
      </c>
      <c r="G8" s="124" t="n">
        <v>5.8</v>
      </c>
      <c r="H8" s="124" t="n">
        <v>100</v>
      </c>
      <c r="I8" s="156" t="n">
        <v>790.4</v>
      </c>
    </row>
    <row r="9" customFormat="false" ht="12.75" hidden="false" customHeight="false" outlineLevel="0" collapsed="false">
      <c r="A9" s="95"/>
      <c r="B9" s="100" t="n">
        <v>2006</v>
      </c>
      <c r="C9" s="124" t="n">
        <v>3.2</v>
      </c>
      <c r="D9" s="124" t="n">
        <v>37</v>
      </c>
      <c r="E9" s="124" t="n">
        <v>32.4</v>
      </c>
      <c r="F9" s="124" t="n">
        <v>21.2</v>
      </c>
      <c r="G9" s="124" t="n">
        <v>6.1</v>
      </c>
      <c r="H9" s="124" t="n">
        <v>100</v>
      </c>
      <c r="I9" s="156" t="n">
        <v>816.9</v>
      </c>
    </row>
    <row r="10" customFormat="false" ht="12.75" hidden="false" customHeight="false" outlineLevel="0" collapsed="false">
      <c r="A10" s="95"/>
      <c r="B10" s="100" t="n">
        <v>2007</v>
      </c>
      <c r="C10" s="124" t="n">
        <v>3.1</v>
      </c>
      <c r="D10" s="124" t="n">
        <v>37</v>
      </c>
      <c r="E10" s="124" t="n">
        <v>32.6</v>
      </c>
      <c r="F10" s="124" t="n">
        <v>21.3</v>
      </c>
      <c r="G10" s="124" t="n">
        <v>6</v>
      </c>
      <c r="H10" s="124" t="n">
        <v>100</v>
      </c>
      <c r="I10" s="156" t="n">
        <v>795</v>
      </c>
    </row>
    <row r="11" customFormat="false" ht="12.75" hidden="false" customHeight="false" outlineLevel="0" collapsed="false">
      <c r="A11" s="95"/>
      <c r="B11" s="100" t="n">
        <v>2008</v>
      </c>
      <c r="C11" s="124" t="n">
        <v>2.6</v>
      </c>
      <c r="D11" s="124" t="n">
        <v>35.4</v>
      </c>
      <c r="E11" s="124" t="n">
        <v>34.1</v>
      </c>
      <c r="F11" s="124" t="n">
        <v>21.5</v>
      </c>
      <c r="G11" s="124" t="n">
        <v>6.4</v>
      </c>
      <c r="H11" s="124" t="n">
        <v>100</v>
      </c>
      <c r="I11" s="156" t="n">
        <v>823.9</v>
      </c>
    </row>
    <row r="12" customFormat="false" ht="12.75" hidden="false" customHeight="false" outlineLevel="0" collapsed="false">
      <c r="A12" s="95"/>
      <c r="B12" s="100" t="n">
        <v>2009</v>
      </c>
      <c r="C12" s="124" t="n">
        <v>3</v>
      </c>
      <c r="D12" s="124" t="n">
        <v>34.9</v>
      </c>
      <c r="E12" s="124" t="n">
        <v>33.9</v>
      </c>
      <c r="F12" s="124" t="n">
        <v>22.3</v>
      </c>
      <c r="G12" s="124" t="n">
        <v>5.8</v>
      </c>
      <c r="H12" s="124" t="n">
        <v>100</v>
      </c>
      <c r="I12" s="156" t="n">
        <v>816.9</v>
      </c>
    </row>
    <row r="13" customFormat="false" ht="12.75" hidden="false" customHeight="false" outlineLevel="0" collapsed="false">
      <c r="A13" s="95"/>
      <c r="B13" s="100" t="n">
        <v>2010</v>
      </c>
      <c r="C13" s="124" t="n">
        <v>3.2</v>
      </c>
      <c r="D13" s="124" t="n">
        <v>32.4</v>
      </c>
      <c r="E13" s="124" t="n">
        <v>34.3</v>
      </c>
      <c r="F13" s="124" t="n">
        <v>23.7</v>
      </c>
      <c r="G13" s="124" t="n">
        <v>6.4</v>
      </c>
      <c r="H13" s="124" t="n">
        <v>100</v>
      </c>
      <c r="I13" s="156" t="n">
        <v>801.7</v>
      </c>
    </row>
    <row r="14" customFormat="false" ht="12.75" hidden="false" customHeight="false" outlineLevel="0" collapsed="false">
      <c r="A14" s="95"/>
      <c r="B14" s="100" t="n">
        <v>2011</v>
      </c>
      <c r="C14" s="124" t="n">
        <v>2.6</v>
      </c>
      <c r="D14" s="124" t="n">
        <v>32.2</v>
      </c>
      <c r="E14" s="124" t="n">
        <v>35.3</v>
      </c>
      <c r="F14" s="124" t="n">
        <v>23.5</v>
      </c>
      <c r="G14" s="124" t="n">
        <v>6.4</v>
      </c>
      <c r="H14" s="124" t="n">
        <v>100</v>
      </c>
      <c r="I14" s="156" t="n">
        <v>803.8</v>
      </c>
    </row>
    <row r="15" customFormat="false" ht="12.75" hidden="false" customHeight="false" outlineLevel="0" collapsed="false">
      <c r="A15" s="95"/>
      <c r="B15" s="100" t="n">
        <v>2012</v>
      </c>
      <c r="C15" s="124" t="n">
        <v>1.7</v>
      </c>
      <c r="D15" s="124" t="n">
        <v>30.9</v>
      </c>
      <c r="E15" s="124" t="n">
        <v>37.4</v>
      </c>
      <c r="F15" s="124" t="n">
        <v>23.8</v>
      </c>
      <c r="G15" s="124" t="n">
        <v>6.2</v>
      </c>
      <c r="H15" s="124" t="n">
        <v>100</v>
      </c>
      <c r="I15" s="156" t="n">
        <v>768.1</v>
      </c>
    </row>
    <row r="16" customFormat="false" ht="12.75" hidden="false" customHeight="false" outlineLevel="0" collapsed="false">
      <c r="A16" s="95"/>
      <c r="B16" s="100" t="n">
        <v>2013</v>
      </c>
      <c r="C16" s="124" t="n">
        <v>2.1</v>
      </c>
      <c r="D16" s="124" t="n">
        <v>30.7</v>
      </c>
      <c r="E16" s="124" t="n">
        <v>36.8</v>
      </c>
      <c r="F16" s="124" t="n">
        <v>24.2</v>
      </c>
      <c r="G16" s="124" t="n">
        <v>6.3</v>
      </c>
      <c r="H16" s="124" t="n">
        <v>100</v>
      </c>
      <c r="I16" s="156" t="n">
        <v>791.8</v>
      </c>
    </row>
    <row r="17" customFormat="false" ht="12.75" hidden="false" customHeight="false" outlineLevel="0" collapsed="false">
      <c r="A17" s="95"/>
      <c r="B17" s="100" t="n">
        <v>2014</v>
      </c>
      <c r="C17" s="124" t="n">
        <v>2.2</v>
      </c>
      <c r="D17" s="124" t="n">
        <v>30.6</v>
      </c>
      <c r="E17" s="124" t="n">
        <v>36.4</v>
      </c>
      <c r="F17" s="124" t="n">
        <v>24.2</v>
      </c>
      <c r="G17" s="124" t="n">
        <v>6.6</v>
      </c>
      <c r="H17" s="124" t="n">
        <v>100</v>
      </c>
      <c r="I17" s="156" t="n">
        <v>795.9</v>
      </c>
    </row>
    <row r="18" customFormat="false" ht="12.75" hidden="false" customHeight="false" outlineLevel="0" collapsed="false">
      <c r="A18" s="95"/>
      <c r="B18" s="100" t="n">
        <v>2015</v>
      </c>
      <c r="C18" s="124" t="n">
        <v>2.0223</v>
      </c>
      <c r="D18" s="124" t="n">
        <v>29.0939</v>
      </c>
      <c r="E18" s="124" t="n">
        <v>37.0004</v>
      </c>
      <c r="F18" s="124" t="n">
        <v>25.3205</v>
      </c>
      <c r="G18" s="124" t="n">
        <v>6.563</v>
      </c>
      <c r="H18" s="124" t="n">
        <v>100</v>
      </c>
      <c r="I18" s="156" t="n">
        <v>801.4473</v>
      </c>
    </row>
    <row r="19" customFormat="false" ht="12.75" hidden="false" customHeight="false" outlineLevel="0" collapsed="false">
      <c r="A19" s="95"/>
      <c r="B19" s="100" t="n">
        <v>2016</v>
      </c>
      <c r="C19" s="124" t="n">
        <v>1.92074</v>
      </c>
      <c r="D19" s="124" t="n">
        <v>26.09424</v>
      </c>
      <c r="E19" s="124" t="n">
        <v>39.4712</v>
      </c>
      <c r="F19" s="124" t="n">
        <v>25.82916</v>
      </c>
      <c r="G19" s="124" t="n">
        <v>6.68466</v>
      </c>
      <c r="H19" s="124" t="n">
        <v>100</v>
      </c>
      <c r="I19" s="156" t="n">
        <v>825.60378767</v>
      </c>
    </row>
    <row r="20" customFormat="false" ht="12.75" hidden="false" customHeight="false" outlineLevel="0" collapsed="false">
      <c r="A20" s="95"/>
      <c r="B20" s="100" t="n">
        <v>2017</v>
      </c>
      <c r="C20" s="124" t="n">
        <v>2.14367</v>
      </c>
      <c r="D20" s="124" t="n">
        <v>26.89397</v>
      </c>
      <c r="E20" s="124" t="n">
        <v>37.96885</v>
      </c>
      <c r="F20" s="124" t="n">
        <v>26.00817</v>
      </c>
      <c r="G20" s="124" t="n">
        <v>6.98533</v>
      </c>
      <c r="H20" s="124" t="n">
        <v>100</v>
      </c>
      <c r="I20" s="156" t="n">
        <v>870.32079207</v>
      </c>
    </row>
    <row r="21" customFormat="false" ht="12.75" hidden="false" customHeight="false" outlineLevel="0" collapsed="false">
      <c r="A21" s="95"/>
      <c r="B21" s="100" t="n">
        <v>2018</v>
      </c>
      <c r="C21" s="124" t="n">
        <v>1.73497879505157</v>
      </c>
      <c r="D21" s="124" t="n">
        <v>27.2014408111572</v>
      </c>
      <c r="E21" s="124" t="n">
        <v>37.1980171203613</v>
      </c>
      <c r="F21" s="124" t="n">
        <v>26.1716747283936</v>
      </c>
      <c r="G21" s="124" t="n">
        <v>7.69388914108276</v>
      </c>
      <c r="H21" s="124" t="n">
        <v>100</v>
      </c>
      <c r="I21" s="156" t="n">
        <v>857.612066958428</v>
      </c>
    </row>
    <row r="22" customFormat="false" ht="12.75" hidden="false" customHeight="false" outlineLevel="0" collapsed="false">
      <c r="A22" s="95"/>
      <c r="B22" s="100" t="n">
        <v>2019</v>
      </c>
      <c r="C22" s="125" t="n">
        <v>1.87668263912201</v>
      </c>
      <c r="D22" s="125" t="n">
        <v>24.9116039276123</v>
      </c>
      <c r="E22" s="125" t="n">
        <v>37.9724006652832</v>
      </c>
      <c r="F22" s="125" t="n">
        <v>28.1260051727295</v>
      </c>
      <c r="G22" s="125" t="n">
        <v>7.11330652236939</v>
      </c>
      <c r="H22" s="125" t="n">
        <v>100</v>
      </c>
      <c r="I22" s="157" t="n">
        <v>870.5408783</v>
      </c>
    </row>
    <row r="23" customFormat="false" ht="12.75" hidden="false" customHeight="false" outlineLevel="0" collapsed="false">
      <c r="A23" s="95"/>
      <c r="B23" s="100" t="n">
        <v>2020</v>
      </c>
      <c r="C23" s="125" t="n">
        <v>1.83644676208496</v>
      </c>
      <c r="D23" s="125" t="n">
        <v>27.4931812286377</v>
      </c>
      <c r="E23" s="125" t="n">
        <v>35.2277145385742</v>
      </c>
      <c r="F23" s="125" t="n">
        <v>27.5940246582031</v>
      </c>
      <c r="G23" s="125" t="n">
        <v>7.84863233566284</v>
      </c>
      <c r="H23" s="125" t="n">
        <v>100</v>
      </c>
      <c r="I23" s="157" t="n">
        <v>848.931091308594</v>
      </c>
    </row>
    <row r="24" customFormat="false" ht="12.75" hidden="false" customHeight="false" outlineLevel="0" collapsed="false">
      <c r="A24" s="95"/>
      <c r="B24" s="100" t="n">
        <v>2021</v>
      </c>
      <c r="C24" s="125" t="n">
        <v>1.67837989330292</v>
      </c>
      <c r="D24" s="125" t="n">
        <v>28.9719047546387</v>
      </c>
      <c r="E24" s="125" t="n">
        <v>34.213005065918</v>
      </c>
      <c r="F24" s="125" t="n">
        <v>27.351037979126</v>
      </c>
      <c r="G24" s="125" t="n">
        <v>7.78567504882813</v>
      </c>
      <c r="H24" s="125" t="n">
        <v>100</v>
      </c>
      <c r="I24" s="157" t="n">
        <v>916.002136230469</v>
      </c>
    </row>
    <row r="25" customFormat="false" ht="4.5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customFormat="false" ht="12.75" hidden="false" customHeight="false" outlineLevel="0" collapsed="false">
      <c r="A26" s="95"/>
      <c r="B26" s="108" t="s">
        <v>87</v>
      </c>
      <c r="C26" s="108"/>
      <c r="D26" s="95"/>
      <c r="E26" s="95"/>
      <c r="F26" s="95"/>
      <c r="G26" s="95"/>
      <c r="H26" s="95"/>
      <c r="I26" s="95"/>
    </row>
    <row r="27" customFormat="false" ht="12.75" hidden="false" customHeight="false" outlineLevel="0" collapsed="false">
      <c r="A27" s="95"/>
      <c r="B27" s="149" t="s">
        <v>137</v>
      </c>
      <c r="C27" s="108"/>
      <c r="D27" s="95"/>
      <c r="E27" s="95"/>
      <c r="F27" s="95"/>
      <c r="G27" s="95"/>
      <c r="H27" s="95"/>
      <c r="I27" s="95"/>
    </row>
    <row r="28" customFormat="false" ht="12.75" hidden="false" customHeight="false" outlineLevel="0" collapsed="false">
      <c r="A28" s="95"/>
      <c r="B28" s="118" t="s">
        <v>176</v>
      </c>
      <c r="C28" s="95"/>
      <c r="D28" s="95"/>
      <c r="E28" s="95"/>
      <c r="F28" s="95"/>
      <c r="G28" s="95"/>
      <c r="H28" s="95"/>
      <c r="I28" s="95"/>
    </row>
    <row r="29" customFormat="false" ht="12.75" hidden="false" customHeight="false" outlineLevel="0" collapsed="false">
      <c r="A29" s="95"/>
      <c r="B29" s="117" t="s">
        <v>94</v>
      </c>
      <c r="C29" s="95"/>
      <c r="D29" s="95"/>
      <c r="E29" s="95"/>
      <c r="F29" s="95"/>
      <c r="G29" s="95"/>
      <c r="H29" s="95"/>
      <c r="I29" s="95"/>
    </row>
    <row r="30" customFormat="false" ht="12.75" hidden="false" customHeight="false" outlineLevel="0" collapsed="false">
      <c r="A30" s="95"/>
      <c r="B30" s="158" t="s">
        <v>168</v>
      </c>
      <c r="C30" s="95"/>
      <c r="D30" s="120"/>
      <c r="E30" s="95"/>
      <c r="F30" s="95"/>
      <c r="G30" s="95"/>
      <c r="H30" s="95"/>
      <c r="I30" s="9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2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21.42"/>
    <col collapsed="false" customWidth="true" hidden="false" outlineLevel="0" max="5" min="3" style="94" width="13.7"/>
    <col collapsed="false" customWidth="true" hidden="false" outlineLevel="0" max="6" min="6" style="94" width="15.85"/>
    <col collapsed="false" customWidth="true" hidden="false" outlineLevel="0" max="7" min="7" style="94" width="15.41"/>
    <col collapsed="false" customWidth="true" hidden="false" outlineLevel="0" max="8" min="8" style="94" width="10.99"/>
    <col collapsed="false" customWidth="true" hidden="false" outlineLevel="0" max="9" min="9" style="94" width="15.7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true" outlineLevel="0" collapsed="false">
      <c r="A2" s="95"/>
      <c r="B2" s="136" t="s">
        <v>177</v>
      </c>
      <c r="C2" s="136"/>
      <c r="D2" s="136"/>
      <c r="E2" s="136"/>
      <c r="F2" s="136"/>
      <c r="G2" s="136"/>
      <c r="H2" s="136"/>
      <c r="I2" s="136"/>
      <c r="L2" s="60"/>
    </row>
    <row r="3" customFormat="false" ht="15.75" hidden="false" customHeight="true" outlineLevel="0" collapsed="false">
      <c r="A3" s="95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5"/>
      <c r="B4" s="97"/>
      <c r="C4" s="97"/>
      <c r="D4" s="97"/>
      <c r="E4" s="97"/>
      <c r="F4" s="97"/>
      <c r="G4" s="97"/>
      <c r="H4" s="97"/>
      <c r="I4" s="97"/>
    </row>
    <row r="5" customFormat="false" ht="45" hidden="false" customHeight="true" outlineLevel="0" collapsed="false">
      <c r="A5" s="95"/>
      <c r="B5" s="98" t="s">
        <v>75</v>
      </c>
      <c r="C5" s="98" t="s">
        <v>178</v>
      </c>
      <c r="D5" s="98" t="s">
        <v>179</v>
      </c>
      <c r="E5" s="98" t="s">
        <v>180</v>
      </c>
      <c r="F5" s="98" t="s">
        <v>181</v>
      </c>
      <c r="G5" s="98" t="s">
        <v>182</v>
      </c>
      <c r="H5" s="98" t="s">
        <v>115</v>
      </c>
      <c r="I5" s="98" t="s">
        <v>134</v>
      </c>
    </row>
    <row r="6" customFormat="false" ht="5.1" hidden="false" customHeight="true" outlineLevel="0" collapsed="false">
      <c r="A6" s="95"/>
      <c r="B6" s="137"/>
      <c r="C6" s="137"/>
      <c r="D6" s="137"/>
      <c r="E6" s="137"/>
      <c r="F6" s="137"/>
      <c r="G6" s="137"/>
      <c r="H6" s="137"/>
      <c r="I6" s="137"/>
    </row>
    <row r="7" customFormat="false" ht="12.75" hidden="false" customHeight="true" outlineLevel="0" collapsed="false">
      <c r="A7" s="95"/>
      <c r="B7" s="100" t="n">
        <v>2004</v>
      </c>
      <c r="C7" s="138" t="n">
        <v>12.603</v>
      </c>
      <c r="D7" s="138" t="n">
        <v>55.099</v>
      </c>
      <c r="E7" s="138" t="n">
        <v>23.053</v>
      </c>
      <c r="F7" s="138" t="n">
        <v>6.232</v>
      </c>
      <c r="G7" s="138" t="n">
        <v>3.012</v>
      </c>
      <c r="H7" s="156" t="n">
        <v>100</v>
      </c>
      <c r="I7" s="156" t="n">
        <v>777.8</v>
      </c>
      <c r="J7" s="159"/>
    </row>
    <row r="8" customFormat="false" ht="12.75" hidden="false" customHeight="false" outlineLevel="0" collapsed="false">
      <c r="A8" s="95"/>
      <c r="B8" s="100" t="n">
        <v>2005</v>
      </c>
      <c r="C8" s="138" t="n">
        <v>12.958</v>
      </c>
      <c r="D8" s="138" t="n">
        <v>51.179</v>
      </c>
      <c r="E8" s="138" t="n">
        <v>25.618</v>
      </c>
      <c r="F8" s="138" t="n">
        <v>6.274</v>
      </c>
      <c r="G8" s="138" t="n">
        <v>3.972</v>
      </c>
      <c r="H8" s="156" t="n">
        <v>100</v>
      </c>
      <c r="I8" s="156" t="n">
        <v>790.4</v>
      </c>
      <c r="J8" s="159"/>
    </row>
    <row r="9" customFormat="false" ht="12.75" hidden="false" customHeight="false" outlineLevel="0" collapsed="false">
      <c r="A9" s="95"/>
      <c r="B9" s="100" t="n">
        <v>2006</v>
      </c>
      <c r="C9" s="138" t="n">
        <v>11.402</v>
      </c>
      <c r="D9" s="138" t="n">
        <v>48.688</v>
      </c>
      <c r="E9" s="138" t="n">
        <v>28.198</v>
      </c>
      <c r="F9" s="138" t="n">
        <v>7.962</v>
      </c>
      <c r="G9" s="138" t="n">
        <v>3.75</v>
      </c>
      <c r="H9" s="156" t="n">
        <v>100</v>
      </c>
      <c r="I9" s="156" t="n">
        <v>816.9</v>
      </c>
      <c r="J9" s="159"/>
    </row>
    <row r="10" customFormat="false" ht="12.75" hidden="false" customHeight="false" outlineLevel="0" collapsed="false">
      <c r="A10" s="95"/>
      <c r="B10" s="100" t="n">
        <v>2007</v>
      </c>
      <c r="C10" s="138" t="n">
        <v>10.011</v>
      </c>
      <c r="D10" s="138" t="n">
        <v>48.143</v>
      </c>
      <c r="E10" s="138" t="n">
        <v>27.69</v>
      </c>
      <c r="F10" s="138" t="n">
        <v>8.868</v>
      </c>
      <c r="G10" s="138" t="n">
        <v>5.288</v>
      </c>
      <c r="H10" s="156" t="n">
        <v>100</v>
      </c>
      <c r="I10" s="156" t="n">
        <v>795</v>
      </c>
      <c r="J10" s="159"/>
    </row>
    <row r="11" customFormat="false" ht="12.75" hidden="false" customHeight="false" outlineLevel="0" collapsed="false">
      <c r="A11" s="95"/>
      <c r="B11" s="100" t="n">
        <v>2008</v>
      </c>
      <c r="C11" s="138" t="n">
        <v>10.109</v>
      </c>
      <c r="D11" s="138" t="n">
        <v>48.343</v>
      </c>
      <c r="E11" s="138" t="n">
        <v>28.194</v>
      </c>
      <c r="F11" s="138" t="n">
        <v>7.18</v>
      </c>
      <c r="G11" s="138" t="n">
        <v>6.174</v>
      </c>
      <c r="H11" s="156" t="n">
        <v>100</v>
      </c>
      <c r="I11" s="156" t="n">
        <v>823.9</v>
      </c>
      <c r="J11" s="159"/>
    </row>
    <row r="12" customFormat="false" ht="12.75" hidden="false" customHeight="false" outlineLevel="0" collapsed="false">
      <c r="A12" s="95"/>
      <c r="B12" s="100" t="n">
        <v>2009</v>
      </c>
      <c r="C12" s="138" t="n">
        <v>9.992</v>
      </c>
      <c r="D12" s="138" t="n">
        <v>49.195</v>
      </c>
      <c r="E12" s="138" t="n">
        <v>25.303</v>
      </c>
      <c r="F12" s="138" t="n">
        <v>8.733</v>
      </c>
      <c r="G12" s="138" t="n">
        <v>6.777</v>
      </c>
      <c r="H12" s="156" t="n">
        <v>100</v>
      </c>
      <c r="I12" s="156" t="n">
        <v>816.9</v>
      </c>
      <c r="J12" s="159"/>
    </row>
    <row r="13" customFormat="false" ht="12.75" hidden="false" customHeight="false" outlineLevel="0" collapsed="false">
      <c r="A13" s="95"/>
      <c r="B13" s="100" t="n">
        <v>2010</v>
      </c>
      <c r="C13" s="138" t="n">
        <v>9.517</v>
      </c>
      <c r="D13" s="138" t="n">
        <v>47.213</v>
      </c>
      <c r="E13" s="138" t="n">
        <v>26.867</v>
      </c>
      <c r="F13" s="138" t="n">
        <v>8.399</v>
      </c>
      <c r="G13" s="138" t="n">
        <v>8.004</v>
      </c>
      <c r="H13" s="156" t="n">
        <v>100</v>
      </c>
      <c r="I13" s="156" t="n">
        <v>801.7</v>
      </c>
      <c r="J13" s="159"/>
    </row>
    <row r="14" customFormat="false" ht="12.75" hidden="false" customHeight="false" outlineLevel="0" collapsed="false">
      <c r="A14" s="95"/>
      <c r="B14" s="100" t="n">
        <v>2011</v>
      </c>
      <c r="C14" s="138" t="n">
        <v>8.866</v>
      </c>
      <c r="D14" s="138" t="n">
        <v>47.969</v>
      </c>
      <c r="E14" s="138" t="n">
        <v>25.818</v>
      </c>
      <c r="F14" s="138" t="n">
        <v>10.487</v>
      </c>
      <c r="G14" s="138" t="n">
        <v>6.859</v>
      </c>
      <c r="H14" s="156" t="n">
        <v>100</v>
      </c>
      <c r="I14" s="156" t="n">
        <v>803.8</v>
      </c>
      <c r="J14" s="159"/>
    </row>
    <row r="15" customFormat="false" ht="12.75" hidden="false" customHeight="false" outlineLevel="0" collapsed="false">
      <c r="A15" s="95"/>
      <c r="B15" s="100" t="n">
        <v>2012</v>
      </c>
      <c r="C15" s="138" t="n">
        <v>7.174</v>
      </c>
      <c r="D15" s="138" t="n">
        <v>44.059</v>
      </c>
      <c r="E15" s="138" t="n">
        <v>30.904</v>
      </c>
      <c r="F15" s="138" t="n">
        <v>9.427</v>
      </c>
      <c r="G15" s="138" t="n">
        <v>8.436</v>
      </c>
      <c r="H15" s="156" t="n">
        <v>100</v>
      </c>
      <c r="I15" s="156" t="n">
        <v>768.1</v>
      </c>
      <c r="J15" s="159"/>
    </row>
    <row r="16" customFormat="false" ht="12.75" hidden="false" customHeight="false" outlineLevel="0" collapsed="false">
      <c r="A16" s="95"/>
      <c r="B16" s="100" t="n">
        <v>2013</v>
      </c>
      <c r="C16" s="138" t="n">
        <v>8.398</v>
      </c>
      <c r="D16" s="138" t="n">
        <v>45.733</v>
      </c>
      <c r="E16" s="138" t="n">
        <v>29.671</v>
      </c>
      <c r="F16" s="138" t="n">
        <v>8.347</v>
      </c>
      <c r="G16" s="138" t="n">
        <v>7.852</v>
      </c>
      <c r="H16" s="156" t="n">
        <v>100</v>
      </c>
      <c r="I16" s="156" t="n">
        <v>791.8</v>
      </c>
      <c r="J16" s="159"/>
    </row>
    <row r="17" customFormat="false" ht="12.75" hidden="false" customHeight="false" outlineLevel="0" collapsed="false">
      <c r="A17" s="95"/>
      <c r="B17" s="100" t="n">
        <v>2014</v>
      </c>
      <c r="C17" s="138" t="n">
        <v>8.387</v>
      </c>
      <c r="D17" s="138" t="n">
        <v>45.03</v>
      </c>
      <c r="E17" s="138" t="n">
        <v>30.433</v>
      </c>
      <c r="F17" s="138" t="n">
        <v>8.764</v>
      </c>
      <c r="G17" s="138" t="n">
        <v>7.386</v>
      </c>
      <c r="H17" s="156" t="n">
        <v>100</v>
      </c>
      <c r="I17" s="156" t="n">
        <v>795.9</v>
      </c>
      <c r="J17" s="159"/>
    </row>
    <row r="18" customFormat="false" ht="12.75" hidden="false" customHeight="false" outlineLevel="0" collapsed="false">
      <c r="A18" s="95"/>
      <c r="B18" s="100" t="n">
        <v>2015</v>
      </c>
      <c r="C18" s="138" t="n">
        <v>7.526</v>
      </c>
      <c r="D18" s="138" t="n">
        <v>44.407</v>
      </c>
      <c r="E18" s="138" t="n">
        <v>33.104</v>
      </c>
      <c r="F18" s="138" t="n">
        <v>7.698</v>
      </c>
      <c r="G18" s="138" t="n">
        <v>7.265</v>
      </c>
      <c r="H18" s="156" t="n">
        <v>100</v>
      </c>
      <c r="I18" s="156" t="n">
        <v>801.4473</v>
      </c>
      <c r="J18" s="159"/>
    </row>
    <row r="19" customFormat="false" ht="12.75" hidden="false" customHeight="false" outlineLevel="0" collapsed="false">
      <c r="A19" s="95"/>
      <c r="B19" s="100" t="n">
        <v>2016</v>
      </c>
      <c r="C19" s="138" t="n">
        <v>8.682</v>
      </c>
      <c r="D19" s="138" t="n">
        <v>45.852</v>
      </c>
      <c r="E19" s="138" t="n">
        <v>30.376</v>
      </c>
      <c r="F19" s="138" t="n">
        <v>7.542</v>
      </c>
      <c r="G19" s="138" t="n">
        <v>7.548</v>
      </c>
      <c r="H19" s="156" t="n">
        <v>100</v>
      </c>
      <c r="I19" s="156" t="n">
        <v>825.60378767</v>
      </c>
      <c r="J19" s="159"/>
    </row>
    <row r="20" customFormat="false" ht="12.75" hidden="false" customHeight="false" outlineLevel="0" collapsed="false">
      <c r="A20" s="95"/>
      <c r="B20" s="100" t="n">
        <v>2017</v>
      </c>
      <c r="C20" s="138" t="n">
        <v>7.937</v>
      </c>
      <c r="D20" s="138" t="n">
        <v>45.378</v>
      </c>
      <c r="E20" s="138" t="n">
        <v>32.915</v>
      </c>
      <c r="F20" s="138" t="n">
        <v>6.777</v>
      </c>
      <c r="G20" s="138" t="n">
        <v>6.993</v>
      </c>
      <c r="H20" s="156" t="n">
        <v>100</v>
      </c>
      <c r="I20" s="156" t="n">
        <v>870.32079207</v>
      </c>
      <c r="J20" s="159"/>
    </row>
    <row r="21" customFormat="false" ht="12.75" hidden="false" customHeight="false" outlineLevel="0" collapsed="false">
      <c r="A21" s="95"/>
      <c r="B21" s="100" t="n">
        <v>2018</v>
      </c>
      <c r="C21" s="138" t="n">
        <v>7.16692352294922</v>
      </c>
      <c r="D21" s="138" t="n">
        <v>44.893928527832</v>
      </c>
      <c r="E21" s="138" t="n">
        <v>30.9793891906738</v>
      </c>
      <c r="F21" s="138" t="n">
        <v>8.32242488861084</v>
      </c>
      <c r="G21" s="138" t="n">
        <v>8.63733386993408</v>
      </c>
      <c r="H21" s="156" t="n">
        <v>100</v>
      </c>
      <c r="I21" s="156" t="n">
        <v>857.612066958428</v>
      </c>
      <c r="J21" s="159"/>
    </row>
    <row r="22" customFormat="false" ht="12.75" hidden="false" customHeight="false" outlineLevel="0" collapsed="false">
      <c r="A22" s="95"/>
      <c r="B22" s="100" t="n">
        <v>2019</v>
      </c>
      <c r="C22" s="141" t="n">
        <v>7.7179</v>
      </c>
      <c r="D22" s="141" t="n">
        <v>41.459</v>
      </c>
      <c r="E22" s="141" t="n">
        <v>32.8918</v>
      </c>
      <c r="F22" s="141" t="n">
        <v>7.9092</v>
      </c>
      <c r="G22" s="141" t="n">
        <v>10.0221</v>
      </c>
      <c r="H22" s="157" t="n">
        <v>100</v>
      </c>
      <c r="I22" s="157" t="n">
        <v>870.5408783</v>
      </c>
      <c r="J22" s="159"/>
    </row>
    <row r="23" customFormat="false" ht="12.75" hidden="false" customHeight="false" outlineLevel="0" collapsed="false">
      <c r="A23" s="95"/>
      <c r="B23" s="100" t="n">
        <v>2020</v>
      </c>
      <c r="C23" s="141" t="n">
        <v>7.00747776031494</v>
      </c>
      <c r="D23" s="141" t="n">
        <v>41.3571014404297</v>
      </c>
      <c r="E23" s="141" t="n">
        <v>34.6157722473145</v>
      </c>
      <c r="F23" s="141" t="n">
        <v>9.19305896759033</v>
      </c>
      <c r="G23" s="141" t="n">
        <v>7.82659196853638</v>
      </c>
      <c r="H23" s="157" t="n">
        <v>100</v>
      </c>
      <c r="I23" s="157" t="n">
        <v>848.931091308594</v>
      </c>
      <c r="J23" s="159"/>
    </row>
    <row r="24" customFormat="false" ht="12.75" hidden="false" customHeight="false" outlineLevel="0" collapsed="false">
      <c r="A24" s="95"/>
      <c r="B24" s="100" t="n">
        <v>2021</v>
      </c>
      <c r="C24" s="141" t="n">
        <v>6.23330879211426</v>
      </c>
      <c r="D24" s="141" t="n">
        <v>38.282112121582</v>
      </c>
      <c r="E24" s="141" t="n">
        <v>34.7295303344727</v>
      </c>
      <c r="F24" s="141" t="n">
        <v>10.5764493942261</v>
      </c>
      <c r="G24" s="141" t="n">
        <v>10.1785984039307</v>
      </c>
      <c r="H24" s="157" t="n">
        <v>100</v>
      </c>
      <c r="I24" s="157" t="n">
        <v>916.002136230469</v>
      </c>
    </row>
    <row r="25" customFormat="false" ht="5.1" hidden="false" customHeight="true" outlineLevel="0" collapsed="false">
      <c r="A25" s="95"/>
      <c r="B25" s="144"/>
      <c r="C25" s="145"/>
      <c r="D25" s="146"/>
      <c r="E25" s="146"/>
      <c r="F25" s="146"/>
      <c r="G25" s="146"/>
      <c r="H25" s="146"/>
      <c r="I25" s="146"/>
    </row>
    <row r="26" s="95" customFormat="true" ht="17.25" hidden="false" customHeight="true" outlineLevel="0" collapsed="false">
      <c r="B26" s="108" t="s">
        <v>87</v>
      </c>
    </row>
    <row r="27" s="95" customFormat="true" ht="12.75" hidden="false" customHeight="false" outlineLevel="0" collapsed="false">
      <c r="B27" s="160" t="s">
        <v>183</v>
      </c>
    </row>
    <row r="28" s="95" customFormat="true" ht="12.75" hidden="false" customHeight="false" outlineLevel="0" collapsed="false">
      <c r="B28" s="161" t="s">
        <v>184</v>
      </c>
      <c r="I28" s="149"/>
    </row>
    <row r="29" s="95" customFormat="true" ht="12.75" hidden="false" customHeight="false" outlineLevel="0" collapsed="false">
      <c r="B29" s="149" t="s">
        <v>185</v>
      </c>
      <c r="I29" s="149"/>
    </row>
    <row r="30" s="95" customFormat="true" ht="12.75" hidden="false" customHeight="false" outlineLevel="0" collapsed="false">
      <c r="B30" s="149" t="s">
        <v>186</v>
      </c>
    </row>
    <row r="31" s="95" customFormat="true" ht="12.75" hidden="false" customHeight="false" outlineLevel="0" collapsed="false">
      <c r="B31" s="149" t="s">
        <v>187</v>
      </c>
    </row>
    <row r="32" s="95" customFormat="true" ht="12.75" hidden="false" customHeight="false" outlineLevel="0" collapsed="false">
      <c r="B32" s="117" t="s">
        <v>94</v>
      </c>
    </row>
    <row r="33" s="95" customFormat="true" ht="12.75" hidden="false" customHeight="false" outlineLevel="0" collapsed="false">
      <c r="B33" s="158" t="s">
        <v>168</v>
      </c>
    </row>
    <row r="34" s="95" customFormat="true" ht="12.75" hidden="false" customHeight="false" outlineLevel="0" collapsed="false">
      <c r="B34" s="162"/>
      <c r="I34" s="94"/>
    </row>
    <row r="35" customFormat="false" ht="15" hidden="false" customHeight="false" outlineLevel="0" collapsed="false">
      <c r="C35" s="56"/>
      <c r="D35" s="56"/>
      <c r="E35" s="56"/>
      <c r="F35" s="56"/>
      <c r="G35" s="56"/>
    </row>
    <row r="39" customFormat="false" ht="15" hidden="false" customHeight="false" outlineLevel="0" collapsed="false">
      <c r="B39" s="163"/>
      <c r="C39" s="56"/>
      <c r="D39" s="56"/>
      <c r="E39" s="56"/>
      <c r="F39" s="56"/>
      <c r="G39" s="56"/>
    </row>
    <row r="40" customFormat="false" ht="15" hidden="false" customHeight="false" outlineLevel="0" collapsed="false">
      <c r="B40" s="163"/>
      <c r="C40" s="56"/>
      <c r="D40" s="56"/>
      <c r="E40" s="56"/>
      <c r="F40" s="56"/>
      <c r="G40" s="56"/>
      <c r="H40" s="164"/>
    </row>
    <row r="41" customFormat="false" ht="15" hidden="false" customHeight="false" outlineLevel="0" collapsed="false">
      <c r="B41" s="163"/>
      <c r="C41" s="56"/>
      <c r="D41" s="56"/>
      <c r="E41" s="56"/>
      <c r="F41" s="56"/>
      <c r="G41" s="56"/>
      <c r="H41" s="164"/>
    </row>
    <row r="42" customFormat="false" ht="15" hidden="false" customHeight="false" outlineLevel="0" collapsed="false">
      <c r="B42" s="163"/>
      <c r="C42" s="56"/>
      <c r="D42" s="56"/>
      <c r="E42" s="56"/>
      <c r="F42" s="56"/>
      <c r="G42" s="56"/>
      <c r="H42" s="164"/>
    </row>
    <row r="43" customFormat="false" ht="15" hidden="false" customHeight="false" outlineLevel="0" collapsed="false">
      <c r="B43" s="163"/>
      <c r="C43" s="56"/>
      <c r="D43" s="56"/>
      <c r="E43" s="56"/>
      <c r="F43" s="56"/>
      <c r="G43" s="56"/>
    </row>
    <row r="44" customFormat="false" ht="15" hidden="false" customHeight="false" outlineLevel="0" collapsed="false">
      <c r="C44" s="56"/>
      <c r="D44" s="56"/>
      <c r="E44" s="56"/>
      <c r="F44" s="56"/>
      <c r="G44" s="56"/>
    </row>
    <row r="45" customFormat="false" ht="15" hidden="false" customHeight="false" outlineLevel="0" collapsed="false">
      <c r="C45" s="56"/>
      <c r="D45" s="56"/>
      <c r="E45" s="56"/>
      <c r="F45" s="56"/>
      <c r="G45" s="56"/>
    </row>
    <row r="46" customFormat="false" ht="15" hidden="false" customHeight="false" outlineLevel="0" collapsed="false">
      <c r="C46" s="56"/>
      <c r="D46" s="56"/>
      <c r="E46" s="56"/>
      <c r="F46" s="56"/>
      <c r="G46" s="56"/>
    </row>
    <row r="47" customFormat="false" ht="15" hidden="false" customHeight="false" outlineLevel="0" collapsed="false">
      <c r="C47" s="56"/>
      <c r="D47" s="56"/>
      <c r="E47" s="56"/>
      <c r="F47" s="56"/>
      <c r="G47" s="56"/>
    </row>
    <row r="48" customFormat="false" ht="15" hidden="false" customHeight="false" outlineLevel="0" collapsed="false">
      <c r="C48" s="56"/>
      <c r="D48" s="56"/>
      <c r="E48" s="56"/>
      <c r="F48" s="56"/>
      <c r="G48" s="56"/>
    </row>
    <row r="49" customFormat="false" ht="15" hidden="false" customHeight="false" outlineLevel="0" collapsed="false">
      <c r="C49" s="56"/>
      <c r="D49" s="56"/>
      <c r="E49" s="56"/>
      <c r="F49" s="56"/>
      <c r="G49" s="56"/>
    </row>
    <row r="50" customFormat="false" ht="15" hidden="false" customHeight="false" outlineLevel="0" collapsed="false">
      <c r="C50" s="56"/>
      <c r="D50" s="56"/>
      <c r="E50" s="56"/>
      <c r="F50" s="56"/>
      <c r="G50" s="56"/>
    </row>
    <row r="51" customFormat="false" ht="15" hidden="false" customHeight="false" outlineLevel="0" collapsed="false">
      <c r="C51" s="56"/>
      <c r="D51" s="56"/>
      <c r="E51" s="56"/>
      <c r="F51" s="56"/>
      <c r="G51" s="56"/>
    </row>
    <row r="52" customFormat="false" ht="15" hidden="false" customHeight="false" outlineLevel="0" collapsed="false">
      <c r="C52" s="56"/>
      <c r="D52" s="56"/>
      <c r="E52" s="56"/>
      <c r="F52" s="56"/>
      <c r="G52" s="56"/>
    </row>
    <row r="53" customFormat="false" ht="15" hidden="false" customHeight="false" outlineLevel="0" collapsed="false">
      <c r="C53" s="56"/>
      <c r="D53" s="56"/>
      <c r="E53" s="56"/>
      <c r="F53" s="56"/>
      <c r="G53" s="56"/>
    </row>
    <row r="54" customFormat="false" ht="15" hidden="false" customHeight="false" outlineLevel="0" collapsed="false">
      <c r="C54" s="56"/>
      <c r="D54" s="56"/>
      <c r="E54" s="56"/>
      <c r="F54" s="56"/>
      <c r="G54" s="56"/>
    </row>
    <row r="55" customFormat="false" ht="15" hidden="false" customHeight="false" outlineLevel="0" collapsed="false">
      <c r="C55" s="56"/>
      <c r="D55" s="56"/>
      <c r="E55" s="56"/>
      <c r="F55" s="56"/>
      <c r="G55" s="56"/>
    </row>
    <row r="56" customFormat="false" ht="15" hidden="false" customHeight="false" outlineLevel="0" collapsed="false">
      <c r="C56" s="56"/>
      <c r="D56" s="56"/>
      <c r="E56" s="56"/>
      <c r="F56" s="56"/>
      <c r="G56" s="56"/>
    </row>
    <row r="57" customFormat="false" ht="15" hidden="false" customHeight="false" outlineLevel="0" collapsed="false">
      <c r="C57" s="56"/>
      <c r="D57" s="56"/>
      <c r="E57" s="56"/>
      <c r="F57" s="56"/>
      <c r="G57" s="56"/>
    </row>
    <row r="58" customFormat="false" ht="15" hidden="false" customHeight="false" outlineLevel="0" collapsed="false">
      <c r="C58" s="56"/>
      <c r="D58" s="56"/>
      <c r="E58" s="56"/>
      <c r="F58" s="56"/>
      <c r="G58" s="56"/>
    </row>
    <row r="59" customFormat="false" ht="15" hidden="false" customHeight="false" outlineLevel="0" collapsed="false">
      <c r="C59" s="56"/>
      <c r="D59" s="56"/>
      <c r="E59" s="56"/>
      <c r="F59" s="56"/>
      <c r="G59" s="56"/>
    </row>
    <row r="60" customFormat="false" ht="15" hidden="false" customHeight="false" outlineLevel="0" collapsed="false">
      <c r="C60" s="56"/>
      <c r="D60" s="56"/>
      <c r="E60" s="56"/>
      <c r="F60" s="56"/>
      <c r="G60" s="56"/>
    </row>
    <row r="61" customFormat="false" ht="15" hidden="false" customHeight="false" outlineLevel="0" collapsed="false">
      <c r="C61" s="56"/>
      <c r="D61" s="56"/>
      <c r="E61" s="56"/>
      <c r="F61" s="56"/>
      <c r="G61" s="56"/>
    </row>
    <row r="62" customFormat="false" ht="15" hidden="false" customHeight="false" outlineLevel="0" collapsed="false">
      <c r="C62" s="56"/>
      <c r="D62" s="56"/>
      <c r="E62" s="56"/>
      <c r="F62" s="56"/>
      <c r="G62" s="56"/>
    </row>
    <row r="63" customFormat="false" ht="15" hidden="false" customHeight="false" outlineLevel="0" collapsed="false">
      <c r="C63" s="56"/>
      <c r="D63" s="56"/>
      <c r="E63" s="56"/>
      <c r="F63" s="56"/>
      <c r="G63" s="56"/>
    </row>
    <row r="64" customFormat="false" ht="15" hidden="false" customHeight="false" outlineLevel="0" collapsed="false">
      <c r="C64" s="56"/>
      <c r="D64" s="56"/>
      <c r="E64" s="56"/>
      <c r="F64" s="56"/>
      <c r="G64" s="56"/>
    </row>
    <row r="65" customFormat="false" ht="15" hidden="false" customHeight="false" outlineLevel="0" collapsed="false">
      <c r="C65" s="56"/>
      <c r="D65" s="56"/>
      <c r="E65" s="56"/>
      <c r="F65" s="56"/>
      <c r="G65" s="56"/>
    </row>
    <row r="66" customFormat="false" ht="15" hidden="false" customHeight="false" outlineLevel="0" collapsed="false">
      <c r="C66" s="56"/>
      <c r="D66" s="56"/>
      <c r="E66" s="56"/>
      <c r="F66" s="56"/>
      <c r="G66" s="56"/>
    </row>
    <row r="67" customFormat="false" ht="15" hidden="false" customHeight="false" outlineLevel="0" collapsed="false">
      <c r="C67" s="56"/>
      <c r="D67" s="56"/>
      <c r="E67" s="56"/>
      <c r="F67" s="56"/>
      <c r="G67" s="56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3">
      <formula>13</formula>
    </cfRule>
  </conditionalFormatting>
  <conditionalFormatting sqref="C42:G67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09-27T18:28:29Z</dcterms:modified>
  <cp:revision>0</cp:revision>
  <dc:subject/>
  <dc:title/>
</cp:coreProperties>
</file>