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Z533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Z533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9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Z533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DZ5337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Z533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82">
  <si>
    <t xml:space="preserve">ÍNDICE DE CONTENIDO DE LA REGIÓN HUANCAVELIC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HUANCAVELIC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ANCAVELIC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}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HUANCAVELICA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1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1/</t>
  </si>
  <si>
    <t xml:space="preserve">De 101 y más trabajadores 1/</t>
  </si>
  <si>
    <t xml:space="preserve">No especificado </t>
  </si>
  <si>
    <t xml:space="preserve">1/ Cifras referenciales para los años 2004, 2005 y 2021.</t>
  </si>
  <si>
    <t xml:space="preserve">2/ Incluye a los empleadores.</t>
  </si>
  <si>
    <t xml:space="preserve">HUANCAVELICA: DISTRIBUCIÓN DE LA PEA OCUPADA POR GRUPO OCUPACIONAL, 2004 - 2021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1/</t>
  </si>
  <si>
    <t xml:space="preserve">Conductor 1/</t>
  </si>
  <si>
    <t xml:space="preserve">Trabajador de los servicios 3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4, 2005, 2009, 2015 y 2021.</t>
  </si>
  <si>
    <t xml:space="preserve">3/ Cifras referenciales para todos los años a excepción del 2013, 2016, 2017 y 2021.</t>
  </si>
  <si>
    <t xml:space="preserve">HUANCAVELIC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año 2011.</t>
  </si>
  <si>
    <t xml:space="preserve">3/ Comprende a los empleados y obreros públicos. Cifras referenciales para todos los años.</t>
  </si>
  <si>
    <t xml:space="preserve">4/ Cifras referenciales para todos los años.</t>
  </si>
  <si>
    <t xml:space="preserve">         </t>
  </si>
  <si>
    <t xml:space="preserve">HUANCAVELICA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6/</t>
  </si>
  <si>
    <t xml:space="preserve">Hogares 2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los años 2004, 2005, 2020 y 2021.</t>
  </si>
  <si>
    <t xml:space="preserve">4/ Cifras referenciales para los años 2004 al 2006, 2008, 2011 y 2020.</t>
  </si>
  <si>
    <t xml:space="preserve">6/ Cifras referenciales para todos los años a excepción de los años 2013, 2017 y2018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ANCAVELIC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08, 2010, 2012, 2015 y 2017.</t>
  </si>
  <si>
    <t xml:space="preserve">HUANCAVELICA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, 2008 al 2010 y 2021.</t>
  </si>
  <si>
    <t xml:space="preserve">HUANCAVELIC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todos los años a excepción del 2013.</t>
  </si>
  <si>
    <t xml:space="preserve">2/ Cifras referenciales para los años 2005 y 2006.</t>
  </si>
  <si>
    <t xml:space="preserve">3/ Cifras referenciales para los años 2004 al 2010, 2014 y 2021.</t>
  </si>
  <si>
    <t xml:space="preserve">HUANCAVELICA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, 2008, 2009, 2010 y 2012.</t>
  </si>
  <si>
    <t xml:space="preserve">3/ Cifras referenciales para todos los años a excepción del 2013, 2017 y 2021.</t>
  </si>
  <si>
    <t xml:space="preserve">HUANCAVELIC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HUANCAVELIC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ANCAVELIC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ANCAVELIC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ANCAVELIC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ANCAVELICA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7 y 2009.</t>
  </si>
  <si>
    <t xml:space="preserve">3/ Cifras referenciales para los años 2004 al 2008, 2010, 2013 y 2014.</t>
  </si>
  <si>
    <t xml:space="preserve">4/ Cifras referenciales para los años 2004 al 2006, 2008 al 2013.</t>
  </si>
  <si>
    <t xml:space="preserve">5/ Cifras referenciales para los años 2004, 2011 al 2014, 2016, 2017 y 2021.</t>
  </si>
  <si>
    <t xml:space="preserve">HUANCAVELICA: INGRESO LABORAL PROMEDIO MENSUAL DE LA PEA OCUPADA POR GRUPO OCUPACIONAL, 2004 - 2021</t>
  </si>
  <si>
    <t xml:space="preserve">Empleado de oficina 2/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 al 2006, 2008, 2009 al 2011.</t>
  </si>
  <si>
    <t xml:space="preserve">3/ Cifras referenciales para los años 2004 al 2010, 2012 y 2014.</t>
  </si>
  <si>
    <t xml:space="preserve">5/ Cifras referenciales para los años 2004, 2006, 2009, 2011 y 2012.</t>
  </si>
  <si>
    <t xml:space="preserve">6/ Cifras referenciales para los años 2005 al 2013, 2016 y 2017.</t>
  </si>
  <si>
    <t xml:space="preserve">7/ Cifras referenciales para los años 2004, 2007 al 2014.</t>
  </si>
  <si>
    <t xml:space="preserve">8/ Cifras referenciales para los años 2004, 2011 al 2014, 2016, 2017 y 2021.</t>
  </si>
  <si>
    <t xml:space="preserve">HUANCAVELIC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13.</t>
  </si>
  <si>
    <t xml:space="preserve">2/ Cifras referenciales para todos los años a excepción del 2011.</t>
  </si>
  <si>
    <t xml:space="preserve">3/ Cifras referenciales para los años 2004, 2011 al 2014, 2016, 2017, 2020 y 2021.</t>
  </si>
  <si>
    <t xml:space="preserve">HUANCAVELICA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3/ Cifras referenciales para todos los años a excepción del 2013, 2015 al 2019.</t>
  </si>
  <si>
    <t xml:space="preserve">4/ Cifras referenciales para los años 2004 al 2008 y 2010.</t>
  </si>
  <si>
    <t xml:space="preserve">5/ Cifras referenciales para todos los años a excepción de los años 2005, 2015, 2017 al 2020.</t>
  </si>
  <si>
    <t xml:space="preserve">6/ Cifras referenciales para los años 2004, 2007, 2012 al 2014, 2016, 2017, 2019, 2020 y 2021.</t>
  </si>
  <si>
    <t xml:space="preserve">HUANCAVELICA: INGRESO LABORAL PROMEDIO MENSUAL DE LA PEA OCUPADA 
POR RANGO DE EDAD, 2004 - 2021</t>
  </si>
  <si>
    <t xml:space="preserve">45 a 64 años 2/</t>
  </si>
  <si>
    <t xml:space="preserve">65 a más años 3/</t>
  </si>
  <si>
    <t xml:space="preserve">1/ Cifras referenciales para todos los años a excepción del 2005.</t>
  </si>
  <si>
    <t xml:space="preserve">2/ Cifras referenciales para los años 2006, 2009 y 2010.</t>
  </si>
  <si>
    <t xml:space="preserve">3/ Cifras referenciales para los años 2008 y 2010.</t>
  </si>
  <si>
    <t xml:space="preserve">HUANCAVELICA: INGRESO LABORAL PROMEDIO MENSUAL DE LA PEA OCUPADA 
POR NIVEL EDUCATIVO, 2004 - 2021</t>
  </si>
  <si>
    <t xml:space="preserve">Sin nivel 1/</t>
  </si>
  <si>
    <t xml:space="preserve">Primaria</t>
  </si>
  <si>
    <t xml:space="preserve">Secundaria 2/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el 2008 y 2013.</t>
  </si>
  <si>
    <t xml:space="preserve">2/ Cifra referencial para el 2006 y 2009.</t>
  </si>
  <si>
    <t xml:space="preserve">3/ Cifra referencial para el 2008 y 2013.</t>
  </si>
  <si>
    <t xml:space="preserve">4/ Cifra referencial para el 2005 y 2009.</t>
  </si>
  <si>
    <t xml:space="preserve">HUANCAVELIC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los años 2004 al 2007, 2009 al 2011, 2015, 2017 y 2021.</t>
  </si>
  <si>
    <t xml:space="preserve">2/ Cifras referenciales para los años 2004 al 2007, y 2016.</t>
  </si>
  <si>
    <t xml:space="preserve">3/ Cifra referencial para el año 2006.</t>
  </si>
  <si>
    <t xml:space="preserve">4/ Cifras referenciales para los años 2005, 2006, 2008 , 2009, 2013 y 2016.</t>
  </si>
  <si>
    <t xml:space="preserve">5/ Cifra referencial para el año 2007.</t>
  </si>
  <si>
    <t xml:space="preserve">6/ Cifras referenciales para los años 2004, 2006 al 2013 y 2021.</t>
  </si>
  <si>
    <t xml:space="preserve">HUANCAVELIC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HUANCAVELICA: PROMEDIO DE EMPRESAS DEL SECTOR FORMAL PRIVADO, 
2012 - II TRIM 2022</t>
  </si>
  <si>
    <t xml:space="preserve">HUANCAVELICA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HUANCAVELI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HUANCAVELICA: PROMEDIO DE TRABAJADORES DEL SECTOR FORMAL PRIVADO, 
2012 - II TRIM 2022</t>
  </si>
  <si>
    <t xml:space="preserve">HUANCAVELICA: TRABAJADORES DEL SECTOR FORMAL PRIVADO, 
ENERO 2021 - JUNI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Dic-21</t>
  </si>
  <si>
    <t xml:space="preserve">HUANCAVELICA: PROMEDIO DE REMUNERACIÓN MENSUAL DE TRABAJADORES DEL SECTOR FORMAL PRIVADO, 2012 - II TRIM 2022</t>
  </si>
  <si>
    <t xml:space="preserve">HUANCAVELICA: REMUNERACIÓN MENSUAL DE TRABAJADORES DEL SECTOR FORMAL PRIVADO, 
ENERO 2021 - JUN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0.00"/>
    <numFmt numFmtId="183" formatCode="[$-409]mmm\-yy"/>
    <numFmt numFmtId="184" formatCode="###\ ###\ ###"/>
    <numFmt numFmtId="185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5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4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726826960299"/>
          <c:y val="0.0622646584185046"/>
          <c:w val="0.907780979827089"/>
          <c:h val="0.84790209790209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1.408</c:v>
                </c:pt>
                <c:pt idx="1">
                  <c:v>49.801</c:v>
                </c:pt>
                <c:pt idx="2">
                  <c:v>49.613</c:v>
                </c:pt>
                <c:pt idx="3">
                  <c:v>52.139</c:v>
                </c:pt>
                <c:pt idx="4">
                  <c:v>53.09</c:v>
                </c:pt>
                <c:pt idx="5">
                  <c:v>58.985</c:v>
                </c:pt>
                <c:pt idx="6">
                  <c:v>61.586</c:v>
                </c:pt>
                <c:pt idx="7">
                  <c:v>63.51</c:v>
                </c:pt>
                <c:pt idx="8">
                  <c:v>69.5632705688477</c:v>
                </c:pt>
                <c:pt idx="9">
                  <c:v>72.1971855163574</c:v>
                </c:pt>
                <c:pt idx="10">
                  <c:v>74.83110046386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462082"/>
        <c:axId val="8588506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1.177445</c:v>
                </c:pt>
                <c:pt idx="1">
                  <c:v>9.59312</c:v>
                </c:pt>
                <c:pt idx="2">
                  <c:v>10.40123</c:v>
                </c:pt>
                <c:pt idx="3">
                  <c:v>9.06763</c:v>
                </c:pt>
                <c:pt idx="4">
                  <c:v>11.77024</c:v>
                </c:pt>
                <c:pt idx="5">
                  <c:v>16.20242</c:v>
                </c:pt>
                <c:pt idx="6">
                  <c:v>14.214918</c:v>
                </c:pt>
                <c:pt idx="7">
                  <c:v>16.827906</c:v>
                </c:pt>
                <c:pt idx="8">
                  <c:v>20.3330707550049</c:v>
                </c:pt>
                <c:pt idx="9">
                  <c:v>20.5531320571899</c:v>
                </c:pt>
                <c:pt idx="10">
                  <c:v>20.773193359375</c:v>
                </c:pt>
              </c:numCache>
            </c:numRef>
          </c:val>
        </c:ser>
        <c:gapWidth val="120"/>
        <c:overlap val="100"/>
        <c:axId val="83007314"/>
        <c:axId val="70114152"/>
      </c:barChart>
      <c:catAx>
        <c:axId val="14462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5062"/>
        <c:crossesAt val="0"/>
        <c:auto val="1"/>
        <c:lblAlgn val="ctr"/>
        <c:lblOffset val="100"/>
        <c:noMultiLvlLbl val="0"/>
      </c:catAx>
      <c:valAx>
        <c:axId val="85885062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7961632758398"/>
              <c:y val="0.02864443249058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2082"/>
        <c:crossesAt val="1"/>
        <c:crossBetween val="midCat"/>
        <c:majorUnit val="10"/>
      </c:valAx>
      <c:catAx>
        <c:axId val="83007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4152"/>
        <c:auto val="1"/>
        <c:lblAlgn val="ctr"/>
        <c:lblOffset val="100"/>
        <c:noMultiLvlLbl val="0"/>
      </c:catAx>
      <c:valAx>
        <c:axId val="70114152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92124392447"/>
              <c:y val="0.2068316299085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731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9395242806142"/>
          <c:y val="0.89228079612695"/>
          <c:w val="0.78601230160437"/>
          <c:h val="0.052178590640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86248867021"/>
          <c:y val="0.0334648174067948"/>
          <c:w val="0.928568345634253"/>
          <c:h val="0.87733808372566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1.213</c:v>
                </c:pt>
                <c:pt idx="1">
                  <c:v>63.04</c:v>
                </c:pt>
                <c:pt idx="2">
                  <c:v>72.204</c:v>
                </c:pt>
                <c:pt idx="3">
                  <c:v>68.511</c:v>
                </c:pt>
                <c:pt idx="4">
                  <c:v>70.491</c:v>
                </c:pt>
                <c:pt idx="5">
                  <c:v>67.592</c:v>
                </c:pt>
                <c:pt idx="6">
                  <c:v>64.921</c:v>
                </c:pt>
                <c:pt idx="7">
                  <c:v>68.534</c:v>
                </c:pt>
                <c:pt idx="8">
                  <c:v>72.34</c:v>
                </c:pt>
                <c:pt idx="9">
                  <c:v>63.099</c:v>
                </c:pt>
                <c:pt idx="10">
                  <c:v>64.056</c:v>
                </c:pt>
                <c:pt idx="11">
                  <c:v>65.408</c:v>
                </c:pt>
                <c:pt idx="12">
                  <c:v>67.505</c:v>
                </c:pt>
                <c:pt idx="13">
                  <c:v>71.775</c:v>
                </c:pt>
                <c:pt idx="14">
                  <c:v>73.801</c:v>
                </c:pt>
                <c:pt idx="15">
                  <c:v>74.0983428955078</c:v>
                </c:pt>
                <c:pt idx="16">
                  <c:v>72.5216674804688</c:v>
                </c:pt>
                <c:pt idx="17">
                  <c:v>80.78253936767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004618"/>
        <c:axId val="3257521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8.99751</c:v>
                </c:pt>
                <c:pt idx="1">
                  <c:v>22.34894</c:v>
                </c:pt>
                <c:pt idx="2">
                  <c:v>31.9595</c:v>
                </c:pt>
                <c:pt idx="3">
                  <c:v>30.55466</c:v>
                </c:pt>
                <c:pt idx="4">
                  <c:v>30.1441</c:v>
                </c:pt>
                <c:pt idx="5">
                  <c:v>31.96568</c:v>
                </c:pt>
                <c:pt idx="6">
                  <c:v>33.03046</c:v>
                </c:pt>
                <c:pt idx="7">
                  <c:v>33.962547</c:v>
                </c:pt>
                <c:pt idx="8">
                  <c:v>43.80336</c:v>
                </c:pt>
                <c:pt idx="9">
                  <c:v>35.81227</c:v>
                </c:pt>
                <c:pt idx="10">
                  <c:v>32.70469</c:v>
                </c:pt>
                <c:pt idx="11">
                  <c:v>38.5799</c:v>
                </c:pt>
                <c:pt idx="12">
                  <c:v>40.78674</c:v>
                </c:pt>
                <c:pt idx="13">
                  <c:v>45.865955</c:v>
                </c:pt>
                <c:pt idx="14">
                  <c:v>50.709414</c:v>
                </c:pt>
                <c:pt idx="15">
                  <c:v>50.5488204956055</c:v>
                </c:pt>
                <c:pt idx="16">
                  <c:v>42.5805587768555</c:v>
                </c:pt>
                <c:pt idx="17">
                  <c:v>57.1428756713867</c:v>
                </c:pt>
              </c:numCache>
            </c:numRef>
          </c:val>
        </c:ser>
        <c:gapWidth val="80"/>
        <c:overlap val="100"/>
        <c:axId val="55636989"/>
        <c:axId val="78612515"/>
      </c:barChart>
      <c:catAx>
        <c:axId val="54004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5215"/>
        <c:crossesAt val="0"/>
        <c:auto val="1"/>
        <c:lblAlgn val="ctr"/>
        <c:lblOffset val="100"/>
        <c:noMultiLvlLbl val="0"/>
      </c:catAx>
      <c:valAx>
        <c:axId val="32575215"/>
        <c:scaling>
          <c:orientation val="minMax"/>
          <c:max val="85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334412361345"/>
              <c:y val="0.03804555286932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4618"/>
        <c:crossesAt val="1"/>
        <c:crossBetween val="midCat"/>
        <c:majorUnit val="10"/>
      </c:valAx>
      <c:catAx>
        <c:axId val="55636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2515"/>
        <c:auto val="1"/>
        <c:lblAlgn val="ctr"/>
        <c:lblOffset val="100"/>
        <c:noMultiLvlLbl val="0"/>
      </c:catAx>
      <c:valAx>
        <c:axId val="78612515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43096378782"/>
              <c:y val="0.203079272172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698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0158401312098"/>
          <c:y val="0.884336429571192"/>
          <c:w val="0.820708705597997"/>
          <c:h val="0.0493701488739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483991296239"/>
          <c:y val="0.034534127843987"/>
          <c:w val="0.912068697544296"/>
          <c:h val="0.87472914409534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D$30:$T$30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Cuadro 13'!$D$32:$T$32</c:f>
              <c:numCache>
                <c:formatCode>General</c:formatCode>
                <c:ptCount val="17"/>
                <c:pt idx="0">
                  <c:v>14.022</c:v>
                </c:pt>
                <c:pt idx="1">
                  <c:v>13.481</c:v>
                </c:pt>
                <c:pt idx="2">
                  <c:v>13.281</c:v>
                </c:pt>
                <c:pt idx="3">
                  <c:v>13.099</c:v>
                </c:pt>
                <c:pt idx="4">
                  <c:v>11.933</c:v>
                </c:pt>
                <c:pt idx="5">
                  <c:v>11.228</c:v>
                </c:pt>
                <c:pt idx="6">
                  <c:v>11.119</c:v>
                </c:pt>
                <c:pt idx="7">
                  <c:v>10.391</c:v>
                </c:pt>
                <c:pt idx="8">
                  <c:v>11.173</c:v>
                </c:pt>
                <c:pt idx="9">
                  <c:v>11.066</c:v>
                </c:pt>
                <c:pt idx="10">
                  <c:v>11.28</c:v>
                </c:pt>
                <c:pt idx="11">
                  <c:v>13.194</c:v>
                </c:pt>
                <c:pt idx="12">
                  <c:v>11.331</c:v>
                </c:pt>
                <c:pt idx="13">
                  <c:v>11.931</c:v>
                </c:pt>
                <c:pt idx="14">
                  <c:v>15.8023166656494</c:v>
                </c:pt>
                <c:pt idx="15">
                  <c:v>10.2899694442749</c:v>
                </c:pt>
                <c:pt idx="16">
                  <c:v>6.63829565048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534586"/>
        <c:axId val="4842699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D$30:$T$30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Cuadro 13'!$D$31:$T$31</c:f>
              <c:numCache>
                <c:formatCode>General</c:formatCode>
                <c:ptCount val="17"/>
                <c:pt idx="0">
                  <c:v>15.16175</c:v>
                </c:pt>
                <c:pt idx="1">
                  <c:v>14.661</c:v>
                </c:pt>
                <c:pt idx="2">
                  <c:v>15.40524</c:v>
                </c:pt>
                <c:pt idx="3">
                  <c:v>15.21494</c:v>
                </c:pt>
                <c:pt idx="4">
                  <c:v>13.48883</c:v>
                </c:pt>
                <c:pt idx="5">
                  <c:v>13.38068</c:v>
                </c:pt>
                <c:pt idx="6">
                  <c:v>12.881956</c:v>
                </c:pt>
                <c:pt idx="7">
                  <c:v>12.59525</c:v>
                </c:pt>
                <c:pt idx="8">
                  <c:v>12.95473</c:v>
                </c:pt>
                <c:pt idx="9">
                  <c:v>13.49582</c:v>
                </c:pt>
                <c:pt idx="10">
                  <c:v>13.69102</c:v>
                </c:pt>
                <c:pt idx="11">
                  <c:v>16.193966</c:v>
                </c:pt>
                <c:pt idx="12">
                  <c:v>13.051741</c:v>
                </c:pt>
                <c:pt idx="13">
                  <c:v>13.798049</c:v>
                </c:pt>
                <c:pt idx="14">
                  <c:v>18.4048461914063</c:v>
                </c:pt>
                <c:pt idx="15">
                  <c:v>14.5046253204346</c:v>
                </c:pt>
                <c:pt idx="16">
                  <c:v>9.32363128662109</c:v>
                </c:pt>
              </c:numCache>
            </c:numRef>
          </c:val>
        </c:ser>
        <c:gapWidth val="100"/>
        <c:overlap val="100"/>
        <c:axId val="85806236"/>
        <c:axId val="42497360"/>
      </c:barChart>
      <c:catAx>
        <c:axId val="22534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6997"/>
        <c:crossesAt val="0"/>
        <c:auto val="1"/>
        <c:lblAlgn val="ctr"/>
        <c:lblOffset val="100"/>
        <c:noMultiLvlLbl val="0"/>
      </c:catAx>
      <c:valAx>
        <c:axId val="48426997"/>
        <c:scaling>
          <c:orientation val="minMax"/>
          <c:max val="1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5287534970469"/>
              <c:y val="0.03575297941495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4586"/>
        <c:crossesAt val="1"/>
        <c:crossBetween val="midCat"/>
        <c:majorUnit val="4"/>
      </c:valAx>
      <c:catAx>
        <c:axId val="85806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7360"/>
        <c:auto val="1"/>
        <c:lblAlgn val="ctr"/>
        <c:lblOffset val="100"/>
        <c:noMultiLvlLbl val="0"/>
      </c:catAx>
      <c:valAx>
        <c:axId val="42497360"/>
        <c:scaling>
          <c:orientation val="minMax"/>
          <c:max val="36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06403481505"/>
              <c:y val="0.1940682556879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6236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2113770593721"/>
          <c:y val="0.859425785482124"/>
          <c:w val="0.784076779608331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85728889798"/>
          <c:y val="0.0659150043365134"/>
          <c:w val="0.97331833980781"/>
          <c:h val="0.9340849956634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59</c:v>
                </c:pt>
                <c:pt idx="1">
                  <c:v>264</c:v>
                </c:pt>
                <c:pt idx="2">
                  <c:v>291</c:v>
                </c:pt>
                <c:pt idx="3">
                  <c:v>291.416666666667</c:v>
                </c:pt>
                <c:pt idx="4">
                  <c:v>295.25</c:v>
                </c:pt>
                <c:pt idx="5">
                  <c:v>292.166666666667</c:v>
                </c:pt>
                <c:pt idx="6">
                  <c:v>289.166666666667</c:v>
                </c:pt>
                <c:pt idx="7">
                  <c:v>292.416666666667</c:v>
                </c:pt>
                <c:pt idx="8">
                  <c:v>277.416666666667</c:v>
                </c:pt>
                <c:pt idx="9">
                  <c:v>347.833333333333</c:v>
                </c:pt>
                <c:pt idx="10">
                  <c:v>354.333333333333</c:v>
                </c:pt>
                <c:pt idx="11">
                  <c:v>368.333333333333</c:v>
                </c:pt>
              </c:numCache>
            </c:numRef>
          </c:val>
        </c:ser>
        <c:gapWidth val="60"/>
        <c:overlap val="0"/>
        <c:axId val="33829423"/>
        <c:axId val="90829470"/>
      </c:barChart>
      <c:catAx>
        <c:axId val="33829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29470"/>
        <c:crossesAt val="0"/>
        <c:auto val="1"/>
        <c:lblAlgn val="ctr"/>
        <c:lblOffset val="100"/>
        <c:noMultiLvlLbl val="0"/>
      </c:catAx>
      <c:valAx>
        <c:axId val="90829470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94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480209958859"/>
          <c:y val="0.0284586870740166"/>
          <c:w val="0.979607036459072"/>
          <c:h val="0.9715413129259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319</c:v>
                </c:pt>
                <c:pt idx="1">
                  <c:v>311</c:v>
                </c:pt>
                <c:pt idx="2">
                  <c:v>332</c:v>
                </c:pt>
                <c:pt idx="3">
                  <c:v>336</c:v>
                </c:pt>
                <c:pt idx="4">
                  <c:v>342</c:v>
                </c:pt>
                <c:pt idx="5">
                  <c:v>350</c:v>
                </c:pt>
                <c:pt idx="6">
                  <c:v>362</c:v>
                </c:pt>
                <c:pt idx="7">
                  <c:v>362</c:v>
                </c:pt>
                <c:pt idx="8">
                  <c:v>352</c:v>
                </c:pt>
                <c:pt idx="9">
                  <c:v>374</c:v>
                </c:pt>
                <c:pt idx="10">
                  <c:v>358</c:v>
                </c:pt>
                <c:pt idx="11">
                  <c:v>376</c:v>
                </c:pt>
                <c:pt idx="12">
                  <c:v>346</c:v>
                </c:pt>
                <c:pt idx="13">
                  <c:v>355</c:v>
                </c:pt>
                <c:pt idx="14">
                  <c:v>362</c:v>
                </c:pt>
                <c:pt idx="15">
                  <c:v>355</c:v>
                </c:pt>
                <c:pt idx="16">
                  <c:v>372</c:v>
                </c:pt>
                <c:pt idx="17">
                  <c:v>378</c:v>
                </c:pt>
              </c:numCache>
            </c:numRef>
          </c:val>
        </c:ser>
        <c:gapWidth val="50"/>
        <c:overlap val="0"/>
        <c:axId val="55607296"/>
        <c:axId val="13792326"/>
      </c:barChart>
      <c:catAx>
        <c:axId val="5560729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92326"/>
        <c:crossesAt val="0"/>
        <c:auto val="1"/>
        <c:lblAlgn val="ctr"/>
        <c:lblOffset val="100"/>
        <c:noMultiLvlLbl val="0"/>
      </c:catAx>
      <c:valAx>
        <c:axId val="13792326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72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455165027748"/>
          <c:y val="0.0705776866914308"/>
          <c:w val="0.992454483497225"/>
          <c:h val="0.9216088126040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801</c:v>
                </c:pt>
                <c:pt idx="1">
                  <c:v>5490</c:v>
                </c:pt>
                <c:pt idx="2">
                  <c:v>4976</c:v>
                </c:pt>
                <c:pt idx="3">
                  <c:v>5365.08333333333</c:v>
                </c:pt>
                <c:pt idx="4">
                  <c:v>4999.5</c:v>
                </c:pt>
                <c:pt idx="5">
                  <c:v>4773.5</c:v>
                </c:pt>
                <c:pt idx="6">
                  <c:v>4880.83333333333</c:v>
                </c:pt>
                <c:pt idx="7">
                  <c:v>4913.66666666667</c:v>
                </c:pt>
                <c:pt idx="8">
                  <c:v>4548.5</c:v>
                </c:pt>
                <c:pt idx="9">
                  <c:v>5695.08333333333</c:v>
                </c:pt>
                <c:pt idx="10">
                  <c:v>5215.33333333333</c:v>
                </c:pt>
                <c:pt idx="11">
                  <c:v>5855</c:v>
                </c:pt>
              </c:numCache>
            </c:numRef>
          </c:val>
        </c:ser>
        <c:gapWidth val="75"/>
        <c:overlap val="0"/>
        <c:axId val="82025286"/>
        <c:axId val="85249730"/>
      </c:barChart>
      <c:catAx>
        <c:axId val="82025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49730"/>
        <c:crossesAt val="0"/>
        <c:auto val="1"/>
        <c:lblAlgn val="ctr"/>
        <c:lblOffset val="100"/>
        <c:noMultiLvlLbl val="0"/>
      </c:catAx>
      <c:valAx>
        <c:axId val="852497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52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46682227409"/>
          <c:y val="0.0178731009830205"/>
          <c:w val="0.978626208736245"/>
          <c:h val="0.982126899016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4916</c:v>
                </c:pt>
                <c:pt idx="1">
                  <c:v>4937</c:v>
                </c:pt>
                <c:pt idx="2">
                  <c:v>5457</c:v>
                </c:pt>
                <c:pt idx="3">
                  <c:v>5619</c:v>
                </c:pt>
                <c:pt idx="4">
                  <c:v>5869</c:v>
                </c:pt>
                <c:pt idx="5">
                  <c:v>6063</c:v>
                </c:pt>
                <c:pt idx="6">
                  <c:v>6167</c:v>
                </c:pt>
                <c:pt idx="7">
                  <c:v>6352</c:v>
                </c:pt>
                <c:pt idx="8">
                  <c:v>5990</c:v>
                </c:pt>
                <c:pt idx="9">
                  <c:v>5790</c:v>
                </c:pt>
                <c:pt idx="10">
                  <c:v>5757</c:v>
                </c:pt>
                <c:pt idx="11">
                  <c:v>5424</c:v>
                </c:pt>
                <c:pt idx="12">
                  <c:v>5104</c:v>
                </c:pt>
                <c:pt idx="13">
                  <c:v>5172</c:v>
                </c:pt>
                <c:pt idx="14">
                  <c:v>5370</c:v>
                </c:pt>
                <c:pt idx="15">
                  <c:v>5514</c:v>
                </c:pt>
                <c:pt idx="16">
                  <c:v>5933</c:v>
                </c:pt>
                <c:pt idx="17">
                  <c:v>6118</c:v>
                </c:pt>
              </c:numCache>
            </c:numRef>
          </c:val>
        </c:ser>
        <c:gapWidth val="50"/>
        <c:overlap val="0"/>
        <c:axId val="6806509"/>
        <c:axId val="7800410"/>
      </c:barChart>
      <c:catAx>
        <c:axId val="680650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0410"/>
        <c:crossesAt val="0"/>
        <c:auto val="1"/>
        <c:lblAlgn val="ctr"/>
        <c:lblOffset val="100"/>
        <c:noMultiLvlLbl val="0"/>
      </c:catAx>
      <c:valAx>
        <c:axId val="78004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5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7464643336434"/>
          <c:y val="0.0543235795827319"/>
          <c:w val="0.991225353566636"/>
          <c:h val="0.9456764204172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322.33814519387</c:v>
                </c:pt>
                <c:pt idx="1">
                  <c:v>2513.53869662099</c:v>
                </c:pt>
                <c:pt idx="2">
                  <c:v>2588.95716505101</c:v>
                </c:pt>
                <c:pt idx="3">
                  <c:v>2616.93653541667</c:v>
                </c:pt>
                <c:pt idx="4">
                  <c:v>2468.47491908333</c:v>
                </c:pt>
                <c:pt idx="5">
                  <c:v>2599.24540766667</c:v>
                </c:pt>
                <c:pt idx="6">
                  <c:v>2717.1968085</c:v>
                </c:pt>
                <c:pt idx="7">
                  <c:v>2742.512308</c:v>
                </c:pt>
                <c:pt idx="8">
                  <c:v>2706.93219016667</c:v>
                </c:pt>
                <c:pt idx="9">
                  <c:v>2631.22793183333</c:v>
                </c:pt>
                <c:pt idx="10">
                  <c:v>2701.1414</c:v>
                </c:pt>
                <c:pt idx="11">
                  <c:v>2568.7717</c:v>
                </c:pt>
              </c:numCache>
            </c:numRef>
          </c:val>
        </c:ser>
        <c:gapWidth val="75"/>
        <c:overlap val="0"/>
        <c:axId val="90900116"/>
        <c:axId val="18600576"/>
      </c:barChart>
      <c:catAx>
        <c:axId val="90900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00576"/>
        <c:crossesAt val="0"/>
        <c:auto val="1"/>
        <c:lblAlgn val="ctr"/>
        <c:lblOffset val="100"/>
        <c:noMultiLvlLbl val="0"/>
      </c:catAx>
      <c:valAx>
        <c:axId val="18600576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01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513736263736"/>
          <c:y val="0.0745292887029289"/>
          <c:w val="0.962912087912088"/>
          <c:h val="0.9224633891213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3096.3105</c:v>
                </c:pt>
                <c:pt idx="1">
                  <c:v>2730.9043</c:v>
                </c:pt>
                <c:pt idx="2">
                  <c:v>2665.3085</c:v>
                </c:pt>
                <c:pt idx="3">
                  <c:v>2617.4964</c:v>
                </c:pt>
                <c:pt idx="4">
                  <c:v>2646.600852</c:v>
                </c:pt>
                <c:pt idx="5">
                  <c:v>2554.364918</c:v>
                </c:pt>
                <c:pt idx="6">
                  <c:v>2608.291723</c:v>
                </c:pt>
                <c:pt idx="7">
                  <c:v>2596.075244</c:v>
                </c:pt>
                <c:pt idx="8">
                  <c:v>2595.730297</c:v>
                </c:pt>
                <c:pt idx="9">
                  <c:v>2507.0091</c:v>
                </c:pt>
                <c:pt idx="10">
                  <c:v>2504.6297</c:v>
                </c:pt>
                <c:pt idx="11">
                  <c:v>2452.0136</c:v>
                </c:pt>
                <c:pt idx="12">
                  <c:v>2969.5307</c:v>
                </c:pt>
                <c:pt idx="13">
                  <c:v>2639.2477</c:v>
                </c:pt>
                <c:pt idx="14">
                  <c:v>2494.6458</c:v>
                </c:pt>
                <c:pt idx="15">
                  <c:v>2555.7629</c:v>
                </c:pt>
                <c:pt idx="16">
                  <c:v>2569.489</c:v>
                </c:pt>
                <c:pt idx="17">
                  <c:v>2581.0632</c:v>
                </c:pt>
              </c:numCache>
            </c:numRef>
          </c:val>
        </c:ser>
        <c:gapWidth val="60"/>
        <c:overlap val="0"/>
        <c:axId val="92266071"/>
        <c:axId val="66700858"/>
      </c:barChart>
      <c:catAx>
        <c:axId val="9226607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00858"/>
        <c:crossesAt val="0"/>
        <c:auto val="1"/>
        <c:lblAlgn val="ctr"/>
        <c:lblOffset val="100"/>
        <c:noMultiLvlLbl val="0"/>
      </c:catAx>
      <c:valAx>
        <c:axId val="667008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60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1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1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1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51640</xdr:colOff>
      <xdr:row>18</xdr:row>
      <xdr:rowOff>162000</xdr:rowOff>
    </xdr:to>
    <xdr:sp>
      <xdr:nvSpPr>
        <xdr:cNvPr id="33" name="Diagrama de flujo: operación manual 2">
          <a:hlinkClick r:id="rId1"/>
        </xdr:cNvPr>
        <xdr:cNvSpPr/>
      </xdr:nvSpPr>
      <xdr:spPr>
        <a:xfrm rot="16200000">
          <a:off x="-402840" y="2849040"/>
          <a:ext cx="1057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34" name="Diagrama de flujo: operación manual 3">
          <a:hlinkClick r:id="rId2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35" name="Diagrama de flujo: operación manual 4">
          <a:hlinkClick r:id="rId3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36" name="Diagrama de flujo: operación manual 5">
          <a:hlinkClick r:id="rId4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51640</xdr:colOff>
      <xdr:row>17</xdr:row>
      <xdr:rowOff>37440</xdr:rowOff>
    </xdr:to>
    <xdr:sp>
      <xdr:nvSpPr>
        <xdr:cNvPr id="37" name="Diagrama de flujo: operación manual 2">
          <a:hlinkClick r:id="rId1"/>
        </xdr:cNvPr>
        <xdr:cNvSpPr/>
      </xdr:nvSpPr>
      <xdr:spPr>
        <a:xfrm rot="16200000">
          <a:off x="-383040" y="2818080"/>
          <a:ext cx="1018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2</xdr:row>
      <xdr:rowOff>132840</xdr:rowOff>
    </xdr:to>
    <xdr:sp>
      <xdr:nvSpPr>
        <xdr:cNvPr id="38" name="Diagrama de flujo: operación manual 3">
          <a:hlinkClick r:id="rId2"/>
        </xdr:cNvPr>
        <xdr:cNvSpPr/>
      </xdr:nvSpPr>
      <xdr:spPr>
        <a:xfrm rot="16200000">
          <a:off x="-411840" y="1932120"/>
          <a:ext cx="1076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39" name="Diagrama de flujo: operación manual 4">
          <a:hlinkClick r:id="rId3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40" name="Diagrama de flujo: operación manual 5">
          <a:hlinkClick r:id="rId4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</xdr:row>
      <xdr:rowOff>66600</xdr:rowOff>
    </xdr:from>
    <xdr:to>
      <xdr:col>10</xdr:col>
      <xdr:colOff>21204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52880" y="819000"/>
        <a:ext cx="836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1640</xdr:colOff>
      <xdr:row>19</xdr:row>
      <xdr:rowOff>162000</xdr:rowOff>
    </xdr:to>
    <xdr:sp>
      <xdr:nvSpPr>
        <xdr:cNvPr id="42" name="Diagrama de flujo: operación manual 3">
          <a:hlinkClick r:id="rId2"/>
        </xdr:cNvPr>
        <xdr:cNvSpPr/>
      </xdr:nvSpPr>
      <xdr:spPr>
        <a:xfrm rot="16200000">
          <a:off x="-393120" y="2860200"/>
          <a:ext cx="1038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43" name="Diagrama de flujo: operación manual 4">
          <a:hlinkClick r:id="rId3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44" name="Diagrama de flujo: operación manual 5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45" name="Diagrama de flujo: operación manual 6">
          <a:hlinkClick r:id="rId5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3</xdr:row>
      <xdr:rowOff>75960</xdr:rowOff>
    </xdr:from>
    <xdr:to>
      <xdr:col>10</xdr:col>
      <xdr:colOff>151920</xdr:colOff>
      <xdr:row>20</xdr:row>
      <xdr:rowOff>151920</xdr:rowOff>
    </xdr:to>
    <xdr:graphicFrame>
      <xdr:nvGraphicFramePr>
        <xdr:cNvPr id="46" name="Gráfico 1"/>
        <xdr:cNvGraphicFramePr/>
      </xdr:nvGraphicFramePr>
      <xdr:xfrm>
        <a:off x="916560" y="894960"/>
        <a:ext cx="8340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75600</xdr:rowOff>
    </xdr:to>
    <xdr:sp>
      <xdr:nvSpPr>
        <xdr:cNvPr id="47" name="Diagrama de flujo: operación manual 3">
          <a:hlinkClick r:id="rId2"/>
        </xdr:cNvPr>
        <xdr:cNvSpPr/>
      </xdr:nvSpPr>
      <xdr:spPr>
        <a:xfrm rot="16200000">
          <a:off x="-388080" y="2845440"/>
          <a:ext cx="1028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28080</xdr:rowOff>
    </xdr:to>
    <xdr:sp>
      <xdr:nvSpPr>
        <xdr:cNvPr id="48" name="Diagrama de flujo: operación manual 4">
          <a:hlinkClick r:id="rId3"/>
        </xdr:cNvPr>
        <xdr:cNvSpPr/>
      </xdr:nvSpPr>
      <xdr:spPr>
        <a:xfrm rot="16200000">
          <a:off x="-426240" y="19501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37800</xdr:rowOff>
    </xdr:to>
    <xdr:sp>
      <xdr:nvSpPr>
        <xdr:cNvPr id="49" name="Diagrama de flujo: operación manual 5">
          <a:hlinkClick r:id="rId4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75600</xdr:rowOff>
    </xdr:to>
    <xdr:sp>
      <xdr:nvSpPr>
        <xdr:cNvPr id="50" name="Diagrama de flujo: operación manual 6">
          <a:hlinkClick r:id="rId5"/>
        </xdr:cNvPr>
        <xdr:cNvSpPr/>
      </xdr:nvSpPr>
      <xdr:spPr>
        <a:xfrm rot="16200000">
          <a:off x="-388080" y="1064160"/>
          <a:ext cx="1028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3</xdr:row>
      <xdr:rowOff>47520</xdr:rowOff>
    </xdr:from>
    <xdr:to>
      <xdr:col>13</xdr:col>
      <xdr:colOff>453600</xdr:colOff>
      <xdr:row>19</xdr:row>
      <xdr:rowOff>114480</xdr:rowOff>
    </xdr:to>
    <xdr:graphicFrame>
      <xdr:nvGraphicFramePr>
        <xdr:cNvPr id="51" name="Gráfico 1"/>
        <xdr:cNvGraphicFramePr/>
      </xdr:nvGraphicFramePr>
      <xdr:xfrm>
        <a:off x="644040" y="609480"/>
        <a:ext cx="9264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51640</xdr:colOff>
      <xdr:row>21</xdr:row>
      <xdr:rowOff>38160</xdr:rowOff>
    </xdr:to>
    <xdr:sp>
      <xdr:nvSpPr>
        <xdr:cNvPr id="52" name="Diagrama de flujo: operación manual 3">
          <a:hlinkClick r:id="rId2"/>
        </xdr:cNvPr>
        <xdr:cNvSpPr/>
      </xdr:nvSpPr>
      <xdr:spPr>
        <a:xfrm rot="16200000">
          <a:off x="-402480" y="2860200"/>
          <a:ext cx="1056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1640</xdr:colOff>
      <xdr:row>15</xdr:row>
      <xdr:rowOff>133200</xdr:rowOff>
    </xdr:to>
    <xdr:sp>
      <xdr:nvSpPr>
        <xdr:cNvPr id="53" name="Diagrama de flujo: operación manual 4">
          <a:hlinkClick r:id="rId3"/>
        </xdr:cNvPr>
        <xdr:cNvSpPr/>
      </xdr:nvSpPr>
      <xdr:spPr>
        <a:xfrm rot="16200000">
          <a:off x="-431280" y="195516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42920</xdr:rowOff>
    </xdr:to>
    <xdr:sp>
      <xdr:nvSpPr>
        <xdr:cNvPr id="54" name="Diagrama de flujo: operación manual 5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10</xdr:row>
      <xdr:rowOff>18360</xdr:rowOff>
    </xdr:to>
    <xdr:sp>
      <xdr:nvSpPr>
        <xdr:cNvPr id="55" name="Diagrama de flujo: operación manual 6">
          <a:hlinkClick r:id="rId5"/>
        </xdr:cNvPr>
        <xdr:cNvSpPr/>
      </xdr:nvSpPr>
      <xdr:spPr>
        <a:xfrm rot="16200000">
          <a:off x="-392760" y="1069200"/>
          <a:ext cx="1037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920</xdr:rowOff>
    </xdr:from>
    <xdr:to>
      <xdr:col>0</xdr:col>
      <xdr:colOff>251640</xdr:colOff>
      <xdr:row>17</xdr:row>
      <xdr:rowOff>95400</xdr:rowOff>
    </xdr:to>
    <xdr:sp>
      <xdr:nvSpPr>
        <xdr:cNvPr id="56" name="Diagrama de flujo: operación manual 2">
          <a:hlinkClick r:id="rId1"/>
        </xdr:cNvPr>
        <xdr:cNvSpPr/>
      </xdr:nvSpPr>
      <xdr:spPr>
        <a:xfrm rot="16200000">
          <a:off x="-412200" y="2856240"/>
          <a:ext cx="107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520</xdr:rowOff>
    </xdr:from>
    <xdr:to>
      <xdr:col>0</xdr:col>
      <xdr:colOff>251640</xdr:colOff>
      <xdr:row>6</xdr:row>
      <xdr:rowOff>37800</xdr:rowOff>
    </xdr:to>
    <xdr:sp>
      <xdr:nvSpPr>
        <xdr:cNvPr id="57" name="Diagrama de flujo: operación manual 3">
          <a:hlinkClick r:id="rId2"/>
        </xdr:cNvPr>
        <xdr:cNvSpPr/>
      </xdr:nvSpPr>
      <xdr:spPr>
        <a:xfrm rot="16200000">
          <a:off x="-367200" y="1062720"/>
          <a:ext cx="98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75240</xdr:rowOff>
    </xdr:to>
    <xdr:sp>
      <xdr:nvSpPr>
        <xdr:cNvPr id="58" name="Diagrama de flujo: operación manual 4">
          <a:hlinkClick r:id="rId3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37400</xdr:rowOff>
    </xdr:from>
    <xdr:to>
      <xdr:col>0</xdr:col>
      <xdr:colOff>251640</xdr:colOff>
      <xdr:row>11</xdr:row>
      <xdr:rowOff>151920</xdr:rowOff>
    </xdr:to>
    <xdr:sp>
      <xdr:nvSpPr>
        <xdr:cNvPr id="59" name="Diagrama de flujo: operación manual 5">
          <a:hlinkClick r:id="rId4"/>
        </xdr:cNvPr>
        <xdr:cNvSpPr/>
      </xdr:nvSpPr>
      <xdr:spPr>
        <a:xfrm rot="16200000">
          <a:off x="-430200" y="1923480"/>
          <a:ext cx="1112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8</xdr:row>
      <xdr:rowOff>114480</xdr:rowOff>
    </xdr:to>
    <xdr:sp>
      <xdr:nvSpPr>
        <xdr:cNvPr id="60" name="Diagrama de flujo: operación manual 2">
          <a:hlinkClick r:id="rId1"/>
        </xdr:cNvPr>
        <xdr:cNvSpPr/>
      </xdr:nvSpPr>
      <xdr:spPr>
        <a:xfrm rot="16200000">
          <a:off x="-402840" y="2837160"/>
          <a:ext cx="1057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18360</xdr:rowOff>
    </xdr:to>
    <xdr:sp>
      <xdr:nvSpPr>
        <xdr:cNvPr id="61" name="Diagrama de flujo: operación manual 3">
          <a:hlinkClick r:id="rId2"/>
        </xdr:cNvPr>
        <xdr:cNvSpPr/>
      </xdr:nvSpPr>
      <xdr:spPr>
        <a:xfrm rot="16200000">
          <a:off x="-367200" y="1062360"/>
          <a:ext cx="98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62" name="Diagrama de flujo: operación manual 4">
          <a:hlinkClick r:id="rId3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51640</xdr:colOff>
      <xdr:row>13</xdr:row>
      <xdr:rowOff>75600</xdr:rowOff>
    </xdr:to>
    <xdr:sp>
      <xdr:nvSpPr>
        <xdr:cNvPr id="63" name="Diagrama de flujo: operación manual 5">
          <a:hlinkClick r:id="rId4"/>
        </xdr:cNvPr>
        <xdr:cNvSpPr/>
      </xdr:nvSpPr>
      <xdr:spPr>
        <a:xfrm rot="16200000">
          <a:off x="-434520" y="1928520"/>
          <a:ext cx="11214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51640</xdr:colOff>
      <xdr:row>18</xdr:row>
      <xdr:rowOff>123840</xdr:rowOff>
    </xdr:to>
    <xdr:sp>
      <xdr:nvSpPr>
        <xdr:cNvPr id="64" name="Diagrama de flujo: operación manual 2">
          <a:hlinkClick r:id="rId1"/>
        </xdr:cNvPr>
        <xdr:cNvSpPr/>
      </xdr:nvSpPr>
      <xdr:spPr>
        <a:xfrm rot="16200000">
          <a:off x="-412200" y="2856240"/>
          <a:ext cx="107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7</xdr:row>
      <xdr:rowOff>75960</xdr:rowOff>
    </xdr:to>
    <xdr:sp>
      <xdr:nvSpPr>
        <xdr:cNvPr id="65" name="Diagrama de flujo: operación manual 3">
          <a:hlinkClick r:id="rId2"/>
        </xdr:cNvPr>
        <xdr:cNvSpPr/>
      </xdr:nvSpPr>
      <xdr:spPr>
        <a:xfrm rot="16200000">
          <a:off x="-362520" y="107676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66" name="Diagrama de flujo: operación manual 4">
          <a:hlinkClick r:id="rId3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51640</xdr:colOff>
      <xdr:row>13</xdr:row>
      <xdr:rowOff>37800</xdr:rowOff>
    </xdr:to>
    <xdr:sp>
      <xdr:nvSpPr>
        <xdr:cNvPr id="67" name="Diagrama de flujo: operación manual 5">
          <a:hlinkClick r:id="rId4"/>
        </xdr:cNvPr>
        <xdr:cNvSpPr/>
      </xdr:nvSpPr>
      <xdr:spPr>
        <a:xfrm rot="16200000">
          <a:off x="-439200" y="1933560"/>
          <a:ext cx="1130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51640</xdr:colOff>
      <xdr:row>18</xdr:row>
      <xdr:rowOff>37800</xdr:rowOff>
    </xdr:to>
    <xdr:sp>
      <xdr:nvSpPr>
        <xdr:cNvPr id="68" name="Diagrama de flujo: operación manual 2">
          <a:hlinkClick r:id="rId1"/>
        </xdr:cNvPr>
        <xdr:cNvSpPr/>
      </xdr:nvSpPr>
      <xdr:spPr>
        <a:xfrm rot="16200000">
          <a:off x="-411840" y="2850480"/>
          <a:ext cx="1076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51640</xdr:colOff>
      <xdr:row>6</xdr:row>
      <xdr:rowOff>123840</xdr:rowOff>
    </xdr:to>
    <xdr:sp>
      <xdr:nvSpPr>
        <xdr:cNvPr id="69" name="Diagrama de flujo: operación manual 3">
          <a:hlinkClick r:id="rId2"/>
        </xdr:cNvPr>
        <xdr:cNvSpPr/>
      </xdr:nvSpPr>
      <xdr:spPr>
        <a:xfrm rot="16200000">
          <a:off x="-354960" y="1050480"/>
          <a:ext cx="961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32840</xdr:rowOff>
    </xdr:to>
    <xdr:sp>
      <xdr:nvSpPr>
        <xdr:cNvPr id="70" name="Diagrama de flujo: operación manual 4">
          <a:hlinkClick r:id="rId3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104400</xdr:rowOff>
    </xdr:to>
    <xdr:sp>
      <xdr:nvSpPr>
        <xdr:cNvPr id="71" name="Diagrama de flujo: operación manual 5">
          <a:hlinkClick r:id="rId4"/>
        </xdr:cNvPr>
        <xdr:cNvSpPr/>
      </xdr:nvSpPr>
      <xdr:spPr>
        <a:xfrm rot="16200000">
          <a:off x="-426240" y="1931400"/>
          <a:ext cx="1104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114480</xdr:rowOff>
    </xdr:to>
    <xdr:sp>
      <xdr:nvSpPr>
        <xdr:cNvPr id="72" name="Diagrama de flujo: operación manual 2">
          <a:hlinkClick r:id="rId1"/>
        </xdr:cNvPr>
        <xdr:cNvSpPr/>
      </xdr:nvSpPr>
      <xdr:spPr>
        <a:xfrm rot="16200000">
          <a:off x="-407520" y="2880000"/>
          <a:ext cx="106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37800</xdr:rowOff>
    </xdr:to>
    <xdr:sp>
      <xdr:nvSpPr>
        <xdr:cNvPr id="73" name="Diagrama de flujo: operación manual 3">
          <a:hlinkClick r:id="rId2"/>
        </xdr:cNvPr>
        <xdr:cNvSpPr/>
      </xdr:nvSpPr>
      <xdr:spPr>
        <a:xfrm rot="16200000">
          <a:off x="-362520" y="106740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64440</xdr:rowOff>
    </xdr:to>
    <xdr:sp>
      <xdr:nvSpPr>
        <xdr:cNvPr id="74" name="Diagrama de flujo: operación manual 4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51640</xdr:colOff>
      <xdr:row>14</xdr:row>
      <xdr:rowOff>28440</xdr:rowOff>
    </xdr:to>
    <xdr:sp>
      <xdr:nvSpPr>
        <xdr:cNvPr id="75" name="Diagrama de flujo: operación manual 5">
          <a:hlinkClick r:id="rId4"/>
        </xdr:cNvPr>
        <xdr:cNvSpPr/>
      </xdr:nvSpPr>
      <xdr:spPr>
        <a:xfrm rot="16200000">
          <a:off x="-440640" y="195120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95040</xdr:rowOff>
    </xdr:to>
    <xdr:sp>
      <xdr:nvSpPr>
        <xdr:cNvPr id="1" name="Diagrama de flujo: operación manual 2">
          <a:hlinkClick r:id="rId1"/>
        </xdr:cNvPr>
        <xdr:cNvSpPr/>
      </xdr:nvSpPr>
      <xdr:spPr>
        <a:xfrm rot="16200000">
          <a:off x="-397800" y="285408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51640</xdr:colOff>
      <xdr:row>14</xdr:row>
      <xdr:rowOff>18360</xdr:rowOff>
    </xdr:to>
    <xdr:sp>
      <xdr:nvSpPr>
        <xdr:cNvPr id="2" name="Diagrama de flujo: operación manual 3">
          <a:hlinkClick r:id="rId2"/>
        </xdr:cNvPr>
        <xdr:cNvSpPr/>
      </xdr:nvSpPr>
      <xdr:spPr>
        <a:xfrm rot="16200000">
          <a:off x="-421200" y="1944360"/>
          <a:ext cx="1094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67120</xdr:rowOff>
    </xdr:to>
    <xdr:sp>
      <xdr:nvSpPr>
        <xdr:cNvPr id="3" name="Diagrama de flujo: operación manual 4">
          <a:hlinkClick r:id="rId3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51640</xdr:colOff>
      <xdr:row>8</xdr:row>
      <xdr:rowOff>38160</xdr:rowOff>
    </xdr:to>
    <xdr:sp>
      <xdr:nvSpPr>
        <xdr:cNvPr id="4" name="Diagrama de flujo: operación manual 5">
          <a:hlinkClick r:id="rId4"/>
        </xdr:cNvPr>
        <xdr:cNvSpPr/>
      </xdr:nvSpPr>
      <xdr:spPr>
        <a:xfrm rot="16200000">
          <a:off x="-383760" y="1068120"/>
          <a:ext cx="1019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1640</xdr:colOff>
      <xdr:row>18</xdr:row>
      <xdr:rowOff>104760</xdr:rowOff>
    </xdr:to>
    <xdr:sp>
      <xdr:nvSpPr>
        <xdr:cNvPr id="76" name="Diagrama de flujo: operación manual 2">
          <a:hlinkClick r:id="rId1"/>
        </xdr:cNvPr>
        <xdr:cNvSpPr/>
      </xdr:nvSpPr>
      <xdr:spPr>
        <a:xfrm rot="16200000">
          <a:off x="-393120" y="2846880"/>
          <a:ext cx="1038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51640</xdr:colOff>
      <xdr:row>8</xdr:row>
      <xdr:rowOff>114120</xdr:rowOff>
    </xdr:to>
    <xdr:sp>
      <xdr:nvSpPr>
        <xdr:cNvPr id="77" name="Diagrama de flujo: operación manual 3">
          <a:hlinkClick r:id="rId2"/>
        </xdr:cNvPr>
        <xdr:cNvSpPr/>
      </xdr:nvSpPr>
      <xdr:spPr>
        <a:xfrm rot="16200000">
          <a:off x="-372240" y="1057680"/>
          <a:ext cx="996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78" name="Diagrama de flujo: operación manual 4">
          <a:hlinkClick r:id="rId3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51640</xdr:colOff>
      <xdr:row>14</xdr:row>
      <xdr:rowOff>9720</xdr:rowOff>
    </xdr:to>
    <xdr:sp>
      <xdr:nvSpPr>
        <xdr:cNvPr id="79" name="Diagrama de flujo: operación manual 5">
          <a:hlinkClick r:id="rId4"/>
        </xdr:cNvPr>
        <xdr:cNvSpPr/>
      </xdr:nvSpPr>
      <xdr:spPr>
        <a:xfrm rot="16200000">
          <a:off x="-440640" y="1942200"/>
          <a:ext cx="1133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51640</xdr:colOff>
      <xdr:row>19</xdr:row>
      <xdr:rowOff>95400</xdr:rowOff>
    </xdr:to>
    <xdr:sp>
      <xdr:nvSpPr>
        <xdr:cNvPr id="80" name="Diagrama de flujo: operación manual 2">
          <a:hlinkClick r:id="rId1"/>
        </xdr:cNvPr>
        <xdr:cNvSpPr/>
      </xdr:nvSpPr>
      <xdr:spPr>
        <a:xfrm rot="16200000">
          <a:off x="-412200" y="2865960"/>
          <a:ext cx="107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8</xdr:row>
      <xdr:rowOff>38160</xdr:rowOff>
    </xdr:to>
    <xdr:sp>
      <xdr:nvSpPr>
        <xdr:cNvPr id="81" name="Diagrama de flujo: operación manual 3">
          <a:hlinkClick r:id="rId2"/>
        </xdr:cNvPr>
        <xdr:cNvSpPr/>
      </xdr:nvSpPr>
      <xdr:spPr>
        <a:xfrm rot="16200000">
          <a:off x="-367560" y="1072080"/>
          <a:ext cx="987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82" name="Diagrama de flujo: operación manual 4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4</xdr:row>
      <xdr:rowOff>9360</xdr:rowOff>
    </xdr:to>
    <xdr:sp>
      <xdr:nvSpPr>
        <xdr:cNvPr id="83" name="Diagrama de flujo: operación manual 5">
          <a:hlinkClick r:id="rId4"/>
        </xdr:cNvPr>
        <xdr:cNvSpPr/>
      </xdr:nvSpPr>
      <xdr:spPr>
        <a:xfrm rot="16200000">
          <a:off x="-435960" y="1946520"/>
          <a:ext cx="11239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1640</xdr:colOff>
      <xdr:row>19</xdr:row>
      <xdr:rowOff>1332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397800" y="286092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2880" y="1077120"/>
          <a:ext cx="977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0640" y="195084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5164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07520" y="2860920"/>
          <a:ext cx="1067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5164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240" y="1057680"/>
          <a:ext cx="996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164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0640" y="194148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8</xdr:row>
      <xdr:rowOff>14256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02480" y="2865600"/>
          <a:ext cx="1057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51640</xdr:colOff>
      <xdr:row>7</xdr:row>
      <xdr:rowOff>9540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67920" y="1071720"/>
          <a:ext cx="988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7560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51640</xdr:colOff>
      <xdr:row>13</xdr:row>
      <xdr:rowOff>6624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35960" y="1946160"/>
          <a:ext cx="112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4200</xdr:rowOff>
    </xdr:from>
    <xdr:to>
      <xdr:col>8</xdr:col>
      <xdr:colOff>63468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452520" y="838440"/>
        <a:ext cx="7042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40</xdr:colOff>
      <xdr:row>2</xdr:row>
      <xdr:rowOff>0</xdr:rowOff>
    </xdr:from>
    <xdr:to>
      <xdr:col>20</xdr:col>
      <xdr:colOff>765360</xdr:colOff>
      <xdr:row>20</xdr:row>
      <xdr:rowOff>95400</xdr:rowOff>
    </xdr:to>
    <xdr:graphicFrame>
      <xdr:nvGraphicFramePr>
        <xdr:cNvPr id="97" name="Gráfico 16"/>
        <xdr:cNvGraphicFramePr/>
      </xdr:nvGraphicFramePr>
      <xdr:xfrm>
        <a:off x="8661240" y="714240"/>
        <a:ext cx="101502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8</xdr:row>
      <xdr:rowOff>9540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379080" y="2769480"/>
          <a:ext cx="1010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2440</xdr:rowOff>
    </xdr:from>
    <xdr:to>
      <xdr:col>0</xdr:col>
      <xdr:colOff>251640</xdr:colOff>
      <xdr:row>7</xdr:row>
      <xdr:rowOff>11412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45600" y="1040400"/>
          <a:ext cx="943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526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251640</xdr:colOff>
      <xdr:row>13</xdr:row>
      <xdr:rowOff>662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16520" y="1893240"/>
          <a:ext cx="10854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56880</xdr:rowOff>
    </xdr:from>
    <xdr:to>
      <xdr:col>8</xdr:col>
      <xdr:colOff>84564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2680" y="885600"/>
        <a:ext cx="7394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4280</xdr:colOff>
      <xdr:row>3</xdr:row>
      <xdr:rowOff>47520</xdr:rowOff>
    </xdr:from>
    <xdr:to>
      <xdr:col>21</xdr:col>
      <xdr:colOff>795240</xdr:colOff>
      <xdr:row>20</xdr:row>
      <xdr:rowOff>114480</xdr:rowOff>
    </xdr:to>
    <xdr:graphicFrame>
      <xdr:nvGraphicFramePr>
        <xdr:cNvPr id="103" name="Gráfico 16"/>
        <xdr:cNvGraphicFramePr/>
      </xdr:nvGraphicFramePr>
      <xdr:xfrm>
        <a:off x="8591400" y="876240"/>
        <a:ext cx="10796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51640</xdr:colOff>
      <xdr:row>19</xdr:row>
      <xdr:rowOff>1616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383400" y="2945880"/>
          <a:ext cx="1018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600</xdr:rowOff>
    </xdr:from>
    <xdr:to>
      <xdr:col>0</xdr:col>
      <xdr:colOff>251640</xdr:colOff>
      <xdr:row>9</xdr:row>
      <xdr:rowOff>1872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435960" y="1131120"/>
          <a:ext cx="1123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1872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297720" y="297720"/>
          <a:ext cx="847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251640</xdr:colOff>
      <xdr:row>14</xdr:row>
      <xdr:rowOff>13284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421560" y="206928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3476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1047960"/>
        <a:ext cx="6974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3</xdr:row>
      <xdr:rowOff>133560</xdr:rowOff>
    </xdr:from>
    <xdr:to>
      <xdr:col>20</xdr:col>
      <xdr:colOff>694440</xdr:colOff>
      <xdr:row>20</xdr:row>
      <xdr:rowOff>133560</xdr:rowOff>
    </xdr:to>
    <xdr:graphicFrame>
      <xdr:nvGraphicFramePr>
        <xdr:cNvPr id="109" name="Gráfico 1"/>
        <xdr:cNvGraphicFramePr/>
      </xdr:nvGraphicFramePr>
      <xdr:xfrm>
        <a:off x="8462160" y="1057320"/>
        <a:ext cx="104828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51640</xdr:colOff>
      <xdr:row>18</xdr:row>
      <xdr:rowOff>5688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388080" y="2769480"/>
          <a:ext cx="1028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160</xdr:rowOff>
    </xdr:from>
    <xdr:to>
      <xdr:col>0</xdr:col>
      <xdr:colOff>251640</xdr:colOff>
      <xdr:row>7</xdr:row>
      <xdr:rowOff>950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9640" y="1055160"/>
          <a:ext cx="971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522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960</xdr:rowOff>
    </xdr:from>
    <xdr:to>
      <xdr:col>0</xdr:col>
      <xdr:colOff>251640</xdr:colOff>
      <xdr:row>13</xdr:row>
      <xdr:rowOff>2844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16880" y="1902600"/>
          <a:ext cx="1085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51640</xdr:colOff>
      <xdr:row>20</xdr:row>
      <xdr:rowOff>132840</xdr:rowOff>
    </xdr:to>
    <xdr:sp>
      <xdr:nvSpPr>
        <xdr:cNvPr id="5" name="Diagrama de flujo: operación manual 2">
          <a:hlinkClick r:id="rId1"/>
        </xdr:cNvPr>
        <xdr:cNvSpPr/>
      </xdr:nvSpPr>
      <xdr:spPr>
        <a:xfrm rot="16200000">
          <a:off x="-397800" y="285120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51640</xdr:colOff>
      <xdr:row>15</xdr:row>
      <xdr:rowOff>75600</xdr:rowOff>
    </xdr:to>
    <xdr:sp>
      <xdr:nvSpPr>
        <xdr:cNvPr id="6" name="Diagrama de flujo: operación manual 3">
          <a:hlinkClick r:id="rId2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5</xdr:row>
      <xdr:rowOff>76680</xdr:rowOff>
    </xdr:to>
    <xdr:sp>
      <xdr:nvSpPr>
        <xdr:cNvPr id="7" name="Diagrama de flujo: operación manual 4">
          <a:hlinkClick r:id="rId3"/>
        </xdr:cNvPr>
        <xdr:cNvSpPr/>
      </xdr:nvSpPr>
      <xdr:spPr>
        <a:xfrm rot="16200000">
          <a:off x="-306720" y="306720"/>
          <a:ext cx="865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133560</xdr:rowOff>
    </xdr:to>
    <xdr:sp>
      <xdr:nvSpPr>
        <xdr:cNvPr id="8" name="Diagrama de flujo: operación manual 5">
          <a:hlinkClick r:id="rId4"/>
        </xdr:cNvPr>
        <xdr:cNvSpPr/>
      </xdr:nvSpPr>
      <xdr:spPr>
        <a:xfrm rot="16200000">
          <a:off x="-392400" y="1076040"/>
          <a:ext cx="1036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1640</xdr:colOff>
      <xdr:row>19</xdr:row>
      <xdr:rowOff>114120</xdr:rowOff>
    </xdr:to>
    <xdr:sp>
      <xdr:nvSpPr>
        <xdr:cNvPr id="9" name="Diagrama de flujo: operación manual 2">
          <a:hlinkClick r:id="rId1"/>
        </xdr:cNvPr>
        <xdr:cNvSpPr/>
      </xdr:nvSpPr>
      <xdr:spPr>
        <a:xfrm rot="16200000">
          <a:off x="-397800" y="284184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0" name="Diagrama de flujo: operación manual 3">
          <a:hlinkClick r:id="rId2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1" name="Diagrama de flujo: operación manual 4">
          <a:hlinkClick r:id="rId3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2" name="Diagrama de flujo: operación manual 5">
          <a:hlinkClick r:id="rId4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51640</xdr:colOff>
      <xdr:row>18</xdr:row>
      <xdr:rowOff>95400</xdr:rowOff>
    </xdr:to>
    <xdr:sp>
      <xdr:nvSpPr>
        <xdr:cNvPr id="13" name="Diagrama de flujo: operación manual 2">
          <a:hlinkClick r:id="rId1"/>
        </xdr:cNvPr>
        <xdr:cNvSpPr/>
      </xdr:nvSpPr>
      <xdr:spPr>
        <a:xfrm rot="16200000">
          <a:off x="-412200" y="2831760"/>
          <a:ext cx="107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14" name="Diagrama de flujo: operación manual 3">
          <a:hlinkClick r:id="rId2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15" name="Diagrama de flujo: operación manual 4">
          <a:hlinkClick r:id="rId3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16" name="Diagrama de flujo: operación manual 5">
          <a:hlinkClick r:id="rId4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95040</xdr:rowOff>
    </xdr:to>
    <xdr:sp>
      <xdr:nvSpPr>
        <xdr:cNvPr id="17" name="Diagrama de flujo: operación manual 2">
          <a:hlinkClick r:id="rId1"/>
        </xdr:cNvPr>
        <xdr:cNvSpPr/>
      </xdr:nvSpPr>
      <xdr:spPr>
        <a:xfrm rot="16200000">
          <a:off x="-397800" y="284184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18" name="Diagrama de flujo: operación manual 3">
          <a:hlinkClick r:id="rId2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19" name="Diagrama de flujo: operación manual 4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20" name="Diagrama de flujo: operación manual 5">
          <a:hlinkClick r:id="rId4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51640</xdr:colOff>
      <xdr:row>20</xdr:row>
      <xdr:rowOff>161640</xdr:rowOff>
    </xdr:to>
    <xdr:sp>
      <xdr:nvSpPr>
        <xdr:cNvPr id="21" name="Diagrama de flujo: operación manual 2">
          <a:hlinkClick r:id="rId1"/>
        </xdr:cNvPr>
        <xdr:cNvSpPr/>
      </xdr:nvSpPr>
      <xdr:spPr>
        <a:xfrm rot="16200000">
          <a:off x="-445320" y="2908440"/>
          <a:ext cx="1143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22" name="Diagrama de flujo: operación manual 3">
          <a:hlinkClick r:id="rId2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23" name="Diagrama de flujo: operación manual 4">
          <a:hlinkClick r:id="rId3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24" name="Diagrama de flujo: operación manual 5">
          <a:hlinkClick r:id="rId4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0</xdr:col>
      <xdr:colOff>251640</xdr:colOff>
      <xdr:row>18</xdr:row>
      <xdr:rowOff>37800</xdr:rowOff>
    </xdr:to>
    <xdr:sp>
      <xdr:nvSpPr>
        <xdr:cNvPr id="25" name="Diagrama de flujo: operación manual 2">
          <a:hlinkClick r:id="rId1"/>
        </xdr:cNvPr>
        <xdr:cNvSpPr/>
      </xdr:nvSpPr>
      <xdr:spPr>
        <a:xfrm rot="16200000">
          <a:off x="-392760" y="2831400"/>
          <a:ext cx="1037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000</xdr:rowOff>
    </xdr:from>
    <xdr:to>
      <xdr:col>0</xdr:col>
      <xdr:colOff>251640</xdr:colOff>
      <xdr:row>12</xdr:row>
      <xdr:rowOff>132840</xdr:rowOff>
    </xdr:to>
    <xdr:sp>
      <xdr:nvSpPr>
        <xdr:cNvPr id="26" name="Diagrama de flujo: operación manual 3">
          <a:hlinkClick r:id="rId2"/>
        </xdr:cNvPr>
        <xdr:cNvSpPr/>
      </xdr:nvSpPr>
      <xdr:spPr>
        <a:xfrm rot="16200000">
          <a:off x="-421560" y="192636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6520</xdr:rowOff>
    </xdr:to>
    <xdr:sp>
      <xdr:nvSpPr>
        <xdr:cNvPr id="27" name="Diagrama de flujo: operación manual 4">
          <a:hlinkClick r:id="rId3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7</xdr:row>
      <xdr:rowOff>28080</xdr:rowOff>
    </xdr:to>
    <xdr:sp>
      <xdr:nvSpPr>
        <xdr:cNvPr id="28" name="Diagrama de flujo: operación manual 5">
          <a:hlinkClick r:id="rId4"/>
        </xdr:cNvPr>
        <xdr:cNvSpPr/>
      </xdr:nvSpPr>
      <xdr:spPr>
        <a:xfrm rot="16200000">
          <a:off x="-373680" y="1059840"/>
          <a:ext cx="999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51640</xdr:colOff>
      <xdr:row>19</xdr:row>
      <xdr:rowOff>132840</xdr:rowOff>
    </xdr:to>
    <xdr:sp>
      <xdr:nvSpPr>
        <xdr:cNvPr id="29" name="Diagrama de flujo: operación manual 2">
          <a:hlinkClick r:id="rId1"/>
        </xdr:cNvPr>
        <xdr:cNvSpPr/>
      </xdr:nvSpPr>
      <xdr:spPr>
        <a:xfrm rot="16200000">
          <a:off x="-393120" y="2855880"/>
          <a:ext cx="1038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30" name="Diagrama de flujo: operación manual 3">
          <a:hlinkClick r:id="rId2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31" name="Diagrama de flujo: operación manual 4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32" name="Diagrama de flujo: operación manual 5">
          <a:hlinkClick r:id="rId4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28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3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26" t="s">
        <v>13</v>
      </c>
    </row>
    <row r="9" customFormat="false" ht="20.1" hidden="false" customHeight="true" outlineLevel="0" collapsed="false">
      <c r="A9" s="27" t="s">
        <v>14</v>
      </c>
      <c r="B9" s="21" t="s">
        <v>15</v>
      </c>
      <c r="C9" s="22"/>
      <c r="D9" s="6"/>
      <c r="E9" s="28" t="s">
        <v>16</v>
      </c>
      <c r="F9" s="21" t="s">
        <v>17</v>
      </c>
    </row>
    <row r="10" customFormat="false" ht="20.1" hidden="false" customHeight="true" outlineLevel="0" collapsed="false">
      <c r="A10" s="29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7" t="s">
        <v>22</v>
      </c>
      <c r="B11" s="21" t="s">
        <v>23</v>
      </c>
      <c r="C11" s="22"/>
      <c r="D11" s="6"/>
      <c r="E11" s="28" t="s">
        <v>24</v>
      </c>
      <c r="F11" s="21" t="s">
        <v>25</v>
      </c>
    </row>
    <row r="12" customFormat="false" ht="20.1" hidden="false" customHeight="true" outlineLevel="0" collapsed="false">
      <c r="A12" s="29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7" t="s">
        <v>30</v>
      </c>
      <c r="B13" s="21" t="s">
        <v>31</v>
      </c>
      <c r="C13" s="22"/>
      <c r="D13" s="6"/>
      <c r="E13" s="28" t="s">
        <v>32</v>
      </c>
      <c r="F13" s="21" t="s">
        <v>33</v>
      </c>
    </row>
    <row r="14" customFormat="false" ht="20.1" hidden="false" customHeight="true" outlineLevel="0" collapsed="false">
      <c r="A14" s="29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7" t="s">
        <v>38</v>
      </c>
      <c r="B15" s="21" t="s">
        <v>39</v>
      </c>
      <c r="C15" s="22"/>
      <c r="D15" s="6"/>
      <c r="E15" s="28" t="s">
        <v>40</v>
      </c>
      <c r="F15" s="21" t="s">
        <v>41</v>
      </c>
    </row>
    <row r="16" customFormat="false" ht="20.1" hidden="false" customHeight="true" outlineLevel="0" collapsed="false">
      <c r="A16" s="29" t="s">
        <v>42</v>
      </c>
      <c r="B16" s="17" t="s">
        <v>43</v>
      </c>
      <c r="C16" s="11"/>
      <c r="D16" s="18"/>
      <c r="E16" s="30" t="s">
        <v>44</v>
      </c>
      <c r="F16" s="17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6"/>
      <c r="E17" s="28" t="s">
        <v>47</v>
      </c>
      <c r="F17" s="21" t="s">
        <v>48</v>
      </c>
    </row>
    <row r="18" customFormat="false" ht="19.5" hidden="false" customHeight="true" outlineLevel="0" collapsed="false">
      <c r="A18" s="32" t="s">
        <v>49</v>
      </c>
      <c r="B18" s="17" t="s">
        <v>50</v>
      </c>
      <c r="C18" s="11"/>
      <c r="D18" s="18"/>
      <c r="E18" s="33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3"/>
      <c r="F19" s="17"/>
    </row>
    <row r="20" customFormat="false" ht="6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6.75" hidden="false" customHeight="true" outlineLevel="0" collapsed="false">
      <c r="A22" s="6"/>
      <c r="B22" s="5"/>
      <c r="C22" s="22"/>
      <c r="D22" s="6"/>
      <c r="E22" s="6"/>
      <c r="F22" s="5"/>
    </row>
    <row r="23" customFormat="false" ht="34.5" hidden="false" customHeight="true" outlineLevel="0" collapsed="false">
      <c r="A23" s="34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customFormat="false" ht="20.1" hidden="false" customHeight="true" outlineLevel="0" collapsed="false">
      <c r="A24" s="36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15" hidden="false" customHeight="true" outlineLevel="0" collapsed="false">
      <c r="A26" s="38"/>
    </row>
    <row r="27" customFormat="false" ht="15" hidden="false" customHeight="true" outlineLevel="0" collapsed="false">
      <c r="A27" s="38"/>
    </row>
    <row r="28" customFormat="false" ht="15" hidden="false" customHeight="true" outlineLevel="0" collapsed="false">
      <c r="A28" s="38"/>
    </row>
    <row r="29" customFormat="false" ht="15" hidden="false" customHeight="true" outlineLevel="0" collapsed="false">
      <c r="A29" s="38"/>
    </row>
    <row r="30" customFormat="false" ht="15" hidden="false" customHeight="true" outlineLevel="0" collapsed="false">
      <c r="A30" s="38"/>
    </row>
    <row r="31" customFormat="false" ht="15" hidden="false" customHeight="true" outlineLevel="0" collapsed="false">
      <c r="A31" s="38"/>
    </row>
    <row r="32" customFormat="false" ht="15" hidden="false" customHeight="true" outlineLevel="0" collapsed="false">
      <c r="A32" s="38"/>
    </row>
    <row r="33" customFormat="false" ht="15" hidden="false" customHeight="true" outlineLevel="0" collapsed="false">
      <c r="A33" s="38"/>
    </row>
    <row r="34" customFormat="false" ht="15" hidden="false" customHeight="true" outlineLevel="0" collapsed="false">
      <c r="A34" s="38"/>
    </row>
    <row r="35" customFormat="false" ht="15" hidden="false" customHeight="true" outlineLevel="0" collapsed="false">
      <c r="A35" s="38"/>
    </row>
    <row r="36" customFormat="false" ht="15" hidden="false" customHeight="true" outlineLevel="0" collapsed="false">
      <c r="A36" s="38"/>
    </row>
    <row r="37" customFormat="false" ht="15" hidden="false" customHeight="true" outlineLevel="0" collapsed="false">
      <c r="A37" s="38"/>
    </row>
    <row r="38" customFormat="false" ht="15" hidden="false" customHeight="true" outlineLevel="0" collapsed="false">
      <c r="A38" s="38"/>
    </row>
    <row r="39" customFormat="false" ht="15" hidden="false" customHeight="true" outlineLevel="0" collapsed="false">
      <c r="A39" s="38"/>
    </row>
    <row r="40" customFormat="false" ht="15" hidden="false" customHeight="true" outlineLevel="0" collapsed="false">
      <c r="A40" s="39"/>
    </row>
    <row r="41" customFormat="false" ht="15" hidden="false" customHeight="true" outlineLevel="0" collapsed="false">
      <c r="A41" s="38"/>
    </row>
    <row r="42" customFormat="false" ht="15" hidden="false" customHeight="true" outlineLevel="0" collapsed="false">
      <c r="A42" s="39"/>
    </row>
    <row r="43" customFormat="false" ht="15" hidden="false" customHeight="true" outlineLevel="0" collapsed="false">
      <c r="A43" s="40"/>
    </row>
    <row r="44" customFormat="false" ht="15" hidden="false" customHeight="true" outlineLevel="0" collapsed="false">
      <c r="A44" s="41"/>
    </row>
    <row r="45" customFormat="false" ht="15" hidden="false" customHeight="true" outlineLevel="0" collapsed="false">
      <c r="A45" s="42"/>
    </row>
    <row r="46" customFormat="false" ht="15" hidden="false" customHeight="true" outlineLevel="0" collapsed="false">
      <c r="A46" s="41"/>
    </row>
    <row r="47" customFormat="false" ht="15" hidden="false" customHeight="true" outlineLevel="0" collapsed="false">
      <c r="A47" s="42"/>
    </row>
    <row r="48" customFormat="false" ht="15" hidden="false" customHeight="true" outlineLevel="0" collapsed="false">
      <c r="A48" s="41"/>
    </row>
    <row r="49" customFormat="false" ht="15" hidden="false" customHeight="true" outlineLevel="0" collapsed="false">
      <c r="A49" s="38"/>
    </row>
    <row r="50" customFormat="false" ht="15" hidden="false" customHeight="true" outlineLevel="0" collapsed="false">
      <c r="A50" s="43"/>
    </row>
    <row r="51" customFormat="false" ht="15" hidden="false" customHeight="true" outlineLevel="0" collapsed="false">
      <c r="A51" s="43"/>
    </row>
    <row r="52" customFormat="false" ht="15" hidden="false" customHeight="true" outlineLevel="0" collapsed="false">
      <c r="A52" s="43"/>
    </row>
    <row r="53" customFormat="false" ht="15" hidden="false" customHeight="true" outlineLevel="0" collapsed="false">
      <c r="A53" s="43"/>
    </row>
    <row r="54" customFormat="false" ht="15" hidden="false" customHeight="true" outlineLevel="0" collapsed="false">
      <c r="A54" s="43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3"/>
    </row>
    <row r="58" customFormat="false" ht="15" hidden="false" customHeight="true" outlineLevel="0" collapsed="false">
      <c r="A58" s="38"/>
    </row>
    <row r="59" customFormat="false" ht="15" hidden="false" customHeight="true" outlineLevel="0" collapsed="false">
      <c r="A59" s="38"/>
    </row>
    <row r="60" customFormat="false" ht="15" hidden="false" customHeight="true" outlineLevel="0" collapsed="false">
      <c r="A60" s="39"/>
    </row>
    <row r="61" customFormat="false" ht="15" hidden="false" customHeight="true" outlineLevel="0" collapsed="false">
      <c r="A61" s="40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38"/>
    </row>
    <row r="64" customFormat="false" ht="15" hidden="false" customHeight="true" outlineLevel="0" collapsed="false">
      <c r="A64" s="43"/>
    </row>
    <row r="65" customFormat="false" ht="15" hidden="false" customHeight="true" outlineLevel="0" collapsed="false">
      <c r="A65" s="43"/>
    </row>
    <row r="66" customFormat="false" ht="15" hidden="false" customHeight="true" outlineLevel="0" collapsed="false">
      <c r="A66" s="43"/>
    </row>
    <row r="67" customFormat="false" ht="15" hidden="false" customHeight="true" outlineLevel="0" collapsed="false">
      <c r="A67" s="43"/>
    </row>
    <row r="68" customFormat="false" ht="15" hidden="false" customHeight="true" outlineLevel="0" collapsed="false">
      <c r="A68" s="43"/>
    </row>
    <row r="69" customFormat="false" ht="15" hidden="false" customHeight="true" outlineLevel="0" collapsed="false">
      <c r="A69" s="43"/>
    </row>
    <row r="70" customFormat="false" ht="15" hidden="false" customHeight="true" outlineLevel="0" collapsed="false">
      <c r="A70" s="43"/>
    </row>
    <row r="71" customFormat="false" ht="15" hidden="false" customHeight="true" outlineLevel="0" collapsed="false">
      <c r="A71" s="43"/>
    </row>
    <row r="72" customFormat="false" ht="15" hidden="false" customHeight="true" outlineLevel="0" collapsed="false">
      <c r="A72" s="38"/>
    </row>
    <row r="73" customFormat="false" ht="15" hidden="false" customHeight="true" outlineLevel="0" collapsed="false">
      <c r="A73" s="38"/>
    </row>
    <row r="74" customFormat="false" ht="15" hidden="false" customHeight="true" outlineLevel="0" collapsed="false">
      <c r="A74" s="38"/>
    </row>
    <row r="75" customFormat="false" ht="15" hidden="false" customHeight="true" outlineLevel="0" collapsed="false">
      <c r="A75" s="38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28"/>
    <col collapsed="false" customWidth="true" hidden="false" outlineLevel="0" max="3" min="3" style="83" width="16.28"/>
    <col collapsed="false" customWidth="true" hidden="false" outlineLevel="0" max="8" min="4" style="83" width="14.7"/>
    <col collapsed="false" customWidth="true" hidden="false" outlineLevel="0" max="9" min="9" style="83" width="10.99"/>
    <col collapsed="false" customWidth="true" hidden="false" outlineLevel="0" max="10" min="10" style="83" width="15.7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1.7" hidden="false" customHeight="true" outlineLevel="0" collapsed="false">
      <c r="A2" s="84"/>
      <c r="B2" s="123" t="s">
        <v>173</v>
      </c>
      <c r="C2" s="123"/>
      <c r="D2" s="123"/>
      <c r="E2" s="123"/>
      <c r="F2" s="123"/>
      <c r="G2" s="123"/>
      <c r="H2" s="123"/>
      <c r="I2" s="123"/>
      <c r="J2" s="123"/>
      <c r="L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84"/>
      <c r="B4" s="86"/>
      <c r="C4" s="86"/>
      <c r="D4" s="86"/>
      <c r="E4" s="86"/>
      <c r="F4" s="86"/>
      <c r="G4" s="86"/>
      <c r="H4" s="86"/>
      <c r="I4" s="86"/>
      <c r="J4" s="86"/>
    </row>
    <row r="5" customFormat="false" ht="39.75" hidden="false" customHeight="true" outlineLevel="0" collapsed="false">
      <c r="A5" s="84"/>
      <c r="B5" s="87" t="s">
        <v>62</v>
      </c>
      <c r="C5" s="87" t="s">
        <v>174</v>
      </c>
      <c r="D5" s="87" t="s">
        <v>175</v>
      </c>
      <c r="E5" s="87" t="s">
        <v>176</v>
      </c>
      <c r="F5" s="87" t="s">
        <v>177</v>
      </c>
      <c r="G5" s="87" t="s">
        <v>178</v>
      </c>
      <c r="H5" s="87" t="s">
        <v>179</v>
      </c>
      <c r="I5" s="87" t="s">
        <v>102</v>
      </c>
      <c r="J5" s="87" t="s">
        <v>119</v>
      </c>
    </row>
    <row r="6" customFormat="false" ht="5.1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  <c r="J6" s="124"/>
    </row>
    <row r="7" customFormat="false" ht="12.75" hidden="false" customHeight="true" outlineLevel="0" collapsed="false">
      <c r="A7" s="84"/>
      <c r="B7" s="89" t="n">
        <v>2004</v>
      </c>
      <c r="C7" s="125" t="n">
        <v>1.8</v>
      </c>
      <c r="D7" s="125" t="n">
        <v>24.4</v>
      </c>
      <c r="E7" s="125" t="n">
        <v>33.9</v>
      </c>
      <c r="F7" s="125" t="n">
        <v>14.1</v>
      </c>
      <c r="G7" s="125" t="n">
        <v>18.2</v>
      </c>
      <c r="H7" s="125" t="n">
        <v>7.6</v>
      </c>
      <c r="I7" s="112" t="n">
        <v>100</v>
      </c>
      <c r="J7" s="125" t="n">
        <v>225.6</v>
      </c>
    </row>
    <row r="8" customFormat="false" ht="12.75" hidden="false" customHeight="false" outlineLevel="0" collapsed="false">
      <c r="A8" s="84"/>
      <c r="B8" s="89" t="n">
        <v>2005</v>
      </c>
      <c r="C8" s="125" t="n">
        <v>1.1</v>
      </c>
      <c r="D8" s="125" t="n">
        <v>27.3</v>
      </c>
      <c r="E8" s="125" t="n">
        <v>33.2</v>
      </c>
      <c r="F8" s="125" t="n">
        <v>11.5</v>
      </c>
      <c r="G8" s="125" t="n">
        <v>13.9</v>
      </c>
      <c r="H8" s="125" t="n">
        <v>13.1</v>
      </c>
      <c r="I8" s="112" t="n">
        <v>100</v>
      </c>
      <c r="J8" s="125" t="n">
        <v>215.2</v>
      </c>
    </row>
    <row r="9" customFormat="false" ht="12.75" hidden="false" customHeight="false" outlineLevel="0" collapsed="false">
      <c r="A9" s="84"/>
      <c r="B9" s="89" t="n">
        <v>2006</v>
      </c>
      <c r="C9" s="125" t="n">
        <v>2</v>
      </c>
      <c r="D9" s="125" t="n">
        <v>28.3</v>
      </c>
      <c r="E9" s="125" t="n">
        <v>34.3</v>
      </c>
      <c r="F9" s="125" t="n">
        <v>12.2</v>
      </c>
      <c r="G9" s="125" t="n">
        <v>14.4</v>
      </c>
      <c r="H9" s="125" t="n">
        <v>8.8</v>
      </c>
      <c r="I9" s="112" t="n">
        <v>100</v>
      </c>
      <c r="J9" s="125" t="n">
        <v>217.8</v>
      </c>
    </row>
    <row r="10" customFormat="false" ht="12.75" hidden="false" customHeight="false" outlineLevel="0" collapsed="false">
      <c r="A10" s="84"/>
      <c r="B10" s="89" t="n">
        <v>2007</v>
      </c>
      <c r="C10" s="125" t="n">
        <v>2.1</v>
      </c>
      <c r="D10" s="125" t="n">
        <v>28.5</v>
      </c>
      <c r="E10" s="125" t="n">
        <v>34.3</v>
      </c>
      <c r="F10" s="125" t="n">
        <v>10.1</v>
      </c>
      <c r="G10" s="125" t="n">
        <v>17.4</v>
      </c>
      <c r="H10" s="125" t="n">
        <v>7.6</v>
      </c>
      <c r="I10" s="112" t="n">
        <v>100</v>
      </c>
      <c r="J10" s="125" t="n">
        <v>226.4</v>
      </c>
    </row>
    <row r="11" customFormat="false" ht="12.75" hidden="false" customHeight="false" outlineLevel="0" collapsed="false">
      <c r="A11" s="84"/>
      <c r="B11" s="89" t="n">
        <v>2008</v>
      </c>
      <c r="C11" s="125" t="n">
        <v>3</v>
      </c>
      <c r="D11" s="125" t="n">
        <v>34.1</v>
      </c>
      <c r="E11" s="125" t="n">
        <v>35.1</v>
      </c>
      <c r="F11" s="125" t="n">
        <v>8.6</v>
      </c>
      <c r="G11" s="125" t="n">
        <v>12.9</v>
      </c>
      <c r="H11" s="125" t="n">
        <v>6.3</v>
      </c>
      <c r="I11" s="112" t="n">
        <v>100</v>
      </c>
      <c r="J11" s="125" t="n">
        <v>229.5</v>
      </c>
    </row>
    <row r="12" customFormat="false" ht="12.75" hidden="false" customHeight="false" outlineLevel="0" collapsed="false">
      <c r="A12" s="84"/>
      <c r="B12" s="89" t="n">
        <v>2009</v>
      </c>
      <c r="C12" s="125" t="n">
        <v>2.2</v>
      </c>
      <c r="D12" s="125" t="n">
        <v>34</v>
      </c>
      <c r="E12" s="125" t="n">
        <v>35.7</v>
      </c>
      <c r="F12" s="125" t="n">
        <v>7.5</v>
      </c>
      <c r="G12" s="125" t="n">
        <v>14.8</v>
      </c>
      <c r="H12" s="125" t="n">
        <v>5.8</v>
      </c>
      <c r="I12" s="112" t="n">
        <v>100</v>
      </c>
      <c r="J12" s="125" t="n">
        <v>233.3</v>
      </c>
    </row>
    <row r="13" customFormat="false" ht="12.75" hidden="false" customHeight="false" outlineLevel="0" collapsed="false">
      <c r="A13" s="84"/>
      <c r="B13" s="89" t="n">
        <v>2010</v>
      </c>
      <c r="C13" s="125" t="n">
        <v>2.5</v>
      </c>
      <c r="D13" s="125" t="n">
        <v>33.8</v>
      </c>
      <c r="E13" s="125" t="n">
        <v>37.1</v>
      </c>
      <c r="F13" s="125" t="n">
        <v>6.6</v>
      </c>
      <c r="G13" s="125" t="n">
        <v>13</v>
      </c>
      <c r="H13" s="125" t="n">
        <v>7.1</v>
      </c>
      <c r="I13" s="112" t="n">
        <v>100</v>
      </c>
      <c r="J13" s="125" t="n">
        <v>232.4</v>
      </c>
    </row>
    <row r="14" customFormat="false" ht="12.75" hidden="false" customHeight="false" outlineLevel="0" collapsed="false">
      <c r="A14" s="84"/>
      <c r="B14" s="89" t="n">
        <v>2011</v>
      </c>
      <c r="C14" s="125" t="n">
        <v>2.7</v>
      </c>
      <c r="D14" s="125" t="n">
        <v>27.7</v>
      </c>
      <c r="E14" s="125" t="n">
        <v>36.5</v>
      </c>
      <c r="F14" s="125" t="n">
        <v>7.6</v>
      </c>
      <c r="G14" s="125" t="n">
        <v>15.1</v>
      </c>
      <c r="H14" s="125" t="n">
        <v>10.5</v>
      </c>
      <c r="I14" s="112" t="n">
        <v>100</v>
      </c>
      <c r="J14" s="125" t="n">
        <v>241.5</v>
      </c>
    </row>
    <row r="15" customFormat="false" ht="12.75" hidden="false" customHeight="false" outlineLevel="0" collapsed="false">
      <c r="A15" s="84"/>
      <c r="B15" s="89" t="n">
        <v>2012</v>
      </c>
      <c r="C15" s="125" t="n">
        <v>4</v>
      </c>
      <c r="D15" s="125" t="n">
        <v>30</v>
      </c>
      <c r="E15" s="125" t="n">
        <v>34.4</v>
      </c>
      <c r="F15" s="125" t="n">
        <v>5.9</v>
      </c>
      <c r="G15" s="125" t="n">
        <v>15.7</v>
      </c>
      <c r="H15" s="125" t="n">
        <v>9.9</v>
      </c>
      <c r="I15" s="112" t="n">
        <v>100</v>
      </c>
      <c r="J15" s="125" t="n">
        <v>249.5</v>
      </c>
    </row>
    <row r="16" customFormat="false" ht="12.75" hidden="false" customHeight="false" outlineLevel="0" collapsed="false">
      <c r="A16" s="84"/>
      <c r="B16" s="89" t="n">
        <v>2013</v>
      </c>
      <c r="C16" s="125" t="n">
        <v>3.4</v>
      </c>
      <c r="D16" s="125" t="n">
        <v>34.6</v>
      </c>
      <c r="E16" s="125" t="n">
        <v>31.2</v>
      </c>
      <c r="F16" s="125" t="n">
        <v>5.4</v>
      </c>
      <c r="G16" s="125" t="n">
        <v>17.6</v>
      </c>
      <c r="H16" s="125" t="n">
        <v>7.8</v>
      </c>
      <c r="I16" s="112" t="n">
        <v>100</v>
      </c>
      <c r="J16" s="125" t="n">
        <v>249.9</v>
      </c>
    </row>
    <row r="17" customFormat="false" ht="12.75" hidden="false" customHeight="false" outlineLevel="0" collapsed="false">
      <c r="A17" s="84"/>
      <c r="B17" s="89" t="n">
        <v>2014</v>
      </c>
      <c r="C17" s="125" t="n">
        <v>3.5</v>
      </c>
      <c r="D17" s="125" t="n">
        <v>40</v>
      </c>
      <c r="E17" s="125" t="n">
        <v>32.1</v>
      </c>
      <c r="F17" s="125" t="n">
        <v>5.4</v>
      </c>
      <c r="G17" s="125" t="n">
        <v>14.2</v>
      </c>
      <c r="H17" s="125" t="n">
        <v>4.7</v>
      </c>
      <c r="I17" s="112" t="n">
        <v>100</v>
      </c>
      <c r="J17" s="125" t="n">
        <v>259.2</v>
      </c>
    </row>
    <row r="18" customFormat="false" ht="12.75" hidden="false" customHeight="false" outlineLevel="0" collapsed="false">
      <c r="A18" s="84"/>
      <c r="B18" s="89" t="n">
        <v>2015</v>
      </c>
      <c r="C18" s="125" t="n">
        <v>3.668</v>
      </c>
      <c r="D18" s="125" t="n">
        <v>35.5578</v>
      </c>
      <c r="E18" s="125" t="n">
        <v>30.589</v>
      </c>
      <c r="F18" s="125" t="n">
        <v>5.7975</v>
      </c>
      <c r="G18" s="125" t="n">
        <v>17.8985</v>
      </c>
      <c r="H18" s="125" t="n">
        <v>6.4892</v>
      </c>
      <c r="I18" s="112" t="n">
        <v>100</v>
      </c>
      <c r="J18" s="125" t="n">
        <v>256.06772</v>
      </c>
    </row>
    <row r="19" customFormat="false" ht="12.75" hidden="false" customHeight="false" outlineLevel="0" collapsed="false">
      <c r="A19" s="84"/>
      <c r="B19" s="89" t="n">
        <v>2016</v>
      </c>
      <c r="C19" s="125" t="n">
        <v>3.25018</v>
      </c>
      <c r="D19" s="125" t="n">
        <v>33.04483</v>
      </c>
      <c r="E19" s="125" t="n">
        <v>31.561</v>
      </c>
      <c r="F19" s="125" t="n">
        <v>6.59197</v>
      </c>
      <c r="G19" s="125" t="n">
        <v>18.64486</v>
      </c>
      <c r="H19" s="125" t="n">
        <v>6.90716</v>
      </c>
      <c r="I19" s="112" t="n">
        <v>100</v>
      </c>
      <c r="J19" s="125" t="n">
        <v>258.94968618</v>
      </c>
    </row>
    <row r="20" customFormat="false" ht="12.75" hidden="false" customHeight="false" outlineLevel="0" collapsed="false">
      <c r="A20" s="84"/>
      <c r="B20" s="89" t="n">
        <v>2017</v>
      </c>
      <c r="C20" s="125" t="n">
        <v>2.56043</v>
      </c>
      <c r="D20" s="125" t="n">
        <v>33.3688</v>
      </c>
      <c r="E20" s="125" t="n">
        <v>33.66945</v>
      </c>
      <c r="F20" s="125" t="n">
        <v>6.10518</v>
      </c>
      <c r="G20" s="125" t="n">
        <v>18.7874</v>
      </c>
      <c r="H20" s="125" t="n">
        <v>5.50873</v>
      </c>
      <c r="I20" s="112" t="n">
        <v>100</v>
      </c>
      <c r="J20" s="125" t="n">
        <v>264.30898635</v>
      </c>
    </row>
    <row r="21" customFormat="false" ht="12.75" hidden="false" customHeight="false" outlineLevel="0" collapsed="false">
      <c r="A21" s="84"/>
      <c r="B21" s="89" t="n">
        <v>2018</v>
      </c>
      <c r="C21" s="125" t="n">
        <v>3.7946</v>
      </c>
      <c r="D21" s="125" t="n">
        <v>34.09074</v>
      </c>
      <c r="E21" s="125" t="n">
        <v>31.72828</v>
      </c>
      <c r="F21" s="125" t="n">
        <v>5.22677</v>
      </c>
      <c r="G21" s="125" t="n">
        <v>18.83213</v>
      </c>
      <c r="H21" s="125" t="n">
        <v>6.32748</v>
      </c>
      <c r="I21" s="112" t="n">
        <v>100</v>
      </c>
      <c r="J21" s="125" t="n">
        <v>265.58179283</v>
      </c>
    </row>
    <row r="22" customFormat="false" ht="12.75" hidden="false" customHeight="false" outlineLevel="0" collapsed="false">
      <c r="A22" s="84"/>
      <c r="B22" s="89" t="n">
        <v>2019</v>
      </c>
      <c r="C22" s="128" t="n">
        <v>3.041</v>
      </c>
      <c r="D22" s="128" t="n">
        <v>32.0746</v>
      </c>
      <c r="E22" s="128" t="n">
        <v>32.4718</v>
      </c>
      <c r="F22" s="128" t="n">
        <v>5.791</v>
      </c>
      <c r="G22" s="128" t="n">
        <v>20.0492</v>
      </c>
      <c r="H22" s="128" t="n">
        <v>6.5723</v>
      </c>
      <c r="I22" s="113" t="n">
        <v>100</v>
      </c>
      <c r="J22" s="128" t="n">
        <v>270.9282962</v>
      </c>
    </row>
    <row r="23" customFormat="false" ht="12.75" hidden="false" customHeight="false" outlineLevel="0" collapsed="false">
      <c r="A23" s="84"/>
      <c r="B23" s="89" t="n">
        <v>2020</v>
      </c>
      <c r="C23" s="128" t="n">
        <v>1.95757389068604</v>
      </c>
      <c r="D23" s="128" t="n">
        <v>37.4586029052734</v>
      </c>
      <c r="E23" s="128" t="n">
        <v>38.3031044006348</v>
      </c>
      <c r="F23" s="128" t="n">
        <v>5.52559280395508</v>
      </c>
      <c r="G23" s="128" t="n">
        <v>12.976954460144</v>
      </c>
      <c r="H23" s="128" t="n">
        <v>3.77817106246948</v>
      </c>
      <c r="I23" s="113" t="n">
        <v>100</v>
      </c>
      <c r="J23" s="128" t="n">
        <v>280.809051513672</v>
      </c>
    </row>
    <row r="24" customFormat="false" ht="12.75" hidden="false" customHeight="false" outlineLevel="0" collapsed="false">
      <c r="A24" s="84"/>
      <c r="B24" s="89" t="n">
        <v>2021</v>
      </c>
      <c r="C24" s="128" t="n">
        <v>0.969602525234222</v>
      </c>
      <c r="D24" s="128" t="n">
        <v>34.7007179260254</v>
      </c>
      <c r="E24" s="128" t="n">
        <v>34.96435546875</v>
      </c>
      <c r="F24" s="128" t="n">
        <v>7.88803482055664</v>
      </c>
      <c r="G24" s="128" t="n">
        <v>18.4775276184082</v>
      </c>
      <c r="H24" s="128" t="n">
        <v>2.99976086616516</v>
      </c>
      <c r="I24" s="113" t="n">
        <v>100</v>
      </c>
      <c r="J24" s="128" t="n">
        <v>301.376647949219</v>
      </c>
    </row>
    <row r="25" customFormat="false" ht="5.1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133"/>
      <c r="J25" s="96"/>
    </row>
    <row r="26" s="84" customFormat="true" ht="18.75" hidden="false" customHeight="true" outlineLevel="0" collapsed="false">
      <c r="B26" s="97" t="s">
        <v>74</v>
      </c>
      <c r="C26" s="86"/>
      <c r="D26" s="86"/>
      <c r="E26" s="86"/>
      <c r="F26" s="86"/>
      <c r="G26" s="86"/>
      <c r="H26" s="86"/>
      <c r="I26" s="86"/>
      <c r="J26" s="117"/>
    </row>
    <row r="27" s="155" customFormat="true" ht="12.75" hidden="false" customHeight="false" outlineLevel="0" collapsed="false">
      <c r="B27" s="156" t="s">
        <v>180</v>
      </c>
      <c r="C27" s="157"/>
      <c r="D27" s="157"/>
      <c r="E27" s="157"/>
      <c r="F27" s="157"/>
      <c r="G27" s="157"/>
      <c r="H27" s="157"/>
      <c r="I27" s="157"/>
      <c r="J27" s="158"/>
    </row>
    <row r="28" s="84" customFormat="true" ht="12.75" hidden="false" customHeight="false" outlineLevel="0" collapsed="false">
      <c r="B28" s="151" t="s">
        <v>147</v>
      </c>
    </row>
    <row r="29" s="84" customFormat="true" ht="12.75" hidden="false" customHeight="false" outlineLevel="0" collapsed="false">
      <c r="B29" s="144" t="s">
        <v>181</v>
      </c>
    </row>
    <row r="30" s="84" customFormat="true" ht="12.75" hidden="false" customHeight="false" outlineLevel="0" collapsed="false">
      <c r="B30" s="144" t="s">
        <v>182</v>
      </c>
    </row>
    <row r="31" s="84" customFormat="true" ht="12.75" hidden="false" customHeight="false" outlineLevel="0" collapsed="false">
      <c r="B31" s="144" t="s">
        <v>183</v>
      </c>
    </row>
    <row r="32" s="84" customFormat="true" ht="12.75" hidden="false" customHeight="false" outlineLevel="0" collapsed="false">
      <c r="B32" s="79" t="s">
        <v>81</v>
      </c>
    </row>
    <row r="33" s="84" customFormat="true" ht="12.75" hidden="false" customHeight="false" outlineLevel="0" collapsed="false">
      <c r="B33" s="97" t="s">
        <v>153</v>
      </c>
    </row>
    <row r="34" s="84" customFormat="true" ht="12.75" hidden="false" customHeight="false" outlineLevel="0" collapsed="false"/>
    <row r="35" s="84" customFormat="true" ht="12.75" hidden="false" customHeight="false" outlineLevel="0" collapsed="false"/>
    <row r="36" s="84" customFormat="true" ht="15" hidden="false" customHeight="false" outlineLevel="0" collapsed="false">
      <c r="B36" s="83"/>
      <c r="C36" s="47"/>
      <c r="D36" s="83"/>
      <c r="E36" s="47"/>
      <c r="F36" s="47"/>
      <c r="G36" s="47"/>
      <c r="H36" s="47"/>
    </row>
    <row r="37" s="84" customFormat="true" ht="15" hidden="false" customHeight="false" outlineLevel="0" collapsed="false">
      <c r="B37" s="83"/>
      <c r="C37" s="45"/>
      <c r="D37" s="83"/>
      <c r="E37" s="45"/>
      <c r="F37" s="45"/>
      <c r="G37" s="45"/>
      <c r="H37" s="45"/>
    </row>
    <row r="38" customFormat="false" ht="15" hidden="false" customHeight="false" outlineLevel="0" collapsed="false">
      <c r="C38" s="45"/>
      <c r="E38" s="45"/>
      <c r="F38" s="45"/>
      <c r="G38" s="45"/>
      <c r="H38" s="45"/>
    </row>
    <row r="39" customFormat="false" ht="15" hidden="false" customHeight="false" outlineLevel="0" collapsed="false">
      <c r="C39" s="45"/>
      <c r="E39" s="45"/>
      <c r="F39" s="45"/>
      <c r="G39" s="45"/>
      <c r="H39" s="45"/>
    </row>
    <row r="40" customFormat="false" ht="15" hidden="false" customHeight="false" outlineLevel="0" collapsed="false">
      <c r="C40" s="45"/>
      <c r="E40" s="45"/>
      <c r="F40" s="45"/>
      <c r="G40" s="45"/>
      <c r="H40" s="45"/>
      <c r="J40" s="154"/>
    </row>
    <row r="41" customFormat="false" ht="15" hidden="false" customHeight="false" outlineLevel="0" collapsed="false">
      <c r="B41" s="153"/>
      <c r="C41" s="45"/>
      <c r="E41" s="45"/>
      <c r="F41" s="45"/>
      <c r="G41" s="45"/>
      <c r="H41" s="45"/>
      <c r="J41" s="154"/>
    </row>
    <row r="42" customFormat="false" ht="15" hidden="false" customHeight="false" outlineLevel="0" collapsed="false">
      <c r="B42" s="153"/>
      <c r="C42" s="45"/>
      <c r="E42" s="45"/>
      <c r="F42" s="45"/>
      <c r="G42" s="45"/>
      <c r="H42" s="45"/>
      <c r="J42" s="154"/>
    </row>
    <row r="43" customFormat="false" ht="13.5" hidden="false" customHeight="true" outlineLevel="0" collapsed="false">
      <c r="B43" s="153"/>
      <c r="C43" s="45"/>
      <c r="E43" s="45"/>
      <c r="F43" s="45"/>
      <c r="G43" s="45"/>
      <c r="H43" s="45"/>
      <c r="J43" s="154"/>
    </row>
    <row r="44" customFormat="false" ht="15" hidden="false" customHeight="false" outlineLevel="0" collapsed="false">
      <c r="B44" s="153"/>
      <c r="C44" s="45"/>
      <c r="D44" s="45"/>
      <c r="E44" s="45"/>
      <c r="F44" s="45"/>
      <c r="G44" s="45"/>
      <c r="H44" s="45"/>
      <c r="J44" s="154"/>
    </row>
    <row r="45" customFormat="false" ht="15" hidden="false" customHeight="false" outlineLevel="0" collapsed="false">
      <c r="B45" s="153"/>
      <c r="C45" s="45"/>
      <c r="D45" s="45"/>
      <c r="E45" s="45"/>
      <c r="F45" s="45"/>
      <c r="G45" s="45"/>
      <c r="H45" s="45"/>
      <c r="J45" s="154"/>
    </row>
    <row r="46" customFormat="false" ht="15" hidden="false" customHeight="false" outlineLevel="0" collapsed="false">
      <c r="B46" s="153"/>
      <c r="C46" s="45"/>
      <c r="D46" s="45"/>
      <c r="E46" s="45"/>
      <c r="F46" s="45"/>
      <c r="G46" s="45"/>
      <c r="H46" s="45"/>
      <c r="J46" s="154"/>
    </row>
    <row r="47" customFormat="false" ht="15" hidden="false" customHeight="false" outlineLevel="0" collapsed="false">
      <c r="B47" s="153"/>
      <c r="C47" s="45"/>
      <c r="D47" s="45"/>
      <c r="E47" s="45"/>
      <c r="F47" s="45"/>
      <c r="G47" s="45"/>
      <c r="H47" s="45"/>
      <c r="J47" s="154"/>
    </row>
    <row r="48" customFormat="false" ht="15" hidden="false" customHeight="false" outlineLevel="0" collapsed="false">
      <c r="B48" s="153"/>
      <c r="C48" s="45"/>
      <c r="D48" s="45"/>
      <c r="E48" s="45"/>
      <c r="F48" s="45"/>
      <c r="G48" s="45"/>
      <c r="H48" s="45"/>
    </row>
    <row r="49" customFormat="false" ht="15" hidden="false" customHeight="false" outlineLevel="0" collapsed="false">
      <c r="B49" s="153"/>
      <c r="C49" s="45"/>
      <c r="D49" s="45"/>
      <c r="E49" s="45"/>
      <c r="F49" s="45"/>
      <c r="G49" s="45"/>
      <c r="H49" s="45"/>
      <c r="I49" s="154"/>
    </row>
    <row r="50" customFormat="false" ht="15" hidden="false" customHeight="false" outlineLevel="0" collapsed="false">
      <c r="B50" s="153"/>
      <c r="C50" s="45"/>
      <c r="D50" s="45"/>
      <c r="E50" s="45"/>
      <c r="F50" s="45"/>
      <c r="G50" s="45"/>
      <c r="H50" s="45"/>
      <c r="I50" s="154"/>
    </row>
    <row r="51" customFormat="false" ht="15" hidden="false" customHeight="false" outlineLevel="0" collapsed="false">
      <c r="B51" s="153"/>
      <c r="C51" s="45"/>
      <c r="D51" s="45"/>
      <c r="E51" s="45"/>
      <c r="F51" s="45"/>
      <c r="G51" s="45"/>
      <c r="H51" s="45"/>
      <c r="I51" s="154"/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I52" s="154"/>
      <c r="J52" s="83" t="s">
        <v>136</v>
      </c>
    </row>
    <row r="53" customFormat="false" ht="15" hidden="false" customHeight="false" outlineLevel="0" collapsed="false">
      <c r="C53" s="45"/>
      <c r="D53" s="45"/>
      <c r="E53" s="45"/>
      <c r="F53" s="45"/>
      <c r="G53" s="45"/>
      <c r="H53" s="45"/>
      <c r="I53" s="154"/>
      <c r="J53" s="83" t="s">
        <v>136</v>
      </c>
    </row>
    <row r="54" customFormat="false" ht="15" hidden="false" customHeight="false" outlineLevel="0" collapsed="false">
      <c r="C54" s="45"/>
      <c r="D54" s="45"/>
      <c r="E54" s="45"/>
      <c r="F54" s="45"/>
      <c r="G54" s="45"/>
      <c r="H54" s="45"/>
      <c r="J54" s="83" t="s">
        <v>136</v>
      </c>
    </row>
    <row r="55" customFormat="false" ht="15" hidden="false" customHeight="false" outlineLevel="0" collapsed="false">
      <c r="C55" s="45"/>
      <c r="D55" s="45"/>
      <c r="E55" s="45"/>
      <c r="F55" s="45"/>
      <c r="G55" s="45"/>
      <c r="H55" s="45"/>
      <c r="J55" s="83" t="s">
        <v>136</v>
      </c>
    </row>
    <row r="56" customFormat="false" ht="15" hidden="false" customHeight="false" outlineLevel="0" collapsed="false">
      <c r="C56" s="45"/>
      <c r="D56" s="45"/>
      <c r="E56" s="45"/>
      <c r="F56" s="45"/>
      <c r="G56" s="45"/>
      <c r="H56" s="45"/>
      <c r="J56" s="83" t="s">
        <v>136</v>
      </c>
    </row>
    <row r="57" customFormat="false" ht="15" hidden="false" customHeight="false" outlineLevel="0" collapsed="false">
      <c r="C57" s="45"/>
      <c r="D57" s="45"/>
      <c r="E57" s="45"/>
      <c r="F57" s="45"/>
      <c r="G57" s="45"/>
      <c r="H57" s="45"/>
      <c r="J57" s="83" t="s">
        <v>136</v>
      </c>
    </row>
    <row r="58" customFormat="false" ht="15" hidden="false" customHeight="false" outlineLevel="0" collapsed="false">
      <c r="C58" s="45"/>
      <c r="D58" s="45"/>
      <c r="E58" s="45"/>
      <c r="F58" s="45"/>
      <c r="G58" s="45"/>
      <c r="H58" s="45"/>
      <c r="J58" s="83" t="s">
        <v>136</v>
      </c>
    </row>
    <row r="59" customFormat="false" ht="15" hidden="false" customHeight="false" outlineLevel="0" collapsed="false">
      <c r="C59" s="45"/>
      <c r="D59" s="45"/>
      <c r="E59" s="45"/>
      <c r="F59" s="45"/>
      <c r="G59" s="45"/>
      <c r="H59" s="45"/>
      <c r="J59" s="83" t="s">
        <v>136</v>
      </c>
    </row>
    <row r="60" customFormat="false" ht="15" hidden="false" customHeight="false" outlineLevel="0" collapsed="false">
      <c r="C60" s="45"/>
      <c r="D60" s="45"/>
      <c r="E60" s="45"/>
      <c r="F60" s="45"/>
      <c r="G60" s="45"/>
      <c r="H60" s="45"/>
      <c r="J60" s="83" t="s">
        <v>136</v>
      </c>
    </row>
    <row r="61" customFormat="false" ht="15" hidden="false" customHeight="false" outlineLevel="0" collapsed="false">
      <c r="C61" s="45"/>
      <c r="D61" s="45"/>
      <c r="E61" s="45"/>
      <c r="F61" s="45"/>
      <c r="G61" s="45"/>
      <c r="H61" s="45"/>
      <c r="J61" s="83" t="s">
        <v>136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4">
      <formula>13</formula>
    </cfRule>
  </conditionalFormatting>
  <conditionalFormatting sqref="C44:H61 C36:C43 E36:H43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7"/>
    <col collapsed="false" customWidth="true" hidden="false" outlineLevel="0" max="3" min="3" style="83" width="12.42"/>
    <col collapsed="false" customWidth="fals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85"/>
    <col collapsed="false" customWidth="true" hidden="false" outlineLevel="0" max="7" min="7" style="83" width="14.99"/>
    <col collapsed="false" customWidth="true" hidden="false" outlineLevel="0" max="8" min="8" style="83" width="11.99"/>
    <col collapsed="false" customWidth="true" hidden="false" outlineLevel="0" max="10" min="9" style="83" width="14.99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0" hidden="false" customHeight="true" outlineLevel="0" collapsed="false">
      <c r="A2" s="84"/>
      <c r="B2" s="123" t="s">
        <v>184</v>
      </c>
      <c r="C2" s="123"/>
      <c r="D2" s="123"/>
      <c r="E2" s="123"/>
      <c r="F2" s="123"/>
      <c r="G2" s="123"/>
      <c r="H2" s="123"/>
      <c r="I2" s="123"/>
      <c r="J2" s="159"/>
      <c r="K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84"/>
      <c r="B4" s="86"/>
      <c r="C4" s="160"/>
      <c r="D4" s="86"/>
      <c r="E4" s="86"/>
      <c r="F4" s="86"/>
      <c r="G4" s="86"/>
      <c r="H4" s="86"/>
      <c r="I4" s="86"/>
    </row>
    <row r="5" customFormat="false" ht="39.75" hidden="false" customHeight="true" outlineLevel="0" collapsed="false">
      <c r="A5" s="84"/>
      <c r="B5" s="87" t="s">
        <v>62</v>
      </c>
      <c r="C5" s="87" t="s">
        <v>185</v>
      </c>
      <c r="D5" s="87" t="s">
        <v>186</v>
      </c>
      <c r="E5" s="87" t="s">
        <v>187</v>
      </c>
      <c r="F5" s="87" t="s">
        <v>188</v>
      </c>
      <c r="G5" s="87" t="s">
        <v>189</v>
      </c>
      <c r="H5" s="87" t="s">
        <v>102</v>
      </c>
      <c r="I5" s="87" t="s">
        <v>119</v>
      </c>
    </row>
    <row r="6" customFormat="false" ht="5.1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true" outlineLevel="0" collapsed="false">
      <c r="A7" s="84"/>
      <c r="B7" s="89" t="n">
        <v>2004</v>
      </c>
      <c r="C7" s="125" t="n">
        <v>44.2525</v>
      </c>
      <c r="D7" s="112" t="n">
        <v>45.7628</v>
      </c>
      <c r="E7" s="112" t="n">
        <v>6.1319</v>
      </c>
      <c r="F7" s="112" t="n">
        <v>2.839</v>
      </c>
      <c r="G7" s="112" t="n">
        <v>1.0137</v>
      </c>
      <c r="H7" s="112" t="n">
        <v>100</v>
      </c>
      <c r="I7" s="112" t="n">
        <v>225.60987</v>
      </c>
      <c r="J7" s="84"/>
      <c r="K7" s="84"/>
      <c r="L7" s="84"/>
      <c r="M7" s="84"/>
      <c r="N7" s="84"/>
      <c r="O7" s="84"/>
    </row>
    <row r="8" customFormat="false" ht="12.75" hidden="false" customHeight="false" outlineLevel="0" collapsed="false">
      <c r="A8" s="84"/>
      <c r="B8" s="89" t="n">
        <v>2005</v>
      </c>
      <c r="C8" s="125" t="n">
        <v>40.4958</v>
      </c>
      <c r="D8" s="112" t="n">
        <v>49.8523</v>
      </c>
      <c r="E8" s="112" t="n">
        <v>6.2939</v>
      </c>
      <c r="F8" s="112" t="n">
        <v>2.7837</v>
      </c>
      <c r="G8" s="112" t="n">
        <v>0.5743</v>
      </c>
      <c r="H8" s="112" t="n">
        <v>100</v>
      </c>
      <c r="I8" s="112" t="n">
        <v>215.21054</v>
      </c>
      <c r="J8" s="161"/>
      <c r="K8" s="84"/>
      <c r="L8" s="84"/>
      <c r="M8" s="84"/>
      <c r="N8" s="84"/>
      <c r="O8" s="84"/>
    </row>
    <row r="9" customFormat="false" ht="15" hidden="false" customHeight="false" outlineLevel="0" collapsed="false">
      <c r="A9" s="84"/>
      <c r="B9" s="89" t="n">
        <v>2006</v>
      </c>
      <c r="C9" s="125" t="n">
        <v>37.5443</v>
      </c>
      <c r="D9" s="112" t="n">
        <v>53.9344</v>
      </c>
      <c r="E9" s="112" t="n">
        <v>4.2802</v>
      </c>
      <c r="F9" s="112" t="n">
        <v>3.1632</v>
      </c>
      <c r="G9" s="112" t="n">
        <v>1.0779</v>
      </c>
      <c r="H9" s="112" t="n">
        <v>100</v>
      </c>
      <c r="I9" s="112" t="n">
        <v>217.81134</v>
      </c>
      <c r="J9" s="161"/>
      <c r="L9" s="45"/>
      <c r="M9" s="45"/>
      <c r="N9" s="45"/>
      <c r="O9" s="45"/>
    </row>
    <row r="10" customFormat="false" ht="15" hidden="false" customHeight="false" outlineLevel="0" collapsed="false">
      <c r="A10" s="84"/>
      <c r="B10" s="89" t="n">
        <v>2007</v>
      </c>
      <c r="C10" s="125" t="n">
        <v>37.7277</v>
      </c>
      <c r="D10" s="112" t="n">
        <v>48.9481</v>
      </c>
      <c r="E10" s="112" t="n">
        <v>6.5784</v>
      </c>
      <c r="F10" s="112" t="n">
        <v>4.2049</v>
      </c>
      <c r="G10" s="112" t="n">
        <v>2.5408</v>
      </c>
      <c r="H10" s="112" t="n">
        <v>100</v>
      </c>
      <c r="I10" s="112" t="n">
        <v>226.35188</v>
      </c>
      <c r="J10" s="161"/>
      <c r="L10" s="45"/>
      <c r="M10" s="45"/>
      <c r="N10" s="45"/>
      <c r="O10" s="45"/>
    </row>
    <row r="11" customFormat="false" ht="15" hidden="false" customHeight="false" outlineLevel="0" collapsed="false">
      <c r="A11" s="84"/>
      <c r="B11" s="89" t="n">
        <v>2008</v>
      </c>
      <c r="C11" s="125" t="n">
        <v>38.4084</v>
      </c>
      <c r="D11" s="112" t="n">
        <v>46.5273</v>
      </c>
      <c r="E11" s="112" t="n">
        <v>7.515</v>
      </c>
      <c r="F11" s="112" t="n">
        <v>4.9683</v>
      </c>
      <c r="G11" s="112" t="n">
        <v>2.581</v>
      </c>
      <c r="H11" s="112" t="n">
        <v>100</v>
      </c>
      <c r="I11" s="112" t="n">
        <v>229.54324</v>
      </c>
      <c r="J11" s="161"/>
      <c r="L11" s="45"/>
      <c r="M11" s="45"/>
      <c r="N11" s="45"/>
      <c r="O11" s="45"/>
    </row>
    <row r="12" customFormat="false" ht="15" hidden="false" customHeight="false" outlineLevel="0" collapsed="false">
      <c r="A12" s="84"/>
      <c r="B12" s="89" t="n">
        <v>2009</v>
      </c>
      <c r="C12" s="125" t="n">
        <v>35.4405</v>
      </c>
      <c r="D12" s="112" t="n">
        <v>45.7848</v>
      </c>
      <c r="E12" s="112" t="n">
        <v>9.9567</v>
      </c>
      <c r="F12" s="112" t="n">
        <v>5.4482</v>
      </c>
      <c r="G12" s="112" t="n">
        <v>3.3697</v>
      </c>
      <c r="H12" s="112" t="n">
        <v>100</v>
      </c>
      <c r="I12" s="112" t="n">
        <v>233.3</v>
      </c>
      <c r="J12" s="161"/>
      <c r="L12" s="45"/>
      <c r="M12" s="45"/>
      <c r="N12" s="45"/>
      <c r="O12" s="45"/>
    </row>
    <row r="13" customFormat="false" ht="15" hidden="false" customHeight="false" outlineLevel="0" collapsed="false">
      <c r="A13" s="84"/>
      <c r="B13" s="89" t="n">
        <v>2010</v>
      </c>
      <c r="C13" s="125" t="n">
        <v>33.7726</v>
      </c>
      <c r="D13" s="112" t="n">
        <v>42.7333</v>
      </c>
      <c r="E13" s="112" t="n">
        <v>12.2425</v>
      </c>
      <c r="F13" s="112" t="n">
        <v>6.2174</v>
      </c>
      <c r="G13" s="112" t="n">
        <v>5.0342</v>
      </c>
      <c r="H13" s="112" t="n">
        <v>100</v>
      </c>
      <c r="I13" s="112" t="n">
        <v>232.42624</v>
      </c>
      <c r="J13" s="161"/>
      <c r="L13" s="45"/>
      <c r="M13" s="45"/>
      <c r="N13" s="45"/>
      <c r="O13" s="45"/>
    </row>
    <row r="14" customFormat="false" ht="15" hidden="false" customHeight="false" outlineLevel="0" collapsed="false">
      <c r="A14" s="84"/>
      <c r="B14" s="89" t="n">
        <v>2011</v>
      </c>
      <c r="C14" s="125" t="n">
        <v>31.661</v>
      </c>
      <c r="D14" s="112" t="n">
        <v>42.7071</v>
      </c>
      <c r="E14" s="112" t="n">
        <v>13.6529</v>
      </c>
      <c r="F14" s="112" t="n">
        <v>5.6536</v>
      </c>
      <c r="G14" s="112" t="n">
        <v>6.3254</v>
      </c>
      <c r="H14" s="112" t="n">
        <v>100</v>
      </c>
      <c r="I14" s="112" t="n">
        <v>241.5462448</v>
      </c>
      <c r="J14" s="161"/>
      <c r="L14" s="45"/>
      <c r="M14" s="45"/>
      <c r="N14" s="45"/>
      <c r="O14" s="45"/>
    </row>
    <row r="15" customFormat="false" ht="15" hidden="false" customHeight="false" outlineLevel="0" collapsed="false">
      <c r="A15" s="84"/>
      <c r="B15" s="89" t="n">
        <v>2012</v>
      </c>
      <c r="C15" s="125" t="n">
        <v>31.7232</v>
      </c>
      <c r="D15" s="112" t="n">
        <v>41.9964</v>
      </c>
      <c r="E15" s="112" t="n">
        <v>12.215</v>
      </c>
      <c r="F15" s="112" t="n">
        <v>7.0218</v>
      </c>
      <c r="G15" s="112" t="n">
        <v>7.0436</v>
      </c>
      <c r="H15" s="112" t="n">
        <v>100</v>
      </c>
      <c r="I15" s="112" t="n">
        <v>249.5</v>
      </c>
      <c r="J15" s="161"/>
      <c r="L15" s="45"/>
      <c r="M15" s="45"/>
      <c r="N15" s="45"/>
      <c r="O15" s="45"/>
    </row>
    <row r="16" customFormat="false" ht="15" hidden="false" customHeight="false" outlineLevel="0" collapsed="false">
      <c r="A16" s="84"/>
      <c r="B16" s="89" t="n">
        <v>2013</v>
      </c>
      <c r="C16" s="125" t="n">
        <v>33.2575</v>
      </c>
      <c r="D16" s="112" t="n">
        <v>39.1961</v>
      </c>
      <c r="E16" s="112" t="n">
        <v>12.5169</v>
      </c>
      <c r="F16" s="112" t="n">
        <v>7.8661</v>
      </c>
      <c r="G16" s="112" t="n">
        <v>7.1633</v>
      </c>
      <c r="H16" s="112" t="n">
        <v>100</v>
      </c>
      <c r="I16" s="112" t="n">
        <v>249.88516</v>
      </c>
      <c r="J16" s="161"/>
      <c r="L16" s="45"/>
      <c r="M16" s="45"/>
      <c r="N16" s="45"/>
      <c r="O16" s="45"/>
    </row>
    <row r="17" customFormat="false" ht="15" hidden="false" customHeight="false" outlineLevel="0" collapsed="false">
      <c r="A17" s="84"/>
      <c r="B17" s="89" t="n">
        <v>2014</v>
      </c>
      <c r="C17" s="125" t="n">
        <v>37.696</v>
      </c>
      <c r="D17" s="112" t="n">
        <v>36.6141</v>
      </c>
      <c r="E17" s="112" t="n">
        <v>13.0944</v>
      </c>
      <c r="F17" s="112" t="n">
        <v>7.2506</v>
      </c>
      <c r="G17" s="112" t="n">
        <v>5.3448</v>
      </c>
      <c r="H17" s="112" t="n">
        <v>100</v>
      </c>
      <c r="I17" s="112" t="n">
        <v>259.18663</v>
      </c>
      <c r="J17" s="161"/>
      <c r="L17" s="45"/>
      <c r="M17" s="45"/>
      <c r="N17" s="45"/>
      <c r="O17" s="45"/>
    </row>
    <row r="18" customFormat="false" ht="15" hidden="false" customHeight="false" outlineLevel="0" collapsed="false">
      <c r="A18" s="84"/>
      <c r="B18" s="89" t="n">
        <v>2015</v>
      </c>
      <c r="C18" s="125" t="n">
        <v>34.5773</v>
      </c>
      <c r="D18" s="112" t="n">
        <v>35.1843</v>
      </c>
      <c r="E18" s="112" t="n">
        <v>12.9297</v>
      </c>
      <c r="F18" s="112" t="n">
        <v>8.6169</v>
      </c>
      <c r="G18" s="112" t="n">
        <v>8.6917</v>
      </c>
      <c r="H18" s="112" t="n">
        <v>100</v>
      </c>
      <c r="I18" s="112" t="n">
        <v>256.06772</v>
      </c>
      <c r="J18" s="161"/>
      <c r="L18" s="45"/>
      <c r="M18" s="45"/>
      <c r="N18" s="45"/>
      <c r="O18" s="45"/>
    </row>
    <row r="19" customFormat="false" ht="15" hidden="false" customHeight="false" outlineLevel="0" collapsed="false">
      <c r="A19" s="84"/>
      <c r="B19" s="89" t="n">
        <v>2016</v>
      </c>
      <c r="C19" s="125" t="n">
        <v>31.78344</v>
      </c>
      <c r="D19" s="112" t="n">
        <v>37.07208</v>
      </c>
      <c r="E19" s="112" t="n">
        <v>13.84274</v>
      </c>
      <c r="F19" s="112" t="n">
        <v>7.81751</v>
      </c>
      <c r="G19" s="112" t="n">
        <v>9.48422</v>
      </c>
      <c r="H19" s="112" t="n">
        <v>100</v>
      </c>
      <c r="I19" s="112" t="n">
        <v>258.94968618</v>
      </c>
      <c r="J19" s="161"/>
      <c r="L19" s="45"/>
      <c r="M19" s="45"/>
      <c r="N19" s="45"/>
      <c r="O19" s="45"/>
    </row>
    <row r="20" customFormat="false" ht="15" hidden="false" customHeight="false" outlineLevel="0" collapsed="false">
      <c r="A20" s="84"/>
      <c r="B20" s="89" t="n">
        <v>2017</v>
      </c>
      <c r="C20" s="125" t="n">
        <v>31.11247</v>
      </c>
      <c r="D20" s="112" t="n">
        <v>35.82779</v>
      </c>
      <c r="E20" s="112" t="n">
        <v>16.42338</v>
      </c>
      <c r="F20" s="112" t="n">
        <v>8.32422</v>
      </c>
      <c r="G20" s="112" t="n">
        <v>8.31215</v>
      </c>
      <c r="H20" s="112" t="n">
        <v>100</v>
      </c>
      <c r="I20" s="112" t="n">
        <v>264.30898635</v>
      </c>
      <c r="J20" s="161"/>
      <c r="L20" s="45"/>
      <c r="M20" s="45"/>
      <c r="N20" s="45"/>
      <c r="O20" s="45"/>
    </row>
    <row r="21" customFormat="false" ht="15" hidden="false" customHeight="false" outlineLevel="0" collapsed="false">
      <c r="A21" s="84"/>
      <c r="B21" s="89" t="n">
        <v>2018</v>
      </c>
      <c r="C21" s="125" t="n">
        <v>27.40267</v>
      </c>
      <c r="D21" s="112" t="n">
        <v>37.08774</v>
      </c>
      <c r="E21" s="112" t="n">
        <v>16.94606</v>
      </c>
      <c r="F21" s="112" t="n">
        <v>9.46744</v>
      </c>
      <c r="G21" s="112" t="n">
        <v>9.09609</v>
      </c>
      <c r="H21" s="112" t="n">
        <v>100</v>
      </c>
      <c r="I21" s="112" t="n">
        <v>265.58179283</v>
      </c>
      <c r="J21" s="161"/>
      <c r="L21" s="45"/>
      <c r="M21" s="45"/>
      <c r="N21" s="45"/>
      <c r="O21" s="45"/>
    </row>
    <row r="22" customFormat="false" ht="15" hidden="false" customHeight="false" outlineLevel="0" collapsed="false">
      <c r="A22" s="84"/>
      <c r="B22" s="89" t="n">
        <v>2019</v>
      </c>
      <c r="C22" s="128" t="n">
        <v>28.754</v>
      </c>
      <c r="D22" s="113" t="n">
        <v>34.1359</v>
      </c>
      <c r="E22" s="113" t="n">
        <v>19.5705</v>
      </c>
      <c r="F22" s="113" t="n">
        <v>9.0005</v>
      </c>
      <c r="G22" s="113" t="n">
        <v>8.5392</v>
      </c>
      <c r="H22" s="113" t="n">
        <v>100</v>
      </c>
      <c r="I22" s="113" t="n">
        <v>270.9282962</v>
      </c>
      <c r="J22" s="161"/>
      <c r="L22" s="45"/>
      <c r="M22" s="45"/>
      <c r="N22" s="45"/>
      <c r="O22" s="45"/>
    </row>
    <row r="23" customFormat="false" ht="15" hidden="false" customHeight="false" outlineLevel="0" collapsed="false">
      <c r="A23" s="84"/>
      <c r="B23" s="89" t="n">
        <v>2020</v>
      </c>
      <c r="C23" s="128" t="n">
        <v>40.3043365478516</v>
      </c>
      <c r="D23" s="113" t="n">
        <v>36.8558959960938</v>
      </c>
      <c r="E23" s="113" t="n">
        <v>11.6887817382813</v>
      </c>
      <c r="F23" s="113" t="n">
        <v>3.91651654243469</v>
      </c>
      <c r="G23" s="113" t="n">
        <v>7.23446989059448</v>
      </c>
      <c r="H23" s="113" t="n">
        <v>100</v>
      </c>
      <c r="I23" s="113" t="n">
        <v>280.809051513672</v>
      </c>
      <c r="J23" s="161"/>
      <c r="L23" s="45"/>
      <c r="M23" s="45"/>
      <c r="N23" s="45"/>
      <c r="O23" s="45"/>
    </row>
    <row r="24" customFormat="false" ht="15" hidden="false" customHeight="false" outlineLevel="0" collapsed="false">
      <c r="A24" s="84"/>
      <c r="B24" s="89" t="n">
        <v>2021</v>
      </c>
      <c r="C24" s="128" t="n">
        <v>34.1636390686035</v>
      </c>
      <c r="D24" s="113" t="n">
        <v>29.5827941894531</v>
      </c>
      <c r="E24" s="113" t="n">
        <v>18.4846878051758</v>
      </c>
      <c r="F24" s="113" t="n">
        <v>9.51729488372803</v>
      </c>
      <c r="G24" s="113" t="n">
        <v>8.25158214569092</v>
      </c>
      <c r="H24" s="113" t="n">
        <v>100</v>
      </c>
      <c r="I24" s="113" t="n">
        <v>301.376647949219</v>
      </c>
      <c r="J24" s="161"/>
      <c r="L24" s="45"/>
      <c r="M24" s="45"/>
      <c r="N24" s="45"/>
      <c r="O24" s="45"/>
    </row>
    <row r="25" customFormat="false" ht="6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96"/>
      <c r="J25" s="162"/>
      <c r="L25" s="45"/>
      <c r="M25" s="45"/>
      <c r="N25" s="45"/>
      <c r="O25" s="45"/>
    </row>
    <row r="26" s="84" customFormat="true" ht="18.75" hidden="false" customHeight="true" outlineLevel="0" collapsed="false">
      <c r="B26" s="97" t="s">
        <v>74</v>
      </c>
      <c r="L26" s="47"/>
      <c r="M26" s="47"/>
      <c r="N26" s="47"/>
      <c r="O26" s="45"/>
    </row>
    <row r="27" s="84" customFormat="true" ht="12.75" hidden="false" customHeight="false" outlineLevel="0" collapsed="false">
      <c r="B27" s="163" t="s">
        <v>190</v>
      </c>
      <c r="L27" s="84" t="s">
        <v>120</v>
      </c>
      <c r="O27" s="83"/>
    </row>
    <row r="28" s="84" customFormat="true" ht="12.75" hidden="false" customHeight="false" outlineLevel="0" collapsed="false">
      <c r="B28" s="163" t="s">
        <v>147</v>
      </c>
    </row>
    <row r="29" s="84" customFormat="true" ht="12.75" hidden="false" customHeight="false" outlineLevel="0" collapsed="false">
      <c r="B29" s="106" t="s">
        <v>191</v>
      </c>
      <c r="C29" s="118"/>
      <c r="D29" s="118"/>
      <c r="E29" s="118"/>
      <c r="F29" s="118"/>
      <c r="G29" s="118"/>
      <c r="H29" s="118"/>
    </row>
    <row r="30" s="84" customFormat="true" ht="12.75" hidden="false" customHeight="false" outlineLevel="0" collapsed="false">
      <c r="B30" s="106" t="s">
        <v>192</v>
      </c>
      <c r="C30" s="118"/>
      <c r="D30" s="118"/>
      <c r="E30" s="118"/>
      <c r="F30" s="118"/>
      <c r="G30" s="118"/>
      <c r="H30" s="118"/>
    </row>
    <row r="31" s="84" customFormat="true" ht="12.75" hidden="false" customHeight="false" outlineLevel="0" collapsed="false">
      <c r="B31" s="106" t="s">
        <v>193</v>
      </c>
      <c r="C31" s="118"/>
      <c r="D31" s="118"/>
      <c r="E31" s="118"/>
      <c r="F31" s="118"/>
      <c r="G31" s="118"/>
      <c r="H31" s="118"/>
    </row>
    <row r="32" s="84" customFormat="true" ht="12.75" hidden="false" customHeight="false" outlineLevel="0" collapsed="false">
      <c r="B32" s="79" t="s">
        <v>81</v>
      </c>
    </row>
    <row r="33" s="84" customFormat="true" ht="12.75" hidden="false" customHeight="false" outlineLevel="0" collapsed="false">
      <c r="B33" s="97" t="s">
        <v>153</v>
      </c>
    </row>
    <row r="34" s="84" customFormat="true" ht="12.75" hidden="false" customHeight="false" outlineLevel="0" collapsed="false">
      <c r="K34" s="83"/>
      <c r="L34" s="83"/>
      <c r="M34" s="83"/>
      <c r="N34" s="83"/>
    </row>
    <row r="35" customFormat="false" ht="15" hidden="false" customHeight="false" outlineLevel="0" collapsed="false">
      <c r="C35" s="45"/>
      <c r="D35" s="45"/>
      <c r="E35" s="45"/>
      <c r="F35" s="45"/>
      <c r="G35" s="45"/>
      <c r="I35" s="83" t="s">
        <v>136</v>
      </c>
      <c r="O35" s="84"/>
    </row>
    <row r="36" customFormat="false" ht="15" hidden="false" customHeight="false" outlineLevel="0" collapsed="false">
      <c r="C36" s="45"/>
      <c r="D36" s="45"/>
      <c r="E36" s="45"/>
      <c r="F36" s="45"/>
      <c r="G36" s="45"/>
      <c r="I36" s="83" t="s">
        <v>136</v>
      </c>
    </row>
    <row r="37" customFormat="false" ht="15" hidden="false" customHeight="false" outlineLevel="0" collapsed="false">
      <c r="C37" s="45"/>
      <c r="D37" s="45"/>
      <c r="E37" s="45"/>
      <c r="F37" s="45"/>
      <c r="G37" s="45"/>
      <c r="I37" s="83" t="s">
        <v>136</v>
      </c>
    </row>
    <row r="38" customFormat="false" ht="15" hidden="false" customHeight="false" outlineLevel="0" collapsed="false">
      <c r="C38" s="45"/>
      <c r="D38" s="45"/>
      <c r="E38" s="45"/>
      <c r="F38" s="45"/>
      <c r="G38" s="45"/>
      <c r="I38" s="83" t="s">
        <v>136</v>
      </c>
    </row>
    <row r="39" customFormat="false" ht="12.75" hidden="false" customHeight="true" outlineLevel="0" collapsed="false">
      <c r="C39" s="45"/>
      <c r="D39" s="45"/>
      <c r="E39" s="45"/>
      <c r="F39" s="45"/>
      <c r="G39" s="45"/>
      <c r="I39" s="83" t="s">
        <v>136</v>
      </c>
    </row>
    <row r="40" customFormat="false" ht="15" hidden="false" customHeight="false" outlineLevel="0" collapsed="false">
      <c r="C40" s="45"/>
      <c r="D40" s="45"/>
      <c r="E40" s="45"/>
      <c r="F40" s="45"/>
      <c r="G40" s="45"/>
      <c r="I40" s="83" t="s">
        <v>136</v>
      </c>
    </row>
    <row r="41" customFormat="false" ht="15" hidden="false" customHeight="false" outlineLevel="0" collapsed="false">
      <c r="C41" s="45"/>
      <c r="D41" s="45"/>
      <c r="E41" s="45"/>
      <c r="F41" s="45"/>
      <c r="G41" s="45"/>
      <c r="I41" s="83" t="s">
        <v>136</v>
      </c>
    </row>
    <row r="42" customFormat="false" ht="15" hidden="false" customHeight="false" outlineLevel="0" collapsed="false">
      <c r="C42" s="45"/>
      <c r="D42" s="45"/>
      <c r="E42" s="45"/>
      <c r="F42" s="45"/>
      <c r="G42" s="45"/>
      <c r="I42" s="83" t="s">
        <v>136</v>
      </c>
    </row>
    <row r="43" customFormat="false" ht="15" hidden="false" customHeight="false" outlineLevel="0" collapsed="false">
      <c r="C43" s="45"/>
      <c r="D43" s="45"/>
      <c r="E43" s="45"/>
      <c r="F43" s="45"/>
      <c r="G43" s="45"/>
      <c r="I43" s="83" t="s">
        <v>136</v>
      </c>
    </row>
    <row r="44" customFormat="false" ht="15" hidden="false" customHeight="false" outlineLevel="0" collapsed="false">
      <c r="C44" s="45"/>
      <c r="D44" s="45"/>
      <c r="E44" s="45"/>
      <c r="F44" s="45"/>
      <c r="G44" s="45"/>
      <c r="I44" s="83" t="s">
        <v>136</v>
      </c>
    </row>
    <row r="45" customFormat="false" ht="15" hidden="false" customHeight="false" outlineLevel="0" collapsed="false">
      <c r="C45" s="45"/>
      <c r="D45" s="45"/>
      <c r="E45" s="45"/>
      <c r="F45" s="45"/>
      <c r="G45" s="45"/>
      <c r="I45" s="154" t="s">
        <v>136</v>
      </c>
      <c r="J45" s="154"/>
    </row>
    <row r="46" customFormat="false" ht="15" hidden="false" customHeight="false" outlineLevel="0" collapsed="false">
      <c r="C46" s="45"/>
      <c r="D46" s="45"/>
      <c r="E46" s="45"/>
      <c r="F46" s="45"/>
      <c r="G46" s="45"/>
      <c r="I46" s="154" t="s">
        <v>136</v>
      </c>
      <c r="J46" s="154"/>
    </row>
    <row r="47" customFormat="false" ht="15" hidden="false" customHeight="false" outlineLevel="0" collapsed="false">
      <c r="C47" s="45"/>
      <c r="D47" s="45"/>
      <c r="E47" s="45"/>
      <c r="F47" s="45"/>
      <c r="G47" s="45"/>
      <c r="I47" s="154" t="s">
        <v>136</v>
      </c>
      <c r="J47" s="154"/>
    </row>
    <row r="48" customFormat="false" ht="15" hidden="false" customHeight="false" outlineLevel="0" collapsed="false">
      <c r="C48" s="45"/>
      <c r="D48" s="45"/>
      <c r="E48" s="45"/>
      <c r="F48" s="45"/>
      <c r="G48" s="45"/>
      <c r="I48" s="154" t="s">
        <v>136</v>
      </c>
      <c r="J48" s="154"/>
    </row>
    <row r="49" customFormat="false" ht="15" hidden="false" customHeight="false" outlineLevel="0" collapsed="false">
      <c r="C49" s="45"/>
      <c r="D49" s="45"/>
      <c r="E49" s="45"/>
      <c r="F49" s="45"/>
      <c r="G49" s="45"/>
      <c r="I49" s="154" t="s">
        <v>136</v>
      </c>
      <c r="J49" s="154"/>
    </row>
    <row r="50" customFormat="false" ht="15" hidden="false" customHeight="false" outlineLevel="0" collapsed="false">
      <c r="C50" s="45"/>
      <c r="D50" s="45"/>
      <c r="E50" s="45"/>
      <c r="F50" s="45"/>
      <c r="G50" s="45"/>
      <c r="I50" s="154" t="s">
        <v>136</v>
      </c>
      <c r="J50" s="154"/>
    </row>
    <row r="51" customFormat="false" ht="15" hidden="false" customHeight="false" outlineLevel="0" collapsed="false">
      <c r="C51" s="45"/>
      <c r="D51" s="45"/>
      <c r="E51" s="45"/>
      <c r="F51" s="45"/>
      <c r="G51" s="45"/>
      <c r="I51" s="154" t="s">
        <v>136</v>
      </c>
      <c r="J51" s="154"/>
    </row>
    <row r="52" customFormat="false" ht="15" hidden="false" customHeight="false" outlineLevel="0" collapsed="false">
      <c r="C52" s="45"/>
      <c r="D52" s="45"/>
      <c r="E52" s="45"/>
      <c r="F52" s="45"/>
      <c r="G52" s="45"/>
      <c r="I52" s="154" t="s">
        <v>136</v>
      </c>
      <c r="J52" s="154"/>
    </row>
    <row r="53" customFormat="false" ht="15" hidden="false" customHeight="false" outlineLevel="0" collapsed="false">
      <c r="C53" s="45"/>
      <c r="D53" s="45"/>
      <c r="E53" s="45"/>
      <c r="F53" s="45"/>
      <c r="G53" s="45"/>
      <c r="I53" s="154" t="s">
        <v>136</v>
      </c>
      <c r="J53" s="154"/>
    </row>
    <row r="54" customFormat="false" ht="15" hidden="false" customHeight="false" outlineLevel="0" collapsed="false">
      <c r="C54" s="45"/>
      <c r="D54" s="45"/>
      <c r="E54" s="45"/>
      <c r="F54" s="45"/>
      <c r="G54" s="45"/>
      <c r="I54" s="83" t="s">
        <v>136</v>
      </c>
    </row>
    <row r="55" customFormat="false" ht="15" hidden="false" customHeight="false" outlineLevel="0" collapsed="false">
      <c r="C55" s="45"/>
      <c r="D55" s="45"/>
      <c r="E55" s="45"/>
      <c r="F55" s="45"/>
      <c r="G55" s="45"/>
      <c r="I55" s="83" t="s">
        <v>136</v>
      </c>
    </row>
    <row r="56" customFormat="false" ht="15" hidden="false" customHeight="false" outlineLevel="0" collapsed="false">
      <c r="C56" s="45"/>
      <c r="D56" s="45"/>
      <c r="E56" s="45"/>
      <c r="F56" s="45"/>
      <c r="G56" s="45"/>
      <c r="I56" s="83" t="s">
        <v>136</v>
      </c>
    </row>
    <row r="57" customFormat="false" ht="15" hidden="false" customHeight="false" outlineLevel="0" collapsed="false">
      <c r="C57" s="45"/>
      <c r="D57" s="45"/>
      <c r="E57" s="45"/>
      <c r="F57" s="45"/>
      <c r="G57" s="45"/>
      <c r="I57" s="83" t="s">
        <v>136</v>
      </c>
    </row>
    <row r="58" customFormat="false" ht="15" hidden="false" customHeight="false" outlineLevel="0" collapsed="false">
      <c r="C58" s="45"/>
      <c r="D58" s="45"/>
      <c r="E58" s="45"/>
      <c r="F58" s="45"/>
      <c r="G58" s="45"/>
      <c r="I58" s="83" t="s">
        <v>136</v>
      </c>
    </row>
    <row r="59" customFormat="false" ht="15" hidden="false" customHeight="false" outlineLevel="0" collapsed="false">
      <c r="C59" s="45"/>
      <c r="D59" s="45"/>
      <c r="E59" s="45"/>
      <c r="F59" s="45"/>
      <c r="G59" s="45"/>
      <c r="I59" s="83" t="s">
        <v>136</v>
      </c>
    </row>
    <row r="60" customFormat="false" ht="15" hidden="false" customHeight="false" outlineLevel="0" collapsed="false">
      <c r="C60" s="45"/>
      <c r="D60" s="45"/>
      <c r="E60" s="45"/>
      <c r="F60" s="45"/>
      <c r="G60" s="45"/>
      <c r="I60" s="83" t="s">
        <v>136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26.42"/>
    <col collapsed="false" customWidth="false" hidden="false" outlineLevel="0" max="9" min="3" style="164" width="11.42"/>
    <col collapsed="false" customWidth="true" hidden="false" outlineLevel="0" max="12" min="10" style="164" width="10.13"/>
    <col collapsed="false" customWidth="false" hidden="false" outlineLevel="0" max="257" min="13" style="164" width="11.42"/>
  </cols>
  <sheetData>
    <row r="2" customFormat="false" ht="30.75" hidden="false" customHeight="true" outlineLevel="0" collapsed="false">
      <c r="B2" s="165" t="s">
        <v>194</v>
      </c>
      <c r="C2" s="165"/>
      <c r="D2" s="165"/>
      <c r="E2" s="165"/>
      <c r="F2" s="165"/>
      <c r="G2" s="165"/>
      <c r="H2" s="165"/>
      <c r="I2" s="165"/>
      <c r="J2" s="165"/>
      <c r="K2" s="166"/>
      <c r="L2" s="166"/>
      <c r="N2" s="49"/>
    </row>
    <row r="3" customFormat="false" ht="15.7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  <c r="J3" s="167"/>
      <c r="K3" s="168"/>
      <c r="L3" s="168"/>
    </row>
    <row r="21" s="6" customFormat="true" ht="23.25" hidden="false" customHeight="true" outlineLevel="0" collapsed="false">
      <c r="B21" s="169" t="s">
        <v>196</v>
      </c>
      <c r="C21" s="169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B22" s="170" t="s">
        <v>197</v>
      </c>
    </row>
    <row r="23" customFormat="false" ht="12.75" hidden="false" customHeight="false" outlineLevel="0" collapsed="false">
      <c r="B23" s="171" t="s">
        <v>198</v>
      </c>
    </row>
    <row r="24" customFormat="false" ht="12.75" hidden="false" customHeight="false" outlineLevel="0" collapsed="false">
      <c r="B24" s="172" t="s">
        <v>82</v>
      </c>
    </row>
    <row r="30" customFormat="false" ht="12.75" hidden="false" customHeight="false" outlineLevel="0" collapsed="false">
      <c r="B30" s="173" t="s">
        <v>199</v>
      </c>
      <c r="C30" s="173" t="s">
        <v>200</v>
      </c>
      <c r="D30" s="173" t="s">
        <v>201</v>
      </c>
      <c r="E30" s="173" t="s">
        <v>202</v>
      </c>
      <c r="F30" s="173" t="s">
        <v>203</v>
      </c>
      <c r="G30" s="173" t="s">
        <v>204</v>
      </c>
      <c r="H30" s="173" t="s">
        <v>205</v>
      </c>
      <c r="I30" s="173" t="s">
        <v>206</v>
      </c>
      <c r="J30" s="173" t="s">
        <v>207</v>
      </c>
      <c r="K30" s="173" t="s">
        <v>208</v>
      </c>
      <c r="L30" s="173" t="s">
        <v>209</v>
      </c>
      <c r="M30" s="173" t="s">
        <v>210</v>
      </c>
    </row>
    <row r="31" customFormat="false" ht="27" hidden="false" customHeight="false" outlineLevel="0" collapsed="false">
      <c r="B31" s="174" t="s">
        <v>211</v>
      </c>
      <c r="C31" s="175" t="n">
        <v>11.177445</v>
      </c>
      <c r="D31" s="175" t="n">
        <v>9.59312</v>
      </c>
      <c r="E31" s="175" t="n">
        <v>10.40123</v>
      </c>
      <c r="F31" s="175" t="n">
        <v>9.06763</v>
      </c>
      <c r="G31" s="175" t="n">
        <v>11.77024</v>
      </c>
      <c r="H31" s="175" t="n">
        <v>16.20242</v>
      </c>
      <c r="I31" s="175" t="n">
        <v>14.214918</v>
      </c>
      <c r="J31" s="175" t="n">
        <v>16.827906</v>
      </c>
      <c r="K31" s="175" t="n">
        <v>20.3330707550049</v>
      </c>
      <c r="L31" s="175" t="n">
        <f aca="false">(K31+M31)/2</f>
        <v>20.5531320571899</v>
      </c>
      <c r="M31" s="175" t="n">
        <v>20.773193359375</v>
      </c>
    </row>
    <row r="32" customFormat="false" ht="13.5" hidden="false" customHeight="false" outlineLevel="0" collapsed="false">
      <c r="B32" s="174" t="s">
        <v>212</v>
      </c>
      <c r="C32" s="176" t="n">
        <v>51.408</v>
      </c>
      <c r="D32" s="176" t="n">
        <v>49.801</v>
      </c>
      <c r="E32" s="176" t="n">
        <v>49.613</v>
      </c>
      <c r="F32" s="176" t="n">
        <v>52.139</v>
      </c>
      <c r="G32" s="176" t="n">
        <v>53.09</v>
      </c>
      <c r="H32" s="176" t="n">
        <v>58.985</v>
      </c>
      <c r="I32" s="176" t="n">
        <v>61.586</v>
      </c>
      <c r="J32" s="176" t="n">
        <v>63.51</v>
      </c>
      <c r="K32" s="176" t="n">
        <v>69.5632705688477</v>
      </c>
      <c r="L32" s="176" t="n">
        <f aca="false">(K32+M32)/2</f>
        <v>72.1971855163574</v>
      </c>
      <c r="M32" s="176" t="n">
        <v>74.8311004638672</v>
      </c>
    </row>
    <row r="33" customFormat="false" ht="27" hidden="false" customHeight="false" outlineLevel="0" collapsed="false">
      <c r="B33" s="174" t="s">
        <v>213</v>
      </c>
      <c r="C33" s="177" t="n">
        <v>10.56528</v>
      </c>
      <c r="D33" s="177" t="n">
        <v>9.66986</v>
      </c>
      <c r="E33" s="177" t="n">
        <v>10.56334</v>
      </c>
      <c r="F33" s="177" t="n">
        <v>8.32357</v>
      </c>
      <c r="G33" s="177" t="n">
        <v>10.40011</v>
      </c>
      <c r="H33" s="177" t="n">
        <v>11.266368</v>
      </c>
      <c r="I33" s="177" t="n">
        <v>8.866465</v>
      </c>
      <c r="J33" s="177" t="n">
        <v>9.6682123</v>
      </c>
      <c r="K33" s="177" t="n">
        <v>8.89653778076172</v>
      </c>
      <c r="L33" s="178" t="n">
        <f aca="false">(K33+M33)/2</f>
        <v>7.94172525405884</v>
      </c>
      <c r="M33" s="177" t="n">
        <v>6.98691272735596</v>
      </c>
    </row>
    <row r="34" customFormat="false" ht="13.5" hidden="false" customHeight="false" outlineLevel="0" collapsed="false">
      <c r="B34" s="174" t="s">
        <v>214</v>
      </c>
      <c r="C34" s="179" t="n">
        <v>48.592</v>
      </c>
      <c r="D34" s="179" t="n">
        <v>50.199</v>
      </c>
      <c r="E34" s="179" t="n">
        <v>50.387</v>
      </c>
      <c r="F34" s="179" t="n">
        <v>47.861</v>
      </c>
      <c r="G34" s="179" t="n">
        <v>46.91</v>
      </c>
      <c r="H34" s="179" t="n">
        <v>41.015</v>
      </c>
      <c r="I34" s="179" t="n">
        <v>38.414</v>
      </c>
      <c r="J34" s="179" t="n">
        <v>36.49</v>
      </c>
      <c r="K34" s="179" t="n">
        <v>30.4367332458496</v>
      </c>
      <c r="L34" s="179" t="n">
        <f aca="false">(K34+M34)/2</f>
        <v>27.8028154373169</v>
      </c>
      <c r="M34" s="179" t="n">
        <v>25.1688976287842</v>
      </c>
    </row>
    <row r="35" customFormat="false" ht="13.5" hidden="false" customHeight="false" outlineLevel="0" collapsed="false">
      <c r="B35" s="180" t="s">
        <v>66</v>
      </c>
      <c r="C35" s="177" t="n">
        <v>21.742725</v>
      </c>
      <c r="D35" s="177" t="n">
        <v>19.26298</v>
      </c>
      <c r="E35" s="177" t="n">
        <v>20.96457</v>
      </c>
      <c r="F35" s="177" t="n">
        <v>17.3912</v>
      </c>
      <c r="G35" s="177" t="n">
        <v>22.17035</v>
      </c>
      <c r="H35" s="177" t="n">
        <v>27.468788</v>
      </c>
      <c r="I35" s="177" t="n">
        <v>23.081383</v>
      </c>
      <c r="J35" s="177" t="n">
        <v>26.496118</v>
      </c>
      <c r="K35" s="177" t="n">
        <f aca="false">K31+K33</f>
        <v>29.2296085357666</v>
      </c>
      <c r="L35" s="178" t="n">
        <f aca="false">(K35+M35)/2</f>
        <v>28.4948568344116</v>
      </c>
      <c r="M35" s="177" t="n">
        <v>27.7601051330566</v>
      </c>
    </row>
    <row r="36" customFormat="false" ht="12.75" hidden="false" customHeight="false" outlineLevel="0" collapsed="false">
      <c r="B36" s="181"/>
      <c r="C36" s="179" t="n">
        <v>100</v>
      </c>
      <c r="D36" s="179" t="n">
        <v>100</v>
      </c>
      <c r="E36" s="179" t="n">
        <v>100</v>
      </c>
      <c r="F36" s="179" t="n">
        <v>100</v>
      </c>
      <c r="G36" s="179" t="n">
        <v>100</v>
      </c>
      <c r="H36" s="179" t="n">
        <v>100</v>
      </c>
      <c r="I36" s="179" t="n">
        <v>100</v>
      </c>
      <c r="J36" s="179" t="n">
        <v>100</v>
      </c>
      <c r="K36" s="179" t="n">
        <f aca="false">K32+K34</f>
        <v>100.000003814697</v>
      </c>
      <c r="L36" s="179" t="n">
        <f aca="false">(K36+M36)/2</f>
        <v>100.000001907349</v>
      </c>
      <c r="M36" s="179" t="n">
        <v>100</v>
      </c>
    </row>
    <row r="47" customFormat="false" ht="12.75" hidden="false" customHeight="false" outlineLevel="0" collapsed="false">
      <c r="J47" s="182"/>
      <c r="K47" s="182"/>
      <c r="L47" s="182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183" width="40.42"/>
    <col collapsed="false" customWidth="true" hidden="false" outlineLevel="0" max="8" min="3" style="183" width="10.85"/>
    <col collapsed="false" customWidth="true" hidden="false" outlineLevel="0" max="19" min="9" style="183" width="8.99"/>
    <col collapsed="false" customWidth="false" hidden="false" outlineLevel="0" max="257" min="20" style="183" width="9.14"/>
  </cols>
  <sheetData>
    <row r="2" customFormat="false" ht="36" hidden="false" customHeight="true" outlineLevel="0" collapsed="false">
      <c r="B2" s="165" t="s">
        <v>215</v>
      </c>
      <c r="C2" s="165"/>
      <c r="D2" s="165"/>
      <c r="E2" s="165"/>
      <c r="F2" s="165"/>
      <c r="G2" s="165"/>
      <c r="H2" s="165"/>
      <c r="I2" s="165"/>
      <c r="M2" s="49"/>
    </row>
    <row r="3" customFormat="false" ht="15.7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75" hidden="false" customHeight="false" outlineLevel="0" collapsed="false"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2.75" hidden="false" customHeight="false" outlineLevel="0" collapsed="false"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2.7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2.75" hidden="false" customHeight="fals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75" hidden="false" customHeight="fals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2.7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0" collapsed="false"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  <row r="16" customFormat="false" ht="12.75" hidden="false" customHeight="false" outlineLevel="0" collapsed="false"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2.7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21" customFormat="false" ht="35.25" hidden="false" customHeight="true" outlineLevel="0" collapsed="false">
      <c r="B21" s="185" t="s">
        <v>216</v>
      </c>
      <c r="C21" s="185"/>
      <c r="D21" s="185"/>
      <c r="E21" s="185"/>
      <c r="F21" s="185"/>
      <c r="G21" s="185"/>
      <c r="H21" s="185"/>
      <c r="I21" s="185"/>
    </row>
    <row r="22" customFormat="false" ht="12.75" hidden="false" customHeight="false" outlineLevel="0" collapsed="false">
      <c r="B22" s="186" t="s">
        <v>81</v>
      </c>
    </row>
    <row r="23" customFormat="false" ht="12.75" hidden="false" customHeight="false" outlineLevel="0" collapsed="false">
      <c r="B23" s="187" t="s">
        <v>217</v>
      </c>
    </row>
    <row r="24" customFormat="false" ht="12.75" hidden="false" customHeight="false" outlineLevel="0" collapsed="false"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2.75" hidden="false" customHeight="false" outlineLevel="0" collapsed="false"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  <row r="26" customFormat="false" ht="12.75" hidden="false" customHeight="false" outlineLevel="0" collapsed="false"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2.75" hidden="false" customHeight="fals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2.7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20.25" hidden="false" customHeight="true" outlineLevel="0" collapsed="false">
      <c r="B30" s="173" t="s">
        <v>199</v>
      </c>
      <c r="C30" s="189" t="s">
        <v>218</v>
      </c>
      <c r="D30" s="189" t="s">
        <v>219</v>
      </c>
      <c r="E30" s="189" t="s">
        <v>220</v>
      </c>
      <c r="F30" s="189" t="s">
        <v>221</v>
      </c>
      <c r="G30" s="189" t="s">
        <v>222</v>
      </c>
      <c r="H30" s="189" t="s">
        <v>223</v>
      </c>
      <c r="I30" s="189" t="s">
        <v>224</v>
      </c>
      <c r="J30" s="189" t="s">
        <v>200</v>
      </c>
      <c r="K30" s="189" t="s">
        <v>201</v>
      </c>
      <c r="L30" s="189" t="s">
        <v>202</v>
      </c>
      <c r="M30" s="189" t="s">
        <v>203</v>
      </c>
      <c r="N30" s="189" t="s">
        <v>204</v>
      </c>
      <c r="O30" s="189" t="s">
        <v>205</v>
      </c>
      <c r="P30" s="189" t="s">
        <v>206</v>
      </c>
      <c r="Q30" s="189" t="s">
        <v>207</v>
      </c>
      <c r="R30" s="189" t="s">
        <v>208</v>
      </c>
      <c r="S30" s="189" t="s">
        <v>225</v>
      </c>
      <c r="T30" s="189" t="s">
        <v>210</v>
      </c>
    </row>
    <row r="31" customFormat="false" ht="12.75" hidden="false" customHeight="false" outlineLevel="0" collapsed="false">
      <c r="B31" s="183" t="s">
        <v>226</v>
      </c>
      <c r="C31" s="184" t="n">
        <v>18.99751</v>
      </c>
      <c r="D31" s="184" t="n">
        <v>22.34894</v>
      </c>
      <c r="E31" s="184" t="n">
        <v>31.9595</v>
      </c>
      <c r="F31" s="184" t="n">
        <v>30.55466</v>
      </c>
      <c r="G31" s="184" t="n">
        <v>30.1441</v>
      </c>
      <c r="H31" s="184" t="n">
        <v>31.96568</v>
      </c>
      <c r="I31" s="184" t="n">
        <v>33.03046</v>
      </c>
      <c r="J31" s="184" t="n">
        <v>33.962547</v>
      </c>
      <c r="K31" s="184" t="n">
        <v>43.80336</v>
      </c>
      <c r="L31" s="184" t="n">
        <v>35.81227</v>
      </c>
      <c r="M31" s="184" t="n">
        <v>32.70469</v>
      </c>
      <c r="N31" s="184" t="n">
        <v>38.5799</v>
      </c>
      <c r="O31" s="184" t="n">
        <v>40.78674</v>
      </c>
      <c r="P31" s="184" t="n">
        <v>45.865955</v>
      </c>
      <c r="Q31" s="184" t="n">
        <v>50.709414</v>
      </c>
      <c r="R31" s="184" t="n">
        <v>50.5488204956055</v>
      </c>
      <c r="S31" s="184" t="n">
        <v>42.5805587768555</v>
      </c>
      <c r="T31" s="184" t="n">
        <v>57.1428756713867</v>
      </c>
    </row>
    <row r="32" customFormat="false" ht="12.75" hidden="false" customHeight="false" outlineLevel="0" collapsed="false">
      <c r="B32" s="190" t="s">
        <v>227</v>
      </c>
      <c r="C32" s="191" t="n">
        <v>61.213</v>
      </c>
      <c r="D32" s="191" t="n">
        <v>63.04</v>
      </c>
      <c r="E32" s="191" t="n">
        <v>72.204</v>
      </c>
      <c r="F32" s="191" t="n">
        <v>68.511</v>
      </c>
      <c r="G32" s="191" t="n">
        <v>70.491</v>
      </c>
      <c r="H32" s="191" t="n">
        <v>67.592</v>
      </c>
      <c r="I32" s="191" t="n">
        <v>64.921</v>
      </c>
      <c r="J32" s="191" t="n">
        <v>68.534</v>
      </c>
      <c r="K32" s="191" t="n">
        <v>72.34</v>
      </c>
      <c r="L32" s="191" t="n">
        <v>63.099</v>
      </c>
      <c r="M32" s="191" t="n">
        <v>64.056</v>
      </c>
      <c r="N32" s="191" t="n">
        <v>65.408</v>
      </c>
      <c r="O32" s="191" t="n">
        <v>67.505</v>
      </c>
      <c r="P32" s="191" t="n">
        <v>71.775</v>
      </c>
      <c r="Q32" s="191" t="n">
        <v>73.801</v>
      </c>
      <c r="R32" s="191" t="n">
        <v>74.0983428955078</v>
      </c>
      <c r="S32" s="191" t="n">
        <v>72.5216674804688</v>
      </c>
      <c r="T32" s="191" t="n">
        <v>80.7825393676758</v>
      </c>
    </row>
    <row r="33" customFormat="false" ht="12.75" hidden="false" customHeight="false" outlineLevel="0" collapsed="false">
      <c r="B33" s="183" t="s">
        <v>228</v>
      </c>
      <c r="C33" s="192" t="n">
        <v>12.0378</v>
      </c>
      <c r="D33" s="192" t="n">
        <v>13.10296</v>
      </c>
      <c r="E33" s="192" t="n">
        <v>12.30325</v>
      </c>
      <c r="F33" s="192" t="n">
        <v>14.0432</v>
      </c>
      <c r="G33" s="192" t="n">
        <v>12.61868</v>
      </c>
      <c r="H33" s="192" t="n">
        <v>15.32665</v>
      </c>
      <c r="I33" s="192" t="n">
        <v>17.84735</v>
      </c>
      <c r="J33" s="192" t="n">
        <v>15.593207</v>
      </c>
      <c r="K33" s="192" t="n">
        <v>16.7485</v>
      </c>
      <c r="L33" s="192" t="n">
        <v>20.94377</v>
      </c>
      <c r="M33" s="192" t="n">
        <v>18.35153</v>
      </c>
      <c r="N33" s="192" t="n">
        <v>20.40354</v>
      </c>
      <c r="O33" s="192" t="n">
        <v>19.633664</v>
      </c>
      <c r="P33" s="192" t="n">
        <v>18.036553</v>
      </c>
      <c r="Q33" s="192" t="n">
        <v>18.001357</v>
      </c>
      <c r="R33" s="192" t="n">
        <v>17.6697406768799</v>
      </c>
      <c r="S33" s="192" t="n">
        <v>16.1337013244629</v>
      </c>
      <c r="T33" s="192" t="n">
        <v>13.5937938690186</v>
      </c>
    </row>
    <row r="34" customFormat="false" ht="12.75" hidden="false" customHeight="false" outlineLevel="0" collapsed="false">
      <c r="B34" s="193" t="s">
        <v>229</v>
      </c>
      <c r="C34" s="194" t="n">
        <v>38.787</v>
      </c>
      <c r="D34" s="194" t="n">
        <v>36.96</v>
      </c>
      <c r="E34" s="194" t="n">
        <v>27.796</v>
      </c>
      <c r="F34" s="194" t="n">
        <v>31.489</v>
      </c>
      <c r="G34" s="194" t="n">
        <v>29.509</v>
      </c>
      <c r="H34" s="194" t="n">
        <v>32.408</v>
      </c>
      <c r="I34" s="194" t="n">
        <v>35.079</v>
      </c>
      <c r="J34" s="194" t="n">
        <v>31.466</v>
      </c>
      <c r="K34" s="194" t="n">
        <v>27.66</v>
      </c>
      <c r="L34" s="194" t="n">
        <v>36.901</v>
      </c>
      <c r="M34" s="194" t="n">
        <v>35.944</v>
      </c>
      <c r="N34" s="194" t="n">
        <v>34.592</v>
      </c>
      <c r="O34" s="194" t="n">
        <v>32.495</v>
      </c>
      <c r="P34" s="194" t="n">
        <v>28.225</v>
      </c>
      <c r="Q34" s="194" t="n">
        <v>26.199</v>
      </c>
      <c r="R34" s="194" t="n">
        <v>25.9016609191895</v>
      </c>
      <c r="S34" s="195" t="n">
        <v>27.4783344268799</v>
      </c>
      <c r="T34" s="195" t="n">
        <v>19.2174644470215</v>
      </c>
    </row>
    <row r="36" customFormat="false" ht="12.7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  <row r="37" customFormat="false" ht="12.75" hidden="false" customHeight="false" outlineLevel="0" collapsed="false">
      <c r="P37" s="196"/>
    </row>
    <row r="38" customFormat="false" ht="12.75" hidden="false" customHeight="false" outlineLevel="0" collapsed="false">
      <c r="P38" s="196"/>
    </row>
    <row r="40" customFormat="false" ht="12.75" hidden="false" customHeight="false" outlineLevel="0" collapsed="false">
      <c r="P40" s="196"/>
    </row>
    <row r="41" customFormat="false" ht="12.75" hidden="false" customHeight="false" outlineLevel="0" collapsed="false">
      <c r="P41" s="196"/>
    </row>
    <row r="44" customFormat="false" ht="12.75" hidden="false" customHeight="false" outlineLevel="0" collapsed="false">
      <c r="P44" s="19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20.56"/>
    <col collapsed="false" customWidth="true" hidden="false" outlineLevel="0" max="3" min="3" style="164" width="9.7"/>
    <col collapsed="false" customWidth="true" hidden="false" outlineLevel="0" max="11" min="4" style="164" width="9.85"/>
    <col collapsed="false" customWidth="true" hidden="false" outlineLevel="0" max="20" min="12" style="164" width="9.7"/>
    <col collapsed="false" customWidth="false" hidden="false" outlineLevel="0" max="257" min="21" style="164" width="11.42"/>
  </cols>
  <sheetData>
    <row r="2" customFormat="false" ht="15.75" hidden="false" customHeight="true" outlineLevel="0" collapsed="false">
      <c r="B2" s="197" t="s">
        <v>23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O2" s="198"/>
      <c r="T2" s="49"/>
    </row>
    <row r="3" customFormat="false" ht="15.7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/>
    </row>
    <row r="21" customFormat="false" ht="12.75" hidden="false" customHeight="false" outlineLevel="0" collapsed="false">
      <c r="B21" s="199" t="s">
        <v>231</v>
      </c>
    </row>
    <row r="22" customFormat="false" ht="12.75" hidden="false" customHeight="false" outlineLevel="0" collapsed="false">
      <c r="B22" s="200" t="s">
        <v>81</v>
      </c>
    </row>
    <row r="23" customFormat="false" ht="12.75" hidden="false" customHeight="false" outlineLevel="0" collapsed="false">
      <c r="B23" s="201" t="s">
        <v>82</v>
      </c>
    </row>
    <row r="30" customFormat="false" ht="12.75" hidden="false" customHeight="false" outlineLevel="0" collapsed="false">
      <c r="B30" s="173" t="s">
        <v>199</v>
      </c>
      <c r="C30" s="189" t="s">
        <v>218</v>
      </c>
      <c r="D30" s="189" t="s">
        <v>219</v>
      </c>
      <c r="E30" s="189" t="s">
        <v>220</v>
      </c>
      <c r="F30" s="189" t="s">
        <v>221</v>
      </c>
      <c r="G30" s="189" t="s">
        <v>222</v>
      </c>
      <c r="H30" s="189" t="s">
        <v>223</v>
      </c>
      <c r="I30" s="189" t="s">
        <v>224</v>
      </c>
      <c r="J30" s="189" t="s">
        <v>200</v>
      </c>
      <c r="K30" s="189" t="s">
        <v>201</v>
      </c>
      <c r="L30" s="189" t="s">
        <v>202</v>
      </c>
      <c r="M30" s="189" t="s">
        <v>203</v>
      </c>
      <c r="N30" s="189" t="s">
        <v>204</v>
      </c>
      <c r="O30" s="189" t="s">
        <v>205</v>
      </c>
      <c r="P30" s="189" t="s">
        <v>206</v>
      </c>
      <c r="Q30" s="189" t="s">
        <v>207</v>
      </c>
      <c r="R30" s="189" t="s">
        <v>208</v>
      </c>
      <c r="S30" s="189" t="s">
        <v>225</v>
      </c>
      <c r="T30" s="189" t="s">
        <v>210</v>
      </c>
    </row>
    <row r="31" customFormat="false" ht="25.5" hidden="false" customHeight="false" outlineLevel="0" collapsed="false">
      <c r="B31" s="202" t="s">
        <v>232</v>
      </c>
      <c r="C31" s="203" t="n">
        <v>10.71276</v>
      </c>
      <c r="D31" s="203" t="n">
        <v>15.16175</v>
      </c>
      <c r="E31" s="203" t="n">
        <v>14.661</v>
      </c>
      <c r="F31" s="203" t="n">
        <v>15.40524</v>
      </c>
      <c r="G31" s="203" t="n">
        <v>15.21494</v>
      </c>
      <c r="H31" s="203" t="n">
        <v>13.48883</v>
      </c>
      <c r="I31" s="203" t="n">
        <v>13.38068</v>
      </c>
      <c r="J31" s="203" t="n">
        <v>12.881956</v>
      </c>
      <c r="K31" s="203" t="n">
        <v>12.59525</v>
      </c>
      <c r="L31" s="203" t="n">
        <v>12.95473</v>
      </c>
      <c r="M31" s="203" t="n">
        <v>13.49582</v>
      </c>
      <c r="N31" s="203" t="n">
        <v>13.69102</v>
      </c>
      <c r="O31" s="203" t="n">
        <v>16.193966</v>
      </c>
      <c r="P31" s="204" t="n">
        <v>13.051741</v>
      </c>
      <c r="Q31" s="204" t="n">
        <v>13.798049</v>
      </c>
      <c r="R31" s="204" t="n">
        <v>18.4048461914063</v>
      </c>
      <c r="S31" s="205" t="n">
        <v>14.5046253204346</v>
      </c>
      <c r="T31" s="205" t="n">
        <v>9.32363128662109</v>
      </c>
    </row>
    <row r="32" customFormat="false" ht="38.25" hidden="false" customHeight="false" outlineLevel="0" collapsed="false">
      <c r="B32" s="206" t="s">
        <v>233</v>
      </c>
      <c r="C32" s="207" t="n">
        <v>9.524</v>
      </c>
      <c r="D32" s="207" t="n">
        <v>14.022</v>
      </c>
      <c r="E32" s="207" t="n">
        <v>13.481</v>
      </c>
      <c r="F32" s="207" t="n">
        <v>13.281</v>
      </c>
      <c r="G32" s="207" t="n">
        <v>13.099</v>
      </c>
      <c r="H32" s="207" t="n">
        <v>11.933</v>
      </c>
      <c r="I32" s="207" t="n">
        <v>11.228</v>
      </c>
      <c r="J32" s="207" t="n">
        <v>11.119</v>
      </c>
      <c r="K32" s="207" t="n">
        <v>10.391</v>
      </c>
      <c r="L32" s="207" t="n">
        <v>11.173</v>
      </c>
      <c r="M32" s="207" t="n">
        <v>11.066</v>
      </c>
      <c r="N32" s="207" t="n">
        <v>11.28</v>
      </c>
      <c r="O32" s="207" t="n">
        <v>13.194</v>
      </c>
      <c r="P32" s="205" t="n">
        <v>11.331</v>
      </c>
      <c r="Q32" s="205" t="n">
        <v>11.931</v>
      </c>
      <c r="R32" s="205" t="n">
        <v>15.8023166656494</v>
      </c>
      <c r="S32" s="205" t="n">
        <v>10.2899694442749</v>
      </c>
      <c r="T32" s="205" t="n">
        <v>6.63829565048218</v>
      </c>
    </row>
    <row r="33" customFormat="false" ht="12.75" hidden="false" customHeight="false" outlineLevel="0" collapsed="false">
      <c r="C33" s="164" t="s">
        <v>120</v>
      </c>
    </row>
    <row r="34" customFormat="false" ht="12.75" hidden="false" customHeight="false" outlineLevel="0" collapsed="false">
      <c r="B34" s="208"/>
      <c r="C34" s="209"/>
      <c r="D34" s="209"/>
      <c r="E34" s="209"/>
      <c r="F34" s="209"/>
      <c r="G34" s="209"/>
      <c r="H34" s="209"/>
      <c r="I34" s="209"/>
      <c r="J34" s="209"/>
    </row>
    <row r="35" customFormat="false" ht="12.75" hidden="false" customHeight="false" outlineLevel="0" collapsed="false">
      <c r="C35" s="210"/>
      <c r="D35" s="210"/>
      <c r="E35" s="210"/>
      <c r="F35" s="210"/>
      <c r="G35" s="210"/>
      <c r="H35" s="210"/>
      <c r="I35" s="210"/>
      <c r="J35" s="210"/>
    </row>
    <row r="37" customFormat="false" ht="12.75" hidden="false" customHeight="false" outlineLevel="0" collapsed="false">
      <c r="C37" s="209"/>
      <c r="D37" s="209"/>
      <c r="E37" s="209"/>
      <c r="F37" s="209"/>
      <c r="G37" s="209"/>
      <c r="H37" s="209"/>
      <c r="I37" s="209"/>
      <c r="J37" s="209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  <row r="42" customFormat="false" ht="12.75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7.99"/>
    <col collapsed="false" customWidth="true" hidden="false" outlineLevel="0" max="3" min="3" style="84" width="23.7"/>
    <col collapsed="false" customWidth="true" hidden="false" outlineLevel="0" max="4" min="4" style="84" width="22.99"/>
    <col collapsed="false" customWidth="false" hidden="false" outlineLevel="0" max="257" min="5" style="84" width="11.42"/>
  </cols>
  <sheetData>
    <row r="2" customFormat="false" ht="50.25" hidden="false" customHeight="true" outlineLevel="0" collapsed="false">
      <c r="B2" s="123" t="s">
        <v>234</v>
      </c>
      <c r="C2" s="123"/>
      <c r="D2" s="123"/>
      <c r="F2" s="49"/>
    </row>
    <row r="3" customFormat="false" ht="15" hidden="false" customHeight="true" outlineLevel="0" collapsed="false">
      <c r="B3" s="109" t="s">
        <v>235</v>
      </c>
      <c r="C3" s="109"/>
      <c r="D3" s="109"/>
    </row>
    <row r="4" customFormat="false" ht="5.1" hidden="false" customHeight="true" outlineLevel="0" collapsed="false"/>
    <row r="5" customFormat="false" ht="41.25" hidden="false" customHeight="true" outlineLevel="0" collapsed="false">
      <c r="B5" s="87" t="s">
        <v>62</v>
      </c>
      <c r="C5" s="211" t="s">
        <v>236</v>
      </c>
      <c r="D5" s="211" t="s">
        <v>237</v>
      </c>
    </row>
    <row r="6" customFormat="false" ht="5.1" hidden="false" customHeight="true" outlineLevel="0" collapsed="false">
      <c r="B6" s="124"/>
      <c r="C6" s="212"/>
      <c r="D6" s="212"/>
    </row>
    <row r="7" customFormat="false" ht="12.75" hidden="false" customHeight="true" outlineLevel="0" collapsed="false">
      <c r="B7" s="89" t="n">
        <v>2004</v>
      </c>
      <c r="C7" s="213" t="n">
        <v>310.141</v>
      </c>
      <c r="D7" s="213" t="n">
        <v>155.548</v>
      </c>
      <c r="E7" s="214"/>
      <c r="F7" s="215"/>
      <c r="H7" s="216"/>
    </row>
    <row r="8" customFormat="false" ht="12.75" hidden="false" customHeight="true" outlineLevel="0" collapsed="false">
      <c r="B8" s="89" t="n">
        <v>2005</v>
      </c>
      <c r="C8" s="213" t="n">
        <v>282.267</v>
      </c>
      <c r="D8" s="213" t="n">
        <v>128.25</v>
      </c>
      <c r="E8" s="214"/>
      <c r="F8" s="215"/>
    </row>
    <row r="9" customFormat="false" ht="12.75" hidden="false" customHeight="true" outlineLevel="0" collapsed="false">
      <c r="B9" s="89" t="n">
        <v>2006</v>
      </c>
      <c r="C9" s="213" t="n">
        <v>264.765</v>
      </c>
      <c r="D9" s="213" t="n">
        <v>123.166</v>
      </c>
      <c r="E9" s="214"/>
      <c r="F9" s="215"/>
      <c r="H9" s="216"/>
    </row>
    <row r="10" customFormat="false" ht="12.75" hidden="false" customHeight="true" outlineLevel="0" collapsed="false">
      <c r="B10" s="89" t="n">
        <v>2007</v>
      </c>
      <c r="C10" s="213" t="n">
        <v>381.132</v>
      </c>
      <c r="D10" s="213" t="n">
        <v>191.857</v>
      </c>
      <c r="E10" s="214"/>
      <c r="F10" s="215"/>
      <c r="H10" s="216"/>
    </row>
    <row r="11" customFormat="false" ht="12.75" hidden="false" customHeight="true" outlineLevel="0" collapsed="false">
      <c r="B11" s="89" t="n">
        <v>2008</v>
      </c>
      <c r="C11" s="213" t="n">
        <v>427.569</v>
      </c>
      <c r="D11" s="213" t="n">
        <v>209.917</v>
      </c>
      <c r="E11" s="214"/>
      <c r="F11" s="215"/>
      <c r="H11" s="216"/>
    </row>
    <row r="12" customFormat="false" ht="12.75" hidden="false" customHeight="true" outlineLevel="0" collapsed="false">
      <c r="B12" s="89" t="n">
        <v>2009</v>
      </c>
      <c r="C12" s="213" t="n">
        <v>494.839</v>
      </c>
      <c r="D12" s="213" t="n">
        <v>252.4</v>
      </c>
      <c r="E12" s="214"/>
      <c r="F12" s="215"/>
      <c r="H12" s="216"/>
    </row>
    <row r="13" customFormat="false" ht="12.75" hidden="false" customHeight="true" outlineLevel="0" collapsed="false">
      <c r="B13" s="89" t="n">
        <v>2010</v>
      </c>
      <c r="C13" s="213" t="n">
        <v>560.378</v>
      </c>
      <c r="D13" s="213" t="n">
        <v>311.167</v>
      </c>
      <c r="E13" s="214"/>
      <c r="F13" s="215"/>
      <c r="H13" s="216"/>
    </row>
    <row r="14" customFormat="false" ht="12.75" hidden="false" customHeight="true" outlineLevel="0" collapsed="false">
      <c r="B14" s="89" t="n">
        <v>2011</v>
      </c>
      <c r="C14" s="213" t="n">
        <v>614.152</v>
      </c>
      <c r="D14" s="213" t="n">
        <v>349.25</v>
      </c>
      <c r="E14" s="214"/>
      <c r="F14" s="215"/>
      <c r="H14" s="216"/>
    </row>
    <row r="15" customFormat="false" ht="12.75" hidden="false" customHeight="true" outlineLevel="0" collapsed="false">
      <c r="B15" s="89" t="n">
        <v>2012</v>
      </c>
      <c r="C15" s="213" t="n">
        <v>641.876</v>
      </c>
      <c r="D15" s="213" t="n">
        <v>339.417</v>
      </c>
      <c r="E15" s="214"/>
      <c r="F15" s="215"/>
      <c r="H15" s="216"/>
    </row>
    <row r="16" customFormat="false" ht="12.75" hidden="false" customHeight="true" outlineLevel="0" collapsed="false">
      <c r="B16" s="89" t="n">
        <v>2013</v>
      </c>
      <c r="C16" s="213" t="n">
        <v>683.442</v>
      </c>
      <c r="D16" s="213" t="n">
        <v>368.167</v>
      </c>
      <c r="E16" s="214"/>
      <c r="F16" s="215"/>
      <c r="H16" s="216"/>
    </row>
    <row r="17" customFormat="false" ht="12.75" hidden="false" customHeight="true" outlineLevel="0" collapsed="false">
      <c r="B17" s="89" t="n">
        <v>2014</v>
      </c>
      <c r="C17" s="213" t="n">
        <v>622.102</v>
      </c>
      <c r="D17" s="213" t="n">
        <v>367.333</v>
      </c>
      <c r="E17" s="214"/>
      <c r="F17" s="215"/>
      <c r="H17" s="216"/>
    </row>
    <row r="18" customFormat="false" ht="12.75" hidden="false" customHeight="true" outlineLevel="0" collapsed="false">
      <c r="B18" s="89" t="n">
        <v>2015</v>
      </c>
      <c r="C18" s="213" t="n">
        <v>719.866</v>
      </c>
      <c r="D18" s="213" t="n">
        <v>445.75</v>
      </c>
      <c r="E18" s="214"/>
      <c r="F18" s="215"/>
      <c r="H18" s="216"/>
    </row>
    <row r="19" customFormat="false" ht="12.75" hidden="false" customHeight="true" outlineLevel="0" collapsed="false">
      <c r="B19" s="89" t="n">
        <v>2016</v>
      </c>
      <c r="C19" s="213" t="n">
        <v>733.703</v>
      </c>
      <c r="D19" s="213" t="n">
        <v>431.08334</v>
      </c>
      <c r="E19" s="214"/>
      <c r="F19" s="215"/>
      <c r="H19" s="216"/>
    </row>
    <row r="20" customFormat="false" ht="12.75" hidden="false" customHeight="true" outlineLevel="0" collapsed="false">
      <c r="B20" s="89" t="n">
        <v>2017</v>
      </c>
      <c r="C20" s="213" t="n">
        <v>709.0514</v>
      </c>
      <c r="D20" s="213" t="n">
        <v>473.08334</v>
      </c>
      <c r="E20" s="214"/>
      <c r="F20" s="215"/>
      <c r="H20" s="216"/>
    </row>
    <row r="21" customFormat="false" ht="12.75" hidden="false" customHeight="true" outlineLevel="0" collapsed="false">
      <c r="B21" s="89" t="n">
        <v>2018</v>
      </c>
      <c r="C21" s="213" t="n">
        <v>702.513427734375</v>
      </c>
      <c r="D21" s="213" t="n">
        <v>479.5</v>
      </c>
      <c r="E21" s="214"/>
      <c r="F21" s="215"/>
      <c r="H21" s="216"/>
    </row>
    <row r="22" customFormat="false" ht="12.75" hidden="false" customHeight="true" outlineLevel="0" collapsed="false">
      <c r="B22" s="89" t="n">
        <v>2019</v>
      </c>
      <c r="C22" s="217" t="n">
        <v>742.062194824219</v>
      </c>
      <c r="D22" s="217" t="n">
        <v>523.166687011719</v>
      </c>
      <c r="E22" s="214"/>
      <c r="F22" s="215"/>
      <c r="H22" s="216"/>
    </row>
    <row r="23" customFormat="false" ht="12.75" hidden="false" customHeight="true" outlineLevel="0" collapsed="false">
      <c r="B23" s="89" t="n">
        <v>2020</v>
      </c>
      <c r="C23" s="217" t="n">
        <v>646.595458984375</v>
      </c>
      <c r="D23" s="217" t="n">
        <v>354.5</v>
      </c>
      <c r="E23" s="214"/>
      <c r="F23" s="215"/>
      <c r="H23" s="216"/>
    </row>
    <row r="24" customFormat="false" ht="12.75" hidden="false" customHeight="true" outlineLevel="0" collapsed="false">
      <c r="B24" s="89" t="n">
        <v>2021</v>
      </c>
      <c r="C24" s="217" t="n">
        <v>788.297973632813</v>
      </c>
      <c r="D24" s="217" t="n">
        <v>557.026306152344</v>
      </c>
      <c r="E24" s="214"/>
      <c r="F24" s="215"/>
      <c r="H24" s="216"/>
    </row>
    <row r="25" customFormat="false" ht="5.25" hidden="false" customHeight="true" outlineLevel="0" collapsed="false">
      <c r="B25" s="131"/>
      <c r="C25" s="218"/>
      <c r="D25" s="218"/>
      <c r="H25" s="216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customFormat="false" ht="12.75" hidden="false" customHeight="false" outlineLevel="0" collapsed="false">
      <c r="B29" s="79" t="s">
        <v>81</v>
      </c>
    </row>
    <row r="30" customFormat="false" ht="12.75" hidden="false" customHeight="false" outlineLevel="0" collapsed="false">
      <c r="B30" s="97" t="s">
        <v>153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7.85"/>
    <col collapsed="false" customWidth="true" hidden="false" outlineLevel="0" max="3" min="3" style="83" width="14.56"/>
    <col collapsed="false" customWidth="true" hidden="false" outlineLevel="0" max="5" min="4" style="83" width="17.56"/>
    <col collapsed="false" customWidth="true" hidden="false" outlineLevel="0" max="6" min="6" style="83" width="17.14"/>
    <col collapsed="false" customWidth="true" hidden="false" outlineLevel="0" max="7" min="7" style="83" width="14.28"/>
    <col collapsed="false" customWidth="false" hidden="false" outlineLevel="0" max="8" min="8" style="84" width="11.42"/>
    <col collapsed="false" customWidth="true" hidden="false" outlineLevel="0" max="9" min="9" style="83" width="10.71"/>
    <col collapsed="false" customWidth="false" hidden="false" outlineLevel="0" max="14" min="10" style="83" width="11.42"/>
    <col collapsed="false" customWidth="true" hidden="false" outlineLevel="0" max="15" min="15" style="83" width="31.7"/>
    <col collapsed="false" customWidth="true" hidden="false" outlineLevel="0" max="16" min="16" style="83" width="14.99"/>
    <col collapsed="false" customWidth="true" hidden="false" outlineLevel="0" max="17" min="17" style="83" width="14.41"/>
    <col collapsed="false" customWidth="false" hidden="false" outlineLevel="0" max="257" min="18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</row>
    <row r="2" customFormat="false" ht="37.5" hidden="false" customHeight="true" outlineLevel="0" collapsed="false">
      <c r="A2" s="84"/>
      <c r="B2" s="123" t="s">
        <v>241</v>
      </c>
      <c r="C2" s="123"/>
      <c r="D2" s="123"/>
      <c r="E2" s="123"/>
      <c r="F2" s="123"/>
      <c r="G2" s="123"/>
      <c r="I2" s="49"/>
    </row>
    <row r="3" customFormat="false" ht="15.75" hidden="false" customHeight="true" outlineLevel="0" collapsed="false">
      <c r="A3" s="84"/>
      <c r="B3" s="123" t="s">
        <v>235</v>
      </c>
      <c r="C3" s="123"/>
      <c r="D3" s="123"/>
      <c r="E3" s="123"/>
      <c r="F3" s="123"/>
      <c r="G3" s="123"/>
    </row>
    <row r="4" customFormat="false" ht="5.1" hidden="false" customHeight="true" outlineLevel="0" collapsed="false">
      <c r="A4" s="84"/>
      <c r="B4" s="160"/>
      <c r="C4" s="86"/>
      <c r="D4" s="86"/>
      <c r="E4" s="86"/>
      <c r="F4" s="86"/>
      <c r="G4" s="86"/>
    </row>
    <row r="5" customFormat="false" ht="21" hidden="false" customHeight="true" outlineLevel="0" collapsed="false">
      <c r="A5" s="86"/>
      <c r="B5" s="87" t="s">
        <v>62</v>
      </c>
      <c r="C5" s="87" t="s">
        <v>86</v>
      </c>
      <c r="D5" s="87"/>
      <c r="E5" s="87"/>
      <c r="F5" s="87" t="s">
        <v>242</v>
      </c>
      <c r="G5" s="87" t="s">
        <v>66</v>
      </c>
    </row>
    <row r="6" customFormat="false" ht="21" hidden="false" customHeight="true" outlineLevel="0" collapsed="false">
      <c r="A6" s="86"/>
      <c r="B6" s="87"/>
      <c r="C6" s="87" t="s">
        <v>243</v>
      </c>
      <c r="D6" s="87" t="s">
        <v>244</v>
      </c>
      <c r="E6" s="87" t="s">
        <v>245</v>
      </c>
      <c r="F6" s="87"/>
      <c r="G6" s="87"/>
    </row>
    <row r="7" customFormat="false" ht="5.1" hidden="false" customHeight="true" outlineLevel="0" collapsed="false">
      <c r="A7" s="86"/>
      <c r="B7" s="124"/>
      <c r="C7" s="221"/>
      <c r="D7" s="212"/>
      <c r="E7" s="212"/>
      <c r="F7" s="212"/>
      <c r="G7" s="212"/>
    </row>
    <row r="8" customFormat="false" ht="12.75" hidden="false" customHeight="false" outlineLevel="0" collapsed="false">
      <c r="A8" s="84"/>
      <c r="B8" s="89" t="n">
        <v>2004</v>
      </c>
      <c r="C8" s="222" t="n">
        <v>188.6769</v>
      </c>
      <c r="D8" s="222" t="n">
        <v>499.8271</v>
      </c>
      <c r="E8" s="222" t="n">
        <v>177.2803</v>
      </c>
      <c r="F8" s="222" t="n">
        <v>1091.954</v>
      </c>
      <c r="G8" s="222" t="n">
        <v>310.1413</v>
      </c>
      <c r="H8" s="222"/>
      <c r="N8" s="223"/>
      <c r="O8" s="223"/>
      <c r="P8" s="223"/>
      <c r="Q8" s="149"/>
      <c r="R8" s="223"/>
    </row>
    <row r="9" customFormat="false" ht="13.5" hidden="false" customHeight="true" outlineLevel="0" collapsed="false">
      <c r="A9" s="84"/>
      <c r="B9" s="89" t="n">
        <v>2005</v>
      </c>
      <c r="C9" s="222" t="n">
        <v>161.3239</v>
      </c>
      <c r="D9" s="222" t="n">
        <v>217.97</v>
      </c>
      <c r="E9" s="222" t="n">
        <v>158.9784</v>
      </c>
      <c r="F9" s="222" t="n">
        <v>1074.464</v>
      </c>
      <c r="G9" s="222" t="n">
        <v>282.267</v>
      </c>
      <c r="H9" s="222"/>
      <c r="I9" s="224"/>
      <c r="N9" s="223"/>
      <c r="O9" s="223"/>
      <c r="P9" s="223"/>
      <c r="Q9" s="149"/>
      <c r="R9" s="223"/>
    </row>
    <row r="10" customFormat="false" ht="15" hidden="false" customHeight="false" outlineLevel="0" collapsed="false">
      <c r="A10" s="84"/>
      <c r="B10" s="89" t="n">
        <v>2006</v>
      </c>
      <c r="C10" s="222" t="n">
        <v>148.9501</v>
      </c>
      <c r="D10" s="222" t="n">
        <v>297.2767</v>
      </c>
      <c r="E10" s="222" t="n">
        <v>143.3449</v>
      </c>
      <c r="F10" s="222" t="n">
        <v>1153.006</v>
      </c>
      <c r="G10" s="222" t="n">
        <v>264.7651</v>
      </c>
      <c r="H10" s="222"/>
      <c r="I10" s="224"/>
      <c r="N10" s="223"/>
      <c r="O10" s="223"/>
      <c r="P10" s="223"/>
      <c r="Q10" s="149"/>
      <c r="R10" s="223"/>
    </row>
    <row r="11" customFormat="false" ht="15" hidden="false" customHeight="false" outlineLevel="0" collapsed="false">
      <c r="A11" s="84"/>
      <c r="B11" s="89" t="n">
        <v>2007</v>
      </c>
      <c r="C11" s="222" t="n">
        <v>182.6702</v>
      </c>
      <c r="D11" s="222" t="n">
        <v>313.9331</v>
      </c>
      <c r="E11" s="222" t="n">
        <v>178.0713</v>
      </c>
      <c r="F11" s="222" t="n">
        <v>1217.833</v>
      </c>
      <c r="G11" s="222" t="n">
        <v>381.1318</v>
      </c>
      <c r="H11" s="222"/>
      <c r="I11" s="224"/>
      <c r="N11" s="223"/>
      <c r="O11" s="223"/>
      <c r="P11" s="223"/>
      <c r="Q11" s="149"/>
      <c r="R11" s="223"/>
    </row>
    <row r="12" customFormat="false" ht="12.75" hidden="false" customHeight="false" outlineLevel="0" collapsed="false">
      <c r="A12" s="84"/>
      <c r="B12" s="89" t="n">
        <v>2008</v>
      </c>
      <c r="C12" s="222" t="n">
        <v>205.6985</v>
      </c>
      <c r="D12" s="222" t="n">
        <v>299.76</v>
      </c>
      <c r="E12" s="222" t="n">
        <v>198.6671</v>
      </c>
      <c r="F12" s="222" t="n">
        <v>1296.267</v>
      </c>
      <c r="G12" s="222" t="n">
        <v>427.5693</v>
      </c>
      <c r="H12" s="222"/>
      <c r="N12" s="223"/>
      <c r="O12" s="223"/>
      <c r="P12" s="223"/>
      <c r="Q12" s="149"/>
      <c r="R12" s="223"/>
    </row>
    <row r="13" customFormat="false" ht="12.75" hidden="false" customHeight="false" outlineLevel="0" collapsed="false">
      <c r="A13" s="84"/>
      <c r="B13" s="89" t="n">
        <v>2009</v>
      </c>
      <c r="C13" s="222" t="n">
        <v>215.3479</v>
      </c>
      <c r="D13" s="222" t="n">
        <v>284.7686</v>
      </c>
      <c r="E13" s="222" t="n">
        <v>210.6518</v>
      </c>
      <c r="F13" s="222" t="n">
        <v>1306.441</v>
      </c>
      <c r="G13" s="222" t="n">
        <v>494.8393</v>
      </c>
      <c r="H13" s="222"/>
      <c r="N13" s="223"/>
      <c r="O13" s="223"/>
      <c r="P13" s="223"/>
      <c r="Q13" s="149"/>
      <c r="R13" s="223"/>
    </row>
    <row r="14" customFormat="false" ht="15" hidden="false" customHeight="false" outlineLevel="0" collapsed="false">
      <c r="A14" s="84"/>
      <c r="B14" s="89" t="n">
        <v>2010</v>
      </c>
      <c r="C14" s="222" t="n">
        <v>225.0323</v>
      </c>
      <c r="D14" s="222" t="n">
        <v>275.2737</v>
      </c>
      <c r="E14" s="222" t="n">
        <v>221.6885</v>
      </c>
      <c r="F14" s="222" t="n">
        <v>1325.891</v>
      </c>
      <c r="G14" s="222" t="n">
        <v>560.378</v>
      </c>
      <c r="H14" s="222"/>
      <c r="M14" s="84"/>
      <c r="N14" s="223"/>
      <c r="O14" s="224"/>
      <c r="Q14" s="225"/>
      <c r="R14" s="223"/>
    </row>
    <row r="15" customFormat="false" ht="12.75" hidden="false" customHeight="false" outlineLevel="0" collapsed="false">
      <c r="A15" s="84"/>
      <c r="B15" s="89" t="n">
        <v>2011</v>
      </c>
      <c r="C15" s="222" t="n">
        <v>243.4387</v>
      </c>
      <c r="D15" s="222" t="n">
        <v>240.3693</v>
      </c>
      <c r="E15" s="222" t="n">
        <v>243.5108</v>
      </c>
      <c r="F15" s="222" t="n">
        <v>1422.166</v>
      </c>
      <c r="G15" s="222" t="n">
        <v>614.1516</v>
      </c>
      <c r="H15" s="222"/>
      <c r="N15" s="223"/>
      <c r="O15" s="223"/>
      <c r="P15" s="223"/>
      <c r="Q15" s="149"/>
      <c r="R15" s="223"/>
    </row>
    <row r="16" customFormat="false" ht="12.75" hidden="false" customHeight="false" outlineLevel="0" collapsed="false">
      <c r="A16" s="84"/>
      <c r="B16" s="89" t="n">
        <v>2012</v>
      </c>
      <c r="C16" s="222" t="n">
        <v>239.2201</v>
      </c>
      <c r="D16" s="222" t="n">
        <v>524.7717</v>
      </c>
      <c r="E16" s="222" t="n">
        <v>230.3553</v>
      </c>
      <c r="F16" s="222" t="n">
        <v>1469.833</v>
      </c>
      <c r="G16" s="222" t="n">
        <v>641.8761</v>
      </c>
      <c r="H16" s="222"/>
      <c r="N16" s="223"/>
      <c r="O16" s="223"/>
      <c r="P16" s="223"/>
      <c r="Q16" s="149"/>
      <c r="R16" s="223"/>
    </row>
    <row r="17" customFormat="false" ht="12.75" hidden="false" customHeight="false" outlineLevel="0" collapsed="false">
      <c r="A17" s="84"/>
      <c r="B17" s="89" t="n">
        <v>2013</v>
      </c>
      <c r="C17" s="222" t="n">
        <v>238.6906</v>
      </c>
      <c r="D17" s="222" t="n">
        <v>296.1555</v>
      </c>
      <c r="E17" s="222" t="n">
        <v>237.3098</v>
      </c>
      <c r="F17" s="222" t="n">
        <v>1490.534</v>
      </c>
      <c r="G17" s="222" t="n">
        <v>683.4423</v>
      </c>
      <c r="H17" s="222"/>
      <c r="N17" s="223"/>
      <c r="O17" s="223"/>
      <c r="P17" s="223"/>
      <c r="Q17" s="149"/>
      <c r="R17" s="223"/>
    </row>
    <row r="18" customFormat="false" ht="12.75" hidden="false" customHeight="false" outlineLevel="0" collapsed="false">
      <c r="A18" s="84"/>
      <c r="B18" s="89" t="n">
        <v>2014</v>
      </c>
      <c r="C18" s="222" t="n">
        <v>251.6487</v>
      </c>
      <c r="D18" s="222" t="n">
        <v>344.126</v>
      </c>
      <c r="E18" s="222" t="n">
        <v>249.7542</v>
      </c>
      <c r="F18" s="222" t="n">
        <v>1349.904</v>
      </c>
      <c r="G18" s="222" t="n">
        <v>622.102</v>
      </c>
      <c r="H18" s="222"/>
      <c r="N18" s="223"/>
      <c r="O18" s="223"/>
      <c r="P18" s="223"/>
      <c r="Q18" s="149"/>
      <c r="R18" s="223"/>
    </row>
    <row r="19" customFormat="false" ht="12.75" hidden="false" customHeight="false" outlineLevel="0" collapsed="false">
      <c r="A19" s="84"/>
      <c r="B19" s="89" t="n">
        <v>2015</v>
      </c>
      <c r="C19" s="222" t="n">
        <v>264.9825</v>
      </c>
      <c r="D19" s="222" t="n">
        <v>211.8481</v>
      </c>
      <c r="E19" s="222" t="n">
        <v>266.4838</v>
      </c>
      <c r="F19" s="222" t="n">
        <v>1441.625</v>
      </c>
      <c r="G19" s="222" t="n">
        <v>719.8664</v>
      </c>
      <c r="H19" s="222"/>
      <c r="N19" s="223"/>
      <c r="O19" s="223"/>
      <c r="P19" s="223"/>
      <c r="Q19" s="149"/>
      <c r="R19" s="223"/>
    </row>
    <row r="20" customFormat="false" ht="12.75" hidden="false" customHeight="false" outlineLevel="0" collapsed="false">
      <c r="A20" s="84"/>
      <c r="B20" s="89" t="n">
        <v>2016</v>
      </c>
      <c r="C20" s="226" t="n">
        <v>282.2895</v>
      </c>
      <c r="D20" s="226" t="n">
        <v>193.9979</v>
      </c>
      <c r="E20" s="226" t="n">
        <v>283.1305</v>
      </c>
      <c r="F20" s="226" t="n">
        <v>1529.496</v>
      </c>
      <c r="G20" s="226" t="n">
        <v>733.703</v>
      </c>
      <c r="H20" s="222"/>
      <c r="I20" s="223"/>
      <c r="J20" s="223"/>
      <c r="K20" s="223"/>
      <c r="L20" s="223"/>
      <c r="N20" s="223"/>
      <c r="O20" s="223"/>
      <c r="P20" s="223"/>
      <c r="Q20" s="149"/>
      <c r="R20" s="223"/>
    </row>
    <row r="21" customFormat="false" ht="12.75" hidden="false" customHeight="false" outlineLevel="0" collapsed="false">
      <c r="A21" s="84"/>
      <c r="B21" s="89" t="n">
        <v>2017</v>
      </c>
      <c r="C21" s="222" t="n">
        <v>308.4892</v>
      </c>
      <c r="D21" s="222" t="n">
        <v>298.7621</v>
      </c>
      <c r="E21" s="222" t="n">
        <v>308.5657</v>
      </c>
      <c r="F21" s="222" t="n">
        <v>1406.153</v>
      </c>
      <c r="G21" s="222" t="n">
        <v>709.0514</v>
      </c>
      <c r="H21" s="222"/>
      <c r="I21" s="223"/>
      <c r="J21" s="223"/>
      <c r="K21" s="223"/>
      <c r="L21" s="223"/>
      <c r="N21" s="223"/>
      <c r="O21" s="223"/>
      <c r="P21" s="223"/>
      <c r="Q21" s="149"/>
      <c r="R21" s="223"/>
    </row>
    <row r="22" customFormat="false" ht="12.75" hidden="false" customHeight="false" outlineLevel="0" collapsed="false">
      <c r="A22" s="84"/>
      <c r="B22" s="89" t="n">
        <v>2018</v>
      </c>
      <c r="C22" s="222" t="n">
        <v>282.122863769531</v>
      </c>
      <c r="D22" s="222" t="n">
        <v>246.235534667969</v>
      </c>
      <c r="E22" s="222" t="n">
        <v>282.618774414063</v>
      </c>
      <c r="F22" s="222" t="n">
        <v>1380.22131347656</v>
      </c>
      <c r="G22" s="222" t="n">
        <v>702.513427734375</v>
      </c>
      <c r="H22" s="222"/>
      <c r="I22" s="223"/>
      <c r="J22" s="223"/>
      <c r="K22" s="223"/>
      <c r="L22" s="223"/>
      <c r="N22" s="223"/>
      <c r="O22" s="223"/>
      <c r="P22" s="223"/>
      <c r="Q22" s="149"/>
      <c r="R22" s="223"/>
    </row>
    <row r="23" customFormat="false" ht="12.75" hidden="false" customHeight="false" outlineLevel="0" collapsed="false">
      <c r="A23" s="84"/>
      <c r="B23" s="89" t="n">
        <v>2019</v>
      </c>
      <c r="C23" s="227" t="n">
        <v>311.555847167969</v>
      </c>
      <c r="D23" s="227" t="n">
        <v>391.576538085938</v>
      </c>
      <c r="E23" s="227" t="n">
        <v>310.746429443359</v>
      </c>
      <c r="F23" s="227" t="n">
        <v>1411.26843261719</v>
      </c>
      <c r="G23" s="227" t="n">
        <v>742.062194824219</v>
      </c>
      <c r="H23" s="222"/>
      <c r="I23" s="223"/>
      <c r="J23" s="223"/>
      <c r="K23" s="223"/>
      <c r="L23" s="223"/>
      <c r="N23" s="223"/>
      <c r="O23" s="223"/>
      <c r="P23" s="223"/>
      <c r="Q23" s="149"/>
      <c r="R23" s="223"/>
    </row>
    <row r="24" customFormat="false" ht="12.75" hidden="false" customHeight="false" outlineLevel="0" collapsed="false">
      <c r="A24" s="84"/>
      <c r="B24" s="89" t="n">
        <v>2020</v>
      </c>
      <c r="C24" s="227" t="n">
        <v>311.446105957031</v>
      </c>
      <c r="D24" s="227" t="n">
        <v>125.499961853027</v>
      </c>
      <c r="E24" s="227" t="n">
        <v>312.092498779297</v>
      </c>
      <c r="F24" s="227" t="n">
        <v>1721.29345703125</v>
      </c>
      <c r="G24" s="227" t="n">
        <v>646.595458984375</v>
      </c>
      <c r="H24" s="222"/>
      <c r="I24" s="223"/>
      <c r="J24" s="223"/>
      <c r="K24" s="223"/>
      <c r="L24" s="223"/>
      <c r="N24" s="223"/>
      <c r="O24" s="223"/>
      <c r="P24" s="223"/>
      <c r="Q24" s="149"/>
      <c r="R24" s="223"/>
    </row>
    <row r="25" customFormat="false" ht="12.75" hidden="false" customHeight="false" outlineLevel="0" collapsed="false">
      <c r="A25" s="84"/>
      <c r="B25" s="89" t="n">
        <v>2021</v>
      </c>
      <c r="C25" s="227" t="n">
        <v>332.634063720703</v>
      </c>
      <c r="D25" s="227" t="n">
        <v>423.782958984375</v>
      </c>
      <c r="E25" s="227" t="n">
        <v>332.15966796875</v>
      </c>
      <c r="F25" s="227" t="n">
        <v>1476</v>
      </c>
      <c r="G25" s="227" t="n">
        <v>788.297973632813</v>
      </c>
      <c r="H25" s="222"/>
      <c r="I25" s="223"/>
      <c r="J25" s="223"/>
      <c r="K25" s="223"/>
      <c r="L25" s="223"/>
      <c r="N25" s="223"/>
      <c r="O25" s="223"/>
      <c r="P25" s="223"/>
      <c r="Q25" s="149"/>
      <c r="R25" s="223"/>
    </row>
    <row r="26" customFormat="false" ht="6.75" hidden="false" customHeight="true" outlineLevel="0" collapsed="false">
      <c r="A26" s="84"/>
      <c r="B26" s="131"/>
      <c r="C26" s="218"/>
      <c r="D26" s="218"/>
      <c r="E26" s="131"/>
      <c r="F26" s="218"/>
      <c r="G26" s="218"/>
      <c r="H26" s="216"/>
      <c r="Q26" s="149"/>
    </row>
    <row r="27" s="6" customFormat="true" ht="18.75" hidden="false" customHeight="true" outlineLevel="0" collapsed="false">
      <c r="B27" s="219" t="s">
        <v>238</v>
      </c>
    </row>
    <row r="28" s="6" customFormat="true" ht="9" hidden="false" customHeight="true" outlineLevel="0" collapsed="false">
      <c r="B28" s="220" t="s">
        <v>239</v>
      </c>
    </row>
    <row r="29" s="6" customFormat="true" ht="12.75" hidden="false" customHeight="true" outlineLevel="0" collapsed="false">
      <c r="B29" s="156" t="s">
        <v>240</v>
      </c>
    </row>
    <row r="30" s="84" customFormat="true" ht="23.25" hidden="false" customHeight="true" outlineLevel="0" collapsed="false">
      <c r="B30" s="77" t="s">
        <v>246</v>
      </c>
      <c r="C30" s="77"/>
      <c r="D30" s="77"/>
      <c r="E30" s="77"/>
      <c r="F30" s="77"/>
      <c r="G30" s="77"/>
    </row>
    <row r="31" s="84" customFormat="true" ht="22.5" hidden="false" customHeight="true" outlineLevel="0" collapsed="false">
      <c r="B31" s="77" t="s">
        <v>247</v>
      </c>
      <c r="C31" s="77"/>
      <c r="D31" s="77"/>
      <c r="E31" s="77"/>
      <c r="F31" s="77"/>
      <c r="G31" s="77"/>
      <c r="I31" s="224"/>
      <c r="J31" s="83"/>
    </row>
    <row r="32" s="84" customFormat="true" ht="12.75" hidden="false" customHeight="true" outlineLevel="0" collapsed="false">
      <c r="B32" s="77" t="s">
        <v>248</v>
      </c>
      <c r="C32" s="77"/>
      <c r="D32" s="77"/>
      <c r="E32" s="77"/>
      <c r="F32" s="77"/>
      <c r="G32" s="77"/>
    </row>
    <row r="33" s="84" customFormat="true" ht="12.75" hidden="false" customHeight="false" outlineLevel="0" collapsed="false">
      <c r="B33" s="79" t="s">
        <v>81</v>
      </c>
    </row>
    <row r="34" s="84" customFormat="true" ht="12.75" hidden="false" customHeight="false" outlineLevel="0" collapsed="false">
      <c r="B34" s="97" t="s">
        <v>153</v>
      </c>
    </row>
    <row r="35" s="84" customFormat="true" ht="12.75" hidden="false" customHeight="false" outlineLevel="0" collapsed="false"/>
    <row r="36" customFormat="false" ht="12.75" hidden="false" customHeight="false" outlineLevel="0" collapsed="false">
      <c r="G36" s="84"/>
      <c r="H36" s="83"/>
    </row>
    <row r="37" customFormat="false" ht="12.75" hidden="false" customHeight="false" outlineLevel="0" collapsed="false">
      <c r="F37" s="84"/>
      <c r="H37" s="83"/>
    </row>
    <row r="38" customFormat="false" ht="12.75" hidden="false" customHeight="false" outlineLevel="0" collapsed="false">
      <c r="F38" s="84"/>
      <c r="H38" s="83"/>
    </row>
    <row r="39" customFormat="false" ht="12.75" hidden="false" customHeight="false" outlineLevel="0" collapsed="false">
      <c r="F39" s="84"/>
      <c r="H39" s="83"/>
    </row>
    <row r="40" customFormat="false" ht="12.75" hidden="false" customHeight="false" outlineLevel="0" collapsed="false">
      <c r="F40" s="84"/>
      <c r="H40" s="83"/>
    </row>
    <row r="41" customFormat="false" ht="12.75" hidden="false" customHeight="false" outlineLevel="0" collapsed="false">
      <c r="F41" s="84"/>
      <c r="H41" s="83"/>
    </row>
    <row r="42" customFormat="false" ht="12.75" hidden="false" customHeight="false" outlineLevel="0" collapsed="false">
      <c r="F42" s="84"/>
      <c r="H42" s="83"/>
    </row>
    <row r="43" customFormat="false" ht="12.75" hidden="false" customHeight="false" outlineLevel="0" collapsed="false">
      <c r="F43" s="84"/>
      <c r="H43" s="83"/>
    </row>
    <row r="44" customFormat="false" ht="12.75" hidden="false" customHeight="false" outlineLevel="0" collapsed="false">
      <c r="F44" s="84"/>
      <c r="H44" s="83"/>
    </row>
    <row r="45" customFormat="false" ht="12.75" hidden="false" customHeight="false" outlineLevel="0" collapsed="false">
      <c r="F45" s="84"/>
      <c r="H45" s="83"/>
    </row>
    <row r="46" customFormat="false" ht="12.75" hidden="false" customHeight="false" outlineLevel="0" collapsed="false">
      <c r="F46" s="84"/>
      <c r="H46" s="83"/>
    </row>
    <row r="47" customFormat="false" ht="12.75" hidden="false" customHeight="false" outlineLevel="0" collapsed="false">
      <c r="F47" s="84"/>
      <c r="H47" s="83"/>
    </row>
    <row r="48" customFormat="false" ht="12.75" hidden="false" customHeight="false" outlineLevel="0" collapsed="false">
      <c r="F48" s="84"/>
      <c r="H48" s="83"/>
    </row>
    <row r="49" customFormat="false" ht="12.75" hidden="false" customHeight="false" outlineLevel="0" collapsed="false">
      <c r="F49" s="84"/>
      <c r="H49" s="83"/>
    </row>
    <row r="50" customFormat="false" ht="12.75" hidden="false" customHeight="false" outlineLevel="0" collapsed="false">
      <c r="F50" s="84"/>
      <c r="H50" s="83"/>
    </row>
    <row r="51" customFormat="false" ht="12.75" hidden="false" customHeight="false" outlineLevel="0" collapsed="false">
      <c r="F51" s="84"/>
      <c r="H51" s="83"/>
    </row>
    <row r="52" customFormat="false" ht="12.75" hidden="false" customHeight="false" outlineLevel="0" collapsed="false">
      <c r="F52" s="84"/>
      <c r="H52" s="83"/>
    </row>
    <row r="53" customFormat="false" ht="12.75" hidden="false" customHeight="false" outlineLevel="0" collapsed="false">
      <c r="F53" s="84"/>
      <c r="H53" s="83"/>
    </row>
    <row r="54" customFormat="false" ht="12.75" hidden="false" customHeight="false" outlineLevel="0" collapsed="false">
      <c r="F54" s="84"/>
      <c r="H54" s="83"/>
    </row>
    <row r="55" customFormat="false" ht="12.75" hidden="false" customHeight="false" outlineLevel="0" collapsed="false">
      <c r="F55" s="84"/>
      <c r="H55" s="83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0.71"/>
    <col collapsed="false" customWidth="true" hidden="false" outlineLevel="0" max="3" min="3" style="83" width="10.13"/>
    <col collapsed="false" customWidth="true" hidden="false" outlineLevel="0" max="4" min="4" style="83" width="10.71"/>
    <col collapsed="false" customWidth="true" hidden="false" outlineLevel="0" max="5" min="5" style="83" width="15.56"/>
    <col collapsed="false" customWidth="true" hidden="false" outlineLevel="0" max="7" min="6" style="83" width="14.7"/>
    <col collapsed="false" customWidth="true" hidden="false" outlineLevel="0" max="8" min="8" style="83" width="15.41"/>
    <col collapsed="false" customWidth="true" hidden="false" outlineLevel="0" max="9" min="9" style="83" width="11.99"/>
    <col collapsed="false" customWidth="true" hidden="false" outlineLevel="0" max="10" min="10" style="83" width="9.99"/>
    <col collapsed="false" customWidth="false" hidden="false" outlineLevel="0" max="11" min="11" style="84" width="11.42"/>
    <col collapsed="false" customWidth="false" hidden="false" outlineLevel="0" max="257" min="12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0.75" hidden="false" customHeight="true" outlineLevel="0" collapsed="false">
      <c r="A2" s="84"/>
      <c r="B2" s="123" t="s">
        <v>249</v>
      </c>
      <c r="C2" s="123"/>
      <c r="D2" s="123"/>
      <c r="E2" s="123"/>
      <c r="F2" s="123"/>
      <c r="G2" s="123"/>
      <c r="H2" s="123"/>
      <c r="I2" s="123"/>
      <c r="J2" s="123"/>
      <c r="L2" s="49"/>
    </row>
    <row r="3" customFormat="false" ht="15.75" hidden="false" customHeight="true" outlineLevel="0" collapsed="false">
      <c r="A3" s="84"/>
      <c r="B3" s="109" t="s">
        <v>235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84"/>
      <c r="B4" s="228"/>
      <c r="C4" s="84"/>
      <c r="D4" s="84"/>
      <c r="E4" s="84"/>
      <c r="F4" s="84"/>
      <c r="G4" s="84"/>
      <c r="H4" s="84"/>
      <c r="I4" s="84"/>
      <c r="J4" s="84"/>
    </row>
    <row r="5" customFormat="false" ht="23.25" hidden="false" customHeight="true" outlineLevel="0" collapsed="false">
      <c r="A5" s="84"/>
      <c r="B5" s="87" t="s">
        <v>62</v>
      </c>
      <c r="C5" s="87" t="s">
        <v>250</v>
      </c>
      <c r="D5" s="87" t="s">
        <v>251</v>
      </c>
      <c r="E5" s="87"/>
      <c r="F5" s="87"/>
      <c r="G5" s="87"/>
      <c r="H5" s="87" t="s">
        <v>99</v>
      </c>
      <c r="I5" s="87" t="s">
        <v>252</v>
      </c>
      <c r="J5" s="87" t="s">
        <v>66</v>
      </c>
    </row>
    <row r="6" customFormat="false" ht="34.5" hidden="false" customHeight="true" outlineLevel="0" collapsed="false">
      <c r="A6" s="84"/>
      <c r="B6" s="87"/>
      <c r="C6" s="87"/>
      <c r="D6" s="111" t="s">
        <v>243</v>
      </c>
      <c r="E6" s="111" t="s">
        <v>253</v>
      </c>
      <c r="F6" s="111" t="s">
        <v>254</v>
      </c>
      <c r="G6" s="111" t="s">
        <v>255</v>
      </c>
      <c r="H6" s="87"/>
      <c r="I6" s="87"/>
      <c r="J6" s="87"/>
    </row>
    <row r="7" customFormat="false" ht="5.1" hidden="false" customHeight="true" outlineLevel="0" collapsed="false">
      <c r="A7" s="84"/>
      <c r="B7" s="124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false" outlineLevel="0" collapsed="false">
      <c r="A8" s="84"/>
      <c r="B8" s="89" t="n">
        <v>2004</v>
      </c>
      <c r="C8" s="222" t="n">
        <v>944.5846</v>
      </c>
      <c r="D8" s="222" t="n">
        <v>433.8954</v>
      </c>
      <c r="E8" s="229" t="n">
        <v>285.8184</v>
      </c>
      <c r="F8" s="229" t="n">
        <v>600.7557</v>
      </c>
      <c r="G8" s="229" t="n">
        <v>1359.0729</v>
      </c>
      <c r="H8" s="229" t="n">
        <v>191.9671</v>
      </c>
      <c r="I8" s="229" t="n">
        <v>244.4891</v>
      </c>
      <c r="J8" s="229" t="n">
        <v>310.1413</v>
      </c>
    </row>
    <row r="9" customFormat="false" ht="12.75" hidden="false" customHeight="false" outlineLevel="0" collapsed="false">
      <c r="A9" s="84"/>
      <c r="B9" s="89" t="n">
        <v>2005</v>
      </c>
      <c r="C9" s="222" t="n">
        <v>960.9523</v>
      </c>
      <c r="D9" s="222" t="n">
        <v>379.1942</v>
      </c>
      <c r="E9" s="229" t="n">
        <v>267.2174</v>
      </c>
      <c r="F9" s="229" t="n">
        <v>664.1313</v>
      </c>
      <c r="G9" s="229" t="n">
        <v>900.5864</v>
      </c>
      <c r="H9" s="229" t="n">
        <v>149.5615</v>
      </c>
      <c r="I9" s="229" t="n">
        <v>322.4118</v>
      </c>
      <c r="J9" s="229" t="n">
        <v>282.267</v>
      </c>
    </row>
    <row r="10" customFormat="false" ht="12.75" hidden="false" customHeight="false" outlineLevel="0" collapsed="false">
      <c r="A10" s="84"/>
      <c r="B10" s="89" t="n">
        <v>2006</v>
      </c>
      <c r="C10" s="222" t="n">
        <v>869.0824</v>
      </c>
      <c r="D10" s="222" t="n">
        <v>320.1914</v>
      </c>
      <c r="E10" s="229" t="n">
        <v>191.8173</v>
      </c>
      <c r="F10" s="229" t="n">
        <v>456.7022</v>
      </c>
      <c r="G10" s="229" t="n">
        <v>1043.131</v>
      </c>
      <c r="H10" s="229" t="n">
        <v>150.5881</v>
      </c>
      <c r="I10" s="229" t="n">
        <v>251.7644</v>
      </c>
      <c r="J10" s="229" t="n">
        <v>264.7651</v>
      </c>
    </row>
    <row r="11" customFormat="false" ht="12.75" hidden="false" customHeight="false" outlineLevel="0" collapsed="false">
      <c r="A11" s="84"/>
      <c r="B11" s="89" t="n">
        <v>2007</v>
      </c>
      <c r="C11" s="222" t="n">
        <v>978.7964</v>
      </c>
      <c r="D11" s="222" t="n">
        <v>524.5192</v>
      </c>
      <c r="E11" s="229" t="n">
        <v>296.4731</v>
      </c>
      <c r="F11" s="229" t="n">
        <v>855.1505</v>
      </c>
      <c r="G11" s="229" t="n">
        <v>1578.862</v>
      </c>
      <c r="H11" s="229" t="n">
        <v>221.965</v>
      </c>
      <c r="I11" s="229" t="n">
        <v>310.2612</v>
      </c>
      <c r="J11" s="229" t="n">
        <v>381.1318</v>
      </c>
    </row>
    <row r="12" customFormat="false" ht="12.75" hidden="false" customHeight="false" outlineLevel="0" collapsed="false">
      <c r="A12" s="84"/>
      <c r="B12" s="89" t="n">
        <v>2008</v>
      </c>
      <c r="C12" s="222" t="n">
        <v>1104.614</v>
      </c>
      <c r="D12" s="222" t="n">
        <v>562.2786</v>
      </c>
      <c r="E12" s="229" t="n">
        <v>291.2728</v>
      </c>
      <c r="F12" s="229" t="n">
        <v>663.3066</v>
      </c>
      <c r="G12" s="229" t="n">
        <v>1905.334</v>
      </c>
      <c r="H12" s="229" t="n">
        <v>255.6049</v>
      </c>
      <c r="I12" s="229" t="n">
        <v>322.6183</v>
      </c>
      <c r="J12" s="229" t="n">
        <v>427.5693</v>
      </c>
    </row>
    <row r="13" customFormat="false" ht="12.75" hidden="false" customHeight="false" outlineLevel="0" collapsed="false">
      <c r="A13" s="84"/>
      <c r="B13" s="89" t="n">
        <v>2009</v>
      </c>
      <c r="C13" s="222" t="n">
        <v>1129.884</v>
      </c>
      <c r="D13" s="222" t="n">
        <v>712.8075</v>
      </c>
      <c r="E13" s="229" t="n">
        <v>385.8531</v>
      </c>
      <c r="F13" s="229" t="n">
        <v>663.2853</v>
      </c>
      <c r="G13" s="229" t="n">
        <v>2392.589</v>
      </c>
      <c r="H13" s="229" t="n">
        <v>309.0272</v>
      </c>
      <c r="I13" s="229" t="n">
        <v>359.1444</v>
      </c>
      <c r="J13" s="229" t="n">
        <v>494.8393</v>
      </c>
    </row>
    <row r="14" customFormat="false" ht="12.75" hidden="false" customHeight="false" outlineLevel="0" collapsed="false">
      <c r="A14" s="84"/>
      <c r="B14" s="89" t="n">
        <v>2010</v>
      </c>
      <c r="C14" s="222" t="n">
        <v>1224.723</v>
      </c>
      <c r="D14" s="222" t="n">
        <v>671.3776</v>
      </c>
      <c r="E14" s="229" t="n">
        <v>439.8592</v>
      </c>
      <c r="F14" s="229" t="n">
        <v>664.8742</v>
      </c>
      <c r="G14" s="229" t="n">
        <v>2049.85</v>
      </c>
      <c r="H14" s="229" t="n">
        <v>370.1794</v>
      </c>
      <c r="I14" s="229" t="n">
        <v>358.0256</v>
      </c>
      <c r="J14" s="229" t="n">
        <v>560.378</v>
      </c>
    </row>
    <row r="15" s="84" customFormat="true" ht="12.75" hidden="false" customHeight="false" outlineLevel="0" collapsed="false">
      <c r="B15" s="89" t="n">
        <v>2011</v>
      </c>
      <c r="C15" s="222" t="n">
        <v>1542.812</v>
      </c>
      <c r="D15" s="222" t="n">
        <v>709.7321</v>
      </c>
      <c r="E15" s="229" t="n">
        <v>467.561</v>
      </c>
      <c r="F15" s="229" t="n">
        <v>910.2423</v>
      </c>
      <c r="G15" s="229" t="n">
        <v>2330.706</v>
      </c>
      <c r="H15" s="229" t="n">
        <v>410.5526</v>
      </c>
      <c r="I15" s="229" t="n">
        <v>471.7091</v>
      </c>
      <c r="J15" s="229" t="n">
        <v>614.1516</v>
      </c>
      <c r="L15" s="83"/>
      <c r="M15" s="83"/>
      <c r="N15" s="83"/>
      <c r="O15" s="83"/>
      <c r="P15" s="83"/>
      <c r="Q15" s="83"/>
    </row>
    <row r="16" s="84" customFormat="true" ht="12.75" hidden="false" customHeight="false" outlineLevel="0" collapsed="false">
      <c r="B16" s="89" t="n">
        <v>2012</v>
      </c>
      <c r="C16" s="222" t="n">
        <v>1163.462</v>
      </c>
      <c r="D16" s="222" t="n">
        <v>827.2015</v>
      </c>
      <c r="E16" s="229" t="n">
        <v>560.4782</v>
      </c>
      <c r="F16" s="229" t="n">
        <v>803.3241</v>
      </c>
      <c r="G16" s="229" t="n">
        <v>2311.573</v>
      </c>
      <c r="H16" s="229" t="n">
        <v>435.2807</v>
      </c>
      <c r="I16" s="229" t="n">
        <v>361.4082</v>
      </c>
      <c r="J16" s="229" t="n">
        <v>641.8761</v>
      </c>
      <c r="L16" s="83"/>
      <c r="M16" s="83"/>
      <c r="N16" s="83"/>
      <c r="O16" s="83"/>
      <c r="P16" s="83"/>
      <c r="Q16" s="83"/>
    </row>
    <row r="17" s="84" customFormat="true" ht="12.75" hidden="false" customHeight="false" outlineLevel="0" collapsed="false">
      <c r="B17" s="89" t="n">
        <v>2013</v>
      </c>
      <c r="C17" s="222" t="n">
        <v>1376.38</v>
      </c>
      <c r="D17" s="222" t="n">
        <v>1095.863</v>
      </c>
      <c r="E17" s="229" t="n">
        <v>451.0398</v>
      </c>
      <c r="F17" s="229" t="n">
        <v>1141.88</v>
      </c>
      <c r="G17" s="229" t="n">
        <v>2204.324</v>
      </c>
      <c r="H17" s="229" t="n">
        <v>491.2975</v>
      </c>
      <c r="I17" s="229" t="n">
        <v>458.3734</v>
      </c>
      <c r="J17" s="229" t="n">
        <v>683.4423</v>
      </c>
      <c r="L17" s="83"/>
      <c r="M17" s="83"/>
      <c r="N17" s="83"/>
      <c r="O17" s="83"/>
      <c r="P17" s="83"/>
      <c r="Q17" s="83"/>
    </row>
    <row r="18" s="84" customFormat="true" ht="12.75" hidden="false" customHeight="false" outlineLevel="0" collapsed="false">
      <c r="B18" s="89" t="n">
        <v>2014</v>
      </c>
      <c r="C18" s="222" t="n">
        <v>1395.272</v>
      </c>
      <c r="D18" s="222" t="n">
        <v>714.9166</v>
      </c>
      <c r="E18" s="229" t="n">
        <v>510.7802</v>
      </c>
      <c r="F18" s="229" t="n">
        <v>1252.897</v>
      </c>
      <c r="G18" s="229" t="n">
        <v>1473.357</v>
      </c>
      <c r="H18" s="229" t="n">
        <v>440.7618</v>
      </c>
      <c r="I18" s="229" t="n">
        <v>631.126</v>
      </c>
      <c r="J18" s="229" t="n">
        <v>622.102</v>
      </c>
      <c r="L18" s="83"/>
      <c r="M18" s="83"/>
      <c r="N18" s="83"/>
      <c r="O18" s="83"/>
      <c r="P18" s="83"/>
      <c r="Q18" s="83"/>
    </row>
    <row r="19" s="84" customFormat="true" ht="12.75" hidden="false" customHeight="false" outlineLevel="0" collapsed="false">
      <c r="B19" s="89" t="n">
        <v>2015</v>
      </c>
      <c r="C19" s="222" t="n">
        <v>1534.655</v>
      </c>
      <c r="D19" s="222" t="n">
        <v>1124.018</v>
      </c>
      <c r="E19" s="229" t="n">
        <v>599.8908</v>
      </c>
      <c r="F19" s="229" t="n">
        <v>1210.82</v>
      </c>
      <c r="G19" s="229" t="n">
        <v>1877.606</v>
      </c>
      <c r="H19" s="229" t="n">
        <v>482.7594</v>
      </c>
      <c r="I19" s="229" t="n">
        <v>640.8406</v>
      </c>
      <c r="J19" s="229" t="n">
        <v>719.8664</v>
      </c>
      <c r="L19" s="83"/>
      <c r="M19" s="83"/>
      <c r="N19" s="83"/>
      <c r="O19" s="83"/>
      <c r="P19" s="83"/>
      <c r="Q19" s="83"/>
    </row>
    <row r="20" s="84" customFormat="true" ht="12.75" hidden="false" customHeight="false" outlineLevel="0" collapsed="false">
      <c r="B20" s="89" t="n">
        <v>2016</v>
      </c>
      <c r="C20" s="222" t="n">
        <v>1723.937</v>
      </c>
      <c r="D20" s="222" t="n">
        <v>755.8916</v>
      </c>
      <c r="E20" s="229" t="n">
        <v>599.6216</v>
      </c>
      <c r="F20" s="229" t="n">
        <v>1097.546</v>
      </c>
      <c r="G20" s="229" t="n">
        <v>1911.542</v>
      </c>
      <c r="H20" s="229" t="n">
        <v>491.048</v>
      </c>
      <c r="I20" s="229" t="n">
        <v>501.5364</v>
      </c>
      <c r="J20" s="229" t="n">
        <v>733.703</v>
      </c>
      <c r="L20" s="83"/>
      <c r="M20" s="83"/>
      <c r="N20" s="83"/>
      <c r="O20" s="83"/>
      <c r="P20" s="83"/>
      <c r="Q20" s="83"/>
    </row>
    <row r="21" s="84" customFormat="true" ht="12.75" hidden="false" customHeight="false" outlineLevel="0" collapsed="false">
      <c r="B21" s="89" t="n">
        <v>2017</v>
      </c>
      <c r="C21" s="222" t="n">
        <v>1595.768</v>
      </c>
      <c r="D21" s="222" t="n">
        <v>843.5993</v>
      </c>
      <c r="E21" s="229" t="n">
        <v>616.9909</v>
      </c>
      <c r="F21" s="229" t="n">
        <v>616.9909</v>
      </c>
      <c r="G21" s="229" t="n">
        <v>2094.791</v>
      </c>
      <c r="H21" s="229" t="n">
        <v>498.3467</v>
      </c>
      <c r="I21" s="229" t="n">
        <v>574.9589</v>
      </c>
      <c r="J21" s="229" t="n">
        <v>709.0514</v>
      </c>
      <c r="L21" s="83"/>
      <c r="M21" s="83"/>
      <c r="N21" s="83"/>
      <c r="O21" s="83"/>
      <c r="P21" s="83"/>
      <c r="Q21" s="83"/>
    </row>
    <row r="22" s="84" customFormat="true" ht="12.75" hidden="false" customHeight="false" outlineLevel="0" collapsed="false">
      <c r="B22" s="89" t="n">
        <v>2018</v>
      </c>
      <c r="C22" s="222" t="n">
        <v>1596.60998535156</v>
      </c>
      <c r="D22" s="222" t="n">
        <v>777.223083496094</v>
      </c>
      <c r="E22" s="229" t="n">
        <v>538.017028808594</v>
      </c>
      <c r="F22" s="229" t="n">
        <v>1237.65124511719</v>
      </c>
      <c r="G22" s="229" t="n">
        <v>1963.32604980469</v>
      </c>
      <c r="H22" s="229" t="n">
        <v>502.705383300781</v>
      </c>
      <c r="I22" s="229" t="n">
        <v>673.604858398438</v>
      </c>
      <c r="J22" s="229" t="n">
        <v>702.513427734375</v>
      </c>
      <c r="L22" s="83"/>
      <c r="M22" s="83"/>
      <c r="N22" s="83"/>
      <c r="O22" s="83"/>
      <c r="P22" s="83"/>
      <c r="Q22" s="83"/>
    </row>
    <row r="23" s="84" customFormat="true" ht="12.75" hidden="false" customHeight="false" outlineLevel="0" collapsed="false">
      <c r="B23" s="89" t="n">
        <v>2019</v>
      </c>
      <c r="C23" s="227" t="n">
        <v>1600.33923339844</v>
      </c>
      <c r="D23" s="227" t="n">
        <v>786.428588867188</v>
      </c>
      <c r="E23" s="230" t="n">
        <v>561.811218261719</v>
      </c>
      <c r="F23" s="230" t="n">
        <v>1394.33728027344</v>
      </c>
      <c r="G23" s="230" t="n">
        <v>1924.21948242188</v>
      </c>
      <c r="H23" s="230" t="n">
        <v>564.942810058594</v>
      </c>
      <c r="I23" s="230" t="n">
        <v>492.259216308594</v>
      </c>
      <c r="J23" s="230" t="n">
        <v>742.062194824219</v>
      </c>
      <c r="L23" s="83"/>
      <c r="M23" s="83"/>
      <c r="N23" s="83"/>
      <c r="O23" s="83"/>
      <c r="P23" s="83"/>
      <c r="Q23" s="83"/>
    </row>
    <row r="24" s="84" customFormat="true" ht="12.75" hidden="false" customHeight="false" outlineLevel="0" collapsed="false">
      <c r="B24" s="89" t="n">
        <v>2020</v>
      </c>
      <c r="C24" s="227" t="n">
        <v>1908.44567871094</v>
      </c>
      <c r="D24" s="227" t="n">
        <v>657.466003417969</v>
      </c>
      <c r="E24" s="230" t="n">
        <v>442.850250244141</v>
      </c>
      <c r="F24" s="230" t="n">
        <v>1449.05993652344</v>
      </c>
      <c r="G24" s="230" t="n">
        <v>2714.34985351563</v>
      </c>
      <c r="H24" s="230" t="n">
        <v>423.685668945313</v>
      </c>
      <c r="I24" s="230" t="n">
        <v>457.704986572266</v>
      </c>
      <c r="J24" s="230" t="n">
        <v>646.595458984375</v>
      </c>
      <c r="L24" s="83"/>
      <c r="M24" s="83"/>
      <c r="N24" s="83"/>
      <c r="O24" s="83"/>
      <c r="P24" s="83"/>
      <c r="Q24" s="83"/>
    </row>
    <row r="25" s="84" customFormat="true" ht="12.75" hidden="false" customHeight="false" outlineLevel="0" collapsed="false">
      <c r="B25" s="89" t="n">
        <v>2021</v>
      </c>
      <c r="C25" s="227" t="n">
        <v>1692.52233886719</v>
      </c>
      <c r="D25" s="227" t="n">
        <v>970.086486816406</v>
      </c>
      <c r="E25" s="230" t="n">
        <v>751.029235839844</v>
      </c>
      <c r="F25" s="230" t="n">
        <v>1407.505859375</v>
      </c>
      <c r="G25" s="230" t="n">
        <v>2437.88305664063</v>
      </c>
      <c r="H25" s="230" t="n">
        <v>560.896728515625</v>
      </c>
      <c r="I25" s="230" t="n">
        <v>530.799194335938</v>
      </c>
      <c r="J25" s="230" t="n">
        <v>788.297973632813</v>
      </c>
      <c r="L25" s="83"/>
      <c r="M25" s="83"/>
      <c r="N25" s="83"/>
      <c r="O25" s="83"/>
      <c r="P25" s="83"/>
      <c r="Q25" s="83"/>
    </row>
    <row r="26" customFormat="false" ht="6" hidden="false" customHeight="true" outlineLevel="0" collapsed="false">
      <c r="A26" s="84"/>
      <c r="B26" s="131"/>
      <c r="C26" s="231"/>
      <c r="D26" s="218"/>
      <c r="E26" s="218"/>
      <c r="F26" s="218"/>
      <c r="G26" s="218"/>
      <c r="H26" s="218"/>
      <c r="I26" s="218"/>
      <c r="J26" s="218"/>
    </row>
    <row r="27" s="6" customFormat="true" ht="18.75" hidden="false" customHeight="true" outlineLevel="0" collapsed="false">
      <c r="B27" s="219" t="s">
        <v>238</v>
      </c>
    </row>
    <row r="28" s="6" customFormat="true" ht="9" hidden="false" customHeight="true" outlineLevel="0" collapsed="false">
      <c r="B28" s="220" t="s">
        <v>239</v>
      </c>
    </row>
    <row r="29" s="6" customFormat="true" ht="12.75" hidden="false" customHeight="true" outlineLevel="0" collapsed="false">
      <c r="B29" s="156" t="s">
        <v>240</v>
      </c>
    </row>
    <row r="30" s="84" customFormat="true" ht="12.75" hidden="false" customHeight="false" outlineLevel="0" collapsed="false">
      <c r="B30" s="136" t="s">
        <v>256</v>
      </c>
    </row>
    <row r="31" s="84" customFormat="true" ht="12.75" hidden="false" customHeight="false" outlineLevel="0" collapsed="false">
      <c r="B31" s="136" t="s">
        <v>257</v>
      </c>
    </row>
    <row r="32" s="84" customFormat="true" ht="12.75" hidden="false" customHeight="false" outlineLevel="0" collapsed="false">
      <c r="B32" s="136" t="s">
        <v>258</v>
      </c>
    </row>
    <row r="33" s="84" customFormat="true" ht="12.75" hidden="false" customHeight="false" outlineLevel="0" collapsed="false">
      <c r="B33" s="136" t="s">
        <v>259</v>
      </c>
      <c r="C33" s="120"/>
      <c r="D33" s="120"/>
      <c r="E33" s="120"/>
    </row>
    <row r="34" s="84" customFormat="true" ht="12.75" hidden="false" customHeight="false" outlineLevel="0" collapsed="false">
      <c r="B34" s="136" t="s">
        <v>260</v>
      </c>
      <c r="C34" s="120"/>
      <c r="D34" s="120"/>
      <c r="E34" s="120"/>
    </row>
    <row r="35" s="84" customFormat="true" ht="12.75" hidden="false" customHeight="false" outlineLevel="0" collapsed="false">
      <c r="B35" s="79" t="s">
        <v>81</v>
      </c>
    </row>
    <row r="36" s="84" customFormat="true" ht="12.75" hidden="false" customHeight="false" outlineLevel="0" collapsed="false">
      <c r="B36" s="97" t="s">
        <v>153</v>
      </c>
    </row>
    <row r="37" s="84" customFormat="true" ht="12.75" hidden="false" customHeight="false" outlineLevel="0" collapsed="false"/>
    <row r="39" customFormat="false" ht="12.75" hidden="false" customHeight="false" outlineLevel="0" collapsed="false">
      <c r="B39" s="232"/>
      <c r="C39" s="232"/>
      <c r="D39" s="232"/>
      <c r="K39" s="83"/>
    </row>
    <row r="40" s="120" customFormat="true" ht="15" hidden="false" customHeight="false" outlineLevel="0" collapsed="false">
      <c r="B40" s="83"/>
      <c r="C40" s="45"/>
      <c r="D40" s="83"/>
    </row>
    <row r="41" customFormat="false" ht="15" hidden="false" customHeight="false" outlineLevel="0" collapsed="false">
      <c r="C41" s="45"/>
      <c r="K41" s="83"/>
    </row>
    <row r="42" customFormat="false" ht="15" hidden="false" customHeight="false" outlineLevel="0" collapsed="false">
      <c r="C42" s="45"/>
      <c r="K42" s="83"/>
    </row>
    <row r="43" customFormat="false" ht="15" hidden="false" customHeight="false" outlineLevel="0" collapsed="false">
      <c r="C43" s="45"/>
      <c r="K43" s="83"/>
    </row>
    <row r="44" customFormat="false" ht="15" hidden="false" customHeight="false" outlineLevel="0" collapsed="false">
      <c r="C44" s="45"/>
      <c r="K44" s="83"/>
    </row>
    <row r="45" customFormat="false" ht="15" hidden="false" customHeight="false" outlineLevel="0" collapsed="false">
      <c r="C45" s="45"/>
      <c r="K45" s="83"/>
    </row>
    <row r="46" customFormat="false" ht="15" hidden="false" customHeight="false" outlineLevel="0" collapsed="false">
      <c r="C46" s="45"/>
      <c r="K46" s="83"/>
    </row>
    <row r="47" customFormat="false" ht="15" hidden="false" customHeight="false" outlineLevel="0" collapsed="false">
      <c r="C47" s="45"/>
      <c r="K47" s="83"/>
    </row>
    <row r="48" customFormat="false" ht="15" hidden="false" customHeight="false" outlineLevel="0" collapsed="false">
      <c r="C48" s="45"/>
      <c r="K48" s="83"/>
    </row>
    <row r="49" customFormat="false" ht="15" hidden="false" customHeight="false" outlineLevel="0" collapsed="false">
      <c r="C49" s="45"/>
      <c r="K49" s="83"/>
    </row>
    <row r="50" customFormat="false" ht="15" hidden="false" customHeight="false" outlineLevel="0" collapsed="false">
      <c r="C50" s="45"/>
      <c r="K50" s="83"/>
    </row>
    <row r="51" customFormat="false" ht="15" hidden="false" customHeight="false" outlineLevel="0" collapsed="false">
      <c r="C51" s="45"/>
      <c r="K51" s="83"/>
    </row>
    <row r="52" customFormat="false" ht="15" hidden="false" customHeight="false" outlineLevel="0" collapsed="false">
      <c r="C52" s="45"/>
      <c r="K52" s="83"/>
    </row>
    <row r="53" customFormat="false" ht="15" hidden="false" customHeight="false" outlineLevel="0" collapsed="false">
      <c r="C53" s="45"/>
      <c r="K53" s="83"/>
    </row>
    <row r="54" customFormat="false" ht="15" hidden="false" customHeight="false" outlineLevel="0" collapsed="false">
      <c r="C54" s="45"/>
      <c r="K54" s="83"/>
    </row>
    <row r="55" customFormat="false" ht="15" hidden="false" customHeight="false" outlineLevel="0" collapsed="false">
      <c r="C55" s="45"/>
      <c r="K55" s="83"/>
    </row>
    <row r="56" customFormat="false" ht="15" hidden="false" customHeight="false" outlineLevel="0" collapsed="false">
      <c r="C56" s="45"/>
      <c r="K56" s="83"/>
    </row>
    <row r="57" customFormat="false" ht="15" hidden="false" customHeight="false" outlineLevel="0" collapsed="false">
      <c r="C57" s="45"/>
      <c r="K57" s="83"/>
    </row>
    <row r="58" customFormat="false" ht="15" hidden="false" customHeight="false" outlineLevel="0" collapsed="false">
      <c r="C58" s="45"/>
      <c r="K58" s="83"/>
    </row>
    <row r="59" customFormat="false" ht="15" hidden="false" customHeight="false" outlineLevel="0" collapsed="false">
      <c r="C59" s="45"/>
      <c r="K59" s="83"/>
    </row>
    <row r="60" customFormat="false" ht="15" hidden="false" customHeight="false" outlineLevel="0" collapsed="false">
      <c r="C60" s="45"/>
      <c r="K60" s="83"/>
    </row>
    <row r="61" customFormat="false" ht="15" hidden="false" customHeight="false" outlineLevel="0" collapsed="false">
      <c r="C61" s="45"/>
      <c r="K61" s="83"/>
    </row>
    <row r="62" customFormat="false" ht="15" hidden="false" customHeight="false" outlineLevel="0" collapsed="false">
      <c r="C62" s="45"/>
      <c r="K62" s="83"/>
    </row>
    <row r="63" customFormat="false" ht="15" hidden="false" customHeight="false" outlineLevel="0" collapsed="false">
      <c r="C63" s="45"/>
      <c r="K63" s="83"/>
    </row>
    <row r="64" customFormat="false" ht="15" hidden="false" customHeight="false" outlineLevel="0" collapsed="false">
      <c r="C64" s="45"/>
      <c r="K64" s="83"/>
    </row>
    <row r="65" customFormat="false" ht="15" hidden="false" customHeight="false" outlineLevel="0" collapsed="false">
      <c r="C65" s="45"/>
      <c r="K65" s="83"/>
    </row>
    <row r="66" customFormat="false" ht="15" hidden="false" customHeight="false" outlineLevel="0" collapsed="false">
      <c r="C66" s="45"/>
      <c r="K66" s="83"/>
    </row>
    <row r="67" customFormat="false" ht="15" hidden="false" customHeight="false" outlineLevel="0" collapsed="false">
      <c r="C67" s="45"/>
      <c r="K67" s="83"/>
    </row>
    <row r="68" customFormat="false" ht="15" hidden="false" customHeight="false" outlineLevel="0" collapsed="false">
      <c r="C68" s="45"/>
      <c r="E68" s="84"/>
      <c r="K68" s="83"/>
    </row>
    <row r="69" customFormat="false" ht="15" hidden="false" customHeight="false" outlineLevel="0" collapsed="false">
      <c r="C69" s="45"/>
      <c r="K69" s="83"/>
    </row>
    <row r="70" customFormat="false" ht="15" hidden="false" customHeight="false" outlineLevel="0" collapsed="false">
      <c r="C70" s="45"/>
      <c r="D70" s="84"/>
      <c r="K70" s="83"/>
    </row>
    <row r="71" customFormat="false" ht="15" hidden="false" customHeight="false" outlineLevel="0" collapsed="false">
      <c r="C71" s="45"/>
      <c r="K71" s="83"/>
    </row>
    <row r="72" customFormat="false" ht="15" hidden="false" customHeight="false" outlineLevel="0" collapsed="false">
      <c r="B72" s="154"/>
      <c r="C72" s="47"/>
      <c r="K72" s="83"/>
    </row>
    <row r="73" customFormat="false" ht="15" hidden="false" customHeight="false" outlineLevel="0" collapsed="false">
      <c r="B73" s="154"/>
      <c r="C73" s="47"/>
      <c r="K73" s="83"/>
    </row>
    <row r="74" customFormat="false" ht="15" hidden="false" customHeight="false" outlineLevel="0" collapsed="false">
      <c r="B74" s="154"/>
      <c r="C74" s="47"/>
      <c r="K74" s="83"/>
    </row>
    <row r="75" customFormat="false" ht="15" hidden="false" customHeight="false" outlineLevel="0" collapsed="false">
      <c r="B75" s="154"/>
      <c r="C75" s="47"/>
      <c r="K75" s="83"/>
    </row>
    <row r="76" customFormat="false" ht="15" hidden="false" customHeight="false" outlineLevel="0" collapsed="false">
      <c r="B76" s="154"/>
      <c r="C76" s="45"/>
      <c r="K76" s="83"/>
    </row>
    <row r="77" customFormat="false" ht="15" hidden="false" customHeight="false" outlineLevel="0" collapsed="false">
      <c r="B77" s="154"/>
      <c r="C77" s="45"/>
      <c r="K77" s="83"/>
    </row>
    <row r="78" customFormat="false" ht="15" hidden="false" customHeight="false" outlineLevel="0" collapsed="false">
      <c r="B78" s="154"/>
      <c r="C78" s="45"/>
      <c r="K78" s="83"/>
    </row>
    <row r="79" customFormat="false" ht="15" hidden="false" customHeight="false" outlineLevel="0" collapsed="false">
      <c r="B79" s="154"/>
      <c r="C79" s="45"/>
      <c r="K79" s="83"/>
    </row>
    <row r="80" customFormat="false" ht="15" hidden="false" customHeight="false" outlineLevel="0" collapsed="false">
      <c r="B80" s="154"/>
      <c r="C80" s="45"/>
      <c r="K80" s="83"/>
    </row>
    <row r="81" customFormat="false" ht="15" hidden="false" customHeight="false" outlineLevel="0" collapsed="false">
      <c r="B81" s="154"/>
      <c r="C81" s="45"/>
      <c r="K81" s="83"/>
    </row>
    <row r="82" customFormat="false" ht="15" hidden="false" customHeight="false" outlineLevel="0" collapsed="false">
      <c r="B82" s="154"/>
      <c r="C82" s="45"/>
      <c r="K82" s="83"/>
    </row>
    <row r="83" customFormat="false" ht="15" hidden="false" customHeight="false" outlineLevel="0" collapsed="false">
      <c r="B83" s="154"/>
      <c r="C83" s="45"/>
      <c r="K83" s="83"/>
    </row>
    <row r="84" customFormat="false" ht="15" hidden="false" customHeight="false" outlineLevel="0" collapsed="false">
      <c r="B84" s="154"/>
      <c r="C84" s="45"/>
      <c r="D84" s="84"/>
      <c r="K84" s="83"/>
    </row>
    <row r="85" customFormat="false" ht="15" hidden="false" customHeight="false" outlineLevel="0" collapsed="false">
      <c r="B85" s="154"/>
      <c r="C85" s="45"/>
      <c r="D85" s="84"/>
      <c r="K85" s="83"/>
    </row>
    <row r="86" customFormat="false" ht="15" hidden="false" customHeight="false" outlineLevel="0" collapsed="false">
      <c r="B86" s="154"/>
      <c r="C86" s="45"/>
      <c r="E86" s="84"/>
      <c r="K86" s="83"/>
    </row>
    <row r="87" customFormat="false" ht="15" hidden="false" customHeight="false" outlineLevel="0" collapsed="false">
      <c r="B87" s="154"/>
      <c r="C87" s="45"/>
      <c r="E87" s="84"/>
      <c r="K87" s="83"/>
    </row>
    <row r="88" customFormat="false" ht="15" hidden="false" customHeight="false" outlineLevel="0" collapsed="false">
      <c r="B88" s="154"/>
      <c r="C88" s="45"/>
      <c r="D88" s="154"/>
      <c r="E88" s="84"/>
      <c r="K88" s="83"/>
    </row>
    <row r="89" customFormat="false" ht="15" hidden="false" customHeight="false" outlineLevel="0" collapsed="false">
      <c r="B89" s="154"/>
      <c r="C89" s="45"/>
      <c r="E89" s="84"/>
      <c r="K89" s="83"/>
    </row>
    <row r="90" customFormat="false" ht="15" hidden="false" customHeight="false" outlineLevel="0" collapsed="false">
      <c r="B90" s="154"/>
      <c r="C90" s="45"/>
      <c r="E90" s="84"/>
      <c r="K90" s="83"/>
    </row>
    <row r="91" customFormat="false" ht="15" hidden="false" customHeight="false" outlineLevel="0" collapsed="false">
      <c r="B91" s="154"/>
      <c r="C91" s="45"/>
      <c r="E91" s="84"/>
      <c r="K91" s="83"/>
    </row>
    <row r="92" customFormat="false" ht="15" hidden="false" customHeight="false" outlineLevel="0" collapsed="false">
      <c r="B92" s="154"/>
      <c r="C92" s="45"/>
      <c r="E92" s="84"/>
      <c r="K92" s="83"/>
    </row>
    <row r="93" customFormat="false" ht="15" hidden="false" customHeight="false" outlineLevel="0" collapsed="false">
      <c r="B93" s="154"/>
      <c r="C93" s="45"/>
      <c r="E93" s="84"/>
      <c r="K93" s="83"/>
    </row>
    <row r="94" customFormat="false" ht="15" hidden="false" customHeight="false" outlineLevel="0" collapsed="false">
      <c r="B94" s="154"/>
      <c r="C94" s="45"/>
      <c r="E94" s="84"/>
      <c r="K94" s="83"/>
    </row>
    <row r="95" customFormat="false" ht="15" hidden="false" customHeight="false" outlineLevel="0" collapsed="false">
      <c r="B95" s="154"/>
      <c r="C95" s="45"/>
      <c r="E95" s="84"/>
      <c r="K95" s="83"/>
    </row>
    <row r="96" customFormat="false" ht="15" hidden="false" customHeight="false" outlineLevel="0" collapsed="false">
      <c r="B96" s="154"/>
      <c r="C96" s="45"/>
      <c r="E96" s="84"/>
      <c r="K96" s="83"/>
    </row>
    <row r="97" customFormat="false" ht="15" hidden="false" customHeight="false" outlineLevel="0" collapsed="false">
      <c r="B97" s="154"/>
      <c r="C97" s="45"/>
      <c r="E97" s="84"/>
      <c r="K97" s="83"/>
    </row>
    <row r="98" customFormat="false" ht="15" hidden="false" customHeight="false" outlineLevel="0" collapsed="false">
      <c r="B98" s="154"/>
      <c r="C98" s="45"/>
      <c r="E98" s="84"/>
      <c r="K98" s="83"/>
    </row>
    <row r="99" customFormat="false" ht="15" hidden="false" customHeight="false" outlineLevel="0" collapsed="false">
      <c r="C99" s="45"/>
      <c r="E99" s="84"/>
      <c r="K99" s="83"/>
    </row>
    <row r="100" customFormat="false" ht="15" hidden="false" customHeight="false" outlineLevel="0" collapsed="false">
      <c r="B100" s="154"/>
      <c r="C100" s="45"/>
      <c r="E100" s="84"/>
      <c r="K100" s="83"/>
    </row>
    <row r="101" customFormat="false" ht="15" hidden="false" customHeight="false" outlineLevel="0" collapsed="false">
      <c r="C101" s="45"/>
      <c r="E101" s="84"/>
      <c r="K101" s="83"/>
    </row>
    <row r="102" customFormat="false" ht="15" hidden="false" customHeight="false" outlineLevel="0" collapsed="false">
      <c r="C102" s="45"/>
      <c r="E102" s="84"/>
      <c r="K102" s="83"/>
    </row>
    <row r="103" customFormat="false" ht="15" hidden="false" customHeight="false" outlineLevel="0" collapsed="false">
      <c r="C103" s="45"/>
      <c r="E103" s="84"/>
      <c r="K103" s="83"/>
    </row>
    <row r="104" customFormat="false" ht="15" hidden="false" customHeight="false" outlineLevel="0" collapsed="false">
      <c r="C104" s="45"/>
      <c r="E104" s="84"/>
      <c r="K104" s="83"/>
    </row>
    <row r="105" customFormat="false" ht="15" hidden="false" customHeight="false" outlineLevel="0" collapsed="false">
      <c r="C105" s="45"/>
      <c r="E105" s="84"/>
      <c r="K105" s="83"/>
    </row>
    <row r="106" customFormat="false" ht="15" hidden="false" customHeight="false" outlineLevel="0" collapsed="false">
      <c r="C106" s="45"/>
      <c r="E106" s="84"/>
      <c r="K106" s="83"/>
    </row>
    <row r="107" customFormat="false" ht="15" hidden="false" customHeight="false" outlineLevel="0" collapsed="false">
      <c r="C107" s="45"/>
      <c r="E107" s="84"/>
      <c r="K107" s="83"/>
    </row>
    <row r="108" customFormat="false" ht="15" hidden="false" customHeight="false" outlineLevel="0" collapsed="false">
      <c r="C108" s="45"/>
      <c r="E108" s="84"/>
      <c r="K108" s="83"/>
    </row>
    <row r="109" customFormat="false" ht="15" hidden="false" customHeight="false" outlineLevel="0" collapsed="false">
      <c r="C109" s="45"/>
      <c r="E109" s="84"/>
      <c r="K109" s="83"/>
    </row>
    <row r="110" customFormat="false" ht="15" hidden="false" customHeight="false" outlineLevel="0" collapsed="false">
      <c r="C110" s="45"/>
      <c r="E110" s="84"/>
      <c r="K110" s="83"/>
    </row>
    <row r="111" customFormat="false" ht="15" hidden="false" customHeight="false" outlineLevel="0" collapsed="false">
      <c r="C111" s="45"/>
      <c r="E111" s="84"/>
      <c r="K111" s="83"/>
    </row>
    <row r="112" customFormat="false" ht="15" hidden="false" customHeight="false" outlineLevel="0" collapsed="false">
      <c r="C112" s="45"/>
      <c r="E112" s="84"/>
      <c r="K112" s="83"/>
    </row>
    <row r="113" customFormat="false" ht="15" hidden="false" customHeight="false" outlineLevel="0" collapsed="false">
      <c r="C113" s="45"/>
      <c r="E113" s="84"/>
      <c r="K113" s="83"/>
    </row>
    <row r="114" customFormat="false" ht="15" hidden="false" customHeight="false" outlineLevel="0" collapsed="false">
      <c r="C114" s="45"/>
      <c r="E114" s="84"/>
      <c r="K114" s="83"/>
    </row>
    <row r="115" customFormat="false" ht="15" hidden="false" customHeight="false" outlineLevel="0" collapsed="false">
      <c r="C115" s="45"/>
      <c r="E115" s="84"/>
      <c r="K115" s="83"/>
    </row>
    <row r="116" customFormat="false" ht="15" hidden="false" customHeight="false" outlineLevel="0" collapsed="false">
      <c r="C116" s="45"/>
      <c r="E116" s="84"/>
      <c r="K116" s="83"/>
    </row>
    <row r="117" customFormat="false" ht="15" hidden="false" customHeight="false" outlineLevel="0" collapsed="false">
      <c r="C117" s="45"/>
      <c r="E117" s="84"/>
      <c r="K117" s="83"/>
    </row>
    <row r="118" customFormat="false" ht="15" hidden="false" customHeight="false" outlineLevel="0" collapsed="false">
      <c r="C118" s="45"/>
      <c r="E118" s="84"/>
      <c r="K118" s="83"/>
    </row>
    <row r="119" customFormat="false" ht="15" hidden="false" customHeight="false" outlineLevel="0" collapsed="false">
      <c r="C119" s="45"/>
      <c r="E119" s="84"/>
      <c r="K119" s="83"/>
    </row>
    <row r="120" customFormat="false" ht="15" hidden="false" customHeight="false" outlineLevel="0" collapsed="false">
      <c r="C120" s="45"/>
      <c r="E120" s="84"/>
      <c r="K120" s="83"/>
    </row>
    <row r="121" customFormat="false" ht="15" hidden="false" customHeight="false" outlineLevel="0" collapsed="false">
      <c r="C121" s="45"/>
      <c r="E121" s="84"/>
      <c r="K121" s="83"/>
    </row>
    <row r="122" customFormat="false" ht="15" hidden="false" customHeight="false" outlineLevel="0" collapsed="false">
      <c r="C122" s="45"/>
      <c r="E122" s="84"/>
      <c r="K122" s="83"/>
    </row>
    <row r="123" customFormat="false" ht="15" hidden="false" customHeight="false" outlineLevel="0" collapsed="false">
      <c r="C123" s="45"/>
      <c r="E123" s="84"/>
      <c r="K123" s="83"/>
    </row>
    <row r="124" customFormat="false" ht="15" hidden="false" customHeight="false" outlineLevel="0" collapsed="false">
      <c r="C124" s="45"/>
      <c r="E124" s="84"/>
      <c r="K124" s="83"/>
    </row>
    <row r="125" customFormat="false" ht="15" hidden="false" customHeight="false" outlineLevel="0" collapsed="false">
      <c r="C125" s="45"/>
      <c r="E125" s="84"/>
      <c r="K125" s="83"/>
    </row>
    <row r="126" customFormat="false" ht="15" hidden="false" customHeight="false" outlineLevel="0" collapsed="false">
      <c r="C126" s="45"/>
      <c r="E126" s="84"/>
      <c r="K126" s="83"/>
    </row>
    <row r="127" customFormat="false" ht="15" hidden="false" customHeight="false" outlineLevel="0" collapsed="false">
      <c r="C127" s="45"/>
      <c r="E127" s="84"/>
      <c r="K127" s="83"/>
    </row>
    <row r="128" customFormat="false" ht="15" hidden="false" customHeight="false" outlineLevel="0" collapsed="false">
      <c r="C128" s="45"/>
      <c r="E128" s="84"/>
      <c r="K128" s="83"/>
    </row>
    <row r="129" customFormat="false" ht="15" hidden="false" customHeight="false" outlineLevel="0" collapsed="false">
      <c r="C129" s="45"/>
      <c r="E129" s="84"/>
      <c r="K129" s="83"/>
    </row>
    <row r="130" customFormat="false" ht="15" hidden="false" customHeight="false" outlineLevel="0" collapsed="false">
      <c r="C130" s="45"/>
      <c r="E130" s="84"/>
      <c r="K130" s="83"/>
    </row>
    <row r="131" customFormat="false" ht="15" hidden="false" customHeight="false" outlineLevel="0" collapsed="false">
      <c r="C131" s="45"/>
      <c r="E131" s="84"/>
      <c r="K131" s="83"/>
    </row>
    <row r="132" customFormat="false" ht="15" hidden="false" customHeight="false" outlineLevel="0" collapsed="false">
      <c r="C132" s="45"/>
      <c r="E132" s="84"/>
      <c r="K132" s="83"/>
    </row>
    <row r="133" customFormat="false" ht="15" hidden="false" customHeight="false" outlineLevel="0" collapsed="false">
      <c r="C133" s="45"/>
      <c r="E133" s="84"/>
      <c r="K133" s="83"/>
    </row>
    <row r="134" customFormat="false" ht="15" hidden="false" customHeight="false" outlineLevel="0" collapsed="false">
      <c r="C134" s="45"/>
      <c r="E134" s="84"/>
      <c r="K134" s="83"/>
    </row>
    <row r="135" customFormat="false" ht="15" hidden="false" customHeight="false" outlineLevel="0" collapsed="false">
      <c r="C135" s="45"/>
      <c r="E135" s="84"/>
      <c r="K135" s="83"/>
    </row>
    <row r="136" customFormat="false" ht="15" hidden="false" customHeight="false" outlineLevel="0" collapsed="false">
      <c r="C136" s="45"/>
      <c r="E136" s="84"/>
      <c r="K136" s="83"/>
    </row>
    <row r="137" customFormat="false" ht="15" hidden="false" customHeight="false" outlineLevel="0" collapsed="false">
      <c r="C137" s="45"/>
      <c r="E137" s="84"/>
      <c r="K137" s="83"/>
    </row>
    <row r="138" customFormat="false" ht="15" hidden="false" customHeight="false" outlineLevel="0" collapsed="false">
      <c r="C138" s="45"/>
      <c r="E138" s="84"/>
      <c r="K138" s="83"/>
    </row>
    <row r="139" customFormat="false" ht="15" hidden="false" customHeight="false" outlineLevel="0" collapsed="false">
      <c r="C139" s="45"/>
      <c r="E139" s="84"/>
      <c r="K139" s="83"/>
    </row>
    <row r="140" customFormat="false" ht="12.75" hidden="false" customHeight="false" outlineLevel="0" collapsed="false">
      <c r="H140" s="84"/>
      <c r="K140" s="83"/>
    </row>
    <row r="141" customFormat="false" ht="12.75" hidden="false" customHeight="false" outlineLevel="0" collapsed="false">
      <c r="H141" s="84"/>
      <c r="K141" s="83"/>
    </row>
    <row r="142" customFormat="false" ht="12.75" hidden="false" customHeight="false" outlineLevel="0" collapsed="false">
      <c r="H142" s="84"/>
      <c r="K142" s="83"/>
    </row>
    <row r="143" customFormat="false" ht="12.75" hidden="false" customHeight="false" outlineLevel="0" collapsed="false">
      <c r="H143" s="84"/>
      <c r="K143" s="83"/>
    </row>
    <row r="144" customFormat="false" ht="12.75" hidden="false" customHeight="false" outlineLevel="0" collapsed="false">
      <c r="H144" s="84"/>
      <c r="K144" s="83"/>
    </row>
    <row r="145" customFormat="false" ht="12.75" hidden="false" customHeight="false" outlineLevel="0" collapsed="false">
      <c r="H145" s="84"/>
      <c r="K145" s="83"/>
    </row>
    <row r="146" customFormat="false" ht="12.75" hidden="false" customHeight="false" outlineLevel="0" collapsed="false">
      <c r="H146" s="84"/>
      <c r="K146" s="83"/>
    </row>
    <row r="147" customFormat="false" ht="12.75" hidden="false" customHeight="false" outlineLevel="0" collapsed="false">
      <c r="H147" s="84"/>
      <c r="K147" s="83"/>
    </row>
    <row r="148" customFormat="false" ht="12.75" hidden="false" customHeight="false" outlineLevel="0" collapsed="false">
      <c r="H148" s="84"/>
      <c r="K148" s="83"/>
    </row>
    <row r="149" customFormat="false" ht="12.75" hidden="false" customHeight="false" outlineLevel="0" collapsed="false">
      <c r="H149" s="84"/>
      <c r="K149" s="83"/>
    </row>
    <row r="150" customFormat="false" ht="12.75" hidden="false" customHeight="false" outlineLevel="0" collapsed="false">
      <c r="H150" s="84"/>
      <c r="K150" s="83"/>
    </row>
    <row r="151" customFormat="false" ht="12.75" hidden="false" customHeight="false" outlineLevel="0" collapsed="false">
      <c r="H151" s="84"/>
      <c r="K151" s="83"/>
    </row>
    <row r="152" customFormat="false" ht="12.75" hidden="false" customHeight="false" outlineLevel="0" collapsed="false">
      <c r="H152" s="84"/>
      <c r="K152" s="83"/>
    </row>
    <row r="153" customFormat="false" ht="12.75" hidden="false" customHeight="false" outlineLevel="0" collapsed="false">
      <c r="H153" s="84"/>
      <c r="K153" s="83"/>
    </row>
    <row r="154" customFormat="false" ht="12.75" hidden="false" customHeight="false" outlineLevel="0" collapsed="false">
      <c r="H154" s="84"/>
      <c r="K154" s="83"/>
    </row>
    <row r="155" customFormat="false" ht="12.75" hidden="false" customHeight="false" outlineLevel="0" collapsed="false">
      <c r="H155" s="84"/>
      <c r="K155" s="83"/>
    </row>
    <row r="156" customFormat="false" ht="12.75" hidden="false" customHeight="false" outlineLevel="0" collapsed="false">
      <c r="H156" s="84"/>
      <c r="K156" s="83"/>
    </row>
    <row r="157" customFormat="false" ht="12.75" hidden="false" customHeight="false" outlineLevel="0" collapsed="false">
      <c r="H157" s="84"/>
      <c r="K157" s="83"/>
    </row>
    <row r="158" customFormat="false" ht="12.75" hidden="false" customHeight="false" outlineLevel="0" collapsed="false">
      <c r="H158" s="84"/>
      <c r="K158" s="83"/>
    </row>
    <row r="159" customFormat="false" ht="12.75" hidden="false" customHeight="false" outlineLevel="0" collapsed="false">
      <c r="H159" s="84"/>
      <c r="K159" s="83"/>
    </row>
    <row r="160" customFormat="false" ht="12.75" hidden="false" customHeight="false" outlineLevel="0" collapsed="false">
      <c r="H160" s="84"/>
      <c r="K160" s="83"/>
    </row>
    <row r="161" customFormat="false" ht="12.75" hidden="false" customHeight="false" outlineLevel="0" collapsed="false">
      <c r="H161" s="84"/>
      <c r="K161" s="83"/>
    </row>
    <row r="162" customFormat="false" ht="12.75" hidden="false" customHeight="false" outlineLevel="0" collapsed="false">
      <c r="H162" s="84"/>
      <c r="K162" s="83"/>
    </row>
    <row r="163" customFormat="false" ht="12.75" hidden="false" customHeight="false" outlineLevel="0" collapsed="false">
      <c r="H163" s="84"/>
      <c r="K163" s="83"/>
    </row>
    <row r="164" customFormat="false" ht="12.75" hidden="false" customHeight="false" outlineLevel="0" collapsed="false">
      <c r="H164" s="84"/>
      <c r="K164" s="83"/>
    </row>
    <row r="165" customFormat="false" ht="12.75" hidden="false" customHeight="false" outlineLevel="0" collapsed="false">
      <c r="H165" s="84"/>
      <c r="K165" s="83"/>
    </row>
    <row r="166" customFormat="false" ht="12.75" hidden="false" customHeight="false" outlineLevel="0" collapsed="false">
      <c r="H166" s="84"/>
      <c r="K166" s="83"/>
    </row>
    <row r="167" customFormat="false" ht="12.75" hidden="false" customHeight="false" outlineLevel="0" collapsed="false">
      <c r="H167" s="84"/>
      <c r="K167" s="83"/>
    </row>
    <row r="168" customFormat="false" ht="12.75" hidden="false" customHeight="false" outlineLevel="0" collapsed="false">
      <c r="H168" s="84"/>
      <c r="K168" s="83"/>
    </row>
    <row r="169" customFormat="false" ht="12.75" hidden="false" customHeight="false" outlineLevel="0" collapsed="false">
      <c r="H169" s="84"/>
      <c r="K169" s="83"/>
    </row>
    <row r="170" customFormat="false" ht="12.75" hidden="false" customHeight="false" outlineLevel="0" collapsed="false">
      <c r="H170" s="84"/>
      <c r="K170" s="83"/>
    </row>
    <row r="171" customFormat="false" ht="12.75" hidden="false" customHeight="false" outlineLevel="0" collapsed="false">
      <c r="H171" s="84"/>
      <c r="K171" s="83"/>
    </row>
    <row r="172" customFormat="false" ht="12.75" hidden="false" customHeight="false" outlineLevel="0" collapsed="false">
      <c r="H172" s="84"/>
      <c r="K172" s="83"/>
    </row>
    <row r="173" customFormat="false" ht="12.75" hidden="false" customHeight="false" outlineLevel="0" collapsed="false">
      <c r="H173" s="84"/>
      <c r="K173" s="83"/>
    </row>
    <row r="174" customFormat="false" ht="12.75" hidden="false" customHeight="false" outlineLevel="0" collapsed="false">
      <c r="H174" s="84"/>
      <c r="K174" s="83"/>
    </row>
    <row r="175" customFormat="false" ht="12.75" hidden="false" customHeight="false" outlineLevel="0" collapsed="false">
      <c r="H175" s="84"/>
      <c r="K175" s="83"/>
    </row>
    <row r="176" customFormat="false" ht="12.75" hidden="false" customHeight="false" outlineLevel="0" collapsed="false">
      <c r="H176" s="84"/>
      <c r="K176" s="83"/>
    </row>
    <row r="177" customFormat="false" ht="12.75" hidden="false" customHeight="false" outlineLevel="0" collapsed="false">
      <c r="H177" s="84"/>
      <c r="K177" s="83"/>
    </row>
    <row r="178" customFormat="false" ht="12.75" hidden="false" customHeight="false" outlineLevel="0" collapsed="false">
      <c r="H178" s="84"/>
      <c r="K178" s="83"/>
    </row>
    <row r="179" customFormat="false" ht="12.75" hidden="false" customHeight="false" outlineLevel="0" collapsed="false">
      <c r="H179" s="84"/>
      <c r="K179" s="83"/>
    </row>
    <row r="180" customFormat="false" ht="12.75" hidden="false" customHeight="false" outlineLevel="0" collapsed="false">
      <c r="H180" s="84"/>
      <c r="K180" s="83"/>
    </row>
    <row r="181" customFormat="false" ht="12.75" hidden="false" customHeight="false" outlineLevel="0" collapsed="false">
      <c r="H181" s="84"/>
      <c r="K181" s="83"/>
    </row>
    <row r="182" customFormat="false" ht="12.75" hidden="false" customHeight="false" outlineLevel="0" collapsed="false">
      <c r="H182" s="84"/>
      <c r="K182" s="83"/>
    </row>
    <row r="183" customFormat="false" ht="12.75" hidden="false" customHeight="false" outlineLevel="0" collapsed="false">
      <c r="H183" s="84"/>
      <c r="K183" s="83"/>
    </row>
    <row r="184" customFormat="false" ht="12.75" hidden="false" customHeight="false" outlineLevel="0" collapsed="false">
      <c r="H184" s="84"/>
      <c r="K184" s="83"/>
    </row>
    <row r="185" customFormat="false" ht="12.75" hidden="false" customHeight="false" outlineLevel="0" collapsed="false">
      <c r="H185" s="84"/>
      <c r="K185" s="83"/>
    </row>
    <row r="186" customFormat="false" ht="12.75" hidden="false" customHeight="false" outlineLevel="0" collapsed="false">
      <c r="H186" s="84"/>
      <c r="K186" s="83"/>
    </row>
    <row r="187" customFormat="false" ht="12.75" hidden="false" customHeight="false" outlineLevel="0" collapsed="false">
      <c r="H187" s="84"/>
      <c r="K187" s="83"/>
    </row>
    <row r="188" customFormat="false" ht="12.75" hidden="false" customHeight="false" outlineLevel="0" collapsed="false">
      <c r="H188" s="84"/>
      <c r="K188" s="83"/>
    </row>
    <row r="189" customFormat="false" ht="12.75" hidden="false" customHeight="false" outlineLevel="0" collapsed="false">
      <c r="H189" s="84"/>
      <c r="K189" s="83"/>
    </row>
    <row r="190" customFormat="false" ht="12.75" hidden="false" customHeight="false" outlineLevel="0" collapsed="false">
      <c r="H190" s="84"/>
      <c r="K190" s="83"/>
    </row>
    <row r="191" customFormat="false" ht="12.75" hidden="false" customHeight="false" outlineLevel="0" collapsed="false">
      <c r="H191" s="84"/>
      <c r="K191" s="83"/>
    </row>
    <row r="192" customFormat="false" ht="12.75" hidden="false" customHeight="false" outlineLevel="0" collapsed="false">
      <c r="H192" s="84"/>
      <c r="K192" s="83"/>
    </row>
    <row r="193" customFormat="false" ht="12.75" hidden="false" customHeight="false" outlineLevel="0" collapsed="false">
      <c r="H193" s="84"/>
      <c r="K193" s="83"/>
    </row>
    <row r="194" customFormat="false" ht="12.75" hidden="false" customHeight="false" outlineLevel="0" collapsed="false">
      <c r="H194" s="84"/>
      <c r="K194" s="83"/>
    </row>
    <row r="195" customFormat="false" ht="12.75" hidden="false" customHeight="false" outlineLevel="0" collapsed="false">
      <c r="H195" s="84"/>
      <c r="K195" s="83"/>
    </row>
    <row r="196" customFormat="false" ht="12.75" hidden="false" customHeight="false" outlineLevel="0" collapsed="false">
      <c r="H196" s="84"/>
      <c r="K196" s="83"/>
    </row>
    <row r="197" customFormat="false" ht="12.75" hidden="false" customHeight="false" outlineLevel="0" collapsed="false">
      <c r="H197" s="84"/>
      <c r="K197" s="83"/>
    </row>
    <row r="198" customFormat="false" ht="12.75" hidden="false" customHeight="false" outlineLevel="0" collapsed="false">
      <c r="H198" s="84"/>
      <c r="K198" s="83"/>
    </row>
    <row r="199" customFormat="false" ht="12.75" hidden="false" customHeight="false" outlineLevel="0" collapsed="false">
      <c r="H199" s="84"/>
      <c r="K199" s="83"/>
    </row>
    <row r="200" customFormat="false" ht="12.75" hidden="false" customHeight="false" outlineLevel="0" collapsed="false">
      <c r="H200" s="84"/>
      <c r="K200" s="83"/>
    </row>
    <row r="201" customFormat="false" ht="12.75" hidden="false" customHeight="false" outlineLevel="0" collapsed="false">
      <c r="H201" s="84"/>
      <c r="K201" s="83"/>
    </row>
    <row r="202" customFormat="false" ht="12.75" hidden="false" customHeight="false" outlineLevel="0" collapsed="false">
      <c r="H202" s="84"/>
      <c r="K202" s="83"/>
    </row>
    <row r="203" customFormat="false" ht="12.75" hidden="false" customHeight="false" outlineLevel="0" collapsed="false">
      <c r="H203" s="84"/>
      <c r="K203" s="83"/>
    </row>
    <row r="204" customFormat="false" ht="12.75" hidden="false" customHeight="false" outlineLevel="0" collapsed="false">
      <c r="H204" s="84"/>
      <c r="K204" s="83"/>
    </row>
    <row r="205" customFormat="false" ht="12.75" hidden="false" customHeight="false" outlineLevel="0" collapsed="false">
      <c r="H205" s="84"/>
      <c r="K205" s="83"/>
    </row>
    <row r="206" customFormat="false" ht="12.75" hidden="false" customHeight="false" outlineLevel="0" collapsed="false">
      <c r="H206" s="84"/>
      <c r="K206" s="83"/>
    </row>
    <row r="207" customFormat="false" ht="12.75" hidden="false" customHeight="false" outlineLevel="0" collapsed="false">
      <c r="H207" s="84"/>
      <c r="K207" s="83"/>
    </row>
    <row r="208" customFormat="false" ht="12.75" hidden="false" customHeight="false" outlineLevel="0" collapsed="false">
      <c r="H208" s="84"/>
      <c r="K208" s="83"/>
    </row>
    <row r="209" customFormat="false" ht="12.75" hidden="false" customHeight="false" outlineLevel="0" collapsed="false">
      <c r="H209" s="84"/>
      <c r="K209" s="83"/>
    </row>
    <row r="210" customFormat="false" ht="12.75" hidden="false" customHeight="false" outlineLevel="0" collapsed="false">
      <c r="H210" s="84"/>
      <c r="K210" s="83"/>
    </row>
    <row r="211" customFormat="false" ht="12.75" hidden="false" customHeight="false" outlineLevel="0" collapsed="false">
      <c r="H211" s="84"/>
      <c r="K211" s="83"/>
    </row>
    <row r="212" customFormat="false" ht="12.75" hidden="false" customHeight="false" outlineLevel="0" collapsed="false">
      <c r="H212" s="84"/>
      <c r="K212" s="83"/>
    </row>
    <row r="213" customFormat="false" ht="12.75" hidden="false" customHeight="false" outlineLevel="0" collapsed="false">
      <c r="H213" s="84"/>
      <c r="K213" s="83"/>
    </row>
    <row r="214" customFormat="false" ht="12.75" hidden="false" customHeight="false" outlineLevel="0" collapsed="false">
      <c r="H214" s="84"/>
      <c r="K214" s="83"/>
    </row>
    <row r="215" customFormat="false" ht="12.75" hidden="false" customHeight="false" outlineLevel="0" collapsed="false">
      <c r="H215" s="84"/>
      <c r="K215" s="83"/>
    </row>
    <row r="216" customFormat="false" ht="12.75" hidden="false" customHeight="false" outlineLevel="0" collapsed="false">
      <c r="H216" s="84"/>
      <c r="K216" s="83"/>
    </row>
    <row r="217" customFormat="false" ht="12.75" hidden="false" customHeight="false" outlineLevel="0" collapsed="false">
      <c r="H217" s="84"/>
      <c r="K217" s="83"/>
    </row>
    <row r="218" customFormat="false" ht="12.75" hidden="false" customHeight="false" outlineLevel="0" collapsed="false">
      <c r="H218" s="84"/>
      <c r="K218" s="83"/>
    </row>
    <row r="219" customFormat="false" ht="12.75" hidden="false" customHeight="false" outlineLevel="0" collapsed="false">
      <c r="H219" s="84"/>
      <c r="K219" s="83"/>
    </row>
    <row r="220" customFormat="false" ht="12.75" hidden="false" customHeight="false" outlineLevel="0" collapsed="false">
      <c r="H220" s="84"/>
      <c r="K220" s="8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false" hidden="false" outlineLevel="0" max="2" min="2" style="83" width="11.42"/>
    <col collapsed="false" customWidth="true" hidden="false" outlineLevel="0" max="3" min="3" style="83" width="17.85"/>
    <col collapsed="false" customWidth="true" hidden="false" outlineLevel="0" max="5" min="4" style="83" width="10.71"/>
    <col collapsed="false" customWidth="true" hidden="false" outlineLevel="0" max="6" min="6" style="83" width="20.28"/>
    <col collapsed="false" customWidth="true" hidden="false" outlineLevel="0" max="7" min="7" style="83" width="10.41"/>
    <col collapsed="false" customWidth="true" hidden="false" outlineLevel="0" max="8" min="8" style="83" width="10.85"/>
    <col collapsed="false" customWidth="true" hidden="false" outlineLevel="0" max="9" min="9" style="83" width="11.7"/>
    <col collapsed="false" customWidth="true" hidden="false" outlineLevel="0" max="10" min="10" style="83" width="13.56"/>
    <col collapsed="false" customWidth="true" hidden="false" outlineLevel="0" max="11" min="11" style="83" width="12.85"/>
    <col collapsed="false" customWidth="true" hidden="false" outlineLevel="0" max="12" min="12" style="83" width="13.56"/>
    <col collapsed="false" customWidth="false" hidden="false" outlineLevel="0" max="257" min="13" style="83" width="11.42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.75" hidden="false" customHeight="true" outlineLevel="0" collapsed="false">
      <c r="A2" s="83"/>
      <c r="B2" s="123" t="s">
        <v>26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N2" s="49"/>
    </row>
    <row r="3" customFormat="false" ht="15.75" hidden="false" customHeight="true" outlineLevel="0" collapsed="false">
      <c r="A3" s="83"/>
      <c r="B3" s="109" t="s">
        <v>23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57" hidden="false" customHeight="true" outlineLevel="0" collapsed="false">
      <c r="A5" s="83"/>
      <c r="B5" s="87" t="s">
        <v>62</v>
      </c>
      <c r="C5" s="87" t="s">
        <v>111</v>
      </c>
      <c r="D5" s="87" t="s">
        <v>262</v>
      </c>
      <c r="E5" s="87" t="s">
        <v>263</v>
      </c>
      <c r="F5" s="87" t="s">
        <v>264</v>
      </c>
      <c r="G5" s="87" t="s">
        <v>265</v>
      </c>
      <c r="H5" s="87" t="s">
        <v>266</v>
      </c>
      <c r="I5" s="87" t="s">
        <v>267</v>
      </c>
      <c r="J5" s="87" t="s">
        <v>268</v>
      </c>
      <c r="K5" s="87" t="s">
        <v>269</v>
      </c>
      <c r="L5" s="87" t="s">
        <v>66</v>
      </c>
    </row>
    <row r="6" customFormat="false" ht="6.75" hidden="false" customHeight="true" outlineLevel="0" collapsed="false">
      <c r="A6" s="83"/>
      <c r="B6" s="124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83"/>
      <c r="B7" s="89" t="n">
        <v>2004</v>
      </c>
      <c r="C7" s="233" t="n">
        <v>1053.285</v>
      </c>
      <c r="D7" s="222" t="n">
        <v>887.7459</v>
      </c>
      <c r="E7" s="222" t="n">
        <v>285.7689</v>
      </c>
      <c r="F7" s="233" t="n">
        <v>201.7202</v>
      </c>
      <c r="G7" s="222" t="n">
        <v>398.3347</v>
      </c>
      <c r="H7" s="222" t="n">
        <v>529.4709</v>
      </c>
      <c r="I7" s="222" t="n">
        <v>588.0609</v>
      </c>
      <c r="J7" s="222" t="n">
        <v>424.0207</v>
      </c>
      <c r="K7" s="222" t="n">
        <v>244.4891</v>
      </c>
      <c r="L7" s="222" t="n">
        <v>310.1413</v>
      </c>
    </row>
    <row r="8" customFormat="false" ht="12.75" hidden="false" customHeight="false" outlineLevel="0" collapsed="false">
      <c r="A8" s="83"/>
      <c r="B8" s="89" t="n">
        <v>2005</v>
      </c>
      <c r="C8" s="233" t="n">
        <v>1062.626</v>
      </c>
      <c r="D8" s="222" t="n">
        <v>752.4362</v>
      </c>
      <c r="E8" s="222" t="n">
        <v>263.1216</v>
      </c>
      <c r="F8" s="233" t="n">
        <v>159.6057</v>
      </c>
      <c r="G8" s="222" t="n">
        <v>455.0169</v>
      </c>
      <c r="H8" s="222" t="n">
        <v>381.5454</v>
      </c>
      <c r="I8" s="222" t="n">
        <v>638.7012</v>
      </c>
      <c r="J8" s="222" t="n">
        <v>448.3781</v>
      </c>
      <c r="K8" s="222" t="n">
        <v>322.4118</v>
      </c>
      <c r="L8" s="222" t="n">
        <v>282.267</v>
      </c>
    </row>
    <row r="9" customFormat="false" ht="12.75" hidden="false" customHeight="false" outlineLevel="0" collapsed="false">
      <c r="A9" s="83"/>
      <c r="B9" s="89" t="n">
        <v>2006</v>
      </c>
      <c r="C9" s="233" t="n">
        <v>988.966</v>
      </c>
      <c r="D9" s="222" t="n">
        <v>713.0297</v>
      </c>
      <c r="E9" s="222" t="n">
        <v>233.4236</v>
      </c>
      <c r="F9" s="233" t="n">
        <v>157.1032</v>
      </c>
      <c r="G9" s="222" t="n">
        <v>444.3839</v>
      </c>
      <c r="H9" s="222" t="n">
        <v>347.7208</v>
      </c>
      <c r="I9" s="222" t="n">
        <v>848.9303</v>
      </c>
      <c r="J9" s="222" t="n">
        <v>443.4954</v>
      </c>
      <c r="K9" s="222" t="n">
        <v>251.7644</v>
      </c>
      <c r="L9" s="222" t="n">
        <v>264.7651</v>
      </c>
    </row>
    <row r="10" customFormat="false" ht="12.75" hidden="false" customHeight="false" outlineLevel="0" collapsed="false">
      <c r="A10" s="83"/>
      <c r="B10" s="89" t="n">
        <v>2007</v>
      </c>
      <c r="C10" s="233" t="n">
        <v>1216.866</v>
      </c>
      <c r="D10" s="222" t="n">
        <v>1060.831</v>
      </c>
      <c r="E10" s="222" t="n">
        <v>354.9132</v>
      </c>
      <c r="F10" s="233" t="n">
        <v>234.1792</v>
      </c>
      <c r="G10" s="222" t="n">
        <v>376.9816</v>
      </c>
      <c r="H10" s="222" t="n">
        <v>488.0644</v>
      </c>
      <c r="I10" s="222" t="n">
        <v>847.7279</v>
      </c>
      <c r="J10" s="222" t="n">
        <v>525.8097</v>
      </c>
      <c r="K10" s="222" t="n">
        <v>310.2612</v>
      </c>
      <c r="L10" s="222" t="n">
        <v>381.1318</v>
      </c>
    </row>
    <row r="11" customFormat="false" ht="12.75" hidden="false" customHeight="false" outlineLevel="0" collapsed="false">
      <c r="A11" s="83"/>
      <c r="B11" s="89" t="n">
        <v>2008</v>
      </c>
      <c r="C11" s="233" t="n">
        <v>1240.886</v>
      </c>
      <c r="D11" s="222" t="n">
        <v>859.5866</v>
      </c>
      <c r="E11" s="222" t="n">
        <v>317.0589</v>
      </c>
      <c r="F11" s="233" t="n">
        <v>290.7163</v>
      </c>
      <c r="G11" s="222" t="n">
        <v>792.151</v>
      </c>
      <c r="H11" s="222" t="n">
        <v>507.3979</v>
      </c>
      <c r="I11" s="222" t="n">
        <v>675.651</v>
      </c>
      <c r="J11" s="222" t="n">
        <v>470.4895</v>
      </c>
      <c r="K11" s="222" t="n">
        <v>322.6183</v>
      </c>
      <c r="L11" s="222" t="n">
        <v>427.5693</v>
      </c>
    </row>
    <row r="12" customFormat="false" ht="12.75" hidden="false" customHeight="false" outlineLevel="0" collapsed="false">
      <c r="A12" s="83"/>
      <c r="B12" s="89" t="n">
        <v>2009</v>
      </c>
      <c r="C12" s="233" t="n">
        <v>1540.796</v>
      </c>
      <c r="D12" s="222" t="n">
        <v>1032.101</v>
      </c>
      <c r="E12" s="222" t="n">
        <v>332.2673</v>
      </c>
      <c r="F12" s="233" t="n">
        <v>334.8183</v>
      </c>
      <c r="G12" s="222" t="n">
        <v>515.4246</v>
      </c>
      <c r="H12" s="222" t="n">
        <v>519.377</v>
      </c>
      <c r="I12" s="222" t="n">
        <v>802.971</v>
      </c>
      <c r="J12" s="222" t="n">
        <v>529.9291</v>
      </c>
      <c r="K12" s="222" t="n">
        <v>359.1444</v>
      </c>
      <c r="L12" s="222" t="n">
        <v>494.8393</v>
      </c>
    </row>
    <row r="13" customFormat="false" ht="12.75" hidden="false" customHeight="false" outlineLevel="0" collapsed="false">
      <c r="A13" s="83"/>
      <c r="B13" s="89" t="n">
        <v>2010</v>
      </c>
      <c r="C13" s="233" t="n">
        <v>1472.013</v>
      </c>
      <c r="D13" s="222" t="n">
        <v>1306.907</v>
      </c>
      <c r="E13" s="222" t="n">
        <v>477.75</v>
      </c>
      <c r="F13" s="233" t="n">
        <v>389.0656</v>
      </c>
      <c r="G13" s="222" t="n">
        <v>623.6002</v>
      </c>
      <c r="H13" s="222" t="n">
        <v>552.9851</v>
      </c>
      <c r="I13" s="222" t="n">
        <v>1307.049</v>
      </c>
      <c r="J13" s="222" t="n">
        <v>623.8459</v>
      </c>
      <c r="K13" s="222" t="n">
        <v>358.0256</v>
      </c>
      <c r="L13" s="222" t="n">
        <v>560.378</v>
      </c>
    </row>
    <row r="14" customFormat="false" ht="12.75" hidden="false" customHeight="false" outlineLevel="0" collapsed="false">
      <c r="A14" s="83"/>
      <c r="B14" s="89" t="n">
        <v>2011</v>
      </c>
      <c r="C14" s="233" t="n">
        <v>1479.284</v>
      </c>
      <c r="D14" s="222" t="n">
        <v>1460.981</v>
      </c>
      <c r="E14" s="222" t="n">
        <v>547.5303</v>
      </c>
      <c r="F14" s="233" t="n">
        <v>398.3849</v>
      </c>
      <c r="G14" s="222" t="n">
        <v>672.7111</v>
      </c>
      <c r="H14" s="222" t="n">
        <v>767.6509</v>
      </c>
      <c r="I14" s="222" t="n">
        <v>1343.909</v>
      </c>
      <c r="J14" s="222" t="n">
        <v>782.3609</v>
      </c>
      <c r="K14" s="222" t="n">
        <v>471.7091</v>
      </c>
      <c r="L14" s="222" t="n">
        <v>614.1516</v>
      </c>
    </row>
    <row r="15" customFormat="false" ht="12.75" hidden="false" customHeight="false" outlineLevel="0" collapsed="false">
      <c r="A15" s="83"/>
      <c r="B15" s="89" t="n">
        <v>2012</v>
      </c>
      <c r="C15" s="233" t="n">
        <v>1442.759</v>
      </c>
      <c r="D15" s="222" t="n">
        <v>1233.298</v>
      </c>
      <c r="E15" s="222" t="n">
        <v>719.2461</v>
      </c>
      <c r="F15" s="233" t="n">
        <v>431.6122</v>
      </c>
      <c r="G15" s="222" t="n">
        <v>480.8684</v>
      </c>
      <c r="H15" s="222" t="n">
        <v>756.0533</v>
      </c>
      <c r="I15" s="222" t="n">
        <v>2143.256</v>
      </c>
      <c r="J15" s="222" t="n">
        <v>711.3393</v>
      </c>
      <c r="K15" s="222" t="n">
        <v>361.4082</v>
      </c>
      <c r="L15" s="222" t="n">
        <v>641.8761</v>
      </c>
    </row>
    <row r="16" customFormat="false" ht="12.75" hidden="false" customHeight="false" outlineLevel="0" collapsed="false">
      <c r="A16" s="83"/>
      <c r="B16" s="89" t="n">
        <v>2013</v>
      </c>
      <c r="C16" s="233" t="n">
        <v>1785.109</v>
      </c>
      <c r="D16" s="222" t="n">
        <v>1355.212</v>
      </c>
      <c r="E16" s="222" t="n">
        <v>552.8359</v>
      </c>
      <c r="F16" s="233" t="n">
        <v>478.786</v>
      </c>
      <c r="G16" s="222" t="n">
        <v>601.8996</v>
      </c>
      <c r="H16" s="222" t="n">
        <v>687.2629</v>
      </c>
      <c r="I16" s="222" t="n">
        <v>1756.401</v>
      </c>
      <c r="J16" s="222" t="n">
        <v>766.5158</v>
      </c>
      <c r="K16" s="222" t="n">
        <v>458.3734</v>
      </c>
      <c r="L16" s="222" t="n">
        <v>683.4423</v>
      </c>
    </row>
    <row r="17" customFormat="false" ht="12.75" hidden="false" customHeight="false" outlineLevel="0" collapsed="false">
      <c r="A17" s="83"/>
      <c r="B17" s="89" t="n">
        <v>2014</v>
      </c>
      <c r="C17" s="233" t="n">
        <v>1676.319</v>
      </c>
      <c r="D17" s="222" t="n">
        <v>1179.168</v>
      </c>
      <c r="E17" s="222" t="n">
        <v>581.3833</v>
      </c>
      <c r="F17" s="233" t="n">
        <v>428.0624</v>
      </c>
      <c r="G17" s="222" t="n">
        <v>671.86</v>
      </c>
      <c r="H17" s="222" t="n">
        <v>768.7359</v>
      </c>
      <c r="I17" s="222" t="n">
        <v>1127.04</v>
      </c>
      <c r="J17" s="222" t="n">
        <v>687.2049</v>
      </c>
      <c r="K17" s="222" t="n">
        <v>631.126</v>
      </c>
      <c r="L17" s="222" t="n">
        <v>622.102</v>
      </c>
    </row>
    <row r="18" customFormat="false" ht="12.75" hidden="false" customHeight="false" outlineLevel="0" collapsed="false">
      <c r="A18" s="83"/>
      <c r="B18" s="89" t="n">
        <v>2015</v>
      </c>
      <c r="C18" s="233" t="n">
        <v>1832.426</v>
      </c>
      <c r="D18" s="222" t="n">
        <v>1337.254</v>
      </c>
      <c r="E18" s="222" t="n">
        <v>440.7573</v>
      </c>
      <c r="F18" s="233" t="n">
        <v>519.8195</v>
      </c>
      <c r="G18" s="222" t="n">
        <v>799.8572</v>
      </c>
      <c r="H18" s="222" t="n">
        <v>897.2891</v>
      </c>
      <c r="I18" s="222" t="n">
        <v>895.9082</v>
      </c>
      <c r="J18" s="222" t="n">
        <v>830.8288</v>
      </c>
      <c r="K18" s="222" t="n">
        <v>640.8406</v>
      </c>
      <c r="L18" s="222" t="n">
        <v>719.8664</v>
      </c>
    </row>
    <row r="19" customFormat="false" ht="12.75" hidden="false" customHeight="false" outlineLevel="0" collapsed="false">
      <c r="A19" s="83"/>
      <c r="B19" s="89" t="n">
        <v>2016</v>
      </c>
      <c r="C19" s="233" t="n">
        <v>2007.743</v>
      </c>
      <c r="D19" s="222" t="n">
        <v>1560.222</v>
      </c>
      <c r="E19" s="222" t="n">
        <v>533.5472</v>
      </c>
      <c r="F19" s="233" t="n">
        <v>539.79</v>
      </c>
      <c r="G19" s="222" t="n">
        <v>558.1408</v>
      </c>
      <c r="H19" s="222" t="n">
        <v>838.1284</v>
      </c>
      <c r="I19" s="222" t="n">
        <v>625.1317</v>
      </c>
      <c r="J19" s="222" t="n">
        <v>802.3977</v>
      </c>
      <c r="K19" s="222" t="n">
        <v>501.5364</v>
      </c>
      <c r="L19" s="222" t="n">
        <v>733.703</v>
      </c>
    </row>
    <row r="20" customFormat="false" ht="12.75" hidden="false" customHeight="false" outlineLevel="0" collapsed="false">
      <c r="A20" s="83"/>
      <c r="B20" s="89" t="n">
        <v>2017</v>
      </c>
      <c r="C20" s="233" t="n">
        <v>1798.347</v>
      </c>
      <c r="D20" s="222" t="n">
        <v>1568.483</v>
      </c>
      <c r="E20" s="222" t="n">
        <v>577.3776</v>
      </c>
      <c r="F20" s="233" t="n">
        <v>532.7978</v>
      </c>
      <c r="G20" s="222" t="n">
        <v>453.6436</v>
      </c>
      <c r="H20" s="222" t="n">
        <v>1130.432</v>
      </c>
      <c r="I20" s="222" t="n">
        <v>887.9391</v>
      </c>
      <c r="J20" s="222" t="n">
        <v>807.6217</v>
      </c>
      <c r="K20" s="222" t="n">
        <v>574.9589</v>
      </c>
      <c r="L20" s="222" t="n">
        <v>709.0514</v>
      </c>
    </row>
    <row r="21" customFormat="false" ht="12.75" hidden="false" customHeight="false" outlineLevel="0" collapsed="false">
      <c r="A21" s="83"/>
      <c r="B21" s="89" t="n">
        <v>2018</v>
      </c>
      <c r="C21" s="233" t="n">
        <v>1735.89538574219</v>
      </c>
      <c r="D21" s="222" t="n">
        <v>1326.46826171875</v>
      </c>
      <c r="E21" s="222" t="n">
        <v>522.801940917969</v>
      </c>
      <c r="F21" s="233" t="n">
        <v>504.982025146484</v>
      </c>
      <c r="G21" s="222" t="n">
        <v>438.354827880859</v>
      </c>
      <c r="H21" s="222" t="n">
        <v>1161.14392089844</v>
      </c>
      <c r="I21" s="222" t="n">
        <v>1145.34814453125</v>
      </c>
      <c r="J21" s="222" t="n">
        <v>754.723327636719</v>
      </c>
      <c r="K21" s="222" t="n">
        <v>673.604858398438</v>
      </c>
      <c r="L21" s="222" t="n">
        <v>702.513427734375</v>
      </c>
    </row>
    <row r="22" customFormat="false" ht="12.75" hidden="false" customHeight="false" outlineLevel="0" collapsed="false">
      <c r="A22" s="83"/>
      <c r="B22" s="89" t="n">
        <v>2019</v>
      </c>
      <c r="C22" s="234" t="n">
        <v>2223.76684570313</v>
      </c>
      <c r="D22" s="227" t="n">
        <v>1417.04028320313</v>
      </c>
      <c r="E22" s="227" t="n">
        <v>608.694152832031</v>
      </c>
      <c r="F22" s="234" t="n">
        <v>555.024475097656</v>
      </c>
      <c r="G22" s="227" t="n">
        <v>392.281768798828</v>
      </c>
      <c r="H22" s="227" t="n">
        <v>840.033447265625</v>
      </c>
      <c r="I22" s="227" t="n">
        <v>1122.18615722656</v>
      </c>
      <c r="J22" s="227" t="n">
        <v>754.610229492188</v>
      </c>
      <c r="K22" s="227" t="n">
        <v>492.259216308594</v>
      </c>
      <c r="L22" s="227" t="n">
        <v>742.062194824219</v>
      </c>
    </row>
    <row r="23" customFormat="false" ht="12.75" hidden="false" customHeight="false" outlineLevel="0" collapsed="false">
      <c r="A23" s="83"/>
      <c r="B23" s="89" t="n">
        <v>2020</v>
      </c>
      <c r="C23" s="234" t="n">
        <v>2300.62451171875</v>
      </c>
      <c r="D23" s="227" t="n">
        <v>1618.20446777344</v>
      </c>
      <c r="E23" s="227" t="n">
        <v>518.515014648438</v>
      </c>
      <c r="F23" s="234" t="n">
        <v>387.792846679688</v>
      </c>
      <c r="G23" s="227" t="n">
        <v>389.681854248047</v>
      </c>
      <c r="H23" s="227" t="n">
        <v>701.679870605469</v>
      </c>
      <c r="I23" s="227" t="n">
        <v>1013.04248046875</v>
      </c>
      <c r="J23" s="227" t="n">
        <v>912.867004394531</v>
      </c>
      <c r="K23" s="227" t="n">
        <v>457.704986572266</v>
      </c>
      <c r="L23" s="227" t="n">
        <v>646.595458984375</v>
      </c>
    </row>
    <row r="24" customFormat="false" ht="12.75" hidden="false" customHeight="false" outlineLevel="0" collapsed="false">
      <c r="A24" s="83"/>
      <c r="B24" s="89" t="n">
        <v>2021</v>
      </c>
      <c r="C24" s="234" t="n">
        <v>2342.74877929688</v>
      </c>
      <c r="D24" s="227" t="n">
        <v>1553.11767578125</v>
      </c>
      <c r="E24" s="227" t="n">
        <v>644.7724609375</v>
      </c>
      <c r="F24" s="234" t="n">
        <v>622.92529296875</v>
      </c>
      <c r="G24" s="227" t="n">
        <v>455.70751953125</v>
      </c>
      <c r="H24" s="227" t="n">
        <v>1147.07263183594</v>
      </c>
      <c r="I24" s="227" t="n">
        <v>895.312316894531</v>
      </c>
      <c r="J24" s="227" t="n">
        <v>1045.74304199219</v>
      </c>
      <c r="K24" s="227" t="n">
        <v>530.799194335938</v>
      </c>
      <c r="L24" s="227" t="n">
        <v>788.297973632813</v>
      </c>
    </row>
    <row r="25" customFormat="false" ht="6" hidden="false" customHeight="true" outlineLevel="0" collapsed="false">
      <c r="A25" s="83"/>
      <c r="B25" s="131"/>
      <c r="C25" s="231"/>
      <c r="D25" s="218"/>
      <c r="E25" s="218"/>
      <c r="F25" s="218"/>
      <c r="G25" s="218"/>
      <c r="H25" s="218"/>
      <c r="I25" s="218"/>
      <c r="J25" s="218"/>
      <c r="K25" s="218"/>
      <c r="L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4" customFormat="true" ht="12.75" hidden="false" customHeight="false" outlineLevel="0" collapsed="false">
      <c r="B29" s="235" t="s">
        <v>270</v>
      </c>
    </row>
    <row r="30" s="84" customFormat="true" ht="12.75" hidden="false" customHeight="false" outlineLevel="0" collapsed="false">
      <c r="B30" s="106" t="s">
        <v>271</v>
      </c>
    </row>
    <row r="31" s="84" customFormat="true" ht="12.75" hidden="false" customHeight="false" outlineLevel="0" collapsed="false">
      <c r="B31" s="106" t="s">
        <v>272</v>
      </c>
      <c r="I31" s="105"/>
    </row>
    <row r="32" s="84" customFormat="true" ht="12.75" hidden="false" customHeight="false" outlineLevel="0" collapsed="false">
      <c r="B32" s="106" t="s">
        <v>273</v>
      </c>
    </row>
    <row r="33" s="84" customFormat="true" ht="12.75" hidden="false" customHeight="false" outlineLevel="0" collapsed="false">
      <c r="B33" s="106" t="s">
        <v>135</v>
      </c>
      <c r="I33" s="105"/>
    </row>
    <row r="34" s="84" customFormat="true" ht="12.75" hidden="false" customHeight="false" outlineLevel="0" collapsed="false">
      <c r="B34" s="106" t="s">
        <v>274</v>
      </c>
      <c r="I34" s="105"/>
    </row>
    <row r="35" s="84" customFormat="true" ht="12.75" hidden="false" customHeight="false" outlineLevel="0" collapsed="false">
      <c r="B35" s="106" t="s">
        <v>275</v>
      </c>
      <c r="I35" s="105"/>
    </row>
    <row r="36" s="84" customFormat="true" ht="12.75" hidden="false" customHeight="false" outlineLevel="0" collapsed="false">
      <c r="B36" s="106" t="s">
        <v>276</v>
      </c>
      <c r="I36" s="105"/>
    </row>
    <row r="37" s="84" customFormat="true" ht="12.75" hidden="false" customHeight="false" outlineLevel="0" collapsed="false">
      <c r="B37" s="106" t="s">
        <v>277</v>
      </c>
      <c r="I37" s="105"/>
    </row>
    <row r="38" s="84" customFormat="true" ht="12.75" hidden="false" customHeight="false" outlineLevel="0" collapsed="false">
      <c r="B38" s="79" t="s">
        <v>81</v>
      </c>
    </row>
    <row r="39" s="84" customFormat="true" ht="12.75" hidden="false" customHeight="false" outlineLevel="0" collapsed="false">
      <c r="B39" s="97" t="s">
        <v>153</v>
      </c>
    </row>
    <row r="40" s="84" customFormat="true" ht="12.75" hidden="false" customHeight="false" outlineLevel="0" collapsed="false"/>
    <row r="41" s="84" customFormat="tru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</row>
    <row r="43" s="84" customFormat="tru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9" customFormat="false" ht="12.75" hidden="false" customHeight="true" outlineLevel="0" collapsed="false"/>
    <row r="75" s="84" customFormat="true" ht="12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101" s="84" customFormat="true" ht="12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</row>
    <row r="127" s="84" customFormat="true" ht="12.75" hidden="false" customHeight="tru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53" s="84" customFormat="true" ht="12.75" hidden="false" customHeight="tru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</row>
    <row r="179" s="84" customFormat="true" ht="12.75" hidden="false" customHeight="tru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</row>
    <row r="205" s="84" customFormat="true" ht="12.75" hidden="false" customHeight="tru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</row>
    <row r="231" s="84" customFormat="true" ht="12.75" hidden="false" customHeight="true" outlineLevel="0" collapsed="false"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</row>
    <row r="257" s="84" customFormat="true" ht="12.75" hidden="false" customHeight="tru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</row>
    <row r="283" s="84" customFormat="true" ht="12.75" hidden="false" customHeight="true" outlineLevel="0" collapsed="false"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</row>
    <row r="309" s="84" customFormat="true" ht="12.75" hidden="false" customHeight="true" outlineLevel="0" collapsed="false"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</row>
    <row r="335" s="84" customFormat="true" ht="12.75" hidden="false" customHeight="true" outlineLevel="0" collapsed="false"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3.85"/>
    <col collapsed="false" customWidth="true" hidden="false" outlineLevel="0" max="3" min="3" style="236" width="16.28"/>
    <col collapsed="false" customWidth="true" hidden="false" outlineLevel="0" max="4" min="4" style="236" width="16.7"/>
    <col collapsed="false" customWidth="true" hidden="false" outlineLevel="0" max="5" min="5" style="236" width="18.85"/>
    <col collapsed="false" customWidth="true" hidden="false" outlineLevel="0" max="6" min="6" style="236" width="15.7"/>
    <col collapsed="false" customWidth="true" hidden="false" outlineLevel="0" max="7" min="7" style="236" width="18.7"/>
    <col collapsed="false" customWidth="true" hidden="false" outlineLevel="0" max="8" min="8" style="236" width="18.85"/>
    <col collapsed="false" customWidth="false" hidden="false" outlineLevel="0" max="257" min="9" style="236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35.25" hidden="false" customHeight="true" outlineLevel="0" collapsed="false">
      <c r="A2" s="86"/>
      <c r="B2" s="123" t="s">
        <v>278</v>
      </c>
      <c r="C2" s="123"/>
      <c r="D2" s="123"/>
      <c r="E2" s="123"/>
      <c r="F2" s="123"/>
      <c r="G2" s="123"/>
      <c r="H2" s="123"/>
      <c r="J2" s="49"/>
    </row>
    <row r="3" customFormat="false" ht="15.7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30" hidden="false" customHeight="true" outlineLevel="0" collapsed="false">
      <c r="A5" s="86"/>
      <c r="B5" s="87" t="s">
        <v>62</v>
      </c>
      <c r="C5" s="87" t="s">
        <v>127</v>
      </c>
      <c r="D5" s="87" t="s">
        <v>99</v>
      </c>
      <c r="E5" s="87" t="s">
        <v>128</v>
      </c>
      <c r="F5" s="87" t="s">
        <v>279</v>
      </c>
      <c r="G5" s="87" t="s">
        <v>280</v>
      </c>
      <c r="H5" s="87" t="s">
        <v>243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</row>
    <row r="7" customFormat="false" ht="12.75" hidden="false" customHeight="true" outlineLevel="0" collapsed="false">
      <c r="A7" s="86"/>
      <c r="B7" s="89" t="n">
        <v>2004</v>
      </c>
      <c r="C7" s="229" t="n">
        <v>461.504</v>
      </c>
      <c r="D7" s="229" t="n">
        <v>191.9671</v>
      </c>
      <c r="E7" s="229" t="n">
        <v>305.6629</v>
      </c>
      <c r="F7" s="229" t="n">
        <v>944.5846</v>
      </c>
      <c r="G7" s="233" t="n">
        <v>244.4891</v>
      </c>
      <c r="H7" s="233" t="n">
        <v>310.1413</v>
      </c>
      <c r="J7" s="237"/>
    </row>
    <row r="8" customFormat="false" ht="12.75" hidden="false" customHeight="true" outlineLevel="0" collapsed="false">
      <c r="A8" s="86"/>
      <c r="B8" s="89" t="n">
        <v>2005</v>
      </c>
      <c r="C8" s="229" t="n">
        <v>387.8355</v>
      </c>
      <c r="D8" s="229" t="n">
        <v>149.5615</v>
      </c>
      <c r="E8" s="229" t="n">
        <v>321.9177</v>
      </c>
      <c r="F8" s="229" t="n">
        <v>960.9523</v>
      </c>
      <c r="G8" s="233" t="n">
        <v>322.4118</v>
      </c>
      <c r="H8" s="233" t="n">
        <v>282.267</v>
      </c>
      <c r="K8" s="237"/>
    </row>
    <row r="9" customFormat="false" ht="12.75" hidden="false" customHeight="true" outlineLevel="0" collapsed="false">
      <c r="A9" s="86"/>
      <c r="B9" s="89" t="n">
        <v>2006</v>
      </c>
      <c r="C9" s="229" t="n">
        <v>317.2877</v>
      </c>
      <c r="D9" s="229" t="n">
        <v>150.5881</v>
      </c>
      <c r="E9" s="229" t="n">
        <v>344.3367</v>
      </c>
      <c r="F9" s="229" t="n">
        <v>869.0824</v>
      </c>
      <c r="G9" s="233" t="n">
        <v>251.7644</v>
      </c>
      <c r="H9" s="233" t="n">
        <v>264.7651</v>
      </c>
      <c r="J9" s="237"/>
    </row>
    <row r="10" customFormat="false" ht="12.75" hidden="false" customHeight="true" outlineLevel="0" collapsed="false">
      <c r="A10" s="86"/>
      <c r="B10" s="89" t="n">
        <v>2007</v>
      </c>
      <c r="C10" s="229" t="n">
        <v>530.0947</v>
      </c>
      <c r="D10" s="229" t="n">
        <v>221.965</v>
      </c>
      <c r="E10" s="229" t="n">
        <v>497.0877</v>
      </c>
      <c r="F10" s="229" t="n">
        <v>978.7964</v>
      </c>
      <c r="G10" s="233" t="n">
        <v>310.2612</v>
      </c>
      <c r="H10" s="233" t="n">
        <v>381.1318</v>
      </c>
      <c r="J10" s="237"/>
      <c r="K10" s="237"/>
    </row>
    <row r="11" customFormat="false" ht="12.75" hidden="false" customHeight="true" outlineLevel="0" collapsed="false">
      <c r="A11" s="86"/>
      <c r="B11" s="89" t="n">
        <v>2008</v>
      </c>
      <c r="C11" s="229" t="n">
        <v>588.8827</v>
      </c>
      <c r="D11" s="229" t="n">
        <v>255.6049</v>
      </c>
      <c r="E11" s="229" t="n">
        <v>464.3978</v>
      </c>
      <c r="F11" s="229" t="n">
        <v>1104.614</v>
      </c>
      <c r="G11" s="233" t="n">
        <v>322.6183</v>
      </c>
      <c r="H11" s="233" t="n">
        <v>427.5693</v>
      </c>
    </row>
    <row r="12" customFormat="false" ht="12.75" hidden="false" customHeight="true" outlineLevel="0" collapsed="false">
      <c r="A12" s="86"/>
      <c r="B12" s="89" t="n">
        <v>2009</v>
      </c>
      <c r="C12" s="229" t="n">
        <v>596.3906</v>
      </c>
      <c r="D12" s="229" t="n">
        <v>309.0272</v>
      </c>
      <c r="E12" s="229" t="n">
        <v>819.4447</v>
      </c>
      <c r="F12" s="229" t="n">
        <v>1129.884</v>
      </c>
      <c r="G12" s="233" t="n">
        <v>359.1444</v>
      </c>
      <c r="H12" s="233" t="n">
        <v>494.8393</v>
      </c>
      <c r="J12" s="237"/>
    </row>
    <row r="13" customFormat="false" ht="12.75" hidden="false" customHeight="true" outlineLevel="0" collapsed="false">
      <c r="A13" s="86"/>
      <c r="B13" s="89" t="n">
        <v>2010</v>
      </c>
      <c r="C13" s="229" t="n">
        <v>673.4637</v>
      </c>
      <c r="D13" s="229" t="n">
        <v>370.1794</v>
      </c>
      <c r="E13" s="229" t="n">
        <v>665.7589</v>
      </c>
      <c r="F13" s="229" t="n">
        <v>1224.723</v>
      </c>
      <c r="G13" s="233" t="n">
        <v>358.0256</v>
      </c>
      <c r="H13" s="233" t="n">
        <v>560.378</v>
      </c>
      <c r="K13" s="237"/>
    </row>
    <row r="14" customFormat="false" ht="12.75" hidden="false" customHeight="true" outlineLevel="0" collapsed="false">
      <c r="A14" s="86"/>
      <c r="B14" s="89" t="n">
        <v>2011</v>
      </c>
      <c r="C14" s="229" t="n">
        <v>706.9662</v>
      </c>
      <c r="D14" s="229" t="n">
        <v>410.5526</v>
      </c>
      <c r="E14" s="229" t="n">
        <v>716.1418</v>
      </c>
      <c r="F14" s="229" t="n">
        <v>1542.812</v>
      </c>
      <c r="G14" s="233" t="n">
        <v>471.7091</v>
      </c>
      <c r="H14" s="233" t="n">
        <v>614.1516</v>
      </c>
      <c r="K14" s="237"/>
    </row>
    <row r="15" customFormat="false" ht="12.75" hidden="false" customHeight="true" outlineLevel="0" collapsed="false">
      <c r="A15" s="86"/>
      <c r="B15" s="89" t="n">
        <v>2012</v>
      </c>
      <c r="C15" s="229" t="n">
        <v>765.0598</v>
      </c>
      <c r="D15" s="229" t="n">
        <v>435.2807</v>
      </c>
      <c r="E15" s="229" t="n">
        <v>1018.457</v>
      </c>
      <c r="F15" s="229" t="n">
        <v>1163.462</v>
      </c>
      <c r="G15" s="233" t="n">
        <v>361.4082</v>
      </c>
      <c r="H15" s="233" t="n">
        <v>641.8761</v>
      </c>
    </row>
    <row r="16" customFormat="false" ht="12.75" hidden="false" customHeight="true" outlineLevel="0" collapsed="false">
      <c r="A16" s="86"/>
      <c r="B16" s="89" t="n">
        <v>2013</v>
      </c>
      <c r="C16" s="229" t="n">
        <v>815.1989</v>
      </c>
      <c r="D16" s="229" t="n">
        <v>491.2975</v>
      </c>
      <c r="E16" s="229" t="n">
        <v>904.5984</v>
      </c>
      <c r="F16" s="229" t="n">
        <v>1376.38</v>
      </c>
      <c r="G16" s="233" t="n">
        <v>458.3734</v>
      </c>
      <c r="H16" s="233" t="n">
        <v>683.4423</v>
      </c>
    </row>
    <row r="17" customFormat="false" ht="12.75" hidden="false" customHeight="true" outlineLevel="0" collapsed="false">
      <c r="A17" s="86"/>
      <c r="B17" s="89" t="n">
        <v>2014</v>
      </c>
      <c r="C17" s="229" t="n">
        <v>608.7769</v>
      </c>
      <c r="D17" s="229" t="n">
        <v>440.7618</v>
      </c>
      <c r="E17" s="229" t="n">
        <v>1159.197</v>
      </c>
      <c r="F17" s="229" t="n">
        <v>1395.272</v>
      </c>
      <c r="G17" s="233" t="n">
        <v>631.126</v>
      </c>
      <c r="H17" s="233" t="n">
        <v>622.102</v>
      </c>
      <c r="K17" s="237"/>
    </row>
    <row r="18" customFormat="false" ht="12.75" hidden="false" customHeight="true" outlineLevel="0" collapsed="false">
      <c r="A18" s="86"/>
      <c r="B18" s="89" t="n">
        <v>2015</v>
      </c>
      <c r="C18" s="229" t="n">
        <v>794.9034</v>
      </c>
      <c r="D18" s="229" t="n">
        <v>482.7594</v>
      </c>
      <c r="E18" s="229" t="n">
        <v>1157.811</v>
      </c>
      <c r="F18" s="229" t="n">
        <v>1534.655</v>
      </c>
      <c r="G18" s="233" t="n">
        <v>640.8406</v>
      </c>
      <c r="H18" s="233" t="n">
        <v>719.8664</v>
      </c>
      <c r="K18" s="237"/>
    </row>
    <row r="19" customFormat="false" ht="12.75" hidden="false" customHeight="true" outlineLevel="0" collapsed="false">
      <c r="A19" s="86"/>
      <c r="B19" s="89" t="n">
        <v>2016</v>
      </c>
      <c r="C19" s="229" t="n">
        <v>656.1317</v>
      </c>
      <c r="D19" s="229" t="n">
        <v>491.048</v>
      </c>
      <c r="E19" s="229" t="n">
        <v>1103.408</v>
      </c>
      <c r="F19" s="229" t="n">
        <v>1723.937</v>
      </c>
      <c r="G19" s="233" t="n">
        <v>501.5364</v>
      </c>
      <c r="H19" s="233" t="n">
        <v>733.703</v>
      </c>
      <c r="K19" s="237"/>
    </row>
    <row r="20" customFormat="false" ht="12.75" hidden="false" customHeight="true" outlineLevel="0" collapsed="false">
      <c r="A20" s="86"/>
      <c r="B20" s="89" t="n">
        <v>2017</v>
      </c>
      <c r="C20" s="229" t="n">
        <v>805.2164</v>
      </c>
      <c r="D20" s="229" t="n">
        <v>498.3467</v>
      </c>
      <c r="E20" s="229" t="n">
        <v>1092.31</v>
      </c>
      <c r="F20" s="229" t="n">
        <v>1595.768</v>
      </c>
      <c r="G20" s="233" t="n">
        <v>574.9589</v>
      </c>
      <c r="H20" s="233" t="n">
        <v>709.0514</v>
      </c>
      <c r="K20" s="237"/>
    </row>
    <row r="21" customFormat="false" ht="12.75" hidden="false" customHeight="true" outlineLevel="0" collapsed="false">
      <c r="A21" s="86"/>
      <c r="B21" s="89" t="n">
        <v>2018</v>
      </c>
      <c r="C21" s="229" t="n">
        <v>742.259887695313</v>
      </c>
      <c r="D21" s="229" t="n">
        <v>502.705383300781</v>
      </c>
      <c r="E21" s="229" t="n">
        <v>1182.49401855469</v>
      </c>
      <c r="F21" s="229" t="n">
        <v>1596.60998535156</v>
      </c>
      <c r="G21" s="233" t="n">
        <v>673.604858398438</v>
      </c>
      <c r="H21" s="233" t="n">
        <v>702.513427734375</v>
      </c>
      <c r="K21" s="237"/>
    </row>
    <row r="22" customFormat="false" ht="12.75" hidden="false" customHeight="true" outlineLevel="0" collapsed="false">
      <c r="A22" s="86"/>
      <c r="B22" s="89" t="n">
        <v>2019</v>
      </c>
      <c r="C22" s="230" t="n">
        <v>711.381103515625</v>
      </c>
      <c r="D22" s="230" t="n">
        <v>564.942810058594</v>
      </c>
      <c r="E22" s="230" t="n">
        <v>1321.82238769531</v>
      </c>
      <c r="F22" s="230" t="n">
        <v>1600.33923339844</v>
      </c>
      <c r="G22" s="234" t="n">
        <v>492.259216308594</v>
      </c>
      <c r="H22" s="234" t="n">
        <v>742.062194824219</v>
      </c>
      <c r="K22" s="237"/>
    </row>
    <row r="23" customFormat="false" ht="12.75" hidden="false" customHeight="true" outlineLevel="0" collapsed="false">
      <c r="A23" s="86"/>
      <c r="B23" s="89" t="n">
        <v>2020</v>
      </c>
      <c r="C23" s="230" t="n">
        <v>663.653747558594</v>
      </c>
      <c r="D23" s="230" t="n">
        <v>423.685668945313</v>
      </c>
      <c r="E23" s="230" t="n">
        <v>595.181030273438</v>
      </c>
      <c r="F23" s="230" t="n">
        <v>1908.44567871094</v>
      </c>
      <c r="G23" s="234" t="n">
        <v>457.704986572266</v>
      </c>
      <c r="H23" s="234" t="n">
        <v>646.595458984375</v>
      </c>
      <c r="K23" s="237"/>
    </row>
    <row r="24" customFormat="false" ht="12.75" hidden="false" customHeight="true" outlineLevel="0" collapsed="false">
      <c r="A24" s="86"/>
      <c r="B24" s="89" t="n">
        <v>2021</v>
      </c>
      <c r="C24" s="230" t="n">
        <v>964.777160644531</v>
      </c>
      <c r="D24" s="230" t="n">
        <v>560.896728515625</v>
      </c>
      <c r="E24" s="230" t="n">
        <v>1077.55676269531</v>
      </c>
      <c r="F24" s="230" t="n">
        <v>1692.52233886719</v>
      </c>
      <c r="G24" s="234" t="n">
        <v>530.799194335938</v>
      </c>
      <c r="H24" s="234" t="n">
        <v>788.297973632813</v>
      </c>
      <c r="K24" s="237"/>
    </row>
    <row r="25" customFormat="false" ht="5.1" hidden="false" customHeight="true" outlineLevel="0" collapsed="false">
      <c r="A25" s="86"/>
      <c r="B25" s="131"/>
      <c r="C25" s="231"/>
      <c r="D25" s="218"/>
      <c r="E25" s="218"/>
      <c r="F25" s="218"/>
      <c r="G25" s="218"/>
      <c r="H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75" hidden="false" customHeight="false" outlineLevel="0" collapsed="false">
      <c r="B29" s="238" t="s">
        <v>281</v>
      </c>
      <c r="C29" s="238"/>
      <c r="D29" s="238"/>
      <c r="E29" s="238"/>
      <c r="F29" s="238"/>
      <c r="G29" s="238"/>
      <c r="H29" s="238"/>
    </row>
    <row r="30" s="86" customFormat="true" ht="13.5" hidden="false" customHeight="true" outlineLevel="0" collapsed="false">
      <c r="B30" s="238" t="s">
        <v>282</v>
      </c>
      <c r="C30" s="239"/>
      <c r="D30" s="239"/>
      <c r="E30" s="239"/>
      <c r="F30" s="239"/>
      <c r="G30" s="239"/>
      <c r="H30" s="239"/>
    </row>
    <row r="31" s="86" customFormat="true" ht="12.75" hidden="false" customHeight="false" outlineLevel="0" collapsed="false">
      <c r="B31" s="238" t="s">
        <v>283</v>
      </c>
      <c r="C31" s="239"/>
      <c r="D31" s="239"/>
      <c r="E31" s="239"/>
      <c r="F31" s="239"/>
      <c r="G31" s="239"/>
      <c r="H31" s="239"/>
    </row>
    <row r="32" s="86" customFormat="true" ht="12.75" hidden="false" customHeight="false" outlineLevel="0" collapsed="false">
      <c r="B32" s="79" t="s">
        <v>81</v>
      </c>
      <c r="C32" s="240"/>
      <c r="D32" s="240"/>
      <c r="E32" s="240"/>
      <c r="F32" s="240"/>
      <c r="G32" s="240"/>
      <c r="H32" s="240"/>
    </row>
    <row r="33" s="86" customFormat="true" ht="12.75" hidden="false" customHeight="false" outlineLevel="0" collapsed="false">
      <c r="B33" s="97" t="s">
        <v>153</v>
      </c>
      <c r="C33" s="240"/>
      <c r="D33" s="240"/>
      <c r="E33" s="240"/>
      <c r="F33" s="240"/>
      <c r="G33" s="240"/>
      <c r="H33" s="240"/>
    </row>
    <row r="34" s="86" customFormat="true" ht="12.75" hidden="false" customHeight="false" outlineLevel="0" collapsed="false">
      <c r="B34" s="240"/>
      <c r="C34" s="240"/>
      <c r="D34" s="240"/>
      <c r="E34" s="240"/>
      <c r="F34" s="240"/>
      <c r="G34" s="240"/>
      <c r="H34" s="240"/>
    </row>
    <row r="35" customFormat="false" ht="12.75" hidden="false" customHeight="false" outlineLevel="0" collapsed="false">
      <c r="B35" s="83"/>
      <c r="C35" s="83"/>
      <c r="D35" s="83"/>
      <c r="E35" s="83"/>
    </row>
    <row r="36" customFormat="false" ht="12.75" hidden="false" customHeight="false" outlineLevel="0" collapsed="false">
      <c r="B36" s="83"/>
      <c r="C36" s="83"/>
      <c r="D36" s="83"/>
      <c r="E36" s="83"/>
    </row>
    <row r="37" customFormat="false" ht="15" hidden="false" customHeight="false" outlineLevel="0" collapsed="false">
      <c r="B37" s="83"/>
      <c r="C37" s="83"/>
      <c r="D37" s="45"/>
    </row>
    <row r="38" customFormat="false" ht="15" hidden="false" customHeight="false" outlineLevel="0" collapsed="false">
      <c r="B38" s="83"/>
      <c r="C38" s="83"/>
      <c r="D38" s="45"/>
    </row>
    <row r="39" customFormat="false" ht="15" hidden="false" customHeight="false" outlineLevel="0" collapsed="false">
      <c r="B39" s="83"/>
      <c r="C39" s="83"/>
      <c r="D39" s="45"/>
    </row>
    <row r="40" customFormat="false" ht="15" hidden="false" customHeight="false" outlineLevel="0" collapsed="false">
      <c r="B40" s="83"/>
      <c r="C40" s="83"/>
      <c r="D40" s="45"/>
    </row>
    <row r="41" customFormat="false" ht="15" hidden="false" customHeight="false" outlineLevel="0" collapsed="false">
      <c r="B41" s="83"/>
      <c r="C41" s="83"/>
      <c r="D41" s="45"/>
    </row>
    <row r="42" customFormat="false" ht="15" hidden="false" customHeight="false" outlineLevel="0" collapsed="false">
      <c r="B42" s="83"/>
      <c r="C42" s="83"/>
      <c r="D42" s="45"/>
    </row>
    <row r="43" customFormat="false" ht="15" hidden="false" customHeight="false" outlineLevel="0" collapsed="false">
      <c r="B43" s="83"/>
      <c r="C43" s="83"/>
      <c r="D43" s="45"/>
    </row>
    <row r="44" customFormat="false" ht="15" hidden="false" customHeight="false" outlineLevel="0" collapsed="false">
      <c r="B44" s="83"/>
      <c r="C44" s="83"/>
      <c r="D44" s="45"/>
    </row>
    <row r="45" customFormat="false" ht="15" hidden="false" customHeight="false" outlineLevel="0" collapsed="false">
      <c r="B45" s="83"/>
      <c r="C45" s="83"/>
      <c r="D45" s="45"/>
    </row>
    <row r="46" customFormat="false" ht="15" hidden="false" customHeight="false" outlineLevel="0" collapsed="false">
      <c r="B46" s="83"/>
      <c r="C46" s="83"/>
      <c r="D46" s="45"/>
    </row>
    <row r="47" customFormat="false" ht="15" hidden="false" customHeight="false" outlineLevel="0" collapsed="false">
      <c r="B47" s="83"/>
      <c r="C47" s="83"/>
      <c r="D47" s="45"/>
    </row>
    <row r="48" customFormat="false" ht="15" hidden="false" customHeight="false" outlineLevel="0" collapsed="false">
      <c r="B48" s="83"/>
      <c r="C48" s="83"/>
      <c r="D48" s="45"/>
    </row>
    <row r="49" customFormat="false" ht="15" hidden="false" customHeight="false" outlineLevel="0" collapsed="false">
      <c r="B49" s="83"/>
      <c r="C49" s="83"/>
      <c r="D49" s="45"/>
    </row>
    <row r="50" customFormat="false" ht="15" hidden="false" customHeight="false" outlineLevel="0" collapsed="false">
      <c r="B50" s="83"/>
      <c r="C50" s="83"/>
      <c r="D50" s="45"/>
    </row>
    <row r="51" customFormat="false" ht="15" hidden="false" customHeight="false" outlineLevel="0" collapsed="false">
      <c r="B51" s="83"/>
      <c r="C51" s="83"/>
      <c r="D51" s="45"/>
    </row>
    <row r="52" customFormat="false" ht="15" hidden="false" customHeight="false" outlineLevel="0" collapsed="false">
      <c r="B52" s="83"/>
      <c r="C52" s="83"/>
      <c r="D52" s="45"/>
    </row>
    <row r="53" customFormat="false" ht="15" hidden="false" customHeight="false" outlineLevel="0" collapsed="false">
      <c r="B53" s="83"/>
      <c r="C53" s="83"/>
      <c r="D53" s="45"/>
    </row>
    <row r="54" customFormat="false" ht="15" hidden="false" customHeight="false" outlineLevel="0" collapsed="false">
      <c r="B54" s="83"/>
      <c r="C54" s="83"/>
      <c r="D54" s="45"/>
    </row>
    <row r="55" customFormat="false" ht="15" hidden="false" customHeight="false" outlineLevel="0" collapsed="false">
      <c r="B55" s="83"/>
      <c r="C55" s="83"/>
      <c r="D55" s="45"/>
    </row>
    <row r="56" customFormat="false" ht="15" hidden="false" customHeight="false" outlineLevel="0" collapsed="false">
      <c r="B56" s="83"/>
      <c r="C56" s="83"/>
      <c r="D56" s="45"/>
    </row>
    <row r="57" customFormat="false" ht="15" hidden="false" customHeight="false" outlineLevel="0" collapsed="false">
      <c r="B57" s="83"/>
      <c r="C57" s="83"/>
      <c r="D57" s="45"/>
    </row>
    <row r="58" customFormat="false" ht="15" hidden="false" customHeight="false" outlineLevel="0" collapsed="false">
      <c r="B58" s="83"/>
      <c r="C58" s="83"/>
      <c r="D58" s="45"/>
    </row>
    <row r="59" customFormat="false" ht="15" hidden="false" customHeight="false" outlineLevel="0" collapsed="false">
      <c r="B59" s="83"/>
      <c r="C59" s="83"/>
      <c r="D59" s="45"/>
    </row>
    <row r="60" customFormat="false" ht="15" hidden="false" customHeight="false" outlineLevel="0" collapsed="false">
      <c r="B60" s="83"/>
      <c r="C60" s="83"/>
      <c r="D60" s="45"/>
    </row>
    <row r="61" customFormat="false" ht="15" hidden="false" customHeight="false" outlineLevel="0" collapsed="false">
      <c r="B61" s="83"/>
      <c r="C61" s="83"/>
      <c r="D61" s="45"/>
    </row>
    <row r="62" customFormat="false" ht="15" hidden="false" customHeight="false" outlineLevel="0" collapsed="false">
      <c r="B62" s="83"/>
      <c r="C62" s="83"/>
      <c r="D62" s="45"/>
    </row>
    <row r="63" customFormat="false" ht="15" hidden="false" customHeight="false" outlineLevel="0" collapsed="false">
      <c r="B63" s="83"/>
      <c r="C63" s="83"/>
      <c r="D63" s="45"/>
    </row>
    <row r="64" customFormat="false" ht="15" hidden="false" customHeight="false" outlineLevel="0" collapsed="false">
      <c r="B64" s="83"/>
      <c r="C64" s="83"/>
      <c r="D64" s="45"/>
    </row>
    <row r="65" customFormat="false" ht="15" hidden="false" customHeight="false" outlineLevel="0" collapsed="false">
      <c r="B65" s="83"/>
      <c r="C65" s="83"/>
      <c r="D65" s="45"/>
    </row>
    <row r="66" customFormat="false" ht="15" hidden="false" customHeight="false" outlineLevel="0" collapsed="false">
      <c r="B66" s="83"/>
      <c r="C66" s="83"/>
      <c r="D66" s="45"/>
    </row>
    <row r="67" customFormat="false" ht="15" hidden="false" customHeight="false" outlineLevel="0" collapsed="false">
      <c r="B67" s="83"/>
      <c r="C67" s="83"/>
      <c r="D67" s="45"/>
    </row>
    <row r="68" customFormat="false" ht="15" hidden="false" customHeight="false" outlineLevel="0" collapsed="false">
      <c r="B68" s="83"/>
      <c r="C68" s="83"/>
      <c r="D68" s="45"/>
    </row>
    <row r="69" customFormat="false" ht="15" hidden="false" customHeight="false" outlineLevel="0" collapsed="false">
      <c r="B69" s="83"/>
      <c r="C69" s="83"/>
      <c r="D69" s="45"/>
    </row>
    <row r="70" customFormat="false" ht="15" hidden="false" customHeight="false" outlineLevel="0" collapsed="false">
      <c r="B70" s="83"/>
      <c r="C70" s="83"/>
      <c r="D70" s="45"/>
    </row>
    <row r="71" customFormat="false" ht="15" hidden="false" customHeight="false" outlineLevel="0" collapsed="false">
      <c r="B71" s="83"/>
      <c r="C71" s="83"/>
      <c r="D71" s="45"/>
    </row>
    <row r="72" customFormat="false" ht="15" hidden="false" customHeight="false" outlineLevel="0" collapsed="false">
      <c r="B72" s="83"/>
      <c r="C72" s="83"/>
      <c r="D72" s="45"/>
    </row>
    <row r="73" customFormat="false" ht="15" hidden="false" customHeight="false" outlineLevel="0" collapsed="false">
      <c r="B73" s="83"/>
      <c r="C73" s="83"/>
      <c r="D73" s="45"/>
    </row>
    <row r="74" customFormat="false" ht="15" hidden="false" customHeight="false" outlineLevel="0" collapsed="false">
      <c r="B74" s="83"/>
      <c r="C74" s="83"/>
      <c r="D74" s="45"/>
    </row>
    <row r="75" customFormat="false" ht="15" hidden="false" customHeight="false" outlineLevel="0" collapsed="false">
      <c r="B75" s="83"/>
      <c r="C75" s="83"/>
      <c r="D75" s="45"/>
    </row>
    <row r="76" customFormat="false" ht="15" hidden="false" customHeight="false" outlineLevel="0" collapsed="false">
      <c r="B76" s="83"/>
      <c r="C76" s="83"/>
      <c r="D76" s="45"/>
    </row>
    <row r="77" customFormat="false" ht="15" hidden="false" customHeight="false" outlineLevel="0" collapsed="false">
      <c r="B77" s="83"/>
      <c r="C77" s="83"/>
      <c r="D77" s="45"/>
    </row>
    <row r="78" customFormat="false" ht="15" hidden="false" customHeight="false" outlineLevel="0" collapsed="false">
      <c r="B78" s="83"/>
      <c r="C78" s="83"/>
      <c r="D78" s="45"/>
    </row>
    <row r="79" customFormat="false" ht="15" hidden="false" customHeight="false" outlineLevel="0" collapsed="false">
      <c r="B79" s="83"/>
      <c r="C79" s="83"/>
      <c r="D79" s="45"/>
    </row>
    <row r="80" customFormat="false" ht="15" hidden="false" customHeight="false" outlineLevel="0" collapsed="false">
      <c r="B80" s="83"/>
      <c r="C80" s="83"/>
      <c r="D80" s="45"/>
    </row>
    <row r="81" customFormat="false" ht="15" hidden="false" customHeight="false" outlineLevel="0" collapsed="false">
      <c r="B81" s="83"/>
      <c r="C81" s="83"/>
      <c r="D81" s="45"/>
    </row>
    <row r="82" customFormat="false" ht="15" hidden="false" customHeight="false" outlineLevel="0" collapsed="false">
      <c r="B82" s="83"/>
      <c r="C82" s="83"/>
      <c r="D82" s="45"/>
    </row>
    <row r="83" customFormat="false" ht="15" hidden="false" customHeight="false" outlineLevel="0" collapsed="false">
      <c r="B83" s="83"/>
      <c r="C83" s="83"/>
      <c r="D83" s="45"/>
    </row>
    <row r="84" customFormat="false" ht="15" hidden="false" customHeight="false" outlineLevel="0" collapsed="false">
      <c r="B84" s="83"/>
      <c r="C84" s="83"/>
      <c r="D84" s="45"/>
    </row>
    <row r="85" customFormat="false" ht="15" hidden="false" customHeight="false" outlineLevel="0" collapsed="false">
      <c r="B85" s="83"/>
      <c r="C85" s="83"/>
      <c r="D85" s="45"/>
    </row>
    <row r="86" customFormat="false" ht="15" hidden="false" customHeight="false" outlineLevel="0" collapsed="false">
      <c r="B86" s="83"/>
      <c r="C86" s="83"/>
      <c r="D86" s="45"/>
    </row>
    <row r="87" customFormat="false" ht="15" hidden="false" customHeight="false" outlineLevel="0" collapsed="false">
      <c r="B87" s="83"/>
      <c r="C87" s="83"/>
      <c r="D87" s="45"/>
    </row>
    <row r="88" customFormat="false" ht="15" hidden="false" customHeight="false" outlineLevel="0" collapsed="false">
      <c r="B88" s="83"/>
      <c r="C88" s="83"/>
      <c r="D88" s="45"/>
    </row>
    <row r="89" customFormat="false" ht="15" hidden="false" customHeight="false" outlineLevel="0" collapsed="false">
      <c r="B89" s="83"/>
      <c r="C89" s="83"/>
      <c r="D89" s="45"/>
    </row>
    <row r="90" customFormat="false" ht="15" hidden="false" customHeight="false" outlineLevel="0" collapsed="false">
      <c r="B90" s="83"/>
      <c r="C90" s="83"/>
      <c r="D90" s="45"/>
    </row>
    <row r="91" customFormat="false" ht="15" hidden="false" customHeight="false" outlineLevel="0" collapsed="false">
      <c r="B91" s="83"/>
      <c r="C91" s="83"/>
      <c r="D91" s="45"/>
    </row>
    <row r="92" customFormat="false" ht="15" hidden="false" customHeight="false" outlineLevel="0" collapsed="false">
      <c r="B92" s="83"/>
      <c r="C92" s="83"/>
      <c r="D92" s="45"/>
    </row>
    <row r="93" customFormat="false" ht="15" hidden="false" customHeight="false" outlineLevel="0" collapsed="false">
      <c r="B93" s="83"/>
      <c r="C93" s="83"/>
      <c r="D93" s="45"/>
    </row>
    <row r="94" customFormat="false" ht="15" hidden="false" customHeight="false" outlineLevel="0" collapsed="false">
      <c r="B94" s="83"/>
      <c r="C94" s="83"/>
      <c r="D94" s="45"/>
    </row>
    <row r="95" customFormat="false" ht="15" hidden="false" customHeight="false" outlineLevel="0" collapsed="false">
      <c r="B95" s="83"/>
      <c r="C95" s="83"/>
      <c r="D95" s="45"/>
    </row>
    <row r="96" customFormat="false" ht="15" hidden="false" customHeight="false" outlineLevel="0" collapsed="false">
      <c r="B96" s="83"/>
      <c r="C96" s="83"/>
      <c r="D96" s="45"/>
    </row>
    <row r="97" customFormat="false" ht="15" hidden="false" customHeight="false" outlineLevel="0" collapsed="false">
      <c r="B97" s="83"/>
      <c r="C97" s="83"/>
      <c r="D97" s="45"/>
    </row>
    <row r="98" customFormat="false" ht="15" hidden="false" customHeight="false" outlineLevel="0" collapsed="false">
      <c r="B98" s="83"/>
      <c r="C98" s="83"/>
      <c r="D98" s="45"/>
    </row>
    <row r="99" customFormat="false" ht="15" hidden="false" customHeight="false" outlineLevel="0" collapsed="false">
      <c r="B99" s="83"/>
      <c r="C99" s="83"/>
      <c r="D99" s="45"/>
    </row>
    <row r="100" customFormat="false" ht="15" hidden="false" customHeight="false" outlineLevel="0" collapsed="false">
      <c r="B100" s="83"/>
      <c r="C100" s="83"/>
      <c r="D100" s="45"/>
    </row>
    <row r="101" customFormat="false" ht="15" hidden="false" customHeight="false" outlineLevel="0" collapsed="false">
      <c r="B101" s="83"/>
      <c r="C101" s="83"/>
      <c r="D101" s="45"/>
    </row>
    <row r="102" customFormat="false" ht="15" hidden="false" customHeight="false" outlineLevel="0" collapsed="false">
      <c r="B102" s="83"/>
      <c r="C102" s="83"/>
      <c r="D102" s="45"/>
    </row>
    <row r="103" customFormat="false" ht="15" hidden="false" customHeight="false" outlineLevel="0" collapsed="false">
      <c r="B103" s="83"/>
      <c r="C103" s="83"/>
      <c r="D103" s="45"/>
    </row>
    <row r="104" customFormat="false" ht="15" hidden="false" customHeight="false" outlineLevel="0" collapsed="false">
      <c r="B104" s="83"/>
      <c r="C104" s="83"/>
      <c r="D104" s="45"/>
    </row>
    <row r="105" customFormat="false" ht="15" hidden="false" customHeight="false" outlineLevel="0" collapsed="false">
      <c r="B105" s="83"/>
      <c r="C105" s="83"/>
      <c r="D105" s="45"/>
    </row>
    <row r="106" customFormat="false" ht="15" hidden="false" customHeight="false" outlineLevel="0" collapsed="false">
      <c r="B106" s="83"/>
      <c r="C106" s="83"/>
      <c r="D106" s="45"/>
    </row>
    <row r="107" customFormat="false" ht="15" hidden="false" customHeight="false" outlineLevel="0" collapsed="false">
      <c r="B107" s="83"/>
      <c r="C107" s="83"/>
      <c r="D107" s="45"/>
    </row>
    <row r="108" customFormat="false" ht="15" hidden="false" customHeight="false" outlineLevel="0" collapsed="false">
      <c r="B108" s="83"/>
      <c r="C108" s="83"/>
      <c r="D108" s="45"/>
    </row>
    <row r="109" customFormat="false" ht="15" hidden="false" customHeight="false" outlineLevel="0" collapsed="false">
      <c r="B109" s="83"/>
      <c r="C109" s="83"/>
      <c r="D109" s="45"/>
    </row>
    <row r="110" customFormat="false" ht="15" hidden="false" customHeight="false" outlineLevel="0" collapsed="false">
      <c r="B110" s="83"/>
      <c r="C110" s="83"/>
      <c r="D110" s="45"/>
    </row>
    <row r="111" customFormat="false" ht="15" hidden="false" customHeight="false" outlineLevel="0" collapsed="false">
      <c r="B111" s="83"/>
      <c r="C111" s="83"/>
      <c r="D111" s="45"/>
    </row>
    <row r="112" customFormat="false" ht="15" hidden="false" customHeight="false" outlineLevel="0" collapsed="false">
      <c r="B112" s="83"/>
      <c r="C112" s="83"/>
      <c r="D112" s="45"/>
    </row>
    <row r="113" customFormat="false" ht="15" hidden="false" customHeight="false" outlineLevel="0" collapsed="false">
      <c r="B113" s="83"/>
      <c r="C113" s="83"/>
      <c r="D113" s="45"/>
    </row>
    <row r="114" customFormat="false" ht="15" hidden="false" customHeight="false" outlineLevel="0" collapsed="false">
      <c r="B114" s="83"/>
      <c r="C114" s="83"/>
      <c r="D114" s="45"/>
    </row>
    <row r="115" customFormat="false" ht="15" hidden="false" customHeight="false" outlineLevel="0" collapsed="false">
      <c r="B115" s="83"/>
      <c r="C115" s="83"/>
      <c r="D115" s="45"/>
    </row>
    <row r="116" customFormat="false" ht="15" hidden="false" customHeight="false" outlineLevel="0" collapsed="false">
      <c r="B116" s="83"/>
      <c r="C116" s="83"/>
      <c r="D116" s="45"/>
    </row>
    <row r="117" customFormat="false" ht="15" hidden="false" customHeight="false" outlineLevel="0" collapsed="false">
      <c r="B117" s="83"/>
      <c r="C117" s="83"/>
      <c r="D117" s="45"/>
    </row>
    <row r="118" customFormat="false" ht="15" hidden="false" customHeight="false" outlineLevel="0" collapsed="false">
      <c r="B118" s="83"/>
      <c r="C118" s="83"/>
      <c r="D118" s="45"/>
    </row>
    <row r="119" customFormat="false" ht="15" hidden="false" customHeight="false" outlineLevel="0" collapsed="false">
      <c r="B119" s="83"/>
      <c r="C119" s="83"/>
      <c r="D119" s="45"/>
    </row>
    <row r="120" customFormat="false" ht="15" hidden="false" customHeight="false" outlineLevel="0" collapsed="false">
      <c r="B120" s="83"/>
      <c r="C120" s="83"/>
      <c r="D120" s="45"/>
    </row>
    <row r="121" customFormat="false" ht="15" hidden="false" customHeight="false" outlineLevel="0" collapsed="false">
      <c r="B121" s="83"/>
      <c r="C121" s="83"/>
      <c r="D121" s="45"/>
    </row>
    <row r="122" customFormat="false" ht="15" hidden="false" customHeight="false" outlineLevel="0" collapsed="false">
      <c r="B122" s="83"/>
      <c r="C122" s="83"/>
      <c r="D122" s="45"/>
    </row>
    <row r="123" customFormat="false" ht="15" hidden="false" customHeight="false" outlineLevel="0" collapsed="false">
      <c r="B123" s="83"/>
      <c r="C123" s="83"/>
      <c r="D123" s="45"/>
    </row>
    <row r="124" customFormat="false" ht="15" hidden="false" customHeight="false" outlineLevel="0" collapsed="false">
      <c r="B124" s="83"/>
      <c r="C124" s="83"/>
      <c r="D124" s="45"/>
    </row>
    <row r="125" customFormat="false" ht="15" hidden="false" customHeight="false" outlineLevel="0" collapsed="false">
      <c r="B125" s="83"/>
      <c r="C125" s="83"/>
      <c r="D125" s="45"/>
    </row>
    <row r="126" customFormat="false" ht="15" hidden="false" customHeight="false" outlineLevel="0" collapsed="false">
      <c r="B126" s="83"/>
      <c r="C126" s="83"/>
      <c r="D126" s="45"/>
    </row>
    <row r="127" customFormat="false" ht="15" hidden="false" customHeight="false" outlineLevel="0" collapsed="false">
      <c r="B127" s="83"/>
      <c r="C127" s="83"/>
      <c r="D127" s="45"/>
    </row>
    <row r="128" customFormat="false" ht="15" hidden="false" customHeight="false" outlineLevel="0" collapsed="false">
      <c r="B128" s="83"/>
      <c r="C128" s="83"/>
      <c r="D128" s="45"/>
    </row>
    <row r="129" customFormat="false" ht="15" hidden="false" customHeight="false" outlineLevel="0" collapsed="false">
      <c r="D129" s="45"/>
    </row>
    <row r="130" customFormat="false" ht="15" hidden="false" customHeight="false" outlineLevel="0" collapsed="false">
      <c r="D130" s="45"/>
    </row>
    <row r="131" customFormat="false" ht="15" hidden="false" customHeight="false" outlineLevel="0" collapsed="false">
      <c r="D131" s="45"/>
    </row>
    <row r="132" customFormat="false" ht="15" hidden="false" customHeight="false" outlineLevel="0" collapsed="false">
      <c r="D132" s="45"/>
    </row>
    <row r="133" customFormat="false" ht="15" hidden="false" customHeight="false" outlineLevel="0" collapsed="false">
      <c r="D133" s="45"/>
    </row>
    <row r="134" customFormat="false" ht="15" hidden="false" customHeight="false" outlineLevel="0" collapsed="false">
      <c r="D134" s="45"/>
    </row>
    <row r="135" customFormat="false" ht="15" hidden="false" customHeight="false" outlineLevel="0" collapsed="false">
      <c r="D135" s="45"/>
    </row>
    <row r="136" customFormat="false" ht="15" hidden="false" customHeight="false" outlineLevel="0" collapsed="false">
      <c r="D136" s="45"/>
    </row>
    <row r="137" customFormat="false" ht="15" hidden="false" customHeight="false" outlineLevel="0" collapsed="false">
      <c r="D137" s="45"/>
    </row>
    <row r="138" customFormat="false" ht="15" hidden="false" customHeight="false" outlineLevel="0" collapsed="false">
      <c r="D138" s="45"/>
    </row>
    <row r="139" customFormat="false" ht="15" hidden="false" customHeight="false" outlineLevel="0" collapsed="false">
      <c r="D139" s="45"/>
    </row>
    <row r="140" customFormat="false" ht="15" hidden="false" customHeight="false" outlineLevel="0" collapsed="false">
      <c r="D140" s="45"/>
    </row>
    <row r="141" customFormat="false" ht="15" hidden="false" customHeight="false" outlineLevel="0" collapsed="false">
      <c r="D141" s="45"/>
    </row>
    <row r="142" customFormat="false" ht="15" hidden="false" customHeight="false" outlineLevel="0" collapsed="false">
      <c r="D142" s="45"/>
    </row>
    <row r="143" customFormat="false" ht="15" hidden="false" customHeight="false" outlineLevel="0" collapsed="false">
      <c r="D143" s="45"/>
    </row>
    <row r="144" customFormat="false" ht="15" hidden="false" customHeight="false" outlineLevel="0" collapsed="false">
      <c r="D144" s="45"/>
    </row>
    <row r="145" customFormat="false" ht="15" hidden="false" customHeight="false" outlineLevel="0" collapsed="false">
      <c r="D145" s="45"/>
    </row>
    <row r="146" customFormat="false" ht="15" hidden="false" customHeight="false" outlineLevel="0" collapsed="false">
      <c r="D146" s="45"/>
    </row>
    <row r="147" customFormat="false" ht="15" hidden="false" customHeight="false" outlineLevel="0" collapsed="false">
      <c r="D147" s="45"/>
    </row>
    <row r="148" customFormat="false" ht="15" hidden="false" customHeight="false" outlineLevel="0" collapsed="false">
      <c r="D148" s="45"/>
    </row>
    <row r="149" customFormat="false" ht="15" hidden="false" customHeight="false" outlineLevel="0" collapsed="false">
      <c r="D149" s="45"/>
    </row>
    <row r="150" customFormat="false" ht="15" hidden="false" customHeight="false" outlineLevel="0" collapsed="false">
      <c r="D150" s="45"/>
    </row>
    <row r="151" customFormat="false" ht="15" hidden="false" customHeight="false" outlineLevel="0" collapsed="false">
      <c r="D151" s="45"/>
    </row>
    <row r="152" customFormat="false" ht="15" hidden="false" customHeight="false" outlineLevel="0" collapsed="false">
      <c r="D152" s="45"/>
    </row>
    <row r="153" customFormat="false" ht="15" hidden="false" customHeight="false" outlineLevel="0" collapsed="false">
      <c r="D153" s="45"/>
    </row>
    <row r="154" customFormat="false" ht="15" hidden="false" customHeight="false" outlineLevel="0" collapsed="false">
      <c r="D154" s="45"/>
    </row>
    <row r="155" customFormat="false" ht="15" hidden="false" customHeight="false" outlineLevel="0" collapsed="false">
      <c r="D155" s="45"/>
    </row>
    <row r="156" customFormat="false" ht="15" hidden="false" customHeight="false" outlineLevel="0" collapsed="false">
      <c r="D156" s="45"/>
    </row>
    <row r="157" customFormat="false" ht="15" hidden="false" customHeight="false" outlineLevel="0" collapsed="false">
      <c r="D157" s="45"/>
    </row>
    <row r="158" customFormat="false" ht="15" hidden="false" customHeight="false" outlineLevel="0" collapsed="false">
      <c r="D158" s="45"/>
    </row>
    <row r="159" customFormat="false" ht="15" hidden="false" customHeight="false" outlineLevel="0" collapsed="false">
      <c r="D159" s="45"/>
    </row>
    <row r="160" customFormat="false" ht="15" hidden="false" customHeight="false" outlineLevel="0" collapsed="false">
      <c r="D160" s="45"/>
    </row>
    <row r="161" customFormat="false" ht="15" hidden="false" customHeight="false" outlineLevel="0" collapsed="false">
      <c r="D161" s="45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8.41"/>
    <col collapsed="false" customWidth="true" hidden="false" outlineLevel="0" max="3" min="3" style="44" width="18.41"/>
    <col collapsed="false" customWidth="true" hidden="false" outlineLevel="0" max="4" min="4" style="44" width="15.7"/>
    <col collapsed="false" customWidth="true" hidden="false" outlineLevel="0" max="5" min="5" style="44" width="14.99"/>
    <col collapsed="false" customWidth="true" hidden="false" outlineLevel="0" max="6" min="6" style="44" width="15.7"/>
    <col collapsed="false" customWidth="true" hidden="false" outlineLevel="0" max="7" min="7" style="44" width="2.99"/>
    <col collapsed="false" customWidth="true" hidden="false" outlineLevel="0" max="8" min="8" style="44" width="12.7"/>
    <col collapsed="false" customWidth="true" hidden="false" outlineLevel="0" max="9" min="9" style="44" width="16.28"/>
    <col collapsed="false" customWidth="true" hidden="false" outlineLevel="0" max="10" min="10" style="44" width="15.13"/>
    <col collapsed="false" customWidth="false" hidden="false" outlineLevel="0" max="11" min="11" style="45" width="11.42"/>
    <col collapsed="false" customWidth="false" hidden="false" outlineLevel="0" max="257" min="12" style="44" width="11.42"/>
  </cols>
  <sheetData>
    <row r="1" s="46" customFormat="true" ht="15" hidden="false" customHeight="false" outlineLevel="0" collapsed="false">
      <c r="K1" s="47"/>
    </row>
    <row r="2" customFormat="false" ht="27.75" hidden="false" customHeight="true" outlineLevel="0" collapsed="false">
      <c r="A2" s="46"/>
      <c r="B2" s="48" t="s">
        <v>60</v>
      </c>
      <c r="C2" s="48"/>
      <c r="D2" s="48"/>
      <c r="E2" s="48"/>
      <c r="F2" s="48"/>
      <c r="G2" s="48"/>
      <c r="H2" s="48"/>
      <c r="I2" s="48"/>
      <c r="J2" s="48"/>
      <c r="L2" s="49"/>
    </row>
    <row r="3" customFormat="false" ht="15.75" hidden="true" customHeight="true" outlineLevel="0" collapsed="false">
      <c r="A3" s="46"/>
      <c r="B3" s="50" t="s">
        <v>61</v>
      </c>
      <c r="C3" s="50"/>
      <c r="D3" s="50"/>
      <c r="E3" s="50"/>
      <c r="F3" s="50"/>
      <c r="G3" s="50"/>
      <c r="H3" s="50"/>
      <c r="I3" s="50"/>
      <c r="J3" s="50"/>
    </row>
    <row r="4" customFormat="false" ht="5.1" hidden="false" customHeight="true" outlineLevel="0" collapsed="false">
      <c r="A4" s="46"/>
      <c r="B4" s="51"/>
      <c r="C4" s="51"/>
      <c r="D4" s="51"/>
      <c r="E4" s="51"/>
      <c r="F4" s="51"/>
      <c r="G4" s="51"/>
      <c r="H4" s="51"/>
      <c r="I4" s="51"/>
      <c r="J4" s="51"/>
    </row>
    <row r="5" customFormat="false" ht="24.95" hidden="false" customHeight="true" outlineLevel="0" collapsed="false">
      <c r="A5" s="46"/>
      <c r="B5" s="52" t="s">
        <v>62</v>
      </c>
      <c r="C5" s="52" t="s">
        <v>63</v>
      </c>
      <c r="D5" s="52" t="s">
        <v>64</v>
      </c>
      <c r="E5" s="52"/>
      <c r="F5" s="52"/>
      <c r="G5" s="53"/>
      <c r="H5" s="52" t="s">
        <v>65</v>
      </c>
      <c r="I5" s="52"/>
      <c r="J5" s="52"/>
    </row>
    <row r="6" customFormat="false" ht="31.5" hidden="false" customHeight="true" outlineLevel="0" collapsed="false">
      <c r="A6" s="46"/>
      <c r="B6" s="52"/>
      <c r="C6" s="52"/>
      <c r="D6" s="54" t="s">
        <v>66</v>
      </c>
      <c r="E6" s="54" t="s">
        <v>67</v>
      </c>
      <c r="F6" s="54" t="s">
        <v>68</v>
      </c>
      <c r="G6" s="54"/>
      <c r="H6" s="54" t="s">
        <v>69</v>
      </c>
      <c r="I6" s="54" t="s">
        <v>70</v>
      </c>
      <c r="J6" s="54" t="s">
        <v>71</v>
      </c>
    </row>
    <row r="7" s="46" customFormat="true" ht="5.1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47"/>
    </row>
    <row r="8" s="46" customFormat="true" ht="21.75" hidden="false" customHeight="true" outlineLevel="0" collapsed="false">
      <c r="B8" s="55"/>
      <c r="C8" s="56" t="s">
        <v>72</v>
      </c>
      <c r="D8" s="56"/>
      <c r="E8" s="56"/>
      <c r="F8" s="56"/>
      <c r="G8" s="57"/>
      <c r="H8" s="56" t="s">
        <v>73</v>
      </c>
      <c r="I8" s="56"/>
      <c r="J8" s="56"/>
      <c r="K8" s="47"/>
    </row>
    <row r="9" customFormat="false" ht="4.5" hidden="false" customHeight="true" outlineLevel="0" collapsed="false">
      <c r="A9" s="46"/>
      <c r="B9" s="58"/>
      <c r="C9" s="59"/>
      <c r="D9" s="59"/>
      <c r="E9" s="59"/>
      <c r="F9" s="59"/>
      <c r="G9" s="60"/>
      <c r="H9" s="61"/>
      <c r="I9" s="61"/>
      <c r="J9" s="61"/>
    </row>
    <row r="10" s="46" customFormat="true" ht="18" hidden="false" customHeight="true" outlineLevel="0" collapsed="false">
      <c r="B10" s="62" t="n">
        <v>2004</v>
      </c>
      <c r="C10" s="63" t="n">
        <v>264.22895</v>
      </c>
      <c r="D10" s="63" t="n">
        <v>230.03922</v>
      </c>
      <c r="E10" s="63" t="n">
        <v>225.60987</v>
      </c>
      <c r="F10" s="63" t="n">
        <v>4.42935</v>
      </c>
      <c r="G10" s="64"/>
      <c r="H10" s="65" t="n">
        <v>87.1</v>
      </c>
      <c r="I10" s="65" t="n">
        <v>85.4</v>
      </c>
      <c r="J10" s="65" t="n">
        <v>1.9</v>
      </c>
      <c r="K10" s="47"/>
    </row>
    <row r="11" s="46" customFormat="true" ht="12.75" hidden="false" customHeight="true" outlineLevel="0" collapsed="false">
      <c r="B11" s="62" t="n">
        <v>2005</v>
      </c>
      <c r="C11" s="63" t="n">
        <v>269.07884</v>
      </c>
      <c r="D11" s="63" t="n">
        <v>218.65966</v>
      </c>
      <c r="E11" s="63" t="n">
        <v>215.21054</v>
      </c>
      <c r="F11" s="63" t="n">
        <v>3.44912</v>
      </c>
      <c r="G11" s="64"/>
      <c r="H11" s="65" t="n">
        <v>81.3</v>
      </c>
      <c r="I11" s="65" t="n">
        <v>80</v>
      </c>
      <c r="J11" s="65" t="n">
        <v>1.6</v>
      </c>
      <c r="K11" s="47"/>
      <c r="M11" s="44"/>
    </row>
    <row r="12" s="46" customFormat="true" ht="12.75" hidden="false" customHeight="true" outlineLevel="0" collapsed="false">
      <c r="B12" s="62" t="n">
        <v>2006</v>
      </c>
      <c r="C12" s="63" t="n">
        <v>273.96461</v>
      </c>
      <c r="D12" s="63" t="n">
        <v>220.88039</v>
      </c>
      <c r="E12" s="63" t="n">
        <v>217.81134</v>
      </c>
      <c r="F12" s="63" t="n">
        <v>3.06905</v>
      </c>
      <c r="G12" s="64"/>
      <c r="H12" s="65" t="n">
        <v>80.6</v>
      </c>
      <c r="I12" s="65" t="n">
        <v>79.5</v>
      </c>
      <c r="J12" s="65" t="n">
        <v>1.4</v>
      </c>
      <c r="K12" s="47"/>
      <c r="M12" s="44"/>
    </row>
    <row r="13" s="46" customFormat="true" ht="12.75" hidden="false" customHeight="true" outlineLevel="0" collapsed="false">
      <c r="B13" s="62" t="n">
        <v>2007</v>
      </c>
      <c r="C13" s="63" t="n">
        <v>279.00771</v>
      </c>
      <c r="D13" s="63" t="n">
        <v>229.60429</v>
      </c>
      <c r="E13" s="63" t="n">
        <v>226.35188</v>
      </c>
      <c r="F13" s="63" t="n">
        <v>3.25241</v>
      </c>
      <c r="G13" s="64"/>
      <c r="H13" s="65" t="n">
        <v>82.3</v>
      </c>
      <c r="I13" s="65" t="n">
        <v>81.1</v>
      </c>
      <c r="J13" s="65" t="n">
        <v>1.4</v>
      </c>
      <c r="K13" s="47"/>
    </row>
    <row r="14" s="46" customFormat="true" ht="12.75" hidden="false" customHeight="true" outlineLevel="0" collapsed="false">
      <c r="B14" s="62" t="n">
        <v>2008</v>
      </c>
      <c r="C14" s="63" t="n">
        <v>284.09982</v>
      </c>
      <c r="D14" s="63" t="n">
        <v>232.18417</v>
      </c>
      <c r="E14" s="63" t="n">
        <v>229.54324</v>
      </c>
      <c r="F14" s="63" t="n">
        <v>2.64093</v>
      </c>
      <c r="G14" s="64"/>
      <c r="H14" s="65" t="n">
        <v>81.7</v>
      </c>
      <c r="I14" s="65" t="n">
        <v>80.8</v>
      </c>
      <c r="J14" s="65" t="n">
        <v>1.1</v>
      </c>
      <c r="K14" s="47"/>
    </row>
    <row r="15" s="46" customFormat="true" ht="12.75" hidden="false" customHeight="true" outlineLevel="0" collapsed="false">
      <c r="B15" s="62" t="n">
        <v>2009</v>
      </c>
      <c r="C15" s="63" t="n">
        <v>289.14518</v>
      </c>
      <c r="D15" s="63" t="n">
        <v>237.11868</v>
      </c>
      <c r="E15" s="63" t="n">
        <v>233.28792</v>
      </c>
      <c r="F15" s="63" t="n">
        <v>3.83076</v>
      </c>
      <c r="G15" s="64"/>
      <c r="H15" s="65" t="n">
        <v>82</v>
      </c>
      <c r="I15" s="65" t="n">
        <v>80.7</v>
      </c>
      <c r="J15" s="65" t="n">
        <v>1.6</v>
      </c>
      <c r="K15" s="47"/>
    </row>
    <row r="16" s="46" customFormat="true" ht="12.75" hidden="false" customHeight="true" outlineLevel="0" collapsed="false">
      <c r="B16" s="62" t="n">
        <v>2010</v>
      </c>
      <c r="C16" s="63" t="n">
        <v>294.02661</v>
      </c>
      <c r="D16" s="63" t="n">
        <v>234.86916</v>
      </c>
      <c r="E16" s="63" t="n">
        <v>232.42624</v>
      </c>
      <c r="F16" s="63" t="n">
        <v>2.44292</v>
      </c>
      <c r="G16" s="64"/>
      <c r="H16" s="65" t="n">
        <v>79.9</v>
      </c>
      <c r="I16" s="65" t="n">
        <v>79</v>
      </c>
      <c r="J16" s="65" t="n">
        <v>1</v>
      </c>
      <c r="K16" s="47"/>
    </row>
    <row r="17" s="46" customFormat="true" ht="12.75" hidden="false" customHeight="true" outlineLevel="0" collapsed="false">
      <c r="B17" s="62" t="n">
        <v>2011</v>
      </c>
      <c r="C17" s="63" t="n">
        <v>298.742</v>
      </c>
      <c r="D17" s="63" t="n">
        <v>248.3030022</v>
      </c>
      <c r="E17" s="63" t="n">
        <v>241.5462448</v>
      </c>
      <c r="F17" s="63" t="n">
        <v>6.7567574</v>
      </c>
      <c r="G17" s="64"/>
      <c r="H17" s="65" t="n">
        <v>83.1</v>
      </c>
      <c r="I17" s="65" t="n">
        <v>80.9</v>
      </c>
      <c r="J17" s="65" t="n">
        <v>2.7</v>
      </c>
      <c r="K17" s="47"/>
    </row>
    <row r="18" s="46" customFormat="true" ht="12.75" hidden="false" customHeight="true" outlineLevel="0" collapsed="false">
      <c r="B18" s="62" t="n">
        <v>2012</v>
      </c>
      <c r="C18" s="63" t="n">
        <v>303.35059</v>
      </c>
      <c r="D18" s="63" t="n">
        <v>254.38306</v>
      </c>
      <c r="E18" s="63" t="n">
        <v>249.52303</v>
      </c>
      <c r="F18" s="63" t="n">
        <v>4.86003</v>
      </c>
      <c r="G18" s="64"/>
      <c r="H18" s="65" t="n">
        <v>83.9</v>
      </c>
      <c r="I18" s="65" t="n">
        <v>82.3</v>
      </c>
      <c r="J18" s="65" t="n">
        <v>1.9</v>
      </c>
      <c r="K18" s="47"/>
    </row>
    <row r="19" s="46" customFormat="true" ht="12.75" hidden="false" customHeight="true" outlineLevel="0" collapsed="false">
      <c r="B19" s="62" t="n">
        <v>2013</v>
      </c>
      <c r="C19" s="63" t="n">
        <v>307.88095</v>
      </c>
      <c r="D19" s="63" t="n">
        <v>254.86098</v>
      </c>
      <c r="E19" s="63" t="n">
        <v>249.88516</v>
      </c>
      <c r="F19" s="63" t="n">
        <v>4.97582</v>
      </c>
      <c r="G19" s="64"/>
      <c r="H19" s="65" t="n">
        <v>82.8</v>
      </c>
      <c r="I19" s="65" t="n">
        <v>81.2</v>
      </c>
      <c r="J19" s="65" t="n">
        <v>2</v>
      </c>
      <c r="K19" s="47"/>
    </row>
    <row r="20" s="46" customFormat="true" ht="12.75" hidden="false" customHeight="true" outlineLevel="0" collapsed="false">
      <c r="B20" s="62" t="n">
        <v>2014</v>
      </c>
      <c r="C20" s="63" t="n">
        <v>312.34245</v>
      </c>
      <c r="D20" s="63" t="n">
        <v>262.69251</v>
      </c>
      <c r="E20" s="63" t="n">
        <v>259.18663</v>
      </c>
      <c r="F20" s="63" t="n">
        <v>3.50588</v>
      </c>
      <c r="G20" s="64"/>
      <c r="H20" s="65" t="n">
        <v>84.1</v>
      </c>
      <c r="I20" s="65" t="n">
        <v>83</v>
      </c>
      <c r="J20" s="65" t="n">
        <v>1.3</v>
      </c>
      <c r="K20" s="47"/>
    </row>
    <row r="21" s="46" customFormat="true" ht="12.75" hidden="false" customHeight="true" outlineLevel="0" collapsed="false">
      <c r="B21" s="62" t="n">
        <v>2015</v>
      </c>
      <c r="C21" s="63" t="n">
        <v>316.75562</v>
      </c>
      <c r="D21" s="63" t="n">
        <v>257.36204</v>
      </c>
      <c r="E21" s="63" t="n">
        <v>256.06772</v>
      </c>
      <c r="F21" s="63" t="n">
        <v>1.29432</v>
      </c>
      <c r="G21" s="64"/>
      <c r="H21" s="65" t="n">
        <v>81.2494</v>
      </c>
      <c r="I21" s="65" t="n">
        <v>80.8408</v>
      </c>
      <c r="J21" s="65" t="n">
        <v>0.5029</v>
      </c>
      <c r="K21" s="47"/>
    </row>
    <row r="22" s="46" customFormat="true" ht="12.75" hidden="false" customHeight="true" outlineLevel="0" collapsed="false">
      <c r="B22" s="62" t="n">
        <v>2016</v>
      </c>
      <c r="C22" s="63" t="n">
        <v>321.09700171</v>
      </c>
      <c r="D22" s="63" t="n">
        <v>262.03226166</v>
      </c>
      <c r="E22" s="63" t="n">
        <v>258.94968618</v>
      </c>
      <c r="F22" s="63" t="n">
        <v>3.08257549</v>
      </c>
      <c r="G22" s="64"/>
      <c r="H22" s="65" t="n">
        <v>81.60533</v>
      </c>
      <c r="I22" s="65" t="n">
        <v>80.64531</v>
      </c>
      <c r="J22" s="65" t="n">
        <v>1.176411</v>
      </c>
      <c r="K22" s="47"/>
    </row>
    <row r="23" s="46" customFormat="true" ht="12.75" hidden="false" customHeight="true" outlineLevel="0" collapsed="false">
      <c r="B23" s="62" t="n">
        <v>2017</v>
      </c>
      <c r="C23" s="63" t="n">
        <v>325.34800053</v>
      </c>
      <c r="D23" s="63" t="n">
        <v>270.87283737</v>
      </c>
      <c r="E23" s="63" t="n">
        <v>264.30898635</v>
      </c>
      <c r="F23" s="63" t="n">
        <v>6.56385102</v>
      </c>
      <c r="G23" s="64"/>
      <c r="H23" s="65" t="n">
        <v>83.25634</v>
      </c>
      <c r="I23" s="65" t="n">
        <v>81.23885</v>
      </c>
      <c r="J23" s="65" t="n">
        <v>2.423222</v>
      </c>
      <c r="K23" s="47"/>
    </row>
    <row r="24" s="46" customFormat="true" ht="12.75" hidden="false" customHeight="true" outlineLevel="0" collapsed="false">
      <c r="B24" s="62" t="n">
        <v>2018</v>
      </c>
      <c r="C24" s="63" t="n">
        <v>329.550999190331</v>
      </c>
      <c r="D24" s="63" t="n">
        <v>273.389536077499</v>
      </c>
      <c r="E24" s="63" t="n">
        <v>265.581792825699</v>
      </c>
      <c r="F24" s="63" t="n">
        <v>7.80774325180054</v>
      </c>
      <c r="G24" s="64"/>
      <c r="H24" s="65" t="n">
        <v>82.9581909179688</v>
      </c>
      <c r="I24" s="65" t="n">
        <v>80.588981628418</v>
      </c>
      <c r="J24" s="65" t="n">
        <v>2.85590410232544</v>
      </c>
      <c r="K24" s="47"/>
    </row>
    <row r="25" s="46" customFormat="true" ht="12.75" hidden="false" customHeight="true" outlineLevel="0" collapsed="false">
      <c r="B25" s="62" t="n">
        <v>2019</v>
      </c>
      <c r="C25" s="63" t="n">
        <v>333.745</v>
      </c>
      <c r="D25" s="63" t="n">
        <v>279.322886</v>
      </c>
      <c r="E25" s="63" t="n">
        <v>270.9282962</v>
      </c>
      <c r="F25" s="63" t="n">
        <v>8.3945898</v>
      </c>
      <c r="G25" s="66"/>
      <c r="H25" s="67" t="n">
        <v>83.6935</v>
      </c>
      <c r="I25" s="67" t="n">
        <v>81.1782</v>
      </c>
      <c r="J25" s="67" t="n">
        <v>3.0053</v>
      </c>
      <c r="K25" s="47"/>
    </row>
    <row r="26" s="46" customFormat="true" ht="12.75" hidden="false" customHeight="true" outlineLevel="0" collapsed="false">
      <c r="B26" s="62" t="n">
        <v>2020</v>
      </c>
      <c r="C26" s="63" t="n">
        <v>337.946014404297</v>
      </c>
      <c r="D26" s="63" t="n">
        <v>290.663421630859</v>
      </c>
      <c r="E26" s="63" t="n">
        <v>280.809051513672</v>
      </c>
      <c r="F26" s="63" t="n">
        <v>9.85437679290772</v>
      </c>
      <c r="G26" s="66"/>
      <c r="H26" s="67" t="n">
        <v>86.0088348388672</v>
      </c>
      <c r="I26" s="67" t="n">
        <v>83.0928726196289</v>
      </c>
      <c r="J26" s="67" t="n">
        <v>3.39030504226685</v>
      </c>
      <c r="K26" s="47"/>
    </row>
    <row r="27" s="46" customFormat="true" ht="12.75" hidden="false" customHeight="true" outlineLevel="0" collapsed="false">
      <c r="B27" s="62" t="n">
        <v>2021</v>
      </c>
      <c r="C27" s="63" t="n">
        <v>342.139999357402</v>
      </c>
      <c r="D27" s="63" t="n">
        <v>306.412024019212</v>
      </c>
      <c r="E27" s="63" t="n">
        <v>301.376638586968</v>
      </c>
      <c r="F27" s="63" t="n">
        <v>5.03538543224335</v>
      </c>
      <c r="G27" s="66"/>
      <c r="H27" s="67" t="n">
        <v>89.5574951171875</v>
      </c>
      <c r="I27" s="67" t="n">
        <v>88.0857620239258</v>
      </c>
      <c r="J27" s="67" t="n">
        <v>1.64333808422089</v>
      </c>
      <c r="K27" s="47"/>
    </row>
    <row r="28" s="46" customFormat="true" ht="6" hidden="false" customHeight="true" outlineLevel="0" collapsed="false">
      <c r="B28" s="68"/>
      <c r="C28" s="69"/>
      <c r="D28" s="70"/>
      <c r="E28" s="70"/>
      <c r="F28" s="70"/>
      <c r="G28" s="70"/>
      <c r="H28" s="71"/>
      <c r="I28" s="71"/>
      <c r="J28" s="71"/>
      <c r="K28" s="47"/>
    </row>
    <row r="29" s="46" customFormat="true" ht="14.25" hidden="false" customHeight="true" outlineLevel="0" collapsed="false">
      <c r="B29" s="72" t="s">
        <v>74</v>
      </c>
      <c r="C29" s="73"/>
      <c r="D29" s="73"/>
      <c r="E29" s="73"/>
      <c r="F29" s="73"/>
      <c r="G29" s="73"/>
      <c r="H29" s="73"/>
      <c r="I29" s="73"/>
      <c r="J29" s="73"/>
      <c r="K29" s="47"/>
    </row>
    <row r="30" s="46" customFormat="true" ht="12" hidden="false" customHeight="true" outlineLevel="0" collapsed="false">
      <c r="B30" s="74" t="s">
        <v>75</v>
      </c>
      <c r="C30" s="73"/>
      <c r="D30" s="73"/>
      <c r="E30" s="73"/>
      <c r="F30" s="73"/>
      <c r="G30" s="73"/>
      <c r="H30" s="73"/>
      <c r="I30" s="73"/>
      <c r="J30" s="73"/>
      <c r="K30" s="47"/>
    </row>
    <row r="31" s="46" customFormat="true" ht="12.75" hidden="false" customHeight="true" outlineLevel="0" collapsed="false">
      <c r="B31" s="75" t="s">
        <v>76</v>
      </c>
      <c r="C31" s="76"/>
      <c r="D31" s="76"/>
      <c r="E31" s="76"/>
      <c r="F31" s="76"/>
      <c r="G31" s="76"/>
      <c r="H31" s="76"/>
      <c r="I31" s="76"/>
      <c r="J31" s="76"/>
      <c r="K31" s="47"/>
    </row>
    <row r="32" s="46" customFormat="true" ht="21.75" hidden="false" customHeight="true" outlineLevel="0" collapsed="false">
      <c r="B32" s="77" t="s">
        <v>77</v>
      </c>
      <c r="C32" s="77"/>
      <c r="D32" s="77"/>
      <c r="E32" s="77"/>
      <c r="F32" s="77"/>
      <c r="G32" s="77"/>
      <c r="H32" s="77"/>
      <c r="I32" s="77"/>
      <c r="J32" s="77"/>
      <c r="K32" s="47"/>
    </row>
    <row r="33" s="46" customFormat="true" ht="12" hidden="false" customHeight="true" outlineLevel="0" collapsed="false">
      <c r="B33" s="75" t="s">
        <v>78</v>
      </c>
      <c r="C33" s="76"/>
      <c r="D33" s="76"/>
      <c r="E33" s="76"/>
      <c r="F33" s="76"/>
      <c r="G33" s="76"/>
      <c r="H33" s="76"/>
      <c r="I33" s="76"/>
      <c r="J33" s="76"/>
      <c r="K33" s="47"/>
    </row>
    <row r="34" s="46" customFormat="true" ht="22.5" hidden="false" customHeight="true" outlineLevel="0" collapsed="false"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47"/>
    </row>
    <row r="35" s="46" customFormat="true" ht="15" hidden="false" customHeight="true" outlineLevel="0" collapsed="false">
      <c r="B35" s="78" t="s">
        <v>80</v>
      </c>
      <c r="C35" s="78"/>
      <c r="D35" s="78"/>
      <c r="E35" s="78"/>
      <c r="F35" s="78"/>
      <c r="G35" s="78"/>
      <c r="H35" s="78"/>
      <c r="I35" s="78"/>
      <c r="J35" s="78"/>
      <c r="K35" s="47"/>
    </row>
    <row r="36" s="46" customFormat="true" ht="12" hidden="false" customHeight="true" outlineLevel="0" collapsed="false">
      <c r="B36" s="79" t="s">
        <v>81</v>
      </c>
      <c r="K36" s="47"/>
    </row>
    <row r="37" s="46" customFormat="true" ht="12" hidden="false" customHeight="true" outlineLevel="0" collapsed="false">
      <c r="B37" s="80" t="s">
        <v>82</v>
      </c>
      <c r="K37" s="47"/>
    </row>
    <row r="38" s="46" customFormat="true" ht="15" hidden="false" customHeight="false" outlineLevel="0" collapsed="false">
      <c r="C38" s="81"/>
      <c r="D38" s="81"/>
      <c r="E38" s="81"/>
      <c r="F38" s="81"/>
      <c r="K38" s="47"/>
    </row>
    <row r="39" customFormat="false" ht="15" hidden="false" customHeight="false" outlineLevel="0" collapsed="false">
      <c r="B39" s="82"/>
      <c r="C39" s="45"/>
      <c r="E39" s="45"/>
      <c r="K39" s="44"/>
      <c r="M39" s="46"/>
    </row>
    <row r="40" customFormat="false" ht="15" hidden="false" customHeight="false" outlineLevel="0" collapsed="false">
      <c r="I40" s="45"/>
      <c r="K40" s="44"/>
    </row>
    <row r="41" customFormat="false" ht="15" hidden="false" customHeight="false" outlineLevel="0" collapsed="false">
      <c r="D41" s="45"/>
      <c r="K41" s="44"/>
      <c r="L41" s="46"/>
    </row>
    <row r="42" customFormat="false" ht="15" hidden="false" customHeight="false" outlineLevel="0" collapsed="false">
      <c r="D42" s="45"/>
      <c r="K42" s="44"/>
    </row>
    <row r="43" customFormat="false" ht="15" hidden="false" customHeight="false" outlineLevel="0" collapsed="false">
      <c r="B43" s="46"/>
      <c r="D43" s="45"/>
      <c r="K43" s="44"/>
    </row>
    <row r="44" customFormat="false" ht="15" hidden="false" customHeight="false" outlineLevel="0" collapsed="false">
      <c r="B44" s="46"/>
      <c r="D44" s="45"/>
      <c r="K44" s="44"/>
    </row>
    <row r="45" customFormat="false" ht="15" hidden="false" customHeight="false" outlineLevel="0" collapsed="false">
      <c r="D45" s="45"/>
      <c r="K45" s="44"/>
    </row>
    <row r="46" customFormat="false" ht="15" hidden="false" customHeight="false" outlineLevel="0" collapsed="false">
      <c r="D46" s="45"/>
      <c r="K46" s="44"/>
    </row>
    <row r="47" customFormat="false" ht="15" hidden="false" customHeight="false" outlineLevel="0" collapsed="false">
      <c r="D47" s="45"/>
      <c r="K47" s="44"/>
    </row>
    <row r="48" customFormat="false" ht="15" hidden="false" customHeight="false" outlineLevel="0" collapsed="false">
      <c r="D48" s="45"/>
      <c r="K48" s="44"/>
    </row>
    <row r="49" customFormat="false" ht="15" hidden="false" customHeight="false" outlineLevel="0" collapsed="false">
      <c r="D49" s="45"/>
      <c r="K49" s="44"/>
    </row>
    <row r="50" customFormat="false" ht="15" hidden="false" customHeight="false" outlineLevel="0" collapsed="false">
      <c r="D50" s="45"/>
      <c r="K50" s="44"/>
    </row>
    <row r="51" customFormat="false" ht="15" hidden="false" customHeight="false" outlineLevel="0" collapsed="false">
      <c r="D51" s="45"/>
      <c r="K51" s="44"/>
    </row>
    <row r="52" customFormat="false" ht="15" hidden="false" customHeight="false" outlineLevel="0" collapsed="false">
      <c r="I52" s="45"/>
      <c r="K52" s="44"/>
    </row>
    <row r="53" customFormat="false" ht="15" hidden="false" customHeight="false" outlineLevel="0" collapsed="false">
      <c r="I53" s="45"/>
      <c r="K53" s="44"/>
    </row>
    <row r="54" customFormat="false" ht="15" hidden="false" customHeight="false" outlineLevel="0" collapsed="false">
      <c r="I54" s="45"/>
      <c r="K54" s="44"/>
    </row>
    <row r="55" customFormat="false" ht="15" hidden="false" customHeight="false" outlineLevel="0" collapsed="false">
      <c r="I55" s="45"/>
      <c r="K55" s="44"/>
    </row>
    <row r="56" customFormat="false" ht="15" hidden="false" customHeight="false" outlineLevel="0" collapsed="false">
      <c r="I56" s="45"/>
      <c r="K56" s="44"/>
    </row>
    <row r="57" customFormat="false" ht="15" hidden="false" customHeight="false" outlineLevel="0" collapsed="false">
      <c r="I57" s="45"/>
      <c r="K57" s="44"/>
    </row>
    <row r="58" customFormat="false" ht="15" hidden="false" customHeight="false" outlineLevel="0" collapsed="false">
      <c r="I58" s="45"/>
      <c r="K58" s="44"/>
    </row>
    <row r="59" customFormat="false" ht="15" hidden="false" customHeight="false" outlineLevel="0" collapsed="false">
      <c r="I59" s="45"/>
      <c r="K59" s="44"/>
    </row>
    <row r="60" customFormat="false" ht="15" hidden="false" customHeight="false" outlineLevel="0" collapsed="false">
      <c r="I60" s="45"/>
      <c r="K60" s="44"/>
    </row>
    <row r="61" customFormat="false" ht="15" hidden="false" customHeight="false" outlineLevel="0" collapsed="false">
      <c r="I61" s="45"/>
      <c r="K61" s="44"/>
    </row>
    <row r="62" customFormat="false" ht="15" hidden="false" customHeight="false" outlineLevel="0" collapsed="false">
      <c r="I62" s="45"/>
      <c r="K62" s="44"/>
    </row>
    <row r="63" customFormat="false" ht="15" hidden="false" customHeight="false" outlineLevel="0" collapsed="false">
      <c r="I63" s="45"/>
      <c r="K63" s="44"/>
    </row>
    <row r="64" customFormat="false" ht="15" hidden="false" customHeight="false" outlineLevel="0" collapsed="false">
      <c r="I64" s="45"/>
      <c r="K64" s="44"/>
    </row>
    <row r="65" customFormat="false" ht="15" hidden="false" customHeight="false" outlineLevel="0" collapsed="false">
      <c r="I65" s="45"/>
      <c r="K65" s="44"/>
    </row>
    <row r="66" customFormat="false" ht="15" hidden="false" customHeight="false" outlineLevel="0" collapsed="false">
      <c r="I66" s="45"/>
      <c r="K66" s="44"/>
    </row>
    <row r="67" customFormat="false" ht="15" hidden="false" customHeight="false" outlineLevel="0" collapsed="false">
      <c r="I67" s="45"/>
      <c r="K67" s="44"/>
    </row>
    <row r="68" customFormat="false" ht="15" hidden="false" customHeight="false" outlineLevel="0" collapsed="false">
      <c r="I68" s="45"/>
      <c r="K68" s="44"/>
    </row>
    <row r="69" customFormat="false" ht="15" hidden="false" customHeight="false" outlineLevel="0" collapsed="false">
      <c r="I69" s="45"/>
      <c r="K69" s="44"/>
    </row>
    <row r="70" customFormat="false" ht="15" hidden="false" customHeight="false" outlineLevel="0" collapsed="false">
      <c r="I70" s="45"/>
      <c r="K70" s="44"/>
    </row>
    <row r="71" customFormat="false" ht="15" hidden="false" customHeight="false" outlineLevel="0" collapsed="false">
      <c r="I71" s="45"/>
      <c r="K71" s="44"/>
    </row>
    <row r="72" customFormat="false" ht="15" hidden="false" customHeight="false" outlineLevel="0" collapsed="false">
      <c r="I72" s="45"/>
      <c r="K72" s="44"/>
    </row>
    <row r="73" customFormat="false" ht="15" hidden="false" customHeight="false" outlineLevel="0" collapsed="false">
      <c r="I73" s="45"/>
      <c r="K73" s="44"/>
    </row>
    <row r="74" customFormat="false" ht="15" hidden="false" customHeight="false" outlineLevel="0" collapsed="false">
      <c r="I74" s="45"/>
      <c r="K74" s="44"/>
    </row>
    <row r="75" customFormat="false" ht="15" hidden="false" customHeight="false" outlineLevel="0" collapsed="false">
      <c r="I75" s="45"/>
      <c r="K75" s="44"/>
    </row>
    <row r="76" customFormat="false" ht="15" hidden="false" customHeight="false" outlineLevel="0" collapsed="false">
      <c r="I76" s="45"/>
      <c r="K76" s="44"/>
    </row>
    <row r="77" customFormat="false" ht="15" hidden="false" customHeight="false" outlineLevel="0" collapsed="false">
      <c r="I77" s="45"/>
      <c r="K77" s="44"/>
    </row>
    <row r="78" customFormat="false" ht="15" hidden="false" customHeight="false" outlineLevel="0" collapsed="false">
      <c r="I78" s="45"/>
      <c r="K78" s="44"/>
    </row>
    <row r="79" customFormat="false" ht="15" hidden="false" customHeight="false" outlineLevel="0" collapsed="false">
      <c r="I79" s="45"/>
      <c r="K79" s="44"/>
    </row>
    <row r="80" customFormat="false" ht="15" hidden="false" customHeight="false" outlineLevel="0" collapsed="false">
      <c r="I80" s="45"/>
      <c r="K80" s="44"/>
    </row>
    <row r="81" customFormat="false" ht="15" hidden="false" customHeight="false" outlineLevel="0" collapsed="false">
      <c r="I81" s="45"/>
      <c r="K81" s="44"/>
    </row>
    <row r="82" customFormat="false" ht="15" hidden="false" customHeight="false" outlineLevel="0" collapsed="false">
      <c r="I82" s="45"/>
      <c r="K82" s="44"/>
    </row>
    <row r="83" customFormat="false" ht="15" hidden="false" customHeight="false" outlineLevel="0" collapsed="false">
      <c r="I83" s="45"/>
      <c r="K83" s="44"/>
    </row>
    <row r="84" customFormat="false" ht="15" hidden="false" customHeight="false" outlineLevel="0" collapsed="false">
      <c r="I84" s="45"/>
      <c r="K84" s="44"/>
    </row>
    <row r="85" customFormat="false" ht="15" hidden="false" customHeight="false" outlineLevel="0" collapsed="false">
      <c r="I85" s="45"/>
      <c r="K85" s="44"/>
    </row>
    <row r="86" customFormat="false" ht="15" hidden="false" customHeight="false" outlineLevel="0" collapsed="false">
      <c r="I86" s="45"/>
      <c r="K86" s="44"/>
    </row>
    <row r="87" customFormat="false" ht="15" hidden="false" customHeight="false" outlineLevel="0" collapsed="false">
      <c r="I87" s="45"/>
      <c r="K87" s="44"/>
    </row>
    <row r="88" customFormat="false" ht="15" hidden="false" customHeight="false" outlineLevel="0" collapsed="false">
      <c r="J88" s="45"/>
      <c r="K88" s="44"/>
    </row>
    <row r="89" customFormat="false" ht="15" hidden="false" customHeight="false" outlineLevel="0" collapsed="false">
      <c r="J89" s="45"/>
      <c r="K89" s="44"/>
    </row>
    <row r="90" customFormat="false" ht="15" hidden="false" customHeight="false" outlineLevel="0" collapsed="false">
      <c r="J90" s="45"/>
      <c r="K90" s="44"/>
    </row>
    <row r="91" customFormat="false" ht="15" hidden="false" customHeight="false" outlineLevel="0" collapsed="false">
      <c r="J91" s="45"/>
      <c r="K91" s="44"/>
    </row>
    <row r="92" customFormat="false" ht="15" hidden="false" customHeight="false" outlineLevel="0" collapsed="false">
      <c r="J92" s="45"/>
      <c r="K92" s="44"/>
    </row>
    <row r="93" customFormat="false" ht="15" hidden="false" customHeight="false" outlineLevel="0" collapsed="false">
      <c r="J93" s="45"/>
      <c r="K93" s="44"/>
    </row>
    <row r="94" customFormat="false" ht="15" hidden="false" customHeight="false" outlineLevel="0" collapsed="false">
      <c r="J94" s="45"/>
      <c r="K94" s="44"/>
    </row>
    <row r="95" customFormat="false" ht="15" hidden="false" customHeight="false" outlineLevel="0" collapsed="false">
      <c r="J95" s="45"/>
      <c r="K95" s="44"/>
    </row>
    <row r="96" customFormat="false" ht="15" hidden="false" customHeight="false" outlineLevel="0" collapsed="false">
      <c r="J96" s="45"/>
      <c r="K96" s="44"/>
    </row>
    <row r="97" customFormat="false" ht="15" hidden="false" customHeight="false" outlineLevel="0" collapsed="false">
      <c r="J97" s="45"/>
      <c r="K97" s="44"/>
    </row>
    <row r="98" customFormat="false" ht="15" hidden="false" customHeight="false" outlineLevel="0" collapsed="false">
      <c r="J98" s="45"/>
      <c r="K98" s="44"/>
    </row>
    <row r="99" customFormat="false" ht="15" hidden="false" customHeight="false" outlineLevel="0" collapsed="false">
      <c r="J99" s="45"/>
      <c r="K99" s="44"/>
    </row>
    <row r="100" customFormat="false" ht="15" hidden="false" customHeight="false" outlineLevel="0" collapsed="false">
      <c r="J100" s="45"/>
      <c r="K100" s="44"/>
    </row>
    <row r="101" customFormat="false" ht="15" hidden="false" customHeight="false" outlineLevel="0" collapsed="false">
      <c r="J101" s="45"/>
      <c r="K101" s="44"/>
    </row>
    <row r="102" customFormat="false" ht="15" hidden="false" customHeight="false" outlineLevel="0" collapsed="false">
      <c r="J102" s="45"/>
      <c r="K102" s="44"/>
    </row>
    <row r="103" customFormat="false" ht="15" hidden="false" customHeight="false" outlineLevel="0" collapsed="false">
      <c r="J103" s="45"/>
      <c r="K103" s="44"/>
    </row>
    <row r="104" customFormat="false" ht="15" hidden="false" customHeight="false" outlineLevel="0" collapsed="false">
      <c r="J104" s="45"/>
      <c r="K104" s="44"/>
    </row>
    <row r="105" customFormat="false" ht="15" hidden="false" customHeight="false" outlineLevel="0" collapsed="false">
      <c r="J105" s="45"/>
      <c r="K105" s="44"/>
    </row>
    <row r="106" customFormat="false" ht="15" hidden="false" customHeight="false" outlineLevel="0" collapsed="false">
      <c r="J106" s="45"/>
      <c r="K106" s="44"/>
    </row>
    <row r="107" customFormat="false" ht="15" hidden="false" customHeight="false" outlineLevel="0" collapsed="false">
      <c r="J107" s="45"/>
      <c r="K107" s="44"/>
    </row>
    <row r="108" customFormat="false" ht="15" hidden="false" customHeight="false" outlineLevel="0" collapsed="false">
      <c r="J108" s="45"/>
      <c r="K108" s="44"/>
    </row>
    <row r="109" customFormat="false" ht="15" hidden="false" customHeight="false" outlineLevel="0" collapsed="false">
      <c r="J109" s="45"/>
      <c r="K109" s="44"/>
    </row>
    <row r="110" customFormat="false" ht="15" hidden="false" customHeight="false" outlineLevel="0" collapsed="false">
      <c r="J110" s="45"/>
      <c r="K110" s="44"/>
    </row>
    <row r="111" customFormat="false" ht="15" hidden="false" customHeight="false" outlineLevel="0" collapsed="false">
      <c r="J111" s="45"/>
      <c r="K111" s="44"/>
    </row>
    <row r="112" customFormat="false" ht="15" hidden="false" customHeight="false" outlineLevel="0" collapsed="false">
      <c r="J112" s="45"/>
      <c r="K112" s="44"/>
    </row>
    <row r="113" customFormat="false" ht="15" hidden="false" customHeight="false" outlineLevel="0" collapsed="false">
      <c r="J113" s="45"/>
      <c r="K113" s="44"/>
    </row>
    <row r="114" customFormat="false" ht="15" hidden="false" customHeight="false" outlineLevel="0" collapsed="false">
      <c r="J114" s="45"/>
      <c r="K114" s="44"/>
    </row>
    <row r="115" customFormat="false" ht="15" hidden="false" customHeight="false" outlineLevel="0" collapsed="false">
      <c r="J115" s="45"/>
      <c r="K115" s="44"/>
    </row>
    <row r="116" customFormat="false" ht="15" hidden="false" customHeight="false" outlineLevel="0" collapsed="false">
      <c r="J116" s="45"/>
      <c r="K116" s="44"/>
    </row>
    <row r="117" customFormat="false" ht="15" hidden="false" customHeight="false" outlineLevel="0" collapsed="false">
      <c r="J117" s="45"/>
      <c r="K117" s="44"/>
    </row>
    <row r="118" customFormat="false" ht="15" hidden="false" customHeight="false" outlineLevel="0" collapsed="false">
      <c r="J118" s="45"/>
      <c r="K118" s="44"/>
    </row>
    <row r="119" customFormat="false" ht="15" hidden="false" customHeight="false" outlineLevel="0" collapsed="false">
      <c r="J119" s="45"/>
      <c r="K119" s="44"/>
    </row>
    <row r="120" customFormat="false" ht="15" hidden="false" customHeight="false" outlineLevel="0" collapsed="false">
      <c r="J120" s="45"/>
      <c r="K120" s="44"/>
    </row>
    <row r="121" customFormat="false" ht="15" hidden="false" customHeight="false" outlineLevel="0" collapsed="false">
      <c r="J121" s="45"/>
      <c r="K121" s="4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3.28"/>
    <col collapsed="false" customWidth="true" hidden="false" outlineLevel="0" max="3" min="3" style="236" width="14.85"/>
    <col collapsed="false" customWidth="true" hidden="false" outlineLevel="0" max="4" min="4" style="236" width="16.99"/>
    <col collapsed="false" customWidth="true" hidden="false" outlineLevel="0" max="5" min="5" style="236" width="14.85"/>
    <col collapsed="false" customWidth="true" hidden="false" outlineLevel="0" max="6" min="6" style="236" width="13.56"/>
    <col collapsed="false" customWidth="true" hidden="false" outlineLevel="0" max="7" min="7" style="236" width="15.85"/>
    <col collapsed="false" customWidth="true" hidden="false" outlineLevel="0" max="8" min="8" style="236" width="14.41"/>
    <col collapsed="false" customWidth="true" hidden="false" outlineLevel="0" max="9" min="9" style="236" width="13.56"/>
    <col collapsed="false" customWidth="true" hidden="false" outlineLevel="0" max="10" min="10" style="236" width="13.14"/>
    <col collapsed="false" customWidth="false" hidden="false" outlineLevel="0" max="11" min="11" style="86" width="11.42"/>
    <col collapsed="false" customWidth="true" hidden="false" outlineLevel="0" max="12" min="12" style="236" width="10.41"/>
    <col collapsed="false" customWidth="false" hidden="false" outlineLevel="0" max="257" min="13" style="236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</row>
    <row r="2" customFormat="false" ht="32.25" hidden="false" customHeight="true" outlineLevel="0" collapsed="false">
      <c r="A2" s="86"/>
      <c r="B2" s="123" t="s">
        <v>284</v>
      </c>
      <c r="C2" s="123"/>
      <c r="D2" s="123"/>
      <c r="E2" s="123"/>
      <c r="F2" s="123"/>
      <c r="G2" s="123"/>
      <c r="H2" s="123"/>
      <c r="I2" s="123"/>
      <c r="J2" s="123"/>
      <c r="L2" s="49"/>
    </row>
    <row r="3" customFormat="false" ht="15.7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</row>
    <row r="5" customFormat="false" ht="27" hidden="false" customHeight="true" outlineLevel="0" collapsed="false">
      <c r="A5" s="86"/>
      <c r="B5" s="87" t="s">
        <v>62</v>
      </c>
      <c r="C5" s="87" t="s">
        <v>138</v>
      </c>
      <c r="D5" s="87" t="s">
        <v>139</v>
      </c>
      <c r="E5" s="87" t="s">
        <v>285</v>
      </c>
      <c r="F5" s="87" t="s">
        <v>286</v>
      </c>
      <c r="G5" s="87" t="s">
        <v>287</v>
      </c>
      <c r="H5" s="87" t="s">
        <v>288</v>
      </c>
      <c r="I5" s="87" t="s">
        <v>289</v>
      </c>
      <c r="J5" s="87" t="s">
        <v>66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false" outlineLevel="0" collapsed="false">
      <c r="A7" s="86"/>
      <c r="B7" s="89" t="n">
        <v>2004</v>
      </c>
      <c r="C7" s="229" t="n">
        <v>196.353</v>
      </c>
      <c r="D7" s="229" t="n">
        <v>275.889</v>
      </c>
      <c r="E7" s="229" t="n">
        <v>760.042</v>
      </c>
      <c r="F7" s="229" t="n">
        <v>284.017</v>
      </c>
      <c r="G7" s="229" t="n">
        <v>855.322</v>
      </c>
      <c r="H7" s="229" t="n">
        <v>406.822</v>
      </c>
      <c r="I7" s="229" t="n">
        <v>221.496</v>
      </c>
      <c r="J7" s="229" t="n">
        <v>310.141</v>
      </c>
      <c r="L7" s="237"/>
    </row>
    <row r="8" customFormat="false" ht="12.75" hidden="false" customHeight="false" outlineLevel="0" collapsed="false">
      <c r="A8" s="86"/>
      <c r="B8" s="89" t="n">
        <v>2005</v>
      </c>
      <c r="C8" s="229" t="n">
        <v>158.498</v>
      </c>
      <c r="D8" s="229" t="n">
        <v>273.878</v>
      </c>
      <c r="E8" s="229" t="n">
        <v>464.874</v>
      </c>
      <c r="F8" s="229" t="n">
        <v>253.039</v>
      </c>
      <c r="G8" s="229" t="n">
        <v>861.976</v>
      </c>
      <c r="H8" s="229" t="n">
        <v>414.253</v>
      </c>
      <c r="I8" s="229" t="n">
        <v>322.412</v>
      </c>
      <c r="J8" s="229" t="n">
        <v>282.267</v>
      </c>
      <c r="L8" s="241"/>
    </row>
    <row r="9" customFormat="false" ht="12.75" hidden="false" customHeight="false" outlineLevel="0" collapsed="false">
      <c r="A9" s="86"/>
      <c r="B9" s="89" t="n">
        <v>2006</v>
      </c>
      <c r="C9" s="229" t="n">
        <v>170.965</v>
      </c>
      <c r="D9" s="229" t="n">
        <v>386.46</v>
      </c>
      <c r="E9" s="229" t="n">
        <v>260.924</v>
      </c>
      <c r="F9" s="229" t="n">
        <v>226.406</v>
      </c>
      <c r="G9" s="229" t="n">
        <v>756.088</v>
      </c>
      <c r="H9" s="229" t="n">
        <v>370.072</v>
      </c>
      <c r="I9" s="229" t="n">
        <v>251.764</v>
      </c>
      <c r="J9" s="229" t="n">
        <v>264.765</v>
      </c>
      <c r="L9" s="241"/>
    </row>
    <row r="10" customFormat="false" ht="12.75" hidden="false" customHeight="false" outlineLevel="0" collapsed="false">
      <c r="A10" s="86"/>
      <c r="B10" s="89" t="n">
        <v>2007</v>
      </c>
      <c r="C10" s="229" t="n">
        <v>261.951</v>
      </c>
      <c r="D10" s="229" t="n">
        <v>198.063</v>
      </c>
      <c r="E10" s="229" t="n">
        <v>634.714</v>
      </c>
      <c r="F10" s="229" t="n">
        <v>361.879</v>
      </c>
      <c r="G10" s="229" t="n">
        <v>954.461</v>
      </c>
      <c r="H10" s="229" t="n">
        <v>333.654</v>
      </c>
      <c r="I10" s="229" t="n">
        <v>310.261</v>
      </c>
      <c r="J10" s="229" t="n">
        <v>381.132</v>
      </c>
      <c r="L10" s="86"/>
    </row>
    <row r="11" customFormat="false" ht="12.75" hidden="false" customHeight="false" outlineLevel="0" collapsed="false">
      <c r="A11" s="86"/>
      <c r="B11" s="89" t="n">
        <v>2008</v>
      </c>
      <c r="C11" s="229" t="n">
        <v>320.297</v>
      </c>
      <c r="D11" s="229" t="n">
        <v>410.081</v>
      </c>
      <c r="E11" s="229" t="n">
        <v>261.911</v>
      </c>
      <c r="F11" s="229" t="n">
        <v>328.022</v>
      </c>
      <c r="G11" s="229" t="n">
        <v>973.858</v>
      </c>
      <c r="H11" s="229" t="n">
        <v>269.825</v>
      </c>
      <c r="I11" s="229" t="n">
        <v>322.618</v>
      </c>
      <c r="J11" s="229" t="n">
        <v>427.569</v>
      </c>
    </row>
    <row r="12" s="45" customFormat="true" ht="15" hidden="false" customHeight="false" outlineLevel="0" collapsed="false">
      <c r="A12" s="86"/>
      <c r="B12" s="89" t="n">
        <v>2009</v>
      </c>
      <c r="C12" s="229" t="n">
        <v>380.465</v>
      </c>
      <c r="D12" s="229" t="n">
        <v>206.858</v>
      </c>
      <c r="E12" s="229" t="n">
        <v>445.045</v>
      </c>
      <c r="F12" s="229" t="n">
        <v>339.544</v>
      </c>
      <c r="G12" s="229" t="n">
        <v>1098.196</v>
      </c>
      <c r="H12" s="229" t="n">
        <v>361.868</v>
      </c>
      <c r="I12" s="229" t="n">
        <v>359.144</v>
      </c>
      <c r="J12" s="229" t="n">
        <v>494.839</v>
      </c>
      <c r="K12" s="86"/>
      <c r="L12" s="237"/>
    </row>
    <row r="13" s="45" customFormat="true" ht="15" hidden="false" customHeight="false" outlineLevel="0" collapsed="false">
      <c r="A13" s="86"/>
      <c r="B13" s="89" t="n">
        <v>2010</v>
      </c>
      <c r="C13" s="229" t="n">
        <v>449.812</v>
      </c>
      <c r="D13" s="229" t="n">
        <v>562.33</v>
      </c>
      <c r="E13" s="229" t="n">
        <v>407.388</v>
      </c>
      <c r="F13" s="229" t="n">
        <v>489.984</v>
      </c>
      <c r="G13" s="229" t="n">
        <v>1091.75</v>
      </c>
      <c r="H13" s="229" t="n">
        <v>429.689</v>
      </c>
      <c r="I13" s="229" t="n">
        <v>358.026</v>
      </c>
      <c r="J13" s="229" t="n">
        <v>560.378</v>
      </c>
      <c r="K13" s="86"/>
      <c r="L13" s="236"/>
    </row>
    <row r="14" s="45" customFormat="true" ht="15" hidden="false" customHeight="false" outlineLevel="0" collapsed="false">
      <c r="A14" s="86"/>
      <c r="B14" s="89" t="n">
        <v>2011</v>
      </c>
      <c r="C14" s="229" t="n">
        <v>463.402</v>
      </c>
      <c r="D14" s="229" t="n">
        <v>393.489</v>
      </c>
      <c r="E14" s="229" t="n">
        <v>789.251</v>
      </c>
      <c r="F14" s="229" t="n">
        <v>580.517</v>
      </c>
      <c r="G14" s="229" t="n">
        <v>1310.084</v>
      </c>
      <c r="H14" s="229" t="n">
        <v>468.803</v>
      </c>
      <c r="I14" s="229" t="n">
        <v>471.709</v>
      </c>
      <c r="J14" s="229" t="n">
        <v>614.152</v>
      </c>
      <c r="K14" s="86"/>
      <c r="L14" s="236"/>
    </row>
    <row r="15" s="45" customFormat="true" ht="15" hidden="false" customHeight="false" outlineLevel="0" collapsed="false">
      <c r="A15" s="86"/>
      <c r="B15" s="89" t="n">
        <v>2012</v>
      </c>
      <c r="C15" s="229" t="n">
        <v>494.181</v>
      </c>
      <c r="D15" s="229" t="n">
        <v>225.765</v>
      </c>
      <c r="E15" s="229" t="n">
        <v>1146.153</v>
      </c>
      <c r="F15" s="229" t="n">
        <v>728.003</v>
      </c>
      <c r="G15" s="229" t="n">
        <v>1152.358</v>
      </c>
      <c r="H15" s="229" t="n">
        <v>665.351</v>
      </c>
      <c r="I15" s="229" t="n">
        <v>361.408</v>
      </c>
      <c r="J15" s="229" t="n">
        <v>641.876</v>
      </c>
      <c r="K15" s="86"/>
      <c r="L15" s="236"/>
    </row>
    <row r="16" s="45" customFormat="true" ht="15" hidden="false" customHeight="false" outlineLevel="0" collapsed="false">
      <c r="A16" s="86"/>
      <c r="B16" s="89" t="n">
        <v>2013</v>
      </c>
      <c r="C16" s="229" t="n">
        <v>583.503</v>
      </c>
      <c r="D16" s="229" t="n">
        <v>314.041</v>
      </c>
      <c r="E16" s="229" t="n">
        <v>716.4</v>
      </c>
      <c r="F16" s="229" t="n">
        <v>568.184</v>
      </c>
      <c r="G16" s="229" t="n">
        <v>1259.554</v>
      </c>
      <c r="H16" s="229" t="n">
        <v>681.248</v>
      </c>
      <c r="I16" s="229" t="n">
        <v>458.373</v>
      </c>
      <c r="J16" s="229" t="n">
        <v>683.442</v>
      </c>
      <c r="K16" s="86"/>
      <c r="L16" s="236"/>
    </row>
    <row r="17" s="45" customFormat="true" ht="15" hidden="false" customHeight="false" outlineLevel="0" collapsed="false">
      <c r="A17" s="86"/>
      <c r="B17" s="89" t="n">
        <v>2014</v>
      </c>
      <c r="C17" s="229" t="n">
        <v>445.847</v>
      </c>
      <c r="D17" s="229" t="n">
        <v>528.992</v>
      </c>
      <c r="E17" s="229" t="n">
        <v>1141.933</v>
      </c>
      <c r="F17" s="229" t="n">
        <v>603.563</v>
      </c>
      <c r="G17" s="229" t="n">
        <v>1252.751</v>
      </c>
      <c r="H17" s="229" t="n">
        <v>544.619</v>
      </c>
      <c r="I17" s="229" t="n">
        <v>631.126</v>
      </c>
      <c r="J17" s="229" t="n">
        <v>622.102</v>
      </c>
      <c r="K17" s="86"/>
      <c r="L17" s="236"/>
    </row>
    <row r="18" s="45" customFormat="true" ht="15" hidden="false" customHeight="false" outlineLevel="0" collapsed="false">
      <c r="A18" s="86"/>
      <c r="B18" s="89" t="n">
        <v>2015</v>
      </c>
      <c r="C18" s="229" t="n">
        <v>529.044</v>
      </c>
      <c r="D18" s="229" t="n">
        <v>409.528</v>
      </c>
      <c r="E18" s="229" t="n">
        <v>1151.92</v>
      </c>
      <c r="F18" s="229" t="n">
        <v>451.135</v>
      </c>
      <c r="G18" s="229" t="n">
        <v>1386.774</v>
      </c>
      <c r="H18" s="229" t="n">
        <v>706.289</v>
      </c>
      <c r="I18" s="229" t="n">
        <v>640.841</v>
      </c>
      <c r="J18" s="229" t="n">
        <v>719.866</v>
      </c>
      <c r="K18" s="86"/>
      <c r="L18" s="236"/>
    </row>
    <row r="19" s="45" customFormat="true" ht="15" hidden="false" customHeight="false" outlineLevel="0" collapsed="false">
      <c r="A19" s="86"/>
      <c r="B19" s="89" t="n">
        <v>2016</v>
      </c>
      <c r="C19" s="229" t="n">
        <v>550.0836</v>
      </c>
      <c r="D19" s="229" t="n">
        <v>426.456</v>
      </c>
      <c r="E19" s="229" t="n">
        <v>786.0733</v>
      </c>
      <c r="F19" s="229" t="n">
        <v>530.1629</v>
      </c>
      <c r="G19" s="229" t="n">
        <v>1491.938</v>
      </c>
      <c r="H19" s="229" t="n">
        <v>620.7966</v>
      </c>
      <c r="I19" s="229" t="n">
        <v>501.5364</v>
      </c>
      <c r="J19" s="229" t="n">
        <v>733.703</v>
      </c>
      <c r="K19" s="86"/>
      <c r="L19" s="236"/>
    </row>
    <row r="20" s="45" customFormat="true" ht="15" hidden="false" customHeight="false" outlineLevel="0" collapsed="false">
      <c r="A20" s="86"/>
      <c r="B20" s="89" t="n">
        <v>2017</v>
      </c>
      <c r="C20" s="229" t="n">
        <v>532.7978</v>
      </c>
      <c r="D20" s="229" t="n">
        <v>377.8147</v>
      </c>
      <c r="E20" s="229" t="n">
        <v>1220.947</v>
      </c>
      <c r="F20" s="229" t="n">
        <v>574.6807</v>
      </c>
      <c r="G20" s="229" t="n">
        <v>1483.891</v>
      </c>
      <c r="H20" s="229" t="n">
        <v>605.7937</v>
      </c>
      <c r="I20" s="229" t="n">
        <v>574.9589</v>
      </c>
      <c r="J20" s="229" t="n">
        <v>709.0514</v>
      </c>
      <c r="K20" s="86"/>
      <c r="L20" s="236"/>
    </row>
    <row r="21" customFormat="false" ht="12.75" hidden="false" customHeight="false" outlineLevel="0" collapsed="false">
      <c r="A21" s="86"/>
      <c r="B21" s="89" t="n">
        <v>2018</v>
      </c>
      <c r="C21" s="229" t="n">
        <v>535.530517578125</v>
      </c>
      <c r="D21" s="229" t="n">
        <v>284.151702880859</v>
      </c>
      <c r="E21" s="229" t="n">
        <v>1136.97338867188</v>
      </c>
      <c r="F21" s="229" t="n">
        <v>527.871704101563</v>
      </c>
      <c r="G21" s="229" t="n">
        <v>1367.25988769531</v>
      </c>
      <c r="H21" s="229" t="n">
        <v>634.09716796875</v>
      </c>
      <c r="I21" s="229" t="n">
        <v>673.604858398438</v>
      </c>
      <c r="J21" s="229" t="n">
        <v>702.513427734375</v>
      </c>
    </row>
    <row r="22" s="6" customFormat="true" ht="15" hidden="false" customHeight="false" outlineLevel="0" collapsed="false">
      <c r="B22" s="89" t="n">
        <v>2019</v>
      </c>
      <c r="C22" s="242" t="n">
        <v>599.692810058594</v>
      </c>
      <c r="D22" s="242" t="n">
        <v>327.829681396484</v>
      </c>
      <c r="E22" s="242" t="n">
        <v>970.388977050781</v>
      </c>
      <c r="F22" s="242" t="n">
        <v>611.902770996094</v>
      </c>
      <c r="G22" s="242" t="n">
        <v>1389.38671875</v>
      </c>
      <c r="H22" s="242" t="n">
        <v>675.823852539063</v>
      </c>
      <c r="I22" s="242" t="n">
        <v>492.259216308594</v>
      </c>
      <c r="J22" s="242" t="n">
        <v>742.062194824219</v>
      </c>
    </row>
    <row r="23" s="6" customFormat="true" ht="15" hidden="false" customHeight="false" outlineLevel="0" collapsed="false">
      <c r="B23" s="89" t="n">
        <v>2020</v>
      </c>
      <c r="C23" s="242" t="n">
        <v>399.401428222656</v>
      </c>
      <c r="D23" s="242" t="n">
        <v>281.161315917969</v>
      </c>
      <c r="E23" s="242" t="n">
        <v>673.768920898438</v>
      </c>
      <c r="F23" s="242" t="n">
        <v>597.8779296875</v>
      </c>
      <c r="G23" s="242" t="n">
        <v>1654.17150878906</v>
      </c>
      <c r="H23" s="242" t="n">
        <v>792.878601074219</v>
      </c>
      <c r="I23" s="242" t="n">
        <v>457.704986572266</v>
      </c>
      <c r="J23" s="242" t="n">
        <v>646.595458984375</v>
      </c>
    </row>
    <row r="24" s="6" customFormat="true" ht="15" hidden="false" customHeight="false" outlineLevel="0" collapsed="false">
      <c r="B24" s="89" t="n">
        <v>2021</v>
      </c>
      <c r="C24" s="242" t="n">
        <v>635.273681640625</v>
      </c>
      <c r="D24" s="242" t="n">
        <v>285.141082763672</v>
      </c>
      <c r="E24" s="242" t="n">
        <v>1288.83044433594</v>
      </c>
      <c r="F24" s="242" t="n">
        <v>666.410949707031</v>
      </c>
      <c r="G24" s="242" t="n">
        <v>1458.68139648438</v>
      </c>
      <c r="H24" s="242" t="n">
        <v>854.393798828125</v>
      </c>
      <c r="I24" s="242" t="n">
        <v>530.799194335938</v>
      </c>
      <c r="J24" s="242" t="n">
        <v>788.297973632813</v>
      </c>
    </row>
    <row r="25" s="6" customFormat="true" ht="6" hidden="false" customHeight="true" outlineLevel="0" collapsed="false">
      <c r="B25" s="131"/>
      <c r="C25" s="243"/>
      <c r="D25" s="244"/>
      <c r="E25" s="244"/>
      <c r="F25" s="244"/>
      <c r="G25" s="244"/>
      <c r="H25" s="244"/>
      <c r="I25" s="244"/>
      <c r="J25" s="244"/>
    </row>
    <row r="26" s="86" customFormat="true" ht="15" hidden="false" customHeight="false" outlineLevel="0" collapsed="false">
      <c r="B26" s="219" t="s">
        <v>238</v>
      </c>
      <c r="C26" s="6"/>
      <c r="D26" s="6"/>
      <c r="E26" s="6"/>
      <c r="F26" s="6"/>
      <c r="G26" s="6"/>
      <c r="H26" s="6"/>
      <c r="I26" s="6"/>
      <c r="J26" s="6"/>
    </row>
    <row r="27" s="86" customFormat="true" ht="15" hidden="false" customHeight="false" outlineLevel="0" collapsed="false">
      <c r="B27" s="220" t="s">
        <v>239</v>
      </c>
      <c r="C27" s="6"/>
      <c r="D27" s="6"/>
      <c r="E27" s="6"/>
      <c r="F27" s="6"/>
      <c r="G27" s="6"/>
      <c r="H27" s="6"/>
      <c r="I27" s="6"/>
      <c r="J27" s="6"/>
    </row>
    <row r="28" s="86" customFormat="true" ht="15" hidden="false" customHeight="false" outlineLevel="0" collapsed="false">
      <c r="B28" s="156" t="s">
        <v>240</v>
      </c>
      <c r="C28" s="6"/>
      <c r="D28" s="6"/>
      <c r="E28" s="6"/>
      <c r="F28" s="6"/>
      <c r="G28" s="6"/>
      <c r="H28" s="6"/>
      <c r="I28" s="6"/>
      <c r="J28" s="6"/>
    </row>
    <row r="29" s="86" customFormat="true" ht="12.75" hidden="false" customHeight="false" outlineLevel="0" collapsed="false">
      <c r="B29" s="151" t="s">
        <v>290</v>
      </c>
      <c r="C29" s="84"/>
      <c r="D29" s="84"/>
      <c r="E29" s="84"/>
      <c r="F29" s="84"/>
      <c r="G29" s="84"/>
      <c r="H29" s="84"/>
      <c r="I29" s="84"/>
      <c r="J29" s="84"/>
    </row>
    <row r="30" s="86" customFormat="true" ht="12.75" hidden="false" customHeight="false" outlineLevel="0" collapsed="false">
      <c r="B30" s="136" t="s">
        <v>291</v>
      </c>
      <c r="C30" s="136"/>
      <c r="D30" s="136"/>
      <c r="E30" s="136"/>
      <c r="F30" s="136"/>
      <c r="G30" s="136"/>
      <c r="H30" s="136"/>
      <c r="I30" s="136"/>
      <c r="J30" s="136"/>
    </row>
    <row r="31" s="86" customFormat="true" ht="12.75" hidden="false" customHeight="false" outlineLevel="0" collapsed="false">
      <c r="B31" s="136" t="s">
        <v>149</v>
      </c>
      <c r="C31" s="136"/>
      <c r="D31" s="136"/>
      <c r="E31" s="136"/>
      <c r="F31" s="136"/>
      <c r="G31" s="136"/>
      <c r="H31" s="136"/>
      <c r="I31" s="136"/>
      <c r="J31" s="136"/>
    </row>
    <row r="32" s="86" customFormat="true" ht="12.75" hidden="false" customHeight="false" outlineLevel="0" collapsed="false">
      <c r="B32" s="136" t="s">
        <v>292</v>
      </c>
      <c r="I32" s="245"/>
    </row>
    <row r="33" s="86" customFormat="true" ht="12.75" hidden="false" customHeight="false" outlineLevel="0" collapsed="false">
      <c r="B33" s="106" t="s">
        <v>293</v>
      </c>
      <c r="I33" s="245"/>
    </row>
    <row r="34" s="86" customFormat="true" ht="12.75" hidden="false" customHeight="false" outlineLevel="0" collapsed="false">
      <c r="B34" s="106" t="s">
        <v>294</v>
      </c>
      <c r="I34" s="245"/>
    </row>
    <row r="35" s="86" customFormat="true" ht="12.75" hidden="false" customHeight="false" outlineLevel="0" collapsed="false">
      <c r="B35" s="106" t="s">
        <v>295</v>
      </c>
    </row>
    <row r="36" customFormat="false" ht="12.75" hidden="false" customHeight="false" outlineLevel="0" collapsed="false">
      <c r="B36" s="145" t="s">
        <v>81</v>
      </c>
      <c r="C36" s="86"/>
      <c r="D36" s="86"/>
      <c r="E36" s="86"/>
      <c r="F36" s="86"/>
      <c r="G36" s="86"/>
      <c r="H36" s="86"/>
      <c r="I36" s="245"/>
      <c r="J36" s="86"/>
    </row>
    <row r="37" s="86" customFormat="true" ht="12.75" hidden="false" customHeight="false" outlineLevel="0" collapsed="false">
      <c r="A37" s="236"/>
      <c r="B37" s="97" t="s">
        <v>153</v>
      </c>
      <c r="I37" s="245"/>
      <c r="L37" s="236"/>
    </row>
    <row r="38" s="86" customFormat="true" ht="12.75" hidden="false" customHeight="false" outlineLevel="0" collapsed="false">
      <c r="A38" s="236"/>
      <c r="I38" s="245"/>
      <c r="L38" s="236"/>
    </row>
    <row r="39" s="86" customFormat="true" ht="12.75" hidden="false" customHeight="false" outlineLevel="0" collapsed="false">
      <c r="A39" s="236"/>
      <c r="B39" s="83"/>
      <c r="C39" s="83"/>
      <c r="D39" s="83"/>
      <c r="E39" s="83"/>
      <c r="F39" s="83"/>
      <c r="G39" s="83"/>
      <c r="H39" s="83"/>
      <c r="I39" s="83"/>
      <c r="J39" s="83"/>
      <c r="L39" s="236"/>
    </row>
    <row r="40" s="86" customFormat="true" ht="12.75" hidden="false" customHeight="false" outlineLevel="0" collapsed="false">
      <c r="A40" s="236"/>
      <c r="B40" s="83"/>
      <c r="C40" s="246"/>
      <c r="D40" s="246"/>
      <c r="E40" s="246"/>
      <c r="F40" s="246"/>
      <c r="G40" s="246"/>
      <c r="H40" s="246"/>
      <c r="I40" s="246"/>
      <c r="J40" s="246"/>
      <c r="L40" s="236"/>
    </row>
    <row r="41" s="86" customFormat="true" ht="12.75" hidden="false" customHeight="false" outlineLevel="0" collapsed="false">
      <c r="A41" s="236"/>
      <c r="B41" s="83"/>
      <c r="C41" s="246"/>
      <c r="D41" s="246"/>
      <c r="E41" s="246"/>
      <c r="F41" s="246"/>
      <c r="G41" s="246"/>
      <c r="H41" s="246"/>
      <c r="I41" s="246"/>
      <c r="J41" s="246"/>
      <c r="L41" s="236"/>
    </row>
    <row r="42" s="86" customFormat="true" ht="12.75" hidden="false" customHeight="false" outlineLevel="0" collapsed="false">
      <c r="A42" s="236"/>
      <c r="B42" s="83"/>
      <c r="C42" s="83"/>
      <c r="D42" s="154"/>
      <c r="E42" s="154"/>
      <c r="F42" s="154"/>
      <c r="G42" s="154"/>
      <c r="H42" s="83"/>
      <c r="I42" s="83"/>
      <c r="J42" s="83"/>
      <c r="L42" s="236"/>
    </row>
    <row r="43" s="86" customFormat="true" ht="12.75" hidden="false" customHeight="false" outlineLevel="0" collapsed="false">
      <c r="A43" s="236"/>
      <c r="B43" s="83"/>
      <c r="C43" s="83"/>
      <c r="D43" s="154"/>
      <c r="E43" s="154"/>
      <c r="F43" s="83"/>
      <c r="G43" s="154"/>
      <c r="H43" s="83"/>
      <c r="I43" s="83"/>
      <c r="J43" s="154"/>
      <c r="L43" s="236"/>
    </row>
    <row r="44" s="86" customFormat="true" ht="12.75" hidden="false" customHeight="false" outlineLevel="0" collapsed="false">
      <c r="A44" s="236"/>
      <c r="B44" s="83"/>
      <c r="C44" s="236"/>
      <c r="D44" s="236"/>
      <c r="E44" s="237"/>
      <c r="F44" s="236"/>
      <c r="G44" s="237"/>
      <c r="H44" s="237"/>
      <c r="I44" s="236"/>
      <c r="J44" s="236"/>
      <c r="L44" s="236"/>
    </row>
    <row r="45" s="86" customFormat="true" ht="12.75" hidden="false" customHeight="false" outlineLevel="0" collapsed="false">
      <c r="A45" s="236"/>
      <c r="B45" s="83"/>
      <c r="C45" s="246"/>
      <c r="D45" s="246"/>
      <c r="E45" s="246"/>
      <c r="F45" s="246"/>
      <c r="G45" s="246"/>
      <c r="H45" s="246"/>
      <c r="I45" s="246"/>
      <c r="J45" s="246"/>
      <c r="L45" s="236"/>
    </row>
    <row r="46" s="86" customFormat="true" ht="12.75" hidden="false" customHeight="false" outlineLevel="0" collapsed="false">
      <c r="A46" s="236"/>
      <c r="B46" s="83"/>
      <c r="C46" s="246"/>
      <c r="D46" s="246"/>
      <c r="E46" s="246"/>
      <c r="F46" s="246"/>
      <c r="G46" s="246"/>
      <c r="H46" s="246"/>
      <c r="I46" s="246"/>
      <c r="J46" s="246"/>
      <c r="L46" s="236"/>
    </row>
    <row r="47" s="86" customFormat="true" ht="12.75" hidden="false" customHeight="false" outlineLevel="0" collapsed="false">
      <c r="A47" s="236"/>
      <c r="B47" s="83"/>
      <c r="C47" s="246"/>
      <c r="D47" s="246"/>
      <c r="E47" s="246"/>
      <c r="F47" s="246"/>
      <c r="G47" s="246"/>
      <c r="H47" s="246"/>
      <c r="I47" s="246"/>
      <c r="J47" s="246"/>
      <c r="L47" s="236"/>
    </row>
    <row r="48" s="86" customFormat="true" ht="12.75" hidden="false" customHeight="false" outlineLevel="0" collapsed="false">
      <c r="A48" s="236"/>
      <c r="B48" s="83"/>
      <c r="C48" s="246"/>
      <c r="D48" s="246"/>
      <c r="E48" s="246"/>
      <c r="F48" s="246"/>
      <c r="G48" s="246"/>
      <c r="H48" s="246"/>
      <c r="I48" s="246"/>
      <c r="J48" s="246"/>
      <c r="L48" s="236"/>
    </row>
    <row r="49" s="86" customFormat="true" ht="12.75" hidden="false" customHeight="false" outlineLevel="0" collapsed="false">
      <c r="A49" s="236"/>
      <c r="B49" s="83"/>
      <c r="C49" s="246"/>
      <c r="D49" s="246"/>
      <c r="E49" s="246"/>
      <c r="F49" s="246"/>
      <c r="G49" s="246"/>
      <c r="H49" s="246"/>
      <c r="I49" s="246"/>
      <c r="J49" s="246"/>
      <c r="L49" s="236"/>
    </row>
    <row r="50" s="86" customFormat="true" ht="12.75" hidden="false" customHeight="false" outlineLevel="0" collapsed="false">
      <c r="A50" s="236"/>
      <c r="B50" s="83"/>
      <c r="C50" s="246"/>
      <c r="D50" s="246"/>
      <c r="E50" s="246"/>
      <c r="F50" s="246"/>
      <c r="G50" s="246"/>
      <c r="H50" s="246"/>
      <c r="I50" s="246"/>
      <c r="J50" s="246"/>
      <c r="L50" s="236"/>
    </row>
    <row r="51" s="86" customFormat="true" ht="12.75" hidden="false" customHeight="false" outlineLevel="0" collapsed="false">
      <c r="A51" s="236"/>
      <c r="B51" s="246"/>
      <c r="C51" s="246"/>
      <c r="D51" s="246"/>
      <c r="E51" s="246"/>
      <c r="F51" s="246"/>
      <c r="G51" s="246"/>
      <c r="H51" s="246"/>
      <c r="I51" s="246"/>
      <c r="J51" s="246"/>
      <c r="L51" s="236"/>
    </row>
    <row r="52" s="86" customFormat="true" ht="12.75" hidden="false" customHeight="false" outlineLevel="0" collapsed="false">
      <c r="A52" s="236"/>
      <c r="B52" s="246"/>
      <c r="C52" s="246"/>
      <c r="D52" s="246"/>
      <c r="E52" s="246"/>
      <c r="F52" s="246"/>
      <c r="G52" s="246"/>
      <c r="H52" s="246"/>
      <c r="I52" s="246"/>
      <c r="J52" s="246"/>
      <c r="L52" s="236"/>
    </row>
    <row r="53" s="86" customFormat="true" ht="12.75" hidden="false" customHeight="false" outlineLevel="0" collapsed="false">
      <c r="A53" s="236"/>
      <c r="B53" s="246"/>
      <c r="C53" s="246"/>
      <c r="D53" s="246"/>
      <c r="E53" s="246"/>
      <c r="F53" s="246"/>
      <c r="G53" s="246"/>
      <c r="H53" s="246"/>
      <c r="I53" s="246"/>
      <c r="J53" s="246"/>
      <c r="L53" s="236"/>
    </row>
    <row r="54" s="86" customFormat="true" ht="12.75" hidden="false" customHeight="false" outlineLevel="0" collapsed="false">
      <c r="A54" s="236"/>
      <c r="B54" s="246"/>
      <c r="C54" s="246"/>
      <c r="D54" s="246"/>
      <c r="E54" s="246"/>
      <c r="F54" s="246"/>
      <c r="G54" s="246"/>
      <c r="H54" s="246"/>
      <c r="I54" s="246"/>
      <c r="J54" s="246"/>
      <c r="L54" s="236"/>
    </row>
    <row r="55" s="86" customFormat="true" ht="12.75" hidden="false" customHeight="false" outlineLevel="0" collapsed="false">
      <c r="A55" s="236"/>
      <c r="B55" s="246"/>
      <c r="C55" s="246"/>
      <c r="D55" s="246"/>
      <c r="E55" s="246"/>
      <c r="F55" s="246"/>
      <c r="G55" s="246"/>
      <c r="H55" s="246"/>
      <c r="I55" s="246"/>
      <c r="J55" s="246"/>
      <c r="L55" s="236"/>
    </row>
    <row r="56" s="86" customFormat="true" ht="12.75" hidden="false" customHeight="false" outlineLevel="0" collapsed="false">
      <c r="A56" s="236"/>
      <c r="B56" s="246"/>
      <c r="C56" s="246"/>
      <c r="D56" s="246"/>
      <c r="E56" s="246"/>
      <c r="F56" s="246"/>
      <c r="G56" s="246"/>
      <c r="H56" s="246"/>
      <c r="I56" s="246"/>
      <c r="J56" s="246"/>
      <c r="L56" s="236"/>
    </row>
    <row r="57" s="86" customFormat="true" ht="12.75" hidden="false" customHeight="false" outlineLevel="0" collapsed="false">
      <c r="A57" s="236"/>
      <c r="B57" s="246"/>
      <c r="C57" s="246"/>
      <c r="D57" s="246"/>
      <c r="E57" s="246"/>
      <c r="F57" s="246"/>
      <c r="G57" s="246"/>
      <c r="H57" s="246"/>
      <c r="I57" s="246"/>
      <c r="J57" s="246"/>
      <c r="L57" s="236"/>
    </row>
    <row r="58" s="86" customFormat="true" ht="12.75" hidden="false" customHeight="false" outlineLevel="0" collapsed="false">
      <c r="A58" s="236"/>
      <c r="B58" s="246"/>
      <c r="C58" s="246"/>
      <c r="D58" s="246"/>
      <c r="E58" s="246"/>
      <c r="F58" s="246"/>
      <c r="G58" s="246"/>
      <c r="H58" s="246"/>
      <c r="I58" s="246"/>
      <c r="J58" s="246"/>
      <c r="L58" s="236"/>
    </row>
    <row r="59" s="86" customFormat="true" ht="12.75" hidden="false" customHeight="false" outlineLevel="0" collapsed="false">
      <c r="A59" s="236"/>
      <c r="B59" s="246"/>
      <c r="C59" s="246"/>
      <c r="D59" s="246"/>
      <c r="E59" s="246"/>
      <c r="F59" s="246"/>
      <c r="G59" s="246"/>
      <c r="H59" s="246"/>
      <c r="I59" s="246"/>
      <c r="J59" s="246"/>
      <c r="L59" s="236"/>
    </row>
    <row r="60" s="86" customFormat="true" ht="12.75" hidden="false" customHeight="false" outlineLevel="0" collapsed="false">
      <c r="A60" s="236"/>
      <c r="B60" s="246"/>
      <c r="C60" s="246"/>
      <c r="D60" s="246"/>
      <c r="E60" s="246"/>
      <c r="F60" s="246"/>
      <c r="G60" s="246"/>
      <c r="H60" s="246"/>
      <c r="I60" s="246"/>
      <c r="J60" s="246"/>
      <c r="L60" s="236"/>
    </row>
    <row r="61" s="86" customFormat="true" ht="12.75" hidden="false" customHeight="false" outlineLevel="0" collapsed="false">
      <c r="A61" s="236"/>
      <c r="B61" s="246"/>
      <c r="C61" s="246"/>
      <c r="D61" s="246"/>
      <c r="E61" s="246"/>
      <c r="F61" s="246"/>
      <c r="G61" s="246"/>
      <c r="H61" s="246"/>
      <c r="I61" s="246"/>
      <c r="J61" s="246"/>
      <c r="L61" s="236"/>
    </row>
    <row r="62" s="86" customFormat="true" ht="12.75" hidden="false" customHeight="false" outlineLevel="0" collapsed="false">
      <c r="A62" s="236"/>
      <c r="B62" s="246"/>
      <c r="C62" s="246"/>
      <c r="D62" s="246"/>
      <c r="E62" s="246"/>
      <c r="F62" s="246"/>
      <c r="G62" s="246"/>
      <c r="H62" s="246"/>
      <c r="I62" s="246"/>
      <c r="J62" s="246"/>
      <c r="L62" s="236"/>
    </row>
    <row r="63" s="86" customFormat="true" ht="12.75" hidden="false" customHeight="false" outlineLevel="0" collapsed="false">
      <c r="A63" s="236"/>
      <c r="B63" s="246"/>
      <c r="C63" s="246"/>
      <c r="D63" s="246"/>
      <c r="E63" s="246"/>
      <c r="F63" s="246"/>
      <c r="G63" s="246"/>
      <c r="H63" s="246"/>
      <c r="I63" s="246"/>
      <c r="J63" s="246"/>
      <c r="L63" s="236"/>
    </row>
    <row r="64" s="86" customFormat="true" ht="12.75" hidden="false" customHeight="false" outlineLevel="0" collapsed="false">
      <c r="A64" s="236"/>
      <c r="B64" s="246"/>
      <c r="C64" s="246"/>
      <c r="D64" s="246"/>
      <c r="E64" s="246"/>
      <c r="F64" s="246"/>
      <c r="G64" s="246"/>
      <c r="H64" s="246"/>
      <c r="I64" s="246"/>
      <c r="J64" s="246"/>
      <c r="L64" s="236"/>
    </row>
    <row r="65" s="86" customFormat="true" ht="12.75" hidden="false" customHeight="false" outlineLevel="0" collapsed="false">
      <c r="A65" s="236"/>
      <c r="B65" s="246"/>
      <c r="C65" s="246"/>
      <c r="D65" s="246"/>
      <c r="E65" s="246"/>
      <c r="F65" s="246"/>
      <c r="G65" s="246"/>
      <c r="H65" s="246"/>
      <c r="I65" s="246"/>
      <c r="J65" s="246"/>
      <c r="L65" s="236"/>
    </row>
    <row r="66" customFormat="false" ht="12.75" hidden="false" customHeight="false" outlineLevel="0" collapsed="false">
      <c r="B66" s="246"/>
      <c r="C66" s="246"/>
      <c r="D66" s="246"/>
      <c r="E66" s="246"/>
      <c r="F66" s="246"/>
      <c r="G66" s="246"/>
      <c r="H66" s="246"/>
      <c r="I66" s="246"/>
      <c r="J66" s="246"/>
    </row>
    <row r="67" s="86" customFormat="true" ht="12.75" hidden="false" customHeight="false" outlineLevel="0" collapsed="false">
      <c r="A67" s="236"/>
      <c r="B67" s="246"/>
      <c r="C67" s="246"/>
      <c r="D67" s="246"/>
      <c r="E67" s="246"/>
      <c r="F67" s="246"/>
      <c r="G67" s="246"/>
      <c r="H67" s="246"/>
      <c r="I67" s="246"/>
      <c r="J67" s="246"/>
      <c r="L67" s="236"/>
    </row>
    <row r="68" s="86" customFormat="true" ht="12.75" hidden="false" customHeight="false" outlineLevel="0" collapsed="false">
      <c r="A68" s="236"/>
      <c r="B68" s="246"/>
      <c r="C68" s="246"/>
      <c r="D68" s="246"/>
      <c r="E68" s="246"/>
      <c r="F68" s="246"/>
      <c r="G68" s="246"/>
      <c r="H68" s="246"/>
      <c r="I68" s="246"/>
      <c r="J68" s="246"/>
      <c r="L68" s="236"/>
    </row>
    <row r="69" s="86" customFormat="true" ht="12.7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L69" s="236"/>
    </row>
    <row r="70" s="86" customFormat="true" ht="12.75" hidden="false" customHeight="false" outlineLevel="0" collapsed="false">
      <c r="A70" s="236"/>
      <c r="B70" s="236"/>
      <c r="C70" s="247"/>
      <c r="D70" s="247"/>
      <c r="E70" s="247"/>
      <c r="F70" s="247"/>
      <c r="G70" s="247"/>
      <c r="H70" s="247"/>
      <c r="I70" s="247"/>
      <c r="J70" s="247"/>
      <c r="L70" s="236"/>
    </row>
    <row r="71" s="86" customFormat="true" ht="12.75" hidden="false" customHeight="false" outlineLevel="0" collapsed="false">
      <c r="A71" s="236"/>
      <c r="B71" s="236"/>
      <c r="C71" s="247"/>
      <c r="D71" s="247"/>
      <c r="E71" s="247"/>
      <c r="F71" s="247"/>
      <c r="G71" s="247"/>
      <c r="H71" s="247"/>
      <c r="I71" s="247"/>
      <c r="J71" s="247"/>
      <c r="L71" s="236"/>
    </row>
    <row r="72" s="86" customFormat="true" ht="12.75" hidden="false" customHeight="false" outlineLevel="0" collapsed="false">
      <c r="A72" s="236"/>
      <c r="B72" s="236"/>
      <c r="C72" s="247"/>
      <c r="D72" s="247"/>
      <c r="E72" s="247"/>
      <c r="F72" s="247"/>
      <c r="G72" s="247"/>
      <c r="H72" s="247"/>
      <c r="I72" s="247"/>
      <c r="J72" s="247"/>
      <c r="L72" s="236"/>
    </row>
    <row r="73" s="86" customFormat="true" ht="12.75" hidden="false" customHeight="false" outlineLevel="0" collapsed="false">
      <c r="A73" s="236"/>
      <c r="B73" s="236"/>
      <c r="C73" s="247"/>
      <c r="D73" s="247"/>
      <c r="E73" s="247"/>
      <c r="F73" s="247"/>
      <c r="G73" s="247"/>
      <c r="H73" s="247"/>
      <c r="I73" s="247"/>
      <c r="J73" s="247"/>
      <c r="L73" s="236"/>
    </row>
    <row r="74" s="86" customFormat="true" ht="12.75" hidden="false" customHeight="false" outlineLevel="0" collapsed="false">
      <c r="A74" s="236"/>
      <c r="B74" s="236"/>
      <c r="C74" s="247"/>
      <c r="D74" s="247"/>
      <c r="E74" s="247"/>
      <c r="F74" s="247"/>
      <c r="G74" s="247"/>
      <c r="H74" s="247"/>
      <c r="I74" s="247"/>
      <c r="J74" s="247"/>
      <c r="L74" s="236"/>
    </row>
    <row r="75" s="86" customFormat="true" ht="12.75" hidden="false" customHeight="false" outlineLevel="0" collapsed="false">
      <c r="A75" s="236"/>
      <c r="B75" s="236"/>
      <c r="C75" s="247"/>
      <c r="D75" s="247"/>
      <c r="E75" s="247"/>
      <c r="F75" s="247"/>
      <c r="G75" s="247"/>
      <c r="H75" s="247"/>
      <c r="I75" s="247"/>
      <c r="J75" s="247"/>
      <c r="L75" s="236"/>
    </row>
    <row r="76" s="86" customFormat="true" ht="12.75" hidden="false" customHeight="false" outlineLevel="0" collapsed="false">
      <c r="A76" s="236"/>
      <c r="B76" s="236"/>
      <c r="C76" s="247"/>
      <c r="D76" s="247"/>
      <c r="E76" s="247"/>
      <c r="F76" s="247"/>
      <c r="G76" s="247"/>
      <c r="H76" s="247"/>
      <c r="I76" s="247"/>
      <c r="J76" s="247"/>
      <c r="L76" s="236"/>
    </row>
    <row r="77" s="86" customFormat="true" ht="12.75" hidden="false" customHeight="false" outlineLevel="0" collapsed="false">
      <c r="A77" s="236"/>
      <c r="B77" s="236"/>
      <c r="C77" s="247"/>
      <c r="D77" s="247"/>
      <c r="E77" s="247"/>
      <c r="F77" s="247"/>
      <c r="G77" s="247"/>
      <c r="H77" s="247"/>
      <c r="I77" s="247"/>
      <c r="J77" s="247"/>
      <c r="L77" s="236"/>
    </row>
    <row r="78" s="86" customFormat="true" ht="12.75" hidden="false" customHeight="false" outlineLevel="0" collapsed="false">
      <c r="A78" s="236"/>
      <c r="B78" s="236"/>
      <c r="C78" s="247"/>
      <c r="D78" s="247"/>
      <c r="E78" s="247"/>
      <c r="F78" s="247"/>
      <c r="G78" s="247"/>
      <c r="H78" s="247"/>
      <c r="I78" s="247"/>
      <c r="J78" s="247"/>
      <c r="L78" s="236"/>
    </row>
    <row r="79" s="86" customFormat="true" ht="12.75" hidden="false" customHeight="false" outlineLevel="0" collapsed="false">
      <c r="A79" s="236"/>
      <c r="B79" s="236"/>
      <c r="C79" s="247"/>
      <c r="D79" s="247"/>
      <c r="E79" s="247"/>
      <c r="F79" s="247"/>
      <c r="G79" s="247"/>
      <c r="H79" s="247"/>
      <c r="I79" s="247"/>
      <c r="J79" s="247"/>
      <c r="L79" s="236"/>
    </row>
    <row r="80" s="86" customFormat="true" ht="12.75" hidden="false" customHeight="false" outlineLevel="0" collapsed="false">
      <c r="A80" s="236"/>
      <c r="B80" s="236"/>
      <c r="C80" s="247"/>
      <c r="D80" s="247"/>
      <c r="E80" s="247"/>
      <c r="F80" s="247"/>
      <c r="G80" s="247"/>
      <c r="H80" s="247"/>
      <c r="I80" s="247"/>
      <c r="J80" s="247"/>
      <c r="L80" s="236"/>
    </row>
    <row r="81" s="86" customFormat="true" ht="12.75" hidden="false" customHeight="false" outlineLevel="0" collapsed="false">
      <c r="A81" s="236"/>
      <c r="B81" s="236"/>
      <c r="C81" s="247"/>
      <c r="D81" s="247"/>
      <c r="E81" s="247"/>
      <c r="F81" s="247"/>
      <c r="G81" s="247"/>
      <c r="H81" s="247"/>
      <c r="I81" s="247"/>
      <c r="J81" s="247"/>
      <c r="L81" s="236"/>
    </row>
    <row r="82" s="86" customFormat="true" ht="12.75" hidden="false" customHeight="false" outlineLevel="0" collapsed="false">
      <c r="A82" s="236"/>
      <c r="B82" s="236"/>
      <c r="C82" s="247"/>
      <c r="D82" s="247"/>
      <c r="E82" s="247"/>
      <c r="F82" s="247"/>
      <c r="G82" s="247"/>
      <c r="H82" s="247"/>
      <c r="I82" s="247"/>
      <c r="J82" s="247"/>
      <c r="L82" s="236"/>
    </row>
    <row r="83" s="86" customFormat="true" ht="12.75" hidden="false" customHeight="false" outlineLevel="0" collapsed="false">
      <c r="A83" s="236"/>
      <c r="B83" s="236"/>
      <c r="C83" s="247"/>
      <c r="D83" s="247"/>
      <c r="E83" s="247"/>
      <c r="F83" s="247"/>
      <c r="G83" s="247"/>
      <c r="H83" s="247"/>
      <c r="I83" s="247"/>
      <c r="J83" s="247"/>
      <c r="L83" s="236"/>
    </row>
    <row r="84" s="86" customFormat="true" ht="12.75" hidden="false" customHeight="false" outlineLevel="0" collapsed="false">
      <c r="A84" s="236"/>
      <c r="B84" s="236"/>
      <c r="C84" s="247"/>
      <c r="D84" s="247"/>
      <c r="E84" s="247"/>
      <c r="F84" s="247"/>
      <c r="G84" s="247"/>
      <c r="H84" s="247"/>
      <c r="I84" s="247"/>
      <c r="J84" s="247"/>
      <c r="L84" s="236"/>
    </row>
    <row r="85" s="86" customFormat="true" ht="12.75" hidden="false" customHeight="false" outlineLevel="0" collapsed="false">
      <c r="A85" s="236"/>
      <c r="B85" s="236"/>
      <c r="C85" s="247"/>
      <c r="D85" s="247"/>
      <c r="E85" s="247"/>
      <c r="F85" s="247"/>
      <c r="G85" s="247"/>
      <c r="H85" s="247"/>
      <c r="I85" s="247"/>
      <c r="J85" s="247"/>
      <c r="L85" s="236"/>
    </row>
    <row r="86" s="86" customFormat="true" ht="12.75" hidden="false" customHeight="false" outlineLevel="0" collapsed="false">
      <c r="A86" s="236"/>
      <c r="B86" s="236"/>
      <c r="C86" s="247"/>
      <c r="D86" s="247"/>
      <c r="E86" s="247"/>
      <c r="F86" s="247"/>
      <c r="G86" s="247"/>
      <c r="H86" s="247"/>
      <c r="I86" s="247"/>
      <c r="J86" s="247"/>
      <c r="L86" s="236"/>
    </row>
    <row r="87" s="86" customFormat="true" ht="12.75" hidden="false" customHeight="false" outlineLevel="0" collapsed="false">
      <c r="A87" s="236"/>
      <c r="B87" s="236"/>
      <c r="C87" s="247"/>
      <c r="D87" s="247"/>
      <c r="E87" s="247"/>
      <c r="F87" s="247"/>
      <c r="G87" s="247"/>
      <c r="H87" s="247"/>
      <c r="I87" s="247"/>
      <c r="J87" s="247"/>
      <c r="L87" s="236"/>
    </row>
    <row r="88" s="86" customFormat="true" ht="12.75" hidden="false" customHeight="false" outlineLevel="0" collapsed="false">
      <c r="A88" s="236"/>
      <c r="B88" s="236"/>
      <c r="C88" s="247"/>
      <c r="D88" s="247"/>
      <c r="E88" s="247"/>
      <c r="F88" s="247"/>
      <c r="G88" s="247"/>
      <c r="H88" s="247"/>
      <c r="I88" s="247"/>
      <c r="J88" s="247"/>
      <c r="L88" s="236"/>
    </row>
    <row r="89" s="86" customFormat="true" ht="12.75" hidden="false" customHeight="false" outlineLevel="0" collapsed="false">
      <c r="A89" s="236"/>
      <c r="B89" s="236"/>
      <c r="C89" s="247"/>
      <c r="D89" s="247"/>
      <c r="E89" s="247"/>
      <c r="F89" s="247"/>
      <c r="G89" s="247"/>
      <c r="H89" s="247"/>
      <c r="I89" s="247"/>
      <c r="J89" s="247"/>
      <c r="L89" s="236"/>
    </row>
    <row r="90" s="86" customFormat="true" ht="12.75" hidden="false" customHeight="false" outlineLevel="0" collapsed="false">
      <c r="A90" s="236"/>
      <c r="B90" s="236"/>
      <c r="C90" s="247"/>
      <c r="D90" s="247"/>
      <c r="E90" s="247"/>
      <c r="F90" s="247"/>
      <c r="G90" s="247"/>
      <c r="H90" s="247"/>
      <c r="I90" s="247"/>
      <c r="J90" s="247"/>
      <c r="L90" s="236"/>
    </row>
    <row r="91" s="86" customFormat="true" ht="12.75" hidden="false" customHeight="false" outlineLevel="0" collapsed="false">
      <c r="A91" s="236"/>
      <c r="B91" s="236"/>
      <c r="C91" s="247"/>
      <c r="D91" s="247"/>
      <c r="E91" s="247"/>
      <c r="F91" s="247"/>
      <c r="G91" s="247"/>
      <c r="H91" s="247"/>
      <c r="I91" s="247"/>
      <c r="J91" s="247"/>
      <c r="L91" s="236"/>
    </row>
    <row r="92" s="86" customFormat="true" ht="12.75" hidden="false" customHeight="false" outlineLevel="0" collapsed="false">
      <c r="A92" s="236"/>
      <c r="B92" s="236"/>
      <c r="C92" s="247"/>
      <c r="D92" s="247"/>
      <c r="E92" s="247"/>
      <c r="F92" s="247"/>
      <c r="G92" s="247"/>
      <c r="H92" s="247"/>
      <c r="I92" s="247"/>
      <c r="J92" s="247"/>
      <c r="L92" s="236"/>
    </row>
    <row r="93" s="86" customFormat="true" ht="12.75" hidden="false" customHeight="false" outlineLevel="0" collapsed="false">
      <c r="A93" s="236"/>
      <c r="B93" s="236"/>
      <c r="C93" s="247"/>
      <c r="D93" s="247"/>
      <c r="E93" s="247"/>
      <c r="F93" s="247"/>
      <c r="G93" s="247"/>
      <c r="H93" s="247"/>
      <c r="I93" s="247"/>
      <c r="J93" s="247"/>
      <c r="L93" s="236"/>
    </row>
    <row r="94" customFormat="false" ht="12.75" hidden="false" customHeight="false" outlineLevel="0" collapsed="false">
      <c r="C94" s="247"/>
      <c r="D94" s="247"/>
      <c r="E94" s="247"/>
      <c r="F94" s="247"/>
      <c r="G94" s="247"/>
      <c r="H94" s="247"/>
      <c r="I94" s="247"/>
      <c r="J94" s="247"/>
    </row>
    <row r="95" customFormat="false" ht="12.75" hidden="false" customHeight="false" outlineLevel="0" collapsed="false">
      <c r="C95" s="247"/>
      <c r="D95" s="247"/>
      <c r="E95" s="247"/>
      <c r="F95" s="247"/>
      <c r="G95" s="247"/>
      <c r="H95" s="247"/>
      <c r="I95" s="247"/>
      <c r="J95" s="247"/>
    </row>
    <row r="96" customFormat="false" ht="12.75" hidden="false" customHeight="false" outlineLevel="0" collapsed="false">
      <c r="C96" s="247"/>
      <c r="D96" s="247"/>
      <c r="E96" s="247"/>
      <c r="F96" s="247"/>
      <c r="G96" s="247"/>
      <c r="H96" s="247"/>
      <c r="I96" s="247"/>
      <c r="J96" s="24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2.14"/>
    <col collapsed="false" customWidth="true" hidden="false" outlineLevel="0" max="3" min="3" style="236" width="16.99"/>
    <col collapsed="false" customWidth="true" hidden="false" outlineLevel="0" max="8" min="4" style="236" width="16.84"/>
    <col collapsed="false" customWidth="false" hidden="false" outlineLevel="0" max="257" min="9" style="236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33.75" hidden="false" customHeight="true" outlineLevel="0" collapsed="false">
      <c r="A2" s="86"/>
      <c r="B2" s="248" t="s">
        <v>296</v>
      </c>
      <c r="C2" s="248"/>
      <c r="D2" s="248"/>
      <c r="E2" s="248"/>
      <c r="F2" s="248"/>
      <c r="G2" s="248"/>
      <c r="H2" s="248"/>
      <c r="J2" s="49"/>
    </row>
    <row r="3" customFormat="false" ht="15.75" hidden="false" customHeight="true" outlineLevel="0" collapsed="false">
      <c r="A3" s="86"/>
      <c r="B3" s="249" t="s">
        <v>235</v>
      </c>
      <c r="C3" s="249"/>
      <c r="D3" s="249"/>
      <c r="E3" s="249"/>
      <c r="F3" s="249"/>
      <c r="G3" s="249"/>
      <c r="H3" s="24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32.25" hidden="false" customHeight="true" outlineLevel="0" collapsed="false">
      <c r="A5" s="86"/>
      <c r="B5" s="87" t="s">
        <v>62</v>
      </c>
      <c r="C5" s="87" t="s">
        <v>155</v>
      </c>
      <c r="D5" s="87" t="s">
        <v>156</v>
      </c>
      <c r="E5" s="87" t="s">
        <v>157</v>
      </c>
      <c r="F5" s="87" t="s">
        <v>297</v>
      </c>
      <c r="G5" s="87" t="s">
        <v>298</v>
      </c>
      <c r="H5" s="87" t="s">
        <v>66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86"/>
      <c r="B7" s="89" t="n">
        <v>2004</v>
      </c>
      <c r="C7" s="229" t="n">
        <v>119.1888</v>
      </c>
      <c r="D7" s="229" t="n">
        <v>258.2325</v>
      </c>
      <c r="E7" s="229" t="n">
        <v>407.9749</v>
      </c>
      <c r="F7" s="229" t="n">
        <v>286.8073</v>
      </c>
      <c r="G7" s="229" t="n">
        <v>133.0157</v>
      </c>
      <c r="H7" s="229" t="n">
        <v>310.1413</v>
      </c>
      <c r="L7" s="83"/>
    </row>
    <row r="8" customFormat="false" ht="12.75" hidden="false" customHeight="false" outlineLevel="0" collapsed="false">
      <c r="A8" s="86"/>
      <c r="B8" s="89" t="n">
        <v>2005</v>
      </c>
      <c r="C8" s="229" t="n">
        <v>257.0492</v>
      </c>
      <c r="D8" s="229" t="n">
        <v>258.5019</v>
      </c>
      <c r="E8" s="229" t="n">
        <v>368.8665</v>
      </c>
      <c r="F8" s="229" t="n">
        <v>245.5129</v>
      </c>
      <c r="G8" s="229" t="n">
        <v>96.48183</v>
      </c>
      <c r="H8" s="229" t="n">
        <v>282.267</v>
      </c>
      <c r="L8" s="83"/>
    </row>
    <row r="9" customFormat="false" ht="12.75" hidden="false" customHeight="false" outlineLevel="0" collapsed="false">
      <c r="A9" s="86"/>
      <c r="B9" s="89" t="n">
        <v>2006</v>
      </c>
      <c r="C9" s="229" t="n">
        <v>124.6898</v>
      </c>
      <c r="D9" s="229" t="n">
        <v>211.3814</v>
      </c>
      <c r="E9" s="229" t="n">
        <v>346.371</v>
      </c>
      <c r="F9" s="229" t="n">
        <v>255.3492</v>
      </c>
      <c r="G9" s="229" t="n">
        <v>106.7533</v>
      </c>
      <c r="H9" s="229" t="n">
        <v>264.7651</v>
      </c>
      <c r="L9" s="83"/>
    </row>
    <row r="10" customFormat="false" ht="12.75" hidden="false" customHeight="false" outlineLevel="0" collapsed="false">
      <c r="A10" s="86"/>
      <c r="B10" s="89" t="n">
        <v>2007</v>
      </c>
      <c r="C10" s="229" t="n">
        <v>192.4153</v>
      </c>
      <c r="D10" s="229" t="n">
        <v>309.2232</v>
      </c>
      <c r="E10" s="229" t="n">
        <v>502.0453</v>
      </c>
      <c r="F10" s="229" t="n">
        <v>390.2608</v>
      </c>
      <c r="G10" s="229" t="n">
        <v>116.5194</v>
      </c>
      <c r="H10" s="229" t="n">
        <v>381.1318</v>
      </c>
      <c r="L10" s="83"/>
    </row>
    <row r="11" customFormat="false" ht="12.75" hidden="false" customHeight="false" outlineLevel="0" collapsed="false">
      <c r="A11" s="86"/>
      <c r="B11" s="89" t="n">
        <v>2008</v>
      </c>
      <c r="C11" s="229" t="n">
        <v>180.844</v>
      </c>
      <c r="D11" s="229" t="n">
        <v>331.14</v>
      </c>
      <c r="E11" s="229" t="n">
        <v>557.6362</v>
      </c>
      <c r="F11" s="229" t="n">
        <v>430.0903</v>
      </c>
      <c r="G11" s="229" t="n">
        <v>156.3734</v>
      </c>
      <c r="H11" s="229" t="n">
        <v>427.5693</v>
      </c>
      <c r="L11" s="83"/>
    </row>
    <row r="12" customFormat="false" ht="12.75" hidden="false" customHeight="false" outlineLevel="0" collapsed="false">
      <c r="A12" s="86"/>
      <c r="B12" s="89" t="n">
        <v>2009</v>
      </c>
      <c r="C12" s="229" t="n">
        <v>197.0994</v>
      </c>
      <c r="D12" s="229" t="n">
        <v>333.8183</v>
      </c>
      <c r="E12" s="229" t="n">
        <v>601.3925</v>
      </c>
      <c r="F12" s="229" t="n">
        <v>607.2644</v>
      </c>
      <c r="G12" s="229" t="n">
        <v>152.4426</v>
      </c>
      <c r="H12" s="229" t="n">
        <v>494.8393</v>
      </c>
      <c r="L12" s="83"/>
    </row>
    <row r="13" customFormat="false" ht="12.75" hidden="false" customHeight="false" outlineLevel="0" collapsed="false">
      <c r="A13" s="86"/>
      <c r="B13" s="89" t="n">
        <v>2010</v>
      </c>
      <c r="C13" s="229" t="n">
        <v>177.7008</v>
      </c>
      <c r="D13" s="229" t="n">
        <v>412.0932</v>
      </c>
      <c r="E13" s="229" t="n">
        <v>686.9306</v>
      </c>
      <c r="F13" s="229" t="n">
        <v>647.5007</v>
      </c>
      <c r="G13" s="229" t="n">
        <v>210.6005</v>
      </c>
      <c r="H13" s="229" t="n">
        <v>560.378</v>
      </c>
      <c r="L13" s="83"/>
    </row>
    <row r="14" customFormat="false" ht="12.75" hidden="false" customHeight="false" outlineLevel="0" collapsed="false">
      <c r="A14" s="86"/>
      <c r="B14" s="89" t="n">
        <v>2011</v>
      </c>
      <c r="C14" s="229" t="n">
        <v>94.20442</v>
      </c>
      <c r="D14" s="229" t="n">
        <v>495.9377</v>
      </c>
      <c r="E14" s="229" t="n">
        <v>747.6018</v>
      </c>
      <c r="F14" s="229" t="n">
        <v>665.7168</v>
      </c>
      <c r="G14" s="229" t="n">
        <v>238.5866</v>
      </c>
      <c r="H14" s="229" t="n">
        <v>614.1516</v>
      </c>
      <c r="L14" s="83"/>
    </row>
    <row r="15" customFormat="false" ht="12.75" hidden="false" customHeight="false" outlineLevel="0" collapsed="false">
      <c r="A15" s="86"/>
      <c r="B15" s="89" t="n">
        <v>2012</v>
      </c>
      <c r="C15" s="229" t="n">
        <v>155.8094</v>
      </c>
      <c r="D15" s="229" t="n">
        <v>464.3362</v>
      </c>
      <c r="E15" s="229" t="n">
        <v>860.169</v>
      </c>
      <c r="F15" s="229" t="n">
        <v>650.1298</v>
      </c>
      <c r="G15" s="229" t="n">
        <v>239.4469</v>
      </c>
      <c r="H15" s="229" t="n">
        <v>641.8761</v>
      </c>
      <c r="L15" s="83"/>
    </row>
    <row r="16" customFormat="false" ht="12.75" hidden="false" customHeight="false" outlineLevel="0" collapsed="false">
      <c r="A16" s="86"/>
      <c r="B16" s="89" t="n">
        <v>2013</v>
      </c>
      <c r="C16" s="229" t="n">
        <v>154.1299</v>
      </c>
      <c r="D16" s="229" t="n">
        <v>587.9001</v>
      </c>
      <c r="E16" s="229" t="n">
        <v>829.8072</v>
      </c>
      <c r="F16" s="229" t="n">
        <v>738.5864</v>
      </c>
      <c r="G16" s="229" t="n">
        <v>210.0177</v>
      </c>
      <c r="H16" s="229" t="n">
        <v>683.4423</v>
      </c>
      <c r="L16" s="83"/>
    </row>
    <row r="17" customFormat="false" ht="12.75" hidden="false" customHeight="false" outlineLevel="0" collapsed="false">
      <c r="A17" s="86"/>
      <c r="B17" s="89" t="n">
        <v>2014</v>
      </c>
      <c r="C17" s="229" t="n">
        <v>241.5905</v>
      </c>
      <c r="D17" s="229" t="n">
        <v>557.4894</v>
      </c>
      <c r="E17" s="229" t="n">
        <v>691.1321</v>
      </c>
      <c r="F17" s="229" t="n">
        <v>725.6014</v>
      </c>
      <c r="G17" s="229" t="n">
        <v>185.8774</v>
      </c>
      <c r="H17" s="229" t="n">
        <v>622.102</v>
      </c>
      <c r="L17" s="83"/>
    </row>
    <row r="18" customFormat="false" ht="12.75" hidden="false" customHeight="false" outlineLevel="0" collapsed="false">
      <c r="A18" s="86"/>
      <c r="B18" s="89" t="n">
        <v>2015</v>
      </c>
      <c r="C18" s="229" t="n">
        <v>236.4505</v>
      </c>
      <c r="D18" s="229" t="n">
        <v>648.8669</v>
      </c>
      <c r="E18" s="229" t="n">
        <v>859.4344</v>
      </c>
      <c r="F18" s="229" t="n">
        <v>727.7433</v>
      </c>
      <c r="G18" s="229" t="n">
        <v>222.7166</v>
      </c>
      <c r="H18" s="229" t="n">
        <v>719.8664</v>
      </c>
      <c r="L18" s="83"/>
    </row>
    <row r="19" customFormat="false" ht="12.75" hidden="false" customHeight="false" outlineLevel="0" collapsed="false">
      <c r="A19" s="86"/>
      <c r="B19" s="89" t="n">
        <v>2016</v>
      </c>
      <c r="C19" s="229" t="n">
        <v>62.18137</v>
      </c>
      <c r="D19" s="229" t="n">
        <v>682.1222</v>
      </c>
      <c r="E19" s="229" t="n">
        <v>913.659</v>
      </c>
      <c r="F19" s="229" t="n">
        <v>673.0424</v>
      </c>
      <c r="G19" s="229" t="n">
        <v>216.7636</v>
      </c>
      <c r="H19" s="229" t="n">
        <v>733.703</v>
      </c>
      <c r="L19" s="83"/>
    </row>
    <row r="20" customFormat="false" ht="12.75" hidden="false" customHeight="false" outlineLevel="0" collapsed="false">
      <c r="A20" s="86"/>
      <c r="B20" s="89" t="n">
        <v>2017</v>
      </c>
      <c r="C20" s="229" t="n">
        <v>472.5212</v>
      </c>
      <c r="D20" s="229" t="n">
        <v>680.4438</v>
      </c>
      <c r="E20" s="229" t="n">
        <v>836.2944</v>
      </c>
      <c r="F20" s="229" t="n">
        <v>682.675</v>
      </c>
      <c r="G20" s="229" t="n">
        <v>218.803</v>
      </c>
      <c r="H20" s="229" t="n">
        <v>709.0514</v>
      </c>
      <c r="L20" s="83"/>
    </row>
    <row r="21" customFormat="false" ht="12.75" hidden="false" customHeight="false" outlineLevel="0" collapsed="false">
      <c r="A21" s="86"/>
      <c r="B21" s="89" t="n">
        <v>2018</v>
      </c>
      <c r="C21" s="229" t="n">
        <v>272.899688720703</v>
      </c>
      <c r="D21" s="229" t="n">
        <v>634.66845703125</v>
      </c>
      <c r="E21" s="229" t="n">
        <v>784.766052246094</v>
      </c>
      <c r="F21" s="229" t="n">
        <v>778.880920410156</v>
      </c>
      <c r="G21" s="229" t="n">
        <v>271.383178710938</v>
      </c>
      <c r="H21" s="229" t="n">
        <v>702.513427734375</v>
      </c>
      <c r="L21" s="83"/>
    </row>
    <row r="22" customFormat="false" ht="12.75" hidden="false" customHeight="false" outlineLevel="0" collapsed="false">
      <c r="A22" s="86"/>
      <c r="B22" s="89" t="n">
        <v>2019</v>
      </c>
      <c r="C22" s="230" t="n">
        <v>301.439453125</v>
      </c>
      <c r="D22" s="230" t="n">
        <v>608.541748046875</v>
      </c>
      <c r="E22" s="230" t="n">
        <v>847.358337402344</v>
      </c>
      <c r="F22" s="230" t="n">
        <v>799.701416015625</v>
      </c>
      <c r="G22" s="230" t="n">
        <v>379.111358642578</v>
      </c>
      <c r="H22" s="230" t="n">
        <v>742.062194824219</v>
      </c>
      <c r="L22" s="83"/>
    </row>
    <row r="23" customFormat="false" ht="12.75" hidden="false" customHeight="false" outlineLevel="0" collapsed="false">
      <c r="A23" s="86"/>
      <c r="B23" s="89" t="n">
        <v>2020</v>
      </c>
      <c r="C23" s="230" t="n">
        <v>225.149749755859</v>
      </c>
      <c r="D23" s="230" t="n">
        <v>657.519287109375</v>
      </c>
      <c r="E23" s="230" t="n">
        <v>685.770141601563</v>
      </c>
      <c r="F23" s="230" t="n">
        <v>704.332641601563</v>
      </c>
      <c r="G23" s="230" t="n">
        <v>307.490539550781</v>
      </c>
      <c r="H23" s="230" t="n">
        <v>646.595458984375</v>
      </c>
      <c r="L23" s="83"/>
    </row>
    <row r="24" customFormat="false" ht="12.75" hidden="false" customHeight="false" outlineLevel="0" collapsed="false">
      <c r="A24" s="86"/>
      <c r="B24" s="89" t="n">
        <v>2021</v>
      </c>
      <c r="C24" s="230" t="n">
        <v>504.158660888672</v>
      </c>
      <c r="D24" s="230" t="n">
        <v>703.146667480469</v>
      </c>
      <c r="E24" s="230" t="n">
        <v>894.162963867188</v>
      </c>
      <c r="F24" s="230" t="n">
        <v>881.649475097656</v>
      </c>
      <c r="G24" s="230" t="n">
        <v>357.847412109375</v>
      </c>
      <c r="H24" s="230" t="n">
        <v>788.297973632813</v>
      </c>
      <c r="L24" s="83"/>
    </row>
    <row r="25" customFormat="false" ht="6" hidden="false" customHeight="true" outlineLevel="0" collapsed="false">
      <c r="A25" s="86"/>
      <c r="B25" s="131"/>
      <c r="C25" s="231"/>
      <c r="D25" s="218"/>
      <c r="E25" s="218"/>
      <c r="F25" s="218"/>
      <c r="G25" s="218"/>
      <c r="H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75" hidden="false" customHeight="false" outlineLevel="0" collapsed="false">
      <c r="B29" s="144" t="s">
        <v>299</v>
      </c>
    </row>
    <row r="30" s="86" customFormat="true" ht="12.75" hidden="false" customHeight="false" outlineLevel="0" collapsed="false">
      <c r="B30" s="144" t="s">
        <v>300</v>
      </c>
    </row>
    <row r="31" s="86" customFormat="true" ht="12.75" hidden="false" customHeight="false" outlineLevel="0" collapsed="false">
      <c r="B31" s="144" t="s">
        <v>301</v>
      </c>
    </row>
    <row r="32" s="86" customFormat="true" ht="12.75" hidden="false" customHeight="false" outlineLevel="0" collapsed="false">
      <c r="B32" s="79" t="s">
        <v>81</v>
      </c>
      <c r="C32" s="84"/>
      <c r="D32" s="84"/>
      <c r="E32" s="84"/>
      <c r="F32" s="84"/>
      <c r="G32" s="84"/>
    </row>
    <row r="33" s="86" customFormat="true" ht="12.75" hidden="false" customHeight="false" outlineLevel="0" collapsed="false">
      <c r="B33" s="97" t="s">
        <v>153</v>
      </c>
    </row>
    <row r="34" s="86" customFormat="true" ht="12.75" hidden="false" customHeight="false" outlineLevel="0" collapsed="false">
      <c r="B34" s="97"/>
    </row>
    <row r="35" s="86" customFormat="true" ht="12.75" hidden="false" customHeight="false" outlineLevel="0" collapsed="false">
      <c r="B35" s="83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</row>
    <row r="40" customFormat="false" ht="12.75" hidden="false" customHeight="false" outlineLevel="0" collapsed="false">
      <c r="B40" s="83"/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3.99"/>
    <col collapsed="false" customWidth="true" hidden="false" outlineLevel="0" max="8" min="3" style="236" width="15.7"/>
    <col collapsed="false" customWidth="false" hidden="false" outlineLevel="0" max="9" min="9" style="86" width="11.42"/>
    <col collapsed="false" customWidth="true" hidden="false" outlineLevel="0" max="11" min="10" style="86" width="11.56"/>
    <col collapsed="false" customWidth="false" hidden="false" outlineLevel="0" max="257" min="12" style="236" width="11.42"/>
  </cols>
  <sheetData>
    <row r="1" s="86" customFormat="true" ht="12.75" hidden="false" customHeight="false" outlineLevel="0" collapsed="false"/>
    <row r="2" customFormat="false" ht="30.75" hidden="false" customHeight="true" outlineLevel="0" collapsed="false">
      <c r="A2" s="86"/>
      <c r="B2" s="123" t="s">
        <v>302</v>
      </c>
      <c r="C2" s="123"/>
      <c r="D2" s="123"/>
      <c r="E2" s="123"/>
      <c r="F2" s="123"/>
      <c r="G2" s="123"/>
      <c r="H2" s="123"/>
      <c r="J2" s="49"/>
    </row>
    <row r="3" customFormat="false" ht="15.7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30.75" hidden="false" customHeight="true" outlineLevel="0" collapsed="false">
      <c r="A5" s="86"/>
      <c r="B5" s="87" t="s">
        <v>62</v>
      </c>
      <c r="C5" s="87" t="s">
        <v>303</v>
      </c>
      <c r="D5" s="87" t="s">
        <v>304</v>
      </c>
      <c r="E5" s="87" t="s">
        <v>305</v>
      </c>
      <c r="F5" s="87" t="s">
        <v>306</v>
      </c>
      <c r="G5" s="87" t="s">
        <v>307</v>
      </c>
      <c r="H5" s="87" t="s">
        <v>66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86"/>
      <c r="B7" s="89" t="n">
        <v>2004</v>
      </c>
      <c r="C7" s="213" t="n">
        <v>114.705</v>
      </c>
      <c r="D7" s="213" t="n">
        <v>215.006</v>
      </c>
      <c r="E7" s="213" t="n">
        <v>387.4819</v>
      </c>
      <c r="F7" s="213" t="n">
        <v>760.5273</v>
      </c>
      <c r="G7" s="213" t="n">
        <v>864.2881</v>
      </c>
      <c r="H7" s="213" t="n">
        <v>310.1413</v>
      </c>
    </row>
    <row r="8" customFormat="false" ht="12.75" hidden="false" customHeight="false" outlineLevel="0" collapsed="false">
      <c r="A8" s="86"/>
      <c r="B8" s="89" t="n">
        <v>2005</v>
      </c>
      <c r="C8" s="213" t="n">
        <v>122.7304</v>
      </c>
      <c r="D8" s="213" t="n">
        <v>171.4946</v>
      </c>
      <c r="E8" s="213" t="n">
        <v>355.7668</v>
      </c>
      <c r="F8" s="213" t="n">
        <v>586.7127</v>
      </c>
      <c r="G8" s="213" t="n">
        <v>1064.822</v>
      </c>
      <c r="H8" s="213" t="n">
        <v>282.267</v>
      </c>
    </row>
    <row r="9" customFormat="false" ht="12.75" hidden="false" customHeight="false" outlineLevel="0" collapsed="false">
      <c r="A9" s="86"/>
      <c r="B9" s="89" t="n">
        <v>2006</v>
      </c>
      <c r="C9" s="213" t="n">
        <v>100.3577</v>
      </c>
      <c r="D9" s="213" t="n">
        <v>160.0459</v>
      </c>
      <c r="E9" s="213" t="n">
        <v>324.2288</v>
      </c>
      <c r="F9" s="213" t="n">
        <v>607.0974</v>
      </c>
      <c r="G9" s="213" t="n">
        <v>1025.139</v>
      </c>
      <c r="H9" s="213" t="n">
        <v>264.7651</v>
      </c>
    </row>
    <row r="10" customFormat="false" ht="12.75" hidden="false" customHeight="false" outlineLevel="0" collapsed="false">
      <c r="A10" s="86"/>
      <c r="B10" s="89" t="n">
        <v>2007</v>
      </c>
      <c r="C10" s="213" t="n">
        <v>126.2081</v>
      </c>
      <c r="D10" s="213" t="n">
        <v>251.6311</v>
      </c>
      <c r="E10" s="213" t="n">
        <v>401.8983</v>
      </c>
      <c r="F10" s="213" t="n">
        <v>851.4222</v>
      </c>
      <c r="G10" s="213" t="n">
        <v>1091.082</v>
      </c>
      <c r="H10" s="213" t="n">
        <v>381.1318</v>
      </c>
      <c r="J10" s="241"/>
    </row>
    <row r="11" customFormat="false" ht="12.75" hidden="false" customHeight="false" outlineLevel="0" collapsed="false">
      <c r="A11" s="86"/>
      <c r="B11" s="89" t="n">
        <v>2008</v>
      </c>
      <c r="C11" s="213" t="n">
        <v>128.7172</v>
      </c>
      <c r="D11" s="213" t="n">
        <v>281.9779</v>
      </c>
      <c r="E11" s="213" t="n">
        <v>411.8516</v>
      </c>
      <c r="F11" s="213" t="n">
        <v>877.5144</v>
      </c>
      <c r="G11" s="213" t="n">
        <v>1349.68</v>
      </c>
      <c r="H11" s="213" t="n">
        <v>427.5693</v>
      </c>
      <c r="J11" s="241"/>
    </row>
    <row r="12" customFormat="false" ht="12.75" hidden="false" customHeight="false" outlineLevel="0" collapsed="false">
      <c r="A12" s="86"/>
      <c r="B12" s="89" t="n">
        <v>2009</v>
      </c>
      <c r="C12" s="213" t="n">
        <v>144.3073</v>
      </c>
      <c r="D12" s="213" t="n">
        <v>338.7118</v>
      </c>
      <c r="E12" s="213" t="n">
        <v>520.9591</v>
      </c>
      <c r="F12" s="213" t="n">
        <v>929.1968</v>
      </c>
      <c r="G12" s="213" t="n">
        <v>1267.118</v>
      </c>
      <c r="H12" s="213" t="n">
        <v>494.8393</v>
      </c>
      <c r="J12" s="241"/>
    </row>
    <row r="13" customFormat="false" ht="12.75" hidden="false" customHeight="false" outlineLevel="0" collapsed="false">
      <c r="A13" s="86"/>
      <c r="B13" s="89" t="n">
        <v>2010</v>
      </c>
      <c r="C13" s="213" t="n">
        <v>174.47</v>
      </c>
      <c r="D13" s="213" t="n">
        <v>392.4259</v>
      </c>
      <c r="E13" s="213" t="n">
        <v>577.9087</v>
      </c>
      <c r="F13" s="213" t="n">
        <v>1092.099</v>
      </c>
      <c r="G13" s="213" t="n">
        <v>1475.414</v>
      </c>
      <c r="H13" s="213" t="n">
        <v>560.378</v>
      </c>
      <c r="J13" s="241"/>
    </row>
    <row r="14" customFormat="false" ht="12.75" hidden="false" customHeight="false" outlineLevel="0" collapsed="false">
      <c r="A14" s="86"/>
      <c r="B14" s="89" t="n">
        <v>2011</v>
      </c>
      <c r="C14" s="213" t="n">
        <v>229.1308</v>
      </c>
      <c r="D14" s="213" t="n">
        <v>411.566</v>
      </c>
      <c r="E14" s="213" t="n">
        <v>583.843</v>
      </c>
      <c r="F14" s="213" t="n">
        <v>1243.536</v>
      </c>
      <c r="G14" s="213" t="n">
        <v>1452.55</v>
      </c>
      <c r="H14" s="213" t="n">
        <v>614.1516</v>
      </c>
      <c r="J14" s="241"/>
    </row>
    <row r="15" s="86" customFormat="true" ht="12.75" hidden="false" customHeight="false" outlineLevel="0" collapsed="false">
      <c r="B15" s="89" t="n">
        <v>2012</v>
      </c>
      <c r="C15" s="213" t="n">
        <v>201.3616</v>
      </c>
      <c r="D15" s="213" t="n">
        <v>453.4183</v>
      </c>
      <c r="E15" s="213" t="n">
        <v>609.97</v>
      </c>
      <c r="F15" s="213" t="n">
        <v>1387.126</v>
      </c>
      <c r="G15" s="213" t="n">
        <v>1375.584</v>
      </c>
      <c r="H15" s="213" t="n">
        <v>641.8761</v>
      </c>
    </row>
    <row r="16" s="86" customFormat="true" ht="12.75" hidden="false" customHeight="false" outlineLevel="0" collapsed="false">
      <c r="B16" s="89" t="n">
        <v>2013</v>
      </c>
      <c r="C16" s="213" t="n">
        <v>275.655</v>
      </c>
      <c r="D16" s="213" t="n">
        <v>451.1753</v>
      </c>
      <c r="E16" s="213" t="n">
        <v>703.2515</v>
      </c>
      <c r="F16" s="213" t="n">
        <v>1221.061</v>
      </c>
      <c r="G16" s="213" t="n">
        <v>1557.265</v>
      </c>
      <c r="H16" s="213" t="n">
        <v>683.4423</v>
      </c>
    </row>
    <row r="17" s="86" customFormat="true" ht="12.75" hidden="false" customHeight="false" outlineLevel="0" collapsed="false">
      <c r="B17" s="89" t="n">
        <v>2014</v>
      </c>
      <c r="C17" s="213" t="n">
        <v>215.8711</v>
      </c>
      <c r="D17" s="213" t="n">
        <v>471.5842</v>
      </c>
      <c r="E17" s="213" t="n">
        <v>584.6719</v>
      </c>
      <c r="F17" s="213" t="n">
        <v>987.1813</v>
      </c>
      <c r="G17" s="213" t="n">
        <v>1787.219</v>
      </c>
      <c r="H17" s="213" t="n">
        <v>622.102</v>
      </c>
    </row>
    <row r="18" s="86" customFormat="true" ht="12.75" hidden="false" customHeight="false" outlineLevel="0" collapsed="false">
      <c r="B18" s="89" t="n">
        <v>2015</v>
      </c>
      <c r="C18" s="213" t="n">
        <v>234.6792</v>
      </c>
      <c r="D18" s="213" t="n">
        <v>509.0863</v>
      </c>
      <c r="E18" s="213" t="n">
        <v>731.3192</v>
      </c>
      <c r="F18" s="213" t="n">
        <v>1081.679</v>
      </c>
      <c r="G18" s="213" t="n">
        <v>1617.837</v>
      </c>
      <c r="H18" s="213" t="n">
        <v>719.8664</v>
      </c>
    </row>
    <row r="19" s="86" customFormat="true" ht="12.75" hidden="false" customHeight="false" outlineLevel="0" collapsed="false">
      <c r="B19" s="89" t="n">
        <v>2016</v>
      </c>
      <c r="C19" s="213" t="n">
        <v>223.9437</v>
      </c>
      <c r="D19" s="213" t="n">
        <v>471.2202</v>
      </c>
      <c r="E19" s="213" t="n">
        <v>718.8974</v>
      </c>
      <c r="F19" s="213" t="n">
        <v>1002.498</v>
      </c>
      <c r="G19" s="213" t="n">
        <v>1708.985</v>
      </c>
      <c r="H19" s="213" t="n">
        <v>733.703</v>
      </c>
    </row>
    <row r="20" s="86" customFormat="true" ht="12.75" hidden="false" customHeight="false" outlineLevel="0" collapsed="false">
      <c r="B20" s="89" t="n">
        <v>2017</v>
      </c>
      <c r="C20" s="213" t="n">
        <v>233.1645</v>
      </c>
      <c r="D20" s="213" t="n">
        <v>478.9436</v>
      </c>
      <c r="E20" s="213" t="n">
        <v>753.2316</v>
      </c>
      <c r="F20" s="213" t="n">
        <v>1043.063</v>
      </c>
      <c r="G20" s="213" t="n">
        <v>1692.275</v>
      </c>
      <c r="H20" s="213" t="n">
        <v>709.0514</v>
      </c>
    </row>
    <row r="21" s="86" customFormat="true" ht="12.75" hidden="false" customHeight="false" outlineLevel="0" collapsed="false">
      <c r="B21" s="89" t="n">
        <v>2018</v>
      </c>
      <c r="C21" s="213" t="n">
        <v>265.522430419922</v>
      </c>
      <c r="D21" s="213" t="n">
        <v>492.185363769531</v>
      </c>
      <c r="E21" s="213" t="n">
        <v>693.996948242188</v>
      </c>
      <c r="F21" s="213" t="n">
        <v>1153.10229492188</v>
      </c>
      <c r="G21" s="213" t="n">
        <v>1294.31872558594</v>
      </c>
      <c r="H21" s="213" t="n">
        <v>702.513427734375</v>
      </c>
    </row>
    <row r="22" s="86" customFormat="true" ht="12.75" hidden="false" customHeight="false" outlineLevel="0" collapsed="false">
      <c r="B22" s="89" t="n">
        <v>2019</v>
      </c>
      <c r="C22" s="217" t="n">
        <v>273.240753173828</v>
      </c>
      <c r="D22" s="217" t="n">
        <v>513.003295898438</v>
      </c>
      <c r="E22" s="217" t="n">
        <v>710.337158203125</v>
      </c>
      <c r="F22" s="217" t="n">
        <v>1224.13354492188</v>
      </c>
      <c r="G22" s="217" t="n">
        <v>1568.62719726563</v>
      </c>
      <c r="H22" s="217" t="n">
        <v>742.062194824219</v>
      </c>
    </row>
    <row r="23" s="86" customFormat="true" ht="12.75" hidden="false" customHeight="false" outlineLevel="0" collapsed="false">
      <c r="B23" s="89" t="n">
        <v>2020</v>
      </c>
      <c r="C23" s="217" t="n">
        <v>250.85075378418</v>
      </c>
      <c r="D23" s="217" t="n">
        <v>405.390472412109</v>
      </c>
      <c r="E23" s="217" t="n">
        <v>532.773193359375</v>
      </c>
      <c r="F23" s="217" t="n">
        <v>1168.44946289063</v>
      </c>
      <c r="G23" s="217" t="n">
        <v>1399.47839355469</v>
      </c>
      <c r="H23" s="217" t="n">
        <v>646.595458984375</v>
      </c>
    </row>
    <row r="24" s="86" customFormat="true" ht="12.75" hidden="false" customHeight="false" outlineLevel="0" collapsed="false">
      <c r="B24" s="89" t="n">
        <v>2021</v>
      </c>
      <c r="C24" s="217" t="n">
        <v>333.320404052734</v>
      </c>
      <c r="D24" s="217" t="n">
        <v>540.793273925781</v>
      </c>
      <c r="E24" s="217" t="n">
        <v>784.021179199219</v>
      </c>
      <c r="F24" s="217" t="n">
        <v>1075.30017089844</v>
      </c>
      <c r="G24" s="217" t="n">
        <v>1662.69348144531</v>
      </c>
      <c r="H24" s="217" t="n">
        <v>788.297973632813</v>
      </c>
    </row>
    <row r="25" s="86" customFormat="true" ht="5.1" hidden="false" customHeight="true" outlineLevel="0" collapsed="false">
      <c r="B25" s="131"/>
      <c r="C25" s="231"/>
      <c r="D25" s="218"/>
      <c r="E25" s="218"/>
      <c r="F25" s="218"/>
      <c r="G25" s="218"/>
      <c r="H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75" hidden="false" customHeight="false" outlineLevel="0" collapsed="false">
      <c r="B29" s="143" t="s">
        <v>308</v>
      </c>
      <c r="C29" s="84"/>
      <c r="D29" s="84"/>
      <c r="E29" s="84"/>
      <c r="F29" s="84"/>
      <c r="G29" s="84"/>
      <c r="H29" s="84"/>
    </row>
    <row r="30" s="86" customFormat="true" ht="12.75" hidden="false" customHeight="false" outlineLevel="0" collapsed="false">
      <c r="B30" s="144" t="s">
        <v>309</v>
      </c>
    </row>
    <row r="31" s="86" customFormat="true" ht="12.75" hidden="false" customHeight="false" outlineLevel="0" collapsed="false">
      <c r="B31" s="144" t="s">
        <v>310</v>
      </c>
    </row>
    <row r="32" s="86" customFormat="true" ht="12.75" hidden="false" customHeight="false" outlineLevel="0" collapsed="false">
      <c r="B32" s="144" t="s">
        <v>311</v>
      </c>
    </row>
    <row r="33" s="86" customFormat="true" ht="12.75" hidden="false" customHeight="false" outlineLevel="0" collapsed="false">
      <c r="B33" s="144" t="s">
        <v>312</v>
      </c>
    </row>
    <row r="34" s="86" customFormat="true" ht="12.75" hidden="false" customHeight="false" outlineLevel="0" collapsed="false">
      <c r="B34" s="79" t="s">
        <v>81</v>
      </c>
    </row>
    <row r="35" s="86" customFormat="true" ht="12.75" hidden="false" customHeight="false" outlineLevel="0" collapsed="false">
      <c r="B35" s="97" t="s">
        <v>153</v>
      </c>
    </row>
    <row r="36" s="86" customFormat="true" ht="12.75" hidden="false" customHeight="false" outlineLevel="0" collapsed="false"/>
    <row r="37" s="86" customFormat="true" ht="12.75" hidden="false" customHeight="false" outlineLevel="0" collapsed="false"/>
    <row r="38" s="86" customFormat="true" ht="12.75" hidden="false" customHeight="false" outlineLevel="0" collapsed="false">
      <c r="B38" s="83"/>
    </row>
    <row r="39" s="86" customFormat="true" ht="12.75" hidden="false" customHeight="false" outlineLevel="0" collapsed="false">
      <c r="B39" s="83"/>
    </row>
    <row r="40" s="86" customFormat="true" ht="12.75" hidden="false" customHeight="false" outlineLevel="0" collapsed="false">
      <c r="B40" s="83"/>
    </row>
    <row r="41" s="86" customFormat="true" ht="12.75" hidden="false" customHeight="false" outlineLevel="0" collapsed="false">
      <c r="B41" s="83"/>
    </row>
    <row r="42" s="86" customFormat="true" ht="12.75" hidden="false" customHeight="false" outlineLevel="0" collapsed="false">
      <c r="B42" s="83"/>
    </row>
    <row r="43" s="86" customFormat="true" ht="12.75" hidden="false" customHeight="false" outlineLevel="0" collapsed="false">
      <c r="B43" s="83"/>
    </row>
    <row r="44" s="86" customFormat="true" ht="12.75" hidden="false" customHeight="true" outlineLevel="0" collapsed="false">
      <c r="B44" s="83"/>
    </row>
    <row r="45" s="86" customFormat="true" ht="12.75" hidden="false" customHeight="false" outlineLevel="0" collapsed="false">
      <c r="B45" s="83"/>
    </row>
    <row r="46" s="86" customFormat="true" ht="12.75" hidden="false" customHeight="false" outlineLevel="0" collapsed="false">
      <c r="B46" s="83"/>
    </row>
    <row r="47" s="86" customFormat="true" ht="12.75" hidden="false" customHeight="false" outlineLevel="0" collapsed="false">
      <c r="B47" s="83"/>
    </row>
    <row r="48" s="86" customFormat="true" ht="12.75" hidden="false" customHeight="false" outlineLevel="0" collapsed="false">
      <c r="B48" s="83"/>
    </row>
    <row r="49" s="86" customFormat="true" ht="12.75" hidden="false" customHeight="false" outlineLevel="0" collapsed="false">
      <c r="B49" s="83"/>
    </row>
    <row r="50" s="86" customFormat="true" ht="12.75" hidden="false" customHeight="false" outlineLevel="0" collapsed="false">
      <c r="B50" s="83"/>
    </row>
    <row r="51" s="86" customFormat="true" ht="12.75" hidden="false" customHeight="false" outlineLevel="0" collapsed="false"/>
    <row r="52" s="86" customFormat="true" ht="12.75" hidden="false" customHeight="false" outlineLevel="0" collapsed="false"/>
    <row r="53" s="86" customFormat="true" ht="12.75" hidden="false" customHeight="false" outlineLevel="0" collapsed="false"/>
    <row r="54" s="86" customFormat="true" ht="12.75" hidden="false" customHeight="false" outlineLevel="0" collapsed="false"/>
    <row r="55" s="86" customFormat="true" ht="12.75" hidden="false" customHeight="false" outlineLevel="0" collapsed="false"/>
    <row r="56" s="86" customFormat="true" ht="12.75" hidden="false" customHeight="false" outlineLevel="0" collapsed="false"/>
    <row r="57" s="86" customFormat="true" ht="12.75" hidden="false" customHeight="false" outlineLevel="0" collapsed="false"/>
    <row r="58" s="86" customFormat="true" ht="12.75" hidden="false" customHeight="false" outlineLevel="0" collapsed="false"/>
    <row r="59" s="86" customFormat="true" ht="12.75" hidden="false" customHeight="false" outlineLevel="0" collapsed="false"/>
    <row r="60" s="86" customFormat="true" ht="12.75" hidden="false" customHeight="false" outlineLevel="0" collapsed="false"/>
    <row r="61" s="86" customFormat="true" ht="12.75" hidden="false" customHeight="false" outlineLevel="0" collapsed="false"/>
    <row r="62" s="86" customFormat="true" ht="12.75" hidden="false" customHeight="false" outlineLevel="0" collapsed="false"/>
    <row r="63" s="86" customFormat="true" ht="12.75" hidden="false" customHeight="false" outlineLevel="0" collapsed="false"/>
    <row r="64" s="86" customFormat="true" ht="12.75" hidden="false" customHeight="false" outlineLevel="0" collapsed="false"/>
    <row r="65" s="86" customFormat="true" ht="12.75" hidden="false" customHeight="false" outlineLevel="0" collapsed="false"/>
    <row r="66" s="86" customFormat="true" ht="12.75" hidden="false" customHeight="false" outlineLevel="0" collapsed="false"/>
    <row r="67" s="86" customFormat="true" ht="12.75" hidden="false" customHeight="false" outlineLevel="0" collapsed="false"/>
    <row r="68" s="86" customFormat="true" ht="12.75" hidden="false" customHeight="false" outlineLevel="0" collapsed="false"/>
    <row r="69" s="86" customFormat="true" ht="12.75" hidden="false" customHeight="false" outlineLevel="0" collapsed="false"/>
    <row r="70" s="86" customFormat="true" ht="12.75" hidden="false" customHeight="tru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tru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  <row r="304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3.99"/>
    <col collapsed="false" customWidth="true" hidden="false" outlineLevel="0" max="7" min="3" style="236" width="16.7"/>
    <col collapsed="false" customWidth="true" hidden="false" outlineLevel="0" max="8" min="8" style="236" width="13.99"/>
    <col collapsed="false" customWidth="true" hidden="false" outlineLevel="0" max="9" min="9" style="236" width="12.7"/>
    <col collapsed="false" customWidth="true" hidden="false" outlineLevel="0" max="12" min="10" style="236" width="8.41"/>
    <col collapsed="false" customWidth="false" hidden="false" outlineLevel="0" max="257" min="13" style="236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32.25" hidden="false" customHeight="true" outlineLevel="0" collapsed="false">
      <c r="A2" s="86"/>
      <c r="B2" s="123" t="s">
        <v>313</v>
      </c>
      <c r="C2" s="123"/>
      <c r="D2" s="123"/>
      <c r="E2" s="123"/>
      <c r="F2" s="123"/>
      <c r="G2" s="123"/>
      <c r="H2" s="123"/>
      <c r="I2" s="123"/>
      <c r="L2" s="49"/>
    </row>
    <row r="3" customFormat="false" ht="15.7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31.5" hidden="false" customHeight="true" outlineLevel="0" collapsed="false">
      <c r="A5" s="86"/>
      <c r="B5" s="87" t="s">
        <v>62</v>
      </c>
      <c r="C5" s="87" t="s">
        <v>314</v>
      </c>
      <c r="D5" s="87" t="s">
        <v>315</v>
      </c>
      <c r="E5" s="87" t="s">
        <v>316</v>
      </c>
      <c r="F5" s="87" t="s">
        <v>317</v>
      </c>
      <c r="G5" s="87" t="s">
        <v>318</v>
      </c>
      <c r="H5" s="87" t="s">
        <v>319</v>
      </c>
      <c r="I5" s="87" t="s">
        <v>66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86"/>
      <c r="B7" s="89" t="n">
        <v>2004</v>
      </c>
      <c r="C7" s="233" t="n">
        <v>80.10071</v>
      </c>
      <c r="D7" s="233" t="n">
        <v>321.793</v>
      </c>
      <c r="E7" s="233" t="n">
        <v>264.513</v>
      </c>
      <c r="F7" s="233" t="n">
        <v>270.9981</v>
      </c>
      <c r="G7" s="233" t="n">
        <v>311.4636</v>
      </c>
      <c r="H7" s="229" t="n">
        <v>526.2288</v>
      </c>
      <c r="I7" s="229" t="n">
        <v>310.1413</v>
      </c>
    </row>
    <row r="8" customFormat="false" ht="12.75" hidden="false" customHeight="false" outlineLevel="0" collapsed="false">
      <c r="A8" s="86"/>
      <c r="B8" s="89" t="n">
        <v>2005</v>
      </c>
      <c r="C8" s="233" t="n">
        <v>71.90538</v>
      </c>
      <c r="D8" s="233" t="n">
        <v>312.6344</v>
      </c>
      <c r="E8" s="233" t="n">
        <v>238.0803</v>
      </c>
      <c r="F8" s="233" t="n">
        <v>266.1868</v>
      </c>
      <c r="G8" s="233" t="n">
        <v>320.9611</v>
      </c>
      <c r="H8" s="229" t="n">
        <v>319.3769</v>
      </c>
      <c r="I8" s="229" t="n">
        <v>282.267</v>
      </c>
    </row>
    <row r="9" customFormat="false" ht="12.75" hidden="false" customHeight="false" outlineLevel="0" collapsed="false">
      <c r="A9" s="86"/>
      <c r="B9" s="89" t="n">
        <v>2006</v>
      </c>
      <c r="C9" s="233" t="n">
        <v>106.7383</v>
      </c>
      <c r="D9" s="233" t="n">
        <v>269.42</v>
      </c>
      <c r="E9" s="233" t="n">
        <v>239.741</v>
      </c>
      <c r="F9" s="233" t="n">
        <v>256.0987</v>
      </c>
      <c r="G9" s="233" t="n">
        <v>256.7439</v>
      </c>
      <c r="H9" s="229" t="n">
        <v>382.4332</v>
      </c>
      <c r="I9" s="229" t="n">
        <v>264.7651</v>
      </c>
      <c r="L9" s="237"/>
    </row>
    <row r="10" customFormat="false" ht="12.75" hidden="false" customHeight="false" outlineLevel="0" collapsed="false">
      <c r="A10" s="86"/>
      <c r="B10" s="89" t="n">
        <v>2007</v>
      </c>
      <c r="C10" s="233" t="n">
        <v>119.4652</v>
      </c>
      <c r="D10" s="233" t="n">
        <v>210.7999</v>
      </c>
      <c r="E10" s="233" t="n">
        <v>321.5454</v>
      </c>
      <c r="F10" s="233" t="n">
        <v>355.243</v>
      </c>
      <c r="G10" s="233" t="n">
        <v>410.0716</v>
      </c>
      <c r="H10" s="229" t="n">
        <v>826.0042</v>
      </c>
      <c r="I10" s="229" t="n">
        <v>381.1318</v>
      </c>
    </row>
    <row r="11" customFormat="false" ht="12.75" hidden="false" customHeight="false" outlineLevel="0" collapsed="false">
      <c r="A11" s="86"/>
      <c r="B11" s="89" t="n">
        <v>2008</v>
      </c>
      <c r="C11" s="233" t="n">
        <v>66.15113</v>
      </c>
      <c r="D11" s="233" t="n">
        <v>327.6204</v>
      </c>
      <c r="E11" s="233" t="n">
        <v>327.6709</v>
      </c>
      <c r="F11" s="233" t="n">
        <v>377.3147</v>
      </c>
      <c r="G11" s="233" t="n">
        <v>554.4853</v>
      </c>
      <c r="H11" s="229" t="n">
        <v>939.4892</v>
      </c>
      <c r="I11" s="229" t="n">
        <v>427.5693</v>
      </c>
      <c r="L11" s="237"/>
    </row>
    <row r="12" customFormat="false" ht="12.75" hidden="false" customHeight="false" outlineLevel="0" collapsed="false">
      <c r="A12" s="86"/>
      <c r="B12" s="89" t="n">
        <v>2009</v>
      </c>
      <c r="C12" s="233" t="n">
        <v>189.2562</v>
      </c>
      <c r="D12" s="233" t="n">
        <v>326.0703</v>
      </c>
      <c r="E12" s="233" t="n">
        <v>402.7973</v>
      </c>
      <c r="F12" s="233" t="n">
        <v>654.5599</v>
      </c>
      <c r="G12" s="233" t="n">
        <v>506.4701</v>
      </c>
      <c r="H12" s="229" t="n">
        <v>1171.257</v>
      </c>
      <c r="I12" s="229" t="n">
        <v>494.8393</v>
      </c>
    </row>
    <row r="13" customFormat="false" ht="12.75" hidden="false" customHeight="false" outlineLevel="0" collapsed="false">
      <c r="A13" s="86"/>
      <c r="B13" s="89" t="n">
        <v>2010</v>
      </c>
      <c r="C13" s="233" t="n">
        <v>144.1861</v>
      </c>
      <c r="D13" s="233" t="n">
        <v>359.5326</v>
      </c>
      <c r="E13" s="233" t="n">
        <v>488.0162</v>
      </c>
      <c r="F13" s="233" t="n">
        <v>581.5105</v>
      </c>
      <c r="G13" s="233" t="n">
        <v>646.275</v>
      </c>
      <c r="H13" s="229" t="n">
        <v>1329.182</v>
      </c>
      <c r="I13" s="229" t="n">
        <v>560.378</v>
      </c>
    </row>
    <row r="14" customFormat="false" ht="12.75" hidden="false" customHeight="false" outlineLevel="0" collapsed="false">
      <c r="A14" s="86"/>
      <c r="B14" s="89" t="n">
        <v>2011</v>
      </c>
      <c r="C14" s="233" t="n">
        <v>138.5752</v>
      </c>
      <c r="D14" s="233" t="n">
        <v>396.1667</v>
      </c>
      <c r="E14" s="233" t="n">
        <v>566.6596</v>
      </c>
      <c r="F14" s="233" t="n">
        <v>452.081</v>
      </c>
      <c r="G14" s="233" t="n">
        <v>658.7676</v>
      </c>
      <c r="H14" s="229" t="n">
        <v>1175.229</v>
      </c>
      <c r="I14" s="229" t="n">
        <v>614.1516</v>
      </c>
      <c r="L14" s="237"/>
    </row>
    <row r="15" customFormat="false" ht="12.75" hidden="false" customHeight="false" outlineLevel="0" collapsed="false">
      <c r="A15" s="86"/>
      <c r="B15" s="89" t="n">
        <v>2012</v>
      </c>
      <c r="C15" s="233" t="n">
        <v>104.787</v>
      </c>
      <c r="D15" s="233" t="n">
        <v>371.9462</v>
      </c>
      <c r="E15" s="233" t="n">
        <v>576.5816</v>
      </c>
      <c r="F15" s="233" t="n">
        <v>658.4886</v>
      </c>
      <c r="G15" s="233" t="n">
        <v>698.0063</v>
      </c>
      <c r="H15" s="229" t="n">
        <v>1247.309</v>
      </c>
      <c r="I15" s="229" t="n">
        <v>641.8761</v>
      </c>
      <c r="L15" s="237"/>
    </row>
    <row r="16" customFormat="false" ht="12.75" hidden="false" customHeight="false" outlineLevel="0" collapsed="false">
      <c r="A16" s="86"/>
      <c r="B16" s="89" t="n">
        <v>2013</v>
      </c>
      <c r="C16" s="233" t="n">
        <v>127.6896</v>
      </c>
      <c r="D16" s="233" t="n">
        <v>341.8405</v>
      </c>
      <c r="E16" s="233" t="n">
        <v>561.3149</v>
      </c>
      <c r="F16" s="233" t="n">
        <v>886.8415</v>
      </c>
      <c r="G16" s="233" t="n">
        <v>833.2298</v>
      </c>
      <c r="H16" s="229" t="n">
        <v>1474.197</v>
      </c>
      <c r="I16" s="229" t="n">
        <v>683.4423</v>
      </c>
      <c r="L16" s="237"/>
    </row>
    <row r="17" customFormat="false" ht="12.75" hidden="false" customHeight="false" outlineLevel="0" collapsed="false">
      <c r="A17" s="86"/>
      <c r="B17" s="89" t="n">
        <v>2014</v>
      </c>
      <c r="C17" s="233" t="n">
        <v>113.9319</v>
      </c>
      <c r="D17" s="233" t="n">
        <v>356.8331</v>
      </c>
      <c r="E17" s="233" t="n">
        <v>576.2697</v>
      </c>
      <c r="F17" s="233" t="n">
        <v>740.6951</v>
      </c>
      <c r="G17" s="233" t="n">
        <v>872.3397</v>
      </c>
      <c r="H17" s="229" t="n">
        <v>1103.055</v>
      </c>
      <c r="I17" s="229" t="n">
        <v>622.102</v>
      </c>
      <c r="L17" s="237"/>
    </row>
    <row r="18" customFormat="false" ht="12.75" hidden="false" customHeight="false" outlineLevel="0" collapsed="false">
      <c r="A18" s="86"/>
      <c r="B18" s="89" t="n">
        <v>2015</v>
      </c>
      <c r="C18" s="233" t="n">
        <v>165.9471</v>
      </c>
      <c r="D18" s="233" t="n">
        <v>381.8764</v>
      </c>
      <c r="E18" s="233" t="n">
        <v>734.8384</v>
      </c>
      <c r="F18" s="233" t="n">
        <v>855.6416</v>
      </c>
      <c r="G18" s="233" t="n">
        <v>841.1208</v>
      </c>
      <c r="H18" s="229" t="n">
        <v>1184.429</v>
      </c>
      <c r="I18" s="229" t="n">
        <v>719.8664</v>
      </c>
      <c r="L18" s="237"/>
    </row>
    <row r="19" customFormat="false" ht="12.75" hidden="false" customHeight="false" outlineLevel="0" collapsed="false">
      <c r="A19" s="86"/>
      <c r="B19" s="89" t="n">
        <v>2016</v>
      </c>
      <c r="C19" s="233" t="n">
        <v>171.2342</v>
      </c>
      <c r="D19" s="233" t="n">
        <v>425.8964</v>
      </c>
      <c r="E19" s="233" t="n">
        <v>714.6383</v>
      </c>
      <c r="F19" s="233" t="n">
        <v>860.6242</v>
      </c>
      <c r="G19" s="233" t="n">
        <v>883.1418</v>
      </c>
      <c r="H19" s="229" t="n">
        <v>1091.033</v>
      </c>
      <c r="I19" s="229" t="n">
        <v>733.703</v>
      </c>
      <c r="L19" s="237"/>
    </row>
    <row r="20" customFormat="false" ht="12.75" hidden="false" customHeight="false" outlineLevel="0" collapsed="false">
      <c r="A20" s="86"/>
      <c r="B20" s="89" t="n">
        <v>2017</v>
      </c>
      <c r="C20" s="233" t="n">
        <v>267.3071</v>
      </c>
      <c r="D20" s="233" t="n">
        <v>458.0296</v>
      </c>
      <c r="E20" s="233" t="n">
        <v>657.7909</v>
      </c>
      <c r="F20" s="233" t="n">
        <v>878.2064</v>
      </c>
      <c r="G20" s="233" t="n">
        <v>844.2252</v>
      </c>
      <c r="H20" s="229" t="n">
        <v>1150.489</v>
      </c>
      <c r="I20" s="229" t="n">
        <v>709.0514</v>
      </c>
      <c r="L20" s="237"/>
    </row>
    <row r="21" customFormat="false" ht="12.75" hidden="false" customHeight="false" outlineLevel="0" collapsed="false">
      <c r="A21" s="86"/>
      <c r="B21" s="89" t="n">
        <v>2018</v>
      </c>
      <c r="C21" s="233" t="n">
        <v>248.150421142578</v>
      </c>
      <c r="D21" s="233" t="n">
        <v>461.899841308594</v>
      </c>
      <c r="E21" s="233" t="n">
        <v>723.136291503906</v>
      </c>
      <c r="F21" s="233" t="n">
        <v>860.255676269531</v>
      </c>
      <c r="G21" s="233" t="n">
        <v>848.564575195313</v>
      </c>
      <c r="H21" s="229" t="n">
        <v>1001.67547607422</v>
      </c>
      <c r="I21" s="229" t="n">
        <v>702.513427734375</v>
      </c>
      <c r="L21" s="237"/>
    </row>
    <row r="22" customFormat="false" ht="12.75" hidden="false" customHeight="false" outlineLevel="0" collapsed="false">
      <c r="A22" s="86"/>
      <c r="B22" s="89" t="n">
        <v>2019</v>
      </c>
      <c r="C22" s="234" t="n">
        <v>262.481414794922</v>
      </c>
      <c r="D22" s="234" t="n">
        <v>456.170135498047</v>
      </c>
      <c r="E22" s="234" t="n">
        <v>712.109191894531</v>
      </c>
      <c r="F22" s="234" t="n">
        <v>831.314270019531</v>
      </c>
      <c r="G22" s="234" t="n">
        <v>923.890319824219</v>
      </c>
      <c r="H22" s="230" t="n">
        <v>1076.72534179688</v>
      </c>
      <c r="I22" s="230" t="n">
        <v>742.062194824219</v>
      </c>
      <c r="L22" s="237"/>
    </row>
    <row r="23" customFormat="false" ht="12.75" hidden="false" customHeight="false" outlineLevel="0" collapsed="false">
      <c r="A23" s="86"/>
      <c r="B23" s="89" t="n">
        <v>2020</v>
      </c>
      <c r="C23" s="234" t="n">
        <v>243.069793701172</v>
      </c>
      <c r="D23" s="234" t="n">
        <v>397.702270507813</v>
      </c>
      <c r="E23" s="234" t="n">
        <v>631.898986816406</v>
      </c>
      <c r="F23" s="234" t="n">
        <v>836.095153808594</v>
      </c>
      <c r="G23" s="234" t="n">
        <v>715.157165527344</v>
      </c>
      <c r="H23" s="230" t="n">
        <v>1278.93286132813</v>
      </c>
      <c r="I23" s="230" t="n">
        <v>646.595458984375</v>
      </c>
      <c r="L23" s="237"/>
    </row>
    <row r="24" customFormat="false" ht="12.75" hidden="false" customHeight="false" outlineLevel="0" collapsed="false">
      <c r="A24" s="86"/>
      <c r="B24" s="89" t="n">
        <v>2021</v>
      </c>
      <c r="C24" s="234" t="n">
        <v>147.237701416016</v>
      </c>
      <c r="D24" s="234" t="n">
        <v>443.080780029297</v>
      </c>
      <c r="E24" s="234" t="n">
        <v>696.533935546875</v>
      </c>
      <c r="F24" s="234" t="n">
        <v>1092.00439453125</v>
      </c>
      <c r="G24" s="234" t="n">
        <v>930.6484375</v>
      </c>
      <c r="H24" s="230" t="n">
        <v>1371.71948242188</v>
      </c>
      <c r="I24" s="230" t="n">
        <v>788.297973632813</v>
      </c>
      <c r="L24" s="237"/>
    </row>
    <row r="25" customFormat="false" ht="5.1" hidden="false" customHeight="true" outlineLevel="0" collapsed="false">
      <c r="A25" s="86"/>
      <c r="B25" s="131"/>
      <c r="C25" s="231"/>
      <c r="D25" s="218"/>
      <c r="E25" s="218"/>
      <c r="F25" s="218"/>
      <c r="G25" s="218"/>
      <c r="H25" s="218"/>
      <c r="I25" s="218"/>
      <c r="L25" s="237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75" hidden="false" customHeight="false" outlineLevel="0" collapsed="false">
      <c r="B29" s="106" t="s">
        <v>320</v>
      </c>
    </row>
    <row r="30" s="86" customFormat="true" ht="12.75" hidden="false" customHeight="false" outlineLevel="0" collapsed="false">
      <c r="B30" s="106" t="s">
        <v>321</v>
      </c>
    </row>
    <row r="31" s="86" customFormat="true" ht="12.75" hidden="false" customHeight="false" outlineLevel="0" collapsed="false">
      <c r="B31" s="106" t="s">
        <v>322</v>
      </c>
    </row>
    <row r="32" s="86" customFormat="true" ht="12.75" hidden="false" customHeight="false" outlineLevel="0" collapsed="false">
      <c r="B32" s="106" t="s">
        <v>323</v>
      </c>
    </row>
    <row r="33" s="86" customFormat="true" ht="12.75" hidden="false" customHeight="false" outlineLevel="0" collapsed="false">
      <c r="B33" s="106" t="s">
        <v>324</v>
      </c>
    </row>
    <row r="34" s="86" customFormat="true" ht="12.75" hidden="false" customHeight="false" outlineLevel="0" collapsed="false">
      <c r="B34" s="106" t="s">
        <v>325</v>
      </c>
    </row>
    <row r="35" s="86" customFormat="true" ht="12.75" hidden="false" customHeight="false" outlineLevel="0" collapsed="false">
      <c r="B35" s="79" t="s">
        <v>81</v>
      </c>
    </row>
    <row r="36" s="86" customFormat="true" ht="12.75" hidden="false" customHeight="false" outlineLevel="0" collapsed="false">
      <c r="B36" s="97" t="s">
        <v>153</v>
      </c>
    </row>
    <row r="37" s="86" customFormat="true" ht="12.75" hidden="false" customHeight="false" outlineLevel="0" collapsed="false"/>
    <row r="38" s="86" customFormat="true" ht="12.75" hidden="false" customHeight="false" outlineLevel="0" collapsed="false"/>
    <row r="39" customFormat="false" ht="12.75" hidden="false" customHeight="false" outlineLevel="0" collapsed="false">
      <c r="B39" s="83"/>
      <c r="C39" s="250"/>
      <c r="D39" s="250"/>
      <c r="E39" s="250"/>
      <c r="F39" s="250"/>
      <c r="G39" s="250"/>
      <c r="H39" s="250"/>
      <c r="I39" s="250"/>
    </row>
    <row r="40" customFormat="false" ht="12.75" hidden="false" customHeight="false" outlineLevel="0" collapsed="false">
      <c r="B40" s="83"/>
      <c r="C40" s="250"/>
      <c r="D40" s="250"/>
      <c r="E40" s="250"/>
      <c r="F40" s="250"/>
      <c r="G40" s="250"/>
      <c r="H40" s="250"/>
      <c r="I40" s="250"/>
    </row>
    <row r="41" customFormat="false" ht="12.75" hidden="false" customHeight="false" outlineLevel="0" collapsed="false">
      <c r="B41" s="83"/>
      <c r="C41" s="250"/>
      <c r="D41" s="250"/>
      <c r="E41" s="250"/>
      <c r="F41" s="250"/>
      <c r="G41" s="250"/>
      <c r="H41" s="250"/>
      <c r="I41" s="250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</row>
    <row r="46" customFormat="false" ht="12.75" hidden="false" customHeight="false" outlineLevel="0" collapsed="false">
      <c r="B46" s="83"/>
    </row>
    <row r="47" customFormat="false" ht="12.75" hidden="false" customHeight="false" outlineLevel="0" collapsed="false">
      <c r="B47" s="83"/>
    </row>
    <row r="48" customFormat="false" ht="12.75" hidden="false" customHeight="false" outlineLevel="0" collapsed="false">
      <c r="B48" s="83"/>
    </row>
    <row r="49" customFormat="false" ht="12.75" hidden="false" customHeight="false" outlineLevel="0" collapsed="false">
      <c r="B49" s="83"/>
    </row>
    <row r="50" customFormat="false" ht="12.75" hidden="false" customHeight="false" outlineLevel="0" collapsed="false">
      <c r="B50" s="83"/>
    </row>
    <row r="51" customFormat="false" ht="12.75" hidden="false" customHeight="false" outlineLevel="0" collapsed="false">
      <c r="B51" s="83"/>
    </row>
    <row r="52" customFormat="false" ht="12.75" hidden="false" customHeight="false" outlineLevel="0" collapsed="false">
      <c r="B52" s="83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7.85"/>
    <col collapsed="false" customWidth="true" hidden="false" outlineLevel="0" max="3" min="3" style="164" width="20.13"/>
    <col collapsed="false" customWidth="true" hidden="false" outlineLevel="0" max="5" min="4" style="164" width="20.41"/>
    <col collapsed="false" customWidth="false" hidden="false" outlineLevel="0" max="6" min="6" style="164" width="11.42"/>
    <col collapsed="false" customWidth="true" hidden="false" outlineLevel="0" max="7" min="7" style="164" width="12.99"/>
    <col collapsed="false" customWidth="false" hidden="false" outlineLevel="0" max="257" min="8" style="164" width="11.42"/>
  </cols>
  <sheetData>
    <row r="2" customFormat="false" ht="48.75" hidden="false" customHeight="true" outlineLevel="0" collapsed="false">
      <c r="B2" s="251" t="s">
        <v>326</v>
      </c>
      <c r="C2" s="251"/>
      <c r="D2" s="251"/>
      <c r="E2" s="251"/>
      <c r="I2" s="49"/>
    </row>
    <row r="3" customFormat="false" ht="15" hidden="false" customHeight="true" outlineLevel="0" collapsed="false">
      <c r="B3" s="252" t="s">
        <v>235</v>
      </c>
      <c r="C3" s="252"/>
      <c r="D3" s="252"/>
      <c r="E3" s="252"/>
    </row>
    <row r="4" customFormat="false" ht="5.1" hidden="false" customHeight="true" outlineLevel="0" collapsed="false"/>
    <row r="5" customFormat="false" ht="26.25" hidden="false" customHeight="true" outlineLevel="0" collapsed="false">
      <c r="B5" s="253" t="s">
        <v>62</v>
      </c>
      <c r="C5" s="254" t="s">
        <v>66</v>
      </c>
      <c r="D5" s="254" t="s">
        <v>327</v>
      </c>
      <c r="E5" s="254" t="s">
        <v>328</v>
      </c>
    </row>
    <row r="6" customFormat="false" ht="5.1" hidden="false" customHeight="true" outlineLevel="0" collapsed="false">
      <c r="B6" s="255"/>
      <c r="C6" s="256"/>
      <c r="D6" s="256"/>
      <c r="E6" s="256"/>
    </row>
    <row r="7" customFormat="false" ht="12.75" hidden="false" customHeight="true" outlineLevel="0" collapsed="false">
      <c r="B7" s="257" t="n">
        <v>2004</v>
      </c>
      <c r="C7" s="258" t="n">
        <v>653.5873149</v>
      </c>
      <c r="D7" s="259" t="n">
        <v>337.8964933</v>
      </c>
      <c r="E7" s="259" t="n">
        <v>1150.005349</v>
      </c>
      <c r="F7" s="260"/>
      <c r="G7" s="261"/>
    </row>
    <row r="8" customFormat="false" ht="12.75" hidden="false" customHeight="true" outlineLevel="0" collapsed="false">
      <c r="B8" s="257" t="n">
        <v>2005</v>
      </c>
      <c r="C8" s="258" t="n">
        <v>607.8109764</v>
      </c>
      <c r="D8" s="259" t="n">
        <v>298.5075782</v>
      </c>
      <c r="E8" s="259" t="n">
        <v>1125.595841</v>
      </c>
      <c r="F8" s="260"/>
      <c r="G8" s="261"/>
    </row>
    <row r="9" customFormat="false" ht="12.75" hidden="false" customHeight="true" outlineLevel="0" collapsed="false">
      <c r="B9" s="257" t="n">
        <v>2006</v>
      </c>
      <c r="C9" s="258" t="n">
        <v>487.811886</v>
      </c>
      <c r="D9" s="259" t="n">
        <v>237.7580466</v>
      </c>
      <c r="E9" s="259" t="n">
        <v>1119.399116</v>
      </c>
      <c r="F9" s="260"/>
      <c r="G9" s="261"/>
      <c r="I9" s="209"/>
    </row>
    <row r="10" customFormat="false" ht="12.75" hidden="false" customHeight="true" outlineLevel="0" collapsed="false">
      <c r="B10" s="257" t="n">
        <v>2007</v>
      </c>
      <c r="C10" s="258" t="n">
        <v>689.8012301</v>
      </c>
      <c r="D10" s="259" t="n">
        <v>341.1835717</v>
      </c>
      <c r="E10" s="259" t="n">
        <v>1434.075801</v>
      </c>
      <c r="F10" s="260"/>
      <c r="G10" s="261"/>
      <c r="I10" s="209"/>
    </row>
    <row r="11" customFormat="false" ht="12.75" hidden="false" customHeight="true" outlineLevel="0" collapsed="false">
      <c r="B11" s="257" t="n">
        <v>2008</v>
      </c>
      <c r="C11" s="258" t="n">
        <v>783.4874364</v>
      </c>
      <c r="D11" s="259" t="n">
        <v>412.752186</v>
      </c>
      <c r="E11" s="259" t="n">
        <v>1669.117349</v>
      </c>
      <c r="F11" s="260"/>
      <c r="G11" s="261"/>
      <c r="I11" s="209"/>
    </row>
    <row r="12" customFormat="false" ht="12.75" hidden="false" customHeight="true" outlineLevel="0" collapsed="false">
      <c r="B12" s="257" t="n">
        <v>2009</v>
      </c>
      <c r="C12" s="258" t="n">
        <v>807.5414138</v>
      </c>
      <c r="D12" s="259" t="n">
        <v>389.9381894</v>
      </c>
      <c r="E12" s="259" t="n">
        <v>1666.934363</v>
      </c>
      <c r="F12" s="260"/>
      <c r="G12" s="261"/>
      <c r="I12" s="209"/>
    </row>
    <row r="13" customFormat="false" ht="12.75" hidden="false" customHeight="true" outlineLevel="0" collapsed="false">
      <c r="B13" s="257" t="n">
        <v>2010</v>
      </c>
      <c r="C13" s="258" t="n">
        <v>877.1293959</v>
      </c>
      <c r="D13" s="259" t="n">
        <v>443.5013974</v>
      </c>
      <c r="E13" s="259" t="n">
        <v>1679.653707</v>
      </c>
      <c r="F13" s="260"/>
      <c r="G13" s="261"/>
      <c r="I13" s="209"/>
    </row>
    <row r="14" customFormat="false" ht="12.75" hidden="false" customHeight="true" outlineLevel="0" collapsed="false">
      <c r="B14" s="257" t="n">
        <v>2011</v>
      </c>
      <c r="C14" s="258" t="n">
        <v>1000.262026</v>
      </c>
      <c r="D14" s="259" t="n">
        <v>519.9001923</v>
      </c>
      <c r="E14" s="259" t="n">
        <v>2046.506777</v>
      </c>
      <c r="F14" s="260"/>
      <c r="G14" s="261"/>
      <c r="I14" s="209"/>
    </row>
    <row r="15" customFormat="false" ht="12.75" hidden="false" customHeight="true" outlineLevel="0" collapsed="false">
      <c r="B15" s="257" t="n">
        <v>2012</v>
      </c>
      <c r="C15" s="258" t="n">
        <v>889.0089474</v>
      </c>
      <c r="D15" s="259" t="n">
        <v>478.1279249</v>
      </c>
      <c r="E15" s="259" t="n">
        <v>1960.14929</v>
      </c>
      <c r="F15" s="260"/>
      <c r="G15" s="261"/>
      <c r="I15" s="209"/>
    </row>
    <row r="16" customFormat="false" ht="12.75" hidden="false" customHeight="true" outlineLevel="0" collapsed="false">
      <c r="B16" s="257" t="n">
        <v>2013</v>
      </c>
      <c r="C16" s="258" t="n">
        <v>989.8921067</v>
      </c>
      <c r="D16" s="259" t="n">
        <v>463.5114274</v>
      </c>
      <c r="E16" s="259" t="n">
        <v>1889.963441</v>
      </c>
      <c r="F16" s="260"/>
      <c r="G16" s="261"/>
      <c r="I16" s="209"/>
    </row>
    <row r="17" customFormat="false" ht="12.75" hidden="false" customHeight="true" outlineLevel="0" collapsed="false">
      <c r="B17" s="257" t="n">
        <v>2014</v>
      </c>
      <c r="C17" s="258" t="n">
        <v>903.2977591</v>
      </c>
      <c r="D17" s="259" t="n">
        <v>484.5122973</v>
      </c>
      <c r="E17" s="259" t="n">
        <v>1649.625107</v>
      </c>
      <c r="F17" s="260"/>
      <c r="G17" s="261"/>
      <c r="I17" s="209"/>
    </row>
    <row r="18" customFormat="false" ht="12.75" hidden="false" customHeight="true" outlineLevel="0" collapsed="false">
      <c r="B18" s="257" t="n">
        <v>2015</v>
      </c>
      <c r="C18" s="258" t="n">
        <v>1072.33484</v>
      </c>
      <c r="D18" s="259" t="n">
        <v>640.902575</v>
      </c>
      <c r="E18" s="259" t="n">
        <v>1885.36913</v>
      </c>
      <c r="F18" s="260"/>
      <c r="G18" s="261"/>
      <c r="I18" s="209"/>
    </row>
    <row r="19" customFormat="false" ht="12.75" hidden="false" customHeight="true" outlineLevel="0" collapsed="false">
      <c r="B19" s="257" t="n">
        <v>2016</v>
      </c>
      <c r="C19" s="258" t="n">
        <v>1096.965678</v>
      </c>
      <c r="D19" s="259" t="n">
        <v>682.7804914</v>
      </c>
      <c r="E19" s="259" t="n">
        <v>1957.389063</v>
      </c>
      <c r="F19" s="260"/>
      <c r="G19" s="261"/>
      <c r="I19" s="209"/>
    </row>
    <row r="20" customFormat="false" ht="12.75" hidden="false" customHeight="true" outlineLevel="0" collapsed="false">
      <c r="B20" s="257" t="n">
        <v>2017</v>
      </c>
      <c r="C20" s="258" t="n">
        <v>1031.945747</v>
      </c>
      <c r="D20" s="259" t="n">
        <v>686.639466</v>
      </c>
      <c r="E20" s="259" t="n">
        <v>1910.040493</v>
      </c>
      <c r="F20" s="260"/>
      <c r="G20" s="261"/>
      <c r="I20" s="209"/>
    </row>
    <row r="21" customFormat="false" ht="12.75" hidden="false" customHeight="true" outlineLevel="0" collapsed="false">
      <c r="B21" s="257" t="n">
        <v>2018</v>
      </c>
      <c r="C21" s="258" t="n">
        <v>1018.830563</v>
      </c>
      <c r="D21" s="259" t="n">
        <v>680.0871362</v>
      </c>
      <c r="E21" s="259" t="n">
        <v>1973.063133</v>
      </c>
      <c r="F21" s="260"/>
      <c r="G21" s="261"/>
      <c r="I21" s="209"/>
    </row>
    <row r="22" customFormat="false" ht="12.75" hidden="false" customHeight="true" outlineLevel="0" collapsed="false">
      <c r="B22" s="257" t="n">
        <v>2019</v>
      </c>
      <c r="C22" s="262" t="n">
        <v>742.062194824219</v>
      </c>
      <c r="D22" s="263" t="n">
        <v>575.9306640625</v>
      </c>
      <c r="E22" s="263" t="n">
        <v>2059.88916015625</v>
      </c>
      <c r="F22" s="260"/>
      <c r="G22" s="261"/>
      <c r="I22" s="209"/>
    </row>
    <row r="23" customFormat="false" ht="12.75" hidden="false" customHeight="true" outlineLevel="0" collapsed="false">
      <c r="B23" s="257" t="n">
        <v>2020</v>
      </c>
      <c r="C23" s="262" t="n">
        <v>646.595458984375</v>
      </c>
      <c r="D23" s="263" t="n">
        <v>456.606719970703</v>
      </c>
      <c r="E23" s="263" t="n">
        <v>2060.5068359375</v>
      </c>
      <c r="F23" s="260"/>
      <c r="G23" s="261"/>
      <c r="I23" s="209"/>
    </row>
    <row r="24" customFormat="false" ht="12.75" hidden="false" customHeight="true" outlineLevel="0" collapsed="false">
      <c r="B24" s="257" t="n">
        <v>2021</v>
      </c>
      <c r="C24" s="262" t="n">
        <v>788.297973632813</v>
      </c>
      <c r="D24" s="263" t="n">
        <v>663.748657226563</v>
      </c>
      <c r="E24" s="263" t="n">
        <v>2237.81005859375</v>
      </c>
      <c r="F24" s="260"/>
      <c r="G24" s="261"/>
      <c r="I24" s="209"/>
    </row>
    <row r="25" customFormat="false" ht="5.25" hidden="false" customHeight="true" outlineLevel="0" collapsed="false">
      <c r="B25" s="264"/>
      <c r="C25" s="265"/>
      <c r="D25" s="265"/>
      <c r="E25" s="265"/>
      <c r="I25" s="209"/>
    </row>
    <row r="26" s="6" customFormat="true" ht="39" hidden="false" customHeight="true" outlineLevel="0" collapsed="false">
      <c r="B26" s="266" t="s">
        <v>216</v>
      </c>
      <c r="C26" s="266"/>
      <c r="D26" s="266"/>
      <c r="E26" s="266"/>
      <c r="H26" s="267"/>
      <c r="I26" s="267"/>
      <c r="J26" s="267"/>
      <c r="K26" s="267"/>
      <c r="L26" s="267"/>
      <c r="M26" s="267"/>
    </row>
    <row r="27" s="6" customFormat="true" ht="10.5" hidden="false" customHeight="true" outlineLevel="0" collapsed="false">
      <c r="B27" s="268" t="s">
        <v>329</v>
      </c>
    </row>
    <row r="28" s="6" customFormat="true" ht="10.5" hidden="false" customHeight="true" outlineLevel="0" collapsed="false">
      <c r="B28" s="268" t="s">
        <v>330</v>
      </c>
    </row>
    <row r="29" customFormat="false" ht="10.5" hidden="false" customHeight="true" outlineLevel="0" collapsed="false">
      <c r="B29" s="79" t="s">
        <v>81</v>
      </c>
    </row>
    <row r="30" customFormat="false" ht="10.5" hidden="false" customHeight="true" outlineLevel="0" collapsed="false">
      <c r="B30" s="80" t="s">
        <v>153</v>
      </c>
    </row>
    <row r="34" customFormat="false" ht="12.75" hidden="false" customHeight="false" outlineLevel="0" collapsed="false">
      <c r="B34" s="269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4.99"/>
    <col collapsed="false" customWidth="true" hidden="false" outlineLevel="0" max="2" min="2" style="270" width="16.99"/>
    <col collapsed="false" customWidth="true" hidden="false" outlineLevel="0" max="13" min="3" style="270" width="12.56"/>
    <col collapsed="false" customWidth="true" hidden="false" outlineLevel="0" max="18" min="14" style="270" width="14.41"/>
    <col collapsed="false" customWidth="true" hidden="false" outlineLevel="0" max="19" min="19" style="270" width="12.42"/>
    <col collapsed="false" customWidth="false" hidden="false" outlineLevel="0" max="257" min="20" style="270" width="11.42"/>
  </cols>
  <sheetData>
    <row r="1" customFormat="false" ht="12.75" hidden="false" customHeight="false" outlineLevel="0" collapsed="false">
      <c r="V1" s="49"/>
    </row>
    <row r="2" customFormat="false" ht="43.5" hidden="false" customHeight="true" outlineLevel="0" collapsed="false">
      <c r="B2" s="271" t="s">
        <v>331</v>
      </c>
      <c r="C2" s="271"/>
      <c r="D2" s="271"/>
      <c r="E2" s="271"/>
      <c r="F2" s="271"/>
      <c r="G2" s="271"/>
      <c r="H2" s="271"/>
      <c r="I2" s="271"/>
      <c r="J2" s="272"/>
      <c r="L2" s="273" t="s">
        <v>332</v>
      </c>
      <c r="M2" s="273"/>
      <c r="N2" s="273"/>
      <c r="O2" s="273"/>
      <c r="P2" s="273"/>
      <c r="Q2" s="273"/>
      <c r="R2" s="273"/>
      <c r="S2" s="273"/>
      <c r="T2" s="273"/>
    </row>
    <row r="7" customFormat="false" ht="12.75" hidden="false" customHeight="false" outlineLevel="0" collapsed="false">
      <c r="J7" s="274"/>
      <c r="K7" s="274"/>
    </row>
    <row r="22" customFormat="false" ht="12.75" hidden="false" customHeight="true" outlineLevel="0" collapsed="false">
      <c r="B22" s="275" t="s">
        <v>333</v>
      </c>
      <c r="K22" s="275" t="s">
        <v>333</v>
      </c>
      <c r="M22" s="276"/>
      <c r="N22" s="276"/>
      <c r="O22" s="276"/>
      <c r="P22" s="276"/>
      <c r="Q22" s="276"/>
      <c r="R22" s="276"/>
      <c r="S22" s="276"/>
    </row>
    <row r="23" customFormat="false" ht="12.75" hidden="false" customHeight="true" outlineLevel="0" collapsed="false">
      <c r="B23" s="277" t="s">
        <v>334</v>
      </c>
      <c r="K23" s="277" t="s">
        <v>334</v>
      </c>
      <c r="M23" s="276"/>
      <c r="N23" s="276"/>
      <c r="O23" s="276"/>
      <c r="P23" s="276"/>
      <c r="Q23" s="276"/>
      <c r="R23" s="276"/>
      <c r="S23" s="276"/>
    </row>
    <row r="24" customFormat="false" ht="12.75" hidden="false" customHeight="true" outlineLevel="0" collapsed="false">
      <c r="B24" s="277" t="s">
        <v>335</v>
      </c>
      <c r="K24" s="277" t="s">
        <v>335</v>
      </c>
      <c r="M24" s="276"/>
      <c r="N24" s="276"/>
      <c r="O24" s="276"/>
      <c r="P24" s="276"/>
      <c r="Q24" s="276"/>
      <c r="R24" s="276"/>
      <c r="S24" s="276"/>
    </row>
    <row r="30" customFormat="false" ht="25.5" hidden="false" customHeight="false" outlineLevel="0" collapsed="false">
      <c r="B30" s="278" t="s">
        <v>336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7</v>
      </c>
      <c r="N30" s="280" t="s">
        <v>338</v>
      </c>
    </row>
    <row r="31" customFormat="false" ht="15.95" hidden="false" customHeight="true" outlineLevel="0" collapsed="false">
      <c r="B31" s="281" t="s">
        <v>339</v>
      </c>
      <c r="C31" s="282" t="n">
        <v>259</v>
      </c>
      <c r="D31" s="282" t="n">
        <v>264</v>
      </c>
      <c r="E31" s="282" t="n">
        <v>291</v>
      </c>
      <c r="F31" s="282" t="n">
        <v>291.416666666667</v>
      </c>
      <c r="G31" s="282" t="n">
        <v>295.25</v>
      </c>
      <c r="H31" s="282" t="n">
        <v>292.166666666667</v>
      </c>
      <c r="I31" s="282" t="n">
        <v>289.166666666667</v>
      </c>
      <c r="J31" s="282" t="n">
        <v>292.416666666667</v>
      </c>
      <c r="K31" s="282" t="n">
        <v>277.416666666667</v>
      </c>
      <c r="L31" s="282" t="n">
        <v>347.833333333333</v>
      </c>
      <c r="M31" s="283" t="n">
        <v>354.333333333333</v>
      </c>
      <c r="N31" s="283" t="n">
        <v>368.333333333333</v>
      </c>
    </row>
    <row r="32" customFormat="false" ht="15.95" hidden="false" customHeight="true" outlineLevel="0" collapsed="false">
      <c r="B32" s="284" t="s">
        <v>340</v>
      </c>
      <c r="C32" s="285" t="n">
        <v>242913</v>
      </c>
      <c r="D32" s="285" t="n">
        <v>253088</v>
      </c>
      <c r="E32" s="285" t="n">
        <v>261781</v>
      </c>
      <c r="F32" s="285" t="n">
        <v>273872.583333333</v>
      </c>
      <c r="G32" s="285" t="n">
        <v>282149.916666667</v>
      </c>
      <c r="H32" s="285" t="n">
        <v>284656</v>
      </c>
      <c r="I32" s="285" t="n">
        <v>294709.5</v>
      </c>
      <c r="J32" s="285" t="n">
        <v>303056.166666667</v>
      </c>
      <c r="K32" s="285" t="n">
        <v>290435.833333333</v>
      </c>
      <c r="L32" s="285" t="n">
        <v>313925.583333333</v>
      </c>
      <c r="M32" s="286" t="n">
        <v>329345.666666667</v>
      </c>
      <c r="N32" s="286" t="n">
        <v>335425.333333333</v>
      </c>
    </row>
    <row r="33" customFormat="false" ht="15" hidden="false" customHeight="false" outlineLevel="0" collapsed="false">
      <c r="L33" s="0"/>
    </row>
    <row r="34" customFormat="false" ht="12.75" hidden="false" customHeight="false" outlineLevel="0" collapsed="false">
      <c r="B34" s="270" t="s">
        <v>341</v>
      </c>
    </row>
    <row r="36" customFormat="false" ht="15.95" hidden="false" customHeight="true" outlineLevel="0" collapsed="false">
      <c r="B36" s="287" t="s">
        <v>342</v>
      </c>
      <c r="C36" s="288" t="s">
        <v>343</v>
      </c>
      <c r="D36" s="288" t="s">
        <v>344</v>
      </c>
      <c r="E36" s="288" t="s">
        <v>345</v>
      </c>
      <c r="F36" s="288" t="s">
        <v>346</v>
      </c>
      <c r="G36" s="288" t="s">
        <v>347</v>
      </c>
      <c r="H36" s="288" t="s">
        <v>348</v>
      </c>
      <c r="I36" s="288" t="s">
        <v>349</v>
      </c>
      <c r="J36" s="288" t="s">
        <v>350</v>
      </c>
      <c r="K36" s="288" t="s">
        <v>351</v>
      </c>
      <c r="L36" s="288" t="s">
        <v>352</v>
      </c>
      <c r="M36" s="288" t="s">
        <v>353</v>
      </c>
      <c r="N36" s="288" t="s">
        <v>354</v>
      </c>
      <c r="O36" s="288" t="s">
        <v>355</v>
      </c>
      <c r="P36" s="288" t="s">
        <v>356</v>
      </c>
      <c r="Q36" s="288" t="s">
        <v>357</v>
      </c>
      <c r="R36" s="289" t="s">
        <v>358</v>
      </c>
      <c r="S36" s="288" t="s">
        <v>359</v>
      </c>
      <c r="T36" s="288" t="s">
        <v>360</v>
      </c>
      <c r="U36" s="288" t="s">
        <v>361</v>
      </c>
      <c r="V36" s="288" t="s">
        <v>362</v>
      </c>
      <c r="W36" s="288" t="s">
        <v>363</v>
      </c>
      <c r="X36" s="288" t="s">
        <v>364</v>
      </c>
      <c r="Y36" s="288" t="s">
        <v>365</v>
      </c>
      <c r="Z36" s="288" t="s">
        <v>366</v>
      </c>
      <c r="AA36" s="288" t="s">
        <v>367</v>
      </c>
      <c r="AB36" s="288" t="s">
        <v>368</v>
      </c>
      <c r="AC36" s="288" t="s">
        <v>369</v>
      </c>
      <c r="AD36" s="288" t="s">
        <v>370</v>
      </c>
      <c r="AE36" s="288" t="s">
        <v>371</v>
      </c>
      <c r="AF36" s="288" t="s">
        <v>372</v>
      </c>
    </row>
    <row r="37" customFormat="false" ht="15.95" hidden="false" customHeight="true" outlineLevel="0" collapsed="false">
      <c r="B37" s="290" t="str">
        <f aca="false">B31</f>
        <v>HUANCAVELICA</v>
      </c>
      <c r="C37" s="291" t="n">
        <v>300</v>
      </c>
      <c r="D37" s="291" t="n">
        <v>283</v>
      </c>
      <c r="E37" s="291" t="n">
        <v>286</v>
      </c>
      <c r="F37" s="291" t="n">
        <v>245</v>
      </c>
      <c r="G37" s="291" t="n">
        <v>243</v>
      </c>
      <c r="H37" s="291" t="n">
        <v>262</v>
      </c>
      <c r="I37" s="291" t="n">
        <v>271</v>
      </c>
      <c r="J37" s="291" t="n">
        <v>268</v>
      </c>
      <c r="K37" s="291" t="n">
        <v>274</v>
      </c>
      <c r="L37" s="291" t="n">
        <v>291</v>
      </c>
      <c r="M37" s="291" t="n">
        <v>299</v>
      </c>
      <c r="N37" s="291" t="n">
        <v>307</v>
      </c>
      <c r="O37" s="291" t="n">
        <v>319</v>
      </c>
      <c r="P37" s="291" t="n">
        <v>311</v>
      </c>
      <c r="Q37" s="291" t="n">
        <v>332</v>
      </c>
      <c r="R37" s="292" t="n">
        <v>336</v>
      </c>
      <c r="S37" s="293" t="n">
        <v>342</v>
      </c>
      <c r="T37" s="293" t="n">
        <v>350</v>
      </c>
      <c r="U37" s="293" t="n">
        <v>362</v>
      </c>
      <c r="V37" s="293" t="n">
        <v>362</v>
      </c>
      <c r="W37" s="293" t="n">
        <v>352</v>
      </c>
      <c r="X37" s="293" t="n">
        <v>374</v>
      </c>
      <c r="Y37" s="293" t="n">
        <v>358</v>
      </c>
      <c r="Z37" s="293" t="n">
        <v>376</v>
      </c>
      <c r="AA37" s="293" t="n">
        <v>346</v>
      </c>
      <c r="AB37" s="293" t="n">
        <v>355</v>
      </c>
      <c r="AC37" s="293" t="n">
        <v>362</v>
      </c>
      <c r="AD37" s="293" t="n">
        <v>355</v>
      </c>
      <c r="AE37" s="293" t="n">
        <v>372</v>
      </c>
      <c r="AF37" s="293" t="n">
        <v>378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7.7"/>
    <col collapsed="false" customWidth="true" hidden="false" outlineLevel="0" max="13" min="3" style="164" width="12.7"/>
    <col collapsed="false" customWidth="true" hidden="false" outlineLevel="0" max="18" min="14" style="164" width="13.28"/>
    <col collapsed="false" customWidth="false" hidden="false" outlineLevel="0" max="257" min="19" style="164" width="11.42"/>
  </cols>
  <sheetData>
    <row r="1" customFormat="false" ht="12.75" hidden="false" customHeight="false" outlineLevel="0" collapsed="false">
      <c r="U1" s="49"/>
    </row>
    <row r="2" customFormat="false" ht="36.75" hidden="false" customHeight="true" outlineLevel="0" collapsed="false">
      <c r="B2" s="294" t="s">
        <v>373</v>
      </c>
      <c r="C2" s="294"/>
      <c r="D2" s="294"/>
      <c r="E2" s="294"/>
      <c r="F2" s="294"/>
      <c r="G2" s="294"/>
      <c r="H2" s="294"/>
      <c r="I2" s="294"/>
      <c r="J2" s="295"/>
      <c r="L2" s="294" t="s">
        <v>374</v>
      </c>
      <c r="M2" s="294"/>
      <c r="N2" s="294"/>
      <c r="O2" s="294"/>
      <c r="P2" s="294"/>
      <c r="Q2" s="294"/>
      <c r="R2" s="294"/>
      <c r="S2" s="294"/>
      <c r="T2" s="294"/>
    </row>
    <row r="3" customFormat="false" ht="15.75" hidden="false" customHeight="true" outlineLevel="0" collapsed="false">
      <c r="B3" s="296" t="s">
        <v>375</v>
      </c>
      <c r="C3" s="296"/>
      <c r="D3" s="296"/>
      <c r="E3" s="296"/>
      <c r="F3" s="296"/>
      <c r="G3" s="296"/>
      <c r="H3" s="296"/>
      <c r="I3" s="296"/>
      <c r="J3" s="297"/>
      <c r="L3" s="296" t="s">
        <v>375</v>
      </c>
      <c r="M3" s="296"/>
      <c r="N3" s="296"/>
      <c r="O3" s="296"/>
      <c r="P3" s="296"/>
      <c r="Q3" s="296"/>
      <c r="R3" s="296"/>
      <c r="S3" s="296"/>
      <c r="T3" s="296"/>
    </row>
    <row r="22" customFormat="false" ht="12.75" hidden="false" customHeight="true" outlineLevel="0" collapsed="false">
      <c r="B22" s="275" t="s">
        <v>333</v>
      </c>
      <c r="C22" s="270"/>
      <c r="D22" s="270"/>
      <c r="E22" s="270"/>
      <c r="F22" s="270"/>
      <c r="G22" s="270"/>
      <c r="H22" s="270"/>
      <c r="I22" s="270"/>
      <c r="J22" s="270"/>
      <c r="K22" s="275" t="s">
        <v>333</v>
      </c>
      <c r="M22" s="276"/>
      <c r="N22" s="276"/>
      <c r="O22" s="276"/>
      <c r="P22" s="276"/>
      <c r="Q22" s="276"/>
      <c r="R22" s="276"/>
      <c r="S22" s="276"/>
    </row>
    <row r="23" customFormat="false" ht="12.75" hidden="false" customHeight="true" outlineLevel="0" collapsed="false">
      <c r="B23" s="172" t="s">
        <v>376</v>
      </c>
      <c r="K23" s="172" t="s">
        <v>376</v>
      </c>
      <c r="M23" s="276"/>
      <c r="N23" s="276"/>
      <c r="O23" s="276"/>
      <c r="P23" s="276"/>
      <c r="Q23" s="276"/>
      <c r="R23" s="276"/>
      <c r="S23" s="276"/>
    </row>
    <row r="24" customFormat="false" ht="12.75" hidden="false" customHeight="true" outlineLevel="0" collapsed="false">
      <c r="B24" s="172" t="s">
        <v>82</v>
      </c>
      <c r="K24" s="172" t="s">
        <v>82</v>
      </c>
      <c r="M24" s="276"/>
      <c r="N24" s="276"/>
      <c r="O24" s="276"/>
      <c r="P24" s="276"/>
      <c r="Q24" s="276"/>
      <c r="R24" s="276"/>
      <c r="S24" s="276"/>
    </row>
    <row r="30" customFormat="false" ht="25.5" hidden="false" customHeight="false" outlineLevel="0" collapsed="false">
      <c r="B30" s="278" t="s">
        <v>336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7</v>
      </c>
      <c r="N30" s="280" t="s">
        <v>338</v>
      </c>
    </row>
    <row r="31" customFormat="false" ht="15.95" hidden="false" customHeight="true" outlineLevel="0" collapsed="false">
      <c r="B31" s="281" t="s">
        <v>339</v>
      </c>
      <c r="C31" s="298" t="n">
        <v>1801</v>
      </c>
      <c r="D31" s="298" t="n">
        <v>5490</v>
      </c>
      <c r="E31" s="298" t="n">
        <v>4976</v>
      </c>
      <c r="F31" s="298" t="n">
        <v>5365.08333333333</v>
      </c>
      <c r="G31" s="298" t="n">
        <v>4999.5</v>
      </c>
      <c r="H31" s="298" t="n">
        <v>4773.5</v>
      </c>
      <c r="I31" s="298" t="n">
        <v>4880.83333333333</v>
      </c>
      <c r="J31" s="298" t="n">
        <v>4913.66666666667</v>
      </c>
      <c r="K31" s="298" t="n">
        <v>4548.5</v>
      </c>
      <c r="L31" s="298" t="n">
        <v>5695.08333333333</v>
      </c>
      <c r="M31" s="283" t="n">
        <v>5215.33333333333</v>
      </c>
      <c r="N31" s="283" t="n">
        <v>5855</v>
      </c>
    </row>
    <row r="32" customFormat="false" ht="15.95" hidden="false" customHeight="true" outlineLevel="0" collapsed="false">
      <c r="B32" s="284" t="s">
        <v>340</v>
      </c>
      <c r="C32" s="299" t="n">
        <v>2932632</v>
      </c>
      <c r="D32" s="299" t="n">
        <v>3036082</v>
      </c>
      <c r="E32" s="299" t="n">
        <v>3136928</v>
      </c>
      <c r="F32" s="299" t="n">
        <v>3257200.75</v>
      </c>
      <c r="G32" s="299" t="n">
        <v>3312748.91666667</v>
      </c>
      <c r="H32" s="299" t="n">
        <v>3336330.08333333</v>
      </c>
      <c r="I32" s="299" t="n">
        <v>3499516.41666667</v>
      </c>
      <c r="J32" s="299" t="n">
        <v>3641576.75</v>
      </c>
      <c r="K32" s="299" t="n">
        <v>3322766.75</v>
      </c>
      <c r="L32" s="299" t="n">
        <v>3573074.25</v>
      </c>
      <c r="M32" s="286" t="n">
        <v>3722529.33333333</v>
      </c>
      <c r="N32" s="286" t="n">
        <v>3723251.33333333</v>
      </c>
    </row>
    <row r="33" customFormat="false" ht="15" hidden="false" customHeight="false" outlineLevel="0" collapsed="false">
      <c r="K33" s="0"/>
      <c r="L33" s="0"/>
    </row>
    <row r="34" customFormat="false" ht="12.75" hidden="false" customHeight="false" outlineLevel="0" collapsed="false">
      <c r="B34" s="270" t="s">
        <v>377</v>
      </c>
      <c r="C34" s="270"/>
      <c r="D34" s="270"/>
      <c r="E34" s="270"/>
      <c r="F34" s="270"/>
      <c r="G34" s="270"/>
    </row>
    <row r="35" customFormat="false" ht="12.75" hidden="false" customHeight="false" outlineLevel="0" collapsed="false">
      <c r="B35" s="270"/>
      <c r="C35" s="270"/>
      <c r="D35" s="270"/>
      <c r="E35" s="270"/>
      <c r="F35" s="270"/>
      <c r="G35" s="270"/>
    </row>
    <row r="36" customFormat="false" ht="15.95" hidden="false" customHeight="true" outlineLevel="0" collapsed="false">
      <c r="B36" s="300" t="s">
        <v>342</v>
      </c>
      <c r="C36" s="288" t="s">
        <v>343</v>
      </c>
      <c r="D36" s="288" t="s">
        <v>344</v>
      </c>
      <c r="E36" s="288" t="s">
        <v>345</v>
      </c>
      <c r="F36" s="288" t="s">
        <v>346</v>
      </c>
      <c r="G36" s="288" t="s">
        <v>347</v>
      </c>
      <c r="H36" s="288" t="s">
        <v>348</v>
      </c>
      <c r="I36" s="288" t="s">
        <v>349</v>
      </c>
      <c r="J36" s="288" t="s">
        <v>350</v>
      </c>
      <c r="K36" s="288" t="s">
        <v>351</v>
      </c>
      <c r="L36" s="288" t="s">
        <v>352</v>
      </c>
      <c r="M36" s="288" t="s">
        <v>353</v>
      </c>
      <c r="N36" s="288" t="s">
        <v>354</v>
      </c>
      <c r="O36" s="288" t="s">
        <v>355</v>
      </c>
      <c r="P36" s="288" t="s">
        <v>356</v>
      </c>
      <c r="Q36" s="288" t="s">
        <v>357</v>
      </c>
      <c r="R36" s="288" t="s">
        <v>358</v>
      </c>
      <c r="S36" s="288" t="s">
        <v>359</v>
      </c>
      <c r="T36" s="288" t="s">
        <v>360</v>
      </c>
      <c r="U36" s="288" t="s">
        <v>361</v>
      </c>
      <c r="V36" s="288" t="s">
        <v>362</v>
      </c>
      <c r="W36" s="288" t="s">
        <v>363</v>
      </c>
      <c r="X36" s="288" t="s">
        <v>364</v>
      </c>
      <c r="Y36" s="288" t="s">
        <v>365</v>
      </c>
      <c r="Z36" s="288" t="s">
        <v>378</v>
      </c>
      <c r="AA36" s="288" t="s">
        <v>367</v>
      </c>
      <c r="AB36" s="288" t="s">
        <v>368</v>
      </c>
      <c r="AC36" s="288" t="s">
        <v>369</v>
      </c>
      <c r="AD36" s="288" t="s">
        <v>370</v>
      </c>
      <c r="AE36" s="288" t="s">
        <v>371</v>
      </c>
      <c r="AF36" s="288" t="s">
        <v>372</v>
      </c>
    </row>
    <row r="37" customFormat="false" ht="15.95" hidden="false" customHeight="true" outlineLevel="0" collapsed="false">
      <c r="B37" s="301" t="str">
        <f aca="false">B31</f>
        <v>HUANCAVELICA</v>
      </c>
      <c r="C37" s="302" t="n">
        <v>4878</v>
      </c>
      <c r="D37" s="302" t="n">
        <v>4744</v>
      </c>
      <c r="E37" s="302" t="n">
        <v>4744</v>
      </c>
      <c r="F37" s="302" t="n">
        <v>4245</v>
      </c>
      <c r="G37" s="302" t="n">
        <v>3648</v>
      </c>
      <c r="H37" s="302" t="n">
        <v>3998</v>
      </c>
      <c r="I37" s="302" t="n">
        <v>4334</v>
      </c>
      <c r="J37" s="302" t="n">
        <v>4366</v>
      </c>
      <c r="K37" s="302" t="n">
        <v>4628</v>
      </c>
      <c r="L37" s="302" t="n">
        <v>4856</v>
      </c>
      <c r="M37" s="302" t="n">
        <v>5028</v>
      </c>
      <c r="N37" s="302" t="n">
        <v>5113</v>
      </c>
      <c r="O37" s="302" t="n">
        <v>4916</v>
      </c>
      <c r="P37" s="291" t="n">
        <v>4937</v>
      </c>
      <c r="Q37" s="291" t="n">
        <v>5457</v>
      </c>
      <c r="R37" s="291" t="n">
        <v>5619</v>
      </c>
      <c r="S37" s="291" t="n">
        <v>5869</v>
      </c>
      <c r="T37" s="293" t="n">
        <v>6063</v>
      </c>
      <c r="U37" s="293" t="n">
        <v>6167</v>
      </c>
      <c r="V37" s="293" t="n">
        <v>6352</v>
      </c>
      <c r="W37" s="293" t="n">
        <v>5990</v>
      </c>
      <c r="X37" s="293" t="n">
        <v>5790</v>
      </c>
      <c r="Y37" s="293" t="n">
        <v>5757</v>
      </c>
      <c r="Z37" s="293" t="n">
        <v>5424</v>
      </c>
      <c r="AA37" s="293" t="n">
        <v>5104</v>
      </c>
      <c r="AB37" s="293" t="n">
        <v>5172</v>
      </c>
      <c r="AC37" s="293" t="n">
        <v>5370</v>
      </c>
      <c r="AD37" s="293" t="n">
        <v>5514</v>
      </c>
      <c r="AE37" s="293" t="n">
        <v>5933</v>
      </c>
      <c r="AF37" s="293" t="n">
        <v>611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6.7"/>
    <col collapsed="false" customWidth="true" hidden="false" outlineLevel="0" max="11" min="3" style="164" width="12.14"/>
    <col collapsed="false" customWidth="true" hidden="false" outlineLevel="0" max="19" min="12" style="164" width="14.41"/>
    <col collapsed="false" customWidth="true" hidden="false" outlineLevel="0" max="20" min="20" style="164" width="11.99"/>
    <col collapsed="false" customWidth="false" hidden="false" outlineLevel="0" max="257" min="21" style="164" width="11.42"/>
  </cols>
  <sheetData>
    <row r="1" customFormat="false" ht="12.75" hidden="false" customHeight="false" outlineLevel="0" collapsed="false">
      <c r="W1" s="49"/>
    </row>
    <row r="2" customFormat="false" ht="44.25" hidden="false" customHeight="true" outlineLevel="0" collapsed="false">
      <c r="B2" s="294" t="s">
        <v>379</v>
      </c>
      <c r="C2" s="294"/>
      <c r="D2" s="294"/>
      <c r="E2" s="294"/>
      <c r="F2" s="294"/>
      <c r="G2" s="294"/>
      <c r="H2" s="294"/>
      <c r="I2" s="294"/>
      <c r="J2" s="303"/>
      <c r="L2" s="294" t="s">
        <v>380</v>
      </c>
      <c r="M2" s="294"/>
      <c r="N2" s="294"/>
      <c r="O2" s="294"/>
      <c r="P2" s="294"/>
      <c r="Q2" s="294"/>
      <c r="R2" s="294"/>
      <c r="S2" s="294"/>
      <c r="T2" s="294"/>
    </row>
    <row r="3" customFormat="false" ht="15.75" hidden="false" customHeight="true" outlineLevel="0" collapsed="false">
      <c r="B3" s="296" t="s">
        <v>235</v>
      </c>
      <c r="C3" s="296"/>
      <c r="D3" s="296"/>
      <c r="E3" s="296"/>
      <c r="F3" s="296"/>
      <c r="G3" s="296"/>
      <c r="H3" s="296"/>
      <c r="I3" s="296"/>
      <c r="J3" s="304"/>
      <c r="L3" s="296" t="s">
        <v>235</v>
      </c>
      <c r="M3" s="296"/>
      <c r="N3" s="296"/>
      <c r="O3" s="296"/>
      <c r="P3" s="296"/>
      <c r="Q3" s="296"/>
      <c r="R3" s="296"/>
      <c r="S3" s="296"/>
      <c r="T3" s="296"/>
    </row>
    <row r="22" customFormat="false" ht="12.75" hidden="false" customHeight="true" outlineLevel="0" collapsed="false">
      <c r="B22" s="275" t="s">
        <v>333</v>
      </c>
      <c r="C22" s="270"/>
      <c r="D22" s="270"/>
      <c r="E22" s="270"/>
      <c r="F22" s="270"/>
      <c r="G22" s="270"/>
      <c r="H22" s="270"/>
      <c r="I22" s="270"/>
      <c r="J22" s="270"/>
      <c r="K22" s="275" t="s">
        <v>333</v>
      </c>
      <c r="M22" s="276"/>
      <c r="N22" s="276"/>
      <c r="O22" s="276"/>
      <c r="P22" s="276"/>
      <c r="Q22" s="276"/>
      <c r="R22" s="276"/>
      <c r="S22" s="276"/>
    </row>
    <row r="23" customFormat="false" ht="12.75" hidden="false" customHeight="true" outlineLevel="0" collapsed="false">
      <c r="B23" s="172" t="s">
        <v>376</v>
      </c>
      <c r="K23" s="172" t="s">
        <v>376</v>
      </c>
      <c r="M23" s="276"/>
      <c r="N23" s="276"/>
      <c r="O23" s="276"/>
      <c r="P23" s="276"/>
      <c r="Q23" s="276"/>
      <c r="R23" s="276"/>
      <c r="S23" s="276"/>
    </row>
    <row r="24" customFormat="false" ht="12.75" hidden="false" customHeight="true" outlineLevel="0" collapsed="false">
      <c r="B24" s="172" t="s">
        <v>82</v>
      </c>
      <c r="K24" s="172" t="s">
        <v>82</v>
      </c>
      <c r="M24" s="276"/>
      <c r="N24" s="276"/>
      <c r="O24" s="276"/>
      <c r="P24" s="276"/>
      <c r="Q24" s="276"/>
      <c r="R24" s="276"/>
      <c r="S24" s="276"/>
    </row>
    <row r="27" customFormat="false" ht="12.75" hidden="false" customHeight="false" outlineLevel="0" collapsed="false">
      <c r="L27" s="172"/>
    </row>
    <row r="30" customFormat="false" ht="25.5" hidden="false" customHeight="false" outlineLevel="0" collapsed="false">
      <c r="B30" s="278" t="s">
        <v>336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7</v>
      </c>
      <c r="N30" s="280" t="s">
        <v>338</v>
      </c>
    </row>
    <row r="31" customFormat="false" ht="12.75" hidden="false" customHeight="false" outlineLevel="0" collapsed="false">
      <c r="B31" s="281" t="s">
        <v>339</v>
      </c>
      <c r="C31" s="305" t="n">
        <v>1322.33814519387</v>
      </c>
      <c r="D31" s="305" t="n">
        <v>2513.53869662099</v>
      </c>
      <c r="E31" s="305" t="n">
        <v>2588.95716505101</v>
      </c>
      <c r="F31" s="305" t="n">
        <v>2616.93653541667</v>
      </c>
      <c r="G31" s="305" t="n">
        <v>2468.47491908333</v>
      </c>
      <c r="H31" s="305" t="n">
        <v>2599.24540766667</v>
      </c>
      <c r="I31" s="305" t="n">
        <v>2717.1968085</v>
      </c>
      <c r="J31" s="305" t="n">
        <v>2742.512308</v>
      </c>
      <c r="K31" s="305" t="n">
        <v>2706.93219016667</v>
      </c>
      <c r="L31" s="282" t="n">
        <v>2631.22793183333</v>
      </c>
      <c r="M31" s="283" t="n">
        <v>2701.1414</v>
      </c>
      <c r="N31" s="283" t="n">
        <v>2568.7717</v>
      </c>
    </row>
    <row r="32" customFormat="false" ht="12.75" hidden="false" customHeight="false" outlineLevel="0" collapsed="false">
      <c r="B32" s="284" t="s">
        <v>340</v>
      </c>
      <c r="C32" s="285" t="n">
        <v>1851.44346360272</v>
      </c>
      <c r="D32" s="285" t="n">
        <v>1994.13447967669</v>
      </c>
      <c r="E32" s="285" t="n">
        <v>2076.29381504148</v>
      </c>
      <c r="F32" s="285" t="n">
        <v>2146.971571</v>
      </c>
      <c r="G32" s="285" t="n">
        <v>2212.23386591667</v>
      </c>
      <c r="H32" s="285" t="n">
        <v>2281.72125558333</v>
      </c>
      <c r="I32" s="285" t="n">
        <v>2351.99794416667</v>
      </c>
      <c r="J32" s="285" t="n">
        <v>2406.24509366667</v>
      </c>
      <c r="K32" s="285" t="n">
        <v>2477.19033833333</v>
      </c>
      <c r="L32" s="285" t="n">
        <v>2505.41471783333</v>
      </c>
      <c r="M32" s="286" t="n">
        <v>2578.2431</v>
      </c>
      <c r="N32" s="286" t="n">
        <v>2585.3553</v>
      </c>
    </row>
    <row r="34" customFormat="false" ht="12.75" hidden="false" customHeight="false" outlineLevel="0" collapsed="false">
      <c r="B34" s="270" t="s">
        <v>381</v>
      </c>
      <c r="C34" s="270"/>
      <c r="D34" s="270"/>
      <c r="E34" s="270"/>
      <c r="F34" s="270"/>
      <c r="G34" s="270"/>
    </row>
    <row r="35" customFormat="false" ht="12.75" hidden="false" customHeight="false" outlineLevel="0" collapsed="false">
      <c r="B35" s="270"/>
      <c r="C35" s="270"/>
      <c r="D35" s="270"/>
      <c r="E35" s="270"/>
      <c r="F35" s="270"/>
      <c r="G35" s="270"/>
    </row>
    <row r="36" customFormat="false" ht="15.75" hidden="false" customHeight="true" outlineLevel="0" collapsed="false">
      <c r="B36" s="306" t="s">
        <v>342</v>
      </c>
      <c r="C36" s="288" t="s">
        <v>343</v>
      </c>
      <c r="D36" s="288" t="s">
        <v>344</v>
      </c>
      <c r="E36" s="288" t="s">
        <v>345</v>
      </c>
      <c r="F36" s="288" t="s">
        <v>346</v>
      </c>
      <c r="G36" s="288" t="s">
        <v>347</v>
      </c>
      <c r="H36" s="288" t="s">
        <v>348</v>
      </c>
      <c r="I36" s="288" t="s">
        <v>349</v>
      </c>
      <c r="J36" s="288" t="s">
        <v>350</v>
      </c>
      <c r="K36" s="288" t="s">
        <v>351</v>
      </c>
      <c r="L36" s="288" t="s">
        <v>352</v>
      </c>
      <c r="M36" s="288" t="s">
        <v>353</v>
      </c>
      <c r="N36" s="288" t="s">
        <v>354</v>
      </c>
      <c r="O36" s="288" t="s">
        <v>355</v>
      </c>
      <c r="P36" s="288" t="s">
        <v>356</v>
      </c>
      <c r="Q36" s="288" t="s">
        <v>357</v>
      </c>
      <c r="R36" s="289" t="s">
        <v>358</v>
      </c>
      <c r="S36" s="288" t="s">
        <v>359</v>
      </c>
      <c r="T36" s="288" t="s">
        <v>360</v>
      </c>
      <c r="U36" s="288" t="s">
        <v>361</v>
      </c>
      <c r="V36" s="288" t="s">
        <v>362</v>
      </c>
      <c r="W36" s="288" t="s">
        <v>363</v>
      </c>
      <c r="X36" s="288" t="s">
        <v>364</v>
      </c>
      <c r="Y36" s="288" t="s">
        <v>365</v>
      </c>
      <c r="Z36" s="288" t="s">
        <v>366</v>
      </c>
      <c r="AA36" s="288" t="s">
        <v>367</v>
      </c>
      <c r="AB36" s="288" t="s">
        <v>368</v>
      </c>
      <c r="AC36" s="288" t="s">
        <v>369</v>
      </c>
      <c r="AD36" s="288" t="s">
        <v>370</v>
      </c>
      <c r="AE36" s="288" t="s">
        <v>371</v>
      </c>
      <c r="AF36" s="288" t="s">
        <v>372</v>
      </c>
    </row>
    <row r="37" customFormat="false" ht="15.75" hidden="false" customHeight="true" outlineLevel="0" collapsed="false">
      <c r="B37" s="307" t="str">
        <f aca="false">B31</f>
        <v>HUANCAVELICA</v>
      </c>
      <c r="C37" s="308" t="n">
        <v>3151.893824</v>
      </c>
      <c r="D37" s="308" t="n">
        <v>2794.745896</v>
      </c>
      <c r="E37" s="308" t="n">
        <v>2663.64102</v>
      </c>
      <c r="F37" s="308" t="n">
        <v>2489.072307</v>
      </c>
      <c r="G37" s="308" t="n">
        <v>3055.072346</v>
      </c>
      <c r="H37" s="308" t="n">
        <v>2605.864625</v>
      </c>
      <c r="I37" s="308" t="n">
        <v>2563.117246</v>
      </c>
      <c r="J37" s="308" t="n">
        <v>2678.614544</v>
      </c>
      <c r="K37" s="308" t="n">
        <v>2595.384196</v>
      </c>
      <c r="L37" s="308" t="n">
        <v>2628.285778</v>
      </c>
      <c r="M37" s="308" t="n">
        <v>2800.8627</v>
      </c>
      <c r="N37" s="308" t="n">
        <v>2456.6318</v>
      </c>
      <c r="O37" s="308" t="n">
        <v>3096.3105</v>
      </c>
      <c r="P37" s="291" t="n">
        <v>2730.9043</v>
      </c>
      <c r="Q37" s="291" t="n">
        <v>2665.3085</v>
      </c>
      <c r="R37" s="291" t="n">
        <v>2617.4964</v>
      </c>
      <c r="S37" s="291" t="n">
        <v>2646.600852</v>
      </c>
      <c r="T37" s="291" t="n">
        <v>2554.364918</v>
      </c>
      <c r="U37" s="293" t="n">
        <v>2608.291723</v>
      </c>
      <c r="V37" s="293" t="n">
        <v>2596.075244</v>
      </c>
      <c r="W37" s="293" t="n">
        <v>2595.730297</v>
      </c>
      <c r="X37" s="293" t="n">
        <v>2507.0091</v>
      </c>
      <c r="Y37" s="293" t="n">
        <v>2504.6297</v>
      </c>
      <c r="Z37" s="293" t="n">
        <v>2452.0136</v>
      </c>
      <c r="AA37" s="293" t="n">
        <v>2969.5307</v>
      </c>
      <c r="AB37" s="293" t="n">
        <v>2639.2477</v>
      </c>
      <c r="AC37" s="293" t="n">
        <v>2494.6458</v>
      </c>
      <c r="AD37" s="293" t="n">
        <v>2555.7629</v>
      </c>
      <c r="AE37" s="293" t="n">
        <v>2569.489</v>
      </c>
      <c r="AF37" s="293" t="n">
        <v>2581.063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4.28"/>
    <col collapsed="false" customWidth="true" hidden="false" outlineLevel="0" max="8" min="3" style="83" width="11.7"/>
    <col collapsed="false" customWidth="true" hidden="false" outlineLevel="0" max="9" min="9" style="83" width="12.28"/>
    <col collapsed="false" customWidth="false" hidden="false" outlineLevel="0" max="10" min="10" style="84" width="11.42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5.75" hidden="false" customHeight="false" outlineLevel="0" collapsed="false">
      <c r="A2" s="84"/>
      <c r="B2" s="85" t="s">
        <v>83</v>
      </c>
      <c r="C2" s="85"/>
      <c r="D2" s="85"/>
      <c r="E2" s="85"/>
      <c r="F2" s="85"/>
      <c r="G2" s="85"/>
      <c r="H2" s="85"/>
      <c r="I2" s="85"/>
      <c r="K2" s="49"/>
    </row>
    <row r="3" customFormat="false" ht="15.75" hidden="false" customHeight="true" outlineLevel="0" collapsed="false">
      <c r="A3" s="84"/>
      <c r="B3" s="85" t="s">
        <v>84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4"/>
      <c r="B4" s="86"/>
      <c r="C4" s="86"/>
      <c r="D4" s="86"/>
      <c r="E4" s="86"/>
      <c r="F4" s="86"/>
      <c r="G4" s="86"/>
      <c r="H4" s="86"/>
      <c r="I4" s="86"/>
    </row>
    <row r="5" customFormat="false" ht="12.75" hidden="false" customHeight="true" outlineLevel="0" collapsed="false">
      <c r="A5" s="84"/>
      <c r="B5" s="87" t="s">
        <v>62</v>
      </c>
      <c r="C5" s="87" t="s">
        <v>85</v>
      </c>
      <c r="D5" s="87" t="s">
        <v>86</v>
      </c>
      <c r="E5" s="87"/>
      <c r="F5" s="87"/>
      <c r="G5" s="87" t="s">
        <v>87</v>
      </c>
      <c r="H5" s="87" t="s">
        <v>88</v>
      </c>
      <c r="I5" s="87" t="s">
        <v>89</v>
      </c>
    </row>
    <row r="6" customFormat="false" ht="32.25" hidden="false" customHeight="true" outlineLevel="0" collapsed="false">
      <c r="A6" s="84"/>
      <c r="B6" s="87"/>
      <c r="C6" s="87"/>
      <c r="D6" s="87" t="s">
        <v>66</v>
      </c>
      <c r="E6" s="87" t="s">
        <v>90</v>
      </c>
      <c r="F6" s="87" t="s">
        <v>91</v>
      </c>
      <c r="G6" s="87"/>
      <c r="H6" s="87"/>
      <c r="I6" s="87"/>
    </row>
    <row r="7" s="84" customFormat="true" ht="5.1" hidden="false" customHeight="true" outlineLevel="0" collapsed="false">
      <c r="B7" s="88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84"/>
      <c r="B8" s="89" t="n">
        <v>2004</v>
      </c>
      <c r="C8" s="90" t="n">
        <v>1.9</v>
      </c>
      <c r="D8" s="90" t="n">
        <v>90.7</v>
      </c>
      <c r="E8" s="90" t="n">
        <v>4.2</v>
      </c>
      <c r="F8" s="90" t="n">
        <v>86.6</v>
      </c>
      <c r="G8" s="90" t="n">
        <v>7.4</v>
      </c>
      <c r="H8" s="90" t="n">
        <v>100</v>
      </c>
      <c r="I8" s="90" t="n">
        <v>230</v>
      </c>
      <c r="J8" s="91"/>
    </row>
    <row r="9" customFormat="false" ht="12.75" hidden="false" customHeight="true" outlineLevel="0" collapsed="false">
      <c r="A9" s="84"/>
      <c r="B9" s="89" t="n">
        <v>2005</v>
      </c>
      <c r="C9" s="90" t="n">
        <v>1.6</v>
      </c>
      <c r="D9" s="90" t="n">
        <v>90.7</v>
      </c>
      <c r="E9" s="90" t="n">
        <v>4.6</v>
      </c>
      <c r="F9" s="90" t="n">
        <v>86.1</v>
      </c>
      <c r="G9" s="90" t="n">
        <v>7.8</v>
      </c>
      <c r="H9" s="90" t="n">
        <v>100</v>
      </c>
      <c r="I9" s="90" t="n">
        <v>218.7</v>
      </c>
      <c r="J9" s="91"/>
    </row>
    <row r="10" customFormat="false" ht="12.75" hidden="false" customHeight="true" outlineLevel="0" collapsed="false">
      <c r="A10" s="84"/>
      <c r="B10" s="89" t="n">
        <v>2006</v>
      </c>
      <c r="C10" s="90" t="n">
        <v>1.4</v>
      </c>
      <c r="D10" s="90" t="n">
        <v>91.5</v>
      </c>
      <c r="E10" s="90" t="n">
        <v>3.7</v>
      </c>
      <c r="F10" s="90" t="n">
        <v>87.8</v>
      </c>
      <c r="G10" s="90" t="n">
        <v>7.1</v>
      </c>
      <c r="H10" s="90" t="n">
        <v>100</v>
      </c>
      <c r="I10" s="90" t="n">
        <v>220.9</v>
      </c>
      <c r="J10" s="91"/>
    </row>
    <row r="11" customFormat="false" ht="12.75" hidden="false" customHeight="true" outlineLevel="0" collapsed="false">
      <c r="A11" s="84"/>
      <c r="B11" s="89" t="n">
        <v>2007</v>
      </c>
      <c r="C11" s="90" t="n">
        <v>1.4</v>
      </c>
      <c r="D11" s="90" t="n">
        <v>86.8</v>
      </c>
      <c r="E11" s="90" t="n">
        <v>4.4</v>
      </c>
      <c r="F11" s="90" t="n">
        <v>82.4</v>
      </c>
      <c r="G11" s="90" t="n">
        <v>11.8</v>
      </c>
      <c r="H11" s="90" t="n">
        <v>100</v>
      </c>
      <c r="I11" s="90" t="n">
        <v>229.6</v>
      </c>
      <c r="J11" s="91"/>
    </row>
    <row r="12" customFormat="false" ht="12.75" hidden="false" customHeight="true" outlineLevel="0" collapsed="false">
      <c r="A12" s="84"/>
      <c r="B12" s="89" t="n">
        <v>2008</v>
      </c>
      <c r="C12" s="90" t="n">
        <v>1.1</v>
      </c>
      <c r="D12" s="90" t="n">
        <v>86.5</v>
      </c>
      <c r="E12" s="90" t="n">
        <v>6</v>
      </c>
      <c r="F12" s="90" t="n">
        <v>80.5</v>
      </c>
      <c r="G12" s="90" t="n">
        <v>12.4</v>
      </c>
      <c r="H12" s="90" t="n">
        <v>100</v>
      </c>
      <c r="I12" s="90" t="n">
        <v>232.2</v>
      </c>
      <c r="J12" s="91"/>
    </row>
    <row r="13" customFormat="false" ht="12.75" hidden="false" customHeight="true" outlineLevel="0" collapsed="false">
      <c r="A13" s="84"/>
      <c r="B13" s="89" t="n">
        <v>2009</v>
      </c>
      <c r="C13" s="90" t="n">
        <v>1.6</v>
      </c>
      <c r="D13" s="90" t="n">
        <v>82.1</v>
      </c>
      <c r="E13" s="90" t="n">
        <v>5</v>
      </c>
      <c r="F13" s="90" t="n">
        <v>77.1</v>
      </c>
      <c r="G13" s="90" t="n">
        <v>16.3</v>
      </c>
      <c r="H13" s="90" t="n">
        <v>100</v>
      </c>
      <c r="I13" s="90" t="n">
        <v>237.1</v>
      </c>
      <c r="J13" s="91"/>
    </row>
    <row r="14" customFormat="false" ht="12.75" hidden="false" customHeight="true" outlineLevel="0" collapsed="false">
      <c r="A14" s="84"/>
      <c r="B14" s="89" t="n">
        <v>2010</v>
      </c>
      <c r="C14" s="90" t="n">
        <v>1</v>
      </c>
      <c r="D14" s="90" t="n">
        <v>79</v>
      </c>
      <c r="E14" s="90" t="n">
        <v>4.7</v>
      </c>
      <c r="F14" s="90" t="n">
        <v>74.3</v>
      </c>
      <c r="G14" s="90" t="n">
        <v>20</v>
      </c>
      <c r="H14" s="90" t="n">
        <v>100</v>
      </c>
      <c r="I14" s="90" t="n">
        <v>234.9</v>
      </c>
      <c r="J14" s="91"/>
    </row>
    <row r="15" customFormat="false" ht="12.75" hidden="false" customHeight="true" outlineLevel="0" collapsed="false">
      <c r="A15" s="84"/>
      <c r="B15" s="89" t="n">
        <v>2011</v>
      </c>
      <c r="C15" s="90" t="n">
        <v>2.7</v>
      </c>
      <c r="D15" s="90" t="n">
        <v>76.4</v>
      </c>
      <c r="E15" s="90" t="n">
        <v>2.3</v>
      </c>
      <c r="F15" s="90" t="n">
        <v>74.1</v>
      </c>
      <c r="G15" s="90" t="n">
        <v>20.9</v>
      </c>
      <c r="H15" s="90" t="n">
        <v>100</v>
      </c>
      <c r="I15" s="90" t="n">
        <v>248.3</v>
      </c>
      <c r="J15" s="91"/>
    </row>
    <row r="16" customFormat="false" ht="12.75" hidden="false" customHeight="true" outlineLevel="0" collapsed="false">
      <c r="A16" s="84"/>
      <c r="B16" s="89" t="n">
        <v>2012</v>
      </c>
      <c r="C16" s="90" t="n">
        <v>1.9</v>
      </c>
      <c r="D16" s="90" t="n">
        <v>76.2</v>
      </c>
      <c r="E16" s="90" t="n">
        <v>1.9</v>
      </c>
      <c r="F16" s="90" t="n">
        <v>74.3</v>
      </c>
      <c r="G16" s="90" t="n">
        <v>21.9</v>
      </c>
      <c r="H16" s="90" t="n">
        <v>100</v>
      </c>
      <c r="I16" s="90" t="n">
        <v>254.4</v>
      </c>
      <c r="J16" s="91"/>
    </row>
    <row r="17" customFormat="false" ht="12.75" hidden="false" customHeight="true" outlineLevel="0" collapsed="false">
      <c r="A17" s="84"/>
      <c r="B17" s="89" t="n">
        <v>2013</v>
      </c>
      <c r="C17" s="90" t="n">
        <v>2</v>
      </c>
      <c r="D17" s="90" t="n">
        <v>74.8</v>
      </c>
      <c r="E17" s="90" t="n">
        <v>1.2</v>
      </c>
      <c r="F17" s="90" t="n">
        <v>73.6</v>
      </c>
      <c r="G17" s="90" t="n">
        <v>23.2</v>
      </c>
      <c r="H17" s="90" t="n">
        <v>100</v>
      </c>
      <c r="I17" s="90" t="n">
        <v>254.9</v>
      </c>
      <c r="J17" s="91"/>
    </row>
    <row r="18" customFormat="false" ht="12.75" hidden="false" customHeight="true" outlineLevel="0" collapsed="false">
      <c r="A18" s="84"/>
      <c r="B18" s="89" t="n">
        <v>2014</v>
      </c>
      <c r="C18" s="90" t="n">
        <v>1.3</v>
      </c>
      <c r="D18" s="90" t="n">
        <v>77.9</v>
      </c>
      <c r="E18" s="90" t="n">
        <v>1</v>
      </c>
      <c r="F18" s="90" t="n">
        <v>76.9</v>
      </c>
      <c r="G18" s="90" t="n">
        <v>20.7</v>
      </c>
      <c r="H18" s="90" t="n">
        <v>100</v>
      </c>
      <c r="I18" s="90" t="n">
        <v>262.7</v>
      </c>
      <c r="J18" s="91"/>
    </row>
    <row r="19" customFormat="false" ht="12.75" hidden="false" customHeight="true" outlineLevel="0" collapsed="false">
      <c r="A19" s="84"/>
      <c r="B19" s="89" t="n">
        <v>2015</v>
      </c>
      <c r="C19" s="90" t="n">
        <v>0.5029</v>
      </c>
      <c r="D19" s="90" t="n">
        <v>74.3322</v>
      </c>
      <c r="E19" s="90" t="n">
        <v>1.4737</v>
      </c>
      <c r="F19" s="90" t="n">
        <v>72.8585</v>
      </c>
      <c r="G19" s="90" t="n">
        <v>25.1648</v>
      </c>
      <c r="H19" s="90" t="n">
        <v>100</v>
      </c>
      <c r="I19" s="90" t="n">
        <v>257.36204</v>
      </c>
      <c r="J19" s="91"/>
    </row>
    <row r="20" customFormat="false" ht="12.75" hidden="false" customHeight="true" outlineLevel="0" collapsed="false">
      <c r="A20" s="84"/>
      <c r="B20" s="89" t="n">
        <v>2016</v>
      </c>
      <c r="C20" s="90" t="n">
        <v>1.17641</v>
      </c>
      <c r="D20" s="90" t="n">
        <v>74.42376</v>
      </c>
      <c r="E20" s="90" t="n">
        <v>0.55069</v>
      </c>
      <c r="F20" s="90" t="n">
        <v>73.87307</v>
      </c>
      <c r="G20" s="90" t="n">
        <v>24.39983</v>
      </c>
      <c r="H20" s="90" t="n">
        <v>100</v>
      </c>
      <c r="I20" s="90" t="n">
        <v>262.03226166</v>
      </c>
      <c r="J20" s="91"/>
    </row>
    <row r="21" customFormat="false" ht="12.75" hidden="false" customHeight="true" outlineLevel="0" collapsed="false">
      <c r="A21" s="84"/>
      <c r="B21" s="89" t="n">
        <v>2017</v>
      </c>
      <c r="C21" s="90" t="n">
        <v>2.42322</v>
      </c>
      <c r="D21" s="90" t="n">
        <v>73.04733</v>
      </c>
      <c r="E21" s="90" t="n">
        <v>0.44369</v>
      </c>
      <c r="F21" s="90" t="n">
        <v>72.60364</v>
      </c>
      <c r="G21" s="90" t="n">
        <v>24.52945</v>
      </c>
      <c r="H21" s="90" t="n">
        <v>100</v>
      </c>
      <c r="I21" s="90" t="n">
        <v>270.87283737</v>
      </c>
      <c r="J21" s="91"/>
    </row>
    <row r="22" customFormat="false" ht="12.75" hidden="false" customHeight="true" outlineLevel="0" collapsed="false">
      <c r="A22" s="84"/>
      <c r="B22" s="89" t="n">
        <v>2018</v>
      </c>
      <c r="C22" s="90" t="n">
        <v>2.8559</v>
      </c>
      <c r="D22" s="90" t="n">
        <v>70.14503</v>
      </c>
      <c r="E22" s="90" t="n">
        <v>0.64307</v>
      </c>
      <c r="F22" s="90" t="n">
        <v>69.50195</v>
      </c>
      <c r="G22" s="90" t="n">
        <v>26.99907</v>
      </c>
      <c r="H22" s="90" t="n">
        <v>100</v>
      </c>
      <c r="I22" s="90" t="n">
        <v>273.38953608</v>
      </c>
      <c r="J22" s="91"/>
    </row>
    <row r="23" customFormat="false" ht="12.75" hidden="false" customHeight="true" outlineLevel="0" collapsed="false">
      <c r="A23" s="84"/>
      <c r="B23" s="89" t="n">
        <v>2019</v>
      </c>
      <c r="C23" s="92" t="n">
        <v>3.0053</v>
      </c>
      <c r="D23" s="92" t="n">
        <v>69.9421</v>
      </c>
      <c r="E23" s="92" t="n">
        <v>0.2</v>
      </c>
      <c r="F23" s="92" t="n">
        <v>69.7</v>
      </c>
      <c r="G23" s="92" t="n">
        <v>27.0526</v>
      </c>
      <c r="H23" s="92" t="n">
        <v>100</v>
      </c>
      <c r="I23" s="92" t="n">
        <v>279.322886</v>
      </c>
      <c r="J23" s="91"/>
    </row>
    <row r="24" customFormat="false" ht="12.75" hidden="false" customHeight="true" outlineLevel="0" collapsed="false">
      <c r="A24" s="84"/>
      <c r="B24" s="89" t="n">
        <v>2020</v>
      </c>
      <c r="C24" s="92" t="n">
        <v>3.39030504226685</v>
      </c>
      <c r="D24" s="92" t="n">
        <v>79.8</v>
      </c>
      <c r="E24" s="92" t="n">
        <v>0.193599909543991</v>
      </c>
      <c r="F24" s="92" t="n">
        <v>79.6</v>
      </c>
      <c r="G24" s="92" t="n">
        <v>16.8</v>
      </c>
      <c r="H24" s="92" t="n">
        <v>100</v>
      </c>
      <c r="I24" s="92" t="n">
        <v>290.663421630859</v>
      </c>
      <c r="J24" s="91"/>
    </row>
    <row r="25" customFormat="false" ht="12.75" hidden="false" customHeight="true" outlineLevel="0" collapsed="false">
      <c r="A25" s="84"/>
      <c r="B25" s="89" t="n">
        <v>2021</v>
      </c>
      <c r="C25" s="92" t="n">
        <v>1.64333808422089</v>
      </c>
      <c r="D25" s="92" t="n">
        <v>72.5501708984375</v>
      </c>
      <c r="E25" s="92" t="n">
        <v>0.273622423410416</v>
      </c>
      <c r="F25" s="92" t="n">
        <v>72.2765426635742</v>
      </c>
      <c r="G25" s="92" t="n">
        <v>25.8064937591553</v>
      </c>
      <c r="H25" s="92" t="n">
        <v>100</v>
      </c>
      <c r="I25" s="92" t="n">
        <v>306.412017822266</v>
      </c>
      <c r="J25" s="91"/>
    </row>
    <row r="26" customFormat="false" ht="6" hidden="false" customHeight="true" outlineLevel="0" collapsed="false">
      <c r="A26" s="84"/>
      <c r="B26" s="93"/>
      <c r="C26" s="94"/>
      <c r="D26" s="95"/>
      <c r="E26" s="95"/>
      <c r="F26" s="96"/>
      <c r="G26" s="96"/>
      <c r="H26" s="96"/>
      <c r="I26" s="96"/>
      <c r="J26" s="91"/>
    </row>
    <row r="27" s="84" customFormat="true" ht="12.75" hidden="false" customHeight="false" outlineLevel="0" collapsed="false">
      <c r="B27" s="97" t="s">
        <v>74</v>
      </c>
      <c r="C27" s="98"/>
      <c r="D27" s="99"/>
      <c r="E27" s="100"/>
      <c r="F27" s="100"/>
      <c r="G27" s="100"/>
      <c r="H27" s="101"/>
      <c r="I27" s="100"/>
    </row>
    <row r="28" s="84" customFormat="true" ht="12.75" hidden="false" customHeight="false" outlineLevel="0" collapsed="false">
      <c r="B28" s="74" t="s">
        <v>75</v>
      </c>
      <c r="C28" s="98"/>
      <c r="D28" s="99"/>
      <c r="E28" s="100"/>
      <c r="F28" s="100"/>
      <c r="G28" s="100"/>
      <c r="H28" s="101"/>
      <c r="I28" s="100"/>
    </row>
    <row r="29" s="84" customFormat="true" ht="12.75" hidden="false" customHeight="true" outlineLevel="0" collapsed="false">
      <c r="B29" s="102" t="s">
        <v>92</v>
      </c>
      <c r="C29" s="102"/>
      <c r="D29" s="102"/>
      <c r="E29" s="102"/>
      <c r="F29" s="102"/>
      <c r="G29" s="102"/>
      <c r="H29" s="102"/>
      <c r="I29" s="102"/>
    </row>
    <row r="30" s="84" customFormat="true" ht="23.25" hidden="false" customHeight="true" outlineLevel="0" collapsed="false">
      <c r="B30" s="102" t="s">
        <v>93</v>
      </c>
      <c r="C30" s="102"/>
      <c r="D30" s="102"/>
      <c r="E30" s="102"/>
      <c r="F30" s="102"/>
      <c r="G30" s="102"/>
      <c r="H30" s="102"/>
      <c r="I30" s="102"/>
    </row>
    <row r="31" s="84" customFormat="true" ht="24.75" hidden="false" customHeight="true" outlineLevel="0" collapsed="false">
      <c r="B31" s="103" t="s">
        <v>94</v>
      </c>
      <c r="C31" s="103"/>
      <c r="D31" s="103"/>
      <c r="E31" s="103"/>
      <c r="F31" s="103"/>
      <c r="G31" s="103"/>
      <c r="H31" s="103"/>
      <c r="I31" s="103"/>
    </row>
    <row r="32" s="84" customFormat="true" ht="12.75" hidden="false" customHeight="false" outlineLevel="0" collapsed="false">
      <c r="B32" s="104" t="s">
        <v>95</v>
      </c>
      <c r="C32" s="105"/>
      <c r="D32" s="105"/>
      <c r="E32" s="105"/>
      <c r="F32" s="105"/>
      <c r="G32" s="105"/>
      <c r="H32" s="105"/>
      <c r="I32" s="105"/>
    </row>
    <row r="33" s="84" customFormat="true" ht="12.75" hidden="false" customHeight="false" outlineLevel="0" collapsed="false">
      <c r="B33" s="79" t="s">
        <v>81</v>
      </c>
      <c r="C33" s="106"/>
      <c r="D33" s="106"/>
      <c r="E33" s="106"/>
      <c r="F33" s="106"/>
      <c r="G33" s="106"/>
      <c r="H33" s="106"/>
      <c r="I33" s="107"/>
    </row>
    <row r="34" s="84" customFormat="true" ht="12.75" hidden="false" customHeight="false" outlineLevel="0" collapsed="false">
      <c r="B34" s="80" t="s">
        <v>82</v>
      </c>
      <c r="C34" s="105"/>
      <c r="D34" s="105"/>
      <c r="E34" s="105"/>
      <c r="F34" s="105"/>
      <c r="G34" s="105"/>
      <c r="H34" s="105"/>
      <c r="I34" s="105"/>
    </row>
    <row r="35" s="84" customFormat="true" ht="12.75" hidden="false" customHeight="false" outlineLevel="0" collapsed="false">
      <c r="C35" s="108"/>
      <c r="E35" s="108"/>
      <c r="F35" s="108"/>
      <c r="G35" s="108"/>
      <c r="H35" s="108"/>
      <c r="I35" s="108"/>
    </row>
    <row r="37" customFormat="false" ht="12.75" hidden="false" customHeight="false" outlineLevel="0" collapsed="false">
      <c r="J37" s="83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  <c r="C39" s="84"/>
      <c r="D39" s="84"/>
      <c r="E39" s="84"/>
    </row>
    <row r="40" customFormat="false" ht="12.75" hidden="false" customHeight="false" outlineLevel="0" collapsed="false">
      <c r="B40" s="84"/>
      <c r="D40" s="84"/>
      <c r="F40" s="84"/>
    </row>
    <row r="41" customFormat="false" ht="12.75" hidden="false" customHeight="false" outlineLevel="0" collapsed="false">
      <c r="B41" s="84"/>
      <c r="C41" s="84"/>
      <c r="D41" s="84"/>
      <c r="E41" s="84"/>
      <c r="F41" s="84"/>
    </row>
    <row r="42" customFormat="false" ht="12.75" hidden="false" customHeight="false" outlineLevel="0" collapsed="false">
      <c r="B42" s="84"/>
      <c r="C42" s="84"/>
      <c r="D42" s="84"/>
      <c r="E42" s="84"/>
      <c r="F42" s="84"/>
    </row>
    <row r="43" customFormat="false" ht="12.75" hidden="false" customHeight="false" outlineLevel="0" collapsed="false">
      <c r="J43" s="83"/>
    </row>
    <row r="44" customFormat="false" ht="12.75" hidden="false" customHeight="false" outlineLevel="0" collapsed="false">
      <c r="J44" s="83"/>
    </row>
    <row r="45" customFormat="false" ht="12.75" hidden="false" customHeight="false" outlineLevel="0" collapsed="false">
      <c r="J45" s="83"/>
    </row>
    <row r="46" customFormat="false" ht="12.75" hidden="false" customHeight="false" outlineLevel="0" collapsed="false">
      <c r="J46" s="83"/>
    </row>
    <row r="47" customFormat="false" ht="12.75" hidden="false" customHeight="false" outlineLevel="0" collapsed="false">
      <c r="J47" s="83"/>
    </row>
    <row r="48" customFormat="false" ht="12.75" hidden="false" customHeight="false" outlineLevel="0" collapsed="false">
      <c r="J48" s="83"/>
    </row>
    <row r="49" customFormat="false" ht="12.75" hidden="false" customHeight="false" outlineLevel="0" collapsed="false">
      <c r="J49" s="83"/>
    </row>
    <row r="50" customFormat="false" ht="12.75" hidden="false" customHeight="false" outlineLevel="0" collapsed="false">
      <c r="J50" s="83"/>
    </row>
    <row r="51" customFormat="false" ht="12.75" hidden="false" customHeight="false" outlineLevel="0" collapsed="false">
      <c r="J51" s="83"/>
    </row>
    <row r="52" customFormat="false" ht="12.75" hidden="false" customHeight="false" outlineLevel="0" collapsed="false">
      <c r="J52" s="83"/>
    </row>
    <row r="53" customFormat="false" ht="12.75" hidden="false" customHeight="false" outlineLevel="0" collapsed="false">
      <c r="J53" s="83"/>
    </row>
    <row r="54" customFormat="false" ht="12.75" hidden="false" customHeight="false" outlineLevel="0" collapsed="false">
      <c r="J54" s="83"/>
    </row>
    <row r="55" customFormat="false" ht="12.75" hidden="false" customHeight="false" outlineLevel="0" collapsed="false">
      <c r="J55" s="83"/>
    </row>
    <row r="56" customFormat="false" ht="12.75" hidden="false" customHeight="false" outlineLevel="0" collapsed="false">
      <c r="J56" s="83"/>
    </row>
    <row r="57" customFormat="false" ht="12.75" hidden="false" customHeight="false" outlineLevel="0" collapsed="false">
      <c r="J57" s="83"/>
    </row>
    <row r="58" customFormat="false" ht="12.75" hidden="false" customHeight="false" outlineLevel="0" collapsed="false">
      <c r="J58" s="83"/>
    </row>
    <row r="59" customFormat="false" ht="12.75" hidden="false" customHeight="false" outlineLevel="0" collapsed="false">
      <c r="J59" s="83"/>
    </row>
    <row r="60" customFormat="false" ht="12.75" hidden="false" customHeight="false" outlineLevel="0" collapsed="false">
      <c r="J60" s="83"/>
    </row>
    <row r="61" customFormat="false" ht="12.75" hidden="false" customHeight="false" outlineLevel="0" collapsed="false">
      <c r="J61" s="83"/>
    </row>
    <row r="62" customFormat="false" ht="12.75" hidden="false" customHeight="false" outlineLevel="0" collapsed="false">
      <c r="J62" s="83"/>
    </row>
    <row r="63" customFormat="false" ht="12.75" hidden="false" customHeight="false" outlineLevel="0" collapsed="false">
      <c r="J63" s="8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1.28"/>
    <col collapsed="false" customWidth="true" hidden="false" outlineLevel="0" max="3" min="3" style="83" width="12.28"/>
    <col collapsed="false" customWidth="true" hidden="false" outlineLevel="0" max="4" min="4" style="83" width="10.85"/>
    <col collapsed="false" customWidth="true" hidden="false" outlineLevel="0" max="5" min="5" style="83" width="12.85"/>
    <col collapsed="false" customWidth="true" hidden="false" outlineLevel="0" max="8" min="6" style="83" width="14.7"/>
    <col collapsed="false" customWidth="true" hidden="false" outlineLevel="0" max="9" min="9" style="83" width="14.28"/>
    <col collapsed="false" customWidth="true" hidden="false" outlineLevel="0" max="10" min="10" style="83" width="14.7"/>
    <col collapsed="false" customWidth="true" hidden="false" outlineLevel="0" max="11" min="11" style="83" width="13.99"/>
    <col collapsed="false" customWidth="true" hidden="false" outlineLevel="0" max="12" min="12" style="83" width="10.56"/>
    <col collapsed="false" customWidth="true" hidden="false" outlineLevel="0" max="13" min="13" style="83" width="11.85"/>
    <col collapsed="false" customWidth="false" hidden="false" outlineLevel="0" max="14" min="14" style="83" width="11.42"/>
    <col collapsed="false" customWidth="true" hidden="false" outlineLevel="0" max="15" min="15" style="83" width="9.28"/>
    <col collapsed="false" customWidth="false" hidden="false" outlineLevel="0" max="257" min="16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75" hidden="false" customHeight="false" outlineLevel="0" collapsed="false">
      <c r="A2" s="84"/>
      <c r="B2" s="85" t="s">
        <v>9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O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5.1" hidden="false" customHeight="true" outlineLevel="0" collapsed="false">
      <c r="A4" s="84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26.25" hidden="false" customHeight="true" outlineLevel="0" collapsed="false">
      <c r="A5" s="84"/>
      <c r="B5" s="87" t="s">
        <v>62</v>
      </c>
      <c r="C5" s="87" t="s">
        <v>97</v>
      </c>
      <c r="D5" s="87" t="s">
        <v>98</v>
      </c>
      <c r="E5" s="87"/>
      <c r="F5" s="87"/>
      <c r="G5" s="87"/>
      <c r="H5" s="87"/>
      <c r="I5" s="87" t="s">
        <v>99</v>
      </c>
      <c r="J5" s="87" t="s">
        <v>100</v>
      </c>
      <c r="K5" s="87" t="s">
        <v>101</v>
      </c>
      <c r="L5" s="87" t="s">
        <v>102</v>
      </c>
      <c r="M5" s="87" t="s">
        <v>103</v>
      </c>
    </row>
    <row r="6" customFormat="false" ht="32.25" hidden="false" customHeight="true" outlineLevel="0" collapsed="false">
      <c r="A6" s="84"/>
      <c r="B6" s="87"/>
      <c r="C6" s="87"/>
      <c r="D6" s="111" t="s">
        <v>66</v>
      </c>
      <c r="E6" s="111" t="s">
        <v>104</v>
      </c>
      <c r="F6" s="111" t="s">
        <v>105</v>
      </c>
      <c r="G6" s="111" t="s">
        <v>106</v>
      </c>
      <c r="H6" s="111" t="s">
        <v>107</v>
      </c>
      <c r="I6" s="87"/>
      <c r="J6" s="87"/>
      <c r="K6" s="87"/>
      <c r="L6" s="87"/>
      <c r="M6" s="87"/>
    </row>
    <row r="7" customFormat="false" ht="5.1" hidden="false" customHeight="true" outlineLevel="0" collapsed="false">
      <c r="A7" s="84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s="84" customFormat="true" ht="12.75" hidden="false" customHeight="true" outlineLevel="0" collapsed="false">
      <c r="B8" s="89" t="n">
        <v>2004</v>
      </c>
      <c r="C8" s="112" t="n">
        <v>5.488</v>
      </c>
      <c r="D8" s="112" t="n">
        <v>10.049</v>
      </c>
      <c r="E8" s="112" t="n">
        <v>7.702</v>
      </c>
      <c r="F8" s="112" t="n">
        <v>1.359</v>
      </c>
      <c r="G8" s="112" t="n">
        <v>0.988</v>
      </c>
      <c r="H8" s="112" t="n">
        <v>0</v>
      </c>
      <c r="I8" s="112" t="n">
        <v>39.302</v>
      </c>
      <c r="J8" s="112" t="n">
        <v>44.222</v>
      </c>
      <c r="K8" s="112" t="n">
        <v>0.94</v>
      </c>
      <c r="L8" s="112" t="n">
        <v>100</v>
      </c>
      <c r="M8" s="112" t="n">
        <v>225.6</v>
      </c>
    </row>
    <row r="9" s="84" customFormat="true" ht="12.75" hidden="false" customHeight="false" outlineLevel="0" collapsed="false">
      <c r="B9" s="89" t="n">
        <v>2005</v>
      </c>
      <c r="C9" s="112" t="n">
        <v>6.36</v>
      </c>
      <c r="D9" s="112" t="n">
        <v>11.626</v>
      </c>
      <c r="E9" s="112" t="n">
        <v>9.336</v>
      </c>
      <c r="F9" s="112" t="n">
        <v>0.667</v>
      </c>
      <c r="G9" s="112" t="n">
        <v>1.623</v>
      </c>
      <c r="H9" s="112" t="n">
        <v>0</v>
      </c>
      <c r="I9" s="112" t="n">
        <v>40.697</v>
      </c>
      <c r="J9" s="112" t="n">
        <v>40.303</v>
      </c>
      <c r="K9" s="112" t="n">
        <v>1.013</v>
      </c>
      <c r="L9" s="112" t="n">
        <v>100</v>
      </c>
      <c r="M9" s="112" t="n">
        <v>215.2</v>
      </c>
    </row>
    <row r="10" s="84" customFormat="true" ht="12.75" hidden="false" customHeight="false" outlineLevel="0" collapsed="false">
      <c r="B10" s="89" t="n">
        <v>2006</v>
      </c>
      <c r="C10" s="112" t="n">
        <v>6.186</v>
      </c>
      <c r="D10" s="112" t="n">
        <v>15.791</v>
      </c>
      <c r="E10" s="112" t="n">
        <v>11.974</v>
      </c>
      <c r="F10" s="112" t="n">
        <v>2.091</v>
      </c>
      <c r="G10" s="112" t="n">
        <v>1.726</v>
      </c>
      <c r="H10" s="112" t="n">
        <v>0</v>
      </c>
      <c r="I10" s="112" t="n">
        <v>39.953</v>
      </c>
      <c r="J10" s="112" t="n">
        <v>37.138</v>
      </c>
      <c r="K10" s="112" t="n">
        <v>0.932</v>
      </c>
      <c r="L10" s="112" t="n">
        <v>100</v>
      </c>
      <c r="M10" s="112" t="n">
        <v>217.8</v>
      </c>
    </row>
    <row r="11" s="84" customFormat="true" ht="12.75" hidden="false" customHeight="false" outlineLevel="0" collapsed="false">
      <c r="B11" s="89" t="n">
        <v>2007</v>
      </c>
      <c r="C11" s="112" t="n">
        <v>7.084</v>
      </c>
      <c r="D11" s="112" t="n">
        <v>15.165</v>
      </c>
      <c r="E11" s="112" t="n">
        <v>11.078</v>
      </c>
      <c r="F11" s="112" t="n">
        <v>2.33</v>
      </c>
      <c r="G11" s="112" t="n">
        <v>1.757</v>
      </c>
      <c r="H11" s="112" t="n">
        <v>0</v>
      </c>
      <c r="I11" s="112" t="n">
        <v>39.008</v>
      </c>
      <c r="J11" s="112" t="n">
        <v>37.474</v>
      </c>
      <c r="K11" s="112" t="n">
        <v>1.268</v>
      </c>
      <c r="L11" s="112" t="n">
        <v>100</v>
      </c>
      <c r="M11" s="112" t="n">
        <v>226.4</v>
      </c>
    </row>
    <row r="12" s="84" customFormat="true" ht="12.75" hidden="false" customHeight="false" outlineLevel="0" collapsed="false">
      <c r="B12" s="89" t="n">
        <v>2008</v>
      </c>
      <c r="C12" s="112" t="n">
        <v>7.03</v>
      </c>
      <c r="D12" s="112" t="n">
        <v>14.753</v>
      </c>
      <c r="E12" s="112" t="n">
        <v>10.722</v>
      </c>
      <c r="F12" s="112" t="n">
        <v>2.019</v>
      </c>
      <c r="G12" s="112" t="n">
        <v>2.012</v>
      </c>
      <c r="H12" s="112" t="n">
        <v>0</v>
      </c>
      <c r="I12" s="112" t="n">
        <v>38.331</v>
      </c>
      <c r="J12" s="112" t="n">
        <v>38.408</v>
      </c>
      <c r="K12" s="112" t="n">
        <v>1.478</v>
      </c>
      <c r="L12" s="112" t="n">
        <v>100</v>
      </c>
      <c r="M12" s="112" t="n">
        <v>229.5</v>
      </c>
    </row>
    <row r="13" s="84" customFormat="true" ht="12.75" hidden="false" customHeight="false" outlineLevel="0" collapsed="false">
      <c r="B13" s="89" t="n">
        <v>2009</v>
      </c>
      <c r="C13" s="112" t="n">
        <v>7.997</v>
      </c>
      <c r="D13" s="112" t="n">
        <v>16.062</v>
      </c>
      <c r="E13" s="112" t="n">
        <v>12.252</v>
      </c>
      <c r="F13" s="112" t="n">
        <v>1.987</v>
      </c>
      <c r="G13" s="112" t="n">
        <v>1.823</v>
      </c>
      <c r="H13" s="112" t="n">
        <v>0</v>
      </c>
      <c r="I13" s="112" t="n">
        <v>39.73</v>
      </c>
      <c r="J13" s="112" t="n">
        <v>35.258</v>
      </c>
      <c r="K13" s="112" t="n">
        <v>0.952</v>
      </c>
      <c r="L13" s="112" t="n">
        <v>100</v>
      </c>
      <c r="M13" s="112" t="n">
        <v>233.3</v>
      </c>
    </row>
    <row r="14" s="84" customFormat="true" ht="12.75" hidden="false" customHeight="false" outlineLevel="0" collapsed="false">
      <c r="B14" s="89" t="n">
        <v>2010</v>
      </c>
      <c r="C14" s="112" t="n">
        <v>8.087</v>
      </c>
      <c r="D14" s="112" t="n">
        <v>18.928</v>
      </c>
      <c r="E14" s="112" t="n">
        <v>13.885</v>
      </c>
      <c r="F14" s="112" t="n">
        <v>2.698</v>
      </c>
      <c r="G14" s="112" t="n">
        <v>2.345</v>
      </c>
      <c r="H14" s="112" t="n">
        <v>0</v>
      </c>
      <c r="I14" s="112" t="n">
        <v>37.945</v>
      </c>
      <c r="J14" s="112" t="n">
        <v>33.773</v>
      </c>
      <c r="K14" s="112" t="n">
        <v>1.268</v>
      </c>
      <c r="L14" s="112" t="n">
        <v>100</v>
      </c>
      <c r="M14" s="112" t="n">
        <v>232.4</v>
      </c>
    </row>
    <row r="15" s="84" customFormat="true" ht="12.75" hidden="false" customHeight="false" outlineLevel="0" collapsed="false">
      <c r="B15" s="89" t="n">
        <v>2011</v>
      </c>
      <c r="C15" s="112" t="n">
        <v>7.199</v>
      </c>
      <c r="D15" s="112" t="n">
        <v>19.063</v>
      </c>
      <c r="E15" s="112" t="n">
        <v>15.101</v>
      </c>
      <c r="F15" s="112" t="n">
        <v>1.947</v>
      </c>
      <c r="G15" s="112" t="n">
        <v>2.015</v>
      </c>
      <c r="H15" s="112" t="n">
        <v>0</v>
      </c>
      <c r="I15" s="112" t="n">
        <v>41.108</v>
      </c>
      <c r="J15" s="112" t="n">
        <v>31.661</v>
      </c>
      <c r="K15" s="112" t="n">
        <v>0.968</v>
      </c>
      <c r="L15" s="112" t="n">
        <v>100</v>
      </c>
      <c r="M15" s="112" t="n">
        <v>241.5</v>
      </c>
    </row>
    <row r="16" s="84" customFormat="true" ht="12.75" hidden="false" customHeight="false" outlineLevel="0" collapsed="false">
      <c r="B16" s="89" t="n">
        <v>2012</v>
      </c>
      <c r="C16" s="112" t="n">
        <v>7.532</v>
      </c>
      <c r="D16" s="112" t="n">
        <v>22.154</v>
      </c>
      <c r="E16" s="112" t="n">
        <v>16.165</v>
      </c>
      <c r="F16" s="112" t="n">
        <v>2.98</v>
      </c>
      <c r="G16" s="112" t="n">
        <v>3.009</v>
      </c>
      <c r="H16" s="112" t="n">
        <v>0</v>
      </c>
      <c r="I16" s="112" t="n">
        <v>38.112</v>
      </c>
      <c r="J16" s="112" t="n">
        <v>31.667</v>
      </c>
      <c r="K16" s="112" t="n">
        <v>0.535</v>
      </c>
      <c r="L16" s="112" t="n">
        <v>100</v>
      </c>
      <c r="M16" s="112" t="n">
        <v>249.5</v>
      </c>
    </row>
    <row r="17" s="84" customFormat="true" ht="12.75" hidden="false" customHeight="false" outlineLevel="0" collapsed="false">
      <c r="B17" s="89" t="n">
        <v>2013</v>
      </c>
      <c r="C17" s="112" t="n">
        <v>7.07</v>
      </c>
      <c r="D17" s="112" t="n">
        <v>19.303</v>
      </c>
      <c r="E17" s="112" t="n">
        <v>13.336</v>
      </c>
      <c r="F17" s="112" t="n">
        <v>2.923</v>
      </c>
      <c r="G17" s="112" t="n">
        <v>3.044</v>
      </c>
      <c r="H17" s="112" t="n">
        <v>0</v>
      </c>
      <c r="I17" s="112" t="n">
        <v>39.971</v>
      </c>
      <c r="J17" s="112" t="n">
        <v>33.258</v>
      </c>
      <c r="K17" s="112" t="n">
        <v>0.398</v>
      </c>
      <c r="L17" s="112" t="n">
        <v>100</v>
      </c>
      <c r="M17" s="112" t="n">
        <v>249.9</v>
      </c>
    </row>
    <row r="18" s="84" customFormat="true" ht="12.75" hidden="false" customHeight="false" outlineLevel="0" collapsed="false">
      <c r="B18" s="89" t="n">
        <v>2014</v>
      </c>
      <c r="C18" s="112" t="n">
        <v>7.377</v>
      </c>
      <c r="D18" s="112" t="n">
        <v>15.265</v>
      </c>
      <c r="E18" s="112" t="n">
        <v>11.613</v>
      </c>
      <c r="F18" s="112" t="n">
        <v>1.812</v>
      </c>
      <c r="G18" s="112" t="n">
        <v>1.84</v>
      </c>
      <c r="H18" s="112" t="n">
        <v>0</v>
      </c>
      <c r="I18" s="112" t="n">
        <v>39.283</v>
      </c>
      <c r="J18" s="112" t="n">
        <v>37.696</v>
      </c>
      <c r="K18" s="112" t="n">
        <v>0.378</v>
      </c>
      <c r="L18" s="112" t="n">
        <v>100</v>
      </c>
      <c r="M18" s="112" t="n">
        <v>259.2</v>
      </c>
    </row>
    <row r="19" s="84" customFormat="true" ht="12.75" hidden="false" customHeight="false" outlineLevel="0" collapsed="false">
      <c r="B19" s="89" t="n">
        <v>2015</v>
      </c>
      <c r="C19" s="112" t="n">
        <v>8.62</v>
      </c>
      <c r="D19" s="112" t="n">
        <v>17.076</v>
      </c>
      <c r="E19" s="112" t="n">
        <v>12.368</v>
      </c>
      <c r="F19" s="112" t="n">
        <v>2.594</v>
      </c>
      <c r="G19" s="112" t="n">
        <v>2.114</v>
      </c>
      <c r="H19" s="112" t="n">
        <v>0</v>
      </c>
      <c r="I19" s="112" t="n">
        <v>38.736</v>
      </c>
      <c r="J19" s="112" t="n">
        <v>34.527</v>
      </c>
      <c r="K19" s="112" t="n">
        <v>1.04</v>
      </c>
      <c r="L19" s="112" t="n">
        <v>100</v>
      </c>
      <c r="M19" s="112" t="n">
        <v>256.06772</v>
      </c>
    </row>
    <row r="20" s="84" customFormat="true" ht="12.75" hidden="false" customHeight="false" outlineLevel="0" collapsed="false">
      <c r="B20" s="89" t="n">
        <v>2016</v>
      </c>
      <c r="C20" s="112" t="n">
        <v>9.633</v>
      </c>
      <c r="D20" s="112" t="n">
        <v>17.633</v>
      </c>
      <c r="E20" s="112" t="n">
        <v>14.315</v>
      </c>
      <c r="F20" s="112" t="n">
        <v>1.962</v>
      </c>
      <c r="G20" s="112" t="n">
        <v>1.356</v>
      </c>
      <c r="H20" s="112" t="n">
        <v>0</v>
      </c>
      <c r="I20" s="112" t="n">
        <v>40.285</v>
      </c>
      <c r="J20" s="112" t="n">
        <v>31.783</v>
      </c>
      <c r="K20" s="112" t="n">
        <v>0.666</v>
      </c>
      <c r="L20" s="112" t="n">
        <v>100</v>
      </c>
      <c r="M20" s="112" t="n">
        <v>258.94968618</v>
      </c>
    </row>
    <row r="21" s="84" customFormat="true" ht="12.75" hidden="false" customHeight="false" outlineLevel="0" collapsed="false">
      <c r="B21" s="89" t="n">
        <v>2017</v>
      </c>
      <c r="C21" s="112" t="n">
        <v>6.934</v>
      </c>
      <c r="D21" s="112" t="n">
        <v>19.905</v>
      </c>
      <c r="E21" s="112" t="n">
        <v>14.849</v>
      </c>
      <c r="F21" s="112" t="n">
        <v>3.495</v>
      </c>
      <c r="G21" s="112" t="n">
        <v>1.561</v>
      </c>
      <c r="H21" s="112" t="n">
        <v>0</v>
      </c>
      <c r="I21" s="112" t="n">
        <v>41.613</v>
      </c>
      <c r="J21" s="112" t="n">
        <v>31.112</v>
      </c>
      <c r="K21" s="112" t="n">
        <v>0.436</v>
      </c>
      <c r="L21" s="112" t="n">
        <v>100</v>
      </c>
      <c r="M21" s="112" t="n">
        <v>264.30898635</v>
      </c>
    </row>
    <row r="22" s="84" customFormat="true" ht="12.75" hidden="false" customHeight="false" outlineLevel="0" collapsed="false">
      <c r="B22" s="89" t="n">
        <v>2018</v>
      </c>
      <c r="C22" s="112" t="n">
        <v>8.37523078918457</v>
      </c>
      <c r="D22" s="112" t="n">
        <v>19.0060119628906</v>
      </c>
      <c r="E22" s="112" t="n">
        <v>13.7815265655518</v>
      </c>
      <c r="F22" s="112" t="n">
        <v>3.80264163017273</v>
      </c>
      <c r="G22" s="112" t="n">
        <v>1.34430241584778</v>
      </c>
      <c r="H22" s="112" t="n">
        <v>0.0775405392050743</v>
      </c>
      <c r="I22" s="112" t="n">
        <v>44.4768218994141</v>
      </c>
      <c r="J22" s="112" t="n">
        <v>27.4026660919189</v>
      </c>
      <c r="K22" s="112" t="n">
        <v>0.739269256591797</v>
      </c>
      <c r="L22" s="112" t="n">
        <v>100</v>
      </c>
      <c r="M22" s="112" t="n">
        <v>265.581792825699</v>
      </c>
    </row>
    <row r="23" s="84" customFormat="true" ht="12.75" hidden="false" customHeight="false" outlineLevel="0" collapsed="false">
      <c r="B23" s="89" t="n">
        <v>2019</v>
      </c>
      <c r="C23" s="113" t="n">
        <v>8.0776</v>
      </c>
      <c r="D23" s="113" t="n">
        <v>19.4992</v>
      </c>
      <c r="E23" s="113" t="n">
        <v>15.2408</v>
      </c>
      <c r="F23" s="113" t="n">
        <v>2.6832</v>
      </c>
      <c r="G23" s="113" t="n">
        <v>1.5751</v>
      </c>
      <c r="H23" s="113" t="n">
        <v>0</v>
      </c>
      <c r="I23" s="113" t="n">
        <v>42.7987</v>
      </c>
      <c r="J23" s="113" t="n">
        <v>28.754</v>
      </c>
      <c r="K23" s="113" t="n">
        <v>0.8706</v>
      </c>
      <c r="L23" s="113" t="n">
        <v>100</v>
      </c>
      <c r="M23" s="113" t="n">
        <v>270.9282962</v>
      </c>
    </row>
    <row r="24" s="84" customFormat="true" ht="12.75" hidden="false" customHeight="false" outlineLevel="0" collapsed="false">
      <c r="B24" s="89" t="n">
        <v>2020</v>
      </c>
      <c r="C24" s="113" t="n">
        <v>6.49495887756348</v>
      </c>
      <c r="D24" s="113" t="n">
        <v>15.8286981582642</v>
      </c>
      <c r="E24" s="113" t="n">
        <v>13.0026273727417</v>
      </c>
      <c r="F24" s="113" t="n">
        <v>2.41813921928406</v>
      </c>
      <c r="G24" s="113" t="n">
        <v>0.407930821180344</v>
      </c>
      <c r="H24" s="113" t="n">
        <v>0</v>
      </c>
      <c r="I24" s="113" t="n">
        <v>37.4429092407227</v>
      </c>
      <c r="J24" s="113" t="n">
        <v>40.1304550170898</v>
      </c>
      <c r="K24" s="113" t="n">
        <v>0.102979056537151</v>
      </c>
      <c r="L24" s="113" t="n">
        <v>100</v>
      </c>
      <c r="M24" s="113" t="n">
        <v>280.809051513672</v>
      </c>
    </row>
    <row r="25" s="84" customFormat="true" ht="12.75" hidden="false" customHeight="false" outlineLevel="0" collapsed="false">
      <c r="B25" s="89" t="n">
        <v>2021</v>
      </c>
      <c r="C25" s="113" t="n">
        <v>7.00847148895264</v>
      </c>
      <c r="D25" s="113" t="n">
        <v>17.2734184265137</v>
      </c>
      <c r="E25" s="113" t="n">
        <v>13.2253122329712</v>
      </c>
      <c r="F25" s="113" t="n">
        <v>2.96611785888672</v>
      </c>
      <c r="G25" s="113" t="n">
        <v>1.0819890499115</v>
      </c>
      <c r="H25" s="113" t="n">
        <v>0</v>
      </c>
      <c r="I25" s="113" t="n">
        <v>41.3985786437988</v>
      </c>
      <c r="J25" s="113" t="n">
        <v>34.1110343933106</v>
      </c>
      <c r="K25" s="113" t="n">
        <v>0.208494037389755</v>
      </c>
      <c r="L25" s="113" t="n">
        <v>100</v>
      </c>
      <c r="M25" s="113" t="n">
        <v>301.376647949219</v>
      </c>
    </row>
    <row r="26" s="84" customFormat="true" ht="5.1" hidden="false" customHeight="true" outlineLevel="0" collapsed="false">
      <c r="B26" s="93"/>
      <c r="C26" s="114"/>
      <c r="D26" s="96"/>
      <c r="E26" s="96"/>
      <c r="F26" s="96"/>
      <c r="G26" s="96"/>
      <c r="H26" s="96"/>
      <c r="I26" s="96"/>
      <c r="J26" s="96"/>
      <c r="K26" s="96"/>
      <c r="L26" s="115"/>
      <c r="M26" s="93"/>
    </row>
    <row r="27" s="84" customFormat="true" ht="18.75" hidden="false" customHeight="true" outlineLevel="0" collapsed="false">
      <c r="B27" s="97" t="s">
        <v>74</v>
      </c>
      <c r="C27" s="86"/>
      <c r="D27" s="116"/>
      <c r="E27" s="86"/>
      <c r="F27" s="86"/>
      <c r="G27" s="86"/>
      <c r="H27" s="86"/>
      <c r="I27" s="86"/>
      <c r="J27" s="86"/>
      <c r="K27" s="86"/>
      <c r="L27" s="86"/>
      <c r="M27" s="117"/>
    </row>
    <row r="28" s="84" customFormat="true" ht="12.75" hidden="false" customHeight="false" outlineLevel="0" collapsed="false">
      <c r="B28" s="74" t="s">
        <v>75</v>
      </c>
      <c r="C28" s="86"/>
      <c r="D28" s="116"/>
      <c r="E28" s="86"/>
      <c r="F28" s="86"/>
      <c r="G28" s="86"/>
      <c r="H28" s="86"/>
      <c r="I28" s="86"/>
      <c r="J28" s="86"/>
      <c r="K28" s="86"/>
      <c r="L28" s="86"/>
      <c r="M28" s="117"/>
    </row>
    <row r="29" s="84" customFormat="true" ht="12.75" hidden="false" customHeight="false" outlineLevel="0" collapsed="false">
      <c r="B29" s="106" t="s">
        <v>108</v>
      </c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</row>
    <row r="30" s="84" customFormat="true" ht="12.75" hidden="false" customHeight="false" outlineLevel="0" collapsed="false">
      <c r="B30" s="106" t="s">
        <v>109</v>
      </c>
      <c r="C30" s="86"/>
      <c r="D30" s="116"/>
      <c r="E30" s="86"/>
      <c r="F30" s="86"/>
      <c r="G30" s="86"/>
      <c r="H30" s="86"/>
      <c r="I30" s="86"/>
      <c r="J30" s="86"/>
      <c r="K30" s="86"/>
      <c r="L30" s="86"/>
      <c r="M30" s="117"/>
    </row>
    <row r="31" s="120" customFormat="true" ht="12.75" hidden="false" customHeight="false" outlineLevel="0" collapsed="false">
      <c r="B31" s="79" t="s">
        <v>81</v>
      </c>
    </row>
    <row r="32" s="84" customFormat="true" ht="12.75" hidden="false" customHeight="false" outlineLevel="0" collapsed="false">
      <c r="B32" s="80" t="s">
        <v>82</v>
      </c>
    </row>
    <row r="33" s="84" customFormat="true" ht="12.75" hidden="false" customHeight="false" outlineLevel="0" collapsed="false">
      <c r="B33" s="121"/>
      <c r="C33" s="108"/>
    </row>
    <row r="34" s="84" customFormat="true" ht="12.75" hidden="false" customHeight="false" outlineLevel="0" collapsed="false"/>
    <row r="35" s="84" customFormat="true" ht="15" hidden="false" customHeight="false" outlineLevel="0" collapsed="false">
      <c r="B35" s="8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P35" s="47"/>
      <c r="Q35" s="47"/>
      <c r="R35" s="47"/>
      <c r="S35" s="47"/>
    </row>
    <row r="36" s="84" customFormat="true" ht="15" hidden="false" customHeight="false" outlineLevel="0" collapsed="false">
      <c r="B36" s="8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s="84" customFormat="true" ht="15" hidden="false" customHeight="false" outlineLevel="0" collapsed="false">
      <c r="B37" s="8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84" customFormat="true" ht="1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84" customFormat="true" ht="15" hidden="false" customHeight="false" outlineLevel="0" collapsed="false">
      <c r="B39" s="83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s="84" customFormat="true" ht="15" hidden="false" customHeight="false" outlineLevel="0" collapsed="false">
      <c r="B40" s="83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s="84" customFormat="true" ht="15" hidden="false" customHeight="false" outlineLevel="0" collapsed="false">
      <c r="B41" s="83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2.75" hidden="false" customHeight="true" outlineLevel="0" collapsed="false"/>
    <row r="46" customFormat="false" ht="1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8" s="84" customFormat="true" ht="12.75" hidden="false" customHeight="false" outlineLevel="0" collapsed="false">
      <c r="B48" s="83"/>
    </row>
    <row r="55" customFormat="false" ht="12.75" hidden="false" customHeight="false" outlineLevel="0" collapsed="false">
      <c r="C55" s="122"/>
      <c r="E55" s="122"/>
      <c r="F55" s="122"/>
      <c r="G55" s="122"/>
      <c r="H55" s="122"/>
      <c r="J55" s="122"/>
      <c r="K55" s="122"/>
      <c r="M55" s="122"/>
    </row>
    <row r="56" customFormat="false" ht="12.75" hidden="false" customHeight="false" outlineLevel="0" collapsed="false">
      <c r="M56" s="122"/>
    </row>
    <row r="57" customFormat="false" ht="12.75" hidden="false" customHeight="false" outlineLevel="0" collapsed="false">
      <c r="M57" s="122"/>
    </row>
    <row r="58" customFormat="false" ht="12.75" hidden="false" customHeight="false" outlineLevel="0" collapsed="false">
      <c r="M58" s="122"/>
    </row>
    <row r="59" customFormat="false" ht="12.75" hidden="false" customHeight="false" outlineLevel="0" collapsed="false">
      <c r="M59" s="122"/>
    </row>
    <row r="60" customFormat="false" ht="12.75" hidden="false" customHeight="false" outlineLevel="0" collapsed="false">
      <c r="M60" s="122"/>
    </row>
    <row r="61" customFormat="false" ht="12.75" hidden="false" customHeight="false" outlineLevel="0" collapsed="false">
      <c r="M61" s="122"/>
    </row>
    <row r="62" customFormat="false" ht="12.75" hidden="false" customHeight="false" outlineLevel="0" collapsed="false">
      <c r="M62" s="122"/>
    </row>
    <row r="63" customFormat="false" ht="12.75" hidden="false" customHeight="false" outlineLevel="0" collapsed="false">
      <c r="M63" s="122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0.71"/>
    <col collapsed="false" customWidth="true" hidden="false" outlineLevel="0" max="3" min="3" style="83" width="16.84"/>
    <col collapsed="false" customWidth="false" hidden="false" outlineLevel="0" max="4" min="4" style="83" width="11.42"/>
    <col collapsed="false" customWidth="true" hidden="false" outlineLevel="0" max="5" min="5" style="83" width="12.85"/>
    <col collapsed="false" customWidth="true" hidden="false" outlineLevel="0" max="6" min="6" style="83" width="19.41"/>
    <col collapsed="false" customWidth="true" hidden="false" outlineLevel="0" max="7" min="7" style="83" width="11.28"/>
    <col collapsed="false" customWidth="true" hidden="false" outlineLevel="0" max="8" min="8" style="83" width="10.99"/>
    <col collapsed="false" customWidth="true" hidden="false" outlineLevel="0" max="9" min="9" style="83" width="11.28"/>
    <col collapsed="false" customWidth="true" hidden="false" outlineLevel="0" max="10" min="10" style="83" width="13.14"/>
    <col collapsed="false" customWidth="false" hidden="false" outlineLevel="0" max="12" min="11" style="83" width="11.42"/>
    <col collapsed="false" customWidth="true" hidden="false" outlineLevel="0" max="13" min="13" style="83" width="12.14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75" hidden="false" customHeight="true" outlineLevel="0" collapsed="false">
      <c r="A2" s="84"/>
      <c r="B2" s="123" t="s">
        <v>11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O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84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51" hidden="false" customHeight="false" outlineLevel="0" collapsed="false">
      <c r="A5" s="84"/>
      <c r="B5" s="87" t="s">
        <v>62</v>
      </c>
      <c r="C5" s="87" t="s">
        <v>111</v>
      </c>
      <c r="D5" s="87" t="s">
        <v>112</v>
      </c>
      <c r="E5" s="87" t="s">
        <v>113</v>
      </c>
      <c r="F5" s="87" t="s">
        <v>114</v>
      </c>
      <c r="G5" s="87" t="s">
        <v>115</v>
      </c>
      <c r="H5" s="87" t="s">
        <v>116</v>
      </c>
      <c r="I5" s="87" t="s">
        <v>117</v>
      </c>
      <c r="J5" s="87" t="s">
        <v>118</v>
      </c>
      <c r="K5" s="87" t="s">
        <v>101</v>
      </c>
      <c r="L5" s="87" t="s">
        <v>102</v>
      </c>
      <c r="M5" s="87" t="s">
        <v>119</v>
      </c>
    </row>
    <row r="6" s="84" customFormat="true" ht="6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2.75" hidden="false" customHeight="true" outlineLevel="0" collapsed="false">
      <c r="A7" s="84"/>
      <c r="B7" s="89" t="n">
        <v>2004</v>
      </c>
      <c r="C7" s="125" t="n">
        <v>4.192</v>
      </c>
      <c r="D7" s="112" t="n">
        <v>0.65</v>
      </c>
      <c r="E7" s="112" t="n">
        <v>6.359</v>
      </c>
      <c r="F7" s="126" t="n">
        <v>81.171</v>
      </c>
      <c r="G7" s="127" t="n">
        <v>1.984</v>
      </c>
      <c r="H7" s="112" t="n">
        <v>1.656</v>
      </c>
      <c r="I7" s="112" t="n">
        <v>0.98</v>
      </c>
      <c r="J7" s="112" t="n">
        <v>2.068</v>
      </c>
      <c r="K7" s="112" t="n">
        <v>0.94</v>
      </c>
      <c r="L7" s="112" t="n">
        <v>100</v>
      </c>
      <c r="M7" s="112" t="n">
        <v>225.6</v>
      </c>
    </row>
    <row r="8" customFormat="false" ht="12.75" hidden="false" customHeight="true" outlineLevel="0" collapsed="false">
      <c r="A8" s="84"/>
      <c r="B8" s="89" t="n">
        <v>2005</v>
      </c>
      <c r="C8" s="125" t="n">
        <v>4.74</v>
      </c>
      <c r="D8" s="112" t="n">
        <v>0.965</v>
      </c>
      <c r="E8" s="112" t="n">
        <v>6.077</v>
      </c>
      <c r="F8" s="126" t="n">
        <v>79.78</v>
      </c>
      <c r="G8" s="127" t="n">
        <v>1.582</v>
      </c>
      <c r="H8" s="112" t="n">
        <v>1.765</v>
      </c>
      <c r="I8" s="112" t="n">
        <v>0.596</v>
      </c>
      <c r="J8" s="112" t="n">
        <v>3.483</v>
      </c>
      <c r="K8" s="112" t="n">
        <v>1.013</v>
      </c>
      <c r="L8" s="112" t="n">
        <v>100</v>
      </c>
      <c r="M8" s="112" t="n">
        <v>215.2</v>
      </c>
    </row>
    <row r="9" customFormat="false" ht="12.75" hidden="false" customHeight="true" outlineLevel="0" collapsed="false">
      <c r="A9" s="84"/>
      <c r="B9" s="89" t="n">
        <v>2006</v>
      </c>
      <c r="C9" s="125" t="n">
        <v>4.239</v>
      </c>
      <c r="D9" s="112" t="n">
        <v>1.946</v>
      </c>
      <c r="E9" s="112" t="n">
        <v>7.792</v>
      </c>
      <c r="F9" s="126" t="n">
        <v>78.046</v>
      </c>
      <c r="G9" s="127" t="n">
        <v>1.472</v>
      </c>
      <c r="H9" s="112" t="n">
        <v>1.567</v>
      </c>
      <c r="I9" s="112" t="n">
        <v>0.5</v>
      </c>
      <c r="J9" s="112" t="n">
        <v>3.506</v>
      </c>
      <c r="K9" s="112" t="n">
        <v>0.932</v>
      </c>
      <c r="L9" s="112" t="n">
        <v>100</v>
      </c>
      <c r="M9" s="112" t="n">
        <v>217.8</v>
      </c>
    </row>
    <row r="10" customFormat="false" ht="12.75" hidden="false" customHeight="true" outlineLevel="0" collapsed="false">
      <c r="A10" s="84"/>
      <c r="B10" s="89" t="n">
        <v>2007</v>
      </c>
      <c r="C10" s="125" t="n">
        <v>3.849</v>
      </c>
      <c r="D10" s="112" t="n">
        <v>2.076</v>
      </c>
      <c r="E10" s="112" t="n">
        <v>9.581</v>
      </c>
      <c r="F10" s="126" t="n">
        <v>72.618</v>
      </c>
      <c r="G10" s="127" t="n">
        <v>2.039</v>
      </c>
      <c r="H10" s="112" t="n">
        <v>2.108</v>
      </c>
      <c r="I10" s="112" t="n">
        <v>1.063</v>
      </c>
      <c r="J10" s="112" t="n">
        <v>5.397</v>
      </c>
      <c r="K10" s="112" t="n">
        <v>1.268</v>
      </c>
      <c r="L10" s="112" t="n">
        <v>100</v>
      </c>
      <c r="M10" s="112" t="n">
        <v>226.4</v>
      </c>
    </row>
    <row r="11" customFormat="false" ht="12.75" hidden="false" customHeight="true" outlineLevel="0" collapsed="false">
      <c r="A11" s="84"/>
      <c r="B11" s="89" t="n">
        <v>2008</v>
      </c>
      <c r="C11" s="125" t="n">
        <v>5.334</v>
      </c>
      <c r="D11" s="112" t="n">
        <v>1.301</v>
      </c>
      <c r="E11" s="112" t="n">
        <v>9.062</v>
      </c>
      <c r="F11" s="126" t="n">
        <v>71.826</v>
      </c>
      <c r="G11" s="127" t="n">
        <v>2.206</v>
      </c>
      <c r="H11" s="112" t="n">
        <v>2.481</v>
      </c>
      <c r="I11" s="112" t="n">
        <v>0.762</v>
      </c>
      <c r="J11" s="112" t="n">
        <v>5.55</v>
      </c>
      <c r="K11" s="112" t="n">
        <v>1.478</v>
      </c>
      <c r="L11" s="112" t="n">
        <v>100</v>
      </c>
      <c r="M11" s="112" t="n">
        <v>229.5</v>
      </c>
    </row>
    <row r="12" customFormat="false" ht="12.75" hidden="false" customHeight="true" outlineLevel="0" collapsed="false">
      <c r="A12" s="84"/>
      <c r="B12" s="89" t="n">
        <v>2009</v>
      </c>
      <c r="C12" s="125" t="n">
        <v>5.569</v>
      </c>
      <c r="D12" s="112" t="n">
        <v>1.696</v>
      </c>
      <c r="E12" s="112" t="n">
        <v>9.615</v>
      </c>
      <c r="F12" s="126" t="n">
        <v>69.353</v>
      </c>
      <c r="G12" s="127" t="n">
        <v>3.502</v>
      </c>
      <c r="H12" s="112" t="n">
        <v>2.863</v>
      </c>
      <c r="I12" s="112" t="n">
        <v>1.444</v>
      </c>
      <c r="J12" s="112" t="n">
        <v>5.005</v>
      </c>
      <c r="K12" s="112" t="n">
        <v>0.952</v>
      </c>
      <c r="L12" s="112" t="n">
        <v>100</v>
      </c>
      <c r="M12" s="112" t="n">
        <v>233.3</v>
      </c>
    </row>
    <row r="13" customFormat="false" ht="12.75" hidden="false" customHeight="true" outlineLevel="0" collapsed="false">
      <c r="A13" s="84"/>
      <c r="B13" s="89" t="n">
        <v>2010</v>
      </c>
      <c r="C13" s="125" t="n">
        <v>4.744</v>
      </c>
      <c r="D13" s="112" t="n">
        <v>1.848</v>
      </c>
      <c r="E13" s="112" t="n">
        <v>9.642</v>
      </c>
      <c r="F13" s="126" t="n">
        <v>69.535</v>
      </c>
      <c r="G13" s="127" t="n">
        <v>3.405</v>
      </c>
      <c r="H13" s="112" t="n">
        <v>2.906</v>
      </c>
      <c r="I13" s="112" t="n">
        <v>1.862</v>
      </c>
      <c r="J13" s="112" t="n">
        <v>4.79</v>
      </c>
      <c r="K13" s="112" t="n">
        <v>1.268</v>
      </c>
      <c r="L13" s="112" t="n">
        <v>100</v>
      </c>
      <c r="M13" s="112" t="n">
        <v>232.4</v>
      </c>
    </row>
    <row r="14" customFormat="false" ht="12.75" hidden="false" customHeight="true" outlineLevel="0" collapsed="false">
      <c r="A14" s="84"/>
      <c r="B14" s="89" t="n">
        <v>2011</v>
      </c>
      <c r="C14" s="125" t="n">
        <v>5.488</v>
      </c>
      <c r="D14" s="112" t="n">
        <v>2.329</v>
      </c>
      <c r="E14" s="112" t="n">
        <v>10.912</v>
      </c>
      <c r="F14" s="126" t="n">
        <v>67.853</v>
      </c>
      <c r="G14" s="127" t="n">
        <v>4.068</v>
      </c>
      <c r="H14" s="112" t="n">
        <v>1.618</v>
      </c>
      <c r="I14" s="112" t="n">
        <v>2.013</v>
      </c>
      <c r="J14" s="112" t="n">
        <v>4.751</v>
      </c>
      <c r="K14" s="112" t="n">
        <v>0.968</v>
      </c>
      <c r="L14" s="112" t="n">
        <v>100</v>
      </c>
      <c r="M14" s="112" t="n">
        <v>241.5</v>
      </c>
    </row>
    <row r="15" customFormat="false" ht="12.75" hidden="false" customHeight="true" outlineLevel="0" collapsed="false">
      <c r="A15" s="84"/>
      <c r="B15" s="89" t="n">
        <v>2012</v>
      </c>
      <c r="C15" s="125" t="n">
        <v>4.713</v>
      </c>
      <c r="D15" s="112" t="n">
        <v>2.206</v>
      </c>
      <c r="E15" s="112" t="n">
        <v>9.51</v>
      </c>
      <c r="F15" s="126" t="n">
        <v>70.013</v>
      </c>
      <c r="G15" s="127" t="n">
        <v>2.656</v>
      </c>
      <c r="H15" s="112" t="n">
        <v>3.03</v>
      </c>
      <c r="I15" s="112" t="n">
        <v>1.859</v>
      </c>
      <c r="J15" s="112" t="n">
        <v>5.477</v>
      </c>
      <c r="K15" s="112" t="n">
        <v>0.535</v>
      </c>
      <c r="L15" s="112" t="n">
        <v>100</v>
      </c>
      <c r="M15" s="112" t="n">
        <v>249.5</v>
      </c>
    </row>
    <row r="16" customFormat="false" ht="12.75" hidden="false" customHeight="true" outlineLevel="0" collapsed="false">
      <c r="A16" s="84"/>
      <c r="B16" s="89" t="n">
        <v>2013</v>
      </c>
      <c r="C16" s="125" t="n">
        <v>5.214</v>
      </c>
      <c r="D16" s="112" t="n">
        <v>1.652</v>
      </c>
      <c r="E16" s="112" t="n">
        <v>10.64</v>
      </c>
      <c r="F16" s="126" t="n">
        <v>67.203</v>
      </c>
      <c r="G16" s="127" t="n">
        <v>3.774</v>
      </c>
      <c r="H16" s="112" t="n">
        <v>2.976</v>
      </c>
      <c r="I16" s="112" t="n">
        <v>1.764</v>
      </c>
      <c r="J16" s="112" t="n">
        <v>6.381</v>
      </c>
      <c r="K16" s="112" t="n">
        <v>0.398</v>
      </c>
      <c r="L16" s="112" t="n">
        <v>100</v>
      </c>
      <c r="M16" s="112" t="n">
        <v>249.9</v>
      </c>
    </row>
    <row r="17" customFormat="false" ht="12.75" hidden="false" customHeight="true" outlineLevel="0" collapsed="false">
      <c r="A17" s="84"/>
      <c r="B17" s="89" t="n">
        <v>2014</v>
      </c>
      <c r="C17" s="125" t="n">
        <v>4.722</v>
      </c>
      <c r="D17" s="112" t="n">
        <v>1.967</v>
      </c>
      <c r="E17" s="112" t="n">
        <v>9.016</v>
      </c>
      <c r="F17" s="126" t="n">
        <v>72.12</v>
      </c>
      <c r="G17" s="127" t="n">
        <v>2.202</v>
      </c>
      <c r="H17" s="112" t="n">
        <v>3.227</v>
      </c>
      <c r="I17" s="112" t="n">
        <v>1.263</v>
      </c>
      <c r="J17" s="112" t="n">
        <v>5.105</v>
      </c>
      <c r="K17" s="112" t="n">
        <v>0.378</v>
      </c>
      <c r="L17" s="112" t="n">
        <v>100</v>
      </c>
      <c r="M17" s="112" t="n">
        <v>259.2</v>
      </c>
    </row>
    <row r="18" customFormat="false" ht="12.75" hidden="false" customHeight="true" outlineLevel="0" collapsed="false">
      <c r="A18" s="84"/>
      <c r="B18" s="89" t="n">
        <v>2015</v>
      </c>
      <c r="C18" s="125" t="n">
        <v>5.347</v>
      </c>
      <c r="D18" s="112" t="n">
        <v>2.514</v>
      </c>
      <c r="E18" s="112" t="n">
        <v>8.948</v>
      </c>
      <c r="F18" s="126" t="n">
        <v>67.458</v>
      </c>
      <c r="G18" s="127" t="n">
        <v>3.081</v>
      </c>
      <c r="H18" s="112" t="n">
        <v>3.947</v>
      </c>
      <c r="I18" s="112" t="n">
        <v>1.932</v>
      </c>
      <c r="J18" s="112" t="n">
        <v>5.732</v>
      </c>
      <c r="K18" s="112" t="n">
        <v>1.04</v>
      </c>
      <c r="L18" s="112" t="n">
        <v>100</v>
      </c>
      <c r="M18" s="112" t="n">
        <v>256.06772</v>
      </c>
    </row>
    <row r="19" customFormat="false" ht="12.75" hidden="false" customHeight="true" outlineLevel="0" collapsed="false">
      <c r="A19" s="84"/>
      <c r="B19" s="89" t="n">
        <v>2016</v>
      </c>
      <c r="C19" s="125" t="n">
        <v>5.338</v>
      </c>
      <c r="D19" s="112" t="n">
        <v>2.666</v>
      </c>
      <c r="E19" s="112" t="n">
        <v>9.511</v>
      </c>
      <c r="F19" s="126" t="n">
        <v>66.627</v>
      </c>
      <c r="G19" s="127" t="n">
        <v>3.816</v>
      </c>
      <c r="H19" s="112" t="n">
        <v>4.069</v>
      </c>
      <c r="I19" s="112" t="n">
        <v>1.934</v>
      </c>
      <c r="J19" s="112" t="n">
        <v>5.372</v>
      </c>
      <c r="K19" s="112" t="n">
        <v>0.666</v>
      </c>
      <c r="L19" s="112" t="n">
        <v>100</v>
      </c>
      <c r="M19" s="112" t="n">
        <v>258.94968618</v>
      </c>
    </row>
    <row r="20" customFormat="false" ht="12.75" hidden="false" customHeight="true" outlineLevel="0" collapsed="false">
      <c r="A20" s="84"/>
      <c r="B20" s="89" t="n">
        <v>2017</v>
      </c>
      <c r="C20" s="125" t="n">
        <v>4.3</v>
      </c>
      <c r="D20" s="112" t="n">
        <v>2.14</v>
      </c>
      <c r="E20" s="112" t="n">
        <v>10.99</v>
      </c>
      <c r="F20" s="126" t="n">
        <v>66.798</v>
      </c>
      <c r="G20" s="127" t="n">
        <v>4.169</v>
      </c>
      <c r="H20" s="112" t="n">
        <v>3.863</v>
      </c>
      <c r="I20" s="112" t="n">
        <v>1.711</v>
      </c>
      <c r="J20" s="112" t="n">
        <v>5.594</v>
      </c>
      <c r="K20" s="112" t="n">
        <v>0.436</v>
      </c>
      <c r="L20" s="112" t="n">
        <v>100</v>
      </c>
      <c r="M20" s="112" t="n">
        <v>264.30898635</v>
      </c>
    </row>
    <row r="21" customFormat="false" ht="12.75" hidden="false" customHeight="true" outlineLevel="0" collapsed="false">
      <c r="A21" s="84"/>
      <c r="B21" s="89" t="n">
        <v>2018</v>
      </c>
      <c r="C21" s="125" t="n">
        <v>5.13765001296997</v>
      </c>
      <c r="D21" s="112" t="n">
        <v>2.57733488082886</v>
      </c>
      <c r="E21" s="112" t="n">
        <v>9.94451141357422</v>
      </c>
      <c r="F21" s="126" t="n">
        <v>62.8212471008301</v>
      </c>
      <c r="G21" s="127" t="n">
        <v>5.14820289611816</v>
      </c>
      <c r="H21" s="112" t="n">
        <v>4.72097158432007</v>
      </c>
      <c r="I21" s="112" t="n">
        <v>2.33800625801086</v>
      </c>
      <c r="J21" s="112" t="n">
        <v>6.57280492782593</v>
      </c>
      <c r="K21" s="112" t="n">
        <v>0.739269256591797</v>
      </c>
      <c r="L21" s="112" t="n">
        <v>100</v>
      </c>
      <c r="M21" s="112" t="n">
        <v>265.581792825699</v>
      </c>
    </row>
    <row r="22" customFormat="false" ht="12.75" hidden="false" customHeight="true" outlineLevel="0" collapsed="false">
      <c r="A22" s="84"/>
      <c r="B22" s="89" t="n">
        <v>2019</v>
      </c>
      <c r="C22" s="128" t="n">
        <v>4.6591</v>
      </c>
      <c r="D22" s="113" t="n">
        <v>2.3299</v>
      </c>
      <c r="E22" s="113" t="n">
        <v>9.7529</v>
      </c>
      <c r="F22" s="129" t="n">
        <v>63.7154</v>
      </c>
      <c r="G22" s="130" t="n">
        <v>4.6777</v>
      </c>
      <c r="H22" s="113" t="n">
        <v>3.9788</v>
      </c>
      <c r="I22" s="113" t="n">
        <v>2.3385</v>
      </c>
      <c r="J22" s="113" t="n">
        <v>7.6771</v>
      </c>
      <c r="K22" s="113" t="n">
        <v>0.8706</v>
      </c>
      <c r="L22" s="113" t="n">
        <v>100</v>
      </c>
      <c r="M22" s="113" t="n">
        <v>270.9282962</v>
      </c>
    </row>
    <row r="23" customFormat="false" ht="12.75" hidden="false" customHeight="true" outlineLevel="0" collapsed="false">
      <c r="A23" s="84"/>
      <c r="B23" s="89" t="n">
        <v>2020</v>
      </c>
      <c r="C23" s="128" t="n">
        <v>4.4209041595459</v>
      </c>
      <c r="D23" s="113" t="n">
        <v>1.95748472213745</v>
      </c>
      <c r="E23" s="113" t="n">
        <v>8.58102321624756</v>
      </c>
      <c r="F23" s="129" t="n">
        <v>74.8357315063477</v>
      </c>
      <c r="G23" s="130" t="n">
        <v>1.6687525510788</v>
      </c>
      <c r="H23" s="113" t="n">
        <v>2.70289278030396</v>
      </c>
      <c r="I23" s="113" t="n">
        <v>1.65673863887787</v>
      </c>
      <c r="J23" s="113" t="n">
        <v>4.0734920501709</v>
      </c>
      <c r="K23" s="113" t="n">
        <v>0.102979056537151</v>
      </c>
      <c r="L23" s="113" t="n">
        <v>100</v>
      </c>
      <c r="M23" s="113" t="n">
        <v>280.809051513672</v>
      </c>
    </row>
    <row r="24" customFormat="false" ht="12.75" hidden="false" customHeight="true" outlineLevel="0" collapsed="false">
      <c r="A24" s="84"/>
      <c r="B24" s="89" t="n">
        <v>2021</v>
      </c>
      <c r="C24" s="128" t="n">
        <v>2.94733166694641</v>
      </c>
      <c r="D24" s="113" t="n">
        <v>1.7215576171875</v>
      </c>
      <c r="E24" s="113" t="n">
        <v>9.4648609161377</v>
      </c>
      <c r="F24" s="129" t="n">
        <v>68.8325119018555</v>
      </c>
      <c r="G24" s="130" t="n">
        <v>4.72342300415039</v>
      </c>
      <c r="H24" s="113" t="n">
        <v>5.37219572067261</v>
      </c>
      <c r="I24" s="113" t="n">
        <v>2.37523818016052</v>
      </c>
      <c r="J24" s="113" t="n">
        <v>4.35438394546509</v>
      </c>
      <c r="K24" s="113" t="n">
        <v>0.208494037389755</v>
      </c>
      <c r="L24" s="113" t="n">
        <v>100</v>
      </c>
      <c r="M24" s="113" t="n">
        <v>301.376647949219</v>
      </c>
    </row>
    <row r="25" s="84" customFormat="true" ht="4.5" hidden="false" customHeight="true" outlineLevel="0" collapsed="false">
      <c r="B25" s="131"/>
      <c r="C25" s="132"/>
      <c r="D25" s="133" t="s">
        <v>120</v>
      </c>
      <c r="E25" s="133" t="s">
        <v>120</v>
      </c>
      <c r="F25" s="132" t="s">
        <v>120</v>
      </c>
      <c r="G25" s="134" t="s">
        <v>120</v>
      </c>
      <c r="H25" s="133" t="s">
        <v>120</v>
      </c>
      <c r="I25" s="133" t="s">
        <v>120</v>
      </c>
      <c r="J25" s="133" t="s">
        <v>120</v>
      </c>
      <c r="K25" s="133" t="s">
        <v>120</v>
      </c>
      <c r="L25" s="133" t="s">
        <v>120</v>
      </c>
      <c r="M25" s="133" t="s">
        <v>120</v>
      </c>
    </row>
    <row r="26" s="84" customFormat="true" ht="12.75" hidden="false" customHeight="false" outlineLevel="0" collapsed="false">
      <c r="B26" s="97" t="s">
        <v>74</v>
      </c>
      <c r="C26" s="86"/>
    </row>
    <row r="27" s="84" customFormat="true" ht="12.75" hidden="false" customHeight="false" outlineLevel="0" collapsed="false">
      <c r="B27" s="135" t="s">
        <v>121</v>
      </c>
    </row>
    <row r="28" s="84" customFormat="true" ht="12.75" hidden="false" customHeight="false" outlineLevel="0" collapsed="false">
      <c r="B28" s="136" t="s">
        <v>122</v>
      </c>
    </row>
    <row r="29" s="84" customFormat="true" ht="12.75" hidden="false" customHeight="false" outlineLevel="0" collapsed="false">
      <c r="B29" s="106" t="s">
        <v>123</v>
      </c>
    </row>
    <row r="30" s="84" customFormat="true" ht="12.75" hidden="false" customHeight="false" outlineLevel="0" collapsed="false">
      <c r="B30" s="106" t="s">
        <v>124</v>
      </c>
    </row>
    <row r="31" s="84" customFormat="true" ht="12.75" hidden="false" customHeight="false" outlineLevel="0" collapsed="false">
      <c r="B31" s="106" t="s">
        <v>125</v>
      </c>
    </row>
    <row r="32" s="84" customFormat="true" ht="12.75" hidden="false" customHeight="false" outlineLevel="0" collapsed="false">
      <c r="B32" s="79" t="s">
        <v>81</v>
      </c>
      <c r="F32" s="118"/>
    </row>
    <row r="33" s="84" customFormat="true" ht="12.75" hidden="false" customHeight="false" outlineLevel="0" collapsed="false">
      <c r="B33" s="80" t="s">
        <v>82</v>
      </c>
    </row>
    <row r="34" s="84" customFormat="true" ht="12.75" hidden="false" customHeight="false" outlineLevel="0" collapsed="false">
      <c r="C34" s="108"/>
    </row>
    <row r="35" s="84" customFormat="true" ht="10.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s="84" customFormat="true" ht="1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45"/>
      <c r="M36" s="83"/>
      <c r="N36" s="83"/>
      <c r="O36" s="83"/>
    </row>
    <row r="38" s="84" customFormat="true" ht="1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47"/>
    </row>
    <row r="39" customFormat="false" ht="15" hidden="false" customHeight="false" outlineLevel="0" collapsed="false">
      <c r="L39" s="45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2.7"/>
    <col collapsed="false" customWidth="true" hidden="false" outlineLevel="0" max="8" min="3" style="84" width="14.7"/>
    <col collapsed="false" customWidth="true" hidden="false" outlineLevel="0" max="9" min="9" style="84" width="12.14"/>
    <col collapsed="false" customWidth="true" hidden="false" outlineLevel="0" max="10" min="10" style="84" width="15.7"/>
    <col collapsed="false" customWidth="true" hidden="false" outlineLevel="0" max="11" min="11" style="84" width="3.85"/>
    <col collapsed="false" customWidth="false" hidden="false" outlineLevel="0" max="257" min="12" style="84" width="11.42"/>
  </cols>
  <sheetData>
    <row r="2" customFormat="false" ht="15.75" hidden="false" customHeight="true" outlineLevel="0" collapsed="false">
      <c r="B2" s="123" t="s">
        <v>126</v>
      </c>
      <c r="C2" s="123"/>
      <c r="D2" s="123"/>
      <c r="E2" s="123"/>
      <c r="F2" s="123"/>
      <c r="G2" s="123"/>
      <c r="H2" s="123"/>
      <c r="I2" s="123"/>
      <c r="J2" s="123"/>
      <c r="M2" s="49"/>
    </row>
    <row r="3" customFormat="false" ht="15.75" hidden="false" customHeight="true" outlineLevel="0" collapsed="false">
      <c r="B3" s="109" t="s">
        <v>84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</row>
    <row r="5" customFormat="false" ht="41.25" hidden="false" customHeight="true" outlineLevel="0" collapsed="false">
      <c r="B5" s="87" t="s">
        <v>62</v>
      </c>
      <c r="C5" s="87" t="s">
        <v>127</v>
      </c>
      <c r="D5" s="87" t="s">
        <v>99</v>
      </c>
      <c r="E5" s="87" t="s">
        <v>128</v>
      </c>
      <c r="F5" s="87" t="s">
        <v>129</v>
      </c>
      <c r="G5" s="87" t="s">
        <v>130</v>
      </c>
      <c r="H5" s="87" t="s">
        <v>131</v>
      </c>
      <c r="I5" s="87" t="s">
        <v>102</v>
      </c>
      <c r="J5" s="87" t="s">
        <v>119</v>
      </c>
    </row>
    <row r="6" customFormat="false" ht="5.1" hidden="false" customHeight="true" outlineLevel="0" collapsed="false">
      <c r="B6" s="137"/>
      <c r="C6" s="138"/>
      <c r="D6" s="138"/>
      <c r="E6" s="138"/>
      <c r="F6" s="138"/>
      <c r="G6" s="138"/>
      <c r="H6" s="138"/>
      <c r="I6" s="139"/>
      <c r="J6" s="140"/>
      <c r="M6" s="118"/>
      <c r="N6" s="118"/>
      <c r="O6" s="118"/>
      <c r="P6" s="118"/>
      <c r="Q6" s="118"/>
    </row>
    <row r="7" customFormat="false" ht="18.75" hidden="false" customHeight="true" outlineLevel="0" collapsed="false">
      <c r="B7" s="89" t="n">
        <v>2004</v>
      </c>
      <c r="C7" s="125" t="n">
        <v>8.3</v>
      </c>
      <c r="D7" s="125" t="n">
        <v>39.3</v>
      </c>
      <c r="E7" s="125" t="n">
        <v>1.8</v>
      </c>
      <c r="F7" s="125" t="n">
        <v>5.5</v>
      </c>
      <c r="G7" s="125" t="n">
        <v>44.2</v>
      </c>
      <c r="H7" s="125" t="n">
        <v>0.9</v>
      </c>
      <c r="I7" s="125" t="n">
        <v>100</v>
      </c>
      <c r="J7" s="125" t="n">
        <v>225.6</v>
      </c>
      <c r="M7" s="118"/>
      <c r="N7" s="118"/>
      <c r="O7" s="118"/>
      <c r="P7" s="118"/>
      <c r="Q7" s="118"/>
    </row>
    <row r="8" customFormat="false" ht="12.75" hidden="false" customHeight="false" outlineLevel="0" collapsed="false">
      <c r="B8" s="89" t="n">
        <v>2005</v>
      </c>
      <c r="C8" s="125" t="n">
        <v>10.1</v>
      </c>
      <c r="D8" s="125" t="n">
        <v>40.7</v>
      </c>
      <c r="E8" s="125" t="n">
        <v>1.5</v>
      </c>
      <c r="F8" s="125" t="n">
        <v>6.4</v>
      </c>
      <c r="G8" s="125" t="n">
        <v>40.3</v>
      </c>
      <c r="H8" s="125" t="n">
        <v>1</v>
      </c>
      <c r="I8" s="125" t="n">
        <v>100</v>
      </c>
      <c r="J8" s="125" t="n">
        <v>215.2</v>
      </c>
      <c r="M8" s="118"/>
      <c r="N8" s="118"/>
      <c r="O8" s="118"/>
      <c r="P8" s="118"/>
      <c r="Q8" s="118"/>
    </row>
    <row r="9" customFormat="false" ht="12.75" hidden="false" customHeight="false" outlineLevel="0" collapsed="false">
      <c r="B9" s="89" t="n">
        <v>2006</v>
      </c>
      <c r="C9" s="125" t="n">
        <v>14.1</v>
      </c>
      <c r="D9" s="125" t="n">
        <v>40</v>
      </c>
      <c r="E9" s="125" t="n">
        <v>1.7</v>
      </c>
      <c r="F9" s="125" t="n">
        <v>6.2</v>
      </c>
      <c r="G9" s="125" t="n">
        <v>37.1</v>
      </c>
      <c r="H9" s="125" t="n">
        <v>0.9</v>
      </c>
      <c r="I9" s="125" t="n">
        <v>100</v>
      </c>
      <c r="J9" s="125" t="n">
        <v>217.8</v>
      </c>
      <c r="M9" s="118"/>
      <c r="N9" s="118"/>
      <c r="O9" s="118"/>
      <c r="P9" s="118"/>
      <c r="Q9" s="118"/>
    </row>
    <row r="10" customFormat="false" ht="12.75" hidden="false" customHeight="false" outlineLevel="0" collapsed="false">
      <c r="B10" s="89" t="n">
        <v>2007</v>
      </c>
      <c r="C10" s="125" t="n">
        <v>12.6</v>
      </c>
      <c r="D10" s="125" t="n">
        <v>39</v>
      </c>
      <c r="E10" s="125" t="n">
        <v>2.5</v>
      </c>
      <c r="F10" s="125" t="n">
        <v>7.1</v>
      </c>
      <c r="G10" s="125" t="n">
        <v>37.5</v>
      </c>
      <c r="H10" s="125" t="n">
        <v>1.3</v>
      </c>
      <c r="I10" s="125" t="n">
        <v>100</v>
      </c>
      <c r="J10" s="125" t="n">
        <v>226.4</v>
      </c>
      <c r="M10" s="118"/>
      <c r="N10" s="118"/>
      <c r="O10" s="118"/>
      <c r="P10" s="118"/>
      <c r="Q10" s="118"/>
    </row>
    <row r="11" customFormat="false" ht="12.75" hidden="false" customHeight="false" outlineLevel="0" collapsed="false">
      <c r="B11" s="89" t="n">
        <v>2008</v>
      </c>
      <c r="C11" s="125" t="n">
        <v>11.6</v>
      </c>
      <c r="D11" s="125" t="n">
        <v>38.3</v>
      </c>
      <c r="E11" s="125" t="n">
        <v>3.2</v>
      </c>
      <c r="F11" s="125" t="n">
        <v>7</v>
      </c>
      <c r="G11" s="125" t="n">
        <v>38.4</v>
      </c>
      <c r="H11" s="125" t="n">
        <v>1.5</v>
      </c>
      <c r="I11" s="125" t="n">
        <v>100</v>
      </c>
      <c r="J11" s="125" t="n">
        <v>229.5</v>
      </c>
      <c r="M11" s="118"/>
      <c r="N11" s="118"/>
      <c r="O11" s="118"/>
      <c r="P11" s="118"/>
      <c r="Q11" s="118"/>
    </row>
    <row r="12" customFormat="false" ht="12.75" hidden="false" customHeight="false" outlineLevel="0" collapsed="false">
      <c r="B12" s="89" t="n">
        <v>2009</v>
      </c>
      <c r="C12" s="125" t="n">
        <v>12.3</v>
      </c>
      <c r="D12" s="125" t="n">
        <v>39.7</v>
      </c>
      <c r="E12" s="125" t="n">
        <v>3.8</v>
      </c>
      <c r="F12" s="125" t="n">
        <v>8</v>
      </c>
      <c r="G12" s="125" t="n">
        <v>35.3</v>
      </c>
      <c r="H12" s="125" t="n">
        <v>1</v>
      </c>
      <c r="I12" s="125" t="n">
        <v>100</v>
      </c>
      <c r="J12" s="125" t="n">
        <v>233.3</v>
      </c>
      <c r="M12" s="118"/>
      <c r="N12" s="118"/>
      <c r="O12" s="118"/>
      <c r="P12" s="118"/>
      <c r="Q12" s="118"/>
    </row>
    <row r="13" customFormat="false" ht="12.75" hidden="false" customHeight="false" outlineLevel="0" collapsed="false">
      <c r="B13" s="89" t="n">
        <v>2010</v>
      </c>
      <c r="C13" s="125" t="n">
        <v>13.8</v>
      </c>
      <c r="D13" s="125" t="n">
        <v>37.9</v>
      </c>
      <c r="E13" s="125" t="n">
        <v>5.1</v>
      </c>
      <c r="F13" s="125" t="n">
        <v>8.1</v>
      </c>
      <c r="G13" s="125" t="n">
        <v>33.8</v>
      </c>
      <c r="H13" s="125" t="n">
        <v>1.3</v>
      </c>
      <c r="I13" s="125" t="n">
        <v>100</v>
      </c>
      <c r="J13" s="125" t="n">
        <v>232.4</v>
      </c>
      <c r="M13" s="118"/>
      <c r="N13" s="118"/>
      <c r="O13" s="118"/>
      <c r="P13" s="118"/>
      <c r="Q13" s="118"/>
    </row>
    <row r="14" customFormat="false" ht="12.75" hidden="false" customHeight="false" outlineLevel="0" collapsed="false">
      <c r="B14" s="89" t="n">
        <v>2011</v>
      </c>
      <c r="C14" s="125" t="n">
        <v>13.3</v>
      </c>
      <c r="D14" s="125" t="n">
        <v>41.1</v>
      </c>
      <c r="E14" s="125" t="n">
        <v>5.7</v>
      </c>
      <c r="F14" s="125" t="n">
        <v>7.2</v>
      </c>
      <c r="G14" s="125" t="n">
        <v>31.7</v>
      </c>
      <c r="H14" s="125" t="n">
        <v>1</v>
      </c>
      <c r="I14" s="125" t="n">
        <v>100</v>
      </c>
      <c r="J14" s="125" t="n">
        <v>241.5</v>
      </c>
      <c r="M14" s="118"/>
      <c r="N14" s="118"/>
      <c r="O14" s="118"/>
      <c r="P14" s="118"/>
      <c r="Q14" s="118"/>
    </row>
    <row r="15" customFormat="false" ht="12.75" hidden="false" customHeight="false" outlineLevel="0" collapsed="false">
      <c r="B15" s="89" t="n">
        <v>2012</v>
      </c>
      <c r="C15" s="125" t="n">
        <v>16.7</v>
      </c>
      <c r="D15" s="125" t="n">
        <v>38.1</v>
      </c>
      <c r="E15" s="125" t="n">
        <v>5.4</v>
      </c>
      <c r="F15" s="125" t="n">
        <v>7.5</v>
      </c>
      <c r="G15" s="125" t="n">
        <v>31.7</v>
      </c>
      <c r="H15" s="125" t="n">
        <v>0.5</v>
      </c>
      <c r="I15" s="125" t="n">
        <v>100</v>
      </c>
      <c r="J15" s="125" t="n">
        <v>249.5</v>
      </c>
      <c r="M15" s="118"/>
      <c r="N15" s="118"/>
      <c r="O15" s="118"/>
      <c r="P15" s="118"/>
      <c r="Q15" s="118"/>
    </row>
    <row r="16" customFormat="false" ht="12.75" hidden="false" customHeight="false" outlineLevel="0" collapsed="false">
      <c r="B16" s="89" t="n">
        <v>2013</v>
      </c>
      <c r="C16" s="125" t="n">
        <v>15.6</v>
      </c>
      <c r="D16" s="125" t="n">
        <v>40</v>
      </c>
      <c r="E16" s="125" t="n">
        <v>3.7</v>
      </c>
      <c r="F16" s="125" t="n">
        <v>7.1</v>
      </c>
      <c r="G16" s="125" t="n">
        <v>33.3</v>
      </c>
      <c r="H16" s="125" t="n">
        <v>0.4</v>
      </c>
      <c r="I16" s="125" t="n">
        <v>100</v>
      </c>
      <c r="J16" s="125" t="n">
        <v>249.9</v>
      </c>
      <c r="M16" s="118"/>
      <c r="N16" s="118"/>
      <c r="O16" s="118"/>
      <c r="P16" s="118"/>
      <c r="Q16" s="118"/>
    </row>
    <row r="17" customFormat="false" ht="12.75" hidden="false" customHeight="false" outlineLevel="0" collapsed="false">
      <c r="B17" s="89" t="n">
        <v>2014</v>
      </c>
      <c r="C17" s="125" t="n">
        <v>12.3</v>
      </c>
      <c r="D17" s="125" t="n">
        <v>39.3</v>
      </c>
      <c r="E17" s="125" t="n">
        <v>2.9</v>
      </c>
      <c r="F17" s="125" t="n">
        <v>7.4</v>
      </c>
      <c r="G17" s="125" t="n">
        <v>37.7</v>
      </c>
      <c r="H17" s="125" t="n">
        <v>0.4</v>
      </c>
      <c r="I17" s="125" t="n">
        <v>100</v>
      </c>
      <c r="J17" s="125" t="n">
        <v>259.2</v>
      </c>
      <c r="M17" s="118"/>
      <c r="N17" s="118"/>
      <c r="O17" s="118"/>
      <c r="P17" s="118"/>
      <c r="Q17" s="118"/>
    </row>
    <row r="18" customFormat="false" ht="12.75" hidden="false" customHeight="false" outlineLevel="0" collapsed="false">
      <c r="B18" s="89" t="n">
        <v>2015</v>
      </c>
      <c r="C18" s="125" t="n">
        <v>14.4146</v>
      </c>
      <c r="D18" s="125" t="n">
        <v>38.7364</v>
      </c>
      <c r="E18" s="125" t="n">
        <v>2.6621</v>
      </c>
      <c r="F18" s="125" t="n">
        <v>8.6197</v>
      </c>
      <c r="G18" s="125" t="n">
        <v>34.5268</v>
      </c>
      <c r="H18" s="125" t="n">
        <v>1.0404</v>
      </c>
      <c r="I18" s="125" t="n">
        <v>100</v>
      </c>
      <c r="J18" s="125" t="n">
        <v>256.06772</v>
      </c>
      <c r="M18" s="118"/>
      <c r="N18" s="118"/>
      <c r="O18" s="118"/>
      <c r="P18" s="118"/>
      <c r="Q18" s="118"/>
    </row>
    <row r="19" customFormat="false" ht="12.75" hidden="false" customHeight="false" outlineLevel="0" collapsed="false">
      <c r="B19" s="89" t="n">
        <v>2016</v>
      </c>
      <c r="C19" s="125" t="n">
        <v>13.70011</v>
      </c>
      <c r="D19" s="125" t="n">
        <v>40.28483</v>
      </c>
      <c r="E19" s="125" t="n">
        <v>3.93282</v>
      </c>
      <c r="F19" s="125" t="n">
        <v>9.63277</v>
      </c>
      <c r="G19" s="125" t="n">
        <v>31.78344</v>
      </c>
      <c r="H19" s="125" t="n">
        <v>0.66604</v>
      </c>
      <c r="I19" s="125" t="n">
        <v>100</v>
      </c>
      <c r="J19" s="125" t="n">
        <v>258.94968618</v>
      </c>
      <c r="M19" s="118"/>
      <c r="N19" s="118"/>
      <c r="O19" s="118"/>
      <c r="P19" s="118"/>
      <c r="Q19" s="118"/>
    </row>
    <row r="20" customFormat="false" ht="12.75" hidden="false" customHeight="false" outlineLevel="0" collapsed="false">
      <c r="B20" s="89" t="n">
        <v>2017</v>
      </c>
      <c r="C20" s="125" t="n">
        <v>17.24</v>
      </c>
      <c r="D20" s="125" t="n">
        <v>41.61</v>
      </c>
      <c r="E20" s="125" t="n">
        <v>2.66</v>
      </c>
      <c r="F20" s="125" t="n">
        <v>6.93</v>
      </c>
      <c r="G20" s="125" t="n">
        <v>31.11</v>
      </c>
      <c r="H20" s="125" t="n">
        <v>0.44</v>
      </c>
      <c r="I20" s="125" t="n">
        <v>100</v>
      </c>
      <c r="J20" s="125" t="n">
        <v>264.30898635</v>
      </c>
      <c r="M20" s="118"/>
      <c r="N20" s="118"/>
      <c r="O20" s="118"/>
      <c r="P20" s="118"/>
      <c r="Q20" s="118"/>
    </row>
    <row r="21" customFormat="false" ht="12.75" hidden="false" customHeight="false" outlineLevel="0" collapsed="false">
      <c r="B21" s="89" t="n">
        <v>2018</v>
      </c>
      <c r="C21" s="125" t="n">
        <v>17.496561050415</v>
      </c>
      <c r="D21" s="125" t="n">
        <v>44.4768218994141</v>
      </c>
      <c r="E21" s="125" t="n">
        <v>1.50944983959198</v>
      </c>
      <c r="F21" s="125" t="n">
        <v>8.37523078918457</v>
      </c>
      <c r="G21" s="125" t="n">
        <v>27.4026660919189</v>
      </c>
      <c r="H21" s="125" t="n">
        <v>0.739269256591797</v>
      </c>
      <c r="I21" s="125" t="n">
        <v>100</v>
      </c>
      <c r="J21" s="125" t="n">
        <v>265.581792825699</v>
      </c>
      <c r="M21" s="118"/>
      <c r="N21" s="118"/>
      <c r="O21" s="118"/>
      <c r="P21" s="118"/>
      <c r="Q21" s="118"/>
    </row>
    <row r="22" customFormat="false" ht="12.75" hidden="false" customHeight="false" outlineLevel="0" collapsed="false">
      <c r="B22" s="89" t="n">
        <v>2019</v>
      </c>
      <c r="C22" s="128" t="n">
        <v>17.1019</v>
      </c>
      <c r="D22" s="128" t="n">
        <v>42.7987</v>
      </c>
      <c r="E22" s="128" t="n">
        <v>2.3972</v>
      </c>
      <c r="F22" s="128" t="n">
        <v>8.0776</v>
      </c>
      <c r="G22" s="128" t="n">
        <v>28.754</v>
      </c>
      <c r="H22" s="128" t="n">
        <v>0.8706</v>
      </c>
      <c r="I22" s="128" t="n">
        <v>100</v>
      </c>
      <c r="J22" s="128" t="n">
        <v>270.9282962</v>
      </c>
      <c r="M22" s="118"/>
      <c r="N22" s="118"/>
      <c r="O22" s="118"/>
      <c r="P22" s="118"/>
      <c r="Q22" s="118"/>
    </row>
    <row r="23" customFormat="false" ht="12.75" hidden="false" customHeight="false" outlineLevel="0" collapsed="false">
      <c r="B23" s="89" t="n">
        <v>2020</v>
      </c>
      <c r="C23" s="128" t="n">
        <v>14.4140033721924</v>
      </c>
      <c r="D23" s="128" t="n">
        <v>37.4429092407227</v>
      </c>
      <c r="E23" s="128" t="n">
        <v>1.41469419002533</v>
      </c>
      <c r="F23" s="128" t="n">
        <v>6.49495887756348</v>
      </c>
      <c r="G23" s="128" t="n">
        <v>40.1304550170898</v>
      </c>
      <c r="H23" s="128" t="n">
        <v>0.102979056537151</v>
      </c>
      <c r="I23" s="128" t="n">
        <v>100</v>
      </c>
      <c r="J23" s="128" t="n">
        <v>280.809051513672</v>
      </c>
      <c r="M23" s="118"/>
      <c r="N23" s="118"/>
      <c r="O23" s="118"/>
      <c r="P23" s="118"/>
      <c r="Q23" s="118"/>
    </row>
    <row r="24" customFormat="false" ht="12.75" hidden="false" customHeight="false" outlineLevel="0" collapsed="false">
      <c r="B24" s="89" t="n">
        <v>2021</v>
      </c>
      <c r="C24" s="128" t="n">
        <v>16.4627132415772</v>
      </c>
      <c r="D24" s="128" t="n">
        <v>41.3985786437988</v>
      </c>
      <c r="E24" s="128" t="n">
        <v>0.810705363750458</v>
      </c>
      <c r="F24" s="128" t="n">
        <v>7.00847148895264</v>
      </c>
      <c r="G24" s="128" t="n">
        <v>34.1110343933106</v>
      </c>
      <c r="H24" s="128" t="n">
        <v>0.208494037389755</v>
      </c>
      <c r="I24" s="128" t="n">
        <v>100</v>
      </c>
      <c r="J24" s="128" t="n">
        <v>301.376647949219</v>
      </c>
      <c r="M24" s="118"/>
      <c r="N24" s="118"/>
      <c r="O24" s="118"/>
      <c r="P24" s="118"/>
      <c r="Q24" s="118"/>
    </row>
    <row r="25" s="86" customFormat="true" ht="5.1" hidden="false" customHeight="true" outlineLevel="0" collapsed="false">
      <c r="B25" s="131"/>
      <c r="C25" s="132"/>
      <c r="D25" s="133"/>
      <c r="E25" s="133"/>
      <c r="F25" s="133"/>
      <c r="G25" s="133"/>
      <c r="H25" s="133"/>
      <c r="I25" s="133"/>
      <c r="J25" s="96"/>
      <c r="M25" s="84"/>
      <c r="N25" s="84"/>
    </row>
    <row r="26" customFormat="false" ht="17.25" hidden="false" customHeight="true" outlineLevel="0" collapsed="false">
      <c r="B26" s="97" t="s">
        <v>74</v>
      </c>
      <c r="C26" s="86"/>
      <c r="D26" s="86"/>
      <c r="E26" s="86"/>
      <c r="F26" s="86"/>
      <c r="G26" s="86"/>
      <c r="H26" s="86"/>
      <c r="I26" s="86"/>
      <c r="J26" s="117"/>
    </row>
    <row r="27" customFormat="false" ht="12.75" hidden="false" customHeight="false" outlineLevel="0" collapsed="false">
      <c r="B27" s="136" t="s">
        <v>122</v>
      </c>
      <c r="M27" s="86"/>
      <c r="N27" s="86"/>
    </row>
    <row r="28" customFormat="false" ht="12.75" hidden="false" customHeight="false" outlineLevel="0" collapsed="false">
      <c r="B28" s="106" t="s">
        <v>132</v>
      </c>
    </row>
    <row r="29" customFormat="false" ht="12.75" hidden="false" customHeight="false" outlineLevel="0" collapsed="false">
      <c r="B29" s="106" t="s">
        <v>133</v>
      </c>
    </row>
    <row r="30" customFormat="false" ht="12.75" hidden="false" customHeight="false" outlineLevel="0" collapsed="false">
      <c r="B30" s="106" t="s">
        <v>134</v>
      </c>
    </row>
    <row r="31" customFormat="false" ht="12.75" hidden="false" customHeight="false" outlineLevel="0" collapsed="false">
      <c r="B31" s="106" t="s">
        <v>135</v>
      </c>
    </row>
    <row r="32" customFormat="false" ht="12.75" hidden="false" customHeight="false" outlineLevel="0" collapsed="false">
      <c r="B32" s="79" t="s">
        <v>81</v>
      </c>
    </row>
    <row r="33" customFormat="false" ht="12.75" hidden="false" customHeight="false" outlineLevel="0" collapsed="false">
      <c r="B33" s="80" t="s">
        <v>82</v>
      </c>
    </row>
    <row r="34" customFormat="false" ht="12.75" hidden="false" customHeight="false" outlineLevel="0" collapsed="false">
      <c r="B34" s="121"/>
    </row>
    <row r="35" customFormat="false" ht="15" hidden="false" customHeight="false" outlineLevel="0" collapsed="false">
      <c r="B35" s="47"/>
      <c r="C35" s="47"/>
      <c r="D35" s="47"/>
      <c r="E35" s="47"/>
      <c r="F35" s="47"/>
      <c r="G35" s="47"/>
      <c r="H35" s="47"/>
    </row>
    <row r="36" customFormat="false" ht="15" hidden="false" customHeight="false" outlineLevel="0" collapsed="false">
      <c r="B36" s="47"/>
      <c r="C36" s="47"/>
      <c r="D36" s="47"/>
      <c r="E36" s="47"/>
      <c r="F36" s="47"/>
      <c r="G36" s="47"/>
      <c r="H36" s="47"/>
      <c r="I36" s="108"/>
      <c r="J36" s="108" t="s">
        <v>136</v>
      </c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7"/>
      <c r="H37" s="47"/>
      <c r="I37" s="108"/>
      <c r="J37" s="108" t="s">
        <v>136</v>
      </c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7"/>
      <c r="H38" s="47"/>
      <c r="I38" s="108"/>
      <c r="J38" s="108" t="s">
        <v>136</v>
      </c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7"/>
      <c r="H39" s="47"/>
      <c r="J39" s="84" t="s">
        <v>136</v>
      </c>
    </row>
    <row r="40" customFormat="false" ht="15" hidden="false" customHeight="false" outlineLevel="0" collapsed="false">
      <c r="B40" s="47"/>
      <c r="C40" s="47"/>
      <c r="D40" s="47"/>
      <c r="E40" s="47"/>
      <c r="F40" s="47"/>
      <c r="G40" s="47"/>
      <c r="H40" s="47"/>
      <c r="J40" s="84" t="s">
        <v>136</v>
      </c>
    </row>
    <row r="41" customFormat="false" ht="13.5" hidden="false" customHeight="true" outlineLevel="0" collapsed="false">
      <c r="B41" s="47"/>
      <c r="C41" s="47"/>
      <c r="D41" s="47"/>
      <c r="E41" s="47"/>
      <c r="F41" s="47"/>
      <c r="G41" s="47"/>
      <c r="H41" s="47"/>
      <c r="J41" s="84" t="s">
        <v>136</v>
      </c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7"/>
      <c r="J42" s="84" t="s">
        <v>136</v>
      </c>
    </row>
    <row r="43" customFormat="false" ht="15" hidden="false" customHeight="false" outlineLevel="0" collapsed="false">
      <c r="B43" s="47"/>
      <c r="C43" s="47"/>
      <c r="D43" s="47"/>
      <c r="E43" s="47"/>
      <c r="F43" s="47"/>
      <c r="G43" s="47"/>
      <c r="H43" s="47"/>
      <c r="J43" s="84" t="s">
        <v>136</v>
      </c>
    </row>
    <row r="44" customFormat="false" ht="15" hidden="false" customHeight="false" outlineLevel="0" collapsed="false">
      <c r="B44" s="47"/>
      <c r="C44" s="47"/>
      <c r="D44" s="47"/>
      <c r="E44" s="47"/>
      <c r="F44" s="47"/>
      <c r="G44" s="47"/>
      <c r="H44" s="47"/>
      <c r="J44" s="84" t="s">
        <v>136</v>
      </c>
    </row>
    <row r="45" customFormat="false" ht="15" hidden="false" customHeight="false" outlineLevel="0" collapsed="false">
      <c r="B45" s="47"/>
      <c r="C45" s="47"/>
      <c r="D45" s="47"/>
      <c r="E45" s="47"/>
      <c r="F45" s="47"/>
      <c r="G45" s="47"/>
      <c r="H45" s="47"/>
      <c r="I45" s="108"/>
      <c r="J45" s="108" t="s">
        <v>136</v>
      </c>
    </row>
    <row r="46" customFormat="false" ht="15" hidden="false" customHeight="false" outlineLevel="0" collapsed="false">
      <c r="B46" s="47"/>
      <c r="C46" s="47"/>
      <c r="D46" s="47"/>
      <c r="E46" s="47"/>
      <c r="F46" s="47"/>
      <c r="G46" s="47"/>
      <c r="H46" s="47"/>
      <c r="I46" s="108"/>
      <c r="J46" s="108" t="s">
        <v>136</v>
      </c>
    </row>
    <row r="47" customFormat="false" ht="15" hidden="false" customHeight="false" outlineLevel="0" collapsed="false">
      <c r="B47" s="47"/>
      <c r="C47" s="47"/>
      <c r="D47" s="47"/>
      <c r="E47" s="47"/>
      <c r="F47" s="47"/>
      <c r="G47" s="47"/>
      <c r="H47" s="47"/>
      <c r="I47" s="108"/>
      <c r="J47" s="108" t="s">
        <v>136</v>
      </c>
    </row>
    <row r="48" customFormat="false" ht="15" hidden="false" customHeight="false" outlineLevel="0" collapsed="false">
      <c r="B48" s="47"/>
      <c r="C48" s="47"/>
      <c r="D48" s="47"/>
      <c r="E48" s="47"/>
      <c r="F48" s="47"/>
      <c r="G48" s="47"/>
      <c r="H48" s="47"/>
      <c r="J48" s="84" t="s">
        <v>136</v>
      </c>
    </row>
    <row r="49" customFormat="false" ht="15" hidden="false" customHeight="false" outlineLevel="0" collapsed="false">
      <c r="C49" s="47"/>
      <c r="D49" s="47"/>
      <c r="E49" s="47"/>
      <c r="F49" s="47"/>
      <c r="G49" s="47"/>
      <c r="H49" s="47"/>
      <c r="J49" s="84" t="s">
        <v>136</v>
      </c>
    </row>
    <row r="50" customFormat="false" ht="15" hidden="false" customHeight="false" outlineLevel="0" collapsed="false">
      <c r="C50" s="47"/>
      <c r="D50" s="47"/>
      <c r="E50" s="47"/>
      <c r="F50" s="47"/>
      <c r="G50" s="47"/>
      <c r="H50" s="47"/>
      <c r="J50" s="84" t="s">
        <v>136</v>
      </c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J51" s="84" t="s">
        <v>136</v>
      </c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J52" s="84" t="s">
        <v>136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J53" s="84" t="s">
        <v>136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J54" s="84" t="s">
        <v>136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J55" s="84" t="s">
        <v>136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J56" s="84" t="s">
        <v>136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J57" s="84" t="s">
        <v>136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J58" s="84" t="s">
        <v>136</v>
      </c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J59" s="84" t="s">
        <v>136</v>
      </c>
    </row>
    <row r="60" customFormat="false" ht="15" hidden="false" customHeight="false" outlineLevel="0" collapsed="false">
      <c r="C60" s="47"/>
      <c r="D60" s="47"/>
      <c r="E60" s="47"/>
      <c r="F60" s="47"/>
      <c r="G60" s="47"/>
      <c r="H60" s="47"/>
      <c r="J60" s="84" t="s">
        <v>136</v>
      </c>
    </row>
    <row r="61" customFormat="false" ht="15" hidden="false" customHeight="false" outlineLevel="0" collapsed="false">
      <c r="C61" s="47"/>
      <c r="D61" s="47"/>
      <c r="E61" s="47"/>
      <c r="F61" s="47"/>
      <c r="G61" s="47"/>
      <c r="H61" s="47"/>
      <c r="J61" s="84" t="s">
        <v>136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3:B48">
    <cfRule type="cellIs" priority="4" operator="greaterThan" aboveAverage="0" equalAverage="0" bottom="0" percent="0" rank="0" text="" dxfId="9">
      <formula>13</formula>
    </cfRule>
  </conditionalFormatting>
  <conditionalFormatting sqref="B35:B48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3.99"/>
    <col collapsed="false" customWidth="true" hidden="false" outlineLevel="0" max="9" min="3" style="84" width="14.7"/>
    <col collapsed="false" customWidth="true" hidden="false" outlineLevel="0" max="10" min="10" style="84" width="11.7"/>
    <col collapsed="false" customWidth="true" hidden="false" outlineLevel="0" max="11" min="11" style="84" width="15.7"/>
    <col collapsed="false" customWidth="false" hidden="false" outlineLevel="0" max="257" min="12" style="84" width="11.42"/>
  </cols>
  <sheetData>
    <row r="2" customFormat="false" ht="15.75" hidden="false" customHeight="true" outlineLevel="0" collapsed="false">
      <c r="B2" s="123" t="s">
        <v>137</v>
      </c>
      <c r="C2" s="123"/>
      <c r="D2" s="123"/>
      <c r="E2" s="123"/>
      <c r="F2" s="123"/>
      <c r="G2" s="123"/>
      <c r="H2" s="123"/>
      <c r="I2" s="123"/>
      <c r="J2" s="123"/>
      <c r="K2" s="123"/>
      <c r="M2" s="49"/>
    </row>
    <row r="3" customFormat="false" ht="15.75" hidden="false" customHeight="true" outlineLevel="0" collapsed="false">
      <c r="B3" s="109" t="s">
        <v>84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5.1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38.25" hidden="false" customHeight="true" outlineLevel="0" collapsed="false">
      <c r="B5" s="87" t="s">
        <v>62</v>
      </c>
      <c r="C5" s="87" t="s">
        <v>138</v>
      </c>
      <c r="D5" s="87" t="s">
        <v>139</v>
      </c>
      <c r="E5" s="87" t="s">
        <v>140</v>
      </c>
      <c r="F5" s="87" t="s">
        <v>141</v>
      </c>
      <c r="G5" s="87" t="s">
        <v>142</v>
      </c>
      <c r="H5" s="87" t="s">
        <v>143</v>
      </c>
      <c r="I5" s="87" t="s">
        <v>144</v>
      </c>
      <c r="J5" s="87" t="s">
        <v>102</v>
      </c>
      <c r="K5" s="87" t="s">
        <v>145</v>
      </c>
    </row>
    <row r="6" customFormat="false" ht="5.1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B7" s="89" t="n">
        <v>2004</v>
      </c>
      <c r="C7" s="125" t="n">
        <v>80.879</v>
      </c>
      <c r="D7" s="125" t="n">
        <v>1.228</v>
      </c>
      <c r="E7" s="125" t="n">
        <v>0.54</v>
      </c>
      <c r="F7" s="125" t="n">
        <v>7.097</v>
      </c>
      <c r="G7" s="125" t="n">
        <v>8.078</v>
      </c>
      <c r="H7" s="125" t="n">
        <v>1.093</v>
      </c>
      <c r="I7" s="125" t="n">
        <v>1.086</v>
      </c>
      <c r="J7" s="112" t="n">
        <v>100</v>
      </c>
      <c r="K7" s="112" t="n">
        <v>225.60987</v>
      </c>
    </row>
    <row r="8" customFormat="false" ht="12.75" hidden="false" customHeight="true" outlineLevel="0" collapsed="false">
      <c r="B8" s="89" t="n">
        <v>2005</v>
      </c>
      <c r="C8" s="125" t="n">
        <v>79.743</v>
      </c>
      <c r="D8" s="125" t="n">
        <v>0.962</v>
      </c>
      <c r="E8" s="125" t="n">
        <v>0.79</v>
      </c>
      <c r="F8" s="125" t="n">
        <v>6.036</v>
      </c>
      <c r="G8" s="125" t="n">
        <v>8.645</v>
      </c>
      <c r="H8" s="125" t="n">
        <v>2.812</v>
      </c>
      <c r="I8" s="125" t="n">
        <v>1.013</v>
      </c>
      <c r="J8" s="112" t="n">
        <v>100</v>
      </c>
      <c r="K8" s="112" t="n">
        <v>215.21054</v>
      </c>
    </row>
    <row r="9" customFormat="false" ht="12.75" hidden="false" customHeight="true" outlineLevel="0" collapsed="false">
      <c r="B9" s="89" t="n">
        <v>2006</v>
      </c>
      <c r="C9" s="125" t="n">
        <v>78.318</v>
      </c>
      <c r="D9" s="125" t="n">
        <v>1.266</v>
      </c>
      <c r="E9" s="125" t="n">
        <v>0.881</v>
      </c>
      <c r="F9" s="125" t="n">
        <v>7.576</v>
      </c>
      <c r="G9" s="125" t="n">
        <v>8.559</v>
      </c>
      <c r="H9" s="125" t="n">
        <v>2.468</v>
      </c>
      <c r="I9" s="125" t="n">
        <v>0.932</v>
      </c>
      <c r="J9" s="112" t="n">
        <v>100</v>
      </c>
      <c r="K9" s="112" t="n">
        <v>217.81134</v>
      </c>
    </row>
    <row r="10" customFormat="false" ht="12.75" hidden="false" customHeight="true" outlineLevel="0" collapsed="false">
      <c r="B10" s="89" t="n">
        <v>2007</v>
      </c>
      <c r="C10" s="125" t="n">
        <v>73.36</v>
      </c>
      <c r="D10" s="125" t="n">
        <v>1.937</v>
      </c>
      <c r="E10" s="125" t="n">
        <v>1.185</v>
      </c>
      <c r="F10" s="125" t="n">
        <v>9.323</v>
      </c>
      <c r="G10" s="125" t="n">
        <v>9.165</v>
      </c>
      <c r="H10" s="125" t="n">
        <v>3.762</v>
      </c>
      <c r="I10" s="125" t="n">
        <v>1.268</v>
      </c>
      <c r="J10" s="112" t="n">
        <v>100</v>
      </c>
      <c r="K10" s="112" t="n">
        <v>226.35188</v>
      </c>
    </row>
    <row r="11" customFormat="false" ht="12.75" hidden="false" customHeight="true" outlineLevel="0" collapsed="false">
      <c r="B11" s="89" t="n">
        <v>2008</v>
      </c>
      <c r="C11" s="125" t="n">
        <v>72.22</v>
      </c>
      <c r="D11" s="125" t="n">
        <v>2.215</v>
      </c>
      <c r="E11" s="125" t="n">
        <v>0.832</v>
      </c>
      <c r="F11" s="125" t="n">
        <v>8.351</v>
      </c>
      <c r="G11" s="125" t="n">
        <v>10.773</v>
      </c>
      <c r="H11" s="125" t="n">
        <v>4.13</v>
      </c>
      <c r="I11" s="125" t="n">
        <v>1.478</v>
      </c>
      <c r="J11" s="112" t="n">
        <v>100</v>
      </c>
      <c r="K11" s="112" t="n">
        <v>229.54324</v>
      </c>
    </row>
    <row r="12" customFormat="false" ht="12.75" hidden="false" customHeight="true" outlineLevel="0" collapsed="false">
      <c r="B12" s="89" t="n">
        <v>2009</v>
      </c>
      <c r="C12" s="125" t="n">
        <v>69.787</v>
      </c>
      <c r="D12" s="125" t="n">
        <v>2.641</v>
      </c>
      <c r="E12" s="125" t="n">
        <v>1.827</v>
      </c>
      <c r="F12" s="125" t="n">
        <v>9.332</v>
      </c>
      <c r="G12" s="125" t="n">
        <v>11.912</v>
      </c>
      <c r="H12" s="125" t="n">
        <v>3.55</v>
      </c>
      <c r="I12" s="125" t="n">
        <v>0.952</v>
      </c>
      <c r="J12" s="112" t="n">
        <v>100</v>
      </c>
      <c r="K12" s="112" t="n">
        <v>233.28792</v>
      </c>
    </row>
    <row r="13" customFormat="false" ht="12.75" hidden="false" customHeight="true" outlineLevel="0" collapsed="false">
      <c r="B13" s="89" t="n">
        <v>2010</v>
      </c>
      <c r="C13" s="125" t="n">
        <v>70.507</v>
      </c>
      <c r="D13" s="125" t="n">
        <v>3.046</v>
      </c>
      <c r="E13" s="125" t="n">
        <v>1.67</v>
      </c>
      <c r="F13" s="125" t="n">
        <v>9.269</v>
      </c>
      <c r="G13" s="125" t="n">
        <v>11.026</v>
      </c>
      <c r="H13" s="125" t="n">
        <v>3.214</v>
      </c>
      <c r="I13" s="125" t="n">
        <v>1.268</v>
      </c>
      <c r="J13" s="112" t="n">
        <v>100</v>
      </c>
      <c r="K13" s="112" t="n">
        <v>232.42624</v>
      </c>
    </row>
    <row r="14" customFormat="false" ht="12.75" hidden="false" customHeight="true" outlineLevel="0" collapsed="false">
      <c r="B14" s="89" t="n">
        <v>2011</v>
      </c>
      <c r="C14" s="125" t="n">
        <v>68.506</v>
      </c>
      <c r="D14" s="125" t="n">
        <v>3.273</v>
      </c>
      <c r="E14" s="125" t="n">
        <v>1.557</v>
      </c>
      <c r="F14" s="125" t="n">
        <v>10.905</v>
      </c>
      <c r="G14" s="125" t="n">
        <v>10.703</v>
      </c>
      <c r="H14" s="125" t="n">
        <v>4.087</v>
      </c>
      <c r="I14" s="125" t="n">
        <v>0.968</v>
      </c>
      <c r="J14" s="112" t="n">
        <v>100</v>
      </c>
      <c r="K14" s="112" t="n">
        <v>241.546245</v>
      </c>
    </row>
    <row r="15" customFormat="false" ht="12.75" hidden="false" customHeight="true" outlineLevel="0" collapsed="false">
      <c r="B15" s="89" t="n">
        <v>2012</v>
      </c>
      <c r="C15" s="125" t="n">
        <v>70.74</v>
      </c>
      <c r="D15" s="125" t="n">
        <v>1.959</v>
      </c>
      <c r="E15" s="125" t="n">
        <v>1.762</v>
      </c>
      <c r="F15" s="125" t="n">
        <v>9.798</v>
      </c>
      <c r="G15" s="125" t="n">
        <v>10.807</v>
      </c>
      <c r="H15" s="125" t="n">
        <v>4.398</v>
      </c>
      <c r="I15" s="125" t="n">
        <v>0.535</v>
      </c>
      <c r="J15" s="112" t="n">
        <v>100</v>
      </c>
      <c r="K15" s="112" t="n">
        <v>249.52303</v>
      </c>
    </row>
    <row r="16" customFormat="false" ht="12.75" hidden="false" customHeight="true" outlineLevel="0" collapsed="false">
      <c r="B16" s="89" t="n">
        <v>2013</v>
      </c>
      <c r="C16" s="125" t="n">
        <v>68.345</v>
      </c>
      <c r="D16" s="125" t="n">
        <v>3.083</v>
      </c>
      <c r="E16" s="125" t="n">
        <v>2.309</v>
      </c>
      <c r="F16" s="125" t="n">
        <v>10.926</v>
      </c>
      <c r="G16" s="125" t="n">
        <v>10.37</v>
      </c>
      <c r="H16" s="125" t="n">
        <v>4.57</v>
      </c>
      <c r="I16" s="125" t="n">
        <v>0.398</v>
      </c>
      <c r="J16" s="112" t="n">
        <v>100</v>
      </c>
      <c r="K16" s="112" t="n">
        <v>249.88516</v>
      </c>
    </row>
    <row r="17" customFormat="false" ht="12.75" hidden="false" customHeight="true" outlineLevel="0" collapsed="false">
      <c r="B17" s="89" t="n">
        <v>2014</v>
      </c>
      <c r="C17" s="125" t="n">
        <v>72.66</v>
      </c>
      <c r="D17" s="125" t="n">
        <v>1.907</v>
      </c>
      <c r="E17" s="125" t="n">
        <v>2.175</v>
      </c>
      <c r="F17" s="125" t="n">
        <v>9.202</v>
      </c>
      <c r="G17" s="125" t="n">
        <v>9.855</v>
      </c>
      <c r="H17" s="125" t="n">
        <v>3.823</v>
      </c>
      <c r="I17" s="125" t="n">
        <v>0.378</v>
      </c>
      <c r="J17" s="112" t="n">
        <v>100</v>
      </c>
      <c r="K17" s="112" t="n">
        <v>259.18663</v>
      </c>
    </row>
    <row r="18" customFormat="false" ht="12.75" hidden="false" customHeight="true" outlineLevel="0" collapsed="false">
      <c r="B18" s="89" t="n">
        <v>2015</v>
      </c>
      <c r="C18" s="125" t="n">
        <v>67.719</v>
      </c>
      <c r="D18" s="125" t="n">
        <v>2.58</v>
      </c>
      <c r="E18" s="125" t="n">
        <v>3.933</v>
      </c>
      <c r="F18" s="125" t="n">
        <v>8.967</v>
      </c>
      <c r="G18" s="125" t="n">
        <v>12.022</v>
      </c>
      <c r="H18" s="125" t="n">
        <v>3.74</v>
      </c>
      <c r="I18" s="125" t="n">
        <v>1.04</v>
      </c>
      <c r="J18" s="112" t="n">
        <v>100</v>
      </c>
      <c r="K18" s="112" t="n">
        <v>256.06772</v>
      </c>
    </row>
    <row r="19" customFormat="false" ht="12.75" hidden="false" customHeight="true" outlineLevel="0" collapsed="false">
      <c r="B19" s="89" t="n">
        <v>2016</v>
      </c>
      <c r="C19" s="125" t="n">
        <v>66.93619</v>
      </c>
      <c r="D19" s="125" t="n">
        <v>2.85521</v>
      </c>
      <c r="E19" s="125" t="n">
        <v>3.43272</v>
      </c>
      <c r="F19" s="125" t="n">
        <v>9.54194</v>
      </c>
      <c r="G19" s="125" t="n">
        <v>12.86282</v>
      </c>
      <c r="H19" s="125" t="n">
        <v>3.70508</v>
      </c>
      <c r="I19" s="125" t="n">
        <v>0.66604</v>
      </c>
      <c r="J19" s="112" t="n">
        <v>100</v>
      </c>
      <c r="K19" s="112" t="n">
        <v>258.94968618</v>
      </c>
    </row>
    <row r="20" customFormat="false" ht="12.75" hidden="false" customHeight="true" outlineLevel="0" collapsed="false">
      <c r="B20" s="89" t="n">
        <v>2017</v>
      </c>
      <c r="C20" s="125" t="n">
        <v>66.79777</v>
      </c>
      <c r="D20" s="125" t="n">
        <v>3.71671</v>
      </c>
      <c r="E20" s="125" t="n">
        <v>3.97923</v>
      </c>
      <c r="F20" s="125" t="n">
        <v>10.80781</v>
      </c>
      <c r="G20" s="125" t="n">
        <v>9.71752</v>
      </c>
      <c r="H20" s="125" t="n">
        <v>4.54505</v>
      </c>
      <c r="I20" s="125" t="n">
        <v>0.43591</v>
      </c>
      <c r="J20" s="112" t="n">
        <v>100</v>
      </c>
      <c r="K20" s="112" t="n">
        <v>264.30898635</v>
      </c>
    </row>
    <row r="21" customFormat="false" ht="12.75" hidden="false" customHeight="false" outlineLevel="0" collapsed="false">
      <c r="B21" s="89" t="n">
        <v>2018</v>
      </c>
      <c r="C21" s="125" t="n">
        <v>63.4943733215332</v>
      </c>
      <c r="D21" s="125" t="n">
        <v>4.22113132476807</v>
      </c>
      <c r="E21" s="125" t="n">
        <v>4.40289974212647</v>
      </c>
      <c r="F21" s="125" t="n">
        <v>9.83812427520752</v>
      </c>
      <c r="G21" s="125" t="n">
        <v>12.0965299606323</v>
      </c>
      <c r="H21" s="125" t="n">
        <v>5.20767068862915</v>
      </c>
      <c r="I21" s="125" t="n">
        <v>0.739269256591797</v>
      </c>
      <c r="J21" s="112" t="n">
        <v>100</v>
      </c>
      <c r="K21" s="112" t="n">
        <v>265.581792825699</v>
      </c>
    </row>
    <row r="22" customFormat="false" ht="12.75" hidden="false" customHeight="false" outlineLevel="0" collapsed="false">
      <c r="B22" s="89" t="n">
        <v>2019</v>
      </c>
      <c r="C22" s="141" t="n">
        <v>64.3513</v>
      </c>
      <c r="D22" s="141" t="n">
        <v>4.4297</v>
      </c>
      <c r="E22" s="141" t="n">
        <v>3.5425</v>
      </c>
      <c r="F22" s="141" t="n">
        <v>9.7913</v>
      </c>
      <c r="G22" s="141" t="n">
        <v>12.1598</v>
      </c>
      <c r="H22" s="141" t="n">
        <v>4.8548</v>
      </c>
      <c r="I22" s="141" t="n">
        <v>0.8706</v>
      </c>
      <c r="J22" s="142" t="n">
        <v>100</v>
      </c>
      <c r="K22" s="113" t="n">
        <v>270.9282962</v>
      </c>
    </row>
    <row r="23" customFormat="false" ht="12.75" hidden="false" customHeight="false" outlineLevel="0" collapsed="false">
      <c r="B23" s="89" t="n">
        <v>2020</v>
      </c>
      <c r="C23" s="141" t="n">
        <v>74.9586944580078</v>
      </c>
      <c r="D23" s="141" t="n">
        <v>1.38465118408203</v>
      </c>
      <c r="E23" s="141" t="n">
        <v>2.63769364356995</v>
      </c>
      <c r="F23" s="141" t="n">
        <v>8.63227462768555</v>
      </c>
      <c r="G23" s="141" t="n">
        <v>9.69494724273682</v>
      </c>
      <c r="H23" s="141" t="n">
        <v>2.58875727653503</v>
      </c>
      <c r="I23" s="141" t="n">
        <v>0.102979056537151</v>
      </c>
      <c r="J23" s="142" t="n">
        <v>100</v>
      </c>
      <c r="K23" s="113" t="n">
        <v>280.809051513672</v>
      </c>
    </row>
    <row r="24" customFormat="false" ht="12.75" hidden="false" customHeight="false" outlineLevel="0" collapsed="false">
      <c r="B24" s="89" t="n">
        <v>2021</v>
      </c>
      <c r="C24" s="141" t="n">
        <v>69.1702270507813</v>
      </c>
      <c r="D24" s="141" t="n">
        <v>3.87948441505432</v>
      </c>
      <c r="E24" s="141" t="n">
        <v>4.20115613937378</v>
      </c>
      <c r="F24" s="141" t="n">
        <v>9.41245555877686</v>
      </c>
      <c r="G24" s="141" t="n">
        <v>9.63634967803955</v>
      </c>
      <c r="H24" s="141" t="n">
        <v>3.4918360710144</v>
      </c>
      <c r="I24" s="141" t="n">
        <v>0.208494037389755</v>
      </c>
      <c r="J24" s="142" t="n">
        <v>100</v>
      </c>
      <c r="K24" s="113" t="n">
        <v>301.376647949219</v>
      </c>
    </row>
    <row r="25" customFormat="false" ht="6.75" hidden="false" customHeight="true" outlineLevel="0" collapsed="false">
      <c r="B25" s="131"/>
      <c r="C25" s="132"/>
      <c r="D25" s="133"/>
      <c r="E25" s="133"/>
      <c r="F25" s="133"/>
      <c r="G25" s="133"/>
      <c r="H25" s="133"/>
      <c r="I25" s="133"/>
      <c r="J25" s="133"/>
      <c r="K25" s="96"/>
    </row>
    <row r="26" customFormat="false" ht="12.75" hidden="false" customHeight="false" outlineLevel="0" collapsed="false">
      <c r="B26" s="97" t="s">
        <v>74</v>
      </c>
      <c r="C26" s="86"/>
      <c r="D26" s="86"/>
      <c r="E26" s="86"/>
      <c r="F26" s="86"/>
      <c r="G26" s="86"/>
      <c r="H26" s="86"/>
      <c r="I26" s="86"/>
      <c r="J26" s="86"/>
      <c r="K26" s="117"/>
    </row>
    <row r="27" customFormat="false" ht="12.75" hidden="false" customHeight="false" outlineLevel="0" collapsed="false">
      <c r="B27" s="143" t="s">
        <v>146</v>
      </c>
    </row>
    <row r="28" customFormat="false" ht="12.75" hidden="false" customHeight="false" outlineLevel="0" collapsed="false">
      <c r="B28" s="143" t="s">
        <v>147</v>
      </c>
    </row>
    <row r="29" customFormat="false" ht="12.75" hidden="false" customHeight="false" outlineLevel="0" collapsed="false">
      <c r="B29" s="106" t="s">
        <v>148</v>
      </c>
      <c r="C29" s="106"/>
    </row>
    <row r="30" customFormat="false" ht="12.75" hidden="false" customHeight="false" outlineLevel="0" collapsed="false">
      <c r="B30" s="144" t="s">
        <v>149</v>
      </c>
      <c r="C30" s="106"/>
    </row>
    <row r="31" customFormat="false" ht="12.75" hidden="false" customHeight="false" outlineLevel="0" collapsed="false">
      <c r="B31" s="144" t="s">
        <v>150</v>
      </c>
      <c r="C31" s="106"/>
    </row>
    <row r="32" customFormat="false" ht="12.75" hidden="false" customHeight="false" outlineLevel="0" collapsed="false">
      <c r="B32" s="144" t="s">
        <v>151</v>
      </c>
      <c r="C32" s="106"/>
    </row>
    <row r="33" customFormat="false" ht="12.75" hidden="false" customHeight="false" outlineLevel="0" collapsed="false">
      <c r="B33" s="144" t="s">
        <v>152</v>
      </c>
      <c r="C33" s="106"/>
    </row>
    <row r="34" customFormat="false" ht="12.75" hidden="false" customHeight="false" outlineLevel="0" collapsed="false">
      <c r="B34" s="145" t="s">
        <v>81</v>
      </c>
      <c r="C34" s="106"/>
    </row>
    <row r="35" customFormat="false" ht="12.75" hidden="false" customHeight="false" outlineLevel="0" collapsed="false">
      <c r="B35" s="97" t="s">
        <v>153</v>
      </c>
    </row>
    <row r="37" customFormat="false" ht="12.75" hidden="false" customHeight="false" outlineLevel="0" collapsed="false">
      <c r="B37" s="83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1.56"/>
    <col collapsed="false" customWidth="false" hidden="false" outlineLevel="0" max="8" min="3" style="83" width="11.42"/>
    <col collapsed="false" customWidth="true" hidden="false" outlineLevel="0" max="9" min="9" style="83" width="21.42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35.25" hidden="false" customHeight="true" outlineLevel="0" collapsed="false">
      <c r="A2" s="84"/>
      <c r="B2" s="123" t="s">
        <v>154</v>
      </c>
      <c r="C2" s="123"/>
      <c r="D2" s="123"/>
      <c r="E2" s="123"/>
      <c r="F2" s="123"/>
      <c r="G2" s="123"/>
      <c r="H2" s="123"/>
      <c r="I2" s="123"/>
      <c r="K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84"/>
      <c r="B4" s="86"/>
      <c r="C4" s="86"/>
      <c r="D4" s="86"/>
      <c r="E4" s="86"/>
      <c r="F4" s="86"/>
      <c r="G4" s="86"/>
      <c r="H4" s="86"/>
      <c r="I4" s="86"/>
    </row>
    <row r="5" customFormat="false" ht="35.25" hidden="false" customHeight="true" outlineLevel="0" collapsed="false">
      <c r="A5" s="84"/>
      <c r="B5" s="87" t="s">
        <v>62</v>
      </c>
      <c r="C5" s="87" t="s">
        <v>155</v>
      </c>
      <c r="D5" s="87" t="s">
        <v>156</v>
      </c>
      <c r="E5" s="87" t="s">
        <v>157</v>
      </c>
      <c r="F5" s="87" t="s">
        <v>158</v>
      </c>
      <c r="G5" s="87" t="s">
        <v>159</v>
      </c>
      <c r="H5" s="87" t="s">
        <v>102</v>
      </c>
      <c r="I5" s="87" t="s">
        <v>160</v>
      </c>
    </row>
    <row r="6" customFormat="false" ht="6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84"/>
      <c r="B7" s="89" t="n">
        <v>2004</v>
      </c>
      <c r="C7" s="112" t="n">
        <v>2</v>
      </c>
      <c r="D7" s="112" t="n">
        <v>37.6</v>
      </c>
      <c r="E7" s="112" t="n">
        <v>31.2</v>
      </c>
      <c r="F7" s="112" t="n">
        <v>22.4</v>
      </c>
      <c r="G7" s="112" t="n">
        <v>6.8</v>
      </c>
      <c r="H7" s="112" t="n">
        <v>100</v>
      </c>
      <c r="I7" s="146" t="n">
        <v>225.6</v>
      </c>
    </row>
    <row r="8" customFormat="false" ht="12.75" hidden="false" customHeight="false" outlineLevel="0" collapsed="false">
      <c r="A8" s="84"/>
      <c r="B8" s="89" t="n">
        <v>2005</v>
      </c>
      <c r="C8" s="112" t="n">
        <v>2.8</v>
      </c>
      <c r="D8" s="112" t="n">
        <v>35</v>
      </c>
      <c r="E8" s="112" t="n">
        <v>32.4</v>
      </c>
      <c r="F8" s="112" t="n">
        <v>22.5</v>
      </c>
      <c r="G8" s="112" t="n">
        <v>7.2</v>
      </c>
      <c r="H8" s="112" t="n">
        <v>100</v>
      </c>
      <c r="I8" s="146" t="n">
        <v>215.2</v>
      </c>
    </row>
    <row r="9" customFormat="false" ht="12.75" hidden="false" customHeight="false" outlineLevel="0" collapsed="false">
      <c r="A9" s="84"/>
      <c r="B9" s="89" t="n">
        <v>2006</v>
      </c>
      <c r="C9" s="112" t="n">
        <v>3.2</v>
      </c>
      <c r="D9" s="112" t="n">
        <v>33</v>
      </c>
      <c r="E9" s="112" t="n">
        <v>33</v>
      </c>
      <c r="F9" s="112" t="n">
        <v>23.4</v>
      </c>
      <c r="G9" s="112" t="n">
        <v>7.4</v>
      </c>
      <c r="H9" s="112" t="n">
        <v>100</v>
      </c>
      <c r="I9" s="146" t="n">
        <v>217.8</v>
      </c>
    </row>
    <row r="10" customFormat="false" ht="12.75" hidden="false" customHeight="false" outlineLevel="0" collapsed="false">
      <c r="A10" s="84"/>
      <c r="B10" s="89" t="n">
        <v>2007</v>
      </c>
      <c r="C10" s="112" t="n">
        <v>3.7</v>
      </c>
      <c r="D10" s="112" t="n">
        <v>35.3</v>
      </c>
      <c r="E10" s="112" t="n">
        <v>30.9</v>
      </c>
      <c r="F10" s="112" t="n">
        <v>22.6</v>
      </c>
      <c r="G10" s="112" t="n">
        <v>7.4</v>
      </c>
      <c r="H10" s="112" t="n">
        <v>100</v>
      </c>
      <c r="I10" s="146" t="n">
        <v>226.4</v>
      </c>
    </row>
    <row r="11" customFormat="false" ht="12.75" hidden="false" customHeight="false" outlineLevel="0" collapsed="false">
      <c r="A11" s="84"/>
      <c r="B11" s="89" t="n">
        <v>2008</v>
      </c>
      <c r="C11" s="112" t="n">
        <v>4.7</v>
      </c>
      <c r="D11" s="112" t="n">
        <v>34</v>
      </c>
      <c r="E11" s="112" t="n">
        <v>31.4</v>
      </c>
      <c r="F11" s="112" t="n">
        <v>22.9</v>
      </c>
      <c r="G11" s="112" t="n">
        <v>7</v>
      </c>
      <c r="H11" s="112" t="n">
        <v>100</v>
      </c>
      <c r="I11" s="146" t="n">
        <v>229.5</v>
      </c>
    </row>
    <row r="12" customFormat="false" ht="12.75" hidden="false" customHeight="false" outlineLevel="0" collapsed="false">
      <c r="A12" s="84"/>
      <c r="B12" s="89" t="n">
        <v>2009</v>
      </c>
      <c r="C12" s="112" t="n">
        <v>5</v>
      </c>
      <c r="D12" s="112" t="n">
        <v>32.6</v>
      </c>
      <c r="E12" s="112" t="n">
        <v>32.9</v>
      </c>
      <c r="F12" s="112" t="n">
        <v>22.5</v>
      </c>
      <c r="G12" s="112" t="n">
        <v>7.1</v>
      </c>
      <c r="H12" s="112" t="n">
        <v>100</v>
      </c>
      <c r="I12" s="146" t="n">
        <v>233.3</v>
      </c>
    </row>
    <row r="13" customFormat="false" ht="12.75" hidden="false" customHeight="false" outlineLevel="0" collapsed="false">
      <c r="A13" s="84"/>
      <c r="B13" s="89" t="n">
        <v>2010</v>
      </c>
      <c r="C13" s="112" t="n">
        <v>4</v>
      </c>
      <c r="D13" s="112" t="n">
        <v>33.5</v>
      </c>
      <c r="E13" s="112" t="n">
        <v>32.9</v>
      </c>
      <c r="F13" s="112" t="n">
        <v>22.6</v>
      </c>
      <c r="G13" s="112" t="n">
        <v>6.9</v>
      </c>
      <c r="H13" s="112" t="n">
        <v>100</v>
      </c>
      <c r="I13" s="146" t="n">
        <v>232.4</v>
      </c>
    </row>
    <row r="14" customFormat="false" ht="12.75" hidden="false" customHeight="false" outlineLevel="0" collapsed="false">
      <c r="A14" s="84"/>
      <c r="B14" s="89" t="n">
        <v>2011</v>
      </c>
      <c r="C14" s="112" t="n">
        <v>4.9</v>
      </c>
      <c r="D14" s="112" t="n">
        <v>32.1</v>
      </c>
      <c r="E14" s="112" t="n">
        <v>34.3</v>
      </c>
      <c r="F14" s="112" t="n">
        <v>22.1</v>
      </c>
      <c r="G14" s="112" t="n">
        <v>6.6</v>
      </c>
      <c r="H14" s="112" t="n">
        <v>100</v>
      </c>
      <c r="I14" s="146" t="n">
        <v>241.5</v>
      </c>
    </row>
    <row r="15" customFormat="false" ht="12.75" hidden="false" customHeight="false" outlineLevel="0" collapsed="false">
      <c r="A15" s="84"/>
      <c r="B15" s="89" t="n">
        <v>2012</v>
      </c>
      <c r="C15" s="112" t="n">
        <v>4.6</v>
      </c>
      <c r="D15" s="112" t="n">
        <v>33.5</v>
      </c>
      <c r="E15" s="112" t="n">
        <v>33.4</v>
      </c>
      <c r="F15" s="112" t="n">
        <v>21.8</v>
      </c>
      <c r="G15" s="112" t="n">
        <v>6.8</v>
      </c>
      <c r="H15" s="112" t="n">
        <v>100</v>
      </c>
      <c r="I15" s="146" t="n">
        <v>249.5</v>
      </c>
    </row>
    <row r="16" customFormat="false" ht="12.75" hidden="false" customHeight="false" outlineLevel="0" collapsed="false">
      <c r="A16" s="84"/>
      <c r="B16" s="89" t="n">
        <v>2013</v>
      </c>
      <c r="C16" s="112" t="n">
        <v>5.2</v>
      </c>
      <c r="D16" s="112" t="n">
        <v>31.6</v>
      </c>
      <c r="E16" s="112" t="n">
        <v>34.4</v>
      </c>
      <c r="F16" s="112" t="n">
        <v>22.1</v>
      </c>
      <c r="G16" s="112" t="n">
        <v>6.7</v>
      </c>
      <c r="H16" s="112" t="n">
        <v>100</v>
      </c>
      <c r="I16" s="146" t="n">
        <v>249.9</v>
      </c>
    </row>
    <row r="17" customFormat="false" ht="12.75" hidden="false" customHeight="false" outlineLevel="0" collapsed="false">
      <c r="A17" s="84"/>
      <c r="B17" s="89" t="n">
        <v>2014</v>
      </c>
      <c r="C17" s="112" t="n">
        <v>4.6</v>
      </c>
      <c r="D17" s="112" t="n">
        <v>32.8</v>
      </c>
      <c r="E17" s="112" t="n">
        <v>34.2</v>
      </c>
      <c r="F17" s="112" t="n">
        <v>21.7</v>
      </c>
      <c r="G17" s="112" t="n">
        <v>6.6</v>
      </c>
      <c r="H17" s="112" t="n">
        <v>100</v>
      </c>
      <c r="I17" s="146" t="n">
        <v>259.2</v>
      </c>
    </row>
    <row r="18" customFormat="false" ht="12.75" hidden="false" customHeight="false" outlineLevel="0" collapsed="false">
      <c r="A18" s="84"/>
      <c r="B18" s="89" t="n">
        <v>2015</v>
      </c>
      <c r="C18" s="112" t="n">
        <v>3.28</v>
      </c>
      <c r="D18" s="112" t="n">
        <v>32.2822</v>
      </c>
      <c r="E18" s="112" t="n">
        <v>35.5495</v>
      </c>
      <c r="F18" s="112" t="n">
        <v>22.3075</v>
      </c>
      <c r="G18" s="112" t="n">
        <v>6.5808</v>
      </c>
      <c r="H18" s="112" t="n">
        <v>100</v>
      </c>
      <c r="I18" s="146" t="n">
        <v>256.06772</v>
      </c>
    </row>
    <row r="19" customFormat="false" ht="12.75" hidden="false" customHeight="false" outlineLevel="0" collapsed="false">
      <c r="A19" s="84"/>
      <c r="B19" s="89" t="n">
        <v>2016</v>
      </c>
      <c r="C19" s="112" t="n">
        <v>4.53313</v>
      </c>
      <c r="D19" s="112" t="n">
        <v>30.59705</v>
      </c>
      <c r="E19" s="112" t="n">
        <v>35.10789</v>
      </c>
      <c r="F19" s="112" t="n">
        <v>22.73769</v>
      </c>
      <c r="G19" s="112" t="n">
        <v>7.02424</v>
      </c>
      <c r="H19" s="112" t="n">
        <v>100</v>
      </c>
      <c r="I19" s="146" t="n">
        <v>258.94968618</v>
      </c>
    </row>
    <row r="20" customFormat="false" ht="12.75" hidden="false" customHeight="false" outlineLevel="0" collapsed="false">
      <c r="A20" s="84"/>
      <c r="B20" s="89" t="n">
        <v>2017</v>
      </c>
      <c r="C20" s="112" t="n">
        <v>3.69822</v>
      </c>
      <c r="D20" s="112" t="n">
        <v>29.29147</v>
      </c>
      <c r="E20" s="112" t="n">
        <v>37.58368</v>
      </c>
      <c r="F20" s="112" t="n">
        <v>22.57766</v>
      </c>
      <c r="G20" s="112" t="n">
        <v>6.84897</v>
      </c>
      <c r="H20" s="112" t="n">
        <v>100</v>
      </c>
      <c r="I20" s="146" t="n">
        <v>264.30898635</v>
      </c>
    </row>
    <row r="21" customFormat="false" ht="12.75" hidden="false" customHeight="false" outlineLevel="0" collapsed="false">
      <c r="A21" s="84"/>
      <c r="B21" s="89" t="n">
        <v>2018</v>
      </c>
      <c r="C21" s="112" t="n">
        <v>3.3998396396637</v>
      </c>
      <c r="D21" s="112" t="n">
        <v>28.7424755096436</v>
      </c>
      <c r="E21" s="112" t="n">
        <v>38.0786018371582</v>
      </c>
      <c r="F21" s="112" t="n">
        <v>22.6343860626221</v>
      </c>
      <c r="G21" s="112" t="n">
        <v>7.14469575881958</v>
      </c>
      <c r="H21" s="112" t="n">
        <v>100</v>
      </c>
      <c r="I21" s="146" t="n">
        <v>265.581792825699</v>
      </c>
    </row>
    <row r="22" customFormat="false" ht="12.75" hidden="false" customHeight="false" outlineLevel="0" collapsed="false">
      <c r="A22" s="84"/>
      <c r="B22" s="89" t="n">
        <v>2019</v>
      </c>
      <c r="C22" s="113" t="n">
        <v>3.88451385498047</v>
      </c>
      <c r="D22" s="113" t="n">
        <v>27.6855144500732</v>
      </c>
      <c r="E22" s="113" t="n">
        <v>38.0243949890137</v>
      </c>
      <c r="F22" s="113" t="n">
        <v>23.5136661529541</v>
      </c>
      <c r="G22" s="113" t="n">
        <v>6.8919095993042</v>
      </c>
      <c r="H22" s="113" t="n">
        <v>100</v>
      </c>
      <c r="I22" s="147" t="n">
        <v>270.9282962</v>
      </c>
    </row>
    <row r="23" customFormat="false" ht="12.75" hidden="false" customHeight="false" outlineLevel="0" collapsed="false">
      <c r="A23" s="84"/>
      <c r="B23" s="89" t="n">
        <v>2020</v>
      </c>
      <c r="C23" s="113" t="n">
        <v>2.92963743209839</v>
      </c>
      <c r="D23" s="113" t="n">
        <v>38.1756553649902</v>
      </c>
      <c r="E23" s="113" t="n">
        <v>29.3233623504639</v>
      </c>
      <c r="F23" s="113" t="n">
        <v>22.8201389312744</v>
      </c>
      <c r="G23" s="113" t="n">
        <v>6.75120544433594</v>
      </c>
      <c r="H23" s="113" t="n">
        <v>100</v>
      </c>
      <c r="I23" s="147" t="n">
        <v>280.809051513672</v>
      </c>
    </row>
    <row r="24" customFormat="false" ht="12.75" hidden="false" customHeight="false" outlineLevel="0" collapsed="false">
      <c r="A24" s="84"/>
      <c r="B24" s="89" t="n">
        <v>2021</v>
      </c>
      <c r="C24" s="113" t="n">
        <v>3.58824610710144</v>
      </c>
      <c r="D24" s="113" t="n">
        <v>37.8080749511719</v>
      </c>
      <c r="E24" s="113" t="n">
        <v>29.4065017700195</v>
      </c>
      <c r="F24" s="113" t="n">
        <v>22.0877456665039</v>
      </c>
      <c r="G24" s="113" t="n">
        <v>7.10943126678467</v>
      </c>
      <c r="H24" s="113" t="n">
        <v>100</v>
      </c>
      <c r="I24" s="147" t="n">
        <v>301.376647949219</v>
      </c>
    </row>
    <row r="25" customFormat="false" ht="4.5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133"/>
    </row>
    <row r="26" customFormat="false" ht="12.75" hidden="false" customHeight="false" outlineLevel="0" collapsed="false">
      <c r="A26" s="84"/>
      <c r="B26" s="97" t="s">
        <v>74</v>
      </c>
      <c r="C26" s="97"/>
      <c r="D26" s="84"/>
      <c r="E26" s="84"/>
      <c r="F26" s="84"/>
      <c r="G26" s="84"/>
      <c r="H26" s="84"/>
      <c r="I26" s="84"/>
    </row>
    <row r="27" customFormat="false" ht="12.75" hidden="false" customHeight="false" outlineLevel="0" collapsed="false">
      <c r="A27" s="84"/>
      <c r="B27" s="136" t="s">
        <v>122</v>
      </c>
      <c r="C27" s="97"/>
      <c r="D27" s="84"/>
      <c r="E27" s="84"/>
      <c r="F27" s="84"/>
      <c r="G27" s="84"/>
      <c r="H27" s="84"/>
      <c r="I27" s="84"/>
    </row>
    <row r="28" customFormat="false" ht="12.75" hidden="false" customHeight="false" outlineLevel="0" collapsed="false">
      <c r="A28" s="84"/>
      <c r="B28" s="106" t="s">
        <v>161</v>
      </c>
      <c r="C28" s="84"/>
      <c r="D28" s="84"/>
      <c r="E28" s="84"/>
      <c r="F28" s="84"/>
      <c r="G28" s="84"/>
      <c r="H28" s="84"/>
      <c r="I28" s="84"/>
    </row>
    <row r="29" customFormat="false" ht="12.75" hidden="false" customHeight="false" outlineLevel="0" collapsed="false">
      <c r="A29" s="84"/>
      <c r="B29" s="79" t="s">
        <v>81</v>
      </c>
      <c r="C29" s="84"/>
      <c r="D29" s="84"/>
      <c r="E29" s="84"/>
      <c r="F29" s="84"/>
      <c r="G29" s="84"/>
      <c r="H29" s="84"/>
      <c r="I29" s="84"/>
    </row>
    <row r="30" customFormat="false" ht="12.75" hidden="false" customHeight="false" outlineLevel="0" collapsed="false">
      <c r="A30" s="84"/>
      <c r="B30" s="148" t="s">
        <v>153</v>
      </c>
      <c r="C30" s="84"/>
      <c r="D30" s="108"/>
      <c r="E30" s="84"/>
      <c r="F30" s="84"/>
      <c r="G30" s="84"/>
      <c r="H30" s="84"/>
      <c r="I30" s="84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21.42"/>
    <col collapsed="false" customWidth="true" hidden="false" outlineLevel="0" max="5" min="3" style="83" width="13.7"/>
    <col collapsed="false" customWidth="true" hidden="false" outlineLevel="0" max="6" min="6" style="83" width="15.85"/>
    <col collapsed="false" customWidth="true" hidden="false" outlineLevel="0" max="7" min="7" style="83" width="15.41"/>
    <col collapsed="false" customWidth="true" hidden="false" outlineLevel="0" max="8" min="8" style="83" width="10.99"/>
    <col collapsed="false" customWidth="true" hidden="false" outlineLevel="0" max="9" min="9" style="83" width="15.7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5.75" hidden="false" customHeight="true" outlineLevel="0" collapsed="false">
      <c r="A2" s="84"/>
      <c r="B2" s="123" t="s">
        <v>162</v>
      </c>
      <c r="C2" s="123"/>
      <c r="D2" s="123"/>
      <c r="E2" s="123"/>
      <c r="F2" s="123"/>
      <c r="G2" s="123"/>
      <c r="H2" s="123"/>
      <c r="I2" s="123"/>
      <c r="K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84"/>
      <c r="B4" s="86"/>
      <c r="C4" s="86"/>
      <c r="D4" s="86"/>
      <c r="E4" s="86"/>
      <c r="F4" s="86"/>
      <c r="G4" s="86"/>
      <c r="H4" s="86"/>
      <c r="I4" s="86"/>
    </row>
    <row r="5" customFormat="false" ht="45" hidden="false" customHeight="true" outlineLevel="0" collapsed="false">
      <c r="A5" s="84"/>
      <c r="B5" s="87" t="s">
        <v>62</v>
      </c>
      <c r="C5" s="87" t="s">
        <v>163</v>
      </c>
      <c r="D5" s="87" t="s">
        <v>164</v>
      </c>
      <c r="E5" s="87" t="s">
        <v>165</v>
      </c>
      <c r="F5" s="87" t="s">
        <v>166</v>
      </c>
      <c r="G5" s="87" t="s">
        <v>167</v>
      </c>
      <c r="H5" s="87" t="s">
        <v>102</v>
      </c>
      <c r="I5" s="87" t="s">
        <v>119</v>
      </c>
    </row>
    <row r="6" customFormat="false" ht="5.1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true" outlineLevel="0" collapsed="false">
      <c r="A7" s="84"/>
      <c r="B7" s="89" t="n">
        <v>2004</v>
      </c>
      <c r="C7" s="125" t="n">
        <v>18.317</v>
      </c>
      <c r="D7" s="125" t="n">
        <v>44.12</v>
      </c>
      <c r="E7" s="125" t="n">
        <v>30.339</v>
      </c>
      <c r="F7" s="125" t="n">
        <v>4.652</v>
      </c>
      <c r="G7" s="125" t="n">
        <v>2.573</v>
      </c>
      <c r="H7" s="146" t="n">
        <v>100</v>
      </c>
      <c r="I7" s="146" t="n">
        <v>225.6</v>
      </c>
      <c r="J7" s="149"/>
    </row>
    <row r="8" customFormat="false" ht="12.75" hidden="false" customHeight="false" outlineLevel="0" collapsed="false">
      <c r="A8" s="84"/>
      <c r="B8" s="89" t="n">
        <v>2005</v>
      </c>
      <c r="C8" s="125" t="n">
        <v>20.489</v>
      </c>
      <c r="D8" s="125" t="n">
        <v>43.565</v>
      </c>
      <c r="E8" s="125" t="n">
        <v>27.166</v>
      </c>
      <c r="F8" s="125" t="n">
        <v>4.943</v>
      </c>
      <c r="G8" s="125" t="n">
        <v>3.836</v>
      </c>
      <c r="H8" s="146" t="n">
        <v>100</v>
      </c>
      <c r="I8" s="146" t="n">
        <v>215.2</v>
      </c>
      <c r="J8" s="149"/>
    </row>
    <row r="9" customFormat="false" ht="12.75" hidden="false" customHeight="false" outlineLevel="0" collapsed="false">
      <c r="A9" s="84"/>
      <c r="B9" s="89" t="n">
        <v>2006</v>
      </c>
      <c r="C9" s="125" t="n">
        <v>19.036</v>
      </c>
      <c r="D9" s="125" t="n">
        <v>44.154</v>
      </c>
      <c r="E9" s="125" t="n">
        <v>27.877</v>
      </c>
      <c r="F9" s="125" t="n">
        <v>6.25</v>
      </c>
      <c r="G9" s="125" t="n">
        <v>2.683</v>
      </c>
      <c r="H9" s="146" t="n">
        <v>100</v>
      </c>
      <c r="I9" s="146" t="n">
        <v>217.8</v>
      </c>
      <c r="J9" s="149"/>
    </row>
    <row r="10" customFormat="false" ht="12.75" hidden="false" customHeight="false" outlineLevel="0" collapsed="false">
      <c r="A10" s="84"/>
      <c r="B10" s="89" t="n">
        <v>2007</v>
      </c>
      <c r="C10" s="125" t="n">
        <v>14.36</v>
      </c>
      <c r="D10" s="125" t="n">
        <v>40.846</v>
      </c>
      <c r="E10" s="125" t="n">
        <v>34.557</v>
      </c>
      <c r="F10" s="125" t="n">
        <v>5.534</v>
      </c>
      <c r="G10" s="125" t="n">
        <v>4.703</v>
      </c>
      <c r="H10" s="146" t="n">
        <v>100</v>
      </c>
      <c r="I10" s="146" t="n">
        <v>226.4</v>
      </c>
      <c r="J10" s="149"/>
    </row>
    <row r="11" customFormat="false" ht="12.75" hidden="false" customHeight="false" outlineLevel="0" collapsed="false">
      <c r="A11" s="84"/>
      <c r="B11" s="89" t="n">
        <v>2008</v>
      </c>
      <c r="C11" s="125" t="n">
        <v>13.652</v>
      </c>
      <c r="D11" s="125" t="n">
        <v>41.116</v>
      </c>
      <c r="E11" s="125" t="n">
        <v>34.311</v>
      </c>
      <c r="F11" s="125" t="n">
        <v>6.142</v>
      </c>
      <c r="G11" s="125" t="n">
        <v>4.779</v>
      </c>
      <c r="H11" s="146" t="n">
        <v>100</v>
      </c>
      <c r="I11" s="146" t="n">
        <v>229.5</v>
      </c>
      <c r="J11" s="149"/>
    </row>
    <row r="12" customFormat="false" ht="12.75" hidden="false" customHeight="false" outlineLevel="0" collapsed="false">
      <c r="A12" s="84"/>
      <c r="B12" s="89" t="n">
        <v>2009</v>
      </c>
      <c r="C12" s="125" t="n">
        <v>12.226</v>
      </c>
      <c r="D12" s="125" t="n">
        <v>39.931</v>
      </c>
      <c r="E12" s="125" t="n">
        <v>36.323</v>
      </c>
      <c r="F12" s="125" t="n">
        <v>6.242</v>
      </c>
      <c r="G12" s="125" t="n">
        <v>5.278</v>
      </c>
      <c r="H12" s="146" t="n">
        <v>100</v>
      </c>
      <c r="I12" s="146" t="n">
        <v>233.3</v>
      </c>
      <c r="J12" s="149"/>
    </row>
    <row r="13" customFormat="false" ht="12.75" hidden="false" customHeight="false" outlineLevel="0" collapsed="false">
      <c r="A13" s="84"/>
      <c r="B13" s="89" t="n">
        <v>2010</v>
      </c>
      <c r="C13" s="125" t="n">
        <v>13.049</v>
      </c>
      <c r="D13" s="125" t="n">
        <v>39.632</v>
      </c>
      <c r="E13" s="125" t="n">
        <v>35.641</v>
      </c>
      <c r="F13" s="125" t="n">
        <v>6.299</v>
      </c>
      <c r="G13" s="125" t="n">
        <v>5.379</v>
      </c>
      <c r="H13" s="146" t="n">
        <v>100</v>
      </c>
      <c r="I13" s="146" t="n">
        <v>232.4</v>
      </c>
      <c r="J13" s="149"/>
    </row>
    <row r="14" customFormat="false" ht="12.75" hidden="false" customHeight="false" outlineLevel="0" collapsed="false">
      <c r="A14" s="84"/>
      <c r="B14" s="89" t="n">
        <v>2011</v>
      </c>
      <c r="C14" s="125" t="n">
        <v>11.327</v>
      </c>
      <c r="D14" s="125" t="n">
        <v>39.013</v>
      </c>
      <c r="E14" s="125" t="n">
        <v>36.799</v>
      </c>
      <c r="F14" s="125" t="n">
        <v>6.621</v>
      </c>
      <c r="G14" s="125" t="n">
        <v>6.239</v>
      </c>
      <c r="H14" s="146" t="n">
        <v>100</v>
      </c>
      <c r="I14" s="146" t="n">
        <v>241.5</v>
      </c>
      <c r="J14" s="149"/>
    </row>
    <row r="15" customFormat="false" ht="12.75" hidden="false" customHeight="false" outlineLevel="0" collapsed="false">
      <c r="A15" s="84"/>
      <c r="B15" s="89" t="n">
        <v>2012</v>
      </c>
      <c r="C15" s="125" t="n">
        <v>10.382</v>
      </c>
      <c r="D15" s="125" t="n">
        <v>37.889</v>
      </c>
      <c r="E15" s="125" t="n">
        <v>39.565</v>
      </c>
      <c r="F15" s="125" t="n">
        <v>6.207</v>
      </c>
      <c r="G15" s="125" t="n">
        <v>5.957</v>
      </c>
      <c r="H15" s="146" t="n">
        <v>100</v>
      </c>
      <c r="I15" s="146" t="n">
        <v>249.5</v>
      </c>
      <c r="J15" s="149"/>
    </row>
    <row r="16" customFormat="false" ht="12.75" hidden="false" customHeight="false" outlineLevel="0" collapsed="false">
      <c r="A16" s="84"/>
      <c r="B16" s="89" t="n">
        <v>2013</v>
      </c>
      <c r="C16" s="125" t="n">
        <v>9.783</v>
      </c>
      <c r="D16" s="125" t="n">
        <v>36.5</v>
      </c>
      <c r="E16" s="125" t="n">
        <v>41.346</v>
      </c>
      <c r="F16" s="125" t="n">
        <v>5.807</v>
      </c>
      <c r="G16" s="125" t="n">
        <v>6.563</v>
      </c>
      <c r="H16" s="146" t="n">
        <v>100</v>
      </c>
      <c r="I16" s="146" t="n">
        <v>249.9</v>
      </c>
      <c r="J16" s="149"/>
    </row>
    <row r="17" customFormat="false" ht="12.75" hidden="false" customHeight="false" outlineLevel="0" collapsed="false">
      <c r="A17" s="84"/>
      <c r="B17" s="89" t="n">
        <v>2014</v>
      </c>
      <c r="C17" s="125" t="n">
        <v>10.679</v>
      </c>
      <c r="D17" s="125" t="n">
        <v>37.797</v>
      </c>
      <c r="E17" s="125" t="n">
        <v>40.102</v>
      </c>
      <c r="F17" s="125" t="n">
        <v>6.425</v>
      </c>
      <c r="G17" s="125" t="n">
        <v>4.998</v>
      </c>
      <c r="H17" s="146" t="n">
        <v>100</v>
      </c>
      <c r="I17" s="146" t="n">
        <v>259.2</v>
      </c>
      <c r="J17" s="149"/>
    </row>
    <row r="18" customFormat="false" ht="12.75" hidden="false" customHeight="false" outlineLevel="0" collapsed="false">
      <c r="A18" s="84"/>
      <c r="B18" s="89" t="n">
        <v>2015</v>
      </c>
      <c r="C18" s="125" t="n">
        <v>10.588</v>
      </c>
      <c r="D18" s="125" t="n">
        <v>33.047</v>
      </c>
      <c r="E18" s="125" t="n">
        <v>42.651</v>
      </c>
      <c r="F18" s="125" t="n">
        <v>6.334</v>
      </c>
      <c r="G18" s="125" t="n">
        <v>7.381</v>
      </c>
      <c r="H18" s="146" t="n">
        <v>100</v>
      </c>
      <c r="I18" s="146" t="n">
        <v>256.06772</v>
      </c>
      <c r="J18" s="149"/>
    </row>
    <row r="19" customFormat="false" ht="12.75" hidden="false" customHeight="false" outlineLevel="0" collapsed="false">
      <c r="A19" s="84"/>
      <c r="B19" s="89" t="n">
        <v>2016</v>
      </c>
      <c r="C19" s="125" t="n">
        <v>9.482</v>
      </c>
      <c r="D19" s="125" t="n">
        <v>33.765</v>
      </c>
      <c r="E19" s="125" t="n">
        <v>40.805</v>
      </c>
      <c r="F19" s="125" t="n">
        <v>7.378</v>
      </c>
      <c r="G19" s="125" t="n">
        <v>8.571</v>
      </c>
      <c r="H19" s="146" t="n">
        <v>100</v>
      </c>
      <c r="I19" s="146" t="n">
        <v>258.94968618</v>
      </c>
      <c r="J19" s="149"/>
    </row>
    <row r="20" customFormat="false" ht="12.75" hidden="false" customHeight="false" outlineLevel="0" collapsed="false">
      <c r="A20" s="84"/>
      <c r="B20" s="89" t="n">
        <v>2017</v>
      </c>
      <c r="C20" s="125" t="n">
        <v>9.94</v>
      </c>
      <c r="D20" s="125" t="n">
        <v>34.077</v>
      </c>
      <c r="E20" s="125" t="n">
        <v>41.844</v>
      </c>
      <c r="F20" s="125" t="n">
        <v>8.36</v>
      </c>
      <c r="G20" s="125" t="n">
        <v>5.779</v>
      </c>
      <c r="H20" s="146" t="n">
        <v>100</v>
      </c>
      <c r="I20" s="146" t="n">
        <v>264.30898635</v>
      </c>
      <c r="J20" s="149"/>
    </row>
    <row r="21" customFormat="false" ht="12.75" hidden="false" customHeight="false" outlineLevel="0" collapsed="false">
      <c r="A21" s="84"/>
      <c r="B21" s="89" t="n">
        <v>2018</v>
      </c>
      <c r="C21" s="125" t="n">
        <v>8.61489582061768</v>
      </c>
      <c r="D21" s="125" t="n">
        <v>32.7190780639648</v>
      </c>
      <c r="E21" s="125" t="n">
        <v>42.0939521789551</v>
      </c>
      <c r="F21" s="125" t="n">
        <v>8.73849964141846</v>
      </c>
      <c r="G21" s="125" t="n">
        <v>7.83357286453247</v>
      </c>
      <c r="H21" s="146" t="n">
        <v>100</v>
      </c>
      <c r="I21" s="146" t="n">
        <v>265.581792825699</v>
      </c>
      <c r="J21" s="149"/>
    </row>
    <row r="22" customFormat="false" ht="12.75" hidden="false" customHeight="false" outlineLevel="0" collapsed="false">
      <c r="A22" s="84"/>
      <c r="B22" s="89" t="n">
        <v>2019</v>
      </c>
      <c r="C22" s="128" t="n">
        <v>8.5403</v>
      </c>
      <c r="D22" s="128" t="n">
        <v>32.8881</v>
      </c>
      <c r="E22" s="128" t="n">
        <v>41.8489</v>
      </c>
      <c r="F22" s="128" t="n">
        <v>10.2075</v>
      </c>
      <c r="G22" s="128" t="n">
        <v>6.5152</v>
      </c>
      <c r="H22" s="147" t="n">
        <v>100</v>
      </c>
      <c r="I22" s="147" t="n">
        <v>270.9282962</v>
      </c>
      <c r="J22" s="149"/>
    </row>
    <row r="23" customFormat="false" ht="12.75" hidden="false" customHeight="false" outlineLevel="0" collapsed="false">
      <c r="A23" s="84"/>
      <c r="B23" s="89" t="n">
        <v>2020</v>
      </c>
      <c r="C23" s="128" t="n">
        <v>6.24628829956055</v>
      </c>
      <c r="D23" s="128" t="n">
        <v>27.0662975311279</v>
      </c>
      <c r="E23" s="128" t="n">
        <v>48.0167846679688</v>
      </c>
      <c r="F23" s="128" t="n">
        <v>9.38430118560791</v>
      </c>
      <c r="G23" s="128" t="n">
        <v>9.23929786682129</v>
      </c>
      <c r="H23" s="147" t="n">
        <v>100</v>
      </c>
      <c r="I23" s="147" t="n">
        <v>280.809051513672</v>
      </c>
      <c r="J23" s="149"/>
    </row>
    <row r="24" customFormat="false" ht="12.75" hidden="false" customHeight="false" outlineLevel="0" collapsed="false">
      <c r="A24" s="84"/>
      <c r="B24" s="89" t="n">
        <v>2021</v>
      </c>
      <c r="C24" s="128" t="n">
        <v>5.28356647491455</v>
      </c>
      <c r="D24" s="128" t="n">
        <v>28.3179378509522</v>
      </c>
      <c r="E24" s="128" t="n">
        <v>50.5464134216309</v>
      </c>
      <c r="F24" s="128" t="n">
        <v>8.82309341430664</v>
      </c>
      <c r="G24" s="128" t="n">
        <v>7.02898836135864</v>
      </c>
      <c r="H24" s="147" t="n">
        <v>100</v>
      </c>
      <c r="I24" s="147" t="n">
        <v>301.376647949219</v>
      </c>
    </row>
    <row r="25" customFormat="false" ht="5.1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133"/>
    </row>
    <row r="26" s="84" customFormat="true" ht="17.25" hidden="false" customHeight="true" outlineLevel="0" collapsed="false">
      <c r="B26" s="97" t="s">
        <v>74</v>
      </c>
    </row>
    <row r="27" s="84" customFormat="true" ht="12.75" hidden="false" customHeight="false" outlineLevel="0" collapsed="false">
      <c r="B27" s="150" t="s">
        <v>168</v>
      </c>
    </row>
    <row r="28" s="84" customFormat="true" ht="12.75" hidden="false" customHeight="false" outlineLevel="0" collapsed="false">
      <c r="B28" s="151" t="s">
        <v>169</v>
      </c>
      <c r="I28" s="136"/>
    </row>
    <row r="29" s="84" customFormat="true" ht="12.75" hidden="false" customHeight="false" outlineLevel="0" collapsed="false">
      <c r="B29" s="136" t="s">
        <v>170</v>
      </c>
    </row>
    <row r="30" s="84" customFormat="true" ht="12.75" hidden="false" customHeight="false" outlineLevel="0" collapsed="false">
      <c r="B30" s="136" t="s">
        <v>171</v>
      </c>
    </row>
    <row r="31" s="84" customFormat="true" ht="12.75" hidden="false" customHeight="false" outlineLevel="0" collapsed="false">
      <c r="B31" s="136" t="s">
        <v>172</v>
      </c>
    </row>
    <row r="32" s="84" customFormat="true" ht="12.75" hidden="false" customHeight="false" outlineLevel="0" collapsed="false">
      <c r="B32" s="79" t="s">
        <v>81</v>
      </c>
    </row>
    <row r="33" s="84" customFormat="true" ht="12.75" hidden="false" customHeight="false" outlineLevel="0" collapsed="false">
      <c r="B33" s="148" t="s">
        <v>153</v>
      </c>
    </row>
    <row r="34" s="84" customFormat="true" ht="12.75" hidden="false" customHeight="false" outlineLevel="0" collapsed="false">
      <c r="B34" s="152"/>
      <c r="I34" s="83"/>
    </row>
    <row r="35" customFormat="false" ht="15" hidden="false" customHeight="false" outlineLevel="0" collapsed="false">
      <c r="C35" s="45"/>
      <c r="D35" s="45"/>
      <c r="E35" s="45"/>
      <c r="F35" s="45"/>
      <c r="G35" s="45"/>
    </row>
    <row r="39" customFormat="false" ht="15" hidden="false" customHeight="false" outlineLevel="0" collapsed="false">
      <c r="B39" s="153"/>
      <c r="C39" s="45"/>
      <c r="D39" s="45"/>
      <c r="E39" s="45"/>
      <c r="F39" s="45"/>
      <c r="G39" s="45"/>
    </row>
    <row r="40" customFormat="false" ht="15" hidden="false" customHeight="false" outlineLevel="0" collapsed="false">
      <c r="B40" s="153"/>
      <c r="C40" s="45"/>
      <c r="D40" s="45"/>
      <c r="E40" s="45"/>
      <c r="F40" s="45"/>
      <c r="G40" s="45"/>
      <c r="H40" s="154"/>
    </row>
    <row r="41" customFormat="false" ht="15" hidden="false" customHeight="false" outlineLevel="0" collapsed="false">
      <c r="B41" s="153"/>
      <c r="C41" s="45"/>
      <c r="D41" s="45"/>
      <c r="E41" s="45"/>
      <c r="F41" s="45"/>
      <c r="G41" s="45"/>
      <c r="H41" s="154"/>
    </row>
    <row r="42" customFormat="false" ht="15" hidden="false" customHeight="false" outlineLevel="0" collapsed="false">
      <c r="B42" s="153"/>
      <c r="C42" s="45"/>
      <c r="D42" s="45"/>
      <c r="E42" s="45"/>
      <c r="F42" s="45"/>
      <c r="G42" s="45"/>
      <c r="H42" s="154"/>
    </row>
    <row r="43" customFormat="false" ht="15" hidden="false" customHeight="false" outlineLevel="0" collapsed="false">
      <c r="B43" s="153"/>
      <c r="C43" s="45"/>
      <c r="D43" s="45"/>
      <c r="E43" s="45"/>
      <c r="F43" s="45"/>
      <c r="G43" s="45"/>
    </row>
    <row r="44" customFormat="false" ht="15" hidden="false" customHeight="false" outlineLevel="0" collapsed="false">
      <c r="C44" s="45"/>
      <c r="D44" s="45"/>
      <c r="E44" s="45"/>
      <c r="F44" s="45"/>
      <c r="G44" s="45"/>
    </row>
    <row r="45" customFormat="false" ht="15" hidden="false" customHeight="false" outlineLevel="0" collapsed="false">
      <c r="C45" s="45"/>
      <c r="D45" s="45"/>
      <c r="E45" s="45"/>
      <c r="F45" s="45"/>
      <c r="G45" s="45"/>
    </row>
    <row r="46" customFormat="false" ht="15" hidden="false" customHeight="false" outlineLevel="0" collapsed="false">
      <c r="C46" s="45"/>
      <c r="D46" s="45"/>
      <c r="E46" s="45"/>
      <c r="F46" s="45"/>
      <c r="G46" s="45"/>
    </row>
    <row r="47" customFormat="false" ht="15" hidden="false" customHeight="false" outlineLevel="0" collapsed="false">
      <c r="C47" s="45"/>
      <c r="D47" s="45"/>
      <c r="E47" s="45"/>
      <c r="F47" s="45"/>
      <c r="G47" s="45"/>
    </row>
    <row r="48" customFormat="false" ht="15" hidden="false" customHeight="false" outlineLevel="0" collapsed="false">
      <c r="C48" s="45"/>
      <c r="D48" s="45"/>
      <c r="E48" s="45"/>
      <c r="F48" s="45"/>
      <c r="G48" s="45"/>
    </row>
    <row r="49" customFormat="false" ht="15" hidden="false" customHeight="false" outlineLevel="0" collapsed="false">
      <c r="C49" s="45"/>
      <c r="D49" s="45"/>
      <c r="E49" s="45"/>
      <c r="F49" s="45"/>
      <c r="G49" s="45"/>
    </row>
    <row r="50" customFormat="false" ht="15" hidden="false" customHeight="false" outlineLevel="0" collapsed="false">
      <c r="C50" s="45"/>
      <c r="D50" s="45"/>
      <c r="E50" s="45"/>
      <c r="F50" s="45"/>
      <c r="G50" s="45"/>
    </row>
    <row r="51" customFormat="false" ht="15" hidden="false" customHeight="false" outlineLevel="0" collapsed="false">
      <c r="C51" s="45"/>
      <c r="D51" s="45"/>
      <c r="E51" s="45"/>
      <c r="F51" s="45"/>
      <c r="G51" s="45"/>
    </row>
    <row r="52" customFormat="false" ht="15" hidden="false" customHeight="false" outlineLevel="0" collapsed="false">
      <c r="C52" s="45"/>
      <c r="D52" s="45"/>
      <c r="E52" s="45"/>
      <c r="F52" s="45"/>
      <c r="G52" s="45"/>
    </row>
    <row r="53" customFormat="false" ht="15" hidden="false" customHeight="false" outlineLevel="0" collapsed="false">
      <c r="C53" s="45"/>
      <c r="D53" s="45"/>
      <c r="E53" s="45"/>
      <c r="F53" s="45"/>
      <c r="G53" s="45"/>
    </row>
    <row r="54" customFormat="false" ht="15" hidden="false" customHeight="false" outlineLevel="0" collapsed="false">
      <c r="C54" s="45"/>
      <c r="D54" s="45"/>
      <c r="E54" s="45"/>
      <c r="F54" s="45"/>
      <c r="G54" s="45"/>
    </row>
    <row r="55" customFormat="false" ht="15" hidden="false" customHeight="false" outlineLevel="0" collapsed="false">
      <c r="C55" s="45"/>
      <c r="D55" s="45"/>
      <c r="E55" s="45"/>
      <c r="F55" s="45"/>
      <c r="G55" s="45"/>
    </row>
    <row r="56" customFormat="false" ht="15" hidden="false" customHeight="false" outlineLevel="0" collapsed="false">
      <c r="C56" s="45"/>
      <c r="D56" s="45"/>
      <c r="E56" s="45"/>
      <c r="F56" s="45"/>
      <c r="G56" s="45"/>
    </row>
    <row r="57" customFormat="false" ht="15" hidden="false" customHeight="false" outlineLevel="0" collapsed="false">
      <c r="C57" s="45"/>
      <c r="D57" s="45"/>
      <c r="E57" s="45"/>
      <c r="F57" s="45"/>
      <c r="G57" s="45"/>
    </row>
    <row r="58" customFormat="false" ht="15" hidden="false" customHeight="false" outlineLevel="0" collapsed="false">
      <c r="C58" s="45"/>
      <c r="D58" s="45"/>
      <c r="E58" s="45"/>
      <c r="F58" s="45"/>
      <c r="G58" s="45"/>
    </row>
    <row r="59" customFormat="false" ht="15" hidden="false" customHeight="false" outlineLevel="0" collapsed="false">
      <c r="C59" s="45"/>
      <c r="D59" s="45"/>
      <c r="E59" s="45"/>
      <c r="F59" s="45"/>
      <c r="G59" s="45"/>
    </row>
    <row r="60" customFormat="false" ht="15" hidden="false" customHeight="false" outlineLevel="0" collapsed="false">
      <c r="C60" s="45"/>
      <c r="D60" s="45"/>
      <c r="E60" s="45"/>
      <c r="F60" s="45"/>
      <c r="G60" s="45"/>
    </row>
    <row r="61" customFormat="false" ht="15" hidden="false" customHeight="false" outlineLevel="0" collapsed="false">
      <c r="C61" s="45"/>
      <c r="D61" s="45"/>
      <c r="E61" s="45"/>
      <c r="F61" s="45"/>
      <c r="G61" s="45"/>
    </row>
    <row r="62" customFormat="false" ht="15" hidden="false" customHeight="false" outlineLevel="0" collapsed="false">
      <c r="C62" s="45"/>
      <c r="D62" s="45"/>
      <c r="E62" s="45"/>
      <c r="F62" s="45"/>
      <c r="G62" s="45"/>
    </row>
    <row r="63" customFormat="false" ht="15" hidden="false" customHeight="false" outlineLevel="0" collapsed="false">
      <c r="C63" s="45"/>
      <c r="D63" s="45"/>
      <c r="E63" s="45"/>
      <c r="F63" s="45"/>
      <c r="G63" s="45"/>
    </row>
    <row r="64" customFormat="false" ht="15" hidden="false" customHeight="false" outlineLevel="0" collapsed="false">
      <c r="C64" s="45"/>
      <c r="D64" s="45"/>
      <c r="E64" s="45"/>
      <c r="F64" s="45"/>
      <c r="G64" s="45"/>
    </row>
    <row r="65" customFormat="false" ht="15" hidden="false" customHeight="false" outlineLevel="0" collapsed="false">
      <c r="C65" s="45"/>
      <c r="D65" s="45"/>
      <c r="E65" s="45"/>
      <c r="F65" s="45"/>
      <c r="G65" s="45"/>
    </row>
    <row r="66" customFormat="false" ht="15" hidden="false" customHeight="false" outlineLevel="0" collapsed="false">
      <c r="C66" s="45"/>
      <c r="D66" s="45"/>
      <c r="E66" s="45"/>
      <c r="F66" s="45"/>
      <c r="G66" s="45"/>
    </row>
    <row r="67" customFormat="false" ht="15" hidden="false" customHeight="false" outlineLevel="0" collapsed="false">
      <c r="C67" s="45"/>
      <c r="D67" s="45"/>
      <c r="E67" s="45"/>
      <c r="F67" s="45"/>
      <c r="G67" s="45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09-27T18:34:51Z</dcterms:modified>
  <cp:revision>0</cp:revision>
  <dc:subject/>
  <dc:title/>
</cp:coreProperties>
</file>