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7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GL631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72">
  <si>
    <t xml:space="preserve">ÍNDICE DE CONTENIDO DE LA REGIÓN HUÁNU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ÁNU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2004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 y 2021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 y 2021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 al 2010, 2020 y 2021.</t>
  </si>
  <si>
    <t xml:space="preserve">3/ Cifras referenciales para todos los años.</t>
  </si>
  <si>
    <t xml:space="preserve">         </t>
  </si>
  <si>
    <t xml:space="preserve">HUÁNUC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8, 2011, 2012 y 2021.</t>
  </si>
  <si>
    <t xml:space="preserve">3/ Cifras referenciales para los años 2004 al 2014.</t>
  </si>
  <si>
    <t xml:space="preserve">4/ Cifra referencial para el año 2005.</t>
  </si>
  <si>
    <t xml:space="preserve">5/ Cifra referencial para el año 2004.</t>
  </si>
  <si>
    <t xml:space="preserve">6/ Cifras referenciales para los años 2004 al 2006, 2008, 2009 y 2011.</t>
  </si>
  <si>
    <t xml:space="preserve">7/ Cifras referenciales para los años 2004 al 2017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 - 2021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, 2017 y 2021.</t>
  </si>
  <si>
    <t xml:space="preserve">HUÁNUC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, 2012 y 2021.</t>
  </si>
  <si>
    <t xml:space="preserve">3/ Cifras referenciales para los años 2004 al 2010.</t>
  </si>
  <si>
    <t xml:space="preserve">HUÁNU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HUÁNU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ÁNU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,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 y 2021.</t>
  </si>
  <si>
    <t xml:space="preserve">5/ Cifras referenciales para los años 2010 y 2016.</t>
  </si>
  <si>
    <t xml:space="preserve">HUÁNUCO: INGRESO LABORAL PROMEDIO MENSUAL DE LA PEA OCUPADA POR GRUPO OCUPACIONAL, 2004 - 2021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, 2017 y 2021.</t>
  </si>
  <si>
    <t xml:space="preserve">3/ Cifras referenciales para los años 2006, 2007 y 2021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, 2016 y 2021.</t>
  </si>
  <si>
    <t xml:space="preserve">3/ Cifra referencial para el año 2015.</t>
  </si>
  <si>
    <t xml:space="preserve">HUÁNUCO: INGRESO LABORAL PROMEDIO MENSUAL DE LA PEA OCUPADA POR RAMA 
DE ACTIVIDAD ECONÓMICA, 2004 - 2021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4 al 2006, 2008 al 2012 y 2015 al 2017 y 2021.</t>
  </si>
  <si>
    <t xml:space="preserve">3/ Cifras referenciales para los años 2004 al 2010, 2012 y 2013.</t>
  </si>
  <si>
    <t xml:space="preserve">4/ Cifrad referenciales para los años 2007, 2017, 2010, 2011 y 2012.</t>
  </si>
  <si>
    <t xml:space="preserve">5/ Cifras referenciales para los años 2009 al 2011 y 2014 al 2015.</t>
  </si>
  <si>
    <t xml:space="preserve">6/ Cifra referencial para el año 2015.</t>
  </si>
  <si>
    <t xml:space="preserve">HUÁNUCO: INGRESO LABORAL PROMEDIO MENSUAL DE LA PEA OCUPADA 
POR RANGO DE EDAD, 2004 - 2021</t>
  </si>
  <si>
    <t xml:space="preserve">65 a más años 2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
POR NIVEL EDUCATIVO, 2004 - 2021</t>
  </si>
  <si>
    <t xml:space="preserve">Sin nivel</t>
  </si>
  <si>
    <t xml:space="preserve">Superior Universitaria 3/</t>
  </si>
  <si>
    <t xml:space="preserve">2/ Cifras referenciales para los años 2015 y 2021.</t>
  </si>
  <si>
    <t xml:space="preserve">3/ Cifras referenciales para el 2005 y 2017.</t>
  </si>
  <si>
    <t xml:space="preserve">HUÁNU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HUÁNUC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ÁNUCO: PROMEDIO DE EMPRESAS DEL SECTOR FORMAL PRIVADO, 
2012 - II TRIM 2022</t>
  </si>
  <si>
    <t xml:space="preserve">HUÁNUCO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HUÁNU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HUÁNUCO: PROMEDIO DE TRABAJADORES DEL SECTOR FORMAL PRIVADO, 
2012 - II TRIM 2022</t>
  </si>
  <si>
    <t xml:space="preserve">HUÁNUCO: TRABAJADORES DEL SECTOR FORMAL PRIVADO, 
ENERO 2021 - JUN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HUÁNUCO: PROMEDIO DE REMUNERACIÓN MENSUAL DE TRABAJADORES DEL SECTOR FORMAL PRIVADO, 2012 - II TRIM 2022</t>
  </si>
  <si>
    <t xml:space="preserve">HUÁNUCO: REMUNERACIÓN MENSUAL DE TRABAJADORES DEL SECTOR FORMAL PRIVADO, 
ENERO 2021 - JUNIO 2022</t>
  </si>
  <si>
    <t xml:space="preserve">HUANUCO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800550627103"/>
          <c:y val="0.030098117210289"/>
          <c:w val="0.911812262378185"/>
          <c:h val="0.8674091752850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  <c:pt idx="7">
                  <c:v>50.73</c:v>
                </c:pt>
                <c:pt idx="8">
                  <c:v>44.7374000549316</c:v>
                </c:pt>
                <c:pt idx="9">
                  <c:v>49.1095561981201</c:v>
                </c:pt>
                <c:pt idx="10">
                  <c:v>53.48171234130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103611"/>
        <c:axId val="6269289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  <c:pt idx="7">
                  <c:v>29.919559</c:v>
                </c:pt>
                <c:pt idx="8">
                  <c:v>25.3413696289063</c:v>
                </c:pt>
                <c:pt idx="9">
                  <c:v>26.4494705200195</c:v>
                </c:pt>
                <c:pt idx="10">
                  <c:v>27.5575714111328</c:v>
                </c:pt>
              </c:numCache>
            </c:numRef>
          </c:val>
        </c:ser>
        <c:gapWidth val="120"/>
        <c:overlap val="100"/>
        <c:axId val="79243943"/>
        <c:axId val="94089755"/>
      </c:barChart>
      <c:catAx>
        <c:axId val="78103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896"/>
        <c:crossesAt val="0"/>
        <c:auto val="1"/>
        <c:lblAlgn val="ctr"/>
        <c:lblOffset val="100"/>
        <c:noMultiLvlLbl val="0"/>
      </c:catAx>
      <c:valAx>
        <c:axId val="62692896"/>
        <c:scaling>
          <c:orientation val="minMax"/>
          <c:max val="58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688414980553"/>
              <c:y val="0.0327499337045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611"/>
        <c:crossesAt val="1"/>
        <c:crossBetween val="midCat"/>
        <c:majorUnit val="10"/>
      </c:valAx>
      <c:catAx>
        <c:axId val="79243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9755"/>
        <c:auto val="1"/>
        <c:lblAlgn val="ctr"/>
        <c:lblOffset val="100"/>
        <c:noMultiLvlLbl val="0"/>
      </c:catAx>
      <c:valAx>
        <c:axId val="9408975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69239173185"/>
              <c:y val="0.1870856536727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94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1928505877726"/>
          <c:y val="0.862105542296473"/>
          <c:w val="0.789319582222611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01179110388"/>
          <c:y val="0.0291747707696582"/>
          <c:w val="0.916142373179638"/>
          <c:h val="0.87524312308974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4.472</c:v>
                </c:pt>
                <c:pt idx="1">
                  <c:v>76.418</c:v>
                </c:pt>
                <c:pt idx="2">
                  <c:v>72.17</c:v>
                </c:pt>
                <c:pt idx="3">
                  <c:v>74.83</c:v>
                </c:pt>
                <c:pt idx="4">
                  <c:v>77.244</c:v>
                </c:pt>
                <c:pt idx="5">
                  <c:v>76.46</c:v>
                </c:pt>
                <c:pt idx="6">
                  <c:v>74.804</c:v>
                </c:pt>
                <c:pt idx="7">
                  <c:v>69.015</c:v>
                </c:pt>
                <c:pt idx="8">
                  <c:v>65.497</c:v>
                </c:pt>
                <c:pt idx="9">
                  <c:v>66.236</c:v>
                </c:pt>
                <c:pt idx="10">
                  <c:v>67.656</c:v>
                </c:pt>
                <c:pt idx="11">
                  <c:v>68.763</c:v>
                </c:pt>
                <c:pt idx="12">
                  <c:v>68.887</c:v>
                </c:pt>
                <c:pt idx="13">
                  <c:v>67.853</c:v>
                </c:pt>
                <c:pt idx="14">
                  <c:v>70.722</c:v>
                </c:pt>
                <c:pt idx="15">
                  <c:v>71.1223220825195</c:v>
                </c:pt>
                <c:pt idx="16">
                  <c:v>65.9348602294922</c:v>
                </c:pt>
                <c:pt idx="17">
                  <c:v>73.59052276611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378446"/>
        <c:axId val="184117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53.95801</c:v>
                </c:pt>
                <c:pt idx="1">
                  <c:v>55.39491</c:v>
                </c:pt>
                <c:pt idx="2">
                  <c:v>56.81745</c:v>
                </c:pt>
                <c:pt idx="3">
                  <c:v>70.11702</c:v>
                </c:pt>
                <c:pt idx="4">
                  <c:v>78.74335</c:v>
                </c:pt>
                <c:pt idx="5">
                  <c:v>80.09923</c:v>
                </c:pt>
                <c:pt idx="6">
                  <c:v>82.69683</c:v>
                </c:pt>
                <c:pt idx="7">
                  <c:v>74.948333</c:v>
                </c:pt>
                <c:pt idx="8">
                  <c:v>76.84339</c:v>
                </c:pt>
                <c:pt idx="9">
                  <c:v>85.978</c:v>
                </c:pt>
                <c:pt idx="10">
                  <c:v>89.46839</c:v>
                </c:pt>
                <c:pt idx="11">
                  <c:v>92.41421</c:v>
                </c:pt>
                <c:pt idx="12">
                  <c:v>95.969945</c:v>
                </c:pt>
                <c:pt idx="13">
                  <c:v>96.432689</c:v>
                </c:pt>
                <c:pt idx="14">
                  <c:v>99.739932</c:v>
                </c:pt>
                <c:pt idx="15">
                  <c:v>99.1601028442383</c:v>
                </c:pt>
                <c:pt idx="16">
                  <c:v>74.6308822631836</c:v>
                </c:pt>
                <c:pt idx="17">
                  <c:v>95.5117416381836</c:v>
                </c:pt>
              </c:numCache>
            </c:numRef>
          </c:val>
        </c:ser>
        <c:gapWidth val="80"/>
        <c:overlap val="100"/>
        <c:axId val="8630682"/>
        <c:axId val="97520756"/>
      </c:barChart>
      <c:catAx>
        <c:axId val="63378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798"/>
        <c:crossesAt val="0"/>
        <c:auto val="1"/>
        <c:lblAlgn val="ctr"/>
        <c:lblOffset val="100"/>
        <c:noMultiLvlLbl val="0"/>
      </c:catAx>
      <c:valAx>
        <c:axId val="18411798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431607197853"/>
              <c:y val="0.0232008891358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8446"/>
        <c:crossesAt val="1"/>
        <c:crossBetween val="midCat"/>
        <c:majorUnit val="10"/>
      </c:valAx>
      <c:catAx>
        <c:axId val="8630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0756"/>
        <c:auto val="1"/>
        <c:lblAlgn val="ctr"/>
        <c:lblOffset val="100"/>
        <c:noMultiLvlLbl val="0"/>
      </c:catAx>
      <c:valAx>
        <c:axId val="97520756"/>
        <c:scaling>
          <c:orientation val="minMax"/>
          <c:max val="15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005015618813"/>
              <c:y val="0.177688246735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68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1224426943552"/>
          <c:y val="0.862739649902751"/>
          <c:w val="0.780720665229443"/>
          <c:h val="0.073492636843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246415444889"/>
          <c:y val="0.0409792442788717"/>
          <c:w val="0.910537582293308"/>
          <c:h val="0.84113890367216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  <c:pt idx="14">
                  <c:v>19.874</c:v>
                </c:pt>
                <c:pt idx="15">
                  <c:v>18.6531829833984</c:v>
                </c:pt>
                <c:pt idx="16">
                  <c:v>24.1685791015625</c:v>
                </c:pt>
                <c:pt idx="17">
                  <c:v>14.82534694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62049"/>
        <c:axId val="747918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  <c:pt idx="14">
                  <c:v>39.706002</c:v>
                </c:pt>
                <c:pt idx="15">
                  <c:v>38.7775573730469</c:v>
                </c:pt>
                <c:pt idx="16">
                  <c:v>51.3280181884766</c:v>
                </c:pt>
                <c:pt idx="17">
                  <c:v>31.0126152038574</c:v>
                </c:pt>
              </c:numCache>
            </c:numRef>
          </c:val>
        </c:ser>
        <c:gapWidth val="100"/>
        <c:overlap val="100"/>
        <c:axId val="37872871"/>
        <c:axId val="52178155"/>
      </c:barChart>
      <c:catAx>
        <c:axId val="78062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1895"/>
        <c:crossesAt val="0"/>
        <c:auto val="1"/>
        <c:lblAlgn val="ctr"/>
        <c:lblOffset val="100"/>
        <c:noMultiLvlLbl val="0"/>
      </c:catAx>
      <c:valAx>
        <c:axId val="74791895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0973383416132"/>
              <c:y val="0.03525811601915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2049"/>
        <c:crossesAt val="1"/>
        <c:crossBetween val="midCat"/>
        <c:majorUnit val="5"/>
      </c:valAx>
      <c:catAx>
        <c:axId val="37872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8155"/>
        <c:auto val="1"/>
        <c:lblAlgn val="ctr"/>
        <c:lblOffset val="100"/>
        <c:noMultiLvlLbl val="0"/>
      </c:catAx>
      <c:valAx>
        <c:axId val="52178155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496748657054"/>
              <c:y val="0.187200638637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287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843935538592"/>
          <c:y val="0.854976051091006"/>
          <c:w val="0.773698453087766"/>
          <c:h val="0.084486428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99930062943"/>
          <c:y val="0.0461502236873087"/>
          <c:w val="0.9665301228894"/>
          <c:h val="0.953143395337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.08333333333</c:v>
                </c:pt>
                <c:pt idx="4">
                  <c:v>3060.5</c:v>
                </c:pt>
                <c:pt idx="5">
                  <c:v>3149.25</c:v>
                </c:pt>
                <c:pt idx="6">
                  <c:v>3272.91666666667</c:v>
                </c:pt>
                <c:pt idx="7">
                  <c:v>3360.41666666667</c:v>
                </c:pt>
                <c:pt idx="8">
                  <c:v>3296.75</c:v>
                </c:pt>
                <c:pt idx="9">
                  <c:v>3679.91666666667</c:v>
                </c:pt>
                <c:pt idx="10">
                  <c:v>3826.33333333333</c:v>
                </c:pt>
                <c:pt idx="11">
                  <c:v>3909.33333333333</c:v>
                </c:pt>
              </c:numCache>
            </c:numRef>
          </c:val>
        </c:ser>
        <c:gapWidth val="60"/>
        <c:overlap val="0"/>
        <c:axId val="87211149"/>
        <c:axId val="84186463"/>
      </c:barChart>
      <c:catAx>
        <c:axId val="87211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86463"/>
        <c:crossesAt val="0"/>
        <c:auto val="1"/>
        <c:lblAlgn val="ctr"/>
        <c:lblOffset val="100"/>
        <c:noMultiLvlLbl val="0"/>
      </c:catAx>
      <c:valAx>
        <c:axId val="8418646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1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61680099821"/>
          <c:y val="0.0667870036101083"/>
          <c:w val="0.961352982834789"/>
          <c:h val="0.8981949458483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3506</c:v>
                </c:pt>
                <c:pt idx="1">
                  <c:v>3462</c:v>
                </c:pt>
                <c:pt idx="2">
                  <c:v>3553</c:v>
                </c:pt>
                <c:pt idx="3">
                  <c:v>3627</c:v>
                </c:pt>
                <c:pt idx="4">
                  <c:v>3623</c:v>
                </c:pt>
                <c:pt idx="5">
                  <c:v>3686</c:v>
                </c:pt>
                <c:pt idx="6">
                  <c:v>3718</c:v>
                </c:pt>
                <c:pt idx="7">
                  <c:v>3780</c:v>
                </c:pt>
                <c:pt idx="8">
                  <c:v>3781</c:v>
                </c:pt>
                <c:pt idx="9">
                  <c:v>3857</c:v>
                </c:pt>
                <c:pt idx="10">
                  <c:v>3698</c:v>
                </c:pt>
                <c:pt idx="11">
                  <c:v>3868</c:v>
                </c:pt>
                <c:pt idx="12">
                  <c:v>3778</c:v>
                </c:pt>
                <c:pt idx="13">
                  <c:v>3853</c:v>
                </c:pt>
                <c:pt idx="14">
                  <c:v>3848</c:v>
                </c:pt>
                <c:pt idx="15">
                  <c:v>3873</c:v>
                </c:pt>
                <c:pt idx="16">
                  <c:v>3897</c:v>
                </c:pt>
                <c:pt idx="17">
                  <c:v>3958</c:v>
                </c:pt>
              </c:numCache>
            </c:numRef>
          </c:val>
        </c:ser>
        <c:gapWidth val="50"/>
        <c:overlap val="0"/>
        <c:axId val="76950159"/>
        <c:axId val="78903707"/>
      </c:barChart>
      <c:catAx>
        <c:axId val="7695015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03707"/>
        <c:crossesAt val="0"/>
        <c:auto val="1"/>
        <c:lblAlgn val="ctr"/>
        <c:lblOffset val="100"/>
        <c:noMultiLvlLbl val="0"/>
      </c:catAx>
      <c:valAx>
        <c:axId val="789037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01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11501241323"/>
          <c:y val="0.0746621178323055"/>
          <c:w val="0.963925621928358"/>
          <c:h val="0.9253378821676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3.5</c:v>
                </c:pt>
                <c:pt idx="5">
                  <c:v>19010.5833333333</c:v>
                </c:pt>
                <c:pt idx="6">
                  <c:v>18942</c:v>
                </c:pt>
                <c:pt idx="7">
                  <c:v>19410.6666666667</c:v>
                </c:pt>
                <c:pt idx="8">
                  <c:v>17456.5833333333</c:v>
                </c:pt>
                <c:pt idx="9">
                  <c:v>20690</c:v>
                </c:pt>
                <c:pt idx="10">
                  <c:v>20830.6666666667</c:v>
                </c:pt>
                <c:pt idx="11">
                  <c:v>23450</c:v>
                </c:pt>
              </c:numCache>
            </c:numRef>
          </c:val>
        </c:ser>
        <c:gapWidth val="60"/>
        <c:overlap val="0"/>
        <c:axId val="99341115"/>
        <c:axId val="94275706"/>
      </c:barChart>
      <c:catAx>
        <c:axId val="9934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75706"/>
        <c:crossesAt val="0"/>
        <c:auto val="1"/>
        <c:lblAlgn val="ctr"/>
        <c:lblOffset val="100"/>
        <c:noMultiLvlLbl val="0"/>
      </c:catAx>
      <c:valAx>
        <c:axId val="9427570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11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02061310782241"/>
          <c:w val="1"/>
          <c:h val="0.903012684989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8605</c:v>
                </c:pt>
                <c:pt idx="1">
                  <c:v>18169</c:v>
                </c:pt>
                <c:pt idx="2">
                  <c:v>19520</c:v>
                </c:pt>
                <c:pt idx="3">
                  <c:v>20248</c:v>
                </c:pt>
                <c:pt idx="4">
                  <c:v>20754</c:v>
                </c:pt>
                <c:pt idx="5">
                  <c:v>21224</c:v>
                </c:pt>
                <c:pt idx="6">
                  <c:v>21228</c:v>
                </c:pt>
                <c:pt idx="7">
                  <c:v>21913</c:v>
                </c:pt>
                <c:pt idx="8">
                  <c:v>21700</c:v>
                </c:pt>
                <c:pt idx="9">
                  <c:v>22029</c:v>
                </c:pt>
                <c:pt idx="10">
                  <c:v>21663</c:v>
                </c:pt>
                <c:pt idx="11">
                  <c:v>21227</c:v>
                </c:pt>
                <c:pt idx="12">
                  <c:v>20337</c:v>
                </c:pt>
                <c:pt idx="13">
                  <c:v>20657</c:v>
                </c:pt>
                <c:pt idx="14">
                  <c:v>21498</c:v>
                </c:pt>
                <c:pt idx="15">
                  <c:v>22645</c:v>
                </c:pt>
                <c:pt idx="16">
                  <c:v>23548</c:v>
                </c:pt>
                <c:pt idx="17">
                  <c:v>24157</c:v>
                </c:pt>
              </c:numCache>
            </c:numRef>
          </c:val>
        </c:ser>
        <c:gapWidth val="44"/>
        <c:overlap val="0"/>
        <c:axId val="5402689"/>
        <c:axId val="35990312"/>
      </c:barChart>
      <c:catAx>
        <c:axId val="540268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90312"/>
        <c:crossesAt val="0"/>
        <c:auto val="1"/>
        <c:lblAlgn val="ctr"/>
        <c:lblOffset val="100"/>
        <c:noMultiLvlLbl val="0"/>
      </c:catAx>
      <c:valAx>
        <c:axId val="359903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553633930407"/>
          <c:y val="0.0351659887153917"/>
          <c:w val="0.991764463660696"/>
          <c:h val="0.9648340112846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64398</c:v>
                </c:pt>
                <c:pt idx="4">
                  <c:v>1464.20171</c:v>
                </c:pt>
                <c:pt idx="5">
                  <c:v>1527.78215733333</c:v>
                </c:pt>
                <c:pt idx="6">
                  <c:v>1538.27044125</c:v>
                </c:pt>
                <c:pt idx="7">
                  <c:v>1555.10629566667</c:v>
                </c:pt>
                <c:pt idx="8">
                  <c:v>1571.42695725</c:v>
                </c:pt>
                <c:pt idx="9">
                  <c:v>1629.61586266667</c:v>
                </c:pt>
                <c:pt idx="10">
                  <c:v>1662.5997</c:v>
                </c:pt>
                <c:pt idx="11">
                  <c:v>1725.10266666667</c:v>
                </c:pt>
              </c:numCache>
            </c:numRef>
          </c:val>
        </c:ser>
        <c:gapWidth val="60"/>
        <c:overlap val="0"/>
        <c:axId val="91486385"/>
        <c:axId val="72273286"/>
      </c:barChart>
      <c:catAx>
        <c:axId val="91486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3286"/>
        <c:crossesAt val="0"/>
        <c:auto val="1"/>
        <c:lblAlgn val="ctr"/>
        <c:lblOffset val="100"/>
        <c:noMultiLvlLbl val="0"/>
      </c:catAx>
      <c:valAx>
        <c:axId val="7227328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63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17351598174"/>
          <c:y val="0.0154815009183942"/>
          <c:w val="0.971741896848567"/>
          <c:h val="0.9845184990816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584.3187</c:v>
                </c:pt>
                <c:pt idx="1">
                  <c:v>1570.3043</c:v>
                </c:pt>
                <c:pt idx="2">
                  <c:v>1600.2263</c:v>
                </c:pt>
                <c:pt idx="3">
                  <c:v>1634.9411</c:v>
                </c:pt>
                <c:pt idx="4">
                  <c:v>1622.84444</c:v>
                </c:pt>
                <c:pt idx="5">
                  <c:v>1649.416514</c:v>
                </c:pt>
                <c:pt idx="6">
                  <c:v>1644.014164</c:v>
                </c:pt>
                <c:pt idx="7">
                  <c:v>1620.371517</c:v>
                </c:pt>
                <c:pt idx="8">
                  <c:v>1645.958557</c:v>
                </c:pt>
                <c:pt idx="9">
                  <c:v>1643.1365</c:v>
                </c:pt>
                <c:pt idx="10">
                  <c:v>1635.6727</c:v>
                </c:pt>
                <c:pt idx="11">
                  <c:v>1704.1856</c:v>
                </c:pt>
                <c:pt idx="12">
                  <c:v>1685.0404</c:v>
                </c:pt>
                <c:pt idx="13">
                  <c:v>1626.9108</c:v>
                </c:pt>
                <c:pt idx="14">
                  <c:v>1675.8479</c:v>
                </c:pt>
                <c:pt idx="15">
                  <c:v>1695.8374</c:v>
                </c:pt>
                <c:pt idx="16">
                  <c:v>1725.1666</c:v>
                </c:pt>
                <c:pt idx="17">
                  <c:v>1754.304</c:v>
                </c:pt>
              </c:numCache>
            </c:numRef>
          </c:val>
        </c:ser>
        <c:gapWidth val="60"/>
        <c:overlap val="0"/>
        <c:axId val="25195692"/>
        <c:axId val="52206309"/>
      </c:barChart>
      <c:catAx>
        <c:axId val="2519569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06309"/>
        <c:crossesAt val="0"/>
        <c:auto val="1"/>
        <c:lblAlgn val="ctr"/>
        <c:lblOffset val="100"/>
        <c:noMultiLvlLbl val="0"/>
      </c:catAx>
      <c:valAx>
        <c:axId val="522063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56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51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5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75160</xdr:colOff>
      <xdr:row>0</xdr:row>
      <xdr:rowOff>543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267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34" name="Diagrama de flujo: operación manual 1">
          <a:hlinkClick r:id="rId1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5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6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7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8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2</xdr:row>
      <xdr:rowOff>132840</xdr:rowOff>
    </xdr:to>
    <xdr:sp>
      <xdr:nvSpPr>
        <xdr:cNvPr id="39" name="Diagrama de flujo: operación manual 2">
          <a:hlinkClick r:id="rId2"/>
        </xdr:cNvPr>
        <xdr:cNvSpPr/>
      </xdr:nvSpPr>
      <xdr:spPr>
        <a:xfrm rot="16200000">
          <a:off x="-416880" y="193716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0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1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8440</xdr:rowOff>
    </xdr:from>
    <xdr:to>
      <xdr:col>10</xdr:col>
      <xdr:colOff>674280</xdr:colOff>
      <xdr:row>19</xdr:row>
      <xdr:rowOff>152280</xdr:rowOff>
    </xdr:to>
    <xdr:graphicFrame>
      <xdr:nvGraphicFramePr>
        <xdr:cNvPr id="42" name="Gráfico 1"/>
        <xdr:cNvGraphicFramePr/>
      </xdr:nvGraphicFramePr>
      <xdr:xfrm>
        <a:off x="543240" y="799920"/>
        <a:ext cx="823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33200</xdr:rowOff>
    </xdr:to>
    <xdr:sp>
      <xdr:nvSpPr>
        <xdr:cNvPr id="43" name="Diagrama de flujo: operación manual 2">
          <a:hlinkClick r:id="rId2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75960</xdr:rowOff>
    </xdr:to>
    <xdr:sp>
      <xdr:nvSpPr>
        <xdr:cNvPr id="44" name="Diagrama de flujo: operación manual 3">
          <a:hlinkClick r:id="rId3"/>
        </xdr:cNvPr>
        <xdr:cNvSpPr/>
      </xdr:nvSpPr>
      <xdr:spPr>
        <a:xfrm rot="16200000">
          <a:off x="-435960" y="195084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45" name="Diagrama de flujo: operación manual 4">
          <a:hlinkClick r:id="rId4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23840</xdr:rowOff>
    </xdr:to>
    <xdr:sp>
      <xdr:nvSpPr>
        <xdr:cNvPr id="46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95400</xdr:rowOff>
    </xdr:from>
    <xdr:to>
      <xdr:col>8</xdr:col>
      <xdr:colOff>644400</xdr:colOff>
      <xdr:row>19</xdr:row>
      <xdr:rowOff>95400</xdr:rowOff>
    </xdr:to>
    <xdr:graphicFrame>
      <xdr:nvGraphicFramePr>
        <xdr:cNvPr id="47" name="Gráfico 1"/>
        <xdr:cNvGraphicFramePr/>
      </xdr:nvGraphicFramePr>
      <xdr:xfrm>
        <a:off x="452520" y="866880"/>
        <a:ext cx="8182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33200</xdr:rowOff>
    </xdr:to>
    <xdr:sp>
      <xdr:nvSpPr>
        <xdr:cNvPr id="48" name="Diagrama de flujo: operación manual 6">
          <a:hlinkClick r:id="rId2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75960</xdr:rowOff>
    </xdr:to>
    <xdr:sp>
      <xdr:nvSpPr>
        <xdr:cNvPr id="49" name="Diagrama de flujo: operación manual 7">
          <a:hlinkClick r:id="rId3"/>
        </xdr:cNvPr>
        <xdr:cNvSpPr/>
      </xdr:nvSpPr>
      <xdr:spPr>
        <a:xfrm rot="16200000">
          <a:off x="-435960" y="195084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50" name="Diagrama de flujo: operación manual 8">
          <a:hlinkClick r:id="rId4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23840</xdr:rowOff>
    </xdr:to>
    <xdr:sp>
      <xdr:nvSpPr>
        <xdr:cNvPr id="51" name="Diagrama de flujo: operación manual 9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37800</xdr:rowOff>
    </xdr:from>
    <xdr:to>
      <xdr:col>12</xdr:col>
      <xdr:colOff>574200</xdr:colOff>
      <xdr:row>19</xdr:row>
      <xdr:rowOff>152280</xdr:rowOff>
    </xdr:to>
    <xdr:graphicFrame>
      <xdr:nvGraphicFramePr>
        <xdr:cNvPr id="52" name="Gráfico 1"/>
        <xdr:cNvGraphicFramePr/>
      </xdr:nvGraphicFramePr>
      <xdr:xfrm>
        <a:off x="563400" y="599760"/>
        <a:ext cx="8912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3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4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5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6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7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1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5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6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8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3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4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5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6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95400</xdr:rowOff>
    </xdr:to>
    <xdr:sp>
      <xdr:nvSpPr>
        <xdr:cNvPr id="2" name="Diagrama de flujo: operación manual 1">
          <a:hlinkClick r:id="rId1"/>
        </xdr:cNvPr>
        <xdr:cNvSpPr/>
      </xdr:nvSpPr>
      <xdr:spPr>
        <a:xfrm rot="16200000">
          <a:off x="-441360" y="287856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3</xdr:row>
      <xdr:rowOff>133200</xdr:rowOff>
    </xdr:to>
    <xdr:sp>
      <xdr:nvSpPr>
        <xdr:cNvPr id="3" name="Diagrama de flujo: operación manual 2">
          <a:hlinkClick r:id="rId2"/>
        </xdr:cNvPr>
        <xdr:cNvSpPr/>
      </xdr:nvSpPr>
      <xdr:spPr>
        <a:xfrm rot="16200000">
          <a:off x="-431280" y="19447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08800</xdr:rowOff>
    </xdr:to>
    <xdr:sp>
      <xdr:nvSpPr>
        <xdr:cNvPr id="4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360</xdr:rowOff>
    </xdr:from>
    <xdr:to>
      <xdr:col>0</xdr:col>
      <xdr:colOff>241560</xdr:colOff>
      <xdr:row>7</xdr:row>
      <xdr:rowOff>256320</xdr:rowOff>
    </xdr:to>
    <xdr:sp>
      <xdr:nvSpPr>
        <xdr:cNvPr id="5" name="Diagrama de flujo: operación manual 4">
          <a:hlinkClick r:id="rId4"/>
        </xdr:cNvPr>
        <xdr:cNvSpPr/>
      </xdr:nvSpPr>
      <xdr:spPr>
        <a:xfrm rot="16200000">
          <a:off x="-388800" y="1062720"/>
          <a:ext cx="1019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8</xdr:row>
      <xdr:rowOff>94680</xdr:rowOff>
    </xdr:to>
    <xdr:sp>
      <xdr:nvSpPr>
        <xdr:cNvPr id="77" name="Diagrama de flujo: operación manual 1">
          <a:hlinkClick r:id="rId1"/>
        </xdr:cNvPr>
        <xdr:cNvSpPr/>
      </xdr:nvSpPr>
      <xdr:spPr>
        <a:xfrm rot="16200000">
          <a:off x="-397800" y="284220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8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9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190080</xdr:rowOff>
    </xdr:to>
    <xdr:sp>
      <xdr:nvSpPr>
        <xdr:cNvPr id="80" name="Diagrama de flujo: operación manual 4">
          <a:hlinkClick r:id="rId4"/>
        </xdr:cNvPr>
        <xdr:cNvSpPr/>
      </xdr:nvSpPr>
      <xdr:spPr>
        <a:xfrm rot="16200000">
          <a:off x="-440640" y="1942200"/>
          <a:ext cx="1123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1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2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3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4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5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6" name="Diagrama de flujo: operación manual 2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7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8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93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41560</xdr:colOff>
      <xdr:row>7</xdr:row>
      <xdr:rowOff>37800</xdr:rowOff>
    </xdr:to>
    <xdr:sp>
      <xdr:nvSpPr>
        <xdr:cNvPr id="94" name="Diagrama de flujo: operación manual 2">
          <a:hlinkClick r:id="rId2"/>
        </xdr:cNvPr>
        <xdr:cNvSpPr/>
      </xdr:nvSpPr>
      <xdr:spPr>
        <a:xfrm rot="16200000">
          <a:off x="-376920" y="1072440"/>
          <a:ext cx="99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28080</xdr:rowOff>
    </xdr:to>
    <xdr:sp>
      <xdr:nvSpPr>
        <xdr:cNvPr id="95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241560</xdr:colOff>
      <xdr:row>13</xdr:row>
      <xdr:rowOff>9360</xdr:rowOff>
    </xdr:to>
    <xdr:sp>
      <xdr:nvSpPr>
        <xdr:cNvPr id="96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9080</xdr:rowOff>
    </xdr:from>
    <xdr:to>
      <xdr:col>8</xdr:col>
      <xdr:colOff>745200</xdr:colOff>
      <xdr:row>20</xdr:row>
      <xdr:rowOff>162000</xdr:rowOff>
    </xdr:to>
    <xdr:graphicFrame>
      <xdr:nvGraphicFramePr>
        <xdr:cNvPr id="97" name="Gráfico 1"/>
        <xdr:cNvGraphicFramePr/>
      </xdr:nvGraphicFramePr>
      <xdr:xfrm>
        <a:off x="452160" y="704880"/>
        <a:ext cx="720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120</xdr:colOff>
      <xdr:row>2</xdr:row>
      <xdr:rowOff>56880</xdr:rowOff>
    </xdr:from>
    <xdr:to>
      <xdr:col>21</xdr:col>
      <xdr:colOff>21240</xdr:colOff>
      <xdr:row>20</xdr:row>
      <xdr:rowOff>133560</xdr:rowOff>
    </xdr:to>
    <xdr:graphicFrame>
      <xdr:nvGraphicFramePr>
        <xdr:cNvPr id="98" name="Gráfico 16"/>
        <xdr:cNvGraphicFramePr/>
      </xdr:nvGraphicFramePr>
      <xdr:xfrm>
        <a:off x="8764200" y="742680"/>
        <a:ext cx="10674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4</xdr:row>
      <xdr:rowOff>1141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19936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241560</xdr:colOff>
      <xdr:row>7</xdr:row>
      <xdr:rowOff>16164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0000" y="1055160"/>
          <a:ext cx="962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1</xdr:row>
      <xdr:rowOff>7596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6960" y="3079440"/>
          <a:ext cx="1275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9560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1960" y="905040"/>
        <a:ext cx="710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3</xdr:row>
      <xdr:rowOff>114480</xdr:rowOff>
    </xdr:from>
    <xdr:to>
      <xdr:col>20</xdr:col>
      <xdr:colOff>784800</xdr:colOff>
      <xdr:row>20</xdr:row>
      <xdr:rowOff>86040</xdr:rowOff>
    </xdr:to>
    <xdr:graphicFrame>
      <xdr:nvGraphicFramePr>
        <xdr:cNvPr id="104" name="Gráfico 1"/>
        <xdr:cNvGraphicFramePr/>
      </xdr:nvGraphicFramePr>
      <xdr:xfrm>
        <a:off x="8733240" y="895680"/>
        <a:ext cx="9910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6</xdr:row>
      <xdr:rowOff>18720</xdr:rowOff>
    </xdr:to>
    <xdr:sp>
      <xdr:nvSpPr>
        <xdr:cNvPr id="105" name="Diagrama de flujo: operación manual 4">
          <a:hlinkClick r:id="rId3"/>
        </xdr:cNvPr>
        <xdr:cNvSpPr/>
      </xdr:nvSpPr>
      <xdr:spPr>
        <a:xfrm rot="16200000">
          <a:off x="-588600" y="2074320"/>
          <a:ext cx="1419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75600</xdr:rowOff>
    </xdr:to>
    <xdr:sp>
      <xdr:nvSpPr>
        <xdr:cNvPr id="106" name="Diagrama de flujo: operación manual 5">
          <a:hlinkClick r:id="rId4"/>
        </xdr:cNvPr>
        <xdr:cNvSpPr/>
      </xdr:nvSpPr>
      <xdr:spPr>
        <a:xfrm rot="16200000">
          <a:off x="-374040" y="1050480"/>
          <a:ext cx="990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7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41560</xdr:colOff>
      <xdr:row>22</xdr:row>
      <xdr:rowOff>152280</xdr:rowOff>
    </xdr:to>
    <xdr:sp>
      <xdr:nvSpPr>
        <xdr:cNvPr id="108" name="Diagrama de flujo: operación manual 7">
          <a:hlinkClick r:id="rId6"/>
        </xdr:cNvPr>
        <xdr:cNvSpPr/>
      </xdr:nvSpPr>
      <xdr:spPr>
        <a:xfrm rot="16200000">
          <a:off x="-522000" y="3246120"/>
          <a:ext cx="1285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45560</xdr:colOff>
      <xdr:row>20</xdr:row>
      <xdr:rowOff>114480</xdr:rowOff>
    </xdr:to>
    <xdr:graphicFrame>
      <xdr:nvGraphicFramePr>
        <xdr:cNvPr id="109" name="Gráfico 1"/>
        <xdr:cNvGraphicFramePr/>
      </xdr:nvGraphicFramePr>
      <xdr:xfrm>
        <a:off x="471960" y="943200"/>
        <a:ext cx="699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14480</xdr:rowOff>
    </xdr:from>
    <xdr:to>
      <xdr:col>20</xdr:col>
      <xdr:colOff>704880</xdr:colOff>
      <xdr:row>20</xdr:row>
      <xdr:rowOff>105120</xdr:rowOff>
    </xdr:to>
    <xdr:graphicFrame>
      <xdr:nvGraphicFramePr>
        <xdr:cNvPr id="110" name="Gráfico 1"/>
        <xdr:cNvGraphicFramePr/>
      </xdr:nvGraphicFramePr>
      <xdr:xfrm>
        <a:off x="8601840" y="933480"/>
        <a:ext cx="961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33200</xdr:rowOff>
    </xdr:to>
    <xdr:sp>
      <xdr:nvSpPr>
        <xdr:cNvPr id="111" name="Diagrama de flujo: operación manual 4">
          <a:hlinkClick r:id="rId3"/>
        </xdr:cNvPr>
        <xdr:cNvSpPr/>
      </xdr:nvSpPr>
      <xdr:spPr>
        <a:xfrm rot="16200000">
          <a:off x="-502920" y="21506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9</xdr:row>
      <xdr:rowOff>28080</xdr:rowOff>
    </xdr:to>
    <xdr:sp>
      <xdr:nvSpPr>
        <xdr:cNvPr id="112" name="Diagrama de flujo: operación manual 5">
          <a:hlinkClick r:id="rId4"/>
        </xdr:cNvPr>
        <xdr:cNvSpPr/>
      </xdr:nvSpPr>
      <xdr:spPr>
        <a:xfrm rot="16200000">
          <a:off x="-450360" y="112644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3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41560</xdr:colOff>
      <xdr:row>22</xdr:row>
      <xdr:rowOff>95400</xdr:rowOff>
    </xdr:to>
    <xdr:sp>
      <xdr:nvSpPr>
        <xdr:cNvPr id="114" name="Diagrama de flujo: operación manual 7">
          <a:hlinkClick r:id="rId6"/>
        </xdr:cNvPr>
        <xdr:cNvSpPr/>
      </xdr:nvSpPr>
      <xdr:spPr>
        <a:xfrm rot="16200000">
          <a:off x="-502920" y="3246120"/>
          <a:ext cx="1248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0</xdr:row>
      <xdr:rowOff>13284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402840" y="285624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0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1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2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3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86040</xdr:rowOff>
    </xdr:to>
    <xdr:sp>
      <xdr:nvSpPr>
        <xdr:cNvPr id="14" name="Diagrama de flujo: operación manual 1">
          <a:hlinkClick r:id="rId1"/>
        </xdr:cNvPr>
        <xdr:cNvSpPr/>
      </xdr:nvSpPr>
      <xdr:spPr>
        <a:xfrm rot="16200000">
          <a:off x="-412560" y="28321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5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6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7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18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9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0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1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000</xdr:rowOff>
    </xdr:to>
    <xdr:sp>
      <xdr:nvSpPr>
        <xdr:cNvPr id="22" name="Diagrama de flujo: operación manual 1">
          <a:hlinkClick r:id="rId1"/>
        </xdr:cNvPr>
        <xdr:cNvSpPr/>
      </xdr:nvSpPr>
      <xdr:spPr>
        <a:xfrm rot="16200000">
          <a:off x="-455040" y="291816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3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4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5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0</xdr:col>
      <xdr:colOff>241560</xdr:colOff>
      <xdr:row>20</xdr:row>
      <xdr:rowOff>2844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407520" y="284616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41560</xdr:colOff>
      <xdr:row>14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41000" y="194616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1620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0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1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3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8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99"/>
    <col collapsed="false" customWidth="true" hidden="false" outlineLevel="0" max="6" min="6" style="2" width="13.14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customFormat="fals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s="1" customFormat="true" ht="15" hidden="false" customHeight="true" outlineLevel="0" collapsed="false">
      <c r="A33" s="36"/>
    </row>
    <row r="34" s="1" customFormat="true" ht="15" hidden="false" customHeight="true" outlineLevel="0" collapsed="false">
      <c r="A34" s="36"/>
    </row>
    <row r="35" s="1" customFormat="true" ht="15" hidden="false" customHeight="true" outlineLevel="0" collapsed="false">
      <c r="A35" s="36"/>
    </row>
    <row r="36" s="1" customFormat="true" ht="15" hidden="false" customHeight="true" outlineLevel="0" collapsed="false">
      <c r="A36" s="36"/>
    </row>
    <row r="37" s="1" customFormat="true" ht="15" hidden="false" customHeight="true" outlineLevel="0" collapsed="false">
      <c r="A37" s="36"/>
    </row>
    <row r="38" s="1" customFormat="true" ht="15" hidden="false" customHeight="true" outlineLevel="0" collapsed="false">
      <c r="A38" s="36"/>
    </row>
    <row r="39" s="1" customFormat="true" ht="15" hidden="false" customHeight="true" outlineLevel="0" collapsed="false">
      <c r="A39" s="37"/>
    </row>
    <row r="40" s="1" customFormat="true" ht="15" hidden="false" customHeight="true" outlineLevel="0" collapsed="false">
      <c r="A40" s="36"/>
    </row>
    <row r="41" s="1" customFormat="true" ht="15" hidden="false" customHeight="true" outlineLevel="0" collapsed="false">
      <c r="A41" s="37"/>
    </row>
    <row r="42" s="1" customFormat="true" ht="15" hidden="false" customHeight="true" outlineLevel="0" collapsed="false">
      <c r="A42" s="38"/>
    </row>
    <row r="43" s="1" customFormat="true" ht="15" hidden="false" customHeight="true" outlineLevel="0" collapsed="false">
      <c r="A43" s="39"/>
    </row>
    <row r="44" s="1" customFormat="true" ht="15" hidden="false" customHeight="true" outlineLevel="0" collapsed="false">
      <c r="A44" s="40"/>
    </row>
    <row r="45" s="1" customFormat="true" ht="15" hidden="false" customHeight="true" outlineLevel="0" collapsed="false">
      <c r="A45" s="39"/>
    </row>
    <row r="46" s="1" customFormat="true" ht="15" hidden="false" customHeight="true" outlineLevel="0" collapsed="false">
      <c r="A46" s="40"/>
    </row>
    <row r="47" s="1" customFormat="true" ht="15" hidden="false" customHeight="true" outlineLevel="0" collapsed="false">
      <c r="A47" s="39"/>
    </row>
    <row r="48" s="1" customFormat="true" ht="15" hidden="false" customHeight="true" outlineLevel="0" collapsed="false">
      <c r="A48" s="36"/>
    </row>
    <row r="49" s="1" customFormat="true" ht="15" hidden="false" customHeight="true" outlineLevel="0" collapsed="false">
      <c r="A49" s="41"/>
    </row>
    <row r="50" s="1" customFormat="true" ht="15" hidden="false" customHeight="true" outlineLevel="0" collapsed="false">
      <c r="A50" s="41"/>
    </row>
    <row r="51" s="1" customFormat="true" ht="15" hidden="false" customHeight="true" outlineLevel="0" collapsed="false">
      <c r="A51" s="41"/>
    </row>
    <row r="52" s="1" customFormat="true" ht="15" hidden="false" customHeight="true" outlineLevel="0" collapsed="false">
      <c r="A52" s="41"/>
    </row>
    <row r="53" s="1" customFormat="true" ht="15" hidden="false" customHeight="true" outlineLevel="0" collapsed="false">
      <c r="A53" s="41"/>
    </row>
    <row r="54" s="1" customFormat="true" ht="15" hidden="false" customHeight="true" outlineLevel="0" collapsed="false">
      <c r="A54" s="41"/>
    </row>
    <row r="55" s="1" customFormat="true" ht="15" hidden="false" customHeight="true" outlineLevel="0" collapsed="false">
      <c r="A55" s="41"/>
    </row>
    <row r="56" s="1" customFormat="true" ht="15" hidden="false" customHeight="true" outlineLevel="0" collapsed="false">
      <c r="A56" s="41"/>
    </row>
    <row r="57" s="1" customFormat="true" ht="15" hidden="false" customHeight="true" outlineLevel="0" collapsed="false">
      <c r="A57" s="36"/>
    </row>
    <row r="58" s="1" customFormat="true" ht="15" hidden="false" customHeight="true" outlineLevel="0" collapsed="false">
      <c r="A58" s="36"/>
    </row>
    <row r="59" s="1" customFormat="true" ht="15" hidden="false" customHeight="true" outlineLevel="0" collapsed="false">
      <c r="A59" s="37"/>
    </row>
    <row r="60" s="1" customFormat="true" ht="15" hidden="false" customHeight="true" outlineLevel="0" collapsed="false">
      <c r="A60" s="38"/>
    </row>
    <row r="61" s="1" customFormat="true" ht="15" hidden="false" customHeight="true" outlineLevel="0" collapsed="false">
      <c r="A61" s="39"/>
    </row>
    <row r="62" s="1" customFormat="true" ht="15" hidden="false" customHeight="true" outlineLevel="0" collapsed="false">
      <c r="A62" s="36"/>
    </row>
    <row r="63" s="1" customFormat="true" ht="15" hidden="false" customHeight="true" outlineLevel="0" collapsed="false">
      <c r="A63" s="41"/>
    </row>
    <row r="64" s="1" customFormat="true" ht="15" hidden="false" customHeight="true" outlineLevel="0" collapsed="false">
      <c r="A64" s="41"/>
    </row>
    <row r="65" s="1" customFormat="true" ht="15" hidden="false" customHeight="true" outlineLevel="0" collapsed="false">
      <c r="A65" s="41"/>
    </row>
    <row r="66" s="1" customFormat="true" ht="15" hidden="false" customHeight="true" outlineLevel="0" collapsed="false">
      <c r="A66" s="41"/>
    </row>
    <row r="67" s="1" customFormat="true" ht="15" hidden="false" customHeight="true" outlineLevel="0" collapsed="false">
      <c r="A67" s="41"/>
    </row>
    <row r="68" s="1" customFormat="true" ht="15" hidden="false" customHeight="true" outlineLevel="0" collapsed="false">
      <c r="A68" s="41"/>
    </row>
    <row r="69" s="1" customFormat="true" ht="15" hidden="false" customHeight="true" outlineLevel="0" collapsed="false">
      <c r="A69" s="41"/>
    </row>
    <row r="70" s="1" customFormat="true" ht="15" hidden="false" customHeight="true" outlineLevel="0" collapsed="false">
      <c r="A70" s="41"/>
    </row>
    <row r="71" s="1" customFormat="true" ht="15" hidden="false" customHeight="true" outlineLevel="0" collapsed="false">
      <c r="A71" s="36"/>
    </row>
    <row r="72" s="1" customFormat="true" ht="15" hidden="false" customHeight="true" outlineLevel="0" collapsed="false">
      <c r="A72" s="36"/>
    </row>
    <row r="73" s="1" customFormat="true" ht="15" hidden="false" customHeight="true" outlineLevel="0" collapsed="false">
      <c r="A73" s="36"/>
    </row>
    <row r="74" s="1" customFormat="true" ht="15" hidden="false" customHeight="true" outlineLevel="0" collapsed="false">
      <c r="A74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28"/>
    <col collapsed="false" customWidth="true" hidden="false" outlineLevel="0" max="3" min="3" style="81" width="16.28"/>
    <col collapsed="false" customWidth="true" hidden="false" outlineLevel="0" max="8" min="4" style="81" width="14.7"/>
    <col collapsed="false" customWidth="true" hidden="false" outlineLevel="0" max="9" min="9" style="81" width="10.99"/>
    <col collapsed="false" customWidth="true" hidden="false" outlineLevel="0" max="10" min="10" style="81" width="15.7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1.7" hidden="false" customHeight="true" outlineLevel="0" collapsed="false">
      <c r="A2" s="82"/>
      <c r="B2" s="122" t="s">
        <v>179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9.75" hidden="false" customHeight="true" outlineLevel="0" collapsed="false">
      <c r="A5" s="82"/>
      <c r="B5" s="85" t="s">
        <v>62</v>
      </c>
      <c r="C5" s="85" t="s">
        <v>180</v>
      </c>
      <c r="D5" s="85" t="s">
        <v>181</v>
      </c>
      <c r="E5" s="85" t="s">
        <v>182</v>
      </c>
      <c r="F5" s="85" t="s">
        <v>183</v>
      </c>
      <c r="G5" s="85" t="s">
        <v>184</v>
      </c>
      <c r="H5" s="85" t="s">
        <v>185</v>
      </c>
      <c r="I5" s="85" t="s">
        <v>102</v>
      </c>
      <c r="J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2"/>
      <c r="B7" s="87" t="n">
        <v>2004</v>
      </c>
      <c r="C7" s="124" t="n">
        <v>4.6</v>
      </c>
      <c r="D7" s="124" t="n">
        <v>25.4</v>
      </c>
      <c r="E7" s="124" t="n">
        <v>44.1</v>
      </c>
      <c r="F7" s="124" t="n">
        <v>9.9</v>
      </c>
      <c r="G7" s="124" t="n">
        <v>7.6</v>
      </c>
      <c r="H7" s="124" t="n">
        <v>8.4</v>
      </c>
      <c r="I7" s="110" t="n">
        <v>100</v>
      </c>
      <c r="J7" s="124" t="n">
        <v>392.6</v>
      </c>
    </row>
    <row r="8" customFormat="false" ht="12.75" hidden="false" customHeight="false" outlineLevel="0" collapsed="false">
      <c r="A8" s="82"/>
      <c r="B8" s="87" t="n">
        <v>2005</v>
      </c>
      <c r="C8" s="124" t="n">
        <v>5.3</v>
      </c>
      <c r="D8" s="124" t="n">
        <v>27.2</v>
      </c>
      <c r="E8" s="124" t="n">
        <v>34.6</v>
      </c>
      <c r="F8" s="124" t="n">
        <v>11.5</v>
      </c>
      <c r="G8" s="124" t="n">
        <v>10.2</v>
      </c>
      <c r="H8" s="124" t="n">
        <v>11.2</v>
      </c>
      <c r="I8" s="110" t="n">
        <v>100</v>
      </c>
      <c r="J8" s="124" t="n">
        <v>395.9</v>
      </c>
    </row>
    <row r="9" customFormat="false" ht="12.75" hidden="false" customHeight="false" outlineLevel="0" collapsed="false">
      <c r="A9" s="82"/>
      <c r="B9" s="87" t="n">
        <v>2006</v>
      </c>
      <c r="C9" s="124" t="n">
        <v>5.4</v>
      </c>
      <c r="D9" s="124" t="n">
        <v>25.8</v>
      </c>
      <c r="E9" s="124" t="n">
        <v>39</v>
      </c>
      <c r="F9" s="124" t="n">
        <v>10.1</v>
      </c>
      <c r="G9" s="124" t="n">
        <v>8.4</v>
      </c>
      <c r="H9" s="124" t="n">
        <v>11.3</v>
      </c>
      <c r="I9" s="110" t="n">
        <v>100</v>
      </c>
      <c r="J9" s="124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24" t="n">
        <v>6</v>
      </c>
      <c r="D10" s="124" t="n">
        <v>27.2</v>
      </c>
      <c r="E10" s="124" t="n">
        <v>35.9</v>
      </c>
      <c r="F10" s="124" t="n">
        <v>9</v>
      </c>
      <c r="G10" s="124" t="n">
        <v>9.5</v>
      </c>
      <c r="H10" s="124" t="n">
        <v>12.4</v>
      </c>
      <c r="I10" s="110" t="n">
        <v>100</v>
      </c>
      <c r="J10" s="124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24" t="n">
        <v>7.3</v>
      </c>
      <c r="D11" s="124" t="n">
        <v>22.7</v>
      </c>
      <c r="E11" s="124" t="n">
        <v>33.8</v>
      </c>
      <c r="F11" s="124" t="n">
        <v>10.9</v>
      </c>
      <c r="G11" s="124" t="n">
        <v>11.1</v>
      </c>
      <c r="H11" s="124" t="n">
        <v>14.3</v>
      </c>
      <c r="I11" s="110" t="n">
        <v>100</v>
      </c>
      <c r="J11" s="124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24" t="n">
        <v>7</v>
      </c>
      <c r="D12" s="124" t="n">
        <v>24.3</v>
      </c>
      <c r="E12" s="124" t="n">
        <v>32.4</v>
      </c>
      <c r="F12" s="124" t="n">
        <v>10.2</v>
      </c>
      <c r="G12" s="124" t="n">
        <v>12</v>
      </c>
      <c r="H12" s="124" t="n">
        <v>14.2</v>
      </c>
      <c r="I12" s="110" t="n">
        <v>100</v>
      </c>
      <c r="J12" s="124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24" t="n">
        <v>7.7</v>
      </c>
      <c r="D13" s="124" t="n">
        <v>25.4</v>
      </c>
      <c r="E13" s="124" t="n">
        <v>34.2</v>
      </c>
      <c r="F13" s="124" t="n">
        <v>8.9</v>
      </c>
      <c r="G13" s="124" t="n">
        <v>10.7</v>
      </c>
      <c r="H13" s="124" t="n">
        <v>13.1</v>
      </c>
      <c r="I13" s="110" t="n">
        <v>100</v>
      </c>
      <c r="J13" s="124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24" t="n">
        <v>5.4</v>
      </c>
      <c r="D14" s="124" t="n">
        <v>25.9</v>
      </c>
      <c r="E14" s="124" t="n">
        <v>36.9</v>
      </c>
      <c r="F14" s="124" t="n">
        <v>6.6</v>
      </c>
      <c r="G14" s="124" t="n">
        <v>10.6</v>
      </c>
      <c r="H14" s="124" t="n">
        <v>14.5</v>
      </c>
      <c r="I14" s="110" t="n">
        <v>100</v>
      </c>
      <c r="J14" s="124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24" t="n">
        <v>5.9</v>
      </c>
      <c r="D15" s="124" t="n">
        <v>22.3</v>
      </c>
      <c r="E15" s="124" t="n">
        <v>34.8</v>
      </c>
      <c r="F15" s="124" t="n">
        <v>9</v>
      </c>
      <c r="G15" s="124" t="n">
        <v>13.5</v>
      </c>
      <c r="H15" s="124" t="n">
        <v>14.6</v>
      </c>
      <c r="I15" s="110" t="n">
        <v>100</v>
      </c>
      <c r="J15" s="124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24" t="n">
        <v>6.4</v>
      </c>
      <c r="D16" s="124" t="n">
        <v>26.4</v>
      </c>
      <c r="E16" s="124" t="n">
        <v>32.7</v>
      </c>
      <c r="F16" s="124" t="n">
        <v>8.3</v>
      </c>
      <c r="G16" s="124" t="n">
        <v>13.7</v>
      </c>
      <c r="H16" s="124" t="n">
        <v>12.4</v>
      </c>
      <c r="I16" s="110" t="n">
        <v>100</v>
      </c>
      <c r="J16" s="124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24" t="n">
        <v>5.7</v>
      </c>
      <c r="D17" s="124" t="n">
        <v>25.6</v>
      </c>
      <c r="E17" s="124" t="n">
        <v>29.3</v>
      </c>
      <c r="F17" s="124" t="n">
        <v>12.5</v>
      </c>
      <c r="G17" s="124" t="n">
        <v>12.6</v>
      </c>
      <c r="H17" s="124" t="n">
        <v>14.3</v>
      </c>
      <c r="I17" s="110" t="n">
        <v>100</v>
      </c>
      <c r="J17" s="124" t="n">
        <v>451</v>
      </c>
    </row>
    <row r="18" customFormat="false" ht="12.75" hidden="false" customHeight="false" outlineLevel="0" collapsed="false">
      <c r="A18" s="82"/>
      <c r="B18" s="87" t="n">
        <v>2015</v>
      </c>
      <c r="C18" s="124" t="n">
        <v>5.8258</v>
      </c>
      <c r="D18" s="124" t="n">
        <v>25.216</v>
      </c>
      <c r="E18" s="124" t="n">
        <v>31.4899</v>
      </c>
      <c r="F18" s="124" t="n">
        <v>11.7747</v>
      </c>
      <c r="G18" s="124" t="n">
        <v>12.3718</v>
      </c>
      <c r="H18" s="124" t="n">
        <v>13.3218</v>
      </c>
      <c r="I18" s="110" t="n">
        <v>100</v>
      </c>
      <c r="J18" s="124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24" t="n">
        <v>6.94483</v>
      </c>
      <c r="D19" s="124" t="n">
        <v>25.99752</v>
      </c>
      <c r="E19" s="124" t="n">
        <v>30.38061</v>
      </c>
      <c r="F19" s="124" t="n">
        <v>10.98991</v>
      </c>
      <c r="G19" s="124" t="n">
        <v>13.11851</v>
      </c>
      <c r="H19" s="124" t="n">
        <v>12.56861</v>
      </c>
      <c r="I19" s="110" t="n">
        <v>100</v>
      </c>
      <c r="J19" s="124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24" t="n">
        <v>6.82784</v>
      </c>
      <c r="D20" s="124" t="n">
        <v>27.42884</v>
      </c>
      <c r="E20" s="124" t="n">
        <v>32.99292</v>
      </c>
      <c r="F20" s="124" t="n">
        <v>8.59448</v>
      </c>
      <c r="G20" s="124" t="n">
        <v>12.47489</v>
      </c>
      <c r="H20" s="124" t="n">
        <v>11.68103</v>
      </c>
      <c r="I20" s="110" t="n">
        <v>100</v>
      </c>
      <c r="J20" s="124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24" t="n">
        <v>5.73208</v>
      </c>
      <c r="D21" s="124" t="n">
        <v>27.4511</v>
      </c>
      <c r="E21" s="124" t="n">
        <v>29.54397</v>
      </c>
      <c r="F21" s="124" t="n">
        <v>9.91541</v>
      </c>
      <c r="G21" s="124" t="n">
        <v>14.21571</v>
      </c>
      <c r="H21" s="124" t="n">
        <v>13.14172</v>
      </c>
      <c r="I21" s="110" t="n">
        <v>100</v>
      </c>
      <c r="J21" s="124" t="n">
        <v>461.37359782</v>
      </c>
    </row>
    <row r="22" customFormat="false" ht="12.75" hidden="false" customHeight="false" outlineLevel="0" collapsed="false">
      <c r="A22" s="82"/>
      <c r="B22" s="87" t="n">
        <v>2019</v>
      </c>
      <c r="C22" s="127" t="n">
        <v>6.9255</v>
      </c>
      <c r="D22" s="127" t="n">
        <v>26.3362</v>
      </c>
      <c r="E22" s="127" t="n">
        <v>31.35</v>
      </c>
      <c r="F22" s="127" t="n">
        <v>10.3636</v>
      </c>
      <c r="G22" s="127" t="n">
        <v>13.2089</v>
      </c>
      <c r="H22" s="127" t="n">
        <v>11.8157</v>
      </c>
      <c r="I22" s="111" t="n">
        <v>100</v>
      </c>
      <c r="J22" s="127" t="n">
        <v>462.4829821</v>
      </c>
    </row>
    <row r="23" customFormat="false" ht="12.75" hidden="false" customHeight="false" outlineLevel="0" collapsed="false">
      <c r="A23" s="82"/>
      <c r="B23" s="87" t="n">
        <v>2020</v>
      </c>
      <c r="C23" s="127" t="n">
        <v>5.39038467407227</v>
      </c>
      <c r="D23" s="127" t="n">
        <v>29.9109287261963</v>
      </c>
      <c r="E23" s="127" t="n">
        <v>35.1947975158691</v>
      </c>
      <c r="F23" s="127" t="n">
        <v>8.38741874694824</v>
      </c>
      <c r="G23" s="127" t="n">
        <v>10.845703125</v>
      </c>
      <c r="H23" s="127" t="n">
        <v>10.2707691192627</v>
      </c>
      <c r="I23" s="111" t="n">
        <v>100</v>
      </c>
      <c r="J23" s="127" t="n">
        <v>439.624328613281</v>
      </c>
    </row>
    <row r="24" customFormat="false" ht="12.75" hidden="false" customHeight="false" outlineLevel="0" collapsed="false">
      <c r="A24" s="82"/>
      <c r="B24" s="87" t="n">
        <v>2021</v>
      </c>
      <c r="C24" s="127" t="n">
        <v>5.44396829605103</v>
      </c>
      <c r="D24" s="127" t="n">
        <v>29.7344779968262</v>
      </c>
      <c r="E24" s="127" t="n">
        <v>35.0077133178711</v>
      </c>
      <c r="F24" s="127" t="n">
        <v>6.06073999404907</v>
      </c>
      <c r="G24" s="127" t="n">
        <v>13.6183290481567</v>
      </c>
      <c r="H24" s="127" t="n">
        <v>10.1347713470459</v>
      </c>
      <c r="I24" s="111" t="n">
        <v>100</v>
      </c>
      <c r="J24" s="127" t="n">
        <v>492.224151611328</v>
      </c>
    </row>
    <row r="25" customFormat="false" ht="5.1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  <c r="J25" s="94"/>
    </row>
    <row r="26" s="82" customFormat="true" ht="18.75" hidden="false" customHeight="tru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115"/>
    </row>
    <row r="27" s="151" customFormat="true" ht="12.75" hidden="false" customHeight="false" outlineLevel="0" collapsed="false">
      <c r="B27" s="152" t="s">
        <v>186</v>
      </c>
      <c r="C27" s="153"/>
      <c r="D27" s="153"/>
      <c r="E27" s="153"/>
      <c r="F27" s="153"/>
      <c r="G27" s="153"/>
      <c r="H27" s="153"/>
      <c r="I27" s="153"/>
      <c r="J27" s="154"/>
    </row>
    <row r="28" s="82" customFormat="true" ht="12.75" hidden="false" customHeight="false" outlineLevel="0" collapsed="false">
      <c r="B28" s="147" t="s">
        <v>187</v>
      </c>
    </row>
    <row r="29" s="82" customFormat="true" ht="12.75" hidden="false" customHeight="false" outlineLevel="0" collapsed="false">
      <c r="B29" s="104" t="s">
        <v>188</v>
      </c>
    </row>
    <row r="30" s="82" customFormat="true" ht="12.75" hidden="false" customHeight="false" outlineLevel="0" collapsed="false">
      <c r="B30" s="104" t="s">
        <v>189</v>
      </c>
    </row>
    <row r="31" s="82" customFormat="true" ht="12.75" hidden="false" customHeight="false" outlineLevel="0" collapsed="false">
      <c r="B31" s="77" t="s">
        <v>81</v>
      </c>
    </row>
    <row r="32" s="82" customFormat="true" ht="12.75" hidden="false" customHeight="false" outlineLevel="0" collapsed="false">
      <c r="B32" s="95" t="s">
        <v>159</v>
      </c>
    </row>
    <row r="33" s="82" customFormat="true" ht="12.75" hidden="false" customHeight="false" outlineLevel="0" collapsed="false"/>
    <row r="34" s="82" customFormat="true" ht="12.75" hidden="false" customHeight="false" outlineLevel="0" collapsed="false"/>
    <row r="35" s="82" customFormat="true" ht="15" hidden="false" customHeight="false" outlineLevel="0" collapsed="false">
      <c r="B35" s="81"/>
      <c r="C35" s="45"/>
      <c r="D35" s="81"/>
      <c r="E35" s="45"/>
      <c r="F35" s="45"/>
      <c r="G35" s="45"/>
      <c r="H35" s="45"/>
    </row>
    <row r="36" s="82" customFormat="true" ht="15" hidden="false" customHeight="false" outlineLevel="0" collapsed="false">
      <c r="B36" s="81"/>
      <c r="C36" s="43"/>
      <c r="D36" s="81"/>
      <c r="E36" s="43"/>
      <c r="F36" s="43"/>
      <c r="G36" s="43"/>
      <c r="H36" s="43"/>
    </row>
    <row r="37" customFormat="false" ht="15" hidden="false" customHeight="false" outlineLevel="0" collapsed="false">
      <c r="C37" s="43"/>
      <c r="E37" s="43"/>
      <c r="F37" s="43"/>
      <c r="G37" s="43"/>
      <c r="H37" s="43"/>
    </row>
    <row r="38" customFormat="false" ht="15" hidden="false" customHeight="false" outlineLevel="0" collapsed="false">
      <c r="C38" s="43"/>
      <c r="E38" s="43"/>
      <c r="F38" s="43"/>
      <c r="G38" s="43"/>
      <c r="H38" s="43"/>
    </row>
    <row r="39" customFormat="false" ht="15" hidden="false" customHeight="false" outlineLevel="0" collapsed="false">
      <c r="C39" s="43"/>
      <c r="E39" s="43"/>
      <c r="F39" s="43"/>
      <c r="G39" s="43"/>
      <c r="H39" s="43"/>
      <c r="J39" s="150"/>
    </row>
    <row r="40" customFormat="false" ht="15" hidden="false" customHeight="false" outlineLevel="0" collapsed="false">
      <c r="B40" s="149"/>
      <c r="C40" s="43"/>
      <c r="E40" s="43"/>
      <c r="F40" s="43"/>
      <c r="G40" s="43"/>
      <c r="H40" s="43"/>
      <c r="J40" s="150"/>
    </row>
    <row r="41" customFormat="false" ht="15" hidden="false" customHeight="false" outlineLevel="0" collapsed="false">
      <c r="B41" s="149"/>
      <c r="C41" s="43"/>
      <c r="E41" s="43"/>
      <c r="F41" s="43"/>
      <c r="G41" s="43"/>
      <c r="H41" s="43"/>
      <c r="J41" s="150"/>
    </row>
    <row r="42" customFormat="false" ht="13.5" hidden="false" customHeight="true" outlineLevel="0" collapsed="false">
      <c r="B42" s="149"/>
      <c r="C42" s="43"/>
      <c r="E42" s="43"/>
      <c r="F42" s="43"/>
      <c r="G42" s="43"/>
      <c r="H42" s="43"/>
      <c r="J42" s="150"/>
    </row>
    <row r="43" customFormat="false" ht="15" hidden="false" customHeight="false" outlineLevel="0" collapsed="false">
      <c r="B43" s="149"/>
      <c r="C43" s="43"/>
      <c r="D43" s="43"/>
      <c r="E43" s="43"/>
      <c r="F43" s="43"/>
      <c r="G43" s="43"/>
      <c r="H43" s="43"/>
      <c r="J43" s="150"/>
    </row>
    <row r="44" customFormat="false" ht="15" hidden="false" customHeight="false" outlineLevel="0" collapsed="false">
      <c r="B44" s="149"/>
      <c r="C44" s="43"/>
      <c r="D44" s="43"/>
      <c r="E44" s="43"/>
      <c r="F44" s="43"/>
      <c r="G44" s="43"/>
      <c r="H44" s="43"/>
      <c r="J44" s="150"/>
    </row>
    <row r="45" customFormat="false" ht="15" hidden="false" customHeight="false" outlineLevel="0" collapsed="false">
      <c r="B45" s="149"/>
      <c r="C45" s="43"/>
      <c r="D45" s="43"/>
      <c r="E45" s="43"/>
      <c r="F45" s="43"/>
      <c r="G45" s="43"/>
      <c r="H45" s="43"/>
      <c r="J45" s="150"/>
    </row>
    <row r="46" customFormat="false" ht="15" hidden="false" customHeight="false" outlineLevel="0" collapsed="false">
      <c r="B46" s="149"/>
      <c r="C46" s="43"/>
      <c r="D46" s="43"/>
      <c r="E46" s="43"/>
      <c r="F46" s="43"/>
      <c r="G46" s="43"/>
      <c r="H46" s="43"/>
      <c r="J46" s="150"/>
    </row>
    <row r="47" customFormat="false" ht="15" hidden="false" customHeight="false" outlineLevel="0" collapsed="false">
      <c r="B47" s="149"/>
      <c r="C47" s="43"/>
      <c r="D47" s="43"/>
      <c r="E47" s="43"/>
      <c r="F47" s="43"/>
      <c r="G47" s="43"/>
      <c r="H47" s="43"/>
    </row>
    <row r="48" customFormat="false" ht="15" hidden="false" customHeight="false" outlineLevel="0" collapsed="false">
      <c r="B48" s="149"/>
      <c r="C48" s="43"/>
      <c r="D48" s="43"/>
      <c r="E48" s="43"/>
      <c r="F48" s="43"/>
      <c r="G48" s="43"/>
      <c r="H48" s="43"/>
      <c r="I48" s="150"/>
    </row>
    <row r="49" customFormat="false" ht="15" hidden="false" customHeight="false" outlineLevel="0" collapsed="false">
      <c r="B49" s="149"/>
      <c r="C49" s="43"/>
      <c r="D49" s="43"/>
      <c r="E49" s="43"/>
      <c r="F49" s="43"/>
      <c r="G49" s="43"/>
      <c r="H49" s="43"/>
      <c r="I49" s="150"/>
    </row>
    <row r="50" customFormat="false" ht="15" hidden="false" customHeight="false" outlineLevel="0" collapsed="false">
      <c r="B50" s="149"/>
      <c r="C50" s="43"/>
      <c r="D50" s="43"/>
      <c r="E50" s="43"/>
      <c r="F50" s="43"/>
      <c r="G50" s="43"/>
      <c r="H50" s="43"/>
      <c r="I50" s="150"/>
    </row>
    <row r="51" customFormat="false" ht="15" hidden="false" customHeight="false" outlineLevel="0" collapsed="false">
      <c r="C51" s="43"/>
      <c r="D51" s="43"/>
      <c r="E51" s="43"/>
      <c r="F51" s="43"/>
      <c r="G51" s="43"/>
      <c r="H51" s="43"/>
      <c r="I51" s="150"/>
      <c r="J51" s="81" t="s">
        <v>139</v>
      </c>
    </row>
    <row r="52" customFormat="false" ht="15" hidden="false" customHeight="false" outlineLevel="0" collapsed="false">
      <c r="C52" s="43"/>
      <c r="D52" s="43"/>
      <c r="E52" s="43"/>
      <c r="F52" s="43"/>
      <c r="G52" s="43"/>
      <c r="H52" s="43"/>
      <c r="I52" s="150"/>
      <c r="J52" s="81" t="s">
        <v>139</v>
      </c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J53" s="81" t="s">
        <v>139</v>
      </c>
    </row>
    <row r="54" customFormat="false" ht="15" hidden="false" customHeight="false" outlineLevel="0" collapsed="false">
      <c r="C54" s="43"/>
      <c r="D54" s="43"/>
      <c r="E54" s="43"/>
      <c r="F54" s="43"/>
      <c r="G54" s="43"/>
      <c r="H54" s="43"/>
      <c r="J54" s="81" t="s">
        <v>139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H55" s="43"/>
      <c r="J55" s="81" t="s">
        <v>139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H56" s="43"/>
      <c r="J56" s="81" t="s">
        <v>139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H57" s="43"/>
      <c r="J57" s="81" t="s">
        <v>139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H58" s="43"/>
      <c r="J58" s="81" t="s">
        <v>139</v>
      </c>
    </row>
    <row r="59" customFormat="false" ht="15" hidden="false" customHeight="false" outlineLevel="0" collapsed="false">
      <c r="C59" s="43"/>
      <c r="D59" s="43"/>
      <c r="E59" s="43"/>
      <c r="F59" s="43"/>
      <c r="G59" s="43"/>
      <c r="H59" s="43"/>
      <c r="J59" s="81" t="s">
        <v>139</v>
      </c>
    </row>
    <row r="60" customFormat="false" ht="15" hidden="false" customHeight="false" outlineLevel="0" collapsed="false">
      <c r="C60" s="43"/>
      <c r="D60" s="43"/>
      <c r="E60" s="43"/>
      <c r="F60" s="43"/>
      <c r="G60" s="43"/>
      <c r="H60" s="43"/>
      <c r="J60" s="81" t="s">
        <v>139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7"/>
    <col collapsed="false" customWidth="true" hidden="false" outlineLevel="0" max="3" min="3" style="81" width="12.42"/>
    <col collapsed="false" customWidth="fals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85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82"/>
      <c r="B2" s="122" t="s">
        <v>190</v>
      </c>
      <c r="C2" s="122"/>
      <c r="D2" s="122"/>
      <c r="E2" s="122"/>
      <c r="F2" s="122"/>
      <c r="G2" s="122"/>
      <c r="H2" s="122"/>
      <c r="I2" s="122"/>
      <c r="J2" s="155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56"/>
    </row>
    <row r="4" customFormat="false" ht="5.1" hidden="false" customHeight="true" outlineLevel="0" collapsed="false">
      <c r="A4" s="82"/>
      <c r="B4" s="84"/>
      <c r="C4" s="157"/>
      <c r="D4" s="84"/>
      <c r="E4" s="84"/>
      <c r="F4" s="84"/>
      <c r="G4" s="84"/>
      <c r="H4" s="84"/>
      <c r="I4" s="84"/>
    </row>
    <row r="5" customFormat="false" ht="39.75" hidden="false" customHeight="true" outlineLevel="0" collapsed="false">
      <c r="A5" s="82"/>
      <c r="B5" s="85" t="s">
        <v>62</v>
      </c>
      <c r="C5" s="85" t="s">
        <v>191</v>
      </c>
      <c r="D5" s="85" t="s">
        <v>192</v>
      </c>
      <c r="E5" s="85" t="s">
        <v>193</v>
      </c>
      <c r="F5" s="85" t="s">
        <v>194</v>
      </c>
      <c r="G5" s="85" t="s">
        <v>195</v>
      </c>
      <c r="H5" s="85" t="s">
        <v>102</v>
      </c>
      <c r="I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32.6174</v>
      </c>
      <c r="D7" s="110" t="n">
        <v>55.7957</v>
      </c>
      <c r="E7" s="110" t="n">
        <v>6.2129</v>
      </c>
      <c r="F7" s="110" t="n">
        <v>4.4399</v>
      </c>
      <c r="G7" s="110" t="n">
        <v>0.9341</v>
      </c>
      <c r="H7" s="110" t="n">
        <v>100</v>
      </c>
      <c r="I7" s="110" t="n">
        <v>392.57103</v>
      </c>
      <c r="J7" s="82"/>
      <c r="K7" s="82"/>
      <c r="L7" s="82"/>
      <c r="M7" s="82"/>
      <c r="N7" s="82"/>
      <c r="O7" s="82"/>
    </row>
    <row r="8" customFormat="false" ht="12.75" hidden="false" customHeight="false" outlineLevel="0" collapsed="false">
      <c r="A8" s="82"/>
      <c r="B8" s="87" t="n">
        <v>2005</v>
      </c>
      <c r="C8" s="124" t="n">
        <v>30.6099</v>
      </c>
      <c r="D8" s="110" t="n">
        <v>57.2205</v>
      </c>
      <c r="E8" s="110" t="n">
        <v>7.2818</v>
      </c>
      <c r="F8" s="110" t="n">
        <v>3.5523</v>
      </c>
      <c r="G8" s="110" t="n">
        <v>1.3355</v>
      </c>
      <c r="H8" s="110" t="n">
        <v>100</v>
      </c>
      <c r="I8" s="110" t="n">
        <v>395.86636</v>
      </c>
      <c r="J8" s="158"/>
      <c r="K8" s="82"/>
      <c r="L8" s="82"/>
      <c r="M8" s="82"/>
      <c r="N8" s="82"/>
      <c r="O8" s="82"/>
    </row>
    <row r="9" customFormat="false" ht="15" hidden="false" customHeight="false" outlineLevel="0" collapsed="false">
      <c r="A9" s="82"/>
      <c r="B9" s="87" t="n">
        <v>2006</v>
      </c>
      <c r="C9" s="124" t="n">
        <v>28.5096</v>
      </c>
      <c r="D9" s="110" t="n">
        <v>56.9631</v>
      </c>
      <c r="E9" s="110" t="n">
        <v>7.7454</v>
      </c>
      <c r="F9" s="110" t="n">
        <v>4.0918</v>
      </c>
      <c r="G9" s="110" t="n">
        <v>2.6901</v>
      </c>
      <c r="H9" s="110" t="n">
        <v>100</v>
      </c>
      <c r="I9" s="110" t="n">
        <v>405.07077</v>
      </c>
      <c r="J9" s="158"/>
      <c r="L9" s="43"/>
      <c r="M9" s="43"/>
      <c r="N9" s="43"/>
      <c r="O9" s="43"/>
    </row>
    <row r="10" customFormat="false" ht="15" hidden="false" customHeight="false" outlineLevel="0" collapsed="false">
      <c r="A10" s="82"/>
      <c r="B10" s="87" t="n">
        <v>2007</v>
      </c>
      <c r="C10" s="124" t="n">
        <v>23.6706</v>
      </c>
      <c r="D10" s="110" t="n">
        <v>57.076</v>
      </c>
      <c r="E10" s="110" t="n">
        <v>10.6959</v>
      </c>
      <c r="F10" s="110" t="n">
        <v>4.6673</v>
      </c>
      <c r="G10" s="110" t="n">
        <v>3.8901</v>
      </c>
      <c r="H10" s="110" t="n">
        <v>100</v>
      </c>
      <c r="I10" s="110" t="n">
        <v>405.22441</v>
      </c>
      <c r="J10" s="158"/>
      <c r="L10" s="43"/>
      <c r="M10" s="43"/>
      <c r="N10" s="43"/>
      <c r="O10" s="43"/>
    </row>
    <row r="11" customFormat="false" ht="15" hidden="false" customHeight="false" outlineLevel="0" collapsed="false">
      <c r="A11" s="82"/>
      <c r="B11" s="87" t="n">
        <v>2008</v>
      </c>
      <c r="C11" s="124" t="n">
        <v>23.1627</v>
      </c>
      <c r="D11" s="110" t="n">
        <v>50.9486</v>
      </c>
      <c r="E11" s="110" t="n">
        <v>15.5177</v>
      </c>
      <c r="F11" s="110" t="n">
        <v>5.293</v>
      </c>
      <c r="G11" s="110" t="n">
        <v>5.0779</v>
      </c>
      <c r="H11" s="110" t="n">
        <v>100</v>
      </c>
      <c r="I11" s="110" t="n">
        <v>411.57879</v>
      </c>
      <c r="J11" s="158"/>
      <c r="L11" s="43"/>
      <c r="M11" s="43"/>
      <c r="N11" s="43"/>
      <c r="O11" s="43"/>
    </row>
    <row r="12" customFormat="false" ht="15" hidden="false" customHeight="false" outlineLevel="0" collapsed="false">
      <c r="A12" s="82"/>
      <c r="B12" s="87" t="n">
        <v>2009</v>
      </c>
      <c r="C12" s="124" t="n">
        <v>22.3521</v>
      </c>
      <c r="D12" s="110" t="n">
        <v>49.3621</v>
      </c>
      <c r="E12" s="110" t="n">
        <v>16.6074</v>
      </c>
      <c r="F12" s="110" t="n">
        <v>6.4762</v>
      </c>
      <c r="G12" s="110" t="n">
        <v>5.2023</v>
      </c>
      <c r="H12" s="110" t="n">
        <v>100</v>
      </c>
      <c r="I12" s="110" t="n">
        <v>422.1</v>
      </c>
      <c r="J12" s="158"/>
      <c r="L12" s="43"/>
      <c r="M12" s="43"/>
      <c r="N12" s="43"/>
      <c r="O12" s="43"/>
    </row>
    <row r="13" customFormat="false" ht="15" hidden="false" customHeight="false" outlineLevel="0" collapsed="false">
      <c r="A13" s="82"/>
      <c r="B13" s="87" t="n">
        <v>2010</v>
      </c>
      <c r="C13" s="124" t="n">
        <v>20.9006</v>
      </c>
      <c r="D13" s="110" t="n">
        <v>49.1261</v>
      </c>
      <c r="E13" s="110" t="n">
        <v>17.0202</v>
      </c>
      <c r="F13" s="110" t="n">
        <v>5.8438</v>
      </c>
      <c r="G13" s="110" t="n">
        <v>7.1094</v>
      </c>
      <c r="H13" s="110" t="n">
        <v>100</v>
      </c>
      <c r="I13" s="110" t="n">
        <v>424.11806</v>
      </c>
      <c r="J13" s="158"/>
      <c r="L13" s="43"/>
      <c r="M13" s="43"/>
      <c r="N13" s="43"/>
      <c r="O13" s="43"/>
    </row>
    <row r="14" customFormat="false" ht="15" hidden="false" customHeight="false" outlineLevel="0" collapsed="false">
      <c r="A14" s="82"/>
      <c r="B14" s="87" t="n">
        <v>2011</v>
      </c>
      <c r="C14" s="124" t="n">
        <v>23.2107</v>
      </c>
      <c r="D14" s="110" t="n">
        <v>41.639</v>
      </c>
      <c r="E14" s="110" t="n">
        <v>18.6233</v>
      </c>
      <c r="F14" s="110" t="n">
        <v>8.054</v>
      </c>
      <c r="G14" s="110" t="n">
        <v>8.473</v>
      </c>
      <c r="H14" s="110" t="n">
        <v>100</v>
      </c>
      <c r="I14" s="110" t="n">
        <v>429.2312192</v>
      </c>
      <c r="J14" s="158"/>
      <c r="L14" s="43"/>
      <c r="M14" s="43"/>
      <c r="N14" s="43"/>
      <c r="O14" s="43"/>
    </row>
    <row r="15" customFormat="false" ht="15" hidden="false" customHeight="false" outlineLevel="0" collapsed="false">
      <c r="A15" s="82"/>
      <c r="B15" s="87" t="n">
        <v>2012</v>
      </c>
      <c r="C15" s="124" t="n">
        <v>22.4347</v>
      </c>
      <c r="D15" s="110" t="n">
        <v>39.8165</v>
      </c>
      <c r="E15" s="110" t="n">
        <v>17.797</v>
      </c>
      <c r="F15" s="110" t="n">
        <v>9.431</v>
      </c>
      <c r="G15" s="110" t="n">
        <v>10.5208</v>
      </c>
      <c r="H15" s="110" t="n">
        <v>100</v>
      </c>
      <c r="I15" s="110" t="n">
        <v>431.2</v>
      </c>
      <c r="J15" s="158"/>
      <c r="L15" s="43"/>
      <c r="M15" s="43"/>
      <c r="N15" s="43"/>
      <c r="O15" s="43"/>
    </row>
    <row r="16" customFormat="false" ht="15" hidden="false" customHeight="false" outlineLevel="0" collapsed="false">
      <c r="A16" s="82"/>
      <c r="B16" s="87" t="n">
        <v>2013</v>
      </c>
      <c r="C16" s="124" t="n">
        <v>22.252</v>
      </c>
      <c r="D16" s="110" t="n">
        <v>36.7661</v>
      </c>
      <c r="E16" s="110" t="n">
        <v>19.7438</v>
      </c>
      <c r="F16" s="110" t="n">
        <v>9.4735</v>
      </c>
      <c r="G16" s="110" t="n">
        <v>11.7646</v>
      </c>
      <c r="H16" s="110" t="n">
        <v>100</v>
      </c>
      <c r="I16" s="110" t="n">
        <v>439.21052</v>
      </c>
      <c r="J16" s="158"/>
      <c r="L16" s="43"/>
      <c r="M16" s="43"/>
      <c r="N16" s="43"/>
      <c r="O16" s="43"/>
    </row>
    <row r="17" customFormat="false" ht="15" hidden="false" customHeight="false" outlineLevel="0" collapsed="false">
      <c r="A17" s="82"/>
      <c r="B17" s="87" t="n">
        <v>2014</v>
      </c>
      <c r="C17" s="124" t="n">
        <v>21.0355</v>
      </c>
      <c r="D17" s="110" t="n">
        <v>36.4932</v>
      </c>
      <c r="E17" s="110" t="n">
        <v>21.5332</v>
      </c>
      <c r="F17" s="110" t="n">
        <v>9.2484</v>
      </c>
      <c r="G17" s="110" t="n">
        <v>11.6896</v>
      </c>
      <c r="H17" s="110" t="n">
        <v>100</v>
      </c>
      <c r="I17" s="110" t="n">
        <v>450.96628</v>
      </c>
      <c r="J17" s="158"/>
      <c r="L17" s="43"/>
      <c r="M17" s="43"/>
      <c r="N17" s="43"/>
      <c r="O17" s="43"/>
    </row>
    <row r="18" customFormat="false" ht="15" hidden="false" customHeight="false" outlineLevel="0" collapsed="false">
      <c r="A18" s="82"/>
      <c r="B18" s="87" t="n">
        <v>2015</v>
      </c>
      <c r="C18" s="124" t="n">
        <v>19.8654</v>
      </c>
      <c r="D18" s="110" t="n">
        <v>37.1908</v>
      </c>
      <c r="E18" s="110" t="n">
        <v>20.5085</v>
      </c>
      <c r="F18" s="110" t="n">
        <v>9.5878</v>
      </c>
      <c r="G18" s="110" t="n">
        <v>12.8474</v>
      </c>
      <c r="H18" s="110" t="n">
        <v>100</v>
      </c>
      <c r="I18" s="110" t="n">
        <v>458.58937</v>
      </c>
      <c r="J18" s="158"/>
      <c r="L18" s="43"/>
      <c r="M18" s="43"/>
      <c r="N18" s="43"/>
      <c r="O18" s="43"/>
    </row>
    <row r="19" customFormat="false" ht="15" hidden="false" customHeight="false" outlineLevel="0" collapsed="false">
      <c r="A19" s="82"/>
      <c r="B19" s="87" t="n">
        <v>2016</v>
      </c>
      <c r="C19" s="124" t="n">
        <v>17.20706</v>
      </c>
      <c r="D19" s="110" t="n">
        <v>38.84142</v>
      </c>
      <c r="E19" s="110" t="n">
        <v>21.38246</v>
      </c>
      <c r="F19" s="110" t="n">
        <v>9.58487</v>
      </c>
      <c r="G19" s="110" t="n">
        <v>12.98419</v>
      </c>
      <c r="H19" s="110" t="n">
        <v>100</v>
      </c>
      <c r="I19" s="110" t="n">
        <v>452.70356594</v>
      </c>
      <c r="J19" s="158"/>
      <c r="L19" s="43"/>
      <c r="M19" s="43"/>
      <c r="N19" s="43"/>
      <c r="O19" s="43"/>
    </row>
    <row r="20" customFormat="false" ht="15" hidden="false" customHeight="false" outlineLevel="0" collapsed="false">
      <c r="A20" s="82"/>
      <c r="B20" s="87" t="n">
        <v>2017</v>
      </c>
      <c r="C20" s="124" t="n">
        <v>16.93763</v>
      </c>
      <c r="D20" s="110" t="n">
        <v>36.54323</v>
      </c>
      <c r="E20" s="110" t="n">
        <v>23.58608</v>
      </c>
      <c r="F20" s="110" t="n">
        <v>8.72204</v>
      </c>
      <c r="G20" s="110" t="n">
        <v>14.21103</v>
      </c>
      <c r="H20" s="110" t="n">
        <v>100</v>
      </c>
      <c r="I20" s="110" t="n">
        <v>451.52087109</v>
      </c>
      <c r="J20" s="158"/>
      <c r="L20" s="43"/>
      <c r="M20" s="43"/>
      <c r="N20" s="43"/>
      <c r="O20" s="43"/>
    </row>
    <row r="21" customFormat="false" ht="15" hidden="false" customHeight="false" outlineLevel="0" collapsed="false">
      <c r="A21" s="82"/>
      <c r="B21" s="87" t="n">
        <v>2018</v>
      </c>
      <c r="C21" s="124" t="n">
        <v>18.08216</v>
      </c>
      <c r="D21" s="110" t="n">
        <v>34.46384</v>
      </c>
      <c r="E21" s="110" t="n">
        <v>21.78686</v>
      </c>
      <c r="F21" s="110" t="n">
        <v>9.779</v>
      </c>
      <c r="G21" s="110" t="n">
        <v>15.88814</v>
      </c>
      <c r="H21" s="110" t="n">
        <v>100</v>
      </c>
      <c r="I21" s="110" t="n">
        <v>461.37359782</v>
      </c>
      <c r="J21" s="158"/>
      <c r="L21" s="43"/>
      <c r="M21" s="43"/>
      <c r="N21" s="43"/>
      <c r="O21" s="43"/>
    </row>
    <row r="22" customFormat="false" ht="15" hidden="false" customHeight="false" outlineLevel="0" collapsed="false">
      <c r="A22" s="82"/>
      <c r="B22" s="87" t="n">
        <v>2019</v>
      </c>
      <c r="C22" s="127" t="n">
        <v>16.6695</v>
      </c>
      <c r="D22" s="111" t="n">
        <v>31.8102</v>
      </c>
      <c r="E22" s="111" t="n">
        <v>22.5723</v>
      </c>
      <c r="F22" s="111" t="n">
        <v>12.2886</v>
      </c>
      <c r="G22" s="111" t="n">
        <v>16.6594</v>
      </c>
      <c r="H22" s="111" t="n">
        <v>100</v>
      </c>
      <c r="I22" s="111" t="n">
        <v>462.4829821</v>
      </c>
      <c r="J22" s="158"/>
      <c r="L22" s="43"/>
      <c r="M22" s="43"/>
      <c r="N22" s="43"/>
      <c r="O22" s="43"/>
    </row>
    <row r="23" customFormat="false" ht="15" hidden="false" customHeight="false" outlineLevel="0" collapsed="false">
      <c r="A23" s="82"/>
      <c r="B23" s="87" t="n">
        <v>2020</v>
      </c>
      <c r="C23" s="127" t="n">
        <v>23.1593933105469</v>
      </c>
      <c r="D23" s="111" t="n">
        <v>37.7327079772949</v>
      </c>
      <c r="E23" s="111" t="n">
        <v>19.0198917388916</v>
      </c>
      <c r="F23" s="111" t="n">
        <v>8.21914291381836</v>
      </c>
      <c r="G23" s="111" t="n">
        <v>11.8688640594482</v>
      </c>
      <c r="H23" s="111" t="n">
        <v>100</v>
      </c>
      <c r="I23" s="111" t="n">
        <v>439.624328613281</v>
      </c>
      <c r="J23" s="158"/>
      <c r="L23" s="43"/>
      <c r="M23" s="43"/>
      <c r="N23" s="43"/>
      <c r="O23" s="43"/>
    </row>
    <row r="24" customFormat="false" ht="15" hidden="false" customHeight="false" outlineLevel="0" collapsed="false">
      <c r="A24" s="82"/>
      <c r="B24" s="87" t="n">
        <v>2021</v>
      </c>
      <c r="C24" s="127" t="n">
        <v>20.0835704803467</v>
      </c>
      <c r="D24" s="111" t="n">
        <v>33.5796890258789</v>
      </c>
      <c r="E24" s="111" t="n">
        <v>21.9185523986816</v>
      </c>
      <c r="F24" s="111" t="n">
        <v>10.6834001541138</v>
      </c>
      <c r="G24" s="111" t="n">
        <v>13.7347860336304</v>
      </c>
      <c r="H24" s="111" t="n">
        <v>100</v>
      </c>
      <c r="I24" s="111" t="n">
        <v>492.224151611328</v>
      </c>
      <c r="J24" s="158"/>
      <c r="L24" s="43"/>
      <c r="M24" s="43"/>
      <c r="N24" s="43"/>
      <c r="O24" s="43"/>
    </row>
    <row r="25" customFormat="false" ht="6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94"/>
      <c r="J25" s="159"/>
      <c r="L25" s="43"/>
      <c r="M25" s="43"/>
      <c r="N25" s="43"/>
      <c r="O25" s="43"/>
    </row>
    <row r="26" s="82" customFormat="true" ht="18.75" hidden="false" customHeight="true" outlineLevel="0" collapsed="false">
      <c r="B26" s="95" t="s">
        <v>74</v>
      </c>
      <c r="L26" s="45"/>
      <c r="M26" s="45"/>
      <c r="N26" s="45"/>
      <c r="O26" s="43"/>
    </row>
    <row r="27" s="82" customFormat="true" ht="12.75" hidden="false" customHeight="false" outlineLevel="0" collapsed="false">
      <c r="B27" s="160" t="s">
        <v>196</v>
      </c>
      <c r="L27" s="82" t="s">
        <v>123</v>
      </c>
      <c r="O27" s="81"/>
    </row>
    <row r="28" s="82" customFormat="true" ht="12.75" hidden="false" customHeight="false" outlineLevel="0" collapsed="false">
      <c r="B28" s="104" t="s">
        <v>125</v>
      </c>
    </row>
    <row r="29" s="82" customFormat="true" ht="12.75" hidden="false" customHeight="false" outlineLevel="0" collapsed="false">
      <c r="B29" s="104" t="s">
        <v>188</v>
      </c>
      <c r="C29" s="116"/>
      <c r="D29" s="116"/>
      <c r="E29" s="116"/>
      <c r="F29" s="116"/>
      <c r="G29" s="116"/>
      <c r="H29" s="116"/>
    </row>
    <row r="30" s="82" customFormat="true" ht="12.75" hidden="false" customHeight="false" outlineLevel="0" collapsed="false">
      <c r="B30" s="104" t="s">
        <v>197</v>
      </c>
      <c r="C30" s="116"/>
      <c r="D30" s="116"/>
      <c r="E30" s="116"/>
      <c r="F30" s="116"/>
      <c r="G30" s="116"/>
      <c r="H30" s="116"/>
    </row>
    <row r="31" s="82" customFormat="true" ht="12.75" hidden="false" customHeight="false" outlineLevel="0" collapsed="false">
      <c r="B31" s="104" t="s">
        <v>198</v>
      </c>
      <c r="C31" s="116"/>
      <c r="D31" s="116"/>
      <c r="E31" s="116"/>
      <c r="F31" s="116"/>
      <c r="G31" s="116"/>
      <c r="H31" s="116"/>
    </row>
    <row r="32" s="82" customFormat="true" ht="12.75" hidden="false" customHeight="false" outlineLevel="0" collapsed="false">
      <c r="B32" s="77" t="s">
        <v>81</v>
      </c>
    </row>
    <row r="33" s="82" customFormat="true" ht="12.75" hidden="false" customHeight="false" outlineLevel="0" collapsed="false">
      <c r="B33" s="95" t="s">
        <v>159</v>
      </c>
    </row>
    <row r="34" s="82" customFormat="true" ht="12.75" hidden="false" customHeight="false" outlineLevel="0" collapsed="false">
      <c r="K34" s="81"/>
      <c r="L34" s="81"/>
      <c r="M34" s="81"/>
      <c r="N34" s="81"/>
    </row>
    <row r="35" customFormat="false" ht="15" hidden="false" customHeight="false" outlineLevel="0" collapsed="false">
      <c r="C35" s="43"/>
      <c r="D35" s="43"/>
      <c r="E35" s="43"/>
      <c r="F35" s="43"/>
      <c r="G35" s="43"/>
      <c r="I35" s="81" t="s">
        <v>139</v>
      </c>
      <c r="O35" s="82"/>
    </row>
    <row r="36" customFormat="false" ht="15" hidden="false" customHeight="false" outlineLevel="0" collapsed="false">
      <c r="C36" s="43"/>
      <c r="D36" s="43"/>
      <c r="E36" s="43"/>
      <c r="F36" s="43"/>
      <c r="G36" s="43"/>
      <c r="I36" s="81" t="s">
        <v>139</v>
      </c>
    </row>
    <row r="37" customFormat="false" ht="15" hidden="false" customHeight="false" outlineLevel="0" collapsed="false">
      <c r="C37" s="43"/>
      <c r="D37" s="43"/>
      <c r="E37" s="43"/>
      <c r="F37" s="43"/>
      <c r="G37" s="43"/>
      <c r="I37" s="81" t="s">
        <v>139</v>
      </c>
    </row>
    <row r="38" customFormat="false" ht="15" hidden="false" customHeight="false" outlineLevel="0" collapsed="false">
      <c r="C38" s="43"/>
      <c r="D38" s="43"/>
      <c r="E38" s="43"/>
      <c r="F38" s="43"/>
      <c r="G38" s="43"/>
      <c r="I38" s="81" t="s">
        <v>139</v>
      </c>
    </row>
    <row r="39" customFormat="false" ht="12.75" hidden="false" customHeight="true" outlineLevel="0" collapsed="false">
      <c r="C39" s="43"/>
      <c r="D39" s="43"/>
      <c r="E39" s="43"/>
      <c r="F39" s="43"/>
      <c r="G39" s="43"/>
      <c r="I39" s="81" t="s">
        <v>139</v>
      </c>
    </row>
    <row r="40" customFormat="false" ht="15" hidden="false" customHeight="false" outlineLevel="0" collapsed="false">
      <c r="C40" s="43"/>
      <c r="D40" s="43"/>
      <c r="E40" s="43"/>
      <c r="F40" s="43"/>
      <c r="G40" s="43"/>
      <c r="I40" s="81" t="s">
        <v>139</v>
      </c>
    </row>
    <row r="41" customFormat="false" ht="15" hidden="false" customHeight="false" outlineLevel="0" collapsed="false">
      <c r="C41" s="43"/>
      <c r="D41" s="43"/>
      <c r="E41" s="43"/>
      <c r="F41" s="43"/>
      <c r="G41" s="43"/>
      <c r="I41" s="81" t="s">
        <v>139</v>
      </c>
    </row>
    <row r="42" customFormat="false" ht="15" hidden="false" customHeight="false" outlineLevel="0" collapsed="false">
      <c r="C42" s="43"/>
      <c r="D42" s="43"/>
      <c r="E42" s="43"/>
      <c r="F42" s="43"/>
      <c r="G42" s="43"/>
      <c r="I42" s="81" t="s">
        <v>139</v>
      </c>
    </row>
    <row r="43" customFormat="false" ht="15" hidden="false" customHeight="false" outlineLevel="0" collapsed="false">
      <c r="C43" s="43"/>
      <c r="D43" s="43"/>
      <c r="E43" s="43"/>
      <c r="F43" s="43"/>
      <c r="G43" s="43"/>
      <c r="I43" s="81" t="s">
        <v>139</v>
      </c>
    </row>
    <row r="44" customFormat="false" ht="15" hidden="false" customHeight="false" outlineLevel="0" collapsed="false">
      <c r="C44" s="43"/>
      <c r="D44" s="43"/>
      <c r="E44" s="43"/>
      <c r="F44" s="43"/>
      <c r="G44" s="43"/>
      <c r="I44" s="81" t="s">
        <v>139</v>
      </c>
    </row>
    <row r="45" customFormat="false" ht="15" hidden="false" customHeight="false" outlineLevel="0" collapsed="false">
      <c r="C45" s="43"/>
      <c r="D45" s="43"/>
      <c r="E45" s="43"/>
      <c r="F45" s="43"/>
      <c r="G45" s="43"/>
      <c r="I45" s="150" t="s">
        <v>139</v>
      </c>
      <c r="J45" s="150"/>
    </row>
    <row r="46" customFormat="false" ht="15" hidden="false" customHeight="false" outlineLevel="0" collapsed="false">
      <c r="C46" s="43"/>
      <c r="D46" s="43"/>
      <c r="E46" s="43"/>
      <c r="F46" s="43"/>
      <c r="G46" s="43"/>
      <c r="I46" s="150" t="s">
        <v>139</v>
      </c>
      <c r="J46" s="150"/>
    </row>
    <row r="47" customFormat="false" ht="15" hidden="false" customHeight="false" outlineLevel="0" collapsed="false">
      <c r="C47" s="43"/>
      <c r="D47" s="43"/>
      <c r="E47" s="43"/>
      <c r="F47" s="43"/>
      <c r="G47" s="43"/>
      <c r="I47" s="150" t="s">
        <v>139</v>
      </c>
      <c r="J47" s="150"/>
    </row>
    <row r="48" customFormat="false" ht="15" hidden="false" customHeight="false" outlineLevel="0" collapsed="false">
      <c r="C48" s="43"/>
      <c r="D48" s="43"/>
      <c r="E48" s="43"/>
      <c r="F48" s="43"/>
      <c r="G48" s="43"/>
      <c r="I48" s="150" t="s">
        <v>139</v>
      </c>
      <c r="J48" s="150"/>
    </row>
    <row r="49" customFormat="false" ht="15" hidden="false" customHeight="false" outlineLevel="0" collapsed="false">
      <c r="C49" s="43"/>
      <c r="D49" s="43"/>
      <c r="E49" s="43"/>
      <c r="F49" s="43"/>
      <c r="G49" s="43"/>
      <c r="I49" s="150" t="s">
        <v>139</v>
      </c>
      <c r="J49" s="150"/>
    </row>
    <row r="50" customFormat="false" ht="15" hidden="false" customHeight="false" outlineLevel="0" collapsed="false">
      <c r="C50" s="43"/>
      <c r="D50" s="43"/>
      <c r="E50" s="43"/>
      <c r="F50" s="43"/>
      <c r="G50" s="43"/>
      <c r="I50" s="150" t="s">
        <v>139</v>
      </c>
      <c r="J50" s="150"/>
    </row>
    <row r="51" customFormat="false" ht="15" hidden="false" customHeight="false" outlineLevel="0" collapsed="false">
      <c r="C51" s="43"/>
      <c r="D51" s="43"/>
      <c r="E51" s="43"/>
      <c r="F51" s="43"/>
      <c r="G51" s="43"/>
      <c r="I51" s="150" t="s">
        <v>139</v>
      </c>
      <c r="J51" s="150"/>
    </row>
    <row r="52" customFormat="false" ht="15" hidden="false" customHeight="false" outlineLevel="0" collapsed="false">
      <c r="C52" s="43"/>
      <c r="D52" s="43"/>
      <c r="E52" s="43"/>
      <c r="F52" s="43"/>
      <c r="G52" s="43"/>
      <c r="I52" s="150" t="s">
        <v>139</v>
      </c>
      <c r="J52" s="150"/>
    </row>
    <row r="53" customFormat="false" ht="15" hidden="false" customHeight="false" outlineLevel="0" collapsed="false">
      <c r="C53" s="43"/>
      <c r="D53" s="43"/>
      <c r="E53" s="43"/>
      <c r="F53" s="43"/>
      <c r="G53" s="43"/>
      <c r="I53" s="150" t="s">
        <v>139</v>
      </c>
      <c r="J53" s="150"/>
    </row>
    <row r="54" customFormat="false" ht="15" hidden="false" customHeight="false" outlineLevel="0" collapsed="false">
      <c r="C54" s="43"/>
      <c r="D54" s="43"/>
      <c r="E54" s="43"/>
      <c r="F54" s="43"/>
      <c r="G54" s="43"/>
      <c r="I54" s="81" t="s">
        <v>139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I55" s="81" t="s">
        <v>139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I56" s="81" t="s">
        <v>139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I57" s="81" t="s">
        <v>139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I58" s="81" t="s">
        <v>139</v>
      </c>
    </row>
    <row r="59" customFormat="false" ht="15" hidden="false" customHeight="false" outlineLevel="0" collapsed="false">
      <c r="C59" s="43"/>
      <c r="D59" s="43"/>
      <c r="E59" s="43"/>
      <c r="F59" s="43"/>
      <c r="G59" s="43"/>
      <c r="I59" s="81" t="s">
        <v>139</v>
      </c>
    </row>
    <row r="60" customFormat="false" ht="15" hidden="false" customHeight="false" outlineLevel="0" collapsed="false">
      <c r="C60" s="43"/>
      <c r="D60" s="43"/>
      <c r="E60" s="43"/>
      <c r="F60" s="43"/>
      <c r="G60" s="43"/>
      <c r="I60" s="81" t="s">
        <v>139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9.56"/>
    <col collapsed="false" customWidth="false" hidden="false" outlineLevel="0" max="9" min="3" style="161" width="11.42"/>
    <col collapsed="false" customWidth="true" hidden="false" outlineLevel="0" max="11" min="10" style="161" width="9.85"/>
    <col collapsed="false" customWidth="false" hidden="false" outlineLevel="0" max="257" min="12" style="161" width="11.42"/>
  </cols>
  <sheetData>
    <row r="2" customFormat="false" ht="32.25" hidden="false" customHeight="true" outlineLevel="0" collapsed="false">
      <c r="B2" s="162" t="s">
        <v>199</v>
      </c>
      <c r="C2" s="162"/>
      <c r="D2" s="162"/>
      <c r="E2" s="162"/>
      <c r="F2" s="162"/>
      <c r="G2" s="162"/>
      <c r="H2" s="162"/>
      <c r="I2" s="162"/>
      <c r="J2" s="162"/>
      <c r="K2" s="163"/>
      <c r="M2" s="47"/>
    </row>
    <row r="3" customFormat="false" ht="15.7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  <c r="J3" s="164"/>
      <c r="K3" s="164"/>
    </row>
    <row r="21" s="6" customFormat="true" ht="23.25" hidden="false" customHeight="true" outlineLevel="0" collapsed="false">
      <c r="B21" s="165" t="s">
        <v>201</v>
      </c>
      <c r="C21" s="165"/>
      <c r="D21" s="165"/>
      <c r="E21" s="165"/>
      <c r="F21" s="165"/>
      <c r="G21" s="165"/>
      <c r="H21" s="165"/>
      <c r="I21" s="165"/>
    </row>
    <row r="22" customFormat="false" ht="12.75" hidden="false" customHeight="false" outlineLevel="0" collapsed="false">
      <c r="B22" s="166" t="s">
        <v>202</v>
      </c>
    </row>
    <row r="23" customFormat="false" ht="12.75" hidden="false" customHeight="false" outlineLevel="0" collapsed="false">
      <c r="B23" s="167" t="s">
        <v>203</v>
      </c>
    </row>
    <row r="24" customFormat="false" ht="12.75" hidden="false" customHeight="false" outlineLevel="0" collapsed="false">
      <c r="B24" s="168" t="s">
        <v>82</v>
      </c>
    </row>
    <row r="26" customFormat="false" ht="18" hidden="false" customHeight="true" outlineLevel="0" collapsed="false"/>
    <row r="30" customFormat="false" ht="17.25" hidden="false" customHeight="true" outlineLevel="0" collapsed="false">
      <c r="B30" s="169" t="s">
        <v>204</v>
      </c>
      <c r="C30" s="169" t="s">
        <v>205</v>
      </c>
      <c r="D30" s="169" t="s">
        <v>206</v>
      </c>
      <c r="E30" s="169" t="s">
        <v>207</v>
      </c>
      <c r="F30" s="169" t="s">
        <v>208</v>
      </c>
      <c r="G30" s="169" t="s">
        <v>209</v>
      </c>
      <c r="H30" s="169" t="s">
        <v>210</v>
      </c>
      <c r="I30" s="169" t="s">
        <v>211</v>
      </c>
      <c r="J30" s="169" t="s">
        <v>212</v>
      </c>
      <c r="K30" s="169" t="s">
        <v>213</v>
      </c>
      <c r="L30" s="169" t="s">
        <v>214</v>
      </c>
      <c r="M30" s="169" t="s">
        <v>215</v>
      </c>
    </row>
    <row r="31" customFormat="false" ht="27" hidden="false" customHeight="false" outlineLevel="0" collapsed="false">
      <c r="B31" s="170" t="s">
        <v>216</v>
      </c>
      <c r="C31" s="171" t="n">
        <v>25.297869</v>
      </c>
      <c r="D31" s="171" t="n">
        <v>28.15114</v>
      </c>
      <c r="E31" s="171" t="n">
        <v>24.54621</v>
      </c>
      <c r="F31" s="171" t="n">
        <v>24.81182</v>
      </c>
      <c r="G31" s="171" t="n">
        <v>25.6719</v>
      </c>
      <c r="H31" s="171" t="n">
        <v>23.622573</v>
      </c>
      <c r="I31" s="171" t="n">
        <v>24.730387</v>
      </c>
      <c r="J31" s="171" t="n">
        <v>29.919559</v>
      </c>
      <c r="K31" s="171" t="n">
        <v>25.3413696289063</v>
      </c>
      <c r="L31" s="171" t="n">
        <f aca="false">(K31+M31)/2</f>
        <v>26.4494705200195</v>
      </c>
      <c r="M31" s="171" t="n">
        <v>27.5575714111328</v>
      </c>
    </row>
    <row r="32" customFormat="false" ht="27" hidden="false" customHeight="false" outlineLevel="0" collapsed="false">
      <c r="B32" s="170" t="s">
        <v>217</v>
      </c>
      <c r="C32" s="172" t="n">
        <v>48.869</v>
      </c>
      <c r="D32" s="172" t="n">
        <v>47.095</v>
      </c>
      <c r="E32" s="172" t="n">
        <v>46.492</v>
      </c>
      <c r="F32" s="172" t="n">
        <v>48.288</v>
      </c>
      <c r="G32" s="172" t="n">
        <v>48.798</v>
      </c>
      <c r="H32" s="172" t="n">
        <v>46.328</v>
      </c>
      <c r="I32" s="172" t="n">
        <v>44.112</v>
      </c>
      <c r="J32" s="172" t="n">
        <v>50.73</v>
      </c>
      <c r="K32" s="172" t="n">
        <v>44.7374000549316</v>
      </c>
      <c r="L32" s="172" t="n">
        <f aca="false">(K32+M32)/2</f>
        <v>49.1095561981201</v>
      </c>
      <c r="M32" s="172" t="n">
        <v>53.4817123413086</v>
      </c>
    </row>
    <row r="33" customFormat="false" ht="27" hidden="false" customHeight="false" outlineLevel="0" collapsed="false">
      <c r="B33" s="170" t="s">
        <v>216</v>
      </c>
      <c r="C33" s="173" t="n">
        <v>26.469021</v>
      </c>
      <c r="D33" s="173" t="n">
        <v>31.62405</v>
      </c>
      <c r="E33" s="173" t="n">
        <v>28.25014</v>
      </c>
      <c r="F33" s="173" t="n">
        <v>26.5714</v>
      </c>
      <c r="G33" s="173" t="n">
        <v>26.93608</v>
      </c>
      <c r="H33" s="173" t="n">
        <v>27.367672</v>
      </c>
      <c r="I33" s="173" t="n">
        <v>31.332918</v>
      </c>
      <c r="J33" s="173" t="n">
        <v>29.061223</v>
      </c>
      <c r="K33" s="173" t="n">
        <v>31.303337097168</v>
      </c>
      <c r="L33" s="173" t="n">
        <f aca="false">(K33+M33)/2</f>
        <v>27.6364297866821</v>
      </c>
      <c r="M33" s="173" t="n">
        <v>23.9695224761963</v>
      </c>
    </row>
    <row r="34" customFormat="false" ht="27" hidden="false" customHeight="false" outlineLevel="0" collapsed="false">
      <c r="B34" s="170" t="s">
        <v>217</v>
      </c>
      <c r="C34" s="174" t="n">
        <v>51.131</v>
      </c>
      <c r="D34" s="174" t="n">
        <v>52.905</v>
      </c>
      <c r="E34" s="174" t="n">
        <v>53.508</v>
      </c>
      <c r="F34" s="174" t="n">
        <v>51.712</v>
      </c>
      <c r="G34" s="174" t="n">
        <v>51.202</v>
      </c>
      <c r="H34" s="174" t="n">
        <v>53.672</v>
      </c>
      <c r="I34" s="174" t="n">
        <v>55.888</v>
      </c>
      <c r="J34" s="174" t="n">
        <v>49.27</v>
      </c>
      <c r="K34" s="174" t="n">
        <v>55.2625999450684</v>
      </c>
      <c r="L34" s="174" t="n">
        <f aca="false">(K34+M34)/2</f>
        <v>50.8904438018799</v>
      </c>
      <c r="M34" s="174" t="n">
        <v>46.5182876586914</v>
      </c>
    </row>
    <row r="35" customFormat="false" ht="13.5" hidden="false" customHeight="false" outlineLevel="0" collapsed="false">
      <c r="B35" s="175" t="s">
        <v>66</v>
      </c>
      <c r="C35" s="173" t="n">
        <v>51.76689</v>
      </c>
      <c r="D35" s="173" t="n">
        <v>59.77519</v>
      </c>
      <c r="E35" s="173" t="n">
        <v>52.79635</v>
      </c>
      <c r="F35" s="173" t="n">
        <v>51.38322</v>
      </c>
      <c r="G35" s="173" t="n">
        <v>52.60798</v>
      </c>
      <c r="H35" s="173" t="n">
        <v>50.990245</v>
      </c>
      <c r="I35" s="173" t="n">
        <v>56.063306</v>
      </c>
      <c r="J35" s="173" t="n">
        <v>58.980782</v>
      </c>
      <c r="K35" s="173" t="n">
        <f aca="false">K31+K33</f>
        <v>56.6447067260742</v>
      </c>
      <c r="L35" s="173" t="n">
        <f aca="false">(K35+M35)/2</f>
        <v>54.0858993530273</v>
      </c>
      <c r="M35" s="173" t="n">
        <v>51.5270919799805</v>
      </c>
    </row>
    <row r="36" customFormat="false" ht="13.5" hidden="false" customHeight="false" outlineLevel="0" collapsed="false">
      <c r="B36" s="175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f aca="false">K32+K34</f>
        <v>100</v>
      </c>
      <c r="L36" s="174" t="n">
        <f aca="false">(K36+M36)/2</f>
        <v>100</v>
      </c>
      <c r="M36" s="174" t="n">
        <v>100</v>
      </c>
    </row>
    <row r="46" customFormat="false" ht="12.75" hidden="false" customHeight="false" outlineLevel="0" collapsed="false">
      <c r="J46" s="176"/>
      <c r="K46" s="176"/>
    </row>
  </sheetData>
  <mergeCells count="3">
    <mergeCell ref="B2:J2"/>
    <mergeCell ref="B3:K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35.85"/>
    <col collapsed="false" customWidth="true" hidden="false" outlineLevel="0" max="8" min="3" style="177" width="12.14"/>
    <col collapsed="false" customWidth="true" hidden="false" outlineLevel="0" max="9" min="9" style="177" width="11.56"/>
    <col collapsed="false" customWidth="true" hidden="false" outlineLevel="0" max="10" min="10" style="177" width="10.71"/>
    <col collapsed="false" customWidth="true" hidden="false" outlineLevel="0" max="20" min="11" style="177" width="9.85"/>
    <col collapsed="false" customWidth="false" hidden="false" outlineLevel="0" max="257" min="21" style="177" width="9.14"/>
  </cols>
  <sheetData>
    <row r="2" customFormat="false" ht="32.25" hidden="false" customHeight="true" outlineLevel="0" collapsed="false">
      <c r="B2" s="162" t="s">
        <v>218</v>
      </c>
      <c r="C2" s="162"/>
      <c r="D2" s="162"/>
      <c r="E2" s="162"/>
      <c r="F2" s="162"/>
      <c r="G2" s="162"/>
      <c r="H2" s="162"/>
      <c r="I2" s="162"/>
      <c r="J2" s="178"/>
      <c r="K2" s="178"/>
      <c r="O2" s="47"/>
    </row>
    <row r="3" customFormat="false" ht="15.7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2.75" hidden="false" customHeight="false" outlineLevel="0" collapsed="false"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21" customFormat="false" ht="24" hidden="false" customHeight="true" outlineLevel="0" collapsed="false">
      <c r="B21" s="180" t="s">
        <v>219</v>
      </c>
      <c r="C21" s="180"/>
      <c r="D21" s="180"/>
      <c r="E21" s="180"/>
      <c r="F21" s="180"/>
      <c r="G21" s="180"/>
      <c r="H21" s="180"/>
      <c r="I21" s="180"/>
    </row>
    <row r="22" customFormat="false" ht="12.75" hidden="false" customHeight="false" outlineLevel="0" collapsed="false">
      <c r="B22" s="181" t="s">
        <v>81</v>
      </c>
    </row>
    <row r="23" customFormat="false" ht="12.75" hidden="false" customHeight="false" outlineLevel="0" collapsed="false">
      <c r="B23" s="182" t="s">
        <v>220</v>
      </c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21" hidden="false" customHeight="true" outlineLevel="0" collapsed="false">
      <c r="B30" s="169" t="s">
        <v>204</v>
      </c>
      <c r="C30" s="184" t="s">
        <v>221</v>
      </c>
      <c r="D30" s="184" t="s">
        <v>222</v>
      </c>
      <c r="E30" s="184" t="s">
        <v>223</v>
      </c>
      <c r="F30" s="184" t="s">
        <v>224</v>
      </c>
      <c r="G30" s="184" t="s">
        <v>225</v>
      </c>
      <c r="H30" s="184" t="s">
        <v>226</v>
      </c>
      <c r="I30" s="184" t="s">
        <v>227</v>
      </c>
      <c r="J30" s="184" t="s">
        <v>205</v>
      </c>
      <c r="K30" s="184" t="s">
        <v>206</v>
      </c>
      <c r="L30" s="184" t="s">
        <v>207</v>
      </c>
      <c r="M30" s="184" t="s">
        <v>208</v>
      </c>
      <c r="N30" s="184" t="s">
        <v>209</v>
      </c>
      <c r="O30" s="184" t="s">
        <v>210</v>
      </c>
      <c r="P30" s="184" t="s">
        <v>211</v>
      </c>
      <c r="Q30" s="184" t="s">
        <v>212</v>
      </c>
      <c r="R30" s="184" t="s">
        <v>213</v>
      </c>
      <c r="S30" s="184" t="s">
        <v>228</v>
      </c>
      <c r="T30" s="184" t="s">
        <v>215</v>
      </c>
    </row>
    <row r="31" customFormat="false" ht="12.75" hidden="false" customHeight="false" outlineLevel="0" collapsed="false">
      <c r="B31" s="177" t="s">
        <v>229</v>
      </c>
      <c r="C31" s="179" t="n">
        <v>53.95801</v>
      </c>
      <c r="D31" s="179" t="n">
        <v>55.39491</v>
      </c>
      <c r="E31" s="179" t="n">
        <v>56.81745</v>
      </c>
      <c r="F31" s="179" t="n">
        <v>70.11702</v>
      </c>
      <c r="G31" s="179" t="n">
        <v>78.74335</v>
      </c>
      <c r="H31" s="179" t="n">
        <v>80.09923</v>
      </c>
      <c r="I31" s="179" t="n">
        <v>82.69683</v>
      </c>
      <c r="J31" s="179" t="n">
        <v>74.948333</v>
      </c>
      <c r="K31" s="179" t="n">
        <v>76.84339</v>
      </c>
      <c r="L31" s="179" t="n">
        <v>85.978</v>
      </c>
      <c r="M31" s="179" t="n">
        <v>89.46839</v>
      </c>
      <c r="N31" s="179" t="n">
        <v>92.41421</v>
      </c>
      <c r="O31" s="179" t="n">
        <v>95.969945</v>
      </c>
      <c r="P31" s="179" t="n">
        <v>96.432689</v>
      </c>
      <c r="Q31" s="179" t="n">
        <v>99.739932</v>
      </c>
      <c r="R31" s="179" t="n">
        <v>99.1601028442383</v>
      </c>
      <c r="S31" s="179" t="n">
        <v>74.6308822631836</v>
      </c>
      <c r="T31" s="179" t="n">
        <v>95.5117416381836</v>
      </c>
    </row>
    <row r="32" customFormat="false" ht="12.75" hidden="false" customHeight="false" outlineLevel="0" collapsed="false">
      <c r="B32" s="185" t="s">
        <v>230</v>
      </c>
      <c r="C32" s="186" t="n">
        <v>74.472</v>
      </c>
      <c r="D32" s="186" t="n">
        <v>76.418</v>
      </c>
      <c r="E32" s="186" t="n">
        <v>72.17</v>
      </c>
      <c r="F32" s="186" t="n">
        <v>74.83</v>
      </c>
      <c r="G32" s="186" t="n">
        <v>77.244</v>
      </c>
      <c r="H32" s="186" t="n">
        <v>76.46</v>
      </c>
      <c r="I32" s="186" t="n">
        <v>74.804</v>
      </c>
      <c r="J32" s="186" t="n">
        <v>69.015</v>
      </c>
      <c r="K32" s="186" t="n">
        <v>65.497</v>
      </c>
      <c r="L32" s="186" t="n">
        <v>66.236</v>
      </c>
      <c r="M32" s="186" t="n">
        <v>67.656</v>
      </c>
      <c r="N32" s="186" t="n">
        <v>68.763</v>
      </c>
      <c r="O32" s="186" t="n">
        <v>68.887</v>
      </c>
      <c r="P32" s="186" t="n">
        <v>67.853</v>
      </c>
      <c r="Q32" s="186" t="n">
        <v>70.722</v>
      </c>
      <c r="R32" s="186" t="n">
        <v>71.1223220825195</v>
      </c>
      <c r="S32" s="186" t="n">
        <v>65.9348602294922</v>
      </c>
      <c r="T32" s="186" t="n">
        <v>73.5905227661133</v>
      </c>
    </row>
    <row r="33" customFormat="false" ht="12.75" hidden="false" customHeight="false" outlineLevel="0" collapsed="false">
      <c r="B33" s="177" t="s">
        <v>231</v>
      </c>
      <c r="C33" s="187" t="n">
        <v>18.49597</v>
      </c>
      <c r="D33" s="187" t="n">
        <v>17.09407</v>
      </c>
      <c r="E33" s="187" t="n">
        <v>21.9093</v>
      </c>
      <c r="F33" s="187" t="n">
        <v>23.58465</v>
      </c>
      <c r="G33" s="187" t="n">
        <v>23.19822</v>
      </c>
      <c r="H33" s="187" t="n">
        <v>24.66022</v>
      </c>
      <c r="I33" s="187" t="n">
        <v>27.85487</v>
      </c>
      <c r="J33" s="187" t="n">
        <v>33.649041</v>
      </c>
      <c r="K33" s="187" t="n">
        <v>40.47962</v>
      </c>
      <c r="L33" s="187" t="n">
        <v>43.8283</v>
      </c>
      <c r="M33" s="187" t="n">
        <v>42.77167</v>
      </c>
      <c r="N33" s="187" t="n">
        <v>41.98148</v>
      </c>
      <c r="O33" s="187" t="n">
        <v>43.3457</v>
      </c>
      <c r="P33" s="187" t="n">
        <v>45.686904</v>
      </c>
      <c r="Q33" s="187" t="n">
        <v>41.290061</v>
      </c>
      <c r="R33" s="187" t="n">
        <v>40.2618179321289</v>
      </c>
      <c r="S33" s="187" t="n">
        <v>38.5579299926758</v>
      </c>
      <c r="T33" s="187" t="n">
        <v>34.2763557434082</v>
      </c>
    </row>
    <row r="34" customFormat="false" ht="12.75" hidden="false" customHeight="false" outlineLevel="0" collapsed="false">
      <c r="B34" s="188" t="s">
        <v>232</v>
      </c>
      <c r="C34" s="189" t="n">
        <v>25.528</v>
      </c>
      <c r="D34" s="189" t="n">
        <v>23.582</v>
      </c>
      <c r="E34" s="189" t="n">
        <v>27.83</v>
      </c>
      <c r="F34" s="189" t="n">
        <v>25.17</v>
      </c>
      <c r="G34" s="189" t="n">
        <v>22.756</v>
      </c>
      <c r="H34" s="189" t="n">
        <v>23.54</v>
      </c>
      <c r="I34" s="189" t="n">
        <v>25.196</v>
      </c>
      <c r="J34" s="189" t="n">
        <v>30.985</v>
      </c>
      <c r="K34" s="189" t="n">
        <v>34.503</v>
      </c>
      <c r="L34" s="189" t="n">
        <v>33.764</v>
      </c>
      <c r="M34" s="189" t="n">
        <v>32.344</v>
      </c>
      <c r="N34" s="189" t="n">
        <v>31.237</v>
      </c>
      <c r="O34" s="189" t="n">
        <v>31.113</v>
      </c>
      <c r="P34" s="189" t="n">
        <v>32.147</v>
      </c>
      <c r="Q34" s="189" t="n">
        <v>29.278</v>
      </c>
      <c r="R34" s="189" t="n">
        <v>28.8776798248291</v>
      </c>
      <c r="S34" s="190" t="n">
        <v>34.0651435852051</v>
      </c>
      <c r="T34" s="190" t="n">
        <v>26.4094753265381</v>
      </c>
    </row>
    <row r="40" customFormat="false" ht="12.7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</row>
    <row r="41" customFormat="false" ht="12.75" hidden="false" customHeight="false" outlineLevel="0" collapsed="false">
      <c r="P41" s="191"/>
    </row>
    <row r="42" customFormat="false" ht="12.75" hidden="false" customHeight="false" outlineLevel="0" collapsed="false">
      <c r="P42" s="191"/>
    </row>
    <row r="44" customFormat="false" ht="12.75" hidden="false" customHeight="false" outlineLevel="0" collapsed="false">
      <c r="P44" s="191"/>
    </row>
    <row r="45" customFormat="false" ht="12.75" hidden="false" customHeight="false" outlineLevel="0" collapsed="false">
      <c r="P45" s="191"/>
    </row>
    <row r="48" customFormat="false" ht="12.75" hidden="false" customHeight="false" outlineLevel="0" collapsed="false">
      <c r="P48" s="19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4.41"/>
    <col collapsed="false" customWidth="true" hidden="false" outlineLevel="0" max="3" min="3" style="161" width="9.14"/>
    <col collapsed="false" customWidth="true" hidden="false" outlineLevel="0" max="11" min="4" style="161" width="9.7"/>
    <col collapsed="false" customWidth="true" hidden="false" outlineLevel="0" max="13" min="12" style="161" width="9.14"/>
    <col collapsed="false" customWidth="true" hidden="false" outlineLevel="0" max="20" min="14" style="161" width="8.99"/>
    <col collapsed="false" customWidth="false" hidden="false" outlineLevel="0" max="257" min="21" style="161" width="11.42"/>
  </cols>
  <sheetData>
    <row r="2" customFormat="false" ht="15.75" hidden="false" customHeight="true" outlineLevel="0" collapsed="false">
      <c r="B2" s="192" t="s">
        <v>23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O2" s="193"/>
      <c r="T2" s="47"/>
    </row>
    <row r="3" customFormat="false" ht="15.7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94"/>
      <c r="O3" s="194"/>
    </row>
    <row r="21" customFormat="false" ht="12.75" hidden="false" customHeight="false" outlineLevel="0" collapsed="false">
      <c r="B21" s="195" t="s">
        <v>234</v>
      </c>
    </row>
    <row r="22" customFormat="false" ht="12.75" hidden="false" customHeight="false" outlineLevel="0" collapsed="false">
      <c r="B22" s="77" t="s">
        <v>81</v>
      </c>
    </row>
    <row r="23" customFormat="false" ht="12.75" hidden="false" customHeight="false" outlineLevel="0" collapsed="false">
      <c r="B23" s="182" t="s">
        <v>82</v>
      </c>
    </row>
    <row r="30" customFormat="false" ht="18" hidden="false" customHeight="true" outlineLevel="0" collapsed="false">
      <c r="B30" s="169" t="s">
        <v>204</v>
      </c>
      <c r="C30" s="184" t="s">
        <v>221</v>
      </c>
      <c r="D30" s="184" t="s">
        <v>222</v>
      </c>
      <c r="E30" s="184" t="s">
        <v>223</v>
      </c>
      <c r="F30" s="184" t="s">
        <v>224</v>
      </c>
      <c r="G30" s="184" t="s">
        <v>225</v>
      </c>
      <c r="H30" s="184" t="s">
        <v>226</v>
      </c>
      <c r="I30" s="184" t="s">
        <v>227</v>
      </c>
      <c r="J30" s="184" t="s">
        <v>205</v>
      </c>
      <c r="K30" s="184" t="s">
        <v>206</v>
      </c>
      <c r="L30" s="184" t="s">
        <v>207</v>
      </c>
      <c r="M30" s="184" t="s">
        <v>208</v>
      </c>
      <c r="N30" s="184" t="s">
        <v>209</v>
      </c>
      <c r="O30" s="184" t="s">
        <v>210</v>
      </c>
      <c r="P30" s="184" t="s">
        <v>211</v>
      </c>
      <c r="Q30" s="184" t="s">
        <v>212</v>
      </c>
      <c r="R30" s="184" t="s">
        <v>213</v>
      </c>
      <c r="S30" s="184" t="s">
        <v>228</v>
      </c>
      <c r="T30" s="184" t="s">
        <v>215</v>
      </c>
    </row>
    <row r="31" customFormat="false" ht="25.5" hidden="false" customHeight="false" outlineLevel="0" collapsed="false">
      <c r="B31" s="196" t="s">
        <v>235</v>
      </c>
      <c r="C31" s="197" t="n">
        <v>39.86819</v>
      </c>
      <c r="D31" s="197" t="n">
        <v>43.9785</v>
      </c>
      <c r="E31" s="197" t="n">
        <v>40.61146</v>
      </c>
      <c r="F31" s="197" t="n">
        <v>40.59302</v>
      </c>
      <c r="G31" s="197" t="n">
        <v>39.17963</v>
      </c>
      <c r="H31" s="197" t="n">
        <v>34.87583</v>
      </c>
      <c r="I31" s="197" t="n">
        <v>28.54854</v>
      </c>
      <c r="J31" s="197" t="n">
        <v>35.037894</v>
      </c>
      <c r="K31" s="197" t="n">
        <v>35.06836</v>
      </c>
      <c r="L31" s="197" t="n">
        <v>38.04609</v>
      </c>
      <c r="M31" s="197" t="n">
        <v>35.11896</v>
      </c>
      <c r="N31" s="197" t="n">
        <v>36.68983</v>
      </c>
      <c r="O31" s="197" t="n">
        <v>42.864145</v>
      </c>
      <c r="P31" s="198" t="n">
        <v>38.210763</v>
      </c>
      <c r="Q31" s="198" t="n">
        <v>39.706002</v>
      </c>
      <c r="R31" s="198" t="n">
        <v>38.7775573730469</v>
      </c>
      <c r="S31" s="199" t="n">
        <v>51.3280181884766</v>
      </c>
      <c r="T31" s="199" t="n">
        <v>31.0126152038574</v>
      </c>
    </row>
    <row r="32" customFormat="false" ht="25.5" hidden="false" customHeight="false" outlineLevel="0" collapsed="false">
      <c r="B32" s="200" t="s">
        <v>236</v>
      </c>
      <c r="C32" s="201" t="n">
        <v>18.674</v>
      </c>
      <c r="D32" s="201" t="n">
        <v>20.057</v>
      </c>
      <c r="E32" s="201" t="n">
        <v>19.219</v>
      </c>
      <c r="F32" s="201" t="n">
        <v>19.127</v>
      </c>
      <c r="G32" s="201" t="n">
        <v>18.634</v>
      </c>
      <c r="H32" s="201" t="n">
        <v>16.596</v>
      </c>
      <c r="I32" s="201" t="n">
        <v>13.349</v>
      </c>
      <c r="J32" s="201" t="n">
        <v>16.693</v>
      </c>
      <c r="K32" s="201" t="n">
        <v>17.038</v>
      </c>
      <c r="L32" s="201" t="n">
        <v>18.136</v>
      </c>
      <c r="M32" s="201" t="n">
        <v>17.528</v>
      </c>
      <c r="N32" s="201" t="n">
        <v>17.925</v>
      </c>
      <c r="O32" s="201" t="n">
        <v>20.624</v>
      </c>
      <c r="P32" s="199" t="n">
        <v>19.773</v>
      </c>
      <c r="Q32" s="199" t="n">
        <v>19.874</v>
      </c>
      <c r="R32" s="199" t="n">
        <v>18.6531829833984</v>
      </c>
      <c r="S32" s="199" t="n">
        <v>24.1685791015625</v>
      </c>
      <c r="T32" s="199" t="n">
        <v>14.8253469467163</v>
      </c>
    </row>
    <row r="37" customFormat="false" ht="12.75" hidden="false" customHeight="false" outlineLevel="0" collapsed="false">
      <c r="C37" s="161" t="s">
        <v>123</v>
      </c>
    </row>
    <row r="38" customFormat="false" ht="12.75" hidden="false" customHeight="false" outlineLevel="0" collapsed="false">
      <c r="B38" s="202"/>
      <c r="C38" s="203"/>
      <c r="D38" s="203"/>
      <c r="E38" s="203"/>
      <c r="F38" s="203"/>
      <c r="G38" s="203"/>
      <c r="H38" s="203"/>
      <c r="I38" s="203"/>
      <c r="J38" s="203"/>
    </row>
    <row r="39" customFormat="false" ht="12.75" hidden="false" customHeight="false" outlineLevel="0" collapsed="false">
      <c r="C39" s="204"/>
      <c r="D39" s="204"/>
      <c r="E39" s="204"/>
      <c r="F39" s="204"/>
      <c r="G39" s="204"/>
      <c r="H39" s="204"/>
      <c r="I39" s="204"/>
      <c r="J39" s="204"/>
    </row>
    <row r="41" customFormat="false" ht="12.75" hidden="false" customHeight="false" outlineLevel="0" collapsed="false">
      <c r="C41" s="203"/>
      <c r="D41" s="203"/>
      <c r="E41" s="203"/>
      <c r="F41" s="203"/>
      <c r="G41" s="203"/>
      <c r="H41" s="203"/>
      <c r="I41" s="203"/>
      <c r="J41" s="203"/>
    </row>
    <row r="42" customFormat="false" ht="12.75" hidden="false" customHeight="false" outlineLevel="0" collapsed="false">
      <c r="C42" s="204"/>
      <c r="D42" s="204"/>
      <c r="E42" s="204"/>
      <c r="F42" s="204"/>
      <c r="G42" s="204"/>
      <c r="H42" s="204"/>
      <c r="I42" s="204"/>
      <c r="J42" s="204"/>
    </row>
    <row r="46" customFormat="false" ht="12.75" hidden="false" customHeight="false" outlineLevel="0" collapsed="false"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99"/>
    <col collapsed="false" customWidth="true" hidden="false" outlineLevel="0" max="3" min="3" style="82" width="23.7"/>
    <col collapsed="false" customWidth="true" hidden="false" outlineLevel="0" max="4" min="4" style="82" width="22.99"/>
    <col collapsed="false" customWidth="false" hidden="false" outlineLevel="0" max="257" min="5" style="82" width="11.42"/>
  </cols>
  <sheetData>
    <row r="2" customFormat="false" ht="33" hidden="false" customHeight="true" outlineLevel="0" collapsed="false">
      <c r="B2" s="122" t="s">
        <v>237</v>
      </c>
      <c r="C2" s="122"/>
      <c r="D2" s="122"/>
      <c r="G2" s="47"/>
    </row>
    <row r="3" customFormat="false" ht="15" hidden="false" customHeight="true" outlineLevel="0" collapsed="false">
      <c r="B3" s="107" t="s">
        <v>238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5" t="s">
        <v>62</v>
      </c>
      <c r="C5" s="205" t="s">
        <v>239</v>
      </c>
      <c r="D5" s="205" t="s">
        <v>240</v>
      </c>
    </row>
    <row r="6" customFormat="false" ht="5.1" hidden="false" customHeight="true" outlineLevel="0" collapsed="false">
      <c r="B6" s="123"/>
      <c r="C6" s="206"/>
      <c r="D6" s="206"/>
    </row>
    <row r="7" customFormat="false" ht="12.75" hidden="false" customHeight="true" outlineLevel="0" collapsed="false">
      <c r="B7" s="87" t="n">
        <v>2004</v>
      </c>
      <c r="C7" s="207" t="n">
        <v>326.474</v>
      </c>
      <c r="D7" s="207" t="n">
        <v>194.389</v>
      </c>
      <c r="E7" s="208"/>
      <c r="F7" s="209"/>
      <c r="H7" s="210"/>
    </row>
    <row r="8" customFormat="false" ht="12.75" hidden="false" customHeight="true" outlineLevel="0" collapsed="false">
      <c r="B8" s="87" t="n">
        <v>2005</v>
      </c>
      <c r="C8" s="207" t="n">
        <v>334.13</v>
      </c>
      <c r="D8" s="207" t="n">
        <v>199.315</v>
      </c>
      <c r="E8" s="208"/>
      <c r="F8" s="209"/>
    </row>
    <row r="9" customFormat="false" ht="12.75" hidden="false" customHeight="true" outlineLevel="0" collapsed="false">
      <c r="B9" s="87" t="n">
        <v>2006</v>
      </c>
      <c r="C9" s="207" t="n">
        <v>386.089</v>
      </c>
      <c r="D9" s="207" t="n">
        <v>195.131</v>
      </c>
      <c r="E9" s="208"/>
      <c r="F9" s="209"/>
      <c r="H9" s="210"/>
    </row>
    <row r="10" customFormat="false" ht="12.75" hidden="false" customHeight="true" outlineLevel="0" collapsed="false">
      <c r="B10" s="87" t="n">
        <v>2007</v>
      </c>
      <c r="C10" s="207" t="n">
        <v>462.539</v>
      </c>
      <c r="D10" s="207" t="n">
        <v>259.492</v>
      </c>
      <c r="E10" s="208"/>
      <c r="F10" s="209"/>
      <c r="H10" s="210"/>
    </row>
    <row r="11" customFormat="false" ht="12.75" hidden="false" customHeight="true" outlineLevel="0" collapsed="false">
      <c r="B11" s="87" t="n">
        <v>2008</v>
      </c>
      <c r="C11" s="207" t="n">
        <v>532.352</v>
      </c>
      <c r="D11" s="207" t="n">
        <v>303.5</v>
      </c>
      <c r="E11" s="208"/>
      <c r="F11" s="209"/>
      <c r="H11" s="210"/>
    </row>
    <row r="12" customFormat="false" ht="12.75" hidden="false" customHeight="true" outlineLevel="0" collapsed="false">
      <c r="B12" s="87" t="n">
        <v>2009</v>
      </c>
      <c r="C12" s="207" t="n">
        <v>572.419</v>
      </c>
      <c r="D12" s="207" t="n">
        <v>351.583</v>
      </c>
      <c r="E12" s="208"/>
      <c r="F12" s="209"/>
      <c r="H12" s="210"/>
    </row>
    <row r="13" customFormat="false" ht="12.75" hidden="false" customHeight="true" outlineLevel="0" collapsed="false">
      <c r="B13" s="87" t="n">
        <v>2010</v>
      </c>
      <c r="C13" s="207" t="n">
        <v>623</v>
      </c>
      <c r="D13" s="207" t="n">
        <v>366.833</v>
      </c>
      <c r="E13" s="208"/>
      <c r="F13" s="209"/>
      <c r="H13" s="210"/>
    </row>
    <row r="14" customFormat="false" ht="12.75" hidden="false" customHeight="true" outlineLevel="0" collapsed="false">
      <c r="B14" s="87" t="n">
        <v>2011</v>
      </c>
      <c r="C14" s="207" t="n">
        <v>720.244</v>
      </c>
      <c r="D14" s="207" t="n">
        <v>445.667</v>
      </c>
      <c r="E14" s="208"/>
      <c r="F14" s="209"/>
      <c r="H14" s="210"/>
    </row>
    <row r="15" customFormat="false" ht="12.75" hidden="false" customHeight="true" outlineLevel="0" collapsed="false">
      <c r="B15" s="87" t="n">
        <v>2012</v>
      </c>
      <c r="C15" s="207" t="n">
        <v>848.419</v>
      </c>
      <c r="D15" s="207" t="n">
        <v>485.417</v>
      </c>
      <c r="E15" s="208"/>
      <c r="F15" s="209"/>
      <c r="H15" s="210"/>
    </row>
    <row r="16" customFormat="false" ht="12.75" hidden="false" customHeight="true" outlineLevel="0" collapsed="false">
      <c r="B16" s="87" t="n">
        <v>2013</v>
      </c>
      <c r="C16" s="207" t="n">
        <v>898.617</v>
      </c>
      <c r="D16" s="207" t="n">
        <v>531.321</v>
      </c>
      <c r="E16" s="208"/>
      <c r="F16" s="209"/>
      <c r="H16" s="210"/>
    </row>
    <row r="17" customFormat="false" ht="12.75" hidden="false" customHeight="true" outlineLevel="0" collapsed="false">
      <c r="B17" s="87" t="n">
        <v>2014</v>
      </c>
      <c r="C17" s="207" t="n">
        <v>877.805</v>
      </c>
      <c r="D17" s="207" t="n">
        <v>555</v>
      </c>
      <c r="E17" s="208"/>
      <c r="F17" s="209"/>
      <c r="H17" s="210"/>
    </row>
    <row r="18" customFormat="false" ht="12.75" hidden="false" customHeight="true" outlineLevel="0" collapsed="false">
      <c r="B18" s="87" t="n">
        <v>2015</v>
      </c>
      <c r="C18" s="207" t="n">
        <v>923.525</v>
      </c>
      <c r="D18" s="207" t="n">
        <v>542.833</v>
      </c>
      <c r="E18" s="208"/>
      <c r="F18" s="209"/>
      <c r="H18" s="210"/>
    </row>
    <row r="19" customFormat="false" ht="12.75" hidden="false" customHeight="true" outlineLevel="0" collapsed="false">
      <c r="B19" s="87" t="n">
        <v>2016</v>
      </c>
      <c r="C19" s="207" t="n">
        <v>901.4938</v>
      </c>
      <c r="D19" s="207" t="n">
        <v>530.75519</v>
      </c>
      <c r="E19" s="208"/>
      <c r="F19" s="209"/>
      <c r="H19" s="210"/>
    </row>
    <row r="20" customFormat="false" ht="12.75" hidden="false" customHeight="true" outlineLevel="0" collapsed="false">
      <c r="B20" s="87" t="n">
        <v>2017</v>
      </c>
      <c r="C20" s="207" t="n">
        <v>933.1394</v>
      </c>
      <c r="D20" s="207" t="n">
        <v>575.24323</v>
      </c>
      <c r="E20" s="208"/>
      <c r="F20" s="209"/>
      <c r="H20" s="210"/>
    </row>
    <row r="21" customFormat="false" ht="12.75" hidden="false" customHeight="true" outlineLevel="0" collapsed="false">
      <c r="B21" s="87" t="n">
        <v>2018</v>
      </c>
      <c r="C21" s="207" t="n">
        <v>974.202331542969</v>
      </c>
      <c r="D21" s="207" t="n">
        <v>615.083312988281</v>
      </c>
      <c r="E21" s="208"/>
      <c r="F21" s="209"/>
      <c r="H21" s="210"/>
    </row>
    <row r="22" customFormat="false" ht="12.75" hidden="false" customHeight="true" outlineLevel="0" collapsed="false">
      <c r="B22" s="87" t="n">
        <v>2019</v>
      </c>
      <c r="C22" s="211" t="n">
        <v>1007.05627441406</v>
      </c>
      <c r="D22" s="211" t="n">
        <v>704.75</v>
      </c>
      <c r="E22" s="208"/>
      <c r="F22" s="209"/>
      <c r="H22" s="210"/>
    </row>
    <row r="23" customFormat="false" ht="12.75" hidden="false" customHeight="true" outlineLevel="0" collapsed="false">
      <c r="B23" s="87" t="n">
        <v>2020</v>
      </c>
      <c r="C23" s="211" t="n">
        <v>871.005065917969</v>
      </c>
      <c r="D23" s="211" t="n">
        <v>508.333343505859</v>
      </c>
      <c r="E23" s="208"/>
      <c r="F23" s="209"/>
      <c r="H23" s="210"/>
    </row>
    <row r="24" customFormat="false" ht="12.75" hidden="false" customHeight="true" outlineLevel="0" collapsed="false">
      <c r="B24" s="87" t="n">
        <v>2021</v>
      </c>
      <c r="C24" s="211" t="n">
        <v>967.115112304688</v>
      </c>
      <c r="D24" s="211" t="n">
        <v>611.583312988281</v>
      </c>
      <c r="E24" s="208"/>
      <c r="F24" s="209"/>
      <c r="H24" s="210"/>
    </row>
    <row r="25" customFormat="false" ht="8.25" hidden="false" customHeight="true" outlineLevel="0" collapsed="false">
      <c r="B25" s="130"/>
      <c r="C25" s="212"/>
      <c r="D25" s="212"/>
      <c r="H25" s="210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customFormat="false" ht="12.75" hidden="false" customHeight="false" outlineLevel="0" collapsed="false">
      <c r="B29" s="77" t="s">
        <v>81</v>
      </c>
    </row>
    <row r="30" customFormat="false" ht="12.75" hidden="false" customHeight="false" outlineLevel="0" collapsed="false">
      <c r="B30" s="95" t="s">
        <v>15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7.85"/>
    <col collapsed="false" customWidth="true" hidden="false" outlineLevel="0" max="3" min="3" style="81" width="14.56"/>
    <col collapsed="false" customWidth="true" hidden="false" outlineLevel="0" max="5" min="4" style="81" width="17.56"/>
    <col collapsed="false" customWidth="true" hidden="false" outlineLevel="0" max="6" min="6" style="81" width="17.14"/>
    <col collapsed="false" customWidth="true" hidden="false" outlineLevel="0" max="7" min="7" style="81" width="14.28"/>
    <col collapsed="false" customWidth="false" hidden="false" outlineLevel="0" max="8" min="8" style="82" width="11.42"/>
    <col collapsed="false" customWidth="true" hidden="false" outlineLevel="0" max="9" min="9" style="81" width="14.56"/>
    <col collapsed="false" customWidth="false" hidden="false" outlineLevel="0" max="14" min="10" style="81" width="11.42"/>
    <col collapsed="false" customWidth="true" hidden="false" outlineLevel="0" max="15" min="15" style="81" width="31.7"/>
    <col collapsed="false" customWidth="true" hidden="false" outlineLevel="0" max="16" min="16" style="81" width="14.99"/>
    <col collapsed="false" customWidth="true" hidden="false" outlineLevel="0" max="17" min="17" style="81" width="14.41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7.5" hidden="false" customHeight="true" outlineLevel="0" collapsed="false">
      <c r="A2" s="82"/>
      <c r="B2" s="122" t="s">
        <v>244</v>
      </c>
      <c r="C2" s="122"/>
      <c r="D2" s="122"/>
      <c r="E2" s="122"/>
      <c r="F2" s="122"/>
      <c r="G2" s="122"/>
      <c r="J2" s="47"/>
    </row>
    <row r="3" customFormat="false" ht="15.75" hidden="false" customHeight="true" outlineLevel="0" collapsed="false">
      <c r="A3" s="82"/>
      <c r="B3" s="122" t="s">
        <v>238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2"/>
      <c r="B4" s="157"/>
      <c r="C4" s="84"/>
      <c r="D4" s="84"/>
      <c r="E4" s="84"/>
      <c r="F4" s="84"/>
      <c r="G4" s="84"/>
    </row>
    <row r="5" customFormat="false" ht="21" hidden="false" customHeight="true" outlineLevel="0" collapsed="false">
      <c r="A5" s="84"/>
      <c r="B5" s="85" t="s">
        <v>62</v>
      </c>
      <c r="C5" s="85" t="s">
        <v>86</v>
      </c>
      <c r="D5" s="85"/>
      <c r="E5" s="85"/>
      <c r="F5" s="85" t="s">
        <v>245</v>
      </c>
      <c r="G5" s="85" t="s">
        <v>66</v>
      </c>
    </row>
    <row r="6" customFormat="false" ht="21" hidden="false" customHeight="true" outlineLevel="0" collapsed="false">
      <c r="A6" s="84"/>
      <c r="B6" s="85"/>
      <c r="C6" s="85" t="s">
        <v>246</v>
      </c>
      <c r="D6" s="85" t="s">
        <v>247</v>
      </c>
      <c r="E6" s="85" t="s">
        <v>248</v>
      </c>
      <c r="F6" s="85"/>
      <c r="G6" s="85"/>
    </row>
    <row r="7" customFormat="false" ht="5.1" hidden="false" customHeight="true" outlineLevel="0" collapsed="false">
      <c r="A7" s="84"/>
      <c r="B7" s="123"/>
      <c r="C7" s="215"/>
      <c r="D7" s="206"/>
      <c r="E7" s="206"/>
      <c r="F7" s="206"/>
      <c r="G7" s="206"/>
    </row>
    <row r="8" customFormat="false" ht="12.75" hidden="false" customHeight="false" outlineLevel="0" collapsed="false">
      <c r="A8" s="82"/>
      <c r="B8" s="87" t="n">
        <v>2004</v>
      </c>
      <c r="C8" s="216" t="n">
        <v>215.8333</v>
      </c>
      <c r="D8" s="216" t="n">
        <v>277.105</v>
      </c>
      <c r="E8" s="216" t="n">
        <v>208.1942</v>
      </c>
      <c r="F8" s="216" t="n">
        <v>1184.561</v>
      </c>
      <c r="G8" s="216" t="n">
        <v>326.4735</v>
      </c>
      <c r="H8" s="216"/>
      <c r="N8" s="217"/>
      <c r="O8" s="217"/>
      <c r="P8" s="217"/>
      <c r="Q8" s="145"/>
      <c r="R8" s="217"/>
    </row>
    <row r="9" customFormat="false" ht="13.5" hidden="false" customHeight="true" outlineLevel="0" collapsed="false">
      <c r="A9" s="82"/>
      <c r="B9" s="87" t="n">
        <v>2005</v>
      </c>
      <c r="C9" s="216" t="n">
        <v>219.5106</v>
      </c>
      <c r="D9" s="216" t="n">
        <v>250.9263</v>
      </c>
      <c r="E9" s="216" t="n">
        <v>214.2782</v>
      </c>
      <c r="F9" s="216" t="n">
        <v>1248.463</v>
      </c>
      <c r="G9" s="216" t="n">
        <v>334.1303</v>
      </c>
      <c r="H9" s="216"/>
      <c r="I9" s="218"/>
      <c r="N9" s="217"/>
      <c r="O9" s="217"/>
      <c r="P9" s="217"/>
      <c r="Q9" s="145"/>
      <c r="R9" s="217"/>
    </row>
    <row r="10" customFormat="false" ht="15" hidden="false" customHeight="false" outlineLevel="0" collapsed="false">
      <c r="A10" s="82"/>
      <c r="B10" s="87" t="n">
        <v>2006</v>
      </c>
      <c r="C10" s="216" t="n">
        <v>222.4067</v>
      </c>
      <c r="D10" s="216" t="n">
        <v>332.0871</v>
      </c>
      <c r="E10" s="216" t="n">
        <v>204.3528</v>
      </c>
      <c r="F10" s="216" t="n">
        <v>1364.277</v>
      </c>
      <c r="G10" s="216" t="n">
        <v>386.0886</v>
      </c>
      <c r="H10" s="216"/>
      <c r="I10" s="218"/>
      <c r="N10" s="217"/>
      <c r="O10" s="217"/>
      <c r="P10" s="217"/>
      <c r="Q10" s="145"/>
      <c r="R10" s="217"/>
    </row>
    <row r="11" customFormat="false" ht="15" hidden="false" customHeight="false" outlineLevel="0" collapsed="false">
      <c r="A11" s="82"/>
      <c r="B11" s="87" t="n">
        <v>2007</v>
      </c>
      <c r="C11" s="216" t="n">
        <v>235.2453</v>
      </c>
      <c r="D11" s="216" t="n">
        <v>258.445</v>
      </c>
      <c r="E11" s="216" t="n">
        <v>229.3903</v>
      </c>
      <c r="F11" s="216" t="n">
        <v>1387.573</v>
      </c>
      <c r="G11" s="216" t="n">
        <v>462.5393</v>
      </c>
      <c r="H11" s="216"/>
      <c r="I11" s="218"/>
      <c r="N11" s="217"/>
      <c r="O11" s="217"/>
      <c r="P11" s="217"/>
      <c r="Q11" s="145"/>
      <c r="R11" s="217"/>
    </row>
    <row r="12" customFormat="false" ht="12.75" hidden="false" customHeight="false" outlineLevel="0" collapsed="false">
      <c r="A12" s="82"/>
      <c r="B12" s="87" t="n">
        <v>2008</v>
      </c>
      <c r="C12" s="216" t="n">
        <v>262.7731</v>
      </c>
      <c r="D12" s="216" t="n">
        <v>316.0782</v>
      </c>
      <c r="E12" s="216" t="n">
        <v>248.3552</v>
      </c>
      <c r="F12" s="216" t="n">
        <v>1310.61</v>
      </c>
      <c r="G12" s="216" t="n">
        <v>532.3516</v>
      </c>
      <c r="H12" s="216"/>
      <c r="N12" s="217"/>
      <c r="O12" s="217"/>
      <c r="P12" s="217"/>
      <c r="Q12" s="145"/>
      <c r="R12" s="217"/>
    </row>
    <row r="13" customFormat="false" ht="12.75" hidden="false" customHeight="false" outlineLevel="0" collapsed="false">
      <c r="A13" s="82"/>
      <c r="B13" s="87" t="n">
        <v>2009</v>
      </c>
      <c r="C13" s="216" t="n">
        <v>280.3767</v>
      </c>
      <c r="D13" s="216" t="n">
        <v>341.6725</v>
      </c>
      <c r="E13" s="216" t="n">
        <v>264.1998</v>
      </c>
      <c r="F13" s="216" t="n">
        <v>1303.309</v>
      </c>
      <c r="G13" s="216" t="n">
        <v>572.4193</v>
      </c>
      <c r="H13" s="216"/>
      <c r="N13" s="217"/>
      <c r="O13" s="217"/>
      <c r="P13" s="217"/>
      <c r="Q13" s="145"/>
      <c r="R13" s="217"/>
    </row>
    <row r="14" customFormat="false" ht="15" hidden="false" customHeight="false" outlineLevel="0" collapsed="false">
      <c r="A14" s="82"/>
      <c r="B14" s="87" t="n">
        <v>2010</v>
      </c>
      <c r="C14" s="216" t="n">
        <v>279.7148</v>
      </c>
      <c r="D14" s="216" t="n">
        <v>366.7955</v>
      </c>
      <c r="E14" s="216" t="n">
        <v>257.5933</v>
      </c>
      <c r="F14" s="216" t="n">
        <v>1429.692</v>
      </c>
      <c r="G14" s="216" t="n">
        <v>623.0005</v>
      </c>
      <c r="H14" s="216"/>
      <c r="M14" s="82"/>
      <c r="N14" s="217"/>
      <c r="O14" s="218"/>
      <c r="Q14" s="219"/>
      <c r="R14" s="217"/>
    </row>
    <row r="15" customFormat="false" ht="12.75" hidden="false" customHeight="false" outlineLevel="0" collapsed="false">
      <c r="A15" s="82"/>
      <c r="B15" s="87" t="n">
        <v>2011</v>
      </c>
      <c r="C15" s="216" t="n">
        <v>301.8589</v>
      </c>
      <c r="D15" s="216" t="n">
        <v>415.5398</v>
      </c>
      <c r="E15" s="216" t="n">
        <v>279.1</v>
      </c>
      <c r="F15" s="216" t="n">
        <v>1461.781</v>
      </c>
      <c r="G15" s="216" t="n">
        <v>720.2436</v>
      </c>
      <c r="H15" s="216"/>
      <c r="N15" s="217"/>
      <c r="O15" s="217"/>
      <c r="P15" s="217"/>
      <c r="Q15" s="145"/>
      <c r="R15" s="217"/>
    </row>
    <row r="16" customFormat="false" ht="12.75" hidden="false" customHeight="false" outlineLevel="0" collapsed="false">
      <c r="A16" s="82"/>
      <c r="B16" s="87" t="n">
        <v>2012</v>
      </c>
      <c r="C16" s="216" t="n">
        <v>315.4797</v>
      </c>
      <c r="D16" s="216" t="n">
        <v>542.6851</v>
      </c>
      <c r="E16" s="216" t="n">
        <v>282.4912</v>
      </c>
      <c r="F16" s="216" t="n">
        <v>1697.623</v>
      </c>
      <c r="G16" s="216" t="n">
        <v>848.4187</v>
      </c>
      <c r="H16" s="216"/>
      <c r="N16" s="217"/>
      <c r="O16" s="217"/>
      <c r="P16" s="217"/>
      <c r="Q16" s="145"/>
      <c r="R16" s="217"/>
    </row>
    <row r="17" customFormat="false" ht="12.75" hidden="false" customHeight="false" outlineLevel="0" collapsed="false">
      <c r="A17" s="82"/>
      <c r="B17" s="87" t="n">
        <v>2013</v>
      </c>
      <c r="C17" s="216" t="n">
        <v>350.0008</v>
      </c>
      <c r="D17" s="216" t="n">
        <v>966.7414</v>
      </c>
      <c r="E17" s="216" t="n">
        <v>288.9129</v>
      </c>
      <c r="F17" s="216" t="n">
        <v>1645.322</v>
      </c>
      <c r="G17" s="216" t="n">
        <v>898.617</v>
      </c>
      <c r="H17" s="216"/>
      <c r="N17" s="217"/>
      <c r="O17" s="217"/>
      <c r="P17" s="217"/>
      <c r="Q17" s="145"/>
      <c r="R17" s="217"/>
    </row>
    <row r="18" customFormat="false" ht="12.75" hidden="false" customHeight="false" outlineLevel="0" collapsed="false">
      <c r="A18" s="82"/>
      <c r="B18" s="87" t="n">
        <v>2014</v>
      </c>
      <c r="C18" s="216" t="n">
        <v>321.7121</v>
      </c>
      <c r="D18" s="216" t="n">
        <v>432.9045</v>
      </c>
      <c r="E18" s="216" t="n">
        <v>310.081</v>
      </c>
      <c r="F18" s="216" t="n">
        <v>1632.124</v>
      </c>
      <c r="G18" s="216" t="n">
        <v>877.8051</v>
      </c>
      <c r="H18" s="216"/>
      <c r="N18" s="217"/>
      <c r="O18" s="217"/>
      <c r="P18" s="217"/>
      <c r="Q18" s="145"/>
      <c r="R18" s="217"/>
    </row>
    <row r="19" customFormat="false" ht="12.75" hidden="false" customHeight="false" outlineLevel="0" collapsed="false">
      <c r="A19" s="82"/>
      <c r="B19" s="87" t="n">
        <v>2015</v>
      </c>
      <c r="C19" s="216" t="n">
        <v>336.4586</v>
      </c>
      <c r="D19" s="216" t="n">
        <v>532.7413</v>
      </c>
      <c r="E19" s="216" t="n">
        <v>316.9738</v>
      </c>
      <c r="F19" s="216" t="n">
        <v>1821.674</v>
      </c>
      <c r="G19" s="216" t="n">
        <v>923.5251</v>
      </c>
      <c r="H19" s="216"/>
      <c r="N19" s="217"/>
      <c r="O19" s="217"/>
      <c r="P19" s="217"/>
      <c r="Q19" s="145"/>
      <c r="R19" s="217"/>
    </row>
    <row r="20" customFormat="false" ht="12.75" hidden="false" customHeight="false" outlineLevel="0" collapsed="false">
      <c r="A20" s="82"/>
      <c r="B20" s="87" t="n">
        <v>2016</v>
      </c>
      <c r="C20" s="220" t="n">
        <v>332.5793</v>
      </c>
      <c r="D20" s="220" t="n">
        <v>521.1328</v>
      </c>
      <c r="E20" s="220" t="n">
        <v>314.8571</v>
      </c>
      <c r="F20" s="220" t="n">
        <v>1810.329</v>
      </c>
      <c r="G20" s="220" t="n">
        <v>901.4938</v>
      </c>
      <c r="H20" s="216"/>
      <c r="I20" s="217"/>
      <c r="J20" s="217"/>
      <c r="K20" s="217"/>
      <c r="L20" s="217"/>
      <c r="N20" s="217"/>
      <c r="O20" s="217"/>
      <c r="P20" s="217"/>
      <c r="Q20" s="145"/>
      <c r="R20" s="217"/>
    </row>
    <row r="21" customFormat="false" ht="12.75" hidden="false" customHeight="false" outlineLevel="0" collapsed="false">
      <c r="A21" s="82"/>
      <c r="B21" s="87" t="n">
        <v>2017</v>
      </c>
      <c r="C21" s="216" t="n">
        <v>374.5017</v>
      </c>
      <c r="D21" s="216" t="n">
        <v>745.086</v>
      </c>
      <c r="E21" s="216" t="n">
        <v>333.2444</v>
      </c>
      <c r="F21" s="216" t="n">
        <v>1813.815</v>
      </c>
      <c r="G21" s="216" t="n">
        <v>933.1394</v>
      </c>
      <c r="H21" s="216"/>
      <c r="I21" s="217"/>
      <c r="J21" s="217"/>
      <c r="K21" s="217"/>
      <c r="L21" s="217"/>
      <c r="N21" s="217"/>
      <c r="O21" s="217"/>
      <c r="P21" s="217"/>
      <c r="Q21" s="145"/>
      <c r="R21" s="217"/>
    </row>
    <row r="22" customFormat="false" ht="12.75" hidden="false" customHeight="false" outlineLevel="0" collapsed="false">
      <c r="A22" s="82"/>
      <c r="B22" s="87" t="n">
        <v>2018</v>
      </c>
      <c r="C22" s="216" t="n">
        <v>342.496032714844</v>
      </c>
      <c r="D22" s="216" t="n">
        <v>526.561767578125</v>
      </c>
      <c r="E22" s="216" t="n">
        <v>325.231140136719</v>
      </c>
      <c r="F22" s="216" t="n">
        <v>1780.83605957031</v>
      </c>
      <c r="G22" s="216" t="n">
        <v>974.202331542969</v>
      </c>
      <c r="H22" s="216"/>
      <c r="I22" s="217"/>
      <c r="J22" s="217"/>
      <c r="K22" s="217"/>
      <c r="L22" s="217"/>
      <c r="N22" s="217"/>
      <c r="O22" s="217"/>
      <c r="P22" s="217"/>
      <c r="Q22" s="145"/>
      <c r="R22" s="217"/>
    </row>
    <row r="23" customFormat="false" ht="12.75" hidden="false" customHeight="false" outlineLevel="0" collapsed="false">
      <c r="A23" s="82"/>
      <c r="B23" s="87" t="n">
        <v>2019</v>
      </c>
      <c r="C23" s="221" t="n">
        <v>401.000366210938</v>
      </c>
      <c r="D23" s="221" t="n">
        <v>771.797912597656</v>
      </c>
      <c r="E23" s="221" t="n">
        <v>334.565185546875</v>
      </c>
      <c r="F23" s="221" t="n">
        <v>1694.70568847656</v>
      </c>
      <c r="G23" s="221" t="n">
        <v>1007.05627441406</v>
      </c>
      <c r="H23" s="216"/>
      <c r="I23" s="217"/>
      <c r="J23" s="217"/>
      <c r="K23" s="217"/>
      <c r="L23" s="217"/>
      <c r="N23" s="217"/>
      <c r="O23" s="217"/>
      <c r="P23" s="217"/>
      <c r="Q23" s="145"/>
      <c r="R23" s="217"/>
    </row>
    <row r="24" customFormat="false" ht="12.75" hidden="false" customHeight="false" outlineLevel="0" collapsed="false">
      <c r="A24" s="82"/>
      <c r="B24" s="87" t="n">
        <v>2020</v>
      </c>
      <c r="C24" s="221" t="n">
        <v>357.466339111328</v>
      </c>
      <c r="D24" s="221" t="n">
        <v>303.827362060547</v>
      </c>
      <c r="E24" s="221" t="n">
        <v>359.650451660156</v>
      </c>
      <c r="F24" s="221" t="n">
        <v>1908.45825195313</v>
      </c>
      <c r="G24" s="221" t="n">
        <v>871.005065917969</v>
      </c>
      <c r="H24" s="216"/>
      <c r="I24" s="217"/>
      <c r="J24" s="217"/>
      <c r="K24" s="217"/>
      <c r="L24" s="217"/>
      <c r="N24" s="217"/>
      <c r="O24" s="217"/>
      <c r="P24" s="217"/>
      <c r="Q24" s="145"/>
      <c r="R24" s="217"/>
    </row>
    <row r="25" customFormat="false" ht="12.75" hidden="false" customHeight="false" outlineLevel="0" collapsed="false">
      <c r="A25" s="82"/>
      <c r="B25" s="87" t="n">
        <v>2021</v>
      </c>
      <c r="C25" s="221" t="n">
        <v>404.619873046875</v>
      </c>
      <c r="D25" s="221" t="n">
        <v>947.1962890625</v>
      </c>
      <c r="E25" s="221" t="n">
        <v>353.067657470703</v>
      </c>
      <c r="F25" s="221" t="n">
        <v>1803.18103027344</v>
      </c>
      <c r="G25" s="221" t="n">
        <v>967.115112304688</v>
      </c>
      <c r="H25" s="216"/>
      <c r="I25" s="217"/>
      <c r="J25" s="217"/>
      <c r="K25" s="217"/>
      <c r="L25" s="217"/>
      <c r="N25" s="217"/>
      <c r="O25" s="217"/>
      <c r="P25" s="217"/>
      <c r="Q25" s="145"/>
      <c r="R25" s="217"/>
    </row>
    <row r="26" customFormat="false" ht="8.25" hidden="false" customHeight="true" outlineLevel="0" collapsed="false">
      <c r="A26" s="82"/>
      <c r="B26" s="130"/>
      <c r="C26" s="212"/>
      <c r="D26" s="212"/>
      <c r="E26" s="130"/>
      <c r="F26" s="212"/>
      <c r="G26" s="212"/>
      <c r="H26" s="210"/>
      <c r="Q26" s="145"/>
    </row>
    <row r="27" s="6" customFormat="true" ht="12.75" hidden="false" customHeight="true" outlineLevel="0" collapsed="false">
      <c r="B27" s="213" t="s">
        <v>241</v>
      </c>
    </row>
    <row r="28" s="6" customFormat="true" ht="12" hidden="false" customHeight="true" outlineLevel="0" collapsed="false">
      <c r="B28" s="214" t="s">
        <v>242</v>
      </c>
    </row>
    <row r="29" s="6" customFormat="true" ht="11.25" hidden="false" customHeight="true" outlineLevel="0" collapsed="false">
      <c r="B29" s="152" t="s">
        <v>243</v>
      </c>
    </row>
    <row r="30" s="82" customFormat="true" ht="26.45" hidden="false" customHeight="true" outlineLevel="0" collapsed="false">
      <c r="B30" s="75" t="s">
        <v>249</v>
      </c>
      <c r="C30" s="75"/>
      <c r="D30" s="75"/>
      <c r="E30" s="75"/>
      <c r="F30" s="75"/>
      <c r="G30" s="75"/>
    </row>
    <row r="31" s="82" customFormat="true" ht="26.25" hidden="false" customHeight="true" outlineLevel="0" collapsed="false">
      <c r="B31" s="75" t="s">
        <v>250</v>
      </c>
      <c r="C31" s="75"/>
      <c r="D31" s="75"/>
      <c r="E31" s="75"/>
      <c r="F31" s="75"/>
      <c r="G31" s="75"/>
      <c r="I31" s="218"/>
      <c r="J31" s="81"/>
    </row>
    <row r="32" s="82" customFormat="true" ht="12.75" hidden="false" customHeight="true" outlineLevel="0" collapsed="false">
      <c r="B32" s="75" t="s">
        <v>251</v>
      </c>
      <c r="C32" s="75"/>
      <c r="D32" s="75"/>
      <c r="E32" s="75"/>
      <c r="F32" s="75"/>
      <c r="G32" s="75"/>
    </row>
    <row r="33" s="82" customFormat="true" ht="12.75" hidden="false" customHeight="false" outlineLevel="0" collapsed="false">
      <c r="B33" s="77" t="s">
        <v>81</v>
      </c>
    </row>
    <row r="34" s="82" customFormat="true" ht="12.75" hidden="false" customHeight="false" outlineLevel="0" collapsed="false">
      <c r="B34" s="95" t="s">
        <v>159</v>
      </c>
    </row>
    <row r="35" s="82" customFormat="true" ht="12.75" hidden="false" customHeight="false" outlineLevel="0" collapsed="false"/>
    <row r="36" customFormat="false" ht="12.75" hidden="false" customHeight="false" outlineLevel="0" collapsed="false">
      <c r="G36" s="82"/>
      <c r="H36" s="81"/>
    </row>
    <row r="37" customFormat="false" ht="12.75" hidden="false" customHeight="false" outlineLevel="0" collapsed="false">
      <c r="F37" s="82"/>
      <c r="H37" s="81"/>
    </row>
    <row r="38" customFormat="false" ht="12.75" hidden="false" customHeight="false" outlineLevel="0" collapsed="false">
      <c r="F38" s="82"/>
      <c r="H38" s="81"/>
    </row>
    <row r="39" customFormat="false" ht="12.75" hidden="false" customHeight="false" outlineLevel="0" collapsed="false">
      <c r="F39" s="82"/>
      <c r="H39" s="81"/>
    </row>
    <row r="40" customFormat="false" ht="12.75" hidden="false" customHeight="false" outlineLevel="0" collapsed="false">
      <c r="F40" s="82"/>
      <c r="H40" s="81"/>
    </row>
    <row r="41" customFormat="false" ht="12.75" hidden="false" customHeight="false" outlineLevel="0" collapsed="false">
      <c r="F41" s="82"/>
      <c r="H41" s="81"/>
    </row>
    <row r="42" customFormat="false" ht="12.75" hidden="false" customHeight="false" outlineLevel="0" collapsed="false">
      <c r="F42" s="82"/>
      <c r="H42" s="81"/>
    </row>
    <row r="43" customFormat="false" ht="12.75" hidden="false" customHeight="false" outlineLevel="0" collapsed="false">
      <c r="F43" s="82"/>
      <c r="H43" s="81"/>
    </row>
    <row r="44" customFormat="false" ht="12.75" hidden="false" customHeight="false" outlineLevel="0" collapsed="false">
      <c r="F44" s="82"/>
      <c r="H44" s="81"/>
    </row>
    <row r="45" customFormat="false" ht="12.75" hidden="false" customHeight="false" outlineLevel="0" collapsed="false">
      <c r="F45" s="82"/>
      <c r="H45" s="81"/>
    </row>
    <row r="46" customFormat="false" ht="12.75" hidden="false" customHeight="false" outlineLevel="0" collapsed="false">
      <c r="F46" s="82"/>
      <c r="H46" s="81"/>
    </row>
    <row r="47" customFormat="false" ht="12.75" hidden="false" customHeight="false" outlineLevel="0" collapsed="false">
      <c r="F47" s="82"/>
      <c r="H47" s="81"/>
    </row>
    <row r="48" customFormat="false" ht="12.75" hidden="false" customHeight="false" outlineLevel="0" collapsed="false">
      <c r="F48" s="82"/>
      <c r="H48" s="81"/>
    </row>
    <row r="49" customFormat="false" ht="12.75" hidden="false" customHeight="false" outlineLevel="0" collapsed="false">
      <c r="F49" s="82"/>
      <c r="H49" s="81"/>
    </row>
    <row r="50" customFormat="false" ht="12.75" hidden="false" customHeight="false" outlineLevel="0" collapsed="false">
      <c r="F50" s="82"/>
      <c r="H50" s="81"/>
    </row>
    <row r="51" customFormat="false" ht="12.75" hidden="false" customHeight="false" outlineLevel="0" collapsed="false">
      <c r="F51" s="82"/>
      <c r="H51" s="81"/>
    </row>
    <row r="52" customFormat="false" ht="12.75" hidden="false" customHeight="false" outlineLevel="0" collapsed="false">
      <c r="F52" s="82"/>
      <c r="H52" s="81"/>
    </row>
    <row r="53" customFormat="false" ht="12.75" hidden="false" customHeight="false" outlineLevel="0" collapsed="false">
      <c r="F53" s="82"/>
      <c r="H53" s="81"/>
    </row>
    <row r="54" customFormat="false" ht="12.75" hidden="false" customHeight="false" outlineLevel="0" collapsed="false">
      <c r="F54" s="82"/>
      <c r="H54" s="81"/>
    </row>
    <row r="55" customFormat="false" ht="12.75" hidden="false" customHeight="false" outlineLevel="0" collapsed="false">
      <c r="F55" s="82"/>
      <c r="H55" s="81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1" width="11.42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5.56"/>
    <col collapsed="false" customWidth="true" hidden="false" outlineLevel="0" max="7" min="6" style="81" width="14.7"/>
    <col collapsed="false" customWidth="true" hidden="false" outlineLevel="0" max="8" min="8" style="81" width="15.41"/>
    <col collapsed="false" customWidth="true" hidden="false" outlineLevel="0" max="9" min="9" style="81" width="12.7"/>
    <col collapsed="false" customWidth="true" hidden="false" outlineLevel="0" max="10" min="10" style="81" width="10.41"/>
    <col collapsed="false" customWidth="false" hidden="false" outlineLevel="0" max="11" min="11" style="82" width="11.42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.75" hidden="false" customHeight="true" outlineLevel="0" collapsed="false">
      <c r="A2" s="82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75" hidden="false" customHeight="true" outlineLevel="0" collapsed="false">
      <c r="A3" s="82"/>
      <c r="B3" s="107" t="s">
        <v>23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222"/>
      <c r="C4" s="82"/>
      <c r="D4" s="82"/>
      <c r="E4" s="82"/>
      <c r="F4" s="82"/>
      <c r="G4" s="82"/>
      <c r="H4" s="82"/>
      <c r="I4" s="82"/>
      <c r="J4" s="82"/>
    </row>
    <row r="5" customFormat="false" ht="23.25" hidden="false" customHeight="true" outlineLevel="0" collapsed="false">
      <c r="A5" s="82"/>
      <c r="B5" s="85" t="s">
        <v>62</v>
      </c>
      <c r="C5" s="85" t="s">
        <v>253</v>
      </c>
      <c r="D5" s="85" t="s">
        <v>254</v>
      </c>
      <c r="E5" s="85"/>
      <c r="F5" s="85"/>
      <c r="G5" s="85"/>
      <c r="H5" s="85" t="s">
        <v>99</v>
      </c>
      <c r="I5" s="85" t="s">
        <v>255</v>
      </c>
      <c r="J5" s="85" t="s">
        <v>66</v>
      </c>
    </row>
    <row r="6" customFormat="false" ht="34.5" hidden="false" customHeight="true" outlineLevel="0" collapsed="false">
      <c r="A6" s="82"/>
      <c r="B6" s="85"/>
      <c r="C6" s="85"/>
      <c r="D6" s="109" t="s">
        <v>246</v>
      </c>
      <c r="E6" s="109" t="s">
        <v>256</v>
      </c>
      <c r="F6" s="109" t="s">
        <v>257</v>
      </c>
      <c r="G6" s="109" t="s">
        <v>258</v>
      </c>
      <c r="H6" s="85"/>
      <c r="I6" s="85"/>
      <c r="J6" s="85"/>
    </row>
    <row r="7" customFormat="false" ht="5.1" hidden="false" customHeight="true" outlineLevel="0" collapsed="false">
      <c r="A7" s="82"/>
      <c r="B7" s="123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82"/>
      <c r="B8" s="87" t="n">
        <v>2004</v>
      </c>
      <c r="C8" s="216" t="n">
        <v>1042.448</v>
      </c>
      <c r="D8" s="216" t="n">
        <v>353.343</v>
      </c>
      <c r="E8" s="223" t="n">
        <v>284.5098</v>
      </c>
      <c r="F8" s="223" t="n">
        <v>441.6236</v>
      </c>
      <c r="G8" s="223" t="n">
        <v>1340.5539</v>
      </c>
      <c r="H8" s="223" t="n">
        <v>223.3286</v>
      </c>
      <c r="I8" s="223" t="n">
        <v>193.6861</v>
      </c>
      <c r="J8" s="207" t="n">
        <v>326.4735</v>
      </c>
    </row>
    <row r="9" customFormat="false" ht="12.75" hidden="false" customHeight="false" outlineLevel="0" collapsed="false">
      <c r="A9" s="82"/>
      <c r="B9" s="87" t="n">
        <v>2005</v>
      </c>
      <c r="C9" s="216" t="n">
        <v>1048.168</v>
      </c>
      <c r="D9" s="216" t="n">
        <v>382.8764</v>
      </c>
      <c r="E9" s="223" t="n">
        <v>311.4295</v>
      </c>
      <c r="F9" s="223" t="n">
        <v>615.3465</v>
      </c>
      <c r="G9" s="223" t="n">
        <v>914.2971</v>
      </c>
      <c r="H9" s="223" t="n">
        <v>233.4372</v>
      </c>
      <c r="I9" s="223" t="n">
        <v>220.5365</v>
      </c>
      <c r="J9" s="207" t="n">
        <v>334.1303</v>
      </c>
    </row>
    <row r="10" customFormat="false" ht="12.75" hidden="false" customHeight="false" outlineLevel="0" collapsed="false">
      <c r="A10" s="82"/>
      <c r="B10" s="87" t="n">
        <v>2006</v>
      </c>
      <c r="C10" s="216" t="n">
        <v>1237.3</v>
      </c>
      <c r="D10" s="216" t="n">
        <v>467.2643</v>
      </c>
      <c r="E10" s="223" t="n">
        <v>381.0914</v>
      </c>
      <c r="F10" s="223" t="n">
        <v>650.308</v>
      </c>
      <c r="G10" s="223" t="n">
        <v>1514.899</v>
      </c>
      <c r="H10" s="223" t="n">
        <v>247.1608</v>
      </c>
      <c r="I10" s="223" t="n">
        <v>244.6267</v>
      </c>
      <c r="J10" s="207" t="n">
        <v>386.0886</v>
      </c>
    </row>
    <row r="11" customFormat="false" ht="12.75" hidden="false" customHeight="false" outlineLevel="0" collapsed="false">
      <c r="A11" s="82"/>
      <c r="B11" s="87" t="n">
        <v>2007</v>
      </c>
      <c r="C11" s="216" t="n">
        <v>1315.5</v>
      </c>
      <c r="D11" s="216" t="n">
        <v>583.943</v>
      </c>
      <c r="E11" s="223" t="n">
        <v>510.9707</v>
      </c>
      <c r="F11" s="223" t="n">
        <v>513.0777</v>
      </c>
      <c r="G11" s="223" t="n">
        <v>1529.369</v>
      </c>
      <c r="H11" s="223" t="n">
        <v>297.1093</v>
      </c>
      <c r="I11" s="223" t="n">
        <v>259.9302</v>
      </c>
      <c r="J11" s="207" t="n">
        <v>462.5393</v>
      </c>
    </row>
    <row r="12" customFormat="false" ht="12.75" hidden="false" customHeight="false" outlineLevel="0" collapsed="false">
      <c r="A12" s="82"/>
      <c r="B12" s="87" t="n">
        <v>2008</v>
      </c>
      <c r="C12" s="216" t="n">
        <v>1504.461</v>
      </c>
      <c r="D12" s="216" t="n">
        <v>619.3297</v>
      </c>
      <c r="E12" s="223" t="n">
        <v>510.2772</v>
      </c>
      <c r="F12" s="223" t="n">
        <v>667.7579</v>
      </c>
      <c r="G12" s="223" t="n">
        <v>1652.486</v>
      </c>
      <c r="H12" s="223" t="n">
        <v>345.9345</v>
      </c>
      <c r="I12" s="223" t="n">
        <v>284.464</v>
      </c>
      <c r="J12" s="207" t="n">
        <v>532.3516</v>
      </c>
    </row>
    <row r="13" customFormat="false" ht="12.75" hidden="false" customHeight="false" outlineLevel="0" collapsed="false">
      <c r="A13" s="82"/>
      <c r="B13" s="87" t="n">
        <v>2009</v>
      </c>
      <c r="C13" s="216" t="n">
        <v>1448.735</v>
      </c>
      <c r="D13" s="216" t="n">
        <v>1003.372</v>
      </c>
      <c r="E13" s="223" t="n">
        <v>563.376</v>
      </c>
      <c r="F13" s="223" t="n">
        <v>1021.106</v>
      </c>
      <c r="G13" s="223" t="n">
        <v>1758.77</v>
      </c>
      <c r="H13" s="223" t="n">
        <v>372.5765</v>
      </c>
      <c r="I13" s="223" t="n">
        <v>383.247</v>
      </c>
      <c r="J13" s="207" t="n">
        <v>572.4193</v>
      </c>
    </row>
    <row r="14" customFormat="false" ht="12.75" hidden="false" customHeight="false" outlineLevel="0" collapsed="false">
      <c r="A14" s="82"/>
      <c r="B14" s="87" t="n">
        <v>2010</v>
      </c>
      <c r="C14" s="216" t="n">
        <v>1597.999</v>
      </c>
      <c r="D14" s="216" t="n">
        <v>781.9048</v>
      </c>
      <c r="E14" s="223" t="n">
        <v>697.9074</v>
      </c>
      <c r="F14" s="223" t="n">
        <v>781.7202</v>
      </c>
      <c r="G14" s="223" t="n">
        <v>1472.847</v>
      </c>
      <c r="H14" s="223" t="n">
        <v>401.0104</v>
      </c>
      <c r="I14" s="223" t="n">
        <v>373.6695</v>
      </c>
      <c r="J14" s="207" t="n">
        <v>623.0005</v>
      </c>
    </row>
    <row r="15" s="82" customFormat="true" ht="12.75" hidden="false" customHeight="false" outlineLevel="0" collapsed="false">
      <c r="B15" s="87" t="n">
        <v>2011</v>
      </c>
      <c r="C15" s="216" t="n">
        <v>1486.627</v>
      </c>
      <c r="D15" s="216" t="n">
        <v>818.4763</v>
      </c>
      <c r="E15" s="223" t="n">
        <v>678.6339</v>
      </c>
      <c r="F15" s="223" t="n">
        <v>882.2603</v>
      </c>
      <c r="G15" s="223" t="n">
        <v>2087.745</v>
      </c>
      <c r="H15" s="223" t="n">
        <v>528.3531</v>
      </c>
      <c r="I15" s="223" t="n">
        <v>407.1809</v>
      </c>
      <c r="J15" s="207" t="n">
        <v>720.2436</v>
      </c>
      <c r="L15" s="81"/>
      <c r="M15" s="81"/>
      <c r="N15" s="81"/>
      <c r="O15" s="81"/>
      <c r="P15" s="81"/>
      <c r="Q15" s="81"/>
    </row>
    <row r="16" s="82" customFormat="true" ht="12.75" hidden="false" customHeight="false" outlineLevel="0" collapsed="false">
      <c r="B16" s="87" t="n">
        <v>2012</v>
      </c>
      <c r="C16" s="216" t="n">
        <v>1538.119</v>
      </c>
      <c r="D16" s="216" t="n">
        <v>1151.024</v>
      </c>
      <c r="E16" s="223" t="n">
        <v>921.8066</v>
      </c>
      <c r="F16" s="223" t="n">
        <v>1208.85</v>
      </c>
      <c r="G16" s="223" t="n">
        <v>2308.272</v>
      </c>
      <c r="H16" s="223" t="n">
        <v>543.9249</v>
      </c>
      <c r="I16" s="223" t="n">
        <v>503.4517</v>
      </c>
      <c r="J16" s="207" t="n">
        <v>848.4187</v>
      </c>
      <c r="L16" s="81"/>
      <c r="M16" s="81"/>
      <c r="N16" s="81"/>
      <c r="O16" s="81"/>
      <c r="P16" s="81"/>
      <c r="Q16" s="81"/>
    </row>
    <row r="17" s="82" customFormat="true" ht="12.75" hidden="false" customHeight="false" outlineLevel="0" collapsed="false">
      <c r="B17" s="87" t="n">
        <v>2013</v>
      </c>
      <c r="C17" s="216" t="n">
        <v>1744.998</v>
      </c>
      <c r="D17" s="216" t="n">
        <v>1241.136</v>
      </c>
      <c r="E17" s="223" t="n">
        <v>905.2582</v>
      </c>
      <c r="F17" s="223" t="n">
        <v>1536.269</v>
      </c>
      <c r="G17" s="223" t="n">
        <v>2237.533</v>
      </c>
      <c r="H17" s="223" t="n">
        <v>569.3148</v>
      </c>
      <c r="I17" s="223" t="n">
        <v>499.9871</v>
      </c>
      <c r="J17" s="207" t="n">
        <v>898.617</v>
      </c>
      <c r="L17" s="81"/>
      <c r="M17" s="81"/>
      <c r="N17" s="81"/>
      <c r="O17" s="81"/>
      <c r="P17" s="81"/>
      <c r="Q17" s="81"/>
    </row>
    <row r="18" s="82" customFormat="true" ht="12.75" hidden="false" customHeight="false" outlineLevel="0" collapsed="false">
      <c r="B18" s="87" t="n">
        <v>2014</v>
      </c>
      <c r="C18" s="216" t="n">
        <v>1849.799</v>
      </c>
      <c r="D18" s="216" t="n">
        <v>1098.718</v>
      </c>
      <c r="E18" s="223" t="n">
        <v>908.1736</v>
      </c>
      <c r="F18" s="223" t="n">
        <v>1146.153</v>
      </c>
      <c r="G18" s="223" t="n">
        <v>2401.086</v>
      </c>
      <c r="H18" s="223" t="n">
        <v>562.9505</v>
      </c>
      <c r="I18" s="223" t="n">
        <v>475.1399</v>
      </c>
      <c r="J18" s="207" t="n">
        <v>877.8051</v>
      </c>
      <c r="L18" s="81"/>
      <c r="M18" s="81"/>
      <c r="N18" s="81"/>
      <c r="O18" s="81"/>
      <c r="P18" s="81"/>
      <c r="Q18" s="81"/>
    </row>
    <row r="19" s="82" customFormat="true" ht="12.75" hidden="false" customHeight="false" outlineLevel="0" collapsed="false">
      <c r="B19" s="87" t="n">
        <v>2015</v>
      </c>
      <c r="C19" s="216" t="n">
        <v>2180.688</v>
      </c>
      <c r="D19" s="216" t="n">
        <v>1448.625</v>
      </c>
      <c r="E19" s="223" t="n">
        <v>937.7348</v>
      </c>
      <c r="F19" s="223" t="n">
        <v>1560.763</v>
      </c>
      <c r="G19" s="223" t="n">
        <v>2004.431</v>
      </c>
      <c r="H19" s="223" t="n">
        <v>576.414</v>
      </c>
      <c r="I19" s="223" t="n">
        <v>385.083</v>
      </c>
      <c r="J19" s="207" t="n">
        <v>923.5251</v>
      </c>
      <c r="L19" s="81"/>
      <c r="M19" s="81"/>
      <c r="N19" s="81"/>
      <c r="O19" s="81"/>
      <c r="P19" s="81"/>
      <c r="Q19" s="81"/>
    </row>
    <row r="20" s="82" customFormat="true" ht="12.75" hidden="false" customHeight="false" outlineLevel="0" collapsed="false">
      <c r="B20" s="87" t="n">
        <v>2016</v>
      </c>
      <c r="C20" s="216" t="n">
        <v>2004.976</v>
      </c>
      <c r="D20" s="216" t="n">
        <v>1081.028</v>
      </c>
      <c r="E20" s="223" t="n">
        <v>796.8574</v>
      </c>
      <c r="F20" s="223" t="n">
        <v>1450.026</v>
      </c>
      <c r="G20" s="223" t="n">
        <v>2875.028</v>
      </c>
      <c r="H20" s="223" t="n">
        <v>578.4869</v>
      </c>
      <c r="I20" s="223" t="n">
        <v>533.3177</v>
      </c>
      <c r="J20" s="207" t="n">
        <v>901.4938</v>
      </c>
      <c r="L20" s="81"/>
      <c r="M20" s="81"/>
      <c r="N20" s="81"/>
      <c r="O20" s="81"/>
      <c r="P20" s="81"/>
      <c r="Q20" s="81"/>
    </row>
    <row r="21" s="82" customFormat="true" ht="12.75" hidden="false" customHeight="false" outlineLevel="0" collapsed="false">
      <c r="B21" s="87" t="n">
        <v>2017</v>
      </c>
      <c r="C21" s="216" t="n">
        <v>2294.333</v>
      </c>
      <c r="D21" s="216" t="n">
        <v>995.6779</v>
      </c>
      <c r="E21" s="223" t="n">
        <v>836.6722</v>
      </c>
      <c r="F21" s="223" t="n">
        <v>836.6722</v>
      </c>
      <c r="G21" s="223" t="n">
        <v>2633.355</v>
      </c>
      <c r="H21" s="223" t="n">
        <v>616.4588</v>
      </c>
      <c r="I21" s="223" t="n">
        <v>554.0709</v>
      </c>
      <c r="J21" s="207" t="n">
        <v>933.1394</v>
      </c>
      <c r="L21" s="81"/>
      <c r="M21" s="81"/>
      <c r="N21" s="81"/>
      <c r="O21" s="81"/>
      <c r="P21" s="81"/>
      <c r="Q21" s="81"/>
    </row>
    <row r="22" s="82" customFormat="true" ht="12.75" hidden="false" customHeight="false" outlineLevel="0" collapsed="false">
      <c r="B22" s="87" t="n">
        <v>2018</v>
      </c>
      <c r="C22" s="216" t="n">
        <v>2436.43017578125</v>
      </c>
      <c r="D22" s="216" t="n">
        <v>1120.49548339844</v>
      </c>
      <c r="E22" s="223" t="n">
        <v>937.738098144531</v>
      </c>
      <c r="F22" s="223" t="n">
        <v>1251.08837890625</v>
      </c>
      <c r="G22" s="223" t="n">
        <v>2862.76586914063</v>
      </c>
      <c r="H22" s="223" t="n">
        <v>624.759033203125</v>
      </c>
      <c r="I22" s="223" t="n">
        <v>554.174987792969</v>
      </c>
      <c r="J22" s="207" t="n">
        <v>974.202331542969</v>
      </c>
      <c r="L22" s="81"/>
      <c r="M22" s="81"/>
      <c r="N22" s="81"/>
      <c r="O22" s="81"/>
      <c r="P22" s="81"/>
      <c r="Q22" s="81"/>
    </row>
    <row r="23" s="82" customFormat="true" ht="12.75" hidden="false" customHeight="false" outlineLevel="0" collapsed="false">
      <c r="B23" s="87" t="n">
        <v>2019</v>
      </c>
      <c r="C23" s="221" t="n">
        <v>2182.83569335938</v>
      </c>
      <c r="D23" s="221" t="n">
        <v>1132.11352539063</v>
      </c>
      <c r="E23" s="224" t="n">
        <v>1010.02587890625</v>
      </c>
      <c r="F23" s="224" t="n">
        <v>1183.42834472656</v>
      </c>
      <c r="G23" s="224" t="n">
        <v>2333.15966796875</v>
      </c>
      <c r="H23" s="224" t="n">
        <v>714.058715820313</v>
      </c>
      <c r="I23" s="224" t="n">
        <v>679.443176269531</v>
      </c>
      <c r="J23" s="207" t="n">
        <v>1007.05627441406</v>
      </c>
      <c r="L23" s="81"/>
      <c r="M23" s="81"/>
      <c r="N23" s="81"/>
      <c r="O23" s="81"/>
      <c r="P23" s="81"/>
      <c r="Q23" s="81"/>
    </row>
    <row r="24" s="82" customFormat="true" ht="12.75" hidden="false" customHeight="false" outlineLevel="0" collapsed="false">
      <c r="B24" s="87" t="n">
        <v>2020</v>
      </c>
      <c r="C24" s="221" t="n">
        <v>2261.16918945313</v>
      </c>
      <c r="D24" s="221" t="n">
        <v>1068.09191894531</v>
      </c>
      <c r="E24" s="224" t="n">
        <v>844.52294921875</v>
      </c>
      <c r="F24" s="224" t="n">
        <v>1161.78601074219</v>
      </c>
      <c r="G24" s="224" t="n">
        <v>2373.34423828125</v>
      </c>
      <c r="H24" s="224" t="n">
        <v>546.41748046875</v>
      </c>
      <c r="I24" s="224" t="n">
        <v>492.284393310547</v>
      </c>
      <c r="J24" s="207" t="n">
        <v>871.005065917969</v>
      </c>
      <c r="L24" s="81"/>
      <c r="M24" s="81"/>
      <c r="N24" s="81"/>
      <c r="O24" s="81"/>
      <c r="P24" s="81"/>
      <c r="Q24" s="81"/>
    </row>
    <row r="25" s="82" customFormat="true" ht="12.75" hidden="false" customHeight="false" outlineLevel="0" collapsed="false">
      <c r="B25" s="87" t="n">
        <v>2021</v>
      </c>
      <c r="C25" s="221" t="n">
        <v>2690.3955078125</v>
      </c>
      <c r="D25" s="221" t="n">
        <v>1047.48474121094</v>
      </c>
      <c r="E25" s="224" t="n">
        <v>895.706787109375</v>
      </c>
      <c r="F25" s="224" t="n">
        <v>1158.76977539063</v>
      </c>
      <c r="G25" s="224" t="n">
        <v>2615.1953125</v>
      </c>
      <c r="H25" s="224" t="n">
        <v>695.8359375</v>
      </c>
      <c r="I25" s="224" t="n">
        <v>518.520751953125</v>
      </c>
      <c r="J25" s="207" t="n">
        <v>967.115112304688</v>
      </c>
      <c r="L25" s="81"/>
      <c r="M25" s="81"/>
      <c r="N25" s="81"/>
      <c r="O25" s="81"/>
      <c r="P25" s="81"/>
      <c r="Q25" s="81"/>
    </row>
    <row r="26" customFormat="false" ht="7.5" hidden="false" customHeight="true" outlineLevel="0" collapsed="false">
      <c r="A26" s="82"/>
      <c r="B26" s="130"/>
      <c r="C26" s="225"/>
      <c r="D26" s="212"/>
      <c r="E26" s="212"/>
      <c r="F26" s="212"/>
      <c r="G26" s="212"/>
      <c r="H26" s="212"/>
      <c r="I26" s="212"/>
      <c r="J26" s="212"/>
    </row>
    <row r="27" s="6" customFormat="true" ht="14.25" hidden="false" customHeight="true" outlineLevel="0" collapsed="false">
      <c r="B27" s="213" t="s">
        <v>241</v>
      </c>
    </row>
    <row r="28" s="6" customFormat="true" ht="9.75" hidden="false" customHeight="true" outlineLevel="0" collapsed="false">
      <c r="B28" s="214" t="s">
        <v>242</v>
      </c>
    </row>
    <row r="29" s="6" customFormat="true" ht="12" hidden="false" customHeight="true" outlineLevel="0" collapsed="false">
      <c r="B29" s="152" t="s">
        <v>243</v>
      </c>
    </row>
    <row r="30" s="82" customFormat="true" ht="12.75" hidden="false" customHeight="false" outlineLevel="0" collapsed="false">
      <c r="B30" s="135" t="s">
        <v>259</v>
      </c>
    </row>
    <row r="31" s="82" customFormat="true" ht="12.75" hidden="false" customHeight="false" outlineLevel="0" collapsed="false">
      <c r="B31" s="135" t="s">
        <v>260</v>
      </c>
    </row>
    <row r="32" s="82" customFormat="true" ht="12.75" hidden="false" customHeight="false" outlineLevel="0" collapsed="false">
      <c r="B32" s="135" t="s">
        <v>261</v>
      </c>
    </row>
    <row r="33" s="82" customFormat="true" ht="12.75" hidden="false" customHeight="false" outlineLevel="0" collapsed="false">
      <c r="B33" s="135" t="s">
        <v>262</v>
      </c>
      <c r="C33" s="118"/>
      <c r="D33" s="118"/>
      <c r="E33" s="118"/>
    </row>
    <row r="34" s="82" customFormat="true" ht="12.75" hidden="false" customHeight="false" outlineLevel="0" collapsed="false">
      <c r="B34" s="135" t="s">
        <v>263</v>
      </c>
      <c r="C34" s="118"/>
      <c r="D34" s="118"/>
      <c r="E34" s="118"/>
    </row>
    <row r="35" s="82" customFormat="true" ht="12.75" hidden="false" customHeight="false" outlineLevel="0" collapsed="false">
      <c r="B35" s="77" t="s">
        <v>81</v>
      </c>
    </row>
    <row r="36" s="82" customFormat="true" ht="12.75" hidden="false" customHeight="false" outlineLevel="0" collapsed="false">
      <c r="B36" s="95" t="s">
        <v>159</v>
      </c>
    </row>
    <row r="37" s="82" customFormat="true" ht="12.75" hidden="false" customHeight="false" outlineLevel="0" collapsed="false"/>
    <row r="39" customFormat="false" ht="12.75" hidden="false" customHeight="false" outlineLevel="0" collapsed="false">
      <c r="B39" s="226"/>
      <c r="C39" s="226"/>
      <c r="D39" s="226"/>
      <c r="K39" s="81"/>
    </row>
    <row r="40" s="118" customFormat="true" ht="15" hidden="false" customHeight="false" outlineLevel="0" collapsed="false">
      <c r="B40" s="81"/>
      <c r="C40" s="43"/>
      <c r="D40" s="81"/>
    </row>
    <row r="41" customFormat="false" ht="15" hidden="false" customHeight="false" outlineLevel="0" collapsed="false">
      <c r="C41" s="43"/>
      <c r="K41" s="81"/>
    </row>
    <row r="42" customFormat="false" ht="15" hidden="false" customHeight="false" outlineLevel="0" collapsed="false">
      <c r="C42" s="43"/>
      <c r="K42" s="81"/>
    </row>
    <row r="43" customFormat="false" ht="15" hidden="false" customHeight="false" outlineLevel="0" collapsed="false">
      <c r="C43" s="43"/>
      <c r="K43" s="81"/>
    </row>
    <row r="44" customFormat="false" ht="15" hidden="false" customHeight="false" outlineLevel="0" collapsed="false">
      <c r="C44" s="43"/>
      <c r="K44" s="81"/>
    </row>
    <row r="45" customFormat="false" ht="15" hidden="false" customHeight="false" outlineLevel="0" collapsed="false">
      <c r="C45" s="43"/>
      <c r="K45" s="81"/>
    </row>
    <row r="46" customFormat="false" ht="15" hidden="false" customHeight="false" outlineLevel="0" collapsed="false">
      <c r="C46" s="43"/>
      <c r="K46" s="81"/>
    </row>
    <row r="47" customFormat="false" ht="15" hidden="false" customHeight="false" outlineLevel="0" collapsed="false">
      <c r="C47" s="43"/>
      <c r="K47" s="81"/>
    </row>
    <row r="48" customFormat="false" ht="15" hidden="false" customHeight="false" outlineLevel="0" collapsed="false">
      <c r="C48" s="43"/>
      <c r="K48" s="81"/>
    </row>
    <row r="49" customFormat="false" ht="15" hidden="false" customHeight="false" outlineLevel="0" collapsed="false">
      <c r="C49" s="43"/>
      <c r="K49" s="81"/>
    </row>
    <row r="50" customFormat="false" ht="15" hidden="false" customHeight="false" outlineLevel="0" collapsed="false">
      <c r="C50" s="43"/>
      <c r="K50" s="81"/>
    </row>
    <row r="51" customFormat="false" ht="15" hidden="false" customHeight="false" outlineLevel="0" collapsed="false">
      <c r="C51" s="43"/>
      <c r="K51" s="81"/>
    </row>
    <row r="52" customFormat="false" ht="15" hidden="false" customHeight="false" outlineLevel="0" collapsed="false">
      <c r="C52" s="43"/>
      <c r="K52" s="81"/>
    </row>
    <row r="53" customFormat="false" ht="15" hidden="false" customHeight="false" outlineLevel="0" collapsed="false">
      <c r="C53" s="43"/>
      <c r="K53" s="81"/>
    </row>
    <row r="54" customFormat="false" ht="15" hidden="false" customHeight="false" outlineLevel="0" collapsed="false">
      <c r="C54" s="43"/>
      <c r="K54" s="81"/>
    </row>
    <row r="55" customFormat="false" ht="15" hidden="false" customHeight="false" outlineLevel="0" collapsed="false">
      <c r="C55" s="43"/>
      <c r="K55" s="81"/>
    </row>
    <row r="56" customFormat="false" ht="15" hidden="false" customHeight="false" outlineLevel="0" collapsed="false">
      <c r="C56" s="43"/>
      <c r="K56" s="81"/>
    </row>
    <row r="57" customFormat="false" ht="15" hidden="false" customHeight="false" outlineLevel="0" collapsed="false">
      <c r="C57" s="43"/>
      <c r="K57" s="81"/>
    </row>
    <row r="58" customFormat="false" ht="15" hidden="false" customHeight="false" outlineLevel="0" collapsed="false">
      <c r="C58" s="43"/>
      <c r="K58" s="81"/>
    </row>
    <row r="59" customFormat="false" ht="15" hidden="false" customHeight="false" outlineLevel="0" collapsed="false">
      <c r="C59" s="43"/>
      <c r="K59" s="81"/>
    </row>
    <row r="60" customFormat="false" ht="15" hidden="false" customHeight="false" outlineLevel="0" collapsed="false">
      <c r="C60" s="43"/>
      <c r="K60" s="81"/>
    </row>
    <row r="61" customFormat="false" ht="15" hidden="false" customHeight="false" outlineLevel="0" collapsed="false">
      <c r="C61" s="43"/>
      <c r="K61" s="81"/>
    </row>
    <row r="62" customFormat="false" ht="15" hidden="false" customHeight="false" outlineLevel="0" collapsed="false">
      <c r="C62" s="43"/>
      <c r="K62" s="81"/>
    </row>
    <row r="63" customFormat="false" ht="15" hidden="false" customHeight="false" outlineLevel="0" collapsed="false">
      <c r="C63" s="43"/>
      <c r="K63" s="81"/>
    </row>
    <row r="64" customFormat="false" ht="15" hidden="false" customHeight="false" outlineLevel="0" collapsed="false">
      <c r="C64" s="43"/>
      <c r="K64" s="81"/>
    </row>
    <row r="65" customFormat="false" ht="15" hidden="false" customHeight="false" outlineLevel="0" collapsed="false">
      <c r="C65" s="43"/>
      <c r="K65" s="81"/>
    </row>
    <row r="66" customFormat="false" ht="15" hidden="false" customHeight="false" outlineLevel="0" collapsed="false">
      <c r="C66" s="43"/>
      <c r="K66" s="81"/>
    </row>
    <row r="67" customFormat="false" ht="15" hidden="false" customHeight="false" outlineLevel="0" collapsed="false">
      <c r="C67" s="43"/>
      <c r="K67" s="81"/>
    </row>
    <row r="68" customFormat="false" ht="15" hidden="false" customHeight="false" outlineLevel="0" collapsed="false">
      <c r="C68" s="43"/>
      <c r="E68" s="82"/>
      <c r="K68" s="81"/>
    </row>
    <row r="69" customFormat="false" ht="15" hidden="false" customHeight="false" outlineLevel="0" collapsed="false">
      <c r="C69" s="43"/>
      <c r="K69" s="81"/>
    </row>
    <row r="70" customFormat="false" ht="15" hidden="false" customHeight="false" outlineLevel="0" collapsed="false">
      <c r="C70" s="43"/>
      <c r="D70" s="82"/>
      <c r="K70" s="81"/>
    </row>
    <row r="71" customFormat="false" ht="15" hidden="false" customHeight="false" outlineLevel="0" collapsed="false">
      <c r="C71" s="43"/>
      <c r="K71" s="81"/>
    </row>
    <row r="72" customFormat="false" ht="15" hidden="false" customHeight="false" outlineLevel="0" collapsed="false">
      <c r="B72" s="150"/>
      <c r="C72" s="45"/>
      <c r="K72" s="81"/>
    </row>
    <row r="73" customFormat="false" ht="15" hidden="false" customHeight="false" outlineLevel="0" collapsed="false">
      <c r="B73" s="150"/>
      <c r="C73" s="45"/>
      <c r="K73" s="81"/>
    </row>
    <row r="74" customFormat="false" ht="15" hidden="false" customHeight="false" outlineLevel="0" collapsed="false">
      <c r="B74" s="150"/>
      <c r="C74" s="45"/>
      <c r="K74" s="81"/>
    </row>
    <row r="75" customFormat="false" ht="15" hidden="false" customHeight="false" outlineLevel="0" collapsed="false">
      <c r="B75" s="150"/>
      <c r="C75" s="45"/>
      <c r="K75" s="81"/>
    </row>
    <row r="76" customFormat="false" ht="15" hidden="false" customHeight="false" outlineLevel="0" collapsed="false">
      <c r="B76" s="150"/>
      <c r="C76" s="43"/>
      <c r="K76" s="81"/>
    </row>
    <row r="77" customFormat="false" ht="15" hidden="false" customHeight="false" outlineLevel="0" collapsed="false">
      <c r="B77" s="150"/>
      <c r="C77" s="43"/>
      <c r="K77" s="81"/>
    </row>
    <row r="78" customFormat="false" ht="15" hidden="false" customHeight="false" outlineLevel="0" collapsed="false">
      <c r="B78" s="150"/>
      <c r="C78" s="43"/>
      <c r="K78" s="81"/>
    </row>
    <row r="79" customFormat="false" ht="15" hidden="false" customHeight="false" outlineLevel="0" collapsed="false">
      <c r="B79" s="150"/>
      <c r="C79" s="43"/>
      <c r="K79" s="81"/>
    </row>
    <row r="80" customFormat="false" ht="15" hidden="false" customHeight="false" outlineLevel="0" collapsed="false">
      <c r="B80" s="150"/>
      <c r="C80" s="43"/>
      <c r="K80" s="81"/>
    </row>
    <row r="81" customFormat="false" ht="15" hidden="false" customHeight="false" outlineLevel="0" collapsed="false">
      <c r="B81" s="150"/>
      <c r="C81" s="43"/>
      <c r="K81" s="81"/>
    </row>
    <row r="82" customFormat="false" ht="15" hidden="false" customHeight="false" outlineLevel="0" collapsed="false">
      <c r="B82" s="150"/>
      <c r="C82" s="43"/>
      <c r="K82" s="81"/>
    </row>
    <row r="83" customFormat="false" ht="15" hidden="false" customHeight="false" outlineLevel="0" collapsed="false">
      <c r="B83" s="150"/>
      <c r="C83" s="43"/>
      <c r="K83" s="81"/>
    </row>
    <row r="84" customFormat="false" ht="15" hidden="false" customHeight="false" outlineLevel="0" collapsed="false">
      <c r="B84" s="150"/>
      <c r="C84" s="43"/>
      <c r="D84" s="82"/>
      <c r="K84" s="81"/>
    </row>
    <row r="85" customFormat="false" ht="15" hidden="false" customHeight="false" outlineLevel="0" collapsed="false">
      <c r="B85" s="150"/>
      <c r="C85" s="43"/>
      <c r="D85" s="82"/>
      <c r="K85" s="81"/>
    </row>
    <row r="86" customFormat="false" ht="15" hidden="false" customHeight="false" outlineLevel="0" collapsed="false">
      <c r="B86" s="150"/>
      <c r="C86" s="43"/>
      <c r="E86" s="82"/>
      <c r="K86" s="81"/>
    </row>
    <row r="87" customFormat="false" ht="15" hidden="false" customHeight="false" outlineLevel="0" collapsed="false">
      <c r="B87" s="150"/>
      <c r="C87" s="43"/>
      <c r="E87" s="82"/>
      <c r="K87" s="81"/>
    </row>
    <row r="88" customFormat="false" ht="15" hidden="false" customHeight="false" outlineLevel="0" collapsed="false">
      <c r="B88" s="150"/>
      <c r="C88" s="43"/>
      <c r="D88" s="150"/>
      <c r="E88" s="82"/>
      <c r="K88" s="81"/>
    </row>
    <row r="89" customFormat="false" ht="15" hidden="false" customHeight="false" outlineLevel="0" collapsed="false">
      <c r="B89" s="150"/>
      <c r="C89" s="43"/>
      <c r="E89" s="82"/>
      <c r="K89" s="81"/>
    </row>
    <row r="90" customFormat="false" ht="15" hidden="false" customHeight="false" outlineLevel="0" collapsed="false">
      <c r="B90" s="150"/>
      <c r="C90" s="43"/>
      <c r="E90" s="82"/>
      <c r="K90" s="81"/>
    </row>
    <row r="91" customFormat="false" ht="15" hidden="false" customHeight="false" outlineLevel="0" collapsed="false">
      <c r="B91" s="150"/>
      <c r="C91" s="43"/>
      <c r="E91" s="82"/>
      <c r="K91" s="81"/>
    </row>
    <row r="92" customFormat="false" ht="15" hidden="false" customHeight="false" outlineLevel="0" collapsed="false">
      <c r="B92" s="150"/>
      <c r="C92" s="43"/>
      <c r="E92" s="82"/>
      <c r="K92" s="81"/>
    </row>
    <row r="93" customFormat="false" ht="15" hidden="false" customHeight="false" outlineLevel="0" collapsed="false">
      <c r="B93" s="150"/>
      <c r="C93" s="43"/>
      <c r="E93" s="82"/>
      <c r="K93" s="81"/>
    </row>
    <row r="94" customFormat="false" ht="15" hidden="false" customHeight="false" outlineLevel="0" collapsed="false">
      <c r="B94" s="150"/>
      <c r="C94" s="43"/>
      <c r="E94" s="82"/>
      <c r="K94" s="81"/>
    </row>
    <row r="95" customFormat="false" ht="15" hidden="false" customHeight="false" outlineLevel="0" collapsed="false">
      <c r="B95" s="150"/>
      <c r="C95" s="43"/>
      <c r="E95" s="82"/>
      <c r="K95" s="81"/>
    </row>
    <row r="96" customFormat="false" ht="15" hidden="false" customHeight="false" outlineLevel="0" collapsed="false">
      <c r="B96" s="150"/>
      <c r="C96" s="43"/>
      <c r="E96" s="82"/>
      <c r="K96" s="81"/>
    </row>
    <row r="97" customFormat="false" ht="15" hidden="false" customHeight="false" outlineLevel="0" collapsed="false">
      <c r="B97" s="150"/>
      <c r="C97" s="43"/>
      <c r="E97" s="82"/>
      <c r="K97" s="81"/>
    </row>
    <row r="98" customFormat="false" ht="15" hidden="false" customHeight="false" outlineLevel="0" collapsed="false">
      <c r="B98" s="150"/>
      <c r="C98" s="43"/>
      <c r="E98" s="82"/>
      <c r="K98" s="81"/>
    </row>
    <row r="99" customFormat="false" ht="15" hidden="false" customHeight="false" outlineLevel="0" collapsed="false">
      <c r="C99" s="43"/>
      <c r="E99" s="82"/>
      <c r="K99" s="81"/>
    </row>
    <row r="100" customFormat="false" ht="15" hidden="false" customHeight="false" outlineLevel="0" collapsed="false">
      <c r="B100" s="150"/>
      <c r="C100" s="43"/>
      <c r="E100" s="82"/>
      <c r="K100" s="81"/>
    </row>
    <row r="101" customFormat="false" ht="15" hidden="false" customHeight="false" outlineLevel="0" collapsed="false">
      <c r="C101" s="43"/>
      <c r="E101" s="82"/>
      <c r="K101" s="81"/>
    </row>
    <row r="102" customFormat="false" ht="15" hidden="false" customHeight="false" outlineLevel="0" collapsed="false">
      <c r="C102" s="43"/>
      <c r="E102" s="82"/>
      <c r="K102" s="81"/>
    </row>
    <row r="103" customFormat="false" ht="15" hidden="false" customHeight="false" outlineLevel="0" collapsed="false">
      <c r="C103" s="43"/>
      <c r="E103" s="82"/>
      <c r="K103" s="81"/>
    </row>
    <row r="104" customFormat="false" ht="15" hidden="false" customHeight="false" outlineLevel="0" collapsed="false">
      <c r="C104" s="43"/>
      <c r="E104" s="82"/>
      <c r="K104" s="81"/>
    </row>
    <row r="105" customFormat="false" ht="15" hidden="false" customHeight="false" outlineLevel="0" collapsed="false">
      <c r="C105" s="43"/>
      <c r="E105" s="82"/>
      <c r="K105" s="81"/>
    </row>
    <row r="106" customFormat="false" ht="15" hidden="false" customHeight="false" outlineLevel="0" collapsed="false">
      <c r="C106" s="43"/>
      <c r="E106" s="82"/>
      <c r="K106" s="81"/>
    </row>
    <row r="107" customFormat="false" ht="15" hidden="false" customHeight="false" outlineLevel="0" collapsed="false">
      <c r="C107" s="43"/>
      <c r="E107" s="82"/>
      <c r="K107" s="81"/>
    </row>
    <row r="108" customFormat="false" ht="15" hidden="false" customHeight="false" outlineLevel="0" collapsed="false">
      <c r="C108" s="43"/>
      <c r="E108" s="82"/>
      <c r="K108" s="81"/>
    </row>
    <row r="109" customFormat="false" ht="15" hidden="false" customHeight="false" outlineLevel="0" collapsed="false">
      <c r="C109" s="43"/>
      <c r="E109" s="82"/>
      <c r="K109" s="81"/>
    </row>
    <row r="110" customFormat="false" ht="15" hidden="false" customHeight="false" outlineLevel="0" collapsed="false">
      <c r="C110" s="43"/>
      <c r="E110" s="82"/>
      <c r="K110" s="81"/>
    </row>
    <row r="111" customFormat="false" ht="15" hidden="false" customHeight="false" outlineLevel="0" collapsed="false">
      <c r="C111" s="43"/>
      <c r="E111" s="82"/>
      <c r="K111" s="81"/>
    </row>
    <row r="112" customFormat="false" ht="15" hidden="false" customHeight="false" outlineLevel="0" collapsed="false">
      <c r="C112" s="43"/>
      <c r="E112" s="82"/>
      <c r="K112" s="81"/>
    </row>
    <row r="113" customFormat="false" ht="15" hidden="false" customHeight="false" outlineLevel="0" collapsed="false">
      <c r="C113" s="43"/>
      <c r="E113" s="82"/>
      <c r="K113" s="81"/>
    </row>
    <row r="114" customFormat="false" ht="15" hidden="false" customHeight="false" outlineLevel="0" collapsed="false">
      <c r="C114" s="43"/>
      <c r="E114" s="82"/>
      <c r="K114" s="81"/>
    </row>
    <row r="115" customFormat="false" ht="15" hidden="false" customHeight="false" outlineLevel="0" collapsed="false">
      <c r="C115" s="43"/>
      <c r="E115" s="82"/>
      <c r="K115" s="81"/>
    </row>
    <row r="116" customFormat="false" ht="15" hidden="false" customHeight="false" outlineLevel="0" collapsed="false">
      <c r="C116" s="43"/>
      <c r="E116" s="82"/>
      <c r="K116" s="81"/>
    </row>
    <row r="117" customFormat="false" ht="15" hidden="false" customHeight="false" outlineLevel="0" collapsed="false">
      <c r="C117" s="43"/>
      <c r="E117" s="82"/>
      <c r="K117" s="81"/>
    </row>
    <row r="118" customFormat="false" ht="15" hidden="false" customHeight="false" outlineLevel="0" collapsed="false">
      <c r="C118" s="43"/>
      <c r="E118" s="82"/>
      <c r="K118" s="81"/>
    </row>
    <row r="119" customFormat="false" ht="15" hidden="false" customHeight="false" outlineLevel="0" collapsed="false">
      <c r="C119" s="43"/>
      <c r="E119" s="82"/>
      <c r="K119" s="81"/>
    </row>
    <row r="120" customFormat="false" ht="15" hidden="false" customHeight="false" outlineLevel="0" collapsed="false">
      <c r="C120" s="43"/>
      <c r="E120" s="82"/>
      <c r="K120" s="81"/>
    </row>
    <row r="121" customFormat="false" ht="15" hidden="false" customHeight="false" outlineLevel="0" collapsed="false">
      <c r="C121" s="43"/>
      <c r="E121" s="82"/>
      <c r="K121" s="81"/>
    </row>
    <row r="122" customFormat="false" ht="15" hidden="false" customHeight="false" outlineLevel="0" collapsed="false">
      <c r="C122" s="43"/>
      <c r="E122" s="82"/>
      <c r="K122" s="81"/>
    </row>
    <row r="123" customFormat="false" ht="15" hidden="false" customHeight="false" outlineLevel="0" collapsed="false">
      <c r="C123" s="43"/>
      <c r="E123" s="82"/>
      <c r="K123" s="81"/>
    </row>
    <row r="124" customFormat="false" ht="15" hidden="false" customHeight="false" outlineLevel="0" collapsed="false">
      <c r="C124" s="43"/>
      <c r="E124" s="82"/>
      <c r="K124" s="81"/>
    </row>
    <row r="125" customFormat="false" ht="15" hidden="false" customHeight="false" outlineLevel="0" collapsed="false">
      <c r="C125" s="43"/>
      <c r="E125" s="82"/>
      <c r="K125" s="81"/>
    </row>
    <row r="126" customFormat="false" ht="15" hidden="false" customHeight="false" outlineLevel="0" collapsed="false">
      <c r="C126" s="43"/>
      <c r="E126" s="82"/>
      <c r="K126" s="81"/>
    </row>
    <row r="127" customFormat="false" ht="15" hidden="false" customHeight="false" outlineLevel="0" collapsed="false">
      <c r="C127" s="43"/>
      <c r="E127" s="82"/>
      <c r="K127" s="81"/>
    </row>
    <row r="128" customFormat="false" ht="15" hidden="false" customHeight="false" outlineLevel="0" collapsed="false">
      <c r="C128" s="43"/>
      <c r="E128" s="82"/>
      <c r="K128" s="81"/>
    </row>
    <row r="129" customFormat="false" ht="15" hidden="false" customHeight="false" outlineLevel="0" collapsed="false">
      <c r="C129" s="43"/>
      <c r="E129" s="82"/>
      <c r="K129" s="81"/>
    </row>
    <row r="130" customFormat="false" ht="15" hidden="false" customHeight="false" outlineLevel="0" collapsed="false">
      <c r="C130" s="43"/>
      <c r="E130" s="82"/>
      <c r="K130" s="81"/>
    </row>
    <row r="131" customFormat="false" ht="15" hidden="false" customHeight="false" outlineLevel="0" collapsed="false">
      <c r="C131" s="43"/>
      <c r="E131" s="82"/>
      <c r="K131" s="81"/>
    </row>
    <row r="132" customFormat="false" ht="15" hidden="false" customHeight="false" outlineLevel="0" collapsed="false">
      <c r="C132" s="43"/>
      <c r="E132" s="82"/>
      <c r="K132" s="81"/>
    </row>
    <row r="133" customFormat="false" ht="15" hidden="false" customHeight="false" outlineLevel="0" collapsed="false">
      <c r="C133" s="43"/>
      <c r="E133" s="82"/>
      <c r="K133" s="81"/>
    </row>
    <row r="134" customFormat="false" ht="15" hidden="false" customHeight="false" outlineLevel="0" collapsed="false">
      <c r="C134" s="43"/>
      <c r="E134" s="82"/>
      <c r="K134" s="81"/>
    </row>
    <row r="135" customFormat="false" ht="15" hidden="false" customHeight="false" outlineLevel="0" collapsed="false">
      <c r="C135" s="43"/>
      <c r="E135" s="82"/>
      <c r="K135" s="81"/>
    </row>
    <row r="136" customFormat="false" ht="15" hidden="false" customHeight="false" outlineLevel="0" collapsed="false">
      <c r="C136" s="43"/>
      <c r="E136" s="82"/>
      <c r="K136" s="81"/>
    </row>
    <row r="137" customFormat="false" ht="15" hidden="false" customHeight="false" outlineLevel="0" collapsed="false">
      <c r="C137" s="43"/>
      <c r="E137" s="82"/>
      <c r="K137" s="81"/>
    </row>
    <row r="138" customFormat="false" ht="15" hidden="false" customHeight="false" outlineLevel="0" collapsed="false">
      <c r="C138" s="43"/>
      <c r="E138" s="82"/>
      <c r="K138" s="81"/>
    </row>
    <row r="139" customFormat="false" ht="15" hidden="false" customHeight="false" outlineLevel="0" collapsed="false">
      <c r="C139" s="43"/>
      <c r="E139" s="82"/>
      <c r="K139" s="81"/>
    </row>
    <row r="140" customFormat="false" ht="12.75" hidden="false" customHeight="false" outlineLevel="0" collapsed="false">
      <c r="H140" s="82"/>
      <c r="K140" s="81"/>
    </row>
    <row r="141" customFormat="false" ht="12.75" hidden="false" customHeight="false" outlineLevel="0" collapsed="false">
      <c r="H141" s="82"/>
      <c r="K141" s="81"/>
    </row>
    <row r="142" customFormat="false" ht="12.75" hidden="false" customHeight="false" outlineLevel="0" collapsed="false">
      <c r="H142" s="82"/>
      <c r="K142" s="81"/>
    </row>
    <row r="143" customFormat="false" ht="12.75" hidden="false" customHeight="false" outlineLevel="0" collapsed="false">
      <c r="H143" s="82"/>
      <c r="K143" s="81"/>
    </row>
    <row r="144" customFormat="false" ht="12.75" hidden="false" customHeight="false" outlineLevel="0" collapsed="false">
      <c r="H144" s="82"/>
      <c r="K144" s="81"/>
    </row>
    <row r="145" customFormat="false" ht="12.75" hidden="false" customHeight="false" outlineLevel="0" collapsed="false">
      <c r="H145" s="82"/>
      <c r="K145" s="81"/>
    </row>
    <row r="146" customFormat="false" ht="12.75" hidden="false" customHeight="false" outlineLevel="0" collapsed="false">
      <c r="H146" s="82"/>
      <c r="K146" s="81"/>
    </row>
    <row r="147" customFormat="false" ht="12.75" hidden="false" customHeight="false" outlineLevel="0" collapsed="false">
      <c r="H147" s="82"/>
      <c r="K147" s="81"/>
    </row>
    <row r="148" customFormat="false" ht="12.75" hidden="false" customHeight="false" outlineLevel="0" collapsed="false">
      <c r="H148" s="82"/>
      <c r="K148" s="81"/>
    </row>
    <row r="149" customFormat="false" ht="12.75" hidden="false" customHeight="false" outlineLevel="0" collapsed="false">
      <c r="H149" s="82"/>
      <c r="K149" s="81"/>
    </row>
    <row r="150" customFormat="false" ht="12.75" hidden="false" customHeight="false" outlineLevel="0" collapsed="false">
      <c r="H150" s="82"/>
      <c r="K150" s="81"/>
    </row>
    <row r="151" customFormat="false" ht="12.75" hidden="false" customHeight="false" outlineLevel="0" collapsed="false">
      <c r="H151" s="82"/>
      <c r="K151" s="81"/>
    </row>
    <row r="152" customFormat="false" ht="12.75" hidden="false" customHeight="false" outlineLevel="0" collapsed="false">
      <c r="H152" s="82"/>
      <c r="K152" s="81"/>
    </row>
    <row r="153" customFormat="false" ht="12.75" hidden="false" customHeight="false" outlineLevel="0" collapsed="false">
      <c r="H153" s="82"/>
      <c r="K153" s="81"/>
    </row>
    <row r="154" customFormat="false" ht="12.75" hidden="false" customHeight="false" outlineLevel="0" collapsed="false">
      <c r="H154" s="82"/>
      <c r="K154" s="81"/>
    </row>
    <row r="155" customFormat="false" ht="12.75" hidden="false" customHeight="false" outlineLevel="0" collapsed="false">
      <c r="H155" s="82"/>
      <c r="K155" s="81"/>
    </row>
    <row r="156" customFormat="false" ht="12.75" hidden="false" customHeight="false" outlineLevel="0" collapsed="false">
      <c r="H156" s="82"/>
      <c r="K156" s="81"/>
    </row>
    <row r="157" customFormat="false" ht="12.75" hidden="false" customHeight="false" outlineLevel="0" collapsed="false">
      <c r="H157" s="82"/>
      <c r="K157" s="81"/>
    </row>
    <row r="158" customFormat="false" ht="12.75" hidden="false" customHeight="false" outlineLevel="0" collapsed="false">
      <c r="H158" s="82"/>
      <c r="K158" s="81"/>
    </row>
    <row r="159" customFormat="false" ht="12.75" hidden="false" customHeight="false" outlineLevel="0" collapsed="false">
      <c r="H159" s="82"/>
      <c r="K159" s="81"/>
    </row>
    <row r="160" customFormat="false" ht="12.75" hidden="false" customHeight="false" outlineLevel="0" collapsed="false">
      <c r="H160" s="82"/>
      <c r="K160" s="81"/>
    </row>
    <row r="161" customFormat="false" ht="12.75" hidden="false" customHeight="false" outlineLevel="0" collapsed="false">
      <c r="H161" s="82"/>
      <c r="K161" s="81"/>
    </row>
    <row r="162" customFormat="false" ht="12.75" hidden="false" customHeight="false" outlineLevel="0" collapsed="false">
      <c r="H162" s="82"/>
      <c r="K162" s="81"/>
    </row>
    <row r="163" customFormat="false" ht="12.75" hidden="false" customHeight="false" outlineLevel="0" collapsed="false">
      <c r="H163" s="82"/>
      <c r="K163" s="81"/>
    </row>
    <row r="164" customFormat="false" ht="12.75" hidden="false" customHeight="false" outlineLevel="0" collapsed="false">
      <c r="H164" s="82"/>
      <c r="K164" s="81"/>
    </row>
    <row r="165" customFormat="false" ht="12.75" hidden="false" customHeight="false" outlineLevel="0" collapsed="false">
      <c r="H165" s="82"/>
      <c r="K165" s="81"/>
    </row>
    <row r="166" customFormat="false" ht="12.75" hidden="false" customHeight="false" outlineLevel="0" collapsed="false">
      <c r="H166" s="82"/>
      <c r="K166" s="81"/>
    </row>
    <row r="167" customFormat="false" ht="12.75" hidden="false" customHeight="false" outlineLevel="0" collapsed="false">
      <c r="H167" s="82"/>
      <c r="K167" s="81"/>
    </row>
    <row r="168" customFormat="false" ht="12.75" hidden="false" customHeight="false" outlineLevel="0" collapsed="false">
      <c r="H168" s="82"/>
      <c r="K168" s="81"/>
    </row>
    <row r="169" customFormat="false" ht="12.75" hidden="false" customHeight="false" outlineLevel="0" collapsed="false">
      <c r="H169" s="82"/>
      <c r="K169" s="81"/>
    </row>
    <row r="170" customFormat="false" ht="12.75" hidden="false" customHeight="false" outlineLevel="0" collapsed="false">
      <c r="H170" s="82"/>
      <c r="K170" s="81"/>
    </row>
    <row r="171" customFormat="false" ht="12.75" hidden="false" customHeight="false" outlineLevel="0" collapsed="false">
      <c r="H171" s="82"/>
      <c r="K171" s="81"/>
    </row>
    <row r="172" customFormat="false" ht="12.75" hidden="false" customHeight="false" outlineLevel="0" collapsed="false">
      <c r="H172" s="82"/>
      <c r="K172" s="81"/>
    </row>
    <row r="173" customFormat="false" ht="12.75" hidden="false" customHeight="false" outlineLevel="0" collapsed="false">
      <c r="H173" s="82"/>
      <c r="K173" s="81"/>
    </row>
    <row r="174" customFormat="false" ht="12.75" hidden="false" customHeight="false" outlineLevel="0" collapsed="false">
      <c r="H174" s="82"/>
      <c r="K174" s="81"/>
    </row>
    <row r="175" customFormat="false" ht="12.75" hidden="false" customHeight="false" outlineLevel="0" collapsed="false">
      <c r="H175" s="82"/>
      <c r="K175" s="81"/>
    </row>
    <row r="176" customFormat="false" ht="12.75" hidden="false" customHeight="false" outlineLevel="0" collapsed="false">
      <c r="H176" s="82"/>
      <c r="K176" s="81"/>
    </row>
    <row r="177" customFormat="false" ht="12.75" hidden="false" customHeight="false" outlineLevel="0" collapsed="false">
      <c r="H177" s="82"/>
      <c r="K177" s="81"/>
    </row>
    <row r="178" customFormat="false" ht="12.75" hidden="false" customHeight="false" outlineLevel="0" collapsed="false">
      <c r="H178" s="82"/>
      <c r="K178" s="81"/>
    </row>
    <row r="179" customFormat="false" ht="12.75" hidden="false" customHeight="false" outlineLevel="0" collapsed="false">
      <c r="H179" s="82"/>
      <c r="K179" s="81"/>
    </row>
    <row r="180" customFormat="false" ht="12.75" hidden="false" customHeight="false" outlineLevel="0" collapsed="false">
      <c r="H180" s="82"/>
      <c r="K180" s="81"/>
    </row>
    <row r="181" customFormat="false" ht="12.75" hidden="false" customHeight="false" outlineLevel="0" collapsed="false">
      <c r="H181" s="82"/>
      <c r="K181" s="81"/>
    </row>
    <row r="182" customFormat="false" ht="12.75" hidden="false" customHeight="false" outlineLevel="0" collapsed="false">
      <c r="H182" s="82"/>
      <c r="K182" s="81"/>
    </row>
    <row r="183" customFormat="false" ht="12.75" hidden="false" customHeight="false" outlineLevel="0" collapsed="false">
      <c r="H183" s="82"/>
      <c r="K183" s="81"/>
    </row>
    <row r="184" customFormat="false" ht="12.75" hidden="false" customHeight="false" outlineLevel="0" collapsed="false">
      <c r="H184" s="82"/>
      <c r="K184" s="81"/>
    </row>
    <row r="185" customFormat="false" ht="12.75" hidden="false" customHeight="false" outlineLevel="0" collapsed="false">
      <c r="H185" s="82"/>
      <c r="K185" s="81"/>
    </row>
    <row r="186" customFormat="false" ht="12.75" hidden="false" customHeight="false" outlineLevel="0" collapsed="false">
      <c r="H186" s="82"/>
      <c r="K186" s="81"/>
    </row>
    <row r="187" customFormat="false" ht="12.75" hidden="false" customHeight="false" outlineLevel="0" collapsed="false">
      <c r="H187" s="82"/>
      <c r="K187" s="81"/>
    </row>
    <row r="188" customFormat="false" ht="12.75" hidden="false" customHeight="false" outlineLevel="0" collapsed="false">
      <c r="H188" s="82"/>
      <c r="K188" s="81"/>
    </row>
    <row r="189" customFormat="false" ht="12.75" hidden="false" customHeight="false" outlineLevel="0" collapsed="false">
      <c r="H189" s="82"/>
      <c r="K189" s="81"/>
    </row>
    <row r="190" customFormat="false" ht="12.75" hidden="false" customHeight="false" outlineLevel="0" collapsed="false">
      <c r="H190" s="82"/>
      <c r="K190" s="81"/>
    </row>
    <row r="191" customFormat="false" ht="12.75" hidden="false" customHeight="false" outlineLevel="0" collapsed="false">
      <c r="H191" s="82"/>
      <c r="K191" s="81"/>
    </row>
    <row r="192" customFormat="false" ht="12.75" hidden="false" customHeight="false" outlineLevel="0" collapsed="false">
      <c r="H192" s="82"/>
      <c r="K192" s="81"/>
    </row>
    <row r="193" customFormat="false" ht="12.75" hidden="false" customHeight="false" outlineLevel="0" collapsed="false">
      <c r="H193" s="82"/>
      <c r="K193" s="81"/>
    </row>
    <row r="194" customFormat="false" ht="12.75" hidden="false" customHeight="false" outlineLevel="0" collapsed="false">
      <c r="H194" s="82"/>
      <c r="K194" s="81"/>
    </row>
    <row r="195" customFormat="false" ht="12.75" hidden="false" customHeight="false" outlineLevel="0" collapsed="false">
      <c r="H195" s="82"/>
      <c r="K195" s="81"/>
    </row>
    <row r="196" customFormat="false" ht="12.75" hidden="false" customHeight="false" outlineLevel="0" collapsed="false">
      <c r="H196" s="82"/>
      <c r="K196" s="81"/>
    </row>
    <row r="197" customFormat="false" ht="12.75" hidden="false" customHeight="false" outlineLevel="0" collapsed="false">
      <c r="H197" s="82"/>
      <c r="K197" s="81"/>
    </row>
    <row r="198" customFormat="false" ht="12.75" hidden="false" customHeight="false" outlineLevel="0" collapsed="false">
      <c r="H198" s="82"/>
      <c r="K198" s="81"/>
    </row>
    <row r="199" customFormat="false" ht="12.75" hidden="false" customHeight="false" outlineLevel="0" collapsed="false">
      <c r="H199" s="82"/>
      <c r="K199" s="81"/>
    </row>
    <row r="200" customFormat="false" ht="12.75" hidden="false" customHeight="false" outlineLevel="0" collapsed="false">
      <c r="H200" s="82"/>
      <c r="K200" s="81"/>
    </row>
    <row r="201" customFormat="false" ht="12.75" hidden="false" customHeight="false" outlineLevel="0" collapsed="false">
      <c r="H201" s="82"/>
      <c r="K201" s="81"/>
    </row>
    <row r="202" customFormat="false" ht="12.75" hidden="false" customHeight="false" outlineLevel="0" collapsed="false">
      <c r="H202" s="82"/>
      <c r="K202" s="81"/>
    </row>
    <row r="203" customFormat="false" ht="12.75" hidden="false" customHeight="false" outlineLevel="0" collapsed="false">
      <c r="H203" s="82"/>
      <c r="K203" s="81"/>
    </row>
    <row r="204" customFormat="false" ht="12.75" hidden="false" customHeight="false" outlineLevel="0" collapsed="false">
      <c r="H204" s="82"/>
      <c r="K204" s="81"/>
    </row>
    <row r="205" customFormat="false" ht="12.75" hidden="false" customHeight="false" outlineLevel="0" collapsed="false">
      <c r="H205" s="82"/>
      <c r="K205" s="81"/>
    </row>
    <row r="206" customFormat="false" ht="12.75" hidden="false" customHeight="false" outlineLevel="0" collapsed="false">
      <c r="H206" s="82"/>
      <c r="K206" s="81"/>
    </row>
    <row r="207" customFormat="false" ht="12.75" hidden="false" customHeight="false" outlineLevel="0" collapsed="false">
      <c r="H207" s="82"/>
      <c r="K207" s="81"/>
    </row>
    <row r="208" customFormat="false" ht="12.75" hidden="false" customHeight="false" outlineLevel="0" collapsed="false">
      <c r="H208" s="82"/>
      <c r="K208" s="81"/>
    </row>
    <row r="209" customFormat="false" ht="12.75" hidden="false" customHeight="false" outlineLevel="0" collapsed="false">
      <c r="H209" s="82"/>
      <c r="K209" s="81"/>
    </row>
    <row r="210" customFormat="false" ht="12.75" hidden="false" customHeight="false" outlineLevel="0" collapsed="false">
      <c r="H210" s="82"/>
      <c r="K210" s="81"/>
    </row>
    <row r="211" customFormat="false" ht="12.75" hidden="false" customHeight="false" outlineLevel="0" collapsed="false">
      <c r="H211" s="82"/>
      <c r="K211" s="81"/>
    </row>
    <row r="212" customFormat="false" ht="12.75" hidden="false" customHeight="false" outlineLevel="0" collapsed="false">
      <c r="H212" s="82"/>
      <c r="K212" s="81"/>
    </row>
    <row r="213" customFormat="false" ht="12.75" hidden="false" customHeight="false" outlineLevel="0" collapsed="false">
      <c r="H213" s="82"/>
      <c r="K213" s="81"/>
    </row>
    <row r="214" customFormat="false" ht="12.75" hidden="false" customHeight="false" outlineLevel="0" collapsed="false">
      <c r="H214" s="82"/>
      <c r="K214" s="81"/>
    </row>
    <row r="215" customFormat="false" ht="12.75" hidden="false" customHeight="false" outlineLevel="0" collapsed="false">
      <c r="H215" s="82"/>
      <c r="K215" s="81"/>
    </row>
    <row r="216" customFormat="false" ht="12.75" hidden="false" customHeight="false" outlineLevel="0" collapsed="false">
      <c r="H216" s="82"/>
      <c r="K216" s="81"/>
    </row>
    <row r="217" customFormat="false" ht="12.75" hidden="false" customHeight="false" outlineLevel="0" collapsed="false">
      <c r="H217" s="82"/>
      <c r="K217" s="81"/>
    </row>
    <row r="218" customFormat="false" ht="12.75" hidden="false" customHeight="false" outlineLevel="0" collapsed="false">
      <c r="H218" s="82"/>
      <c r="K218" s="81"/>
    </row>
    <row r="219" customFormat="false" ht="12.75" hidden="false" customHeight="false" outlineLevel="0" collapsed="false">
      <c r="H219" s="82"/>
      <c r="K219" s="81"/>
    </row>
    <row r="220" customFormat="false" ht="12.75" hidden="false" customHeight="false" outlineLevel="0" collapsed="false">
      <c r="H220" s="82"/>
      <c r="K220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1" width="10.99"/>
    <col collapsed="false" customWidth="true" hidden="false" outlineLevel="0" max="3" min="3" style="81" width="17.85"/>
    <col collapsed="false" customWidth="true" hidden="false" outlineLevel="0" max="5" min="4" style="81" width="10.71"/>
    <col collapsed="false" customWidth="true" hidden="false" outlineLevel="0" max="6" min="6" style="81" width="20.28"/>
    <col collapsed="false" customWidth="true" hidden="false" outlineLevel="0" max="7" min="7" style="81" width="10.41"/>
    <col collapsed="false" customWidth="true" hidden="false" outlineLevel="0" max="8" min="8" style="81" width="10.85"/>
    <col collapsed="false" customWidth="true" hidden="false" outlineLevel="0" max="9" min="9" style="81" width="11.7"/>
    <col collapsed="false" customWidth="true" hidden="false" outlineLevel="0" max="10" min="10" style="81" width="13.56"/>
    <col collapsed="false" customWidth="true" hidden="false" outlineLevel="0" max="11" min="11" style="81" width="12.85"/>
    <col collapsed="false" customWidth="true" hidden="false" outlineLevel="0" max="12" min="12" style="81" width="13.56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true" outlineLevel="0" collapsed="false">
      <c r="A2" s="81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47"/>
    </row>
    <row r="3" customFormat="false" ht="15.75" hidden="false" customHeight="true" outlineLevel="0" collapsed="false">
      <c r="A3" s="81"/>
      <c r="B3" s="107" t="s">
        <v>23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7" hidden="false" customHeight="true" outlineLevel="0" collapsed="false">
      <c r="A5" s="81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265</v>
      </c>
      <c r="G5" s="85" t="s">
        <v>117</v>
      </c>
      <c r="H5" s="85" t="s">
        <v>266</v>
      </c>
      <c r="I5" s="85" t="s">
        <v>267</v>
      </c>
      <c r="J5" s="85" t="s">
        <v>268</v>
      </c>
      <c r="K5" s="85" t="s">
        <v>269</v>
      </c>
      <c r="L5" s="85" t="s">
        <v>66</v>
      </c>
    </row>
    <row r="6" customFormat="false" ht="6.75" hidden="false" customHeight="true" outlineLevel="0" collapsed="false">
      <c r="A6" s="81"/>
      <c r="B6" s="123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81"/>
      <c r="B7" s="87" t="n">
        <v>2004</v>
      </c>
      <c r="C7" s="227" t="n">
        <v>1037.935</v>
      </c>
      <c r="D7" s="216" t="n">
        <v>1104.091</v>
      </c>
      <c r="E7" s="216" t="n">
        <v>309.501</v>
      </c>
      <c r="F7" s="227" t="n">
        <v>203.1322</v>
      </c>
      <c r="G7" s="216" t="n">
        <v>186.4527</v>
      </c>
      <c r="H7" s="216" t="n">
        <v>373.9744</v>
      </c>
      <c r="I7" s="216" t="n">
        <v>566.8618</v>
      </c>
      <c r="J7" s="216" t="n">
        <v>334.6852</v>
      </c>
      <c r="K7" s="216" t="n">
        <v>193.6861</v>
      </c>
      <c r="L7" s="216" t="n">
        <v>326.4735</v>
      </c>
    </row>
    <row r="8" customFormat="false" ht="12.75" hidden="false" customHeight="false" outlineLevel="0" collapsed="false">
      <c r="A8" s="81"/>
      <c r="B8" s="87" t="n">
        <v>2005</v>
      </c>
      <c r="C8" s="227" t="n">
        <v>1077.616</v>
      </c>
      <c r="D8" s="216" t="n">
        <v>974.3018</v>
      </c>
      <c r="E8" s="216" t="n">
        <v>342.2203</v>
      </c>
      <c r="F8" s="227" t="n">
        <v>196.9047</v>
      </c>
      <c r="G8" s="216" t="n">
        <v>229.691</v>
      </c>
      <c r="H8" s="216" t="n">
        <v>283.0423</v>
      </c>
      <c r="I8" s="216" t="n">
        <v>476.3857</v>
      </c>
      <c r="J8" s="216" t="n">
        <v>439.5323</v>
      </c>
      <c r="K8" s="216" t="n">
        <v>220.5365</v>
      </c>
      <c r="L8" s="216" t="n">
        <v>334.1303</v>
      </c>
    </row>
    <row r="9" customFormat="false" ht="12.75" hidden="false" customHeight="false" outlineLevel="0" collapsed="false">
      <c r="A9" s="81"/>
      <c r="B9" s="87" t="n">
        <v>2006</v>
      </c>
      <c r="C9" s="227" t="n">
        <v>1545.387</v>
      </c>
      <c r="D9" s="216" t="n">
        <v>862.9431</v>
      </c>
      <c r="E9" s="216" t="n">
        <v>461.8934</v>
      </c>
      <c r="F9" s="227" t="n">
        <v>196.3601</v>
      </c>
      <c r="G9" s="216" t="n">
        <v>336.1894</v>
      </c>
      <c r="H9" s="216" t="n">
        <v>375.6594</v>
      </c>
      <c r="I9" s="216" t="n">
        <v>578.3063</v>
      </c>
      <c r="J9" s="216" t="n">
        <v>357.6432</v>
      </c>
      <c r="K9" s="216" t="n">
        <v>244.6267</v>
      </c>
      <c r="L9" s="216" t="n">
        <v>386.0886</v>
      </c>
    </row>
    <row r="10" customFormat="false" ht="12.75" hidden="false" customHeight="false" outlineLevel="0" collapsed="false">
      <c r="A10" s="81"/>
      <c r="B10" s="87" t="n">
        <v>2007</v>
      </c>
      <c r="C10" s="227" t="n">
        <v>1474.042</v>
      </c>
      <c r="D10" s="216" t="n">
        <v>924.4521</v>
      </c>
      <c r="E10" s="216" t="n">
        <v>511.3237</v>
      </c>
      <c r="F10" s="227" t="n">
        <v>250.9514</v>
      </c>
      <c r="G10" s="216" t="n">
        <v>350.2693</v>
      </c>
      <c r="H10" s="216" t="n">
        <v>473.2601</v>
      </c>
      <c r="I10" s="216" t="n">
        <v>649.4571</v>
      </c>
      <c r="J10" s="216" t="n">
        <v>500.8464</v>
      </c>
      <c r="K10" s="216" t="n">
        <v>259.9302</v>
      </c>
      <c r="L10" s="216" t="n">
        <v>462.5393</v>
      </c>
    </row>
    <row r="11" customFormat="false" ht="12.75" hidden="false" customHeight="false" outlineLevel="0" collapsed="false">
      <c r="A11" s="81"/>
      <c r="B11" s="87" t="n">
        <v>2008</v>
      </c>
      <c r="C11" s="227" t="n">
        <v>1633.886</v>
      </c>
      <c r="D11" s="216" t="n">
        <v>911.7288</v>
      </c>
      <c r="E11" s="216" t="n">
        <v>382.6546</v>
      </c>
      <c r="F11" s="227" t="n">
        <v>329.5988</v>
      </c>
      <c r="G11" s="216" t="n">
        <v>458.5855</v>
      </c>
      <c r="H11" s="216" t="n">
        <v>686.2042</v>
      </c>
      <c r="I11" s="216" t="n">
        <v>685.5747</v>
      </c>
      <c r="J11" s="216" t="n">
        <v>658.5411</v>
      </c>
      <c r="K11" s="216" t="n">
        <v>284.464</v>
      </c>
      <c r="L11" s="216" t="n">
        <v>532.3516</v>
      </c>
    </row>
    <row r="12" customFormat="false" ht="12.75" hidden="false" customHeight="false" outlineLevel="0" collapsed="false">
      <c r="A12" s="81"/>
      <c r="B12" s="87" t="n">
        <v>2009</v>
      </c>
      <c r="C12" s="227" t="n">
        <v>1548.776</v>
      </c>
      <c r="D12" s="216" t="n">
        <v>1317.179</v>
      </c>
      <c r="E12" s="216" t="n">
        <v>530.5235</v>
      </c>
      <c r="F12" s="227" t="n">
        <v>339.0006</v>
      </c>
      <c r="G12" s="216" t="n">
        <v>578.6972</v>
      </c>
      <c r="H12" s="216" t="n">
        <v>650.7114</v>
      </c>
      <c r="I12" s="216" t="n">
        <v>766.2872</v>
      </c>
      <c r="J12" s="216" t="n">
        <v>544.4588</v>
      </c>
      <c r="K12" s="216" t="n">
        <v>383.247</v>
      </c>
      <c r="L12" s="216" t="n">
        <v>572.4193</v>
      </c>
    </row>
    <row r="13" customFormat="false" ht="12.75" hidden="false" customHeight="false" outlineLevel="0" collapsed="false">
      <c r="A13" s="81"/>
      <c r="B13" s="87" t="n">
        <v>2010</v>
      </c>
      <c r="C13" s="227" t="n">
        <v>1629.208</v>
      </c>
      <c r="D13" s="216" t="n">
        <v>1117.839</v>
      </c>
      <c r="E13" s="216" t="n">
        <v>633.1819</v>
      </c>
      <c r="F13" s="227" t="n">
        <v>362.6777</v>
      </c>
      <c r="G13" s="216" t="n">
        <v>571.3138</v>
      </c>
      <c r="H13" s="216" t="n">
        <v>829.3945</v>
      </c>
      <c r="I13" s="216" t="n">
        <v>774.1975</v>
      </c>
      <c r="J13" s="216" t="n">
        <v>552.8707</v>
      </c>
      <c r="K13" s="216" t="n">
        <v>373.6695</v>
      </c>
      <c r="L13" s="216" t="n">
        <v>623.0005</v>
      </c>
    </row>
    <row r="14" customFormat="false" ht="12.75" hidden="false" customHeight="false" outlineLevel="0" collapsed="false">
      <c r="A14" s="81"/>
      <c r="B14" s="87" t="n">
        <v>2011</v>
      </c>
      <c r="C14" s="227" t="n">
        <v>1818.666</v>
      </c>
      <c r="D14" s="216" t="n">
        <v>1435.744</v>
      </c>
      <c r="E14" s="216" t="n">
        <v>654.01</v>
      </c>
      <c r="F14" s="227" t="n">
        <v>410.9598</v>
      </c>
      <c r="G14" s="216" t="n">
        <v>609.7087</v>
      </c>
      <c r="H14" s="216" t="n">
        <v>646.8894</v>
      </c>
      <c r="I14" s="216" t="n">
        <v>890.9816</v>
      </c>
      <c r="J14" s="216" t="n">
        <v>559.7755</v>
      </c>
      <c r="K14" s="216" t="n">
        <v>407.1809</v>
      </c>
      <c r="L14" s="216" t="n">
        <v>720.2436</v>
      </c>
    </row>
    <row r="15" customFormat="false" ht="12.75" hidden="false" customHeight="false" outlineLevel="0" collapsed="false">
      <c r="A15" s="81"/>
      <c r="B15" s="87" t="n">
        <v>2012</v>
      </c>
      <c r="C15" s="227" t="n">
        <v>1995.215</v>
      </c>
      <c r="D15" s="216" t="n">
        <v>1382.694</v>
      </c>
      <c r="E15" s="216" t="n">
        <v>834.9745</v>
      </c>
      <c r="F15" s="227" t="n">
        <v>427.9445</v>
      </c>
      <c r="G15" s="216" t="n">
        <v>692.1511</v>
      </c>
      <c r="H15" s="216" t="n">
        <v>1474.78</v>
      </c>
      <c r="I15" s="216" t="n">
        <v>992.3325</v>
      </c>
      <c r="J15" s="216" t="n">
        <v>970.8039</v>
      </c>
      <c r="K15" s="216" t="n">
        <v>503.4517</v>
      </c>
      <c r="L15" s="216" t="n">
        <v>848.4187</v>
      </c>
    </row>
    <row r="16" customFormat="false" ht="12.75" hidden="false" customHeight="false" outlineLevel="0" collapsed="false">
      <c r="A16" s="81"/>
      <c r="B16" s="87" t="n">
        <v>2013</v>
      </c>
      <c r="C16" s="227" t="n">
        <v>2163.566</v>
      </c>
      <c r="D16" s="216" t="n">
        <v>1183.658</v>
      </c>
      <c r="E16" s="216" t="n">
        <v>828.3662</v>
      </c>
      <c r="F16" s="227" t="n">
        <v>452.45</v>
      </c>
      <c r="G16" s="216" t="n">
        <v>915.4618</v>
      </c>
      <c r="H16" s="216" t="n">
        <v>1119.907</v>
      </c>
      <c r="I16" s="216" t="n">
        <v>1080.319</v>
      </c>
      <c r="J16" s="216" t="n">
        <v>921.4095</v>
      </c>
      <c r="K16" s="216" t="n">
        <v>499.9871</v>
      </c>
      <c r="L16" s="216" t="n">
        <v>898.617</v>
      </c>
    </row>
    <row r="17" customFormat="false" ht="12.75" hidden="false" customHeight="false" outlineLevel="0" collapsed="false">
      <c r="A17" s="81"/>
      <c r="B17" s="87" t="n">
        <v>2014</v>
      </c>
      <c r="C17" s="227" t="n">
        <v>1980.47</v>
      </c>
      <c r="D17" s="216" t="n">
        <v>1445.421</v>
      </c>
      <c r="E17" s="216" t="n">
        <v>725.6159</v>
      </c>
      <c r="F17" s="227" t="n">
        <v>585.8571</v>
      </c>
      <c r="G17" s="216" t="n">
        <v>838.8093</v>
      </c>
      <c r="H17" s="216" t="n">
        <v>866.2499</v>
      </c>
      <c r="I17" s="216" t="n">
        <v>1096.378</v>
      </c>
      <c r="J17" s="216" t="n">
        <v>843.3877</v>
      </c>
      <c r="K17" s="216" t="n">
        <v>475.1399</v>
      </c>
      <c r="L17" s="216" t="n">
        <v>877.8051</v>
      </c>
    </row>
    <row r="18" customFormat="false" ht="12.75" hidden="false" customHeight="false" outlineLevel="0" collapsed="false">
      <c r="A18" s="81"/>
      <c r="B18" s="87" t="n">
        <v>2015</v>
      </c>
      <c r="C18" s="227" t="n">
        <v>2453.872</v>
      </c>
      <c r="D18" s="216" t="n">
        <v>1631.679</v>
      </c>
      <c r="E18" s="216" t="n">
        <v>690.0824</v>
      </c>
      <c r="F18" s="227" t="n">
        <v>535.8765</v>
      </c>
      <c r="G18" s="216" t="n">
        <v>894.841</v>
      </c>
      <c r="H18" s="216" t="n">
        <v>1296.923</v>
      </c>
      <c r="I18" s="216" t="n">
        <v>1064.217</v>
      </c>
      <c r="J18" s="216" t="n">
        <v>914.7726</v>
      </c>
      <c r="K18" s="216" t="n">
        <v>385.083</v>
      </c>
      <c r="L18" s="216" t="n">
        <v>923.5251</v>
      </c>
    </row>
    <row r="19" customFormat="false" ht="12.75" hidden="false" customHeight="false" outlineLevel="0" collapsed="false">
      <c r="A19" s="81"/>
      <c r="B19" s="87" t="n">
        <v>2016</v>
      </c>
      <c r="C19" s="227" t="n">
        <v>2402.021</v>
      </c>
      <c r="D19" s="216" t="n">
        <v>1808.309</v>
      </c>
      <c r="E19" s="216" t="n">
        <v>709.9323</v>
      </c>
      <c r="F19" s="227" t="n">
        <v>547.938</v>
      </c>
      <c r="G19" s="216" t="n">
        <v>871.7256</v>
      </c>
      <c r="H19" s="216" t="n">
        <v>827.7068</v>
      </c>
      <c r="I19" s="216" t="n">
        <v>1177.587</v>
      </c>
      <c r="J19" s="216" t="n">
        <v>886.7104</v>
      </c>
      <c r="K19" s="216" t="n">
        <v>533.3177</v>
      </c>
      <c r="L19" s="216" t="n">
        <v>901.4938</v>
      </c>
    </row>
    <row r="20" customFormat="false" ht="12.75" hidden="false" customHeight="false" outlineLevel="0" collapsed="false">
      <c r="A20" s="81"/>
      <c r="B20" s="87" t="n">
        <v>2017</v>
      </c>
      <c r="C20" s="227" t="n">
        <v>2483.317</v>
      </c>
      <c r="D20" s="216" t="n">
        <v>1595.632</v>
      </c>
      <c r="E20" s="216" t="n">
        <v>712.3679</v>
      </c>
      <c r="F20" s="227" t="n">
        <v>567.9326</v>
      </c>
      <c r="G20" s="216" t="n">
        <v>917.9411</v>
      </c>
      <c r="H20" s="216" t="n">
        <v>1137.733</v>
      </c>
      <c r="I20" s="216" t="n">
        <v>1001.312</v>
      </c>
      <c r="J20" s="216" t="n">
        <v>840.6989</v>
      </c>
      <c r="K20" s="216" t="n">
        <v>554.0709</v>
      </c>
      <c r="L20" s="216" t="n">
        <v>933.1394</v>
      </c>
    </row>
    <row r="21" customFormat="false" ht="12.75" hidden="false" customHeight="false" outlineLevel="0" collapsed="false">
      <c r="A21" s="81"/>
      <c r="B21" s="87" t="n">
        <v>2018</v>
      </c>
      <c r="C21" s="227" t="n">
        <v>2577.18359375</v>
      </c>
      <c r="D21" s="216" t="n">
        <v>1489.28283691406</v>
      </c>
      <c r="E21" s="216" t="n">
        <v>725.258361816406</v>
      </c>
      <c r="F21" s="227" t="n">
        <v>624.458374023438</v>
      </c>
      <c r="G21" s="216" t="n">
        <v>831.702514648438</v>
      </c>
      <c r="H21" s="216" t="n">
        <v>1109.84509277344</v>
      </c>
      <c r="I21" s="216" t="n">
        <v>1316.23413085938</v>
      </c>
      <c r="J21" s="216" t="n">
        <v>902.055053710938</v>
      </c>
      <c r="K21" s="216" t="n">
        <v>554.174987792969</v>
      </c>
      <c r="L21" s="216" t="n">
        <v>974.202331542969</v>
      </c>
    </row>
    <row r="22" customFormat="false" ht="12.75" hidden="false" customHeight="false" outlineLevel="0" collapsed="false">
      <c r="A22" s="81"/>
      <c r="B22" s="87" t="n">
        <v>2019</v>
      </c>
      <c r="C22" s="228" t="n">
        <v>2297.1044921875</v>
      </c>
      <c r="D22" s="221" t="n">
        <v>1696.00744628906</v>
      </c>
      <c r="E22" s="221" t="n">
        <v>788.356567382813</v>
      </c>
      <c r="F22" s="228" t="n">
        <v>726.55810546875</v>
      </c>
      <c r="G22" s="221" t="n">
        <v>967.935607910156</v>
      </c>
      <c r="H22" s="221" t="n">
        <v>965.176940917969</v>
      </c>
      <c r="I22" s="221" t="n">
        <v>1134.32348632813</v>
      </c>
      <c r="J22" s="221" t="n">
        <v>1005.08642578125</v>
      </c>
      <c r="K22" s="221" t="n">
        <v>679.443176269531</v>
      </c>
      <c r="L22" s="221" t="n">
        <v>1007.05627441406</v>
      </c>
    </row>
    <row r="23" customFormat="false" ht="12.75" hidden="false" customHeight="false" outlineLevel="0" collapsed="false">
      <c r="A23" s="81"/>
      <c r="B23" s="87" t="n">
        <v>2020</v>
      </c>
      <c r="C23" s="228" t="n">
        <v>2503.31762695313</v>
      </c>
      <c r="D23" s="221" t="n">
        <v>2275.333984375</v>
      </c>
      <c r="E23" s="221" t="n">
        <v>861.514221191406</v>
      </c>
      <c r="F23" s="228" t="n">
        <v>511.63818359375</v>
      </c>
      <c r="G23" s="221" t="n">
        <v>809.062255859375</v>
      </c>
      <c r="H23" s="221" t="n">
        <v>911.443786621094</v>
      </c>
      <c r="I23" s="221" t="n">
        <v>993.677185058594</v>
      </c>
      <c r="J23" s="221" t="n">
        <v>831.950012207031</v>
      </c>
      <c r="K23" s="221" t="n">
        <v>492.284393310547</v>
      </c>
      <c r="L23" s="221" t="n">
        <v>871.005065917969</v>
      </c>
    </row>
    <row r="24" customFormat="false" ht="12.75" hidden="false" customHeight="false" outlineLevel="0" collapsed="false">
      <c r="A24" s="81"/>
      <c r="B24" s="87" t="n">
        <v>2021</v>
      </c>
      <c r="C24" s="228" t="n">
        <v>2700.68872070313</v>
      </c>
      <c r="D24" s="221" t="n">
        <v>2743.02221679688</v>
      </c>
      <c r="E24" s="221" t="n">
        <v>1010.28277587891</v>
      </c>
      <c r="F24" s="228" t="n">
        <v>689.053527832031</v>
      </c>
      <c r="G24" s="221" t="n">
        <v>708.740783691406</v>
      </c>
      <c r="H24" s="221" t="n">
        <v>989.308471679688</v>
      </c>
      <c r="I24" s="221" t="n">
        <v>1081.51782226563</v>
      </c>
      <c r="J24" s="221" t="n">
        <v>875.144287109375</v>
      </c>
      <c r="K24" s="221" t="n">
        <v>518.520751953125</v>
      </c>
      <c r="L24" s="221" t="n">
        <v>967.115112304688</v>
      </c>
    </row>
    <row r="25" customFormat="false" ht="7.5" hidden="false" customHeight="true" outlineLevel="0" collapsed="false">
      <c r="A25" s="81"/>
      <c r="B25" s="130"/>
      <c r="C25" s="225"/>
      <c r="D25" s="212"/>
      <c r="E25" s="212"/>
      <c r="F25" s="212"/>
      <c r="G25" s="212"/>
      <c r="H25" s="212"/>
      <c r="I25" s="212"/>
      <c r="J25" s="212"/>
      <c r="K25" s="212"/>
      <c r="L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2" customFormat="true" ht="12.75" hidden="false" customHeight="false" outlineLevel="0" collapsed="false">
      <c r="B29" s="229" t="s">
        <v>270</v>
      </c>
    </row>
    <row r="30" s="82" customFormat="true" ht="12.75" hidden="false" customHeight="false" outlineLevel="0" collapsed="false">
      <c r="B30" s="104" t="s">
        <v>271</v>
      </c>
    </row>
    <row r="31" s="82" customFormat="true" ht="12.75" hidden="false" customHeight="false" outlineLevel="0" collapsed="false">
      <c r="B31" s="104" t="s">
        <v>272</v>
      </c>
      <c r="I31" s="103"/>
    </row>
    <row r="32" s="82" customFormat="true" ht="12.75" hidden="false" customHeight="false" outlineLevel="0" collapsed="false">
      <c r="B32" s="104" t="s">
        <v>273</v>
      </c>
    </row>
    <row r="33" s="82" customFormat="true" ht="12.75" hidden="false" customHeight="false" outlineLevel="0" collapsed="false">
      <c r="B33" s="104" t="s">
        <v>274</v>
      </c>
      <c r="I33" s="103"/>
    </row>
    <row r="34" s="82" customFormat="true" ht="12.75" hidden="false" customHeight="false" outlineLevel="0" collapsed="false">
      <c r="B34" s="104" t="s">
        <v>275</v>
      </c>
      <c r="I34" s="103"/>
    </row>
    <row r="35" s="82" customFormat="true" ht="12.75" hidden="false" customHeight="false" outlineLevel="0" collapsed="false">
      <c r="B35" s="104" t="s">
        <v>276</v>
      </c>
      <c r="I35" s="103"/>
    </row>
    <row r="36" s="82" customFormat="true" ht="12.75" hidden="false" customHeight="false" outlineLevel="0" collapsed="false">
      <c r="B36" s="104" t="s">
        <v>277</v>
      </c>
      <c r="I36" s="103"/>
    </row>
    <row r="37" s="82" customFormat="true" ht="12.75" hidden="false" customHeight="false" outlineLevel="0" collapsed="false">
      <c r="B37" s="104" t="s">
        <v>278</v>
      </c>
      <c r="I37" s="103"/>
    </row>
    <row r="38" s="82" customFormat="true" ht="12.75" hidden="false" customHeight="false" outlineLevel="0" collapsed="false">
      <c r="B38" s="77" t="s">
        <v>81</v>
      </c>
    </row>
    <row r="39" s="82" customFormat="true" ht="12.75" hidden="false" customHeight="false" outlineLevel="0" collapsed="false">
      <c r="B39" s="95" t="s">
        <v>159</v>
      </c>
    </row>
    <row r="40" s="82" customFormat="true" ht="12.75" hidden="false" customHeight="false" outlineLevel="0" collapsed="false"/>
    <row r="41" s="82" customFormat="tru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3" s="82" customFormat="tru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9" customFormat="false" ht="12.75" hidden="false" customHeight="true" outlineLevel="0" collapsed="false"/>
    <row r="75" s="82" customFormat="true" ht="12.75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101" s="82" customFormat="true" ht="12.7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</row>
    <row r="127" s="82" customFormat="true" ht="12.7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53" s="82" customFormat="true" ht="12.75" hidden="false" customHeight="tru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79" s="82" customFormat="true" ht="12.75" hidden="false" customHeight="tru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</row>
    <row r="205" s="82" customFormat="true" ht="12.75" hidden="false" customHeight="tru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</row>
    <row r="231" s="82" customFormat="true" ht="12.75" hidden="false" customHeight="tru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</row>
    <row r="257" s="82" customFormat="true" ht="12.75" hidden="false" customHeight="true" outlineLevel="0" collapsed="false"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</row>
    <row r="283" s="82" customFormat="true" ht="12.75" hidden="false" customHeight="true" outlineLevel="0" collapsed="false"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309" s="82" customFormat="true" ht="12.75" hidden="false" customHeight="true" outlineLevel="0" collapsed="false"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35" s="82" customFormat="true" ht="12.75" hidden="false" customHeight="true" outlineLevel="0" collapsed="false"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85"/>
    <col collapsed="false" customWidth="true" hidden="false" outlineLevel="0" max="3" min="3" style="230" width="16.28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5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5.25" hidden="false" customHeight="true" outlineLevel="0" collapsed="false">
      <c r="A2" s="84"/>
      <c r="B2" s="122" t="s">
        <v>279</v>
      </c>
      <c r="C2" s="122"/>
      <c r="D2" s="122"/>
      <c r="E2" s="122"/>
      <c r="F2" s="122"/>
      <c r="G2" s="122"/>
      <c r="H2" s="122"/>
      <c r="K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" hidden="false" customHeight="true" outlineLevel="0" collapsed="false">
      <c r="A5" s="84"/>
      <c r="B5" s="85" t="s">
        <v>62</v>
      </c>
      <c r="C5" s="85" t="s">
        <v>132</v>
      </c>
      <c r="D5" s="85" t="s">
        <v>99</v>
      </c>
      <c r="E5" s="85" t="s">
        <v>280</v>
      </c>
      <c r="F5" s="85" t="s">
        <v>281</v>
      </c>
      <c r="G5" s="85" t="s">
        <v>282</v>
      </c>
      <c r="H5" s="85" t="s">
        <v>24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84"/>
      <c r="B7" s="87" t="n">
        <v>2004</v>
      </c>
      <c r="C7" s="223" t="n">
        <v>329.1853</v>
      </c>
      <c r="D7" s="223" t="n">
        <v>223.3286</v>
      </c>
      <c r="E7" s="223" t="n">
        <v>391.4471</v>
      </c>
      <c r="F7" s="223" t="n">
        <v>1042.448</v>
      </c>
      <c r="G7" s="227" t="n">
        <v>193.6861</v>
      </c>
      <c r="H7" s="227" t="n">
        <v>326.4735</v>
      </c>
      <c r="J7" s="231"/>
    </row>
    <row r="8" customFormat="false" ht="12.75" hidden="false" customHeight="true" outlineLevel="0" collapsed="false">
      <c r="A8" s="84"/>
      <c r="B8" s="87" t="n">
        <v>2005</v>
      </c>
      <c r="C8" s="223" t="n">
        <v>341.8481</v>
      </c>
      <c r="D8" s="223" t="n">
        <v>233.4372</v>
      </c>
      <c r="E8" s="223" t="n">
        <v>448.0975</v>
      </c>
      <c r="F8" s="223" t="n">
        <v>1048.168</v>
      </c>
      <c r="G8" s="227" t="n">
        <v>220.5365</v>
      </c>
      <c r="H8" s="227" t="n">
        <v>334.1303</v>
      </c>
      <c r="K8" s="231"/>
    </row>
    <row r="9" customFormat="false" ht="12.75" hidden="false" customHeight="true" outlineLevel="0" collapsed="false">
      <c r="A9" s="84"/>
      <c r="B9" s="87" t="n">
        <v>2006</v>
      </c>
      <c r="C9" s="223" t="n">
        <v>398.1317</v>
      </c>
      <c r="D9" s="223" t="n">
        <v>247.1608</v>
      </c>
      <c r="E9" s="223" t="n">
        <v>603.5004</v>
      </c>
      <c r="F9" s="223" t="n">
        <v>1237.3</v>
      </c>
      <c r="G9" s="227" t="n">
        <v>244.6267</v>
      </c>
      <c r="H9" s="227" t="n">
        <v>386.0886</v>
      </c>
      <c r="J9" s="231"/>
    </row>
    <row r="10" customFormat="false" ht="12.75" hidden="false" customHeight="true" outlineLevel="0" collapsed="false">
      <c r="A10" s="84"/>
      <c r="B10" s="87" t="n">
        <v>2007</v>
      </c>
      <c r="C10" s="223" t="n">
        <v>434.6531</v>
      </c>
      <c r="D10" s="223" t="n">
        <v>297.1093</v>
      </c>
      <c r="E10" s="223" t="n">
        <v>964.5083</v>
      </c>
      <c r="F10" s="223" t="n">
        <v>1315.5</v>
      </c>
      <c r="G10" s="227" t="n">
        <v>259.9302</v>
      </c>
      <c r="H10" s="227" t="n">
        <v>462.5393</v>
      </c>
      <c r="J10" s="231"/>
      <c r="K10" s="231"/>
    </row>
    <row r="11" customFormat="false" ht="12.75" hidden="false" customHeight="true" outlineLevel="0" collapsed="false">
      <c r="A11" s="84"/>
      <c r="B11" s="87" t="n">
        <v>2008</v>
      </c>
      <c r="C11" s="223" t="n">
        <v>510.588</v>
      </c>
      <c r="D11" s="223" t="n">
        <v>345.9345</v>
      </c>
      <c r="E11" s="223" t="n">
        <v>868.2671</v>
      </c>
      <c r="F11" s="223" t="n">
        <v>1504.461</v>
      </c>
      <c r="G11" s="227" t="n">
        <v>284.464</v>
      </c>
      <c r="H11" s="227" t="n">
        <v>532.3516</v>
      </c>
    </row>
    <row r="12" customFormat="false" ht="12.75" hidden="false" customHeight="true" outlineLevel="0" collapsed="false">
      <c r="A12" s="84"/>
      <c r="B12" s="87" t="n">
        <v>2009</v>
      </c>
      <c r="C12" s="223" t="n">
        <v>587.4222</v>
      </c>
      <c r="D12" s="223" t="n">
        <v>372.5765</v>
      </c>
      <c r="E12" s="223" t="n">
        <v>1030.521</v>
      </c>
      <c r="F12" s="223" t="n">
        <v>1448.735</v>
      </c>
      <c r="G12" s="227" t="n">
        <v>383.247</v>
      </c>
      <c r="H12" s="227" t="n">
        <v>572.4193</v>
      </c>
      <c r="J12" s="231"/>
    </row>
    <row r="13" customFormat="false" ht="12.75" hidden="false" customHeight="true" outlineLevel="0" collapsed="false">
      <c r="A13" s="84"/>
      <c r="B13" s="87" t="n">
        <v>2010</v>
      </c>
      <c r="C13" s="223" t="n">
        <v>609.8465</v>
      </c>
      <c r="D13" s="223" t="n">
        <v>401.0104</v>
      </c>
      <c r="E13" s="223" t="n">
        <v>1256.415</v>
      </c>
      <c r="F13" s="223" t="n">
        <v>1597.999</v>
      </c>
      <c r="G13" s="227" t="n">
        <v>373.6695</v>
      </c>
      <c r="H13" s="227" t="n">
        <v>623.0005</v>
      </c>
      <c r="K13" s="231"/>
    </row>
    <row r="14" customFormat="false" ht="12.75" hidden="false" customHeight="true" outlineLevel="0" collapsed="false">
      <c r="A14" s="84"/>
      <c r="B14" s="87" t="n">
        <v>2011</v>
      </c>
      <c r="C14" s="223" t="n">
        <v>688.5063</v>
      </c>
      <c r="D14" s="223" t="n">
        <v>528.3531</v>
      </c>
      <c r="E14" s="223" t="n">
        <v>1113.03</v>
      </c>
      <c r="F14" s="223" t="n">
        <v>1486.627</v>
      </c>
      <c r="G14" s="227" t="n">
        <v>407.1809</v>
      </c>
      <c r="H14" s="227" t="n">
        <v>720.2436</v>
      </c>
      <c r="K14" s="231"/>
    </row>
    <row r="15" customFormat="false" ht="12.75" hidden="false" customHeight="true" outlineLevel="0" collapsed="false">
      <c r="A15" s="84"/>
      <c r="B15" s="87" t="n">
        <v>2012</v>
      </c>
      <c r="C15" s="223" t="n">
        <v>903.4239</v>
      </c>
      <c r="D15" s="223" t="n">
        <v>543.9249</v>
      </c>
      <c r="E15" s="223" t="n">
        <v>1853.21</v>
      </c>
      <c r="F15" s="223" t="n">
        <v>1538.119</v>
      </c>
      <c r="G15" s="227" t="n">
        <v>503.4517</v>
      </c>
      <c r="H15" s="227" t="n">
        <v>848.4187</v>
      </c>
    </row>
    <row r="16" customFormat="false" ht="12.75" hidden="false" customHeight="true" outlineLevel="0" collapsed="false">
      <c r="A16" s="84"/>
      <c r="B16" s="87" t="n">
        <v>2013</v>
      </c>
      <c r="C16" s="223" t="n">
        <v>868.7366</v>
      </c>
      <c r="D16" s="223" t="n">
        <v>569.3148</v>
      </c>
      <c r="E16" s="223" t="n">
        <v>1691.061</v>
      </c>
      <c r="F16" s="223" t="n">
        <v>1744.998</v>
      </c>
      <c r="G16" s="227" t="n">
        <v>499.9871</v>
      </c>
      <c r="H16" s="227" t="n">
        <v>898.617</v>
      </c>
    </row>
    <row r="17" customFormat="false" ht="12.75" hidden="false" customHeight="true" outlineLevel="0" collapsed="false">
      <c r="A17" s="84"/>
      <c r="B17" s="87" t="n">
        <v>2014</v>
      </c>
      <c r="C17" s="223" t="n">
        <v>892.4811</v>
      </c>
      <c r="D17" s="223" t="n">
        <v>562.9505</v>
      </c>
      <c r="E17" s="223" t="n">
        <v>1862.554</v>
      </c>
      <c r="F17" s="223" t="n">
        <v>1849.799</v>
      </c>
      <c r="G17" s="227" t="n">
        <v>475.1399</v>
      </c>
      <c r="H17" s="227" t="n">
        <v>877.8051</v>
      </c>
      <c r="K17" s="231"/>
    </row>
    <row r="18" customFormat="false" ht="12.75" hidden="false" customHeight="true" outlineLevel="0" collapsed="false">
      <c r="A18" s="84"/>
      <c r="B18" s="87" t="n">
        <v>2015</v>
      </c>
      <c r="C18" s="223" t="n">
        <v>845.9106</v>
      </c>
      <c r="D18" s="223" t="n">
        <v>576.414</v>
      </c>
      <c r="E18" s="223" t="n">
        <v>1970.773</v>
      </c>
      <c r="F18" s="223" t="n">
        <v>2180.688</v>
      </c>
      <c r="G18" s="227" t="n">
        <v>385.083</v>
      </c>
      <c r="H18" s="227" t="n">
        <v>923.5251</v>
      </c>
      <c r="K18" s="231"/>
    </row>
    <row r="19" customFormat="false" ht="12.75" hidden="false" customHeight="true" outlineLevel="0" collapsed="false">
      <c r="A19" s="84"/>
      <c r="B19" s="87" t="n">
        <v>2016</v>
      </c>
      <c r="C19" s="223" t="n">
        <v>961.5968</v>
      </c>
      <c r="D19" s="223" t="n">
        <v>578.4869</v>
      </c>
      <c r="E19" s="223" t="n">
        <v>1526.767</v>
      </c>
      <c r="F19" s="223" t="n">
        <v>2004.976</v>
      </c>
      <c r="G19" s="227" t="n">
        <v>533.3177</v>
      </c>
      <c r="H19" s="227" t="n">
        <v>901.4938</v>
      </c>
      <c r="K19" s="231"/>
    </row>
    <row r="20" customFormat="false" ht="12.75" hidden="false" customHeight="true" outlineLevel="0" collapsed="false">
      <c r="A20" s="84"/>
      <c r="B20" s="87" t="n">
        <v>2017</v>
      </c>
      <c r="C20" s="223" t="n">
        <v>864.8214</v>
      </c>
      <c r="D20" s="223" t="n">
        <v>616.4588</v>
      </c>
      <c r="E20" s="223" t="n">
        <v>1465.988</v>
      </c>
      <c r="F20" s="223" t="n">
        <v>2294.333</v>
      </c>
      <c r="G20" s="227" t="n">
        <v>554.0709</v>
      </c>
      <c r="H20" s="227" t="n">
        <v>933.1394</v>
      </c>
      <c r="K20" s="231"/>
    </row>
    <row r="21" customFormat="false" ht="12.75" hidden="false" customHeight="true" outlineLevel="0" collapsed="false">
      <c r="A21" s="84"/>
      <c r="B21" s="87" t="n">
        <v>2018</v>
      </c>
      <c r="C21" s="223" t="n">
        <v>973.712768554688</v>
      </c>
      <c r="D21" s="223" t="n">
        <v>624.759033203125</v>
      </c>
      <c r="E21" s="223" t="n">
        <v>1651.46081542969</v>
      </c>
      <c r="F21" s="223" t="n">
        <v>2436.43017578125</v>
      </c>
      <c r="G21" s="227" t="n">
        <v>554.174987792969</v>
      </c>
      <c r="H21" s="227" t="n">
        <v>974.202331542969</v>
      </c>
      <c r="K21" s="231"/>
    </row>
    <row r="22" customFormat="false" ht="12.75" hidden="false" customHeight="true" outlineLevel="0" collapsed="false">
      <c r="A22" s="84"/>
      <c r="B22" s="87" t="n">
        <v>2019</v>
      </c>
      <c r="C22" s="224" t="n">
        <v>930.083190917969</v>
      </c>
      <c r="D22" s="224" t="n">
        <v>714.058715820313</v>
      </c>
      <c r="E22" s="224" t="n">
        <v>1695.03564453125</v>
      </c>
      <c r="F22" s="224" t="n">
        <v>2182.83569335938</v>
      </c>
      <c r="G22" s="228" t="n">
        <v>679.443176269531</v>
      </c>
      <c r="H22" s="228" t="n">
        <v>1007.05627441406</v>
      </c>
      <c r="K22" s="231"/>
    </row>
    <row r="23" customFormat="false" ht="12.75" hidden="false" customHeight="true" outlineLevel="0" collapsed="false">
      <c r="A23" s="84"/>
      <c r="B23" s="87" t="n">
        <v>2020</v>
      </c>
      <c r="C23" s="224" t="n">
        <v>960.366516113281</v>
      </c>
      <c r="D23" s="224" t="n">
        <v>546.41748046875</v>
      </c>
      <c r="E23" s="224" t="n">
        <v>1498.15209960938</v>
      </c>
      <c r="F23" s="224" t="n">
        <v>2261.16918945313</v>
      </c>
      <c r="G23" s="228" t="n">
        <v>492.284393310547</v>
      </c>
      <c r="H23" s="228" t="n">
        <v>871.005065917969</v>
      </c>
      <c r="K23" s="231"/>
    </row>
    <row r="24" customFormat="false" ht="12.75" hidden="false" customHeight="true" outlineLevel="0" collapsed="false">
      <c r="A24" s="84"/>
      <c r="B24" s="87" t="n">
        <v>2021</v>
      </c>
      <c r="C24" s="224" t="n">
        <v>938.036499023438</v>
      </c>
      <c r="D24" s="224" t="n">
        <v>695.8359375</v>
      </c>
      <c r="E24" s="224" t="n">
        <v>1393.11706542969</v>
      </c>
      <c r="F24" s="224" t="n">
        <v>2690.3955078125</v>
      </c>
      <c r="G24" s="228" t="n">
        <v>518.520751953125</v>
      </c>
      <c r="H24" s="228" t="n">
        <v>967.115112304688</v>
      </c>
      <c r="K24" s="231"/>
    </row>
    <row r="25" customFormat="false" ht="5.1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232" t="s">
        <v>283</v>
      </c>
      <c r="C29" s="232"/>
      <c r="D29" s="232"/>
      <c r="E29" s="232"/>
      <c r="F29" s="232"/>
      <c r="G29" s="232"/>
      <c r="H29" s="232"/>
    </row>
    <row r="30" s="84" customFormat="true" ht="13.5" hidden="false" customHeight="true" outlineLevel="0" collapsed="false">
      <c r="B30" s="232" t="s">
        <v>284</v>
      </c>
      <c r="C30" s="233"/>
      <c r="D30" s="233"/>
      <c r="E30" s="233"/>
      <c r="F30" s="233"/>
      <c r="G30" s="233"/>
      <c r="H30" s="233"/>
    </row>
    <row r="31" s="84" customFormat="true" ht="12.75" hidden="false" customHeight="false" outlineLevel="0" collapsed="false">
      <c r="B31" s="232" t="s">
        <v>285</v>
      </c>
      <c r="C31" s="233"/>
      <c r="D31" s="233"/>
      <c r="E31" s="233"/>
      <c r="F31" s="233"/>
      <c r="G31" s="233"/>
      <c r="H31" s="233"/>
    </row>
    <row r="32" s="84" customFormat="true" ht="12.75" hidden="false" customHeight="false" outlineLevel="0" collapsed="false">
      <c r="B32" s="77" t="s">
        <v>81</v>
      </c>
      <c r="C32" s="234"/>
      <c r="D32" s="234"/>
      <c r="E32" s="234"/>
      <c r="F32" s="234"/>
      <c r="G32" s="234"/>
      <c r="H32" s="234"/>
    </row>
    <row r="33" s="84" customFormat="true" ht="12.75" hidden="false" customHeight="false" outlineLevel="0" collapsed="false">
      <c r="B33" s="95" t="s">
        <v>159</v>
      </c>
      <c r="C33" s="234"/>
      <c r="D33" s="234"/>
      <c r="E33" s="234"/>
      <c r="F33" s="234"/>
      <c r="G33" s="234"/>
      <c r="H33" s="234"/>
    </row>
    <row r="34" s="84" customFormat="true" ht="12.75" hidden="false" customHeight="false" outlineLevel="0" collapsed="false">
      <c r="B34" s="234"/>
      <c r="C34" s="234"/>
      <c r="D34" s="234"/>
      <c r="E34" s="234"/>
      <c r="F34" s="234"/>
      <c r="G34" s="234"/>
      <c r="H34" s="234"/>
    </row>
    <row r="35" customFormat="false" ht="12.75" hidden="false" customHeight="false" outlineLevel="0" collapsed="false">
      <c r="B35" s="81"/>
      <c r="C35" s="81"/>
      <c r="D35" s="81"/>
      <c r="E35" s="81"/>
    </row>
    <row r="36" customFormat="false" ht="12.75" hidden="false" customHeight="false" outlineLevel="0" collapsed="false">
      <c r="B36" s="81"/>
      <c r="C36" s="81"/>
      <c r="D36" s="81"/>
      <c r="E36" s="81"/>
    </row>
    <row r="37" customFormat="false" ht="15" hidden="false" customHeight="false" outlineLevel="0" collapsed="false">
      <c r="B37" s="81"/>
      <c r="C37" s="81"/>
      <c r="D37" s="43"/>
    </row>
    <row r="38" customFormat="false" ht="15" hidden="false" customHeight="false" outlineLevel="0" collapsed="false">
      <c r="B38" s="81"/>
      <c r="C38" s="81"/>
      <c r="D38" s="43"/>
    </row>
    <row r="39" customFormat="false" ht="15" hidden="false" customHeight="false" outlineLevel="0" collapsed="false">
      <c r="B39" s="81"/>
      <c r="C39" s="81"/>
      <c r="D39" s="43"/>
    </row>
    <row r="40" customFormat="false" ht="15" hidden="false" customHeight="false" outlineLevel="0" collapsed="false">
      <c r="B40" s="81"/>
      <c r="C40" s="81"/>
      <c r="D40" s="43"/>
    </row>
    <row r="41" customFormat="false" ht="15" hidden="false" customHeight="false" outlineLevel="0" collapsed="false">
      <c r="B41" s="81"/>
      <c r="C41" s="81"/>
      <c r="D41" s="43"/>
    </row>
    <row r="42" customFormat="false" ht="15" hidden="false" customHeight="false" outlineLevel="0" collapsed="false">
      <c r="B42" s="81"/>
      <c r="C42" s="81"/>
      <c r="D42" s="43"/>
    </row>
    <row r="43" customFormat="false" ht="15" hidden="false" customHeight="false" outlineLevel="0" collapsed="false">
      <c r="B43" s="81"/>
      <c r="C43" s="81"/>
      <c r="D43" s="43"/>
    </row>
    <row r="44" customFormat="false" ht="15" hidden="false" customHeight="false" outlineLevel="0" collapsed="false">
      <c r="B44" s="81"/>
      <c r="C44" s="81"/>
      <c r="D44" s="43"/>
    </row>
    <row r="45" customFormat="false" ht="15" hidden="false" customHeight="false" outlineLevel="0" collapsed="false">
      <c r="B45" s="81"/>
      <c r="C45" s="81"/>
      <c r="D45" s="43"/>
    </row>
    <row r="46" customFormat="false" ht="15" hidden="false" customHeight="false" outlineLevel="0" collapsed="false">
      <c r="B46" s="81"/>
      <c r="C46" s="81"/>
      <c r="D46" s="43"/>
    </row>
    <row r="47" customFormat="false" ht="15" hidden="false" customHeight="false" outlineLevel="0" collapsed="false">
      <c r="B47" s="81"/>
      <c r="C47" s="81"/>
      <c r="D47" s="43"/>
    </row>
    <row r="48" customFormat="false" ht="15" hidden="false" customHeight="false" outlineLevel="0" collapsed="false">
      <c r="B48" s="81"/>
      <c r="C48" s="81"/>
      <c r="D48" s="43"/>
    </row>
    <row r="49" customFormat="false" ht="15" hidden="false" customHeight="false" outlineLevel="0" collapsed="false">
      <c r="B49" s="81"/>
      <c r="C49" s="81"/>
      <c r="D49" s="43"/>
    </row>
    <row r="50" customFormat="false" ht="15" hidden="false" customHeight="false" outlineLevel="0" collapsed="false">
      <c r="B50" s="81"/>
      <c r="C50" s="81"/>
      <c r="D50" s="43"/>
    </row>
    <row r="51" customFormat="false" ht="15" hidden="false" customHeight="false" outlineLevel="0" collapsed="false">
      <c r="B51" s="81"/>
      <c r="C51" s="81"/>
      <c r="D51" s="43"/>
    </row>
    <row r="52" customFormat="false" ht="15" hidden="false" customHeight="false" outlineLevel="0" collapsed="false">
      <c r="B52" s="81"/>
      <c r="C52" s="81"/>
      <c r="D52" s="43"/>
    </row>
    <row r="53" customFormat="false" ht="15" hidden="false" customHeight="false" outlineLevel="0" collapsed="false">
      <c r="B53" s="81"/>
      <c r="C53" s="81"/>
      <c r="D53" s="43"/>
    </row>
    <row r="54" customFormat="false" ht="15" hidden="false" customHeight="false" outlineLevel="0" collapsed="false">
      <c r="B54" s="81"/>
      <c r="C54" s="81"/>
      <c r="D54" s="43"/>
    </row>
    <row r="55" customFormat="false" ht="15" hidden="false" customHeight="false" outlineLevel="0" collapsed="false">
      <c r="B55" s="81"/>
      <c r="C55" s="81"/>
      <c r="D55" s="43"/>
    </row>
    <row r="56" customFormat="false" ht="15" hidden="false" customHeight="false" outlineLevel="0" collapsed="false">
      <c r="B56" s="81"/>
      <c r="C56" s="81"/>
      <c r="D56" s="43"/>
    </row>
    <row r="57" customFormat="false" ht="15" hidden="false" customHeight="false" outlineLevel="0" collapsed="false">
      <c r="B57" s="81"/>
      <c r="C57" s="81"/>
      <c r="D57" s="43"/>
    </row>
    <row r="58" customFormat="false" ht="15" hidden="false" customHeight="false" outlineLevel="0" collapsed="false">
      <c r="B58" s="81"/>
      <c r="C58" s="81"/>
      <c r="D58" s="43"/>
    </row>
    <row r="59" customFormat="false" ht="15" hidden="false" customHeight="false" outlineLevel="0" collapsed="false">
      <c r="B59" s="81"/>
      <c r="C59" s="81"/>
      <c r="D59" s="43"/>
    </row>
    <row r="60" customFormat="false" ht="15" hidden="false" customHeight="false" outlineLevel="0" collapsed="false">
      <c r="B60" s="81"/>
      <c r="C60" s="81"/>
      <c r="D60" s="43"/>
    </row>
    <row r="61" customFormat="false" ht="15" hidden="false" customHeight="false" outlineLevel="0" collapsed="false">
      <c r="B61" s="81"/>
      <c r="C61" s="81"/>
      <c r="D61" s="43"/>
    </row>
    <row r="62" customFormat="false" ht="15" hidden="false" customHeight="false" outlineLevel="0" collapsed="false">
      <c r="B62" s="81"/>
      <c r="C62" s="81"/>
      <c r="D62" s="43"/>
    </row>
    <row r="63" customFormat="false" ht="15" hidden="false" customHeight="false" outlineLevel="0" collapsed="false">
      <c r="B63" s="81"/>
      <c r="C63" s="81"/>
      <c r="D63" s="43"/>
    </row>
    <row r="64" customFormat="false" ht="15" hidden="false" customHeight="false" outlineLevel="0" collapsed="false">
      <c r="B64" s="81"/>
      <c r="C64" s="81"/>
      <c r="D64" s="43"/>
    </row>
    <row r="65" customFormat="false" ht="15" hidden="false" customHeight="false" outlineLevel="0" collapsed="false">
      <c r="B65" s="81"/>
      <c r="C65" s="81"/>
      <c r="D65" s="43"/>
    </row>
    <row r="66" customFormat="false" ht="15" hidden="false" customHeight="false" outlineLevel="0" collapsed="false">
      <c r="B66" s="81"/>
      <c r="C66" s="81"/>
      <c r="D66" s="43"/>
    </row>
    <row r="67" customFormat="false" ht="15" hidden="false" customHeight="false" outlineLevel="0" collapsed="false">
      <c r="B67" s="81"/>
      <c r="C67" s="81"/>
      <c r="D67" s="43"/>
    </row>
    <row r="68" customFormat="false" ht="15" hidden="false" customHeight="false" outlineLevel="0" collapsed="false">
      <c r="B68" s="81"/>
      <c r="C68" s="81"/>
      <c r="D68" s="43"/>
    </row>
    <row r="69" customFormat="false" ht="15" hidden="false" customHeight="false" outlineLevel="0" collapsed="false">
      <c r="B69" s="81"/>
      <c r="C69" s="81"/>
      <c r="D69" s="43"/>
    </row>
    <row r="70" customFormat="false" ht="15" hidden="false" customHeight="false" outlineLevel="0" collapsed="false">
      <c r="B70" s="81"/>
      <c r="C70" s="81"/>
      <c r="D70" s="43"/>
    </row>
    <row r="71" customFormat="false" ht="15" hidden="false" customHeight="false" outlineLevel="0" collapsed="false">
      <c r="B71" s="81"/>
      <c r="C71" s="81"/>
      <c r="D71" s="43"/>
    </row>
    <row r="72" customFormat="false" ht="15" hidden="false" customHeight="false" outlineLevel="0" collapsed="false">
      <c r="B72" s="81"/>
      <c r="C72" s="81"/>
      <c r="D72" s="43"/>
    </row>
    <row r="73" customFormat="false" ht="15" hidden="false" customHeight="false" outlineLevel="0" collapsed="false">
      <c r="B73" s="81"/>
      <c r="C73" s="81"/>
      <c r="D73" s="43"/>
    </row>
    <row r="74" customFormat="false" ht="15" hidden="false" customHeight="false" outlineLevel="0" collapsed="false">
      <c r="B74" s="81"/>
      <c r="C74" s="81"/>
      <c r="D74" s="43"/>
    </row>
    <row r="75" customFormat="false" ht="15" hidden="false" customHeight="false" outlineLevel="0" collapsed="false">
      <c r="B75" s="81"/>
      <c r="C75" s="81"/>
      <c r="D75" s="43"/>
    </row>
    <row r="76" customFormat="false" ht="15" hidden="false" customHeight="false" outlineLevel="0" collapsed="false">
      <c r="B76" s="81"/>
      <c r="C76" s="81"/>
      <c r="D76" s="43"/>
    </row>
    <row r="77" customFormat="false" ht="15" hidden="false" customHeight="false" outlineLevel="0" collapsed="false">
      <c r="B77" s="81"/>
      <c r="C77" s="81"/>
      <c r="D77" s="43"/>
    </row>
    <row r="78" customFormat="false" ht="15" hidden="false" customHeight="false" outlineLevel="0" collapsed="false">
      <c r="B78" s="81"/>
      <c r="C78" s="81"/>
      <c r="D78" s="43"/>
    </row>
    <row r="79" customFormat="false" ht="15" hidden="false" customHeight="false" outlineLevel="0" collapsed="false">
      <c r="B79" s="81"/>
      <c r="C79" s="81"/>
      <c r="D79" s="43"/>
    </row>
    <row r="80" customFormat="false" ht="15" hidden="false" customHeight="false" outlineLevel="0" collapsed="false">
      <c r="B80" s="81"/>
      <c r="C80" s="81"/>
      <c r="D80" s="43"/>
    </row>
    <row r="81" customFormat="false" ht="15" hidden="false" customHeight="false" outlineLevel="0" collapsed="false">
      <c r="B81" s="81"/>
      <c r="C81" s="81"/>
      <c r="D81" s="43"/>
    </row>
    <row r="82" customFormat="false" ht="15" hidden="false" customHeight="false" outlineLevel="0" collapsed="false">
      <c r="B82" s="81"/>
      <c r="C82" s="81"/>
      <c r="D82" s="43"/>
    </row>
    <row r="83" customFormat="false" ht="15" hidden="false" customHeight="false" outlineLevel="0" collapsed="false">
      <c r="B83" s="81"/>
      <c r="C83" s="81"/>
      <c r="D83" s="43"/>
    </row>
    <row r="84" customFormat="false" ht="15" hidden="false" customHeight="false" outlineLevel="0" collapsed="false">
      <c r="B84" s="81"/>
      <c r="C84" s="81"/>
      <c r="D84" s="43"/>
    </row>
    <row r="85" customFormat="false" ht="15" hidden="false" customHeight="false" outlineLevel="0" collapsed="false">
      <c r="B85" s="81"/>
      <c r="C85" s="81"/>
      <c r="D85" s="43"/>
    </row>
    <row r="86" customFormat="false" ht="15" hidden="false" customHeight="false" outlineLevel="0" collapsed="false">
      <c r="B86" s="81"/>
      <c r="C86" s="81"/>
      <c r="D86" s="43"/>
    </row>
    <row r="87" customFormat="false" ht="15" hidden="false" customHeight="false" outlineLevel="0" collapsed="false">
      <c r="B87" s="81"/>
      <c r="C87" s="81"/>
      <c r="D87" s="43"/>
    </row>
    <row r="88" customFormat="false" ht="15" hidden="false" customHeight="false" outlineLevel="0" collapsed="false">
      <c r="B88" s="81"/>
      <c r="C88" s="81"/>
      <c r="D88" s="43"/>
    </row>
    <row r="89" customFormat="false" ht="15" hidden="false" customHeight="false" outlineLevel="0" collapsed="false">
      <c r="B89" s="81"/>
      <c r="C89" s="81"/>
      <c r="D89" s="43"/>
    </row>
    <row r="90" customFormat="false" ht="15" hidden="false" customHeight="false" outlineLevel="0" collapsed="false">
      <c r="B90" s="81"/>
      <c r="C90" s="81"/>
      <c r="D90" s="43"/>
    </row>
    <row r="91" customFormat="false" ht="15" hidden="false" customHeight="false" outlineLevel="0" collapsed="false">
      <c r="B91" s="81"/>
      <c r="C91" s="81"/>
      <c r="D91" s="43"/>
    </row>
    <row r="92" customFormat="false" ht="15" hidden="false" customHeight="false" outlineLevel="0" collapsed="false">
      <c r="B92" s="81"/>
      <c r="C92" s="81"/>
      <c r="D92" s="43"/>
    </row>
    <row r="93" customFormat="false" ht="15" hidden="false" customHeight="false" outlineLevel="0" collapsed="false">
      <c r="B93" s="81"/>
      <c r="C93" s="81"/>
      <c r="D93" s="43"/>
    </row>
    <row r="94" customFormat="false" ht="15" hidden="false" customHeight="false" outlineLevel="0" collapsed="false">
      <c r="B94" s="81"/>
      <c r="C94" s="81"/>
      <c r="D94" s="43"/>
    </row>
    <row r="95" customFormat="false" ht="15" hidden="false" customHeight="false" outlineLevel="0" collapsed="false">
      <c r="B95" s="81"/>
      <c r="C95" s="81"/>
      <c r="D95" s="43"/>
    </row>
    <row r="96" customFormat="false" ht="15" hidden="false" customHeight="false" outlineLevel="0" collapsed="false">
      <c r="B96" s="81"/>
      <c r="C96" s="81"/>
      <c r="D96" s="43"/>
    </row>
    <row r="97" customFormat="false" ht="15" hidden="false" customHeight="false" outlineLevel="0" collapsed="false">
      <c r="B97" s="81"/>
      <c r="C97" s="81"/>
      <c r="D97" s="43"/>
    </row>
    <row r="98" customFormat="false" ht="15" hidden="false" customHeight="false" outlineLevel="0" collapsed="false">
      <c r="B98" s="81"/>
      <c r="C98" s="81"/>
      <c r="D98" s="43"/>
    </row>
    <row r="99" customFormat="false" ht="15" hidden="false" customHeight="false" outlineLevel="0" collapsed="false">
      <c r="B99" s="81"/>
      <c r="C99" s="81"/>
      <c r="D99" s="43"/>
    </row>
    <row r="100" customFormat="false" ht="15" hidden="false" customHeight="false" outlineLevel="0" collapsed="false">
      <c r="B100" s="81"/>
      <c r="C100" s="81"/>
      <c r="D100" s="43"/>
    </row>
    <row r="101" customFormat="false" ht="15" hidden="false" customHeight="false" outlineLevel="0" collapsed="false">
      <c r="B101" s="81"/>
      <c r="C101" s="81"/>
      <c r="D101" s="43"/>
    </row>
    <row r="102" customFormat="false" ht="15" hidden="false" customHeight="false" outlineLevel="0" collapsed="false">
      <c r="B102" s="81"/>
      <c r="C102" s="81"/>
      <c r="D102" s="43"/>
    </row>
    <row r="103" customFormat="false" ht="15" hidden="false" customHeight="false" outlineLevel="0" collapsed="false">
      <c r="B103" s="81"/>
      <c r="C103" s="81"/>
      <c r="D103" s="43"/>
    </row>
    <row r="104" customFormat="false" ht="15" hidden="false" customHeight="false" outlineLevel="0" collapsed="false">
      <c r="B104" s="81"/>
      <c r="C104" s="81"/>
      <c r="D104" s="43"/>
    </row>
    <row r="105" customFormat="false" ht="15" hidden="false" customHeight="false" outlineLevel="0" collapsed="false">
      <c r="B105" s="81"/>
      <c r="C105" s="81"/>
      <c r="D105" s="43"/>
    </row>
    <row r="106" customFormat="false" ht="15" hidden="false" customHeight="false" outlineLevel="0" collapsed="false">
      <c r="B106" s="81"/>
      <c r="C106" s="81"/>
      <c r="D106" s="43"/>
    </row>
    <row r="107" customFormat="false" ht="15" hidden="false" customHeight="false" outlineLevel="0" collapsed="false">
      <c r="B107" s="81"/>
      <c r="C107" s="81"/>
      <c r="D107" s="43"/>
    </row>
    <row r="108" customFormat="false" ht="15" hidden="false" customHeight="false" outlineLevel="0" collapsed="false">
      <c r="B108" s="81"/>
      <c r="C108" s="81"/>
      <c r="D108" s="43"/>
    </row>
    <row r="109" customFormat="false" ht="15" hidden="false" customHeight="false" outlineLevel="0" collapsed="false">
      <c r="B109" s="81"/>
      <c r="C109" s="81"/>
      <c r="D109" s="43"/>
    </row>
    <row r="110" customFormat="false" ht="15" hidden="false" customHeight="false" outlineLevel="0" collapsed="false">
      <c r="B110" s="81"/>
      <c r="C110" s="81"/>
      <c r="D110" s="43"/>
    </row>
    <row r="111" customFormat="false" ht="15" hidden="false" customHeight="false" outlineLevel="0" collapsed="false">
      <c r="B111" s="81"/>
      <c r="C111" s="81"/>
      <c r="D111" s="43"/>
    </row>
    <row r="112" customFormat="false" ht="15" hidden="false" customHeight="false" outlineLevel="0" collapsed="false">
      <c r="B112" s="81"/>
      <c r="C112" s="81"/>
      <c r="D112" s="43"/>
    </row>
    <row r="113" customFormat="false" ht="15" hidden="false" customHeight="false" outlineLevel="0" collapsed="false">
      <c r="B113" s="81"/>
      <c r="C113" s="81"/>
      <c r="D113" s="43"/>
    </row>
    <row r="114" customFormat="false" ht="15" hidden="false" customHeight="false" outlineLevel="0" collapsed="false">
      <c r="B114" s="81"/>
      <c r="C114" s="81"/>
      <c r="D114" s="43"/>
    </row>
    <row r="115" customFormat="false" ht="15" hidden="false" customHeight="false" outlineLevel="0" collapsed="false">
      <c r="B115" s="81"/>
      <c r="C115" s="81"/>
      <c r="D115" s="43"/>
    </row>
    <row r="116" customFormat="false" ht="15" hidden="false" customHeight="false" outlineLevel="0" collapsed="false">
      <c r="B116" s="81"/>
      <c r="C116" s="81"/>
      <c r="D116" s="43"/>
    </row>
    <row r="117" customFormat="false" ht="15" hidden="false" customHeight="false" outlineLevel="0" collapsed="false">
      <c r="B117" s="81"/>
      <c r="C117" s="81"/>
      <c r="D117" s="43"/>
    </row>
    <row r="118" customFormat="false" ht="15" hidden="false" customHeight="false" outlineLevel="0" collapsed="false">
      <c r="B118" s="81"/>
      <c r="C118" s="81"/>
      <c r="D118" s="43"/>
    </row>
    <row r="119" customFormat="false" ht="15" hidden="false" customHeight="false" outlineLevel="0" collapsed="false">
      <c r="B119" s="81"/>
      <c r="C119" s="81"/>
      <c r="D119" s="43"/>
    </row>
    <row r="120" customFormat="false" ht="15" hidden="false" customHeight="false" outlineLevel="0" collapsed="false">
      <c r="B120" s="81"/>
      <c r="C120" s="81"/>
      <c r="D120" s="43"/>
    </row>
    <row r="121" customFormat="false" ht="15" hidden="false" customHeight="false" outlineLevel="0" collapsed="false">
      <c r="B121" s="81"/>
      <c r="C121" s="81"/>
      <c r="D121" s="43"/>
    </row>
    <row r="122" customFormat="false" ht="15" hidden="false" customHeight="false" outlineLevel="0" collapsed="false">
      <c r="B122" s="81"/>
      <c r="C122" s="81"/>
      <c r="D122" s="43"/>
    </row>
    <row r="123" customFormat="false" ht="15" hidden="false" customHeight="false" outlineLevel="0" collapsed="false">
      <c r="B123" s="81"/>
      <c r="C123" s="81"/>
      <c r="D123" s="43"/>
    </row>
    <row r="124" customFormat="false" ht="15" hidden="false" customHeight="false" outlineLevel="0" collapsed="false">
      <c r="B124" s="81"/>
      <c r="C124" s="81"/>
      <c r="D124" s="43"/>
    </row>
    <row r="125" customFormat="false" ht="15" hidden="false" customHeight="false" outlineLevel="0" collapsed="false">
      <c r="B125" s="81"/>
      <c r="C125" s="81"/>
      <c r="D125" s="43"/>
    </row>
    <row r="126" customFormat="false" ht="15" hidden="false" customHeight="false" outlineLevel="0" collapsed="false">
      <c r="B126" s="81"/>
      <c r="C126" s="81"/>
      <c r="D126" s="43"/>
    </row>
    <row r="127" customFormat="false" ht="15" hidden="false" customHeight="false" outlineLevel="0" collapsed="false">
      <c r="B127" s="81"/>
      <c r="C127" s="81"/>
      <c r="D127" s="43"/>
    </row>
    <row r="128" customFormat="false" ht="15" hidden="false" customHeight="false" outlineLevel="0" collapsed="false">
      <c r="B128" s="81"/>
      <c r="C128" s="81"/>
      <c r="D128" s="43"/>
    </row>
    <row r="129" customFormat="false" ht="15" hidden="false" customHeight="false" outlineLevel="0" collapsed="false">
      <c r="D129" s="43"/>
    </row>
    <row r="130" customFormat="false" ht="15" hidden="false" customHeight="false" outlineLevel="0" collapsed="false">
      <c r="D130" s="43"/>
    </row>
    <row r="131" customFormat="false" ht="15" hidden="false" customHeight="false" outlineLevel="0" collapsed="false">
      <c r="D131" s="43"/>
    </row>
    <row r="132" customFormat="false" ht="15" hidden="false" customHeight="false" outlineLevel="0" collapsed="false">
      <c r="D132" s="43"/>
    </row>
    <row r="133" customFormat="false" ht="15" hidden="false" customHeight="false" outlineLevel="0" collapsed="false">
      <c r="D133" s="43"/>
    </row>
    <row r="134" customFormat="false" ht="15" hidden="false" customHeight="false" outlineLevel="0" collapsed="false">
      <c r="D134" s="43"/>
    </row>
    <row r="135" customFormat="false" ht="15" hidden="false" customHeight="false" outlineLevel="0" collapsed="false">
      <c r="D135" s="43"/>
    </row>
    <row r="136" customFormat="false" ht="15" hidden="false" customHeight="false" outlineLevel="0" collapsed="false">
      <c r="D136" s="43"/>
    </row>
    <row r="137" customFormat="false" ht="15" hidden="false" customHeight="false" outlineLevel="0" collapsed="false">
      <c r="D137" s="43"/>
    </row>
    <row r="138" customFormat="false" ht="15" hidden="false" customHeight="false" outlineLevel="0" collapsed="false">
      <c r="D138" s="43"/>
    </row>
    <row r="139" customFormat="false" ht="15" hidden="false" customHeight="false" outlineLevel="0" collapsed="false">
      <c r="D139" s="43"/>
    </row>
    <row r="140" customFormat="false" ht="15" hidden="false" customHeight="false" outlineLevel="0" collapsed="false">
      <c r="D140" s="43"/>
    </row>
    <row r="141" customFormat="false" ht="15" hidden="false" customHeight="false" outlineLevel="0" collapsed="false">
      <c r="D141" s="43"/>
    </row>
    <row r="142" customFormat="false" ht="15" hidden="false" customHeight="false" outlineLevel="0" collapsed="false">
      <c r="D142" s="43"/>
    </row>
    <row r="143" customFormat="false" ht="15" hidden="false" customHeight="false" outlineLevel="0" collapsed="false">
      <c r="D143" s="43"/>
    </row>
    <row r="144" customFormat="false" ht="15" hidden="false" customHeight="false" outlineLevel="0" collapsed="false">
      <c r="D144" s="43"/>
    </row>
    <row r="145" customFormat="false" ht="15" hidden="false" customHeight="false" outlineLevel="0" collapsed="false">
      <c r="D145" s="43"/>
    </row>
    <row r="146" customFormat="false" ht="15" hidden="false" customHeight="false" outlineLevel="0" collapsed="false">
      <c r="D146" s="43"/>
    </row>
    <row r="147" customFormat="false" ht="15" hidden="false" customHeight="false" outlineLevel="0" collapsed="false">
      <c r="D147" s="43"/>
    </row>
    <row r="148" customFormat="false" ht="15" hidden="false" customHeight="false" outlineLevel="0" collapsed="false">
      <c r="D148" s="43"/>
    </row>
    <row r="149" customFormat="false" ht="15" hidden="false" customHeight="false" outlineLevel="0" collapsed="false">
      <c r="D149" s="43"/>
    </row>
    <row r="150" customFormat="false" ht="15" hidden="false" customHeight="false" outlineLevel="0" collapsed="false">
      <c r="D150" s="43"/>
    </row>
    <row r="151" customFormat="false" ht="15" hidden="false" customHeight="false" outlineLevel="0" collapsed="false">
      <c r="D151" s="43"/>
    </row>
    <row r="152" customFormat="false" ht="15" hidden="false" customHeight="false" outlineLevel="0" collapsed="false">
      <c r="D152" s="43"/>
    </row>
    <row r="153" customFormat="false" ht="15" hidden="false" customHeight="false" outlineLevel="0" collapsed="false">
      <c r="D153" s="43"/>
    </row>
    <row r="154" customFormat="false" ht="15" hidden="false" customHeight="false" outlineLevel="0" collapsed="false">
      <c r="D154" s="43"/>
    </row>
    <row r="155" customFormat="false" ht="15" hidden="false" customHeight="false" outlineLevel="0" collapsed="false">
      <c r="D155" s="43"/>
    </row>
    <row r="156" customFormat="false" ht="15" hidden="false" customHeight="false" outlineLevel="0" collapsed="false">
      <c r="D156" s="43"/>
    </row>
    <row r="157" customFormat="false" ht="15" hidden="false" customHeight="false" outlineLevel="0" collapsed="false">
      <c r="D157" s="43"/>
    </row>
    <row r="158" customFormat="false" ht="15" hidden="false" customHeight="false" outlineLevel="0" collapsed="false">
      <c r="D158" s="43"/>
    </row>
    <row r="159" customFormat="false" ht="15" hidden="false" customHeight="false" outlineLevel="0" collapsed="false">
      <c r="D159" s="43"/>
    </row>
    <row r="160" customFormat="false" ht="15" hidden="false" customHeight="false" outlineLevel="0" collapsed="false">
      <c r="D160" s="43"/>
    </row>
    <row r="161" customFormat="false" ht="15" hidden="false" customHeight="false" outlineLevel="0" collapsed="false">
      <c r="D161" s="43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9.41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1.56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5" hidden="false" customHeight="false" outlineLevel="0" collapsed="false">
      <c r="K1" s="45"/>
    </row>
    <row r="2" customFormat="false" ht="15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522.22744</v>
      </c>
      <c r="D10" s="61" t="n">
        <v>407.2866</v>
      </c>
      <c r="E10" s="61" t="n">
        <v>392.57103</v>
      </c>
      <c r="F10" s="61" t="n">
        <v>14.71557</v>
      </c>
      <c r="G10" s="62"/>
      <c r="H10" s="63" t="n">
        <v>78</v>
      </c>
      <c r="I10" s="63" t="n">
        <v>75.2</v>
      </c>
      <c r="J10" s="63" t="n">
        <v>3.6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530.77013</v>
      </c>
      <c r="D11" s="61" t="n">
        <v>411.39662</v>
      </c>
      <c r="E11" s="61" t="n">
        <v>395.86636</v>
      </c>
      <c r="F11" s="61" t="n">
        <v>15.53026</v>
      </c>
      <c r="G11" s="62"/>
      <c r="H11" s="63" t="n">
        <v>77.5</v>
      </c>
      <c r="I11" s="63" t="n">
        <v>74.6</v>
      </c>
      <c r="J11" s="63" t="n">
        <v>3.8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537.95517</v>
      </c>
      <c r="D12" s="61" t="n">
        <v>415.98086</v>
      </c>
      <c r="E12" s="61" t="n">
        <v>405.07077</v>
      </c>
      <c r="F12" s="61" t="n">
        <v>10.91009</v>
      </c>
      <c r="G12" s="62"/>
      <c r="H12" s="63" t="n">
        <v>77.3</v>
      </c>
      <c r="I12" s="63" t="n">
        <v>75.3</v>
      </c>
      <c r="J12" s="63" t="n">
        <v>2.6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543.98598</v>
      </c>
      <c r="D13" s="61" t="n">
        <v>414.85855</v>
      </c>
      <c r="E13" s="61" t="n">
        <v>405.22441</v>
      </c>
      <c r="F13" s="61" t="n">
        <v>9.63414</v>
      </c>
      <c r="G13" s="62"/>
      <c r="H13" s="63" t="n">
        <v>76.3</v>
      </c>
      <c r="I13" s="63" t="n">
        <v>74.5</v>
      </c>
      <c r="J13" s="63" t="n">
        <v>2.3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549.47263</v>
      </c>
      <c r="D14" s="61" t="n">
        <v>423.62923</v>
      </c>
      <c r="E14" s="61" t="n">
        <v>411.57879</v>
      </c>
      <c r="F14" s="61" t="n">
        <v>12.05044</v>
      </c>
      <c r="G14" s="62"/>
      <c r="H14" s="63" t="n">
        <v>77.1</v>
      </c>
      <c r="I14" s="63" t="n">
        <v>74.9</v>
      </c>
      <c r="J14" s="63" t="n">
        <v>2.8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555.0229</v>
      </c>
      <c r="D15" s="61" t="n">
        <v>433.15567</v>
      </c>
      <c r="E15" s="61" t="n">
        <v>422.08067</v>
      </c>
      <c r="F15" s="61" t="n">
        <v>11.075</v>
      </c>
      <c r="G15" s="62"/>
      <c r="H15" s="63" t="n">
        <v>78</v>
      </c>
      <c r="I15" s="63" t="n">
        <v>76</v>
      </c>
      <c r="J15" s="63" t="n">
        <v>2.6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561.23934</v>
      </c>
      <c r="D16" s="61" t="n">
        <v>437.91771</v>
      </c>
      <c r="E16" s="61" t="n">
        <v>424.11806</v>
      </c>
      <c r="F16" s="61" t="n">
        <v>13.79965</v>
      </c>
      <c r="G16" s="62"/>
      <c r="H16" s="63" t="n">
        <v>78</v>
      </c>
      <c r="I16" s="63" t="n">
        <v>75.6</v>
      </c>
      <c r="J16" s="63" t="n">
        <v>3.2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568.201</v>
      </c>
      <c r="D17" s="61" t="n">
        <v>441.1772831</v>
      </c>
      <c r="E17" s="61" t="n">
        <v>429.2312192</v>
      </c>
      <c r="F17" s="61" t="n">
        <v>11.9460639</v>
      </c>
      <c r="G17" s="62"/>
      <c r="H17" s="63" t="n">
        <v>77.6</v>
      </c>
      <c r="I17" s="63" t="n">
        <v>75.5</v>
      </c>
      <c r="J17" s="63" t="n">
        <v>2.7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575.51302</v>
      </c>
      <c r="D18" s="61" t="n">
        <v>444.88313</v>
      </c>
      <c r="E18" s="61" t="n">
        <v>431.17231</v>
      </c>
      <c r="F18" s="61" t="n">
        <v>13.71082</v>
      </c>
      <c r="G18" s="62"/>
      <c r="H18" s="63" t="n">
        <v>77.3</v>
      </c>
      <c r="I18" s="63" t="n">
        <v>74.9</v>
      </c>
      <c r="J18" s="63" t="n">
        <v>3.1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583.04069</v>
      </c>
      <c r="D19" s="61" t="n">
        <v>452.63309</v>
      </c>
      <c r="E19" s="61" t="n">
        <v>439.21052</v>
      </c>
      <c r="F19" s="61" t="n">
        <v>13.42257</v>
      </c>
      <c r="G19" s="62"/>
      <c r="H19" s="63" t="n">
        <v>77.6</v>
      </c>
      <c r="I19" s="63" t="n">
        <v>75.3</v>
      </c>
      <c r="J19" s="63" t="n">
        <v>3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590.67922</v>
      </c>
      <c r="D20" s="61" t="n">
        <v>459.65406</v>
      </c>
      <c r="E20" s="61" t="n">
        <v>450.96628</v>
      </c>
      <c r="F20" s="61" t="n">
        <v>8.68778</v>
      </c>
      <c r="G20" s="62"/>
      <c r="H20" s="63" t="n">
        <v>77.8</v>
      </c>
      <c r="I20" s="63" t="n">
        <v>76.3</v>
      </c>
      <c r="J20" s="63" t="n">
        <v>1.9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598.30577</v>
      </c>
      <c r="D21" s="61" t="n">
        <v>468.75343</v>
      </c>
      <c r="E21" s="61" t="n">
        <v>458.58937</v>
      </c>
      <c r="F21" s="61" t="n">
        <v>10.16406</v>
      </c>
      <c r="G21" s="62"/>
      <c r="H21" s="63" t="n">
        <v>78.3468</v>
      </c>
      <c r="I21" s="63" t="n">
        <v>76.648</v>
      </c>
      <c r="J21" s="63" t="n">
        <v>2.1683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605.98900029</v>
      </c>
      <c r="D22" s="61" t="n">
        <v>463.12183527</v>
      </c>
      <c r="E22" s="61" t="n">
        <v>452.70356594</v>
      </c>
      <c r="F22" s="61" t="n">
        <v>10.41826933</v>
      </c>
      <c r="G22" s="62"/>
      <c r="H22" s="63" t="n">
        <v>76.42413</v>
      </c>
      <c r="I22" s="63" t="n">
        <v>74.70491</v>
      </c>
      <c r="J22" s="63" t="n">
        <v>2.24957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613.81000358</v>
      </c>
      <c r="D23" s="61" t="n">
        <v>465.7900481</v>
      </c>
      <c r="E23" s="61" t="n">
        <v>451.52087109</v>
      </c>
      <c r="F23" s="61" t="n">
        <v>14.26917701</v>
      </c>
      <c r="G23" s="62"/>
      <c r="H23" s="63" t="n">
        <v>75.88505</v>
      </c>
      <c r="I23" s="63" t="n">
        <v>73.56036</v>
      </c>
      <c r="J23" s="63" t="n">
        <v>3.063435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621.660998657227</v>
      </c>
      <c r="D24" s="61" t="n">
        <v>470.402954673767</v>
      </c>
      <c r="E24" s="61" t="n">
        <v>461.373597816467</v>
      </c>
      <c r="F24" s="61" t="n">
        <v>9.0293568572998</v>
      </c>
      <c r="G24" s="62"/>
      <c r="H24" s="63" t="n">
        <v>75.6687240600586</v>
      </c>
      <c r="I24" s="63" t="n">
        <v>74.2162704467773</v>
      </c>
      <c r="J24" s="63" t="n">
        <v>1.9194940328598</v>
      </c>
      <c r="K24" s="45"/>
    </row>
    <row r="25" s="44" customFormat="true" ht="12.75" hidden="false" customHeight="true" outlineLevel="0" collapsed="false">
      <c r="B25" s="60" t="n">
        <v>2019</v>
      </c>
      <c r="C25" s="61" t="n">
        <v>629.4419998</v>
      </c>
      <c r="D25" s="61" t="n">
        <v>473.5662452</v>
      </c>
      <c r="E25" s="61" t="n">
        <v>462.4829821</v>
      </c>
      <c r="F25" s="61" t="n">
        <v>11.0832631</v>
      </c>
      <c r="G25" s="64"/>
      <c r="H25" s="65" t="n">
        <v>75.2359</v>
      </c>
      <c r="I25" s="65" t="n">
        <v>73.4751</v>
      </c>
      <c r="J25" s="65" t="n">
        <v>2.3404</v>
      </c>
      <c r="K25" s="45"/>
    </row>
    <row r="26" s="44" customFormat="true" ht="12.75" hidden="false" customHeight="true" outlineLevel="0" collapsed="false">
      <c r="B26" s="60" t="n">
        <v>2020</v>
      </c>
      <c r="C26" s="61" t="n">
        <v>637.239013671875</v>
      </c>
      <c r="D26" s="61" t="n">
        <v>458.515899658203</v>
      </c>
      <c r="E26" s="61" t="n">
        <v>439.624328613281</v>
      </c>
      <c r="F26" s="61" t="n">
        <v>18.8915672302246</v>
      </c>
      <c r="G26" s="64"/>
      <c r="H26" s="65" t="n">
        <v>71.9535217285156</v>
      </c>
      <c r="I26" s="65" t="n">
        <v>68.9889221191406</v>
      </c>
      <c r="J26" s="65" t="n">
        <v>4.12015533447266</v>
      </c>
      <c r="K26" s="45"/>
    </row>
    <row r="27" s="44" customFormat="true" ht="12.75" hidden="false" customHeight="true" outlineLevel="0" collapsed="false">
      <c r="B27" s="60" t="n">
        <v>2021</v>
      </c>
      <c r="C27" s="61" t="n">
        <v>645.019999408126</v>
      </c>
      <c r="D27" s="61" t="n">
        <v>506.461081142783</v>
      </c>
      <c r="E27" s="61" t="n">
        <v>492.224163257957</v>
      </c>
      <c r="F27" s="61" t="n">
        <v>14.2369178848267</v>
      </c>
      <c r="G27" s="64"/>
      <c r="H27" s="65" t="n">
        <v>78.5186614990234</v>
      </c>
      <c r="I27" s="65" t="n">
        <v>76.3114547729492</v>
      </c>
      <c r="J27" s="65" t="n">
        <v>2.81105852127075</v>
      </c>
      <c r="K27" s="45"/>
    </row>
    <row r="28" s="44" customFormat="true" ht="7.5" hidden="false" customHeight="true" outlineLevel="0" collapsed="false">
      <c r="B28" s="66"/>
      <c r="C28" s="67"/>
      <c r="D28" s="68"/>
      <c r="E28" s="68"/>
      <c r="F28" s="68"/>
      <c r="G28" s="68"/>
      <c r="H28" s="69"/>
      <c r="I28" s="69"/>
      <c r="J28" s="69"/>
      <c r="K28" s="45"/>
    </row>
    <row r="29" s="44" customFormat="true" ht="14.25" hidden="false" customHeight="true" outlineLevel="0" collapsed="false">
      <c r="B29" s="70" t="s">
        <v>74</v>
      </c>
      <c r="C29" s="71"/>
      <c r="D29" s="71"/>
      <c r="E29" s="71"/>
      <c r="F29" s="71"/>
      <c r="G29" s="71"/>
      <c r="H29" s="71"/>
      <c r="I29" s="71"/>
      <c r="J29" s="71"/>
      <c r="K29" s="45"/>
    </row>
    <row r="30" s="44" customFormat="true" ht="9.75" hidden="false" customHeight="true" outlineLevel="0" collapsed="false">
      <c r="B30" s="72" t="s">
        <v>75</v>
      </c>
      <c r="C30" s="71"/>
      <c r="D30" s="71"/>
      <c r="E30" s="71"/>
      <c r="F30" s="71"/>
      <c r="G30" s="71"/>
      <c r="H30" s="71"/>
      <c r="I30" s="71"/>
      <c r="J30" s="71"/>
      <c r="K30" s="45"/>
    </row>
    <row r="31" s="44" customFormat="true" ht="12.75" hidden="false" customHeight="true" outlineLevel="0" collapsed="false">
      <c r="B31" s="73" t="s">
        <v>76</v>
      </c>
      <c r="C31" s="74"/>
      <c r="D31" s="74"/>
      <c r="E31" s="74"/>
      <c r="F31" s="74"/>
      <c r="G31" s="74"/>
      <c r="H31" s="74"/>
      <c r="I31" s="74"/>
      <c r="J31" s="74"/>
      <c r="K31" s="45"/>
    </row>
    <row r="32" s="44" customFormat="true" ht="21.75" hidden="false" customHeight="true" outlineLevel="0" collapsed="false">
      <c r="B32" s="75" t="s">
        <v>77</v>
      </c>
      <c r="C32" s="75"/>
      <c r="D32" s="75"/>
      <c r="E32" s="75"/>
      <c r="F32" s="75"/>
      <c r="G32" s="75"/>
      <c r="H32" s="75"/>
      <c r="I32" s="75"/>
      <c r="J32" s="75"/>
      <c r="K32" s="45"/>
    </row>
    <row r="33" s="44" customFormat="true" ht="12.75" hidden="false" customHeight="true" outlineLevel="0" collapsed="false">
      <c r="B33" s="73" t="s">
        <v>78</v>
      </c>
      <c r="C33" s="74"/>
      <c r="D33" s="74"/>
      <c r="E33" s="74"/>
      <c r="F33" s="74"/>
      <c r="G33" s="74"/>
      <c r="H33" s="74"/>
      <c r="I33" s="74"/>
      <c r="J33" s="74"/>
      <c r="K33" s="45"/>
    </row>
    <row r="34" s="44" customFormat="true" ht="22.5" hidden="false" customHeight="true" outlineLevel="0" collapsed="false">
      <c r="B34" s="76" t="s">
        <v>79</v>
      </c>
      <c r="C34" s="76"/>
      <c r="D34" s="76"/>
      <c r="E34" s="76"/>
      <c r="F34" s="76"/>
      <c r="G34" s="76"/>
      <c r="H34" s="76"/>
      <c r="I34" s="76"/>
      <c r="J34" s="76"/>
      <c r="K34" s="45"/>
    </row>
    <row r="35" s="44" customFormat="true" ht="15" hidden="false" customHeight="true" outlineLevel="0" collapsed="false">
      <c r="B35" s="76" t="s">
        <v>80</v>
      </c>
      <c r="C35" s="76"/>
      <c r="D35" s="76"/>
      <c r="E35" s="76"/>
      <c r="F35" s="76"/>
      <c r="G35" s="76"/>
      <c r="H35" s="76"/>
      <c r="I35" s="76"/>
      <c r="J35" s="76"/>
      <c r="K35" s="45"/>
    </row>
    <row r="36" s="44" customFormat="true" ht="15" hidden="false" customHeight="false" outlineLevel="0" collapsed="false">
      <c r="B36" s="77" t="s">
        <v>81</v>
      </c>
      <c r="K36" s="45"/>
    </row>
    <row r="37" s="44" customFormat="true" ht="15" hidden="false" customHeight="false" outlineLevel="0" collapsed="false">
      <c r="B37" s="78" t="s">
        <v>82</v>
      </c>
      <c r="K37" s="45"/>
    </row>
    <row r="38" s="44" customFormat="true" ht="15" hidden="false" customHeight="false" outlineLevel="0" collapsed="false">
      <c r="C38" s="79"/>
      <c r="D38" s="79"/>
      <c r="E38" s="79"/>
      <c r="F38" s="79"/>
      <c r="K38" s="45"/>
    </row>
    <row r="39" customFormat="false" ht="15" hidden="false" customHeight="false" outlineLevel="0" collapsed="false">
      <c r="B39" s="80"/>
      <c r="C39" s="43"/>
      <c r="E39" s="43"/>
      <c r="K39" s="42"/>
      <c r="M39" s="44"/>
    </row>
    <row r="40" customFormat="false" ht="15" hidden="false" customHeight="false" outlineLevel="0" collapsed="false">
      <c r="I40" s="43"/>
      <c r="K40" s="42"/>
    </row>
    <row r="41" customFormat="false" ht="15" hidden="false" customHeight="false" outlineLevel="0" collapsed="false">
      <c r="D41" s="43"/>
      <c r="K41" s="42"/>
      <c r="L41" s="44"/>
    </row>
    <row r="42" customFormat="false" ht="15" hidden="false" customHeight="false" outlineLevel="0" collapsed="false">
      <c r="D42" s="43"/>
      <c r="K42" s="42"/>
    </row>
    <row r="43" customFormat="false" ht="15" hidden="false" customHeight="false" outlineLevel="0" collapsed="false">
      <c r="B43" s="44"/>
      <c r="D43" s="43"/>
      <c r="K43" s="42"/>
    </row>
    <row r="44" customFormat="false" ht="15" hidden="false" customHeight="false" outlineLevel="0" collapsed="false">
      <c r="B44" s="44"/>
      <c r="D44" s="43"/>
      <c r="K44" s="42"/>
    </row>
    <row r="45" customFormat="false" ht="15" hidden="false" customHeight="false" outlineLevel="0" collapsed="false">
      <c r="D45" s="43"/>
      <c r="K45" s="42"/>
    </row>
    <row r="46" customFormat="false" ht="15" hidden="false" customHeight="false" outlineLevel="0" collapsed="false">
      <c r="D46" s="43"/>
      <c r="K46" s="42"/>
    </row>
    <row r="47" customFormat="false" ht="15" hidden="false" customHeight="false" outlineLevel="0" collapsed="false">
      <c r="D47" s="43"/>
      <c r="K47" s="42"/>
    </row>
    <row r="48" customFormat="false" ht="15" hidden="false" customHeight="false" outlineLevel="0" collapsed="false">
      <c r="D48" s="43"/>
      <c r="K48" s="42"/>
    </row>
    <row r="49" customFormat="false" ht="15" hidden="false" customHeight="false" outlineLevel="0" collapsed="false">
      <c r="D49" s="43"/>
      <c r="K49" s="42"/>
    </row>
    <row r="50" customFormat="false" ht="15" hidden="false" customHeight="false" outlineLevel="0" collapsed="false">
      <c r="D50" s="43"/>
      <c r="K50" s="42"/>
    </row>
    <row r="51" customFormat="false" ht="15" hidden="false" customHeight="false" outlineLevel="0" collapsed="false">
      <c r="D51" s="43"/>
      <c r="K51" s="42"/>
    </row>
    <row r="52" customFormat="false" ht="15" hidden="false" customHeight="false" outlineLevel="0" collapsed="false">
      <c r="I52" s="43"/>
      <c r="K52" s="42"/>
    </row>
    <row r="53" customFormat="false" ht="15" hidden="false" customHeight="false" outlineLevel="0" collapsed="false">
      <c r="I53" s="43"/>
      <c r="K53" s="42"/>
    </row>
    <row r="54" customFormat="false" ht="15" hidden="false" customHeight="false" outlineLevel="0" collapsed="false">
      <c r="I54" s="43"/>
      <c r="K54" s="42"/>
    </row>
    <row r="55" customFormat="false" ht="15" hidden="false" customHeight="false" outlineLevel="0" collapsed="false">
      <c r="I55" s="43"/>
      <c r="K55" s="42"/>
    </row>
    <row r="56" customFormat="false" ht="15" hidden="false" customHeight="false" outlineLevel="0" collapsed="false">
      <c r="I56" s="43"/>
      <c r="K56" s="42"/>
    </row>
    <row r="57" customFormat="false" ht="15" hidden="false" customHeight="false" outlineLevel="0" collapsed="false">
      <c r="I57" s="43"/>
      <c r="K57" s="42"/>
    </row>
    <row r="58" customFormat="false" ht="15" hidden="false" customHeight="false" outlineLevel="0" collapsed="false">
      <c r="I58" s="43"/>
      <c r="K58" s="42"/>
    </row>
    <row r="59" customFormat="false" ht="15" hidden="false" customHeight="false" outlineLevel="0" collapsed="false">
      <c r="I59" s="43"/>
      <c r="K59" s="42"/>
    </row>
    <row r="60" customFormat="false" ht="15" hidden="false" customHeight="false" outlineLevel="0" collapsed="false">
      <c r="I60" s="43"/>
      <c r="K60" s="42"/>
    </row>
    <row r="61" customFormat="false" ht="15" hidden="false" customHeight="false" outlineLevel="0" collapsed="false">
      <c r="I61" s="43"/>
      <c r="K61" s="42"/>
    </row>
    <row r="62" customFormat="false" ht="15" hidden="false" customHeight="false" outlineLevel="0" collapsed="false">
      <c r="I62" s="43"/>
      <c r="K62" s="42"/>
    </row>
    <row r="63" customFormat="false" ht="15" hidden="false" customHeight="false" outlineLevel="0" collapsed="false">
      <c r="I63" s="43"/>
      <c r="K63" s="42"/>
    </row>
    <row r="64" customFormat="false" ht="15" hidden="false" customHeight="false" outlineLevel="0" collapsed="false">
      <c r="I64" s="43"/>
      <c r="K64" s="42"/>
    </row>
    <row r="65" customFormat="false" ht="15" hidden="false" customHeight="false" outlineLevel="0" collapsed="false">
      <c r="I65" s="43"/>
      <c r="K65" s="42"/>
    </row>
    <row r="66" customFormat="false" ht="15" hidden="false" customHeight="false" outlineLevel="0" collapsed="false">
      <c r="I66" s="43"/>
      <c r="K66" s="42"/>
    </row>
    <row r="67" customFormat="false" ht="15" hidden="false" customHeight="false" outlineLevel="0" collapsed="false">
      <c r="I67" s="43"/>
      <c r="K67" s="42"/>
    </row>
    <row r="68" customFormat="false" ht="15" hidden="false" customHeight="false" outlineLevel="0" collapsed="false">
      <c r="I68" s="43"/>
      <c r="K68" s="42"/>
    </row>
    <row r="69" customFormat="false" ht="15" hidden="false" customHeight="false" outlineLevel="0" collapsed="false">
      <c r="I69" s="43"/>
      <c r="K69" s="42"/>
    </row>
    <row r="70" customFormat="false" ht="15" hidden="false" customHeight="false" outlineLevel="0" collapsed="false">
      <c r="I70" s="43"/>
      <c r="K70" s="42"/>
    </row>
    <row r="71" customFormat="false" ht="15" hidden="false" customHeight="false" outlineLevel="0" collapsed="false">
      <c r="I71" s="43"/>
      <c r="K71" s="42"/>
    </row>
    <row r="72" customFormat="false" ht="15" hidden="false" customHeight="false" outlineLevel="0" collapsed="false">
      <c r="I72" s="43"/>
      <c r="K72" s="42"/>
    </row>
    <row r="73" customFormat="false" ht="15" hidden="false" customHeight="false" outlineLevel="0" collapsed="false">
      <c r="I73" s="43"/>
      <c r="K73" s="42"/>
    </row>
    <row r="74" customFormat="false" ht="15" hidden="false" customHeight="false" outlineLevel="0" collapsed="false">
      <c r="I74" s="43"/>
      <c r="K74" s="42"/>
    </row>
    <row r="75" customFormat="false" ht="15" hidden="false" customHeight="false" outlineLevel="0" collapsed="false">
      <c r="I75" s="43"/>
      <c r="K75" s="42"/>
    </row>
    <row r="76" customFormat="false" ht="15" hidden="false" customHeight="false" outlineLevel="0" collapsed="false">
      <c r="I76" s="43"/>
      <c r="K76" s="42"/>
    </row>
    <row r="77" customFormat="false" ht="15" hidden="false" customHeight="false" outlineLevel="0" collapsed="false">
      <c r="I77" s="43"/>
      <c r="K77" s="42"/>
    </row>
    <row r="78" customFormat="false" ht="15" hidden="false" customHeight="false" outlineLevel="0" collapsed="false">
      <c r="I78" s="43"/>
      <c r="K78" s="42"/>
    </row>
    <row r="79" customFormat="false" ht="15" hidden="false" customHeight="false" outlineLevel="0" collapsed="false">
      <c r="I79" s="43"/>
      <c r="K79" s="42"/>
    </row>
    <row r="80" customFormat="false" ht="15" hidden="false" customHeight="false" outlineLevel="0" collapsed="false">
      <c r="I80" s="43"/>
      <c r="K80" s="42"/>
    </row>
    <row r="81" customFormat="false" ht="15" hidden="false" customHeight="false" outlineLevel="0" collapsed="false">
      <c r="I81" s="43"/>
      <c r="K81" s="42"/>
    </row>
    <row r="82" customFormat="false" ht="15" hidden="false" customHeight="false" outlineLevel="0" collapsed="false">
      <c r="I82" s="43"/>
      <c r="K82" s="42"/>
    </row>
    <row r="83" customFormat="false" ht="15" hidden="false" customHeight="false" outlineLevel="0" collapsed="false">
      <c r="I83" s="43"/>
      <c r="K83" s="42"/>
    </row>
    <row r="84" customFormat="false" ht="15" hidden="false" customHeight="false" outlineLevel="0" collapsed="false">
      <c r="I84" s="43"/>
      <c r="K84" s="42"/>
    </row>
    <row r="85" customFormat="false" ht="15" hidden="false" customHeight="false" outlineLevel="0" collapsed="false">
      <c r="I85" s="43"/>
      <c r="K85" s="42"/>
    </row>
    <row r="86" customFormat="false" ht="15" hidden="false" customHeight="false" outlineLevel="0" collapsed="false">
      <c r="I86" s="43"/>
      <c r="K86" s="42"/>
    </row>
    <row r="87" customFormat="false" ht="15" hidden="false" customHeight="false" outlineLevel="0" collapsed="false">
      <c r="I87" s="43"/>
      <c r="K87" s="42"/>
    </row>
    <row r="88" customFormat="false" ht="15" hidden="false" customHeight="false" outlineLevel="0" collapsed="false">
      <c r="J88" s="43"/>
      <c r="K88" s="42"/>
    </row>
    <row r="89" customFormat="false" ht="15" hidden="false" customHeight="false" outlineLevel="0" collapsed="false">
      <c r="J89" s="43"/>
      <c r="K89" s="42"/>
    </row>
    <row r="90" customFormat="false" ht="15" hidden="false" customHeight="false" outlineLevel="0" collapsed="false">
      <c r="J90" s="43"/>
      <c r="K90" s="42"/>
    </row>
    <row r="91" customFormat="false" ht="15" hidden="false" customHeight="false" outlineLevel="0" collapsed="false">
      <c r="J91" s="43"/>
      <c r="K91" s="42"/>
    </row>
    <row r="92" customFormat="false" ht="15" hidden="false" customHeight="false" outlineLevel="0" collapsed="false">
      <c r="J92" s="43"/>
      <c r="K92" s="42"/>
    </row>
    <row r="93" customFormat="false" ht="15" hidden="false" customHeight="false" outlineLevel="0" collapsed="false">
      <c r="J93" s="43"/>
      <c r="K93" s="42"/>
    </row>
    <row r="94" customFormat="false" ht="15" hidden="false" customHeight="false" outlineLevel="0" collapsed="false">
      <c r="J94" s="43"/>
      <c r="K94" s="42"/>
    </row>
    <row r="95" customFormat="false" ht="15" hidden="false" customHeight="false" outlineLevel="0" collapsed="false">
      <c r="J95" s="43"/>
      <c r="K95" s="42"/>
    </row>
    <row r="96" customFormat="false" ht="15" hidden="false" customHeight="false" outlineLevel="0" collapsed="false">
      <c r="J96" s="43"/>
      <c r="K96" s="42"/>
    </row>
    <row r="97" customFormat="false" ht="15" hidden="false" customHeight="false" outlineLevel="0" collapsed="false">
      <c r="J97" s="43"/>
      <c r="K97" s="42"/>
    </row>
    <row r="98" customFormat="false" ht="15" hidden="false" customHeight="false" outlineLevel="0" collapsed="false">
      <c r="J98" s="43"/>
      <c r="K98" s="42"/>
    </row>
    <row r="99" customFormat="false" ht="15" hidden="false" customHeight="false" outlineLevel="0" collapsed="false">
      <c r="J99" s="43"/>
      <c r="K99" s="42"/>
    </row>
    <row r="100" customFormat="false" ht="15" hidden="false" customHeight="false" outlineLevel="0" collapsed="false">
      <c r="J100" s="43"/>
      <c r="K100" s="42"/>
    </row>
    <row r="101" customFormat="false" ht="15" hidden="false" customHeight="false" outlineLevel="0" collapsed="false">
      <c r="J101" s="43"/>
      <c r="K101" s="42"/>
    </row>
    <row r="102" customFormat="false" ht="15" hidden="false" customHeight="false" outlineLevel="0" collapsed="false">
      <c r="J102" s="43"/>
      <c r="K102" s="42"/>
    </row>
    <row r="103" customFormat="false" ht="15" hidden="false" customHeight="false" outlineLevel="0" collapsed="false">
      <c r="J103" s="43"/>
      <c r="K103" s="42"/>
    </row>
    <row r="104" customFormat="false" ht="15" hidden="false" customHeight="false" outlineLevel="0" collapsed="false">
      <c r="J104" s="43"/>
      <c r="K104" s="42"/>
    </row>
    <row r="105" customFormat="false" ht="15" hidden="false" customHeight="false" outlineLevel="0" collapsed="false">
      <c r="J105" s="43"/>
      <c r="K105" s="42"/>
    </row>
    <row r="106" customFormat="false" ht="15" hidden="false" customHeight="false" outlineLevel="0" collapsed="false">
      <c r="J106" s="43"/>
      <c r="K106" s="42"/>
    </row>
    <row r="107" customFormat="false" ht="15" hidden="false" customHeight="false" outlineLevel="0" collapsed="false">
      <c r="J107" s="43"/>
      <c r="K107" s="42"/>
    </row>
    <row r="108" customFormat="false" ht="15" hidden="false" customHeight="false" outlineLevel="0" collapsed="false">
      <c r="J108" s="43"/>
      <c r="K108" s="42"/>
    </row>
    <row r="109" customFormat="false" ht="15" hidden="false" customHeight="false" outlineLevel="0" collapsed="false">
      <c r="J109" s="43"/>
      <c r="K109" s="42"/>
    </row>
    <row r="110" customFormat="false" ht="15" hidden="false" customHeight="false" outlineLevel="0" collapsed="false">
      <c r="J110" s="43"/>
      <c r="K110" s="42"/>
    </row>
    <row r="111" customFormat="false" ht="15" hidden="false" customHeight="false" outlineLevel="0" collapsed="false">
      <c r="J111" s="43"/>
      <c r="K111" s="42"/>
    </row>
    <row r="112" customFormat="false" ht="15" hidden="false" customHeight="false" outlineLevel="0" collapsed="false">
      <c r="J112" s="43"/>
      <c r="K112" s="42"/>
    </row>
    <row r="113" customFormat="false" ht="15" hidden="false" customHeight="false" outlineLevel="0" collapsed="false">
      <c r="J113" s="43"/>
      <c r="K113" s="42"/>
    </row>
    <row r="114" customFormat="false" ht="15" hidden="false" customHeight="false" outlineLevel="0" collapsed="false">
      <c r="J114" s="43"/>
      <c r="K114" s="42"/>
    </row>
    <row r="115" customFormat="false" ht="15" hidden="false" customHeight="false" outlineLevel="0" collapsed="false">
      <c r="J115" s="43"/>
      <c r="K115" s="42"/>
    </row>
    <row r="116" customFormat="false" ht="15" hidden="false" customHeight="false" outlineLevel="0" collapsed="false">
      <c r="J116" s="43"/>
      <c r="K116" s="42"/>
    </row>
    <row r="117" customFormat="false" ht="15" hidden="false" customHeight="false" outlineLevel="0" collapsed="false">
      <c r="J117" s="43"/>
      <c r="K117" s="42"/>
    </row>
    <row r="118" customFormat="false" ht="15" hidden="false" customHeight="false" outlineLevel="0" collapsed="false">
      <c r="J118" s="43"/>
      <c r="K118" s="42"/>
    </row>
    <row r="119" customFormat="false" ht="15" hidden="false" customHeight="false" outlineLevel="0" collapsed="false">
      <c r="J119" s="43"/>
      <c r="K119" s="42"/>
    </row>
    <row r="120" customFormat="false" ht="15" hidden="false" customHeight="false" outlineLevel="0" collapsed="false">
      <c r="J120" s="43"/>
      <c r="K120" s="42"/>
    </row>
    <row r="121" customFormat="false" ht="15" hidden="false" customHeight="false" outlineLevel="0" collapsed="false">
      <c r="J121" s="43"/>
      <c r="K121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28"/>
    <col collapsed="false" customWidth="true" hidden="false" outlineLevel="0" max="3" min="3" style="230" width="14.85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3.56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3.56"/>
    <col collapsed="false" customWidth="true" hidden="false" outlineLevel="0" max="10" min="10" style="230" width="13.14"/>
    <col collapsed="false" customWidth="false" hidden="false" outlineLevel="0" max="11" min="11" style="84" width="11.42"/>
    <col collapsed="false" customWidth="true" hidden="false" outlineLevel="0" max="12" min="12" style="230" width="10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2.25" hidden="false" customHeight="true" outlineLevel="0" collapsed="false">
      <c r="A2" s="84"/>
      <c r="B2" s="122" t="s">
        <v>286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27" hidden="false" customHeight="true" outlineLevel="0" collapsed="false">
      <c r="A5" s="84"/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287</v>
      </c>
      <c r="H5" s="85" t="s">
        <v>288</v>
      </c>
      <c r="I5" s="85" t="s">
        <v>289</v>
      </c>
      <c r="J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84"/>
      <c r="B7" s="87" t="n">
        <v>2004</v>
      </c>
      <c r="C7" s="223" t="n">
        <v>207.576</v>
      </c>
      <c r="D7" s="223" t="n">
        <v>200.856</v>
      </c>
      <c r="E7" s="223" t="n">
        <v>303.769</v>
      </c>
      <c r="F7" s="223" t="n">
        <v>330.454</v>
      </c>
      <c r="G7" s="223" t="n">
        <v>888.763</v>
      </c>
      <c r="H7" s="223" t="n">
        <v>218.049</v>
      </c>
      <c r="I7" s="223" t="n">
        <v>188.196</v>
      </c>
      <c r="J7" s="223" t="n">
        <v>326.474</v>
      </c>
      <c r="L7" s="231"/>
    </row>
    <row r="8" customFormat="false" ht="12.75" hidden="false" customHeight="false" outlineLevel="0" collapsed="false">
      <c r="A8" s="84"/>
      <c r="B8" s="87" t="n">
        <v>2005</v>
      </c>
      <c r="C8" s="223" t="n">
        <v>197.094</v>
      </c>
      <c r="D8" s="223" t="n">
        <v>164.947</v>
      </c>
      <c r="E8" s="223" t="n">
        <v>409.653</v>
      </c>
      <c r="F8" s="223" t="n">
        <v>441.832</v>
      </c>
      <c r="G8" s="223" t="n">
        <v>790.12</v>
      </c>
      <c r="H8" s="223" t="n">
        <v>321.887</v>
      </c>
      <c r="I8" s="223" t="n">
        <v>220.537</v>
      </c>
      <c r="J8" s="223" t="n">
        <v>334.13</v>
      </c>
      <c r="L8" s="235"/>
    </row>
    <row r="9" customFormat="false" ht="12.75" hidden="false" customHeight="false" outlineLevel="0" collapsed="false">
      <c r="A9" s="84"/>
      <c r="B9" s="87" t="n">
        <v>2006</v>
      </c>
      <c r="C9" s="223" t="n">
        <v>198.159</v>
      </c>
      <c r="D9" s="223" t="n">
        <v>285.29</v>
      </c>
      <c r="E9" s="223" t="n">
        <v>708.143</v>
      </c>
      <c r="F9" s="223" t="n">
        <v>527.899</v>
      </c>
      <c r="G9" s="223" t="n">
        <v>985.514</v>
      </c>
      <c r="H9" s="223" t="n">
        <v>270.109</v>
      </c>
      <c r="I9" s="223" t="n">
        <v>241.061</v>
      </c>
      <c r="J9" s="223" t="n">
        <v>386.089</v>
      </c>
      <c r="L9" s="235"/>
    </row>
    <row r="10" customFormat="false" ht="12.75" hidden="false" customHeight="false" outlineLevel="0" collapsed="false">
      <c r="A10" s="84"/>
      <c r="B10" s="87" t="n">
        <v>2007</v>
      </c>
      <c r="C10" s="223" t="n">
        <v>254.077</v>
      </c>
      <c r="D10" s="223" t="n">
        <v>265.617</v>
      </c>
      <c r="E10" s="223" t="n">
        <v>597.241</v>
      </c>
      <c r="F10" s="223" t="n">
        <v>640.655</v>
      </c>
      <c r="G10" s="223" t="n">
        <v>981.954</v>
      </c>
      <c r="H10" s="223" t="n">
        <v>406.528</v>
      </c>
      <c r="I10" s="223" t="n">
        <v>259.93</v>
      </c>
      <c r="J10" s="223" t="n">
        <v>462.539</v>
      </c>
      <c r="L10" s="84"/>
    </row>
    <row r="11" customFormat="false" ht="12.75" hidden="false" customHeight="false" outlineLevel="0" collapsed="false">
      <c r="A11" s="84"/>
      <c r="B11" s="87" t="n">
        <v>2008</v>
      </c>
      <c r="C11" s="223" t="n">
        <v>343.73</v>
      </c>
      <c r="D11" s="223" t="n">
        <v>274.29</v>
      </c>
      <c r="E11" s="223" t="n">
        <v>696.17</v>
      </c>
      <c r="F11" s="223" t="n">
        <v>462.657</v>
      </c>
      <c r="G11" s="223" t="n">
        <v>1149.613</v>
      </c>
      <c r="H11" s="223" t="n">
        <v>547.612</v>
      </c>
      <c r="I11" s="223" t="n">
        <v>284.464</v>
      </c>
      <c r="J11" s="223" t="n">
        <v>532.352</v>
      </c>
    </row>
    <row r="12" s="43" customFormat="true" ht="15" hidden="false" customHeight="false" outlineLevel="0" collapsed="false">
      <c r="A12" s="84"/>
      <c r="B12" s="87" t="n">
        <v>2009</v>
      </c>
      <c r="C12" s="223" t="n">
        <v>346.466</v>
      </c>
      <c r="D12" s="223" t="n">
        <v>528.8</v>
      </c>
      <c r="E12" s="223" t="n">
        <v>974.889</v>
      </c>
      <c r="F12" s="223" t="n">
        <v>577.261</v>
      </c>
      <c r="G12" s="223" t="n">
        <v>1109.372</v>
      </c>
      <c r="H12" s="223" t="n">
        <v>526.967</v>
      </c>
      <c r="I12" s="223" t="n">
        <v>383.247</v>
      </c>
      <c r="J12" s="223" t="n">
        <v>572.419</v>
      </c>
      <c r="K12" s="84"/>
      <c r="L12" s="231"/>
    </row>
    <row r="13" s="43" customFormat="true" ht="15" hidden="false" customHeight="false" outlineLevel="0" collapsed="false">
      <c r="A13" s="84"/>
      <c r="B13" s="87" t="n">
        <v>2010</v>
      </c>
      <c r="C13" s="223" t="n">
        <v>376.813</v>
      </c>
      <c r="D13" s="223" t="n">
        <v>452.625</v>
      </c>
      <c r="E13" s="223" t="n">
        <v>936.094</v>
      </c>
      <c r="F13" s="223" t="n">
        <v>798.7</v>
      </c>
      <c r="G13" s="223" t="n">
        <v>1160.278</v>
      </c>
      <c r="H13" s="223" t="n">
        <v>511.681</v>
      </c>
      <c r="I13" s="223" t="n">
        <v>373.669</v>
      </c>
      <c r="J13" s="223" t="n">
        <v>623</v>
      </c>
      <c r="K13" s="84"/>
      <c r="L13" s="230"/>
    </row>
    <row r="14" s="43" customFormat="true" ht="15" hidden="false" customHeight="false" outlineLevel="0" collapsed="false">
      <c r="A14" s="84"/>
      <c r="B14" s="87" t="n">
        <v>2011</v>
      </c>
      <c r="C14" s="223" t="n">
        <v>425.804</v>
      </c>
      <c r="D14" s="223" t="n">
        <v>491.296</v>
      </c>
      <c r="E14" s="223" t="n">
        <v>935.03</v>
      </c>
      <c r="F14" s="223" t="n">
        <v>937.615</v>
      </c>
      <c r="G14" s="223" t="n">
        <v>1207.724</v>
      </c>
      <c r="H14" s="223" t="n">
        <v>710.883</v>
      </c>
      <c r="I14" s="223" t="n">
        <v>407.181</v>
      </c>
      <c r="J14" s="223" t="n">
        <v>720.244</v>
      </c>
      <c r="K14" s="84"/>
      <c r="L14" s="230"/>
    </row>
    <row r="15" s="43" customFormat="true" ht="15" hidden="false" customHeight="false" outlineLevel="0" collapsed="false">
      <c r="A15" s="84"/>
      <c r="B15" s="87" t="n">
        <v>2012</v>
      </c>
      <c r="C15" s="223" t="n">
        <v>444.096</v>
      </c>
      <c r="D15" s="223" t="n">
        <v>375.805</v>
      </c>
      <c r="E15" s="223" t="n">
        <v>1690.657</v>
      </c>
      <c r="F15" s="223" t="n">
        <v>1170.815</v>
      </c>
      <c r="G15" s="223" t="n">
        <v>1393.559</v>
      </c>
      <c r="H15" s="223" t="n">
        <v>720.168</v>
      </c>
      <c r="I15" s="223" t="n">
        <v>503.452</v>
      </c>
      <c r="J15" s="223" t="n">
        <v>848.419</v>
      </c>
      <c r="K15" s="84"/>
      <c r="L15" s="230"/>
    </row>
    <row r="16" s="43" customFormat="true" ht="15" hidden="false" customHeight="false" outlineLevel="0" collapsed="false">
      <c r="A16" s="84"/>
      <c r="B16" s="87" t="n">
        <v>2013</v>
      </c>
      <c r="C16" s="223" t="n">
        <v>500.058</v>
      </c>
      <c r="D16" s="223" t="n">
        <v>784.127</v>
      </c>
      <c r="E16" s="223" t="n">
        <v>1848.502</v>
      </c>
      <c r="F16" s="223" t="n">
        <v>894.022</v>
      </c>
      <c r="G16" s="223" t="n">
        <v>1410.123</v>
      </c>
      <c r="H16" s="223" t="n">
        <v>883.965</v>
      </c>
      <c r="I16" s="223" t="n">
        <v>499.987</v>
      </c>
      <c r="J16" s="223" t="n">
        <v>898.617</v>
      </c>
      <c r="K16" s="84"/>
      <c r="L16" s="230"/>
    </row>
    <row r="17" s="43" customFormat="true" ht="15" hidden="false" customHeight="false" outlineLevel="0" collapsed="false">
      <c r="A17" s="84"/>
      <c r="B17" s="87" t="n">
        <v>2014</v>
      </c>
      <c r="C17" s="223" t="n">
        <v>592.919</v>
      </c>
      <c r="D17" s="223" t="n">
        <v>516.931</v>
      </c>
      <c r="E17" s="223" t="n">
        <v>1306.193</v>
      </c>
      <c r="F17" s="223" t="n">
        <v>813.234</v>
      </c>
      <c r="G17" s="223" t="n">
        <v>1440.873</v>
      </c>
      <c r="H17" s="223" t="n">
        <v>896.75</v>
      </c>
      <c r="I17" s="223" t="n">
        <v>475.14</v>
      </c>
      <c r="J17" s="223" t="n">
        <v>877.805</v>
      </c>
      <c r="K17" s="84"/>
      <c r="L17" s="230"/>
    </row>
    <row r="18" s="43" customFormat="true" ht="15" hidden="false" customHeight="false" outlineLevel="0" collapsed="false">
      <c r="A18" s="84"/>
      <c r="B18" s="87" t="n">
        <v>2015</v>
      </c>
      <c r="C18" s="223" t="n">
        <v>569.181</v>
      </c>
      <c r="D18" s="223" t="n">
        <v>837.762</v>
      </c>
      <c r="E18" s="223" t="n">
        <v>1611.87</v>
      </c>
      <c r="F18" s="223" t="n">
        <v>781.032</v>
      </c>
      <c r="G18" s="223" t="n">
        <v>1602.836</v>
      </c>
      <c r="H18" s="223" t="n">
        <v>897.069</v>
      </c>
      <c r="I18" s="223" t="n">
        <v>385.083</v>
      </c>
      <c r="J18" s="223" t="n">
        <v>923.525</v>
      </c>
      <c r="K18" s="84"/>
      <c r="L18" s="230"/>
    </row>
    <row r="19" s="43" customFormat="true" ht="15" hidden="false" customHeight="false" outlineLevel="0" collapsed="false">
      <c r="A19" s="84"/>
      <c r="B19" s="87" t="n">
        <v>2016</v>
      </c>
      <c r="C19" s="223" t="n">
        <v>595.6357</v>
      </c>
      <c r="D19" s="223" t="n">
        <v>876.3491</v>
      </c>
      <c r="E19" s="223" t="n">
        <v>1438.895</v>
      </c>
      <c r="F19" s="223" t="n">
        <v>762.9321</v>
      </c>
      <c r="G19" s="223" t="n">
        <v>1589.016</v>
      </c>
      <c r="H19" s="223" t="n">
        <v>684.1521</v>
      </c>
      <c r="I19" s="223" t="n">
        <v>533.3177</v>
      </c>
      <c r="J19" s="223" t="n">
        <v>901.4938</v>
      </c>
      <c r="K19" s="84"/>
      <c r="L19" s="230"/>
    </row>
    <row r="20" s="43" customFormat="true" ht="15" hidden="false" customHeight="false" outlineLevel="0" collapsed="false">
      <c r="A20" s="84"/>
      <c r="B20" s="87" t="n">
        <v>2017</v>
      </c>
      <c r="C20" s="223" t="n">
        <v>585.6433</v>
      </c>
      <c r="D20" s="223" t="n">
        <v>854.5563</v>
      </c>
      <c r="E20" s="223" t="n">
        <v>1510.753</v>
      </c>
      <c r="F20" s="223" t="n">
        <v>800.6633</v>
      </c>
      <c r="G20" s="223" t="n">
        <v>1667.918</v>
      </c>
      <c r="H20" s="223" t="n">
        <v>718.8317</v>
      </c>
      <c r="I20" s="223" t="n">
        <v>554.0709</v>
      </c>
      <c r="J20" s="223" t="n">
        <v>933.1394</v>
      </c>
      <c r="K20" s="84"/>
      <c r="L20" s="230"/>
    </row>
    <row r="21" customFormat="false" ht="12.75" hidden="false" customHeight="false" outlineLevel="0" collapsed="false">
      <c r="A21" s="84"/>
      <c r="B21" s="87" t="n">
        <v>2018</v>
      </c>
      <c r="C21" s="223" t="n">
        <v>676.948852539063</v>
      </c>
      <c r="D21" s="223" t="n">
        <v>674.135681152344</v>
      </c>
      <c r="E21" s="223" t="n">
        <v>1476.51989746094</v>
      </c>
      <c r="F21" s="223" t="n">
        <v>858.147216796875</v>
      </c>
      <c r="G21" s="223" t="n">
        <v>1712.30249023438</v>
      </c>
      <c r="H21" s="223" t="n">
        <v>747.452453613281</v>
      </c>
      <c r="I21" s="223" t="n">
        <v>554.174987792969</v>
      </c>
      <c r="J21" s="223" t="n">
        <v>974.202331542969</v>
      </c>
    </row>
    <row r="22" s="6" customFormat="true" ht="14.25" hidden="false" customHeight="true" outlineLevel="0" collapsed="false">
      <c r="B22" s="87" t="n">
        <v>2019</v>
      </c>
      <c r="C22" s="224" t="n">
        <v>753.98046875</v>
      </c>
      <c r="D22" s="224" t="n">
        <v>628.945556640625</v>
      </c>
      <c r="E22" s="224" t="n">
        <v>1434.54748535156</v>
      </c>
      <c r="F22" s="224" t="n">
        <v>900.516174316406</v>
      </c>
      <c r="G22" s="224" t="n">
        <v>1733.21008300781</v>
      </c>
      <c r="H22" s="224" t="n">
        <v>772.017272949219</v>
      </c>
      <c r="I22" s="224" t="n">
        <v>679.443176269531</v>
      </c>
      <c r="J22" s="224" t="n">
        <v>1007.05627441406</v>
      </c>
    </row>
    <row r="23" s="6" customFormat="true" ht="15" hidden="false" customHeight="false" outlineLevel="0" collapsed="false">
      <c r="B23" s="87" t="n">
        <v>2020</v>
      </c>
      <c r="C23" s="224" t="n">
        <v>548.226989746094</v>
      </c>
      <c r="D23" s="224" t="n">
        <v>717.768615722656</v>
      </c>
      <c r="E23" s="224" t="n">
        <v>1381.3203125</v>
      </c>
      <c r="F23" s="224" t="n">
        <v>944.486572265625</v>
      </c>
      <c r="G23" s="224" t="n">
        <v>1778.97790527344</v>
      </c>
      <c r="H23" s="224" t="n">
        <v>624.057373046875</v>
      </c>
      <c r="I23" s="224" t="n">
        <v>492.284393310547</v>
      </c>
      <c r="J23" s="224" t="n">
        <v>871.005065917969</v>
      </c>
    </row>
    <row r="24" s="6" customFormat="true" ht="15" hidden="false" customHeight="false" outlineLevel="0" collapsed="false">
      <c r="B24" s="87" t="n">
        <v>2021</v>
      </c>
      <c r="C24" s="224" t="n">
        <v>692.623168945313</v>
      </c>
      <c r="D24" s="224" t="n">
        <v>541.214477539063</v>
      </c>
      <c r="E24" s="224" t="n">
        <v>1209.07250976563</v>
      </c>
      <c r="F24" s="224" t="n">
        <v>1202.11840820313</v>
      </c>
      <c r="G24" s="224" t="n">
        <v>1900.43298339844</v>
      </c>
      <c r="H24" s="224" t="n">
        <v>775.433532714844</v>
      </c>
      <c r="I24" s="224" t="n">
        <v>518.520751953125</v>
      </c>
      <c r="J24" s="224" t="n">
        <v>967.115112304688</v>
      </c>
    </row>
    <row r="25" s="6" customFormat="true" ht="7.5" hidden="false" customHeight="true" outlineLevel="0" collapsed="false">
      <c r="B25" s="130"/>
      <c r="C25" s="225"/>
      <c r="D25" s="212"/>
      <c r="E25" s="212"/>
      <c r="F25" s="212"/>
      <c r="G25" s="212"/>
      <c r="H25" s="212"/>
      <c r="I25" s="212"/>
      <c r="J25" s="212"/>
    </row>
    <row r="26" s="84" customFormat="true" ht="15" hidden="false" customHeight="false" outlineLevel="0" collapsed="false">
      <c r="B26" s="213" t="s">
        <v>241</v>
      </c>
      <c r="C26" s="6"/>
      <c r="D26" s="6"/>
      <c r="E26" s="6"/>
      <c r="F26" s="6"/>
      <c r="G26" s="6"/>
      <c r="H26" s="6"/>
      <c r="I26" s="6"/>
      <c r="J26" s="6"/>
    </row>
    <row r="27" s="84" customFormat="true" ht="15" hidden="false" customHeight="false" outlineLevel="0" collapsed="false">
      <c r="B27" s="214" t="s">
        <v>242</v>
      </c>
      <c r="C27" s="6"/>
      <c r="D27" s="6"/>
      <c r="E27" s="6"/>
      <c r="F27" s="6"/>
      <c r="G27" s="6"/>
      <c r="H27" s="6"/>
      <c r="I27" s="6"/>
      <c r="J27" s="6"/>
    </row>
    <row r="28" s="84" customFormat="true" ht="15" hidden="false" customHeight="false" outlineLevel="0" collapsed="false">
      <c r="B28" s="152" t="s">
        <v>243</v>
      </c>
      <c r="C28" s="6"/>
      <c r="D28" s="6"/>
      <c r="E28" s="6"/>
      <c r="F28" s="6"/>
      <c r="G28" s="6"/>
      <c r="H28" s="6"/>
      <c r="I28" s="6"/>
      <c r="J28" s="6"/>
    </row>
    <row r="29" s="84" customFormat="true" ht="12.75" hidden="false" customHeight="false" outlineLevel="0" collapsed="false">
      <c r="B29" s="147" t="s">
        <v>290</v>
      </c>
      <c r="C29" s="82"/>
      <c r="D29" s="82"/>
      <c r="E29" s="82"/>
      <c r="F29" s="82"/>
      <c r="G29" s="82"/>
      <c r="H29" s="82"/>
      <c r="I29" s="82"/>
      <c r="J29" s="82"/>
    </row>
    <row r="30" s="84" customFormat="true" ht="12.75" hidden="false" customHeight="false" outlineLevel="0" collapsed="false">
      <c r="B30" s="135" t="s">
        <v>151</v>
      </c>
      <c r="C30" s="82"/>
      <c r="D30" s="82"/>
      <c r="E30" s="82"/>
      <c r="F30" s="82"/>
      <c r="G30" s="82"/>
      <c r="H30" s="82"/>
      <c r="I30" s="82"/>
      <c r="J30" s="82"/>
    </row>
    <row r="31" s="84" customFormat="true" ht="12.75" hidden="false" customHeight="false" outlineLevel="0" collapsed="false">
      <c r="B31" s="135" t="s">
        <v>291</v>
      </c>
      <c r="C31" s="135"/>
      <c r="D31" s="135"/>
      <c r="E31" s="135"/>
      <c r="F31" s="135"/>
      <c r="G31" s="135"/>
      <c r="H31" s="135"/>
      <c r="I31" s="135"/>
      <c r="J31" s="135"/>
    </row>
    <row r="32" s="84" customFormat="true" ht="12.75" hidden="false" customHeight="false" outlineLevel="0" collapsed="false">
      <c r="B32" s="135" t="s">
        <v>292</v>
      </c>
      <c r="C32" s="135"/>
      <c r="D32" s="135"/>
      <c r="E32" s="135"/>
      <c r="F32" s="135"/>
      <c r="G32" s="135"/>
      <c r="H32" s="135"/>
      <c r="I32" s="135"/>
      <c r="J32" s="135"/>
    </row>
    <row r="33" s="84" customFormat="true" ht="12.75" hidden="false" customHeight="false" outlineLevel="0" collapsed="false">
      <c r="B33" s="135" t="s">
        <v>293</v>
      </c>
      <c r="I33" s="236"/>
    </row>
    <row r="34" s="84" customFormat="true" ht="12.75" hidden="false" customHeight="false" outlineLevel="0" collapsed="false">
      <c r="B34" s="104" t="s">
        <v>294</v>
      </c>
      <c r="I34" s="236"/>
    </row>
    <row r="35" s="84" customFormat="true" ht="12.75" hidden="false" customHeight="false" outlineLevel="0" collapsed="false">
      <c r="B35" s="104" t="s">
        <v>295</v>
      </c>
      <c r="I35" s="236"/>
    </row>
    <row r="36" customFormat="false" ht="12.75" hidden="false" customHeight="false" outlineLevel="0" collapsed="false">
      <c r="B36" s="77" t="s">
        <v>81</v>
      </c>
      <c r="C36" s="84"/>
      <c r="D36" s="84"/>
      <c r="E36" s="84"/>
      <c r="F36" s="84"/>
      <c r="G36" s="84"/>
      <c r="H36" s="84"/>
      <c r="I36" s="84"/>
      <c r="J36" s="84"/>
    </row>
    <row r="37" s="84" customFormat="true" ht="12.75" hidden="false" customHeight="false" outlineLevel="0" collapsed="false">
      <c r="A37" s="230"/>
      <c r="B37" s="95" t="s">
        <v>159</v>
      </c>
      <c r="I37" s="236"/>
      <c r="L37" s="230"/>
    </row>
    <row r="38" s="84" customFormat="true" ht="12.75" hidden="false" customHeight="false" outlineLevel="0" collapsed="false">
      <c r="A38" s="230"/>
      <c r="I38" s="236"/>
      <c r="L38" s="230"/>
    </row>
    <row r="39" s="84" customFormat="true" ht="12.75" hidden="false" customHeight="false" outlineLevel="0" collapsed="false">
      <c r="A39" s="230"/>
      <c r="B39" s="81"/>
      <c r="C39" s="81"/>
      <c r="D39" s="81"/>
      <c r="E39" s="81"/>
      <c r="F39" s="81"/>
      <c r="G39" s="81"/>
      <c r="H39" s="81"/>
      <c r="I39" s="81"/>
      <c r="J39" s="81"/>
      <c r="L39" s="230"/>
    </row>
    <row r="40" s="84" customFormat="true" ht="12.75" hidden="false" customHeight="false" outlineLevel="0" collapsed="false">
      <c r="A40" s="230"/>
      <c r="B40" s="81"/>
      <c r="C40" s="237"/>
      <c r="D40" s="237"/>
      <c r="E40" s="237"/>
      <c r="F40" s="237"/>
      <c r="G40" s="237"/>
      <c r="H40" s="237"/>
      <c r="I40" s="237"/>
      <c r="J40" s="237"/>
      <c r="L40" s="230"/>
    </row>
    <row r="41" s="84" customFormat="true" ht="12.75" hidden="false" customHeight="false" outlineLevel="0" collapsed="false">
      <c r="A41" s="230"/>
      <c r="B41" s="81"/>
      <c r="C41" s="237"/>
      <c r="D41" s="237"/>
      <c r="E41" s="237"/>
      <c r="F41" s="237"/>
      <c r="G41" s="237"/>
      <c r="H41" s="237"/>
      <c r="I41" s="237"/>
      <c r="J41" s="237"/>
      <c r="L41" s="230"/>
    </row>
    <row r="42" s="84" customFormat="true" ht="12.75" hidden="false" customHeight="false" outlineLevel="0" collapsed="false">
      <c r="A42" s="230"/>
      <c r="B42" s="81"/>
      <c r="C42" s="81"/>
      <c r="D42" s="150"/>
      <c r="E42" s="150"/>
      <c r="F42" s="150"/>
      <c r="G42" s="150"/>
      <c r="H42" s="81"/>
      <c r="I42" s="81"/>
      <c r="J42" s="81"/>
      <c r="L42" s="230"/>
    </row>
    <row r="43" s="84" customFormat="true" ht="12.75" hidden="false" customHeight="false" outlineLevel="0" collapsed="false">
      <c r="A43" s="230"/>
      <c r="B43" s="81"/>
      <c r="C43" s="81"/>
      <c r="D43" s="150"/>
      <c r="E43" s="150"/>
      <c r="F43" s="81"/>
      <c r="G43" s="150"/>
      <c r="H43" s="81"/>
      <c r="I43" s="81"/>
      <c r="J43" s="150"/>
      <c r="L43" s="230"/>
    </row>
    <row r="44" s="84" customFormat="true" ht="12.75" hidden="false" customHeight="false" outlineLevel="0" collapsed="false">
      <c r="A44" s="230"/>
      <c r="B44" s="81"/>
      <c r="C44" s="230"/>
      <c r="D44" s="230"/>
      <c r="E44" s="231"/>
      <c r="F44" s="230"/>
      <c r="G44" s="231"/>
      <c r="H44" s="231"/>
      <c r="I44" s="230"/>
      <c r="J44" s="230"/>
      <c r="L44" s="230"/>
    </row>
    <row r="45" s="84" customFormat="true" ht="12.75" hidden="false" customHeight="false" outlineLevel="0" collapsed="false">
      <c r="A45" s="230"/>
      <c r="B45" s="81"/>
      <c r="C45" s="237"/>
      <c r="D45" s="237"/>
      <c r="E45" s="237"/>
      <c r="F45" s="237"/>
      <c r="G45" s="237"/>
      <c r="H45" s="237"/>
      <c r="I45" s="237"/>
      <c r="J45" s="237"/>
      <c r="L45" s="230"/>
    </row>
    <row r="46" s="84" customFormat="true" ht="12.75" hidden="false" customHeight="false" outlineLevel="0" collapsed="false">
      <c r="A46" s="230"/>
      <c r="B46" s="81"/>
      <c r="C46" s="237"/>
      <c r="D46" s="237"/>
      <c r="E46" s="237"/>
      <c r="F46" s="237"/>
      <c r="G46" s="237"/>
      <c r="H46" s="237"/>
      <c r="I46" s="237"/>
      <c r="J46" s="237"/>
      <c r="L46" s="230"/>
    </row>
    <row r="47" s="84" customFormat="true" ht="12.75" hidden="false" customHeight="false" outlineLevel="0" collapsed="false">
      <c r="A47" s="230"/>
      <c r="B47" s="81"/>
      <c r="C47" s="237"/>
      <c r="D47" s="237"/>
      <c r="E47" s="237"/>
      <c r="F47" s="237"/>
      <c r="G47" s="237"/>
      <c r="H47" s="237"/>
      <c r="I47" s="237"/>
      <c r="J47" s="237"/>
      <c r="L47" s="230"/>
    </row>
    <row r="48" s="84" customFormat="true" ht="12.75" hidden="false" customHeight="false" outlineLevel="0" collapsed="false">
      <c r="A48" s="230"/>
      <c r="B48" s="81"/>
      <c r="C48" s="237"/>
      <c r="D48" s="237"/>
      <c r="E48" s="237"/>
      <c r="F48" s="237"/>
      <c r="G48" s="237"/>
      <c r="H48" s="237"/>
      <c r="I48" s="237"/>
      <c r="J48" s="237"/>
      <c r="L48" s="230"/>
    </row>
    <row r="49" s="84" customFormat="true" ht="12.75" hidden="false" customHeight="false" outlineLevel="0" collapsed="false">
      <c r="A49" s="230"/>
      <c r="B49" s="81"/>
      <c r="C49" s="237"/>
      <c r="D49" s="237"/>
      <c r="E49" s="237"/>
      <c r="F49" s="237"/>
      <c r="G49" s="237"/>
      <c r="H49" s="237"/>
      <c r="I49" s="237"/>
      <c r="J49" s="237"/>
      <c r="L49" s="230"/>
    </row>
    <row r="50" s="84" customFormat="true" ht="12.75" hidden="false" customHeight="false" outlineLevel="0" collapsed="false">
      <c r="A50" s="230"/>
      <c r="B50" s="81"/>
      <c r="C50" s="237"/>
      <c r="D50" s="237"/>
      <c r="E50" s="237"/>
      <c r="F50" s="237"/>
      <c r="G50" s="237"/>
      <c r="H50" s="237"/>
      <c r="I50" s="237"/>
      <c r="J50" s="237"/>
      <c r="L50" s="230"/>
    </row>
    <row r="51" s="84" customFormat="true" ht="12.75" hidden="false" customHeight="false" outlineLevel="0" collapsed="false">
      <c r="A51" s="230"/>
      <c r="B51" s="237"/>
      <c r="C51" s="237"/>
      <c r="D51" s="237"/>
      <c r="E51" s="237"/>
      <c r="F51" s="237"/>
      <c r="G51" s="237"/>
      <c r="H51" s="237"/>
      <c r="I51" s="237"/>
      <c r="J51" s="237"/>
      <c r="L51" s="230"/>
    </row>
    <row r="52" s="84" customFormat="true" ht="12.75" hidden="false" customHeight="false" outlineLevel="0" collapsed="false">
      <c r="A52" s="230"/>
      <c r="B52" s="237"/>
      <c r="C52" s="237"/>
      <c r="D52" s="237"/>
      <c r="E52" s="237"/>
      <c r="F52" s="237"/>
      <c r="G52" s="237"/>
      <c r="H52" s="237"/>
      <c r="I52" s="237"/>
      <c r="J52" s="237"/>
      <c r="L52" s="230"/>
    </row>
    <row r="53" s="84" customFormat="true" ht="12.75" hidden="false" customHeight="false" outlineLevel="0" collapsed="false">
      <c r="A53" s="230"/>
      <c r="B53" s="237"/>
      <c r="C53" s="237"/>
      <c r="D53" s="237"/>
      <c r="E53" s="237"/>
      <c r="F53" s="237"/>
      <c r="G53" s="237"/>
      <c r="H53" s="237"/>
      <c r="I53" s="237"/>
      <c r="J53" s="237"/>
      <c r="L53" s="230"/>
    </row>
    <row r="54" s="84" customFormat="true" ht="12.75" hidden="false" customHeight="false" outlineLevel="0" collapsed="false">
      <c r="A54" s="230"/>
      <c r="B54" s="237"/>
      <c r="C54" s="237"/>
      <c r="D54" s="237"/>
      <c r="E54" s="237"/>
      <c r="F54" s="237"/>
      <c r="G54" s="237"/>
      <c r="H54" s="237"/>
      <c r="I54" s="237"/>
      <c r="J54" s="237"/>
      <c r="L54" s="230"/>
    </row>
    <row r="55" s="84" customFormat="true" ht="12.75" hidden="false" customHeight="false" outlineLevel="0" collapsed="false">
      <c r="A55" s="230"/>
      <c r="B55" s="237"/>
      <c r="C55" s="237"/>
      <c r="D55" s="237"/>
      <c r="E55" s="237"/>
      <c r="F55" s="237"/>
      <c r="G55" s="237"/>
      <c r="H55" s="237"/>
      <c r="I55" s="237"/>
      <c r="J55" s="237"/>
      <c r="L55" s="230"/>
    </row>
    <row r="56" s="84" customFormat="true" ht="12.75" hidden="false" customHeight="false" outlineLevel="0" collapsed="false">
      <c r="A56" s="230"/>
      <c r="B56" s="237"/>
      <c r="C56" s="237"/>
      <c r="D56" s="237"/>
      <c r="E56" s="237"/>
      <c r="F56" s="237"/>
      <c r="G56" s="237"/>
      <c r="H56" s="237"/>
      <c r="I56" s="237"/>
      <c r="J56" s="237"/>
      <c r="L56" s="230"/>
    </row>
    <row r="57" s="84" customFormat="true" ht="12.75" hidden="false" customHeight="false" outlineLevel="0" collapsed="false">
      <c r="A57" s="230"/>
      <c r="B57" s="237"/>
      <c r="C57" s="237"/>
      <c r="D57" s="237"/>
      <c r="E57" s="237"/>
      <c r="F57" s="237"/>
      <c r="G57" s="237"/>
      <c r="H57" s="237"/>
      <c r="I57" s="237"/>
      <c r="J57" s="237"/>
      <c r="L57" s="230"/>
    </row>
    <row r="58" s="84" customFormat="true" ht="12.75" hidden="false" customHeight="false" outlineLevel="0" collapsed="false">
      <c r="A58" s="230"/>
      <c r="B58" s="237"/>
      <c r="C58" s="237"/>
      <c r="D58" s="237"/>
      <c r="E58" s="237"/>
      <c r="F58" s="237"/>
      <c r="G58" s="237"/>
      <c r="H58" s="237"/>
      <c r="I58" s="237"/>
      <c r="J58" s="237"/>
      <c r="L58" s="230"/>
    </row>
    <row r="59" s="84" customFormat="true" ht="12.75" hidden="false" customHeight="false" outlineLevel="0" collapsed="false">
      <c r="A59" s="230"/>
      <c r="B59" s="237"/>
      <c r="C59" s="237"/>
      <c r="D59" s="237"/>
      <c r="E59" s="237"/>
      <c r="F59" s="237"/>
      <c r="G59" s="237"/>
      <c r="H59" s="237"/>
      <c r="I59" s="237"/>
      <c r="J59" s="237"/>
      <c r="L59" s="230"/>
    </row>
    <row r="60" s="84" customFormat="true" ht="12.75" hidden="false" customHeight="false" outlineLevel="0" collapsed="false">
      <c r="A60" s="230"/>
      <c r="B60" s="237"/>
      <c r="C60" s="237"/>
      <c r="D60" s="237"/>
      <c r="E60" s="237"/>
      <c r="F60" s="237"/>
      <c r="G60" s="237"/>
      <c r="H60" s="237"/>
      <c r="I60" s="237"/>
      <c r="J60" s="237"/>
      <c r="L60" s="230"/>
    </row>
    <row r="61" s="84" customFormat="true" ht="12.75" hidden="false" customHeight="false" outlineLevel="0" collapsed="false">
      <c r="A61" s="230"/>
      <c r="B61" s="237"/>
      <c r="C61" s="237"/>
      <c r="D61" s="237"/>
      <c r="E61" s="237"/>
      <c r="F61" s="237"/>
      <c r="G61" s="237"/>
      <c r="H61" s="237"/>
      <c r="I61" s="237"/>
      <c r="J61" s="237"/>
      <c r="L61" s="230"/>
    </row>
    <row r="62" s="84" customFormat="true" ht="12.75" hidden="false" customHeight="false" outlineLevel="0" collapsed="false">
      <c r="A62" s="230"/>
      <c r="B62" s="237"/>
      <c r="C62" s="237"/>
      <c r="D62" s="237"/>
      <c r="E62" s="237"/>
      <c r="F62" s="237"/>
      <c r="G62" s="237"/>
      <c r="H62" s="237"/>
      <c r="I62" s="237"/>
      <c r="J62" s="237"/>
      <c r="L62" s="230"/>
    </row>
    <row r="63" s="84" customFormat="true" ht="12.75" hidden="false" customHeight="false" outlineLevel="0" collapsed="false">
      <c r="A63" s="230"/>
      <c r="B63" s="237"/>
      <c r="C63" s="237"/>
      <c r="D63" s="237"/>
      <c r="E63" s="237"/>
      <c r="F63" s="237"/>
      <c r="G63" s="237"/>
      <c r="H63" s="237"/>
      <c r="I63" s="237"/>
      <c r="J63" s="237"/>
      <c r="L63" s="230"/>
    </row>
    <row r="64" s="84" customFormat="true" ht="12.75" hidden="false" customHeight="false" outlineLevel="0" collapsed="false">
      <c r="A64" s="230"/>
      <c r="B64" s="237"/>
      <c r="C64" s="237"/>
      <c r="D64" s="237"/>
      <c r="E64" s="237"/>
      <c r="F64" s="237"/>
      <c r="G64" s="237"/>
      <c r="H64" s="237"/>
      <c r="I64" s="237"/>
      <c r="J64" s="237"/>
      <c r="L64" s="230"/>
    </row>
    <row r="65" s="84" customFormat="true" ht="12.75" hidden="false" customHeight="false" outlineLevel="0" collapsed="false">
      <c r="A65" s="230"/>
      <c r="B65" s="237"/>
      <c r="C65" s="237"/>
      <c r="D65" s="237"/>
      <c r="E65" s="237"/>
      <c r="F65" s="237"/>
      <c r="G65" s="237"/>
      <c r="H65" s="237"/>
      <c r="I65" s="237"/>
      <c r="J65" s="237"/>
      <c r="L65" s="230"/>
    </row>
    <row r="66" customFormat="false" ht="12.75" hidden="false" customHeight="false" outlineLevel="0" collapsed="false">
      <c r="B66" s="237"/>
      <c r="C66" s="237"/>
      <c r="D66" s="237"/>
      <c r="E66" s="237"/>
      <c r="F66" s="237"/>
      <c r="G66" s="237"/>
      <c r="H66" s="237"/>
      <c r="I66" s="237"/>
      <c r="J66" s="237"/>
    </row>
    <row r="67" s="84" customFormat="true" ht="12.75" hidden="false" customHeight="false" outlineLevel="0" collapsed="false">
      <c r="A67" s="230"/>
      <c r="B67" s="237"/>
      <c r="C67" s="237"/>
      <c r="D67" s="237"/>
      <c r="E67" s="237"/>
      <c r="F67" s="237"/>
      <c r="G67" s="237"/>
      <c r="H67" s="237"/>
      <c r="I67" s="237"/>
      <c r="J67" s="237"/>
      <c r="L67" s="230"/>
    </row>
    <row r="68" s="84" customFormat="true" ht="12.75" hidden="false" customHeight="false" outlineLevel="0" collapsed="false">
      <c r="A68" s="230"/>
      <c r="B68" s="237"/>
      <c r="C68" s="237"/>
      <c r="D68" s="237"/>
      <c r="E68" s="237"/>
      <c r="F68" s="237"/>
      <c r="G68" s="237"/>
      <c r="H68" s="237"/>
      <c r="I68" s="237"/>
      <c r="J68" s="237"/>
      <c r="L68" s="230"/>
    </row>
    <row r="69" s="84" customFormat="tru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L69" s="230"/>
    </row>
    <row r="70" s="84" customFormat="true" ht="12.75" hidden="false" customHeight="false" outlineLevel="0" collapsed="false">
      <c r="A70" s="230"/>
      <c r="B70" s="230"/>
      <c r="C70" s="238"/>
      <c r="D70" s="238"/>
      <c r="E70" s="238"/>
      <c r="F70" s="238"/>
      <c r="G70" s="238"/>
      <c r="H70" s="238"/>
      <c r="I70" s="238"/>
      <c r="J70" s="238"/>
      <c r="L70" s="230"/>
    </row>
    <row r="71" s="84" customFormat="true" ht="12.75" hidden="false" customHeight="false" outlineLevel="0" collapsed="false">
      <c r="A71" s="230"/>
      <c r="B71" s="230"/>
      <c r="C71" s="238"/>
      <c r="D71" s="238"/>
      <c r="E71" s="238"/>
      <c r="F71" s="238"/>
      <c r="G71" s="238"/>
      <c r="H71" s="238"/>
      <c r="I71" s="238"/>
      <c r="J71" s="238"/>
      <c r="L71" s="230"/>
    </row>
    <row r="72" s="84" customFormat="true" ht="12.75" hidden="false" customHeight="false" outlineLevel="0" collapsed="false">
      <c r="A72" s="230"/>
      <c r="B72" s="230"/>
      <c r="C72" s="238"/>
      <c r="D72" s="238"/>
      <c r="E72" s="238"/>
      <c r="F72" s="238"/>
      <c r="G72" s="238"/>
      <c r="H72" s="238"/>
      <c r="I72" s="238"/>
      <c r="J72" s="238"/>
      <c r="L72" s="230"/>
    </row>
    <row r="73" s="84" customFormat="true" ht="12.75" hidden="false" customHeight="false" outlineLevel="0" collapsed="false">
      <c r="A73" s="230"/>
      <c r="B73" s="230"/>
      <c r="C73" s="238"/>
      <c r="D73" s="238"/>
      <c r="E73" s="238"/>
      <c r="F73" s="238"/>
      <c r="G73" s="238"/>
      <c r="H73" s="238"/>
      <c r="I73" s="238"/>
      <c r="J73" s="238"/>
      <c r="L73" s="230"/>
    </row>
    <row r="74" s="84" customFormat="true" ht="12.75" hidden="false" customHeight="false" outlineLevel="0" collapsed="false">
      <c r="A74" s="230"/>
      <c r="B74" s="230"/>
      <c r="C74" s="238"/>
      <c r="D74" s="238"/>
      <c r="E74" s="238"/>
      <c r="F74" s="238"/>
      <c r="G74" s="238"/>
      <c r="H74" s="238"/>
      <c r="I74" s="238"/>
      <c r="J74" s="238"/>
      <c r="L74" s="230"/>
    </row>
    <row r="75" s="84" customFormat="true" ht="12.75" hidden="false" customHeight="false" outlineLevel="0" collapsed="false">
      <c r="A75" s="230"/>
      <c r="B75" s="230"/>
      <c r="C75" s="238"/>
      <c r="D75" s="238"/>
      <c r="E75" s="238"/>
      <c r="F75" s="238"/>
      <c r="G75" s="238"/>
      <c r="H75" s="238"/>
      <c r="I75" s="238"/>
      <c r="J75" s="238"/>
      <c r="L75" s="230"/>
    </row>
    <row r="76" s="84" customFormat="true" ht="12.75" hidden="false" customHeight="false" outlineLevel="0" collapsed="false">
      <c r="A76" s="230"/>
      <c r="B76" s="230"/>
      <c r="C76" s="238"/>
      <c r="D76" s="238"/>
      <c r="E76" s="238"/>
      <c r="F76" s="238"/>
      <c r="G76" s="238"/>
      <c r="H76" s="238"/>
      <c r="I76" s="238"/>
      <c r="J76" s="238"/>
      <c r="L76" s="230"/>
    </row>
    <row r="77" s="84" customFormat="true" ht="12.75" hidden="false" customHeight="false" outlineLevel="0" collapsed="false">
      <c r="A77" s="230"/>
      <c r="B77" s="230"/>
      <c r="C77" s="238"/>
      <c r="D77" s="238"/>
      <c r="E77" s="238"/>
      <c r="F77" s="238"/>
      <c r="G77" s="238"/>
      <c r="H77" s="238"/>
      <c r="I77" s="238"/>
      <c r="J77" s="238"/>
      <c r="L77" s="230"/>
    </row>
    <row r="78" s="84" customFormat="true" ht="12.75" hidden="false" customHeight="false" outlineLevel="0" collapsed="false">
      <c r="A78" s="230"/>
      <c r="B78" s="230"/>
      <c r="C78" s="238"/>
      <c r="D78" s="238"/>
      <c r="E78" s="238"/>
      <c r="F78" s="238"/>
      <c r="G78" s="238"/>
      <c r="H78" s="238"/>
      <c r="I78" s="238"/>
      <c r="J78" s="238"/>
      <c r="L78" s="230"/>
    </row>
    <row r="79" s="84" customFormat="true" ht="12.75" hidden="false" customHeight="false" outlineLevel="0" collapsed="false">
      <c r="A79" s="230"/>
      <c r="B79" s="230"/>
      <c r="C79" s="238"/>
      <c r="D79" s="238"/>
      <c r="E79" s="238"/>
      <c r="F79" s="238"/>
      <c r="G79" s="238"/>
      <c r="H79" s="238"/>
      <c r="I79" s="238"/>
      <c r="J79" s="238"/>
      <c r="L79" s="230"/>
    </row>
    <row r="80" s="84" customFormat="true" ht="12.75" hidden="false" customHeight="false" outlineLevel="0" collapsed="false">
      <c r="A80" s="230"/>
      <c r="B80" s="230"/>
      <c r="C80" s="238"/>
      <c r="D80" s="238"/>
      <c r="E80" s="238"/>
      <c r="F80" s="238"/>
      <c r="G80" s="238"/>
      <c r="H80" s="238"/>
      <c r="I80" s="238"/>
      <c r="J80" s="238"/>
      <c r="L80" s="230"/>
    </row>
    <row r="81" s="84" customFormat="true" ht="12.75" hidden="false" customHeight="false" outlineLevel="0" collapsed="false">
      <c r="A81" s="230"/>
      <c r="B81" s="230"/>
      <c r="C81" s="238"/>
      <c r="D81" s="238"/>
      <c r="E81" s="238"/>
      <c r="F81" s="238"/>
      <c r="G81" s="238"/>
      <c r="H81" s="238"/>
      <c r="I81" s="238"/>
      <c r="J81" s="238"/>
      <c r="L81" s="230"/>
    </row>
    <row r="82" s="84" customFormat="true" ht="12.75" hidden="false" customHeight="false" outlineLevel="0" collapsed="false">
      <c r="A82" s="230"/>
      <c r="B82" s="230"/>
      <c r="C82" s="238"/>
      <c r="D82" s="238"/>
      <c r="E82" s="238"/>
      <c r="F82" s="238"/>
      <c r="G82" s="238"/>
      <c r="H82" s="238"/>
      <c r="I82" s="238"/>
      <c r="J82" s="238"/>
      <c r="L82" s="230"/>
    </row>
    <row r="83" s="84" customFormat="true" ht="12.75" hidden="false" customHeight="false" outlineLevel="0" collapsed="false">
      <c r="A83" s="230"/>
      <c r="B83" s="230"/>
      <c r="C83" s="238"/>
      <c r="D83" s="238"/>
      <c r="E83" s="238"/>
      <c r="F83" s="238"/>
      <c r="G83" s="238"/>
      <c r="H83" s="238"/>
      <c r="I83" s="238"/>
      <c r="J83" s="238"/>
      <c r="L83" s="230"/>
    </row>
    <row r="84" s="84" customFormat="true" ht="12.75" hidden="false" customHeight="false" outlineLevel="0" collapsed="false">
      <c r="A84" s="230"/>
      <c r="B84" s="230"/>
      <c r="C84" s="238"/>
      <c r="D84" s="238"/>
      <c r="E84" s="238"/>
      <c r="F84" s="238"/>
      <c r="G84" s="238"/>
      <c r="H84" s="238"/>
      <c r="I84" s="238"/>
      <c r="J84" s="238"/>
      <c r="L84" s="230"/>
    </row>
    <row r="85" s="84" customFormat="true" ht="12.75" hidden="false" customHeight="false" outlineLevel="0" collapsed="false">
      <c r="A85" s="230"/>
      <c r="B85" s="230"/>
      <c r="C85" s="238"/>
      <c r="D85" s="238"/>
      <c r="E85" s="238"/>
      <c r="F85" s="238"/>
      <c r="G85" s="238"/>
      <c r="H85" s="238"/>
      <c r="I85" s="238"/>
      <c r="J85" s="238"/>
      <c r="L85" s="230"/>
    </row>
    <row r="86" s="84" customFormat="true" ht="12.75" hidden="false" customHeight="false" outlineLevel="0" collapsed="false">
      <c r="A86" s="230"/>
      <c r="B86" s="230"/>
      <c r="C86" s="238"/>
      <c r="D86" s="238"/>
      <c r="E86" s="238"/>
      <c r="F86" s="238"/>
      <c r="G86" s="238"/>
      <c r="H86" s="238"/>
      <c r="I86" s="238"/>
      <c r="J86" s="238"/>
      <c r="L86" s="230"/>
    </row>
    <row r="87" s="84" customFormat="true" ht="12.75" hidden="false" customHeight="false" outlineLevel="0" collapsed="false">
      <c r="A87" s="230"/>
      <c r="B87" s="230"/>
      <c r="C87" s="238"/>
      <c r="D87" s="238"/>
      <c r="E87" s="238"/>
      <c r="F87" s="238"/>
      <c r="G87" s="238"/>
      <c r="H87" s="238"/>
      <c r="I87" s="238"/>
      <c r="J87" s="238"/>
      <c r="L87" s="230"/>
    </row>
    <row r="88" s="84" customFormat="true" ht="12.75" hidden="false" customHeight="false" outlineLevel="0" collapsed="false">
      <c r="A88" s="230"/>
      <c r="B88" s="230"/>
      <c r="C88" s="238"/>
      <c r="D88" s="238"/>
      <c r="E88" s="238"/>
      <c r="F88" s="238"/>
      <c r="G88" s="238"/>
      <c r="H88" s="238"/>
      <c r="I88" s="238"/>
      <c r="J88" s="238"/>
      <c r="L88" s="230"/>
    </row>
    <row r="89" s="84" customFormat="true" ht="12.75" hidden="false" customHeight="false" outlineLevel="0" collapsed="false">
      <c r="A89" s="230"/>
      <c r="B89" s="230"/>
      <c r="C89" s="238"/>
      <c r="D89" s="238"/>
      <c r="E89" s="238"/>
      <c r="F89" s="238"/>
      <c r="G89" s="238"/>
      <c r="H89" s="238"/>
      <c r="I89" s="238"/>
      <c r="J89" s="238"/>
      <c r="L89" s="230"/>
    </row>
    <row r="90" s="84" customFormat="true" ht="12.75" hidden="false" customHeight="false" outlineLevel="0" collapsed="false">
      <c r="A90" s="230"/>
      <c r="B90" s="230"/>
      <c r="C90" s="238"/>
      <c r="D90" s="238"/>
      <c r="E90" s="238"/>
      <c r="F90" s="238"/>
      <c r="G90" s="238"/>
      <c r="H90" s="238"/>
      <c r="I90" s="238"/>
      <c r="J90" s="238"/>
      <c r="L90" s="230"/>
    </row>
    <row r="91" s="84" customFormat="true" ht="12.75" hidden="false" customHeight="false" outlineLevel="0" collapsed="false">
      <c r="A91" s="230"/>
      <c r="B91" s="230"/>
      <c r="C91" s="238"/>
      <c r="D91" s="238"/>
      <c r="E91" s="238"/>
      <c r="F91" s="238"/>
      <c r="G91" s="238"/>
      <c r="H91" s="238"/>
      <c r="I91" s="238"/>
      <c r="J91" s="238"/>
      <c r="L91" s="230"/>
    </row>
    <row r="92" s="84" customFormat="true" ht="12.75" hidden="false" customHeight="false" outlineLevel="0" collapsed="false">
      <c r="A92" s="230"/>
      <c r="B92" s="230"/>
      <c r="C92" s="238"/>
      <c r="D92" s="238"/>
      <c r="E92" s="238"/>
      <c r="F92" s="238"/>
      <c r="G92" s="238"/>
      <c r="H92" s="238"/>
      <c r="I92" s="238"/>
      <c r="J92" s="238"/>
      <c r="L92" s="230"/>
    </row>
    <row r="93" s="84" customFormat="true" ht="12.75" hidden="false" customHeight="false" outlineLevel="0" collapsed="false">
      <c r="A93" s="230"/>
      <c r="B93" s="230"/>
      <c r="C93" s="238"/>
      <c r="D93" s="238"/>
      <c r="E93" s="238"/>
      <c r="F93" s="238"/>
      <c r="G93" s="238"/>
      <c r="H93" s="238"/>
      <c r="I93" s="238"/>
      <c r="J93" s="238"/>
      <c r="L93" s="230"/>
    </row>
    <row r="94" customFormat="false" ht="12.75" hidden="false" customHeight="false" outlineLevel="0" collapsed="false">
      <c r="C94" s="238"/>
      <c r="D94" s="238"/>
      <c r="E94" s="238"/>
      <c r="F94" s="238"/>
      <c r="G94" s="238"/>
      <c r="H94" s="238"/>
      <c r="I94" s="238"/>
      <c r="J94" s="238"/>
    </row>
    <row r="95" customFormat="false" ht="12.75" hidden="fals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</row>
    <row r="96" customFormat="false" ht="12.75" hidden="fals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2.14"/>
    <col collapsed="false" customWidth="true" hidden="false" outlineLevel="0" max="3" min="3" style="230" width="16.99"/>
    <col collapsed="false" customWidth="true" hidden="false" outlineLevel="0" max="8" min="4" style="230" width="16.84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3.75" hidden="false" customHeight="true" outlineLevel="0" collapsed="false">
      <c r="A2" s="84"/>
      <c r="B2" s="239" t="s">
        <v>296</v>
      </c>
      <c r="C2" s="239"/>
      <c r="D2" s="239"/>
      <c r="E2" s="239"/>
      <c r="F2" s="239"/>
      <c r="G2" s="239"/>
      <c r="H2" s="239"/>
      <c r="J2" s="47"/>
    </row>
    <row r="3" customFormat="false" ht="15.75" hidden="false" customHeight="true" outlineLevel="0" collapsed="false">
      <c r="A3" s="84"/>
      <c r="B3" s="240" t="s">
        <v>238</v>
      </c>
      <c r="C3" s="240"/>
      <c r="D3" s="240"/>
      <c r="E3" s="240"/>
      <c r="F3" s="240"/>
      <c r="G3" s="240"/>
      <c r="H3" s="240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2.25" hidden="false" customHeight="true" outlineLevel="0" collapsed="false">
      <c r="A5" s="84"/>
      <c r="B5" s="85" t="s">
        <v>62</v>
      </c>
      <c r="C5" s="85" t="s">
        <v>161</v>
      </c>
      <c r="D5" s="85" t="s">
        <v>162</v>
      </c>
      <c r="E5" s="85" t="s">
        <v>163</v>
      </c>
      <c r="F5" s="85" t="s">
        <v>164</v>
      </c>
      <c r="G5" s="85" t="s">
        <v>297</v>
      </c>
      <c r="H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84"/>
      <c r="B7" s="87" t="n">
        <v>2004</v>
      </c>
      <c r="C7" s="223" t="n">
        <v>121.118</v>
      </c>
      <c r="D7" s="223" t="n">
        <v>250.2226</v>
      </c>
      <c r="E7" s="223" t="n">
        <v>401.1931</v>
      </c>
      <c r="F7" s="223" t="n">
        <v>341.314</v>
      </c>
      <c r="G7" s="223" t="n">
        <v>152.0979</v>
      </c>
      <c r="H7" s="223" t="n">
        <v>326.4735</v>
      </c>
      <c r="L7" s="81"/>
    </row>
    <row r="8" customFormat="false" ht="12.75" hidden="false" customHeight="false" outlineLevel="0" collapsed="false">
      <c r="A8" s="84"/>
      <c r="B8" s="87" t="n">
        <v>2005</v>
      </c>
      <c r="C8" s="223" t="n">
        <v>94.08049</v>
      </c>
      <c r="D8" s="223" t="n">
        <v>272.2747</v>
      </c>
      <c r="E8" s="223" t="n">
        <v>371.3838</v>
      </c>
      <c r="F8" s="223" t="n">
        <v>410.4578</v>
      </c>
      <c r="G8" s="223" t="n">
        <v>146.8767</v>
      </c>
      <c r="H8" s="223" t="n">
        <v>334.1303</v>
      </c>
      <c r="L8" s="81"/>
    </row>
    <row r="9" customFormat="false" ht="12.75" hidden="false" customHeight="false" outlineLevel="0" collapsed="false">
      <c r="A9" s="84"/>
      <c r="B9" s="87" t="n">
        <v>2006</v>
      </c>
      <c r="C9" s="223" t="n">
        <v>109.8813</v>
      </c>
      <c r="D9" s="223" t="n">
        <v>305.4704</v>
      </c>
      <c r="E9" s="223" t="n">
        <v>446.2324</v>
      </c>
      <c r="F9" s="223" t="n">
        <v>460.8759</v>
      </c>
      <c r="G9" s="223" t="n">
        <v>144.4179</v>
      </c>
      <c r="H9" s="223" t="n">
        <v>386.0886</v>
      </c>
      <c r="L9" s="81"/>
    </row>
    <row r="10" customFormat="false" ht="12.75" hidden="false" customHeight="false" outlineLevel="0" collapsed="false">
      <c r="A10" s="84"/>
      <c r="B10" s="87" t="n">
        <v>2007</v>
      </c>
      <c r="C10" s="223" t="n">
        <v>122.6302</v>
      </c>
      <c r="D10" s="223" t="n">
        <v>311.7829</v>
      </c>
      <c r="E10" s="223" t="n">
        <v>590.9354</v>
      </c>
      <c r="F10" s="223" t="n">
        <v>500.3076</v>
      </c>
      <c r="G10" s="223" t="n">
        <v>311.5235</v>
      </c>
      <c r="H10" s="223" t="n">
        <v>462.5393</v>
      </c>
      <c r="L10" s="81"/>
    </row>
    <row r="11" customFormat="false" ht="12.75" hidden="false" customHeight="false" outlineLevel="0" collapsed="false">
      <c r="A11" s="84"/>
      <c r="B11" s="87" t="n">
        <v>2008</v>
      </c>
      <c r="C11" s="223" t="n">
        <v>82.20355</v>
      </c>
      <c r="D11" s="223" t="n">
        <v>375.209</v>
      </c>
      <c r="E11" s="223" t="n">
        <v>642.6506</v>
      </c>
      <c r="F11" s="223" t="n">
        <v>648.1452</v>
      </c>
      <c r="G11" s="223" t="n">
        <v>247.9652</v>
      </c>
      <c r="H11" s="223" t="n">
        <v>532.3516</v>
      </c>
      <c r="L11" s="81"/>
    </row>
    <row r="12" customFormat="false" ht="12.75" hidden="false" customHeight="false" outlineLevel="0" collapsed="false">
      <c r="A12" s="84"/>
      <c r="B12" s="87" t="n">
        <v>2009</v>
      </c>
      <c r="C12" s="223" t="n">
        <v>141.4988</v>
      </c>
      <c r="D12" s="223" t="n">
        <v>436.3296</v>
      </c>
      <c r="E12" s="223" t="n">
        <v>706.4334</v>
      </c>
      <c r="F12" s="223" t="n">
        <v>625.4951</v>
      </c>
      <c r="G12" s="223" t="n">
        <v>284.4908</v>
      </c>
      <c r="H12" s="223" t="n">
        <v>572.4193</v>
      </c>
      <c r="L12" s="81"/>
    </row>
    <row r="13" customFormat="false" ht="12.75" hidden="false" customHeight="false" outlineLevel="0" collapsed="false">
      <c r="A13" s="84"/>
      <c r="B13" s="87" t="n">
        <v>2010</v>
      </c>
      <c r="C13" s="223" t="n">
        <v>96.51725</v>
      </c>
      <c r="D13" s="223" t="n">
        <v>504.5713</v>
      </c>
      <c r="E13" s="223" t="n">
        <v>767.2126</v>
      </c>
      <c r="F13" s="223" t="n">
        <v>676.933</v>
      </c>
      <c r="G13" s="223" t="n">
        <v>291.1766</v>
      </c>
      <c r="H13" s="223" t="n">
        <v>623.0005</v>
      </c>
      <c r="L13" s="81"/>
    </row>
    <row r="14" customFormat="false" ht="12.75" hidden="false" customHeight="false" outlineLevel="0" collapsed="false">
      <c r="A14" s="84"/>
      <c r="B14" s="87" t="n">
        <v>2011</v>
      </c>
      <c r="C14" s="223" t="n">
        <v>123.8898</v>
      </c>
      <c r="D14" s="223" t="n">
        <v>569.5727</v>
      </c>
      <c r="E14" s="223" t="n">
        <v>852.9987</v>
      </c>
      <c r="F14" s="223" t="n">
        <v>781.938</v>
      </c>
      <c r="G14" s="223" t="n">
        <v>348.2109</v>
      </c>
      <c r="H14" s="223" t="n">
        <v>720.2436</v>
      </c>
      <c r="L14" s="81"/>
    </row>
    <row r="15" customFormat="false" ht="12.75" hidden="false" customHeight="false" outlineLevel="0" collapsed="false">
      <c r="A15" s="84"/>
      <c r="B15" s="87" t="n">
        <v>2012</v>
      </c>
      <c r="C15" s="223" t="n">
        <v>143.3223</v>
      </c>
      <c r="D15" s="223" t="n">
        <v>665.9879</v>
      </c>
      <c r="E15" s="223" t="n">
        <v>1031.399</v>
      </c>
      <c r="F15" s="223" t="n">
        <v>890.3474</v>
      </c>
      <c r="G15" s="223" t="n">
        <v>417.1447</v>
      </c>
      <c r="H15" s="223" t="n">
        <v>848.4187</v>
      </c>
      <c r="L15" s="81"/>
    </row>
    <row r="16" customFormat="false" ht="12.75" hidden="false" customHeight="false" outlineLevel="0" collapsed="false">
      <c r="A16" s="84"/>
      <c r="B16" s="87" t="n">
        <v>2013</v>
      </c>
      <c r="C16" s="223" t="n">
        <v>234.3442</v>
      </c>
      <c r="D16" s="223" t="n">
        <v>713.1042</v>
      </c>
      <c r="E16" s="223" t="n">
        <v>988.666</v>
      </c>
      <c r="F16" s="223" t="n">
        <v>1095.338</v>
      </c>
      <c r="G16" s="223" t="n">
        <v>372.8446</v>
      </c>
      <c r="H16" s="223" t="n">
        <v>898.617</v>
      </c>
      <c r="L16" s="81"/>
    </row>
    <row r="17" customFormat="false" ht="12.75" hidden="false" customHeight="false" outlineLevel="0" collapsed="false">
      <c r="A17" s="84"/>
      <c r="B17" s="87" t="n">
        <v>2014</v>
      </c>
      <c r="C17" s="223" t="n">
        <v>282.9637</v>
      </c>
      <c r="D17" s="223" t="n">
        <v>675.9002</v>
      </c>
      <c r="E17" s="223" t="n">
        <v>992.2513</v>
      </c>
      <c r="F17" s="223" t="n">
        <v>1032.95</v>
      </c>
      <c r="G17" s="223" t="n">
        <v>403.9186</v>
      </c>
      <c r="H17" s="223" t="n">
        <v>877.8051</v>
      </c>
      <c r="L17" s="81"/>
    </row>
    <row r="18" customFormat="false" ht="12.75" hidden="false" customHeight="false" outlineLevel="0" collapsed="false">
      <c r="A18" s="84"/>
      <c r="B18" s="87" t="n">
        <v>2015</v>
      </c>
      <c r="C18" s="223" t="n">
        <v>207.4537</v>
      </c>
      <c r="D18" s="223" t="n">
        <v>706.4142</v>
      </c>
      <c r="E18" s="223" t="n">
        <v>1130.52</v>
      </c>
      <c r="F18" s="223" t="n">
        <v>974.3196</v>
      </c>
      <c r="G18" s="223" t="n">
        <v>325.3473</v>
      </c>
      <c r="H18" s="223" t="n">
        <v>923.5251</v>
      </c>
      <c r="L18" s="81"/>
    </row>
    <row r="19" customFormat="false" ht="12.75" hidden="false" customHeight="false" outlineLevel="0" collapsed="false">
      <c r="A19" s="84"/>
      <c r="B19" s="87" t="n">
        <v>2016</v>
      </c>
      <c r="C19" s="223" t="n">
        <v>191.9293</v>
      </c>
      <c r="D19" s="223" t="n">
        <v>817.2907</v>
      </c>
      <c r="E19" s="223" t="n">
        <v>941.2623</v>
      </c>
      <c r="F19" s="223" t="n">
        <v>1056.379</v>
      </c>
      <c r="G19" s="223" t="n">
        <v>426.206</v>
      </c>
      <c r="H19" s="223" t="n">
        <v>901.4938</v>
      </c>
      <c r="L19" s="81"/>
    </row>
    <row r="20" customFormat="false" ht="12.75" hidden="false" customHeight="false" outlineLevel="0" collapsed="false">
      <c r="A20" s="84"/>
      <c r="B20" s="87" t="n">
        <v>2017</v>
      </c>
      <c r="C20" s="223" t="n">
        <v>173.8797</v>
      </c>
      <c r="D20" s="223" t="n">
        <v>691.4496</v>
      </c>
      <c r="E20" s="223" t="n">
        <v>1085.52</v>
      </c>
      <c r="F20" s="223" t="n">
        <v>1048.436</v>
      </c>
      <c r="G20" s="223" t="n">
        <v>451.3979</v>
      </c>
      <c r="H20" s="223" t="n">
        <v>933.1394</v>
      </c>
      <c r="L20" s="81"/>
    </row>
    <row r="21" customFormat="false" ht="12.75" hidden="false" customHeight="false" outlineLevel="0" collapsed="false">
      <c r="A21" s="84"/>
      <c r="B21" s="87" t="n">
        <v>2018</v>
      </c>
      <c r="C21" s="223" t="n">
        <v>223.137</v>
      </c>
      <c r="D21" s="223" t="n">
        <v>898.895</v>
      </c>
      <c r="E21" s="223" t="n">
        <v>1025.157</v>
      </c>
      <c r="F21" s="223" t="n">
        <v>1086.792</v>
      </c>
      <c r="G21" s="223" t="n">
        <v>589.013</v>
      </c>
      <c r="H21" s="223" t="n">
        <v>974.2023</v>
      </c>
      <c r="L21" s="81"/>
    </row>
    <row r="22" customFormat="false" ht="12.75" hidden="false" customHeight="false" outlineLevel="0" collapsed="false">
      <c r="A22" s="84"/>
      <c r="B22" s="87" t="n">
        <v>2019</v>
      </c>
      <c r="C22" s="224" t="n">
        <v>96.4365844726563</v>
      </c>
      <c r="D22" s="224" t="n">
        <v>862.187927246094</v>
      </c>
      <c r="E22" s="224" t="n">
        <v>1107.875</v>
      </c>
      <c r="F22" s="224" t="n">
        <v>1084.67626953125</v>
      </c>
      <c r="G22" s="224" t="n">
        <v>707.294921875</v>
      </c>
      <c r="H22" s="224" t="n">
        <v>1007.05627441406</v>
      </c>
      <c r="L22" s="81"/>
    </row>
    <row r="23" customFormat="false" ht="12.75" hidden="false" customHeight="false" outlineLevel="0" collapsed="false">
      <c r="A23" s="84"/>
      <c r="B23" s="87" t="n">
        <v>2020</v>
      </c>
      <c r="C23" s="224" t="n">
        <v>302.711700439453</v>
      </c>
      <c r="D23" s="224" t="n">
        <v>754.24462890625</v>
      </c>
      <c r="E23" s="224" t="n">
        <v>902.3681640625</v>
      </c>
      <c r="F23" s="224" t="n">
        <v>1002.12823486328</v>
      </c>
      <c r="G23" s="224" t="n">
        <v>599.73876953125</v>
      </c>
      <c r="H23" s="224" t="n">
        <v>871.005065917969</v>
      </c>
      <c r="L23" s="81"/>
    </row>
    <row r="24" customFormat="false" ht="12.75" hidden="false" customHeight="false" outlineLevel="0" collapsed="false">
      <c r="A24" s="84"/>
      <c r="B24" s="87" t="n">
        <v>2021</v>
      </c>
      <c r="C24" s="224" t="n">
        <v>443.773010253906</v>
      </c>
      <c r="D24" s="224" t="n">
        <v>753.019836425781</v>
      </c>
      <c r="E24" s="224" t="n">
        <v>1028.76452636719</v>
      </c>
      <c r="F24" s="224" t="n">
        <v>1155.08557128906</v>
      </c>
      <c r="G24" s="224" t="n">
        <v>684.143493652344</v>
      </c>
      <c r="H24" s="224" t="n">
        <v>967.115112304688</v>
      </c>
      <c r="L24" s="81"/>
    </row>
    <row r="25" customFormat="false" ht="5.1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141" t="s">
        <v>298</v>
      </c>
    </row>
    <row r="30" s="84" customFormat="true" ht="12.75" hidden="false" customHeight="false" outlineLevel="0" collapsed="false">
      <c r="B30" s="141" t="s">
        <v>299</v>
      </c>
    </row>
    <row r="31" s="84" customFormat="true" ht="12.75" hidden="false" customHeight="false" outlineLevel="0" collapsed="false">
      <c r="B31" s="77" t="s">
        <v>81</v>
      </c>
      <c r="C31" s="82"/>
      <c r="D31" s="82"/>
      <c r="E31" s="82"/>
      <c r="F31" s="82"/>
      <c r="G31" s="82"/>
    </row>
    <row r="32" s="84" customFormat="true" ht="12.75" hidden="false" customHeight="false" outlineLevel="0" collapsed="false">
      <c r="B32" s="95" t="s">
        <v>159</v>
      </c>
    </row>
    <row r="33" s="84" customFormat="true" ht="12.75" hidden="false" customHeight="false" outlineLevel="0" collapsed="false">
      <c r="B33" s="95"/>
    </row>
    <row r="34" s="84" customFormat="tru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99"/>
    <col collapsed="false" customWidth="true" hidden="false" outlineLevel="0" max="8" min="3" style="230" width="15.7"/>
    <col collapsed="false" customWidth="false" hidden="false" outlineLevel="0" max="9" min="9" style="84" width="11.42"/>
    <col collapsed="false" customWidth="true" hidden="false" outlineLevel="0" max="11" min="10" style="84" width="11.56"/>
    <col collapsed="false" customWidth="false" hidden="false" outlineLevel="0" max="257" min="12" style="230" width="11.42"/>
  </cols>
  <sheetData>
    <row r="1" s="84" customFormat="true" ht="12.75" hidden="false" customHeight="false" outlineLevel="0" collapsed="false"/>
    <row r="2" customFormat="false" ht="30.75" hidden="false" customHeight="true" outlineLevel="0" collapsed="false">
      <c r="A2" s="84"/>
      <c r="B2" s="122" t="s">
        <v>300</v>
      </c>
      <c r="C2" s="122"/>
      <c r="D2" s="122"/>
      <c r="E2" s="122"/>
      <c r="F2" s="122"/>
      <c r="G2" s="122"/>
      <c r="H2" s="122"/>
      <c r="J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.75" hidden="false" customHeight="true" outlineLevel="0" collapsed="false">
      <c r="A5" s="84"/>
      <c r="B5" s="85" t="s">
        <v>62</v>
      </c>
      <c r="C5" s="85" t="s">
        <v>301</v>
      </c>
      <c r="D5" s="85" t="s">
        <v>170</v>
      </c>
      <c r="E5" s="85" t="s">
        <v>171</v>
      </c>
      <c r="F5" s="85" t="s">
        <v>172</v>
      </c>
      <c r="G5" s="85" t="s">
        <v>302</v>
      </c>
      <c r="H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84"/>
      <c r="B7" s="87" t="n">
        <v>2004</v>
      </c>
      <c r="C7" s="207" t="n">
        <v>126.5155</v>
      </c>
      <c r="D7" s="207" t="n">
        <v>200.8653</v>
      </c>
      <c r="E7" s="207" t="n">
        <v>365.6926</v>
      </c>
      <c r="F7" s="207" t="n">
        <v>654.4369</v>
      </c>
      <c r="G7" s="207" t="n">
        <v>860.3137</v>
      </c>
      <c r="H7" s="207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07" t="n">
        <v>116.9754</v>
      </c>
      <c r="D8" s="207" t="n">
        <v>221.181</v>
      </c>
      <c r="E8" s="207" t="n">
        <v>350.6579</v>
      </c>
      <c r="F8" s="207" t="n">
        <v>618.7867</v>
      </c>
      <c r="G8" s="207" t="n">
        <v>867.8832</v>
      </c>
      <c r="H8" s="207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07" t="n">
        <v>134.8871</v>
      </c>
      <c r="D9" s="207" t="n">
        <v>214.0699</v>
      </c>
      <c r="E9" s="207" t="n">
        <v>418.2605</v>
      </c>
      <c r="F9" s="207" t="n">
        <v>710.2</v>
      </c>
      <c r="G9" s="207" t="n">
        <v>1423.802</v>
      </c>
      <c r="H9" s="207" t="n">
        <v>386.0886</v>
      </c>
    </row>
    <row r="10" customFormat="false" ht="12.75" hidden="false" customHeight="false" outlineLevel="0" collapsed="false">
      <c r="A10" s="84"/>
      <c r="B10" s="87" t="n">
        <v>2007</v>
      </c>
      <c r="C10" s="207" t="n">
        <v>167.1326</v>
      </c>
      <c r="D10" s="207" t="n">
        <v>288.1401</v>
      </c>
      <c r="E10" s="207" t="n">
        <v>432.6598</v>
      </c>
      <c r="F10" s="207" t="n">
        <v>848.3774</v>
      </c>
      <c r="G10" s="207" t="n">
        <v>1273.74</v>
      </c>
      <c r="H10" s="207" t="n">
        <v>462.5393</v>
      </c>
      <c r="J10" s="235"/>
    </row>
    <row r="11" customFormat="false" ht="12.75" hidden="false" customHeight="false" outlineLevel="0" collapsed="false">
      <c r="A11" s="84"/>
      <c r="B11" s="87" t="n">
        <v>2008</v>
      </c>
      <c r="C11" s="207" t="n">
        <v>194.5831</v>
      </c>
      <c r="D11" s="207" t="n">
        <v>348.721</v>
      </c>
      <c r="E11" s="207" t="n">
        <v>491.8787</v>
      </c>
      <c r="F11" s="207" t="n">
        <v>802.107</v>
      </c>
      <c r="G11" s="207" t="n">
        <v>1343.58</v>
      </c>
      <c r="H11" s="207" t="n">
        <v>532.3516</v>
      </c>
      <c r="J11" s="235"/>
    </row>
    <row r="12" customFormat="false" ht="12.75" hidden="false" customHeight="false" outlineLevel="0" collapsed="false">
      <c r="A12" s="84"/>
      <c r="B12" s="87" t="n">
        <v>2009</v>
      </c>
      <c r="C12" s="207" t="n">
        <v>180.2223</v>
      </c>
      <c r="D12" s="207" t="n">
        <v>377.304</v>
      </c>
      <c r="E12" s="207" t="n">
        <v>556.5633</v>
      </c>
      <c r="F12" s="207" t="n">
        <v>795.2088</v>
      </c>
      <c r="G12" s="207" t="n">
        <v>1446.332</v>
      </c>
      <c r="H12" s="207" t="n">
        <v>572.4193</v>
      </c>
      <c r="J12" s="235"/>
    </row>
    <row r="13" customFormat="false" ht="12.75" hidden="false" customHeight="false" outlineLevel="0" collapsed="false">
      <c r="A13" s="84"/>
      <c r="B13" s="87" t="n">
        <v>2010</v>
      </c>
      <c r="C13" s="207" t="n">
        <v>196.7845</v>
      </c>
      <c r="D13" s="207" t="n">
        <v>399.9566</v>
      </c>
      <c r="E13" s="207" t="n">
        <v>607.6169</v>
      </c>
      <c r="F13" s="207" t="n">
        <v>835.9422</v>
      </c>
      <c r="G13" s="207" t="n">
        <v>1466.789</v>
      </c>
      <c r="H13" s="207" t="n">
        <v>623.0005</v>
      </c>
      <c r="J13" s="235"/>
    </row>
    <row r="14" customFormat="false" ht="12.75" hidden="false" customHeight="false" outlineLevel="0" collapsed="false">
      <c r="A14" s="84"/>
      <c r="B14" s="87" t="n">
        <v>2011</v>
      </c>
      <c r="C14" s="207" t="n">
        <v>269.2294</v>
      </c>
      <c r="D14" s="207" t="n">
        <v>446.9923</v>
      </c>
      <c r="E14" s="207" t="n">
        <v>660.8067</v>
      </c>
      <c r="F14" s="207" t="n">
        <v>988.702</v>
      </c>
      <c r="G14" s="207" t="n">
        <v>1664.909</v>
      </c>
      <c r="H14" s="207" t="n">
        <v>720.2436</v>
      </c>
      <c r="J14" s="235"/>
    </row>
    <row r="15" s="84" customFormat="true" ht="12.75" hidden="false" customHeight="false" outlineLevel="0" collapsed="false">
      <c r="B15" s="87" t="n">
        <v>2012</v>
      </c>
      <c r="C15" s="207" t="n">
        <v>351.6645</v>
      </c>
      <c r="D15" s="207" t="n">
        <v>464.1711</v>
      </c>
      <c r="E15" s="207" t="n">
        <v>754.077</v>
      </c>
      <c r="F15" s="207" t="n">
        <v>1138.411</v>
      </c>
      <c r="G15" s="207" t="n">
        <v>2020.341</v>
      </c>
      <c r="H15" s="207" t="n">
        <v>848.4187</v>
      </c>
    </row>
    <row r="16" s="84" customFormat="true" ht="12.75" hidden="false" customHeight="false" outlineLevel="0" collapsed="false">
      <c r="B16" s="87" t="n">
        <v>2013</v>
      </c>
      <c r="C16" s="207" t="n">
        <v>343.2333</v>
      </c>
      <c r="D16" s="207" t="n">
        <v>583.0201</v>
      </c>
      <c r="E16" s="207" t="n">
        <v>805.8828</v>
      </c>
      <c r="F16" s="207" t="n">
        <v>1280.422</v>
      </c>
      <c r="G16" s="207" t="n">
        <v>1909.333</v>
      </c>
      <c r="H16" s="207" t="n">
        <v>898.617</v>
      </c>
    </row>
    <row r="17" s="84" customFormat="true" ht="12.75" hidden="false" customHeight="false" outlineLevel="0" collapsed="false">
      <c r="B17" s="87" t="n">
        <v>2014</v>
      </c>
      <c r="C17" s="207" t="n">
        <v>283.629</v>
      </c>
      <c r="D17" s="207" t="n">
        <v>566.013</v>
      </c>
      <c r="E17" s="207" t="n">
        <v>910.2791</v>
      </c>
      <c r="F17" s="207" t="n">
        <v>1199.008</v>
      </c>
      <c r="G17" s="207" t="n">
        <v>1854.282</v>
      </c>
      <c r="H17" s="207" t="n">
        <v>877.8051</v>
      </c>
    </row>
    <row r="18" s="84" customFormat="true" ht="12.75" hidden="false" customHeight="false" outlineLevel="0" collapsed="false">
      <c r="B18" s="87" t="n">
        <v>2015</v>
      </c>
      <c r="C18" s="207" t="n">
        <v>337.6382</v>
      </c>
      <c r="D18" s="207" t="n">
        <v>542.6707</v>
      </c>
      <c r="E18" s="207" t="n">
        <v>877.684</v>
      </c>
      <c r="F18" s="207" t="n">
        <v>1212.119</v>
      </c>
      <c r="G18" s="207" t="n">
        <v>2153.369</v>
      </c>
      <c r="H18" s="207" t="n">
        <v>923.5251</v>
      </c>
    </row>
    <row r="19" s="84" customFormat="true" ht="12.75" hidden="false" customHeight="false" outlineLevel="0" collapsed="false">
      <c r="B19" s="87" t="n">
        <v>2016</v>
      </c>
      <c r="C19" s="207" t="n">
        <v>269.6801</v>
      </c>
      <c r="D19" s="207" t="n">
        <v>598.0173</v>
      </c>
      <c r="E19" s="207" t="n">
        <v>813.1656</v>
      </c>
      <c r="F19" s="207" t="n">
        <v>1312.602</v>
      </c>
      <c r="G19" s="207" t="n">
        <v>1997.408</v>
      </c>
      <c r="H19" s="207" t="n">
        <v>901.4938</v>
      </c>
    </row>
    <row r="20" s="84" customFormat="true" ht="12.75" hidden="false" customHeight="false" outlineLevel="0" collapsed="false">
      <c r="B20" s="87" t="n">
        <v>2017</v>
      </c>
      <c r="C20" s="207" t="n">
        <v>323.6668</v>
      </c>
      <c r="D20" s="207" t="n">
        <v>575.7608</v>
      </c>
      <c r="E20" s="207" t="n">
        <v>906.1552</v>
      </c>
      <c r="F20" s="207" t="n">
        <v>1233.058</v>
      </c>
      <c r="G20" s="207" t="n">
        <v>2091.079</v>
      </c>
      <c r="H20" s="207" t="n">
        <v>933.1394</v>
      </c>
    </row>
    <row r="21" s="84" customFormat="true" ht="12.75" hidden="false" customHeight="false" outlineLevel="0" collapsed="false">
      <c r="B21" s="87" t="n">
        <v>2018</v>
      </c>
      <c r="C21" s="207" t="n">
        <v>223.136734008789</v>
      </c>
      <c r="D21" s="207" t="n">
        <v>898.8955078125</v>
      </c>
      <c r="E21" s="207" t="n">
        <v>1025.15686035156</v>
      </c>
      <c r="F21" s="207" t="n">
        <v>1086.79235839844</v>
      </c>
      <c r="G21" s="207" t="n">
        <v>589.013366699219</v>
      </c>
      <c r="H21" s="207" t="n">
        <v>974.202331542969</v>
      </c>
    </row>
    <row r="22" s="84" customFormat="true" ht="12.75" hidden="false" customHeight="false" outlineLevel="0" collapsed="false">
      <c r="B22" s="87" t="n">
        <v>2019</v>
      </c>
      <c r="C22" s="211" t="n">
        <v>504.924377441406</v>
      </c>
      <c r="D22" s="211" t="n">
        <v>692.855163574219</v>
      </c>
      <c r="E22" s="211" t="n">
        <v>926.160522460938</v>
      </c>
      <c r="F22" s="211" t="n">
        <v>1398.85144042969</v>
      </c>
      <c r="G22" s="211" t="n">
        <v>2026.94274902344</v>
      </c>
      <c r="H22" s="211" t="n">
        <v>1007.05627441406</v>
      </c>
    </row>
    <row r="23" s="84" customFormat="true" ht="12.75" hidden="false" customHeight="false" outlineLevel="0" collapsed="false">
      <c r="B23" s="87" t="n">
        <v>2020</v>
      </c>
      <c r="C23" s="211" t="n">
        <v>369.040771484375</v>
      </c>
      <c r="D23" s="211" t="n">
        <v>546.758361816406</v>
      </c>
      <c r="E23" s="211" t="n">
        <v>720.345947265625</v>
      </c>
      <c r="F23" s="211" t="n">
        <v>1512.58642578125</v>
      </c>
      <c r="G23" s="211" t="n">
        <v>1929.07641601563</v>
      </c>
      <c r="H23" s="211" t="n">
        <v>871.005065917969</v>
      </c>
    </row>
    <row r="24" s="84" customFormat="true" ht="12.75" hidden="false" customHeight="false" outlineLevel="0" collapsed="false">
      <c r="B24" s="87" t="n">
        <v>2021</v>
      </c>
      <c r="C24" s="211" t="n">
        <v>436.423675537109</v>
      </c>
      <c r="D24" s="211" t="n">
        <v>652.046752929688</v>
      </c>
      <c r="E24" s="211" t="n">
        <v>836.193420410156</v>
      </c>
      <c r="F24" s="211" t="n">
        <v>1530.06433105469</v>
      </c>
      <c r="G24" s="211" t="n">
        <v>2176.35302734375</v>
      </c>
      <c r="H24" s="211" t="n">
        <v>967.115112304688</v>
      </c>
    </row>
    <row r="25" s="84" customFormat="true" ht="5.1" hidden="false" customHeight="true" outlineLevel="0" collapsed="false"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241" t="s">
        <v>174</v>
      </c>
      <c r="C29" s="82"/>
      <c r="D29" s="82"/>
      <c r="E29" s="82"/>
      <c r="F29" s="82"/>
      <c r="G29" s="82"/>
      <c r="H29" s="82"/>
    </row>
    <row r="30" s="84" customFormat="true" ht="12.75" hidden="false" customHeight="false" outlineLevel="0" collapsed="false">
      <c r="B30" s="141" t="s">
        <v>176</v>
      </c>
    </row>
    <row r="31" s="84" customFormat="true" ht="12.75" hidden="false" customHeight="false" outlineLevel="0" collapsed="false">
      <c r="B31" s="141" t="s">
        <v>303</v>
      </c>
    </row>
    <row r="32" s="84" customFormat="true" ht="12.75" hidden="false" customHeight="false" outlineLevel="0" collapsed="false">
      <c r="B32" s="141" t="s">
        <v>304</v>
      </c>
    </row>
    <row r="33" s="84" customFormat="true" ht="12.75" hidden="false" customHeight="false" outlineLevel="0" collapsed="false">
      <c r="B33" s="77" t="s">
        <v>81</v>
      </c>
    </row>
    <row r="34" s="84" customFormat="true" ht="12.75" hidden="false" customHeight="false" outlineLevel="0" collapsed="false">
      <c r="B34" s="95" t="s">
        <v>159</v>
      </c>
    </row>
    <row r="35" s="84" customFormat="true" ht="12.75" hidden="false" customHeight="false" outlineLevel="0" collapsed="false"/>
    <row r="36" s="84" customFormat="true" ht="12.75" hidden="false" customHeight="false" outlineLevel="0" collapsed="false"/>
    <row r="37" s="84" customFormat="true" ht="12.75" hidden="false" customHeight="false" outlineLevel="0" collapsed="false">
      <c r="B37" s="81"/>
    </row>
    <row r="38" s="84" customFormat="true" ht="12.75" hidden="false" customHeight="false" outlineLevel="0" collapsed="false">
      <c r="B38" s="81"/>
    </row>
    <row r="39" s="84" customFormat="true" ht="12.75" hidden="false" customHeight="false" outlineLevel="0" collapsed="false">
      <c r="B39" s="81"/>
    </row>
    <row r="40" s="84" customFormat="true" ht="12.75" hidden="false" customHeight="false" outlineLevel="0" collapsed="false">
      <c r="B40" s="81"/>
    </row>
    <row r="41" s="84" customFormat="true" ht="12.75" hidden="false" customHeight="false" outlineLevel="0" collapsed="false">
      <c r="B41" s="81"/>
    </row>
    <row r="42" s="84" customFormat="true" ht="12.75" hidden="false" customHeight="false" outlineLevel="0" collapsed="false">
      <c r="B42" s="81"/>
    </row>
    <row r="43" s="84" customFormat="true" ht="12.75" hidden="false" customHeight="true" outlineLevel="0" collapsed="false">
      <c r="B43" s="81"/>
    </row>
    <row r="44" s="84" customFormat="true" ht="12.75" hidden="false" customHeight="false" outlineLevel="0" collapsed="false">
      <c r="B44" s="81"/>
    </row>
    <row r="45" s="84" customFormat="true" ht="12.75" hidden="false" customHeight="false" outlineLevel="0" collapsed="false">
      <c r="B45" s="81"/>
    </row>
    <row r="46" s="84" customFormat="true" ht="12.75" hidden="false" customHeight="false" outlineLevel="0" collapsed="false">
      <c r="B46" s="81"/>
    </row>
    <row r="47" s="84" customFormat="true" ht="12.75" hidden="false" customHeight="false" outlineLevel="0" collapsed="false">
      <c r="B47" s="81"/>
    </row>
    <row r="48" s="84" customFormat="true" ht="12.75" hidden="false" customHeight="false" outlineLevel="0" collapsed="false">
      <c r="B48" s="81"/>
    </row>
    <row r="49" s="84" customFormat="true" ht="12.75" hidden="false" customHeight="false" outlineLevel="0" collapsed="false">
      <c r="B49" s="81"/>
    </row>
    <row r="50" s="84" customFormat="true" ht="12.75" hidden="false" customHeight="false" outlineLevel="0" collapsed="false"/>
    <row r="51" s="84" customFormat="true" ht="12.75" hidden="false" customHeight="false" outlineLevel="0" collapsed="false"/>
    <row r="52" s="84" customFormat="true" ht="12.75" hidden="false" customHeight="false" outlineLevel="0" collapsed="false"/>
    <row r="53" s="84" customFormat="true" ht="12.75" hidden="false" customHeight="false" outlineLevel="0" collapsed="false"/>
    <row r="54" s="84" customFormat="true" ht="12.75" hidden="false" customHeight="false" outlineLevel="0" collapsed="false"/>
    <row r="55" s="84" customFormat="true" ht="12.75" hidden="false" customHeight="false" outlineLevel="0" collapsed="false"/>
    <row r="56" s="84" customFormat="true" ht="12.75" hidden="false" customHeight="false" outlineLevel="0" collapsed="false"/>
    <row r="57" s="84" customFormat="true" ht="12.75" hidden="false" customHeight="false" outlineLevel="0" collapsed="false"/>
    <row r="58" s="84" customFormat="true" ht="12.75" hidden="false" customHeight="false" outlineLevel="0" collapsed="false"/>
    <row r="59" s="84" customFormat="true" ht="12.75" hidden="false" customHeight="false" outlineLevel="0" collapsed="false"/>
    <row r="60" s="84" customFormat="true" ht="12.75" hidden="false" customHeight="false" outlineLevel="0" collapsed="false"/>
    <row r="61" s="84" customFormat="true" ht="12.75" hidden="false" customHeight="false" outlineLevel="0" collapsed="false"/>
    <row r="62" s="84" customFormat="true" ht="12.75" hidden="false" customHeight="false" outlineLevel="0" collapsed="false"/>
    <row r="63" s="84" customFormat="true" ht="12.75" hidden="false" customHeight="false" outlineLevel="0" collapsed="false"/>
    <row r="64" s="84" customFormat="true" ht="12.75" hidden="false" customHeight="false" outlineLevel="0" collapsed="false"/>
    <row r="65" s="84" customFormat="true" ht="12.75" hidden="false" customHeight="false" outlineLevel="0" collapsed="false"/>
    <row r="66" s="84" customFormat="true" ht="12.75" hidden="false" customHeight="false" outlineLevel="0" collapsed="false"/>
    <row r="67" s="84" customFormat="true" ht="12.75" hidden="false" customHeight="false" outlineLevel="0" collapsed="false"/>
    <row r="68" s="84" customFormat="true" ht="12.75" hidden="false" customHeight="false" outlineLevel="0" collapsed="false"/>
    <row r="69" s="84" customFormat="true" ht="12.75" hidden="false" customHeight="tru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  <row r="76" s="84" customFormat="true" ht="12.75" hidden="false" customHeight="false" outlineLevel="0" collapsed="false"/>
    <row r="77" s="84" customFormat="true" ht="12.75" hidden="false" customHeight="false" outlineLevel="0" collapsed="false"/>
    <row r="78" s="84" customFormat="true" ht="12.75" hidden="false" customHeight="false" outlineLevel="0" collapsed="false"/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  <row r="85" s="84" customFormat="true" ht="12.75" hidden="false" customHeight="false" outlineLevel="0" collapsed="false"/>
    <row r="86" s="84" customFormat="true" ht="12.75" hidden="false" customHeight="false" outlineLevel="0" collapsed="false"/>
    <row r="87" s="84" customFormat="true" ht="12.75" hidden="false" customHeight="false" outlineLevel="0" collapsed="false"/>
    <row r="88" s="84" customFormat="true" ht="12.75" hidden="false" customHeight="false" outlineLevel="0" collapsed="false"/>
    <row r="89" s="84" customFormat="true" ht="12.75" hidden="false" customHeight="false" outlineLevel="0" collapsed="false"/>
    <row r="90" s="84" customFormat="true" ht="12.75" hidden="false" customHeight="false" outlineLevel="0" collapsed="false"/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false" outlineLevel="0" collapsed="false"/>
    <row r="94" s="84" customFormat="true" ht="12.75" hidden="false" customHeight="false" outlineLevel="0" collapsed="false"/>
    <row r="95" s="84" customFormat="true" ht="12.75" hidden="false" customHeight="tru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  <row r="100" s="84" customFormat="true" ht="12.75" hidden="false" customHeight="false" outlineLevel="0" collapsed="false"/>
    <row r="101" s="84" customFormat="true" ht="12.75" hidden="false" customHeight="false" outlineLevel="0" collapsed="false"/>
    <row r="102" s="84" customFormat="true" ht="12.75" hidden="false" customHeight="false" outlineLevel="0" collapsed="false"/>
    <row r="103" s="84" customFormat="true" ht="12.75" hidden="false" customHeight="false" outlineLevel="0" collapsed="false"/>
    <row r="104" s="84" customFormat="true" ht="12.75" hidden="false" customHeight="false" outlineLevel="0" collapsed="false"/>
    <row r="105" s="84" customFormat="true" ht="12.75" hidden="false" customHeight="false" outlineLevel="0" collapsed="false"/>
    <row r="106" s="84" customFormat="true" ht="12.75" hidden="false" customHeight="false" outlineLevel="0" collapsed="false"/>
    <row r="107" s="84" customFormat="true" ht="12.75" hidden="false" customHeight="false" outlineLevel="0" collapsed="false"/>
    <row r="108" s="84" customFormat="true" ht="12.75" hidden="false" customHeight="false" outlineLevel="0" collapsed="false"/>
    <row r="109" s="84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99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2.25" hidden="false" customHeight="true" outlineLevel="0" collapsed="false">
      <c r="A2" s="84"/>
      <c r="B2" s="122" t="s">
        <v>305</v>
      </c>
      <c r="C2" s="122"/>
      <c r="D2" s="122"/>
      <c r="E2" s="122"/>
      <c r="F2" s="122"/>
      <c r="G2" s="122"/>
      <c r="H2" s="122"/>
      <c r="I2" s="122"/>
      <c r="L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4"/>
      <c r="B5" s="85" t="s">
        <v>62</v>
      </c>
      <c r="C5" s="85" t="s">
        <v>306</v>
      </c>
      <c r="D5" s="85" t="s">
        <v>307</v>
      </c>
      <c r="E5" s="85" t="s">
        <v>308</v>
      </c>
      <c r="F5" s="85" t="s">
        <v>309</v>
      </c>
      <c r="G5" s="85" t="s">
        <v>310</v>
      </c>
      <c r="H5" s="85" t="s">
        <v>311</v>
      </c>
      <c r="I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84"/>
      <c r="B7" s="87" t="n">
        <v>2004</v>
      </c>
      <c r="C7" s="227" t="n">
        <v>97.76127</v>
      </c>
      <c r="D7" s="227" t="n">
        <v>271.0808</v>
      </c>
      <c r="E7" s="227" t="n">
        <v>278.7928</v>
      </c>
      <c r="F7" s="227" t="n">
        <v>298.0608</v>
      </c>
      <c r="G7" s="227" t="n">
        <v>481.3701</v>
      </c>
      <c r="H7" s="223" t="n">
        <v>592.4124</v>
      </c>
      <c r="I7" s="223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27" t="n">
        <v>98.80078</v>
      </c>
      <c r="D8" s="227" t="n">
        <v>276.9999</v>
      </c>
      <c r="E8" s="227" t="n">
        <v>267.996</v>
      </c>
      <c r="F8" s="227" t="n">
        <v>277.8553</v>
      </c>
      <c r="G8" s="227" t="n">
        <v>450.5128</v>
      </c>
      <c r="H8" s="223" t="n">
        <v>611.0572</v>
      </c>
      <c r="I8" s="223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27" t="n">
        <v>120.9184</v>
      </c>
      <c r="D9" s="227" t="n">
        <v>362.6605</v>
      </c>
      <c r="E9" s="227" t="n">
        <v>323.2771</v>
      </c>
      <c r="F9" s="227" t="n">
        <v>363.095</v>
      </c>
      <c r="G9" s="227" t="n">
        <v>529.341</v>
      </c>
      <c r="H9" s="223" t="n">
        <v>598.3509</v>
      </c>
      <c r="I9" s="223" t="n">
        <v>386.0886</v>
      </c>
      <c r="L9" s="231"/>
    </row>
    <row r="10" customFormat="false" ht="12.75" hidden="false" customHeight="false" outlineLevel="0" collapsed="false">
      <c r="A10" s="84"/>
      <c r="B10" s="87" t="n">
        <v>2007</v>
      </c>
      <c r="C10" s="227" t="n">
        <v>122.9214</v>
      </c>
      <c r="D10" s="227" t="n">
        <v>310.1892</v>
      </c>
      <c r="E10" s="227" t="n">
        <v>398.2954</v>
      </c>
      <c r="F10" s="227" t="n">
        <v>457.7489</v>
      </c>
      <c r="G10" s="227" t="n">
        <v>741.9944</v>
      </c>
      <c r="H10" s="223" t="n">
        <v>769.5582</v>
      </c>
      <c r="I10" s="223" t="n">
        <v>462.5393</v>
      </c>
    </row>
    <row r="11" customFormat="false" ht="12.75" hidden="false" customHeight="false" outlineLevel="0" collapsed="false">
      <c r="A11" s="84"/>
      <c r="B11" s="87" t="n">
        <v>2008</v>
      </c>
      <c r="C11" s="227" t="n">
        <v>110.9253</v>
      </c>
      <c r="D11" s="227" t="n">
        <v>394.9439</v>
      </c>
      <c r="E11" s="227" t="n">
        <v>428.736</v>
      </c>
      <c r="F11" s="227" t="n">
        <v>545.6384</v>
      </c>
      <c r="G11" s="227" t="n">
        <v>724.6404</v>
      </c>
      <c r="H11" s="223" t="n">
        <v>938.076</v>
      </c>
      <c r="I11" s="223" t="n">
        <v>532.3516</v>
      </c>
      <c r="L11" s="231"/>
    </row>
    <row r="12" customFormat="false" ht="12.75" hidden="false" customHeight="false" outlineLevel="0" collapsed="false">
      <c r="A12" s="84"/>
      <c r="B12" s="87" t="n">
        <v>2009</v>
      </c>
      <c r="C12" s="227" t="n">
        <v>124.6711</v>
      </c>
      <c r="D12" s="227" t="n">
        <v>469.0902</v>
      </c>
      <c r="E12" s="227" t="n">
        <v>505.7287</v>
      </c>
      <c r="F12" s="227" t="n">
        <v>594.7233</v>
      </c>
      <c r="G12" s="227" t="n">
        <v>767.7322</v>
      </c>
      <c r="H12" s="223" t="n">
        <v>848.8068</v>
      </c>
      <c r="I12" s="223" t="n">
        <v>572.4193</v>
      </c>
    </row>
    <row r="13" customFormat="false" ht="12.75" hidden="false" customHeight="false" outlineLevel="0" collapsed="false">
      <c r="A13" s="84"/>
      <c r="B13" s="87" t="n">
        <v>2010</v>
      </c>
      <c r="C13" s="227" t="n">
        <v>112.378</v>
      </c>
      <c r="D13" s="227" t="n">
        <v>385.0845</v>
      </c>
      <c r="E13" s="227" t="n">
        <v>539.3563</v>
      </c>
      <c r="F13" s="227" t="n">
        <v>879.2694</v>
      </c>
      <c r="G13" s="227" t="n">
        <v>793.3856</v>
      </c>
      <c r="H13" s="223" t="n">
        <v>1057.721</v>
      </c>
      <c r="I13" s="223" t="n">
        <v>623.0005</v>
      </c>
    </row>
    <row r="14" customFormat="false" ht="12.75" hidden="false" customHeight="false" outlineLevel="0" collapsed="false">
      <c r="A14" s="84"/>
      <c r="B14" s="87" t="n">
        <v>2011</v>
      </c>
      <c r="C14" s="227" t="n">
        <v>160.0527</v>
      </c>
      <c r="D14" s="227" t="n">
        <v>453.0746</v>
      </c>
      <c r="E14" s="227" t="n">
        <v>582.5981</v>
      </c>
      <c r="F14" s="227" t="n">
        <v>779.4813</v>
      </c>
      <c r="G14" s="227" t="n">
        <v>909.9199</v>
      </c>
      <c r="H14" s="223" t="n">
        <v>1322.168</v>
      </c>
      <c r="I14" s="223" t="n">
        <v>720.2436</v>
      </c>
      <c r="L14" s="231"/>
    </row>
    <row r="15" customFormat="false" ht="12.75" hidden="false" customHeight="false" outlineLevel="0" collapsed="false">
      <c r="A15" s="84"/>
      <c r="B15" s="87" t="n">
        <v>2012</v>
      </c>
      <c r="C15" s="227" t="n">
        <v>210.8593</v>
      </c>
      <c r="D15" s="227" t="n">
        <v>508.6046</v>
      </c>
      <c r="E15" s="227" t="n">
        <v>635.9808</v>
      </c>
      <c r="F15" s="227" t="n">
        <v>1110.194</v>
      </c>
      <c r="G15" s="227" t="n">
        <v>1256.467</v>
      </c>
      <c r="H15" s="223" t="n">
        <v>1358.968</v>
      </c>
      <c r="I15" s="223" t="n">
        <v>848.4187</v>
      </c>
      <c r="L15" s="231"/>
    </row>
    <row r="16" customFormat="false" ht="12.75" hidden="false" customHeight="false" outlineLevel="0" collapsed="false">
      <c r="A16" s="84"/>
      <c r="B16" s="87" t="n">
        <v>2013</v>
      </c>
      <c r="C16" s="227" t="n">
        <v>191.6542</v>
      </c>
      <c r="D16" s="227" t="n">
        <v>751.5177</v>
      </c>
      <c r="E16" s="227" t="n">
        <v>861.0674</v>
      </c>
      <c r="F16" s="227" t="n">
        <v>941.5096</v>
      </c>
      <c r="G16" s="227" t="n">
        <v>1061.948</v>
      </c>
      <c r="H16" s="223" t="n">
        <v>1323.37</v>
      </c>
      <c r="I16" s="223" t="n">
        <v>898.617</v>
      </c>
      <c r="L16" s="231"/>
    </row>
    <row r="17" customFormat="false" ht="12.75" hidden="false" customHeight="false" outlineLevel="0" collapsed="false">
      <c r="A17" s="84"/>
      <c r="B17" s="87" t="n">
        <v>2014</v>
      </c>
      <c r="C17" s="227" t="n">
        <v>258.6864</v>
      </c>
      <c r="D17" s="227" t="n">
        <v>522.5891</v>
      </c>
      <c r="E17" s="227" t="n">
        <v>921.7603</v>
      </c>
      <c r="F17" s="227" t="n">
        <v>838.8904</v>
      </c>
      <c r="G17" s="227" t="n">
        <v>1044.735</v>
      </c>
      <c r="H17" s="223" t="n">
        <v>1336.485</v>
      </c>
      <c r="I17" s="223" t="n">
        <v>877.8051</v>
      </c>
      <c r="L17" s="231"/>
    </row>
    <row r="18" customFormat="false" ht="12.75" hidden="false" customHeight="false" outlineLevel="0" collapsed="false">
      <c r="A18" s="84"/>
      <c r="B18" s="87" t="n">
        <v>2015</v>
      </c>
      <c r="C18" s="227" t="n">
        <v>296.189</v>
      </c>
      <c r="D18" s="227" t="n">
        <v>525.2082</v>
      </c>
      <c r="E18" s="227" t="n">
        <v>985.8133</v>
      </c>
      <c r="F18" s="227" t="n">
        <v>1031.698</v>
      </c>
      <c r="G18" s="227" t="n">
        <v>1023.381</v>
      </c>
      <c r="H18" s="223" t="n">
        <v>1373.584</v>
      </c>
      <c r="I18" s="223" t="n">
        <v>923.5251</v>
      </c>
      <c r="L18" s="231"/>
    </row>
    <row r="19" customFormat="false" ht="12.75" hidden="false" customHeight="false" outlineLevel="0" collapsed="false">
      <c r="A19" s="84"/>
      <c r="B19" s="87" t="n">
        <v>2016</v>
      </c>
      <c r="C19" s="227" t="n">
        <v>282.2313</v>
      </c>
      <c r="D19" s="227" t="n">
        <v>571.8699</v>
      </c>
      <c r="E19" s="227" t="n">
        <v>929.1303</v>
      </c>
      <c r="F19" s="227" t="n">
        <v>1008.641</v>
      </c>
      <c r="G19" s="227" t="n">
        <v>1101.074</v>
      </c>
      <c r="H19" s="223" t="n">
        <v>1365.596</v>
      </c>
      <c r="I19" s="223" t="n">
        <v>901.4938</v>
      </c>
      <c r="L19" s="231"/>
    </row>
    <row r="20" customFormat="false" ht="12.75" hidden="false" customHeight="false" outlineLevel="0" collapsed="false">
      <c r="A20" s="84"/>
      <c r="B20" s="87" t="n">
        <v>2017</v>
      </c>
      <c r="C20" s="227" t="n">
        <v>272.5127</v>
      </c>
      <c r="D20" s="227" t="n">
        <v>641.3411</v>
      </c>
      <c r="E20" s="227" t="n">
        <v>973.7854</v>
      </c>
      <c r="F20" s="227" t="n">
        <v>1332.806</v>
      </c>
      <c r="G20" s="227" t="n">
        <v>1072.788</v>
      </c>
      <c r="H20" s="223" t="n">
        <v>1253.83</v>
      </c>
      <c r="I20" s="223" t="n">
        <v>933.1394</v>
      </c>
      <c r="L20" s="231"/>
    </row>
    <row r="21" customFormat="false" ht="12.75" hidden="false" customHeight="false" outlineLevel="0" collapsed="false">
      <c r="A21" s="84"/>
      <c r="B21" s="87" t="n">
        <v>2018</v>
      </c>
      <c r="C21" s="227" t="n">
        <v>182.600936889648</v>
      </c>
      <c r="D21" s="227" t="n">
        <v>616.0400390625</v>
      </c>
      <c r="E21" s="227" t="n">
        <v>1093.15393066406</v>
      </c>
      <c r="F21" s="227" t="n">
        <v>1019.19281005859</v>
      </c>
      <c r="G21" s="227" t="n">
        <v>1177.3876953125</v>
      </c>
      <c r="H21" s="223" t="n">
        <v>1382.35437011719</v>
      </c>
      <c r="I21" s="223" t="n">
        <v>974.202331542969</v>
      </c>
      <c r="L21" s="231"/>
    </row>
    <row r="22" customFormat="false" ht="12.75" hidden="false" customHeight="false" outlineLevel="0" collapsed="false">
      <c r="A22" s="84"/>
      <c r="B22" s="87" t="n">
        <v>2019</v>
      </c>
      <c r="C22" s="228" t="n">
        <v>269.41796875</v>
      </c>
      <c r="D22" s="228" t="n">
        <v>819.45263671875</v>
      </c>
      <c r="E22" s="228" t="n">
        <v>1003.17541503906</v>
      </c>
      <c r="F22" s="228" t="n">
        <v>1343.17468261719</v>
      </c>
      <c r="G22" s="228" t="n">
        <v>1087.8564453125</v>
      </c>
      <c r="H22" s="224" t="n">
        <v>1350.83874511719</v>
      </c>
      <c r="I22" s="224" t="n">
        <v>1007.05627441406</v>
      </c>
      <c r="L22" s="231"/>
    </row>
    <row r="23" customFormat="false" ht="12.75" hidden="false" customHeight="false" outlineLevel="0" collapsed="false">
      <c r="A23" s="84"/>
      <c r="B23" s="87" t="n">
        <v>2020</v>
      </c>
      <c r="C23" s="228" t="n">
        <v>292.530731201172</v>
      </c>
      <c r="D23" s="228" t="n">
        <v>715.886779785156</v>
      </c>
      <c r="E23" s="228" t="n">
        <v>889.739318847656</v>
      </c>
      <c r="F23" s="228" t="n">
        <v>1007.40478515625</v>
      </c>
      <c r="G23" s="228" t="n">
        <v>947.09912109375</v>
      </c>
      <c r="H23" s="224" t="n">
        <v>1228.23681640625</v>
      </c>
      <c r="I23" s="224" t="n">
        <v>871.005065917969</v>
      </c>
      <c r="L23" s="231"/>
    </row>
    <row r="24" customFormat="false" ht="12.75" hidden="false" customHeight="false" outlineLevel="0" collapsed="false">
      <c r="A24" s="84"/>
      <c r="B24" s="87" t="n">
        <v>2021</v>
      </c>
      <c r="C24" s="228" t="n">
        <v>293.964050292969</v>
      </c>
      <c r="D24" s="228" t="n">
        <v>688.017639160156</v>
      </c>
      <c r="E24" s="228" t="n">
        <v>1041.84020996094</v>
      </c>
      <c r="F24" s="228" t="n">
        <v>955.173461914063</v>
      </c>
      <c r="G24" s="228" t="n">
        <v>1277.18725585938</v>
      </c>
      <c r="H24" s="224" t="n">
        <v>1330.25854492188</v>
      </c>
      <c r="I24" s="224" t="n">
        <v>967.115112304688</v>
      </c>
      <c r="L24" s="231"/>
    </row>
    <row r="25" customFormat="false" ht="5.1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  <c r="I25" s="212"/>
      <c r="L25" s="231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104" t="s">
        <v>312</v>
      </c>
    </row>
    <row r="30" s="84" customFormat="true" ht="12.75" hidden="false" customHeight="false" outlineLevel="0" collapsed="false">
      <c r="B30" s="104" t="s">
        <v>313</v>
      </c>
    </row>
    <row r="31" s="84" customFormat="true" ht="12.75" hidden="false" customHeight="false" outlineLevel="0" collapsed="false">
      <c r="B31" s="104" t="s">
        <v>314</v>
      </c>
    </row>
    <row r="32" s="84" customFormat="true" ht="12.75" hidden="false" customHeight="false" outlineLevel="0" collapsed="false">
      <c r="B32" s="104" t="s">
        <v>315</v>
      </c>
    </row>
    <row r="33" s="84" customFormat="true" ht="12.75" hidden="false" customHeight="false" outlineLevel="0" collapsed="false">
      <c r="B33" s="77" t="s">
        <v>81</v>
      </c>
    </row>
    <row r="34" s="84" customFormat="true" ht="12.75" hidden="false" customHeight="false" outlineLevel="0" collapsed="false">
      <c r="B34" s="95" t="s">
        <v>159</v>
      </c>
    </row>
    <row r="35" s="84" customFormat="true" ht="12.75" hidden="false" customHeight="false" outlineLevel="0" collapsed="false"/>
    <row r="36" s="84" customFormat="true" ht="12.75" hidden="false" customHeight="false" outlineLevel="0" collapsed="false"/>
    <row r="37" customFormat="false" ht="12.75" hidden="false" customHeight="false" outlineLevel="0" collapsed="false">
      <c r="B37" s="81"/>
      <c r="C37" s="242"/>
      <c r="D37" s="242"/>
      <c r="E37" s="242"/>
      <c r="F37" s="242"/>
      <c r="G37" s="242"/>
      <c r="H37" s="242"/>
      <c r="I37" s="242"/>
    </row>
    <row r="38" customFormat="false" ht="12.75" hidden="false" customHeight="false" outlineLevel="0" collapsed="false">
      <c r="B38" s="81"/>
      <c r="C38" s="242"/>
      <c r="D38" s="242"/>
      <c r="E38" s="242"/>
      <c r="F38" s="242"/>
      <c r="G38" s="242"/>
      <c r="H38" s="242"/>
      <c r="I38" s="242"/>
    </row>
    <row r="39" customFormat="false" ht="12.75" hidden="false" customHeight="false" outlineLevel="0" collapsed="false">
      <c r="B39" s="81"/>
      <c r="C39" s="242"/>
      <c r="D39" s="242"/>
      <c r="E39" s="242"/>
      <c r="F39" s="242"/>
      <c r="G39" s="242"/>
      <c r="H39" s="242"/>
      <c r="I39" s="242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5.85"/>
    <col collapsed="false" customWidth="true" hidden="false" outlineLevel="0" max="5" min="3" style="161" width="20.7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true" hidden="false" outlineLevel="0" max="8" min="8" style="161" width="7.14"/>
    <col collapsed="false" customWidth="false" hidden="false" outlineLevel="0" max="257" min="9" style="161" width="11.42"/>
  </cols>
  <sheetData>
    <row r="2" customFormat="false" ht="53.25" hidden="false" customHeight="true" outlineLevel="0" collapsed="false">
      <c r="B2" s="243" t="s">
        <v>316</v>
      </c>
      <c r="C2" s="243"/>
      <c r="D2" s="243"/>
      <c r="E2" s="243"/>
      <c r="F2" s="244"/>
      <c r="H2" s="47"/>
    </row>
    <row r="3" customFormat="false" ht="15" hidden="false" customHeight="true" outlineLevel="0" collapsed="false">
      <c r="B3" s="245" t="s">
        <v>238</v>
      </c>
      <c r="C3" s="245"/>
      <c r="D3" s="245"/>
      <c r="E3" s="245"/>
    </row>
    <row r="4" customFormat="false" ht="5.1" hidden="false" customHeight="true" outlineLevel="0" collapsed="false"/>
    <row r="5" customFormat="false" ht="26.25" hidden="false" customHeight="true" outlineLevel="0" collapsed="false">
      <c r="B5" s="246" t="s">
        <v>62</v>
      </c>
      <c r="C5" s="247" t="s">
        <v>66</v>
      </c>
      <c r="D5" s="247" t="s">
        <v>317</v>
      </c>
      <c r="E5" s="247" t="s">
        <v>318</v>
      </c>
    </row>
    <row r="6" customFormat="false" ht="5.1" hidden="false" customHeight="true" outlineLevel="0" collapsed="false">
      <c r="B6" s="248"/>
      <c r="C6" s="249"/>
      <c r="D6" s="249"/>
      <c r="E6" s="249"/>
    </row>
    <row r="7" customFormat="false" ht="12.75" hidden="false" customHeight="true" outlineLevel="0" collapsed="false">
      <c r="B7" s="250" t="n">
        <v>2004</v>
      </c>
      <c r="C7" s="251" t="n">
        <v>529.3739366</v>
      </c>
      <c r="D7" s="252" t="n">
        <v>274.2303598</v>
      </c>
      <c r="E7" s="252" t="n">
        <v>1264.505214</v>
      </c>
      <c r="F7" s="253"/>
      <c r="G7" s="254"/>
    </row>
    <row r="8" customFormat="false" ht="12.75" hidden="false" customHeight="true" outlineLevel="0" collapsed="false">
      <c r="B8" s="250" t="n">
        <v>2005</v>
      </c>
      <c r="C8" s="251" t="n">
        <v>518.5377452</v>
      </c>
      <c r="D8" s="252" t="n">
        <v>278.2487569</v>
      </c>
      <c r="E8" s="252" t="n">
        <v>1288.487478</v>
      </c>
      <c r="F8" s="253"/>
      <c r="G8" s="254"/>
    </row>
    <row r="9" customFormat="false" ht="12.75" hidden="false" customHeight="true" outlineLevel="0" collapsed="false">
      <c r="B9" s="250" t="n">
        <v>2006</v>
      </c>
      <c r="C9" s="251" t="n">
        <v>643.1686152</v>
      </c>
      <c r="D9" s="252" t="n">
        <v>299.2982348</v>
      </c>
      <c r="E9" s="252" t="n">
        <v>1504.991039</v>
      </c>
      <c r="F9" s="253"/>
      <c r="G9" s="254"/>
      <c r="I9" s="203"/>
    </row>
    <row r="10" customFormat="false" ht="12.75" hidden="false" customHeight="true" outlineLevel="0" collapsed="false">
      <c r="B10" s="250" t="n">
        <v>2007</v>
      </c>
      <c r="C10" s="251" t="n">
        <v>650.6220713</v>
      </c>
      <c r="D10" s="252" t="n">
        <v>349.5481963</v>
      </c>
      <c r="E10" s="252" t="n">
        <v>1541.161513</v>
      </c>
      <c r="F10" s="253"/>
      <c r="G10" s="254"/>
      <c r="I10" s="203"/>
    </row>
    <row r="11" customFormat="false" ht="12.75" hidden="false" customHeight="true" outlineLevel="0" collapsed="false">
      <c r="B11" s="250" t="n">
        <v>2008</v>
      </c>
      <c r="C11" s="251" t="n">
        <v>762.9994873</v>
      </c>
      <c r="D11" s="252" t="n">
        <v>422.9729375</v>
      </c>
      <c r="E11" s="252" t="n">
        <v>1909.829068</v>
      </c>
      <c r="F11" s="253"/>
      <c r="G11" s="254"/>
      <c r="I11" s="203"/>
    </row>
    <row r="12" customFormat="false" ht="12.75" hidden="false" customHeight="true" outlineLevel="0" collapsed="false">
      <c r="B12" s="250" t="n">
        <v>2009</v>
      </c>
      <c r="C12" s="251" t="n">
        <v>807.3537805</v>
      </c>
      <c r="D12" s="252" t="n">
        <v>542.6264765</v>
      </c>
      <c r="E12" s="252" t="n">
        <v>1660.573649</v>
      </c>
      <c r="F12" s="253"/>
      <c r="G12" s="254"/>
      <c r="I12" s="203"/>
    </row>
    <row r="13" customFormat="false" ht="12.75" hidden="false" customHeight="true" outlineLevel="0" collapsed="false">
      <c r="B13" s="250" t="n">
        <v>2010</v>
      </c>
      <c r="C13" s="251" t="n">
        <v>843.4508787</v>
      </c>
      <c r="D13" s="252" t="n">
        <v>512.8357752</v>
      </c>
      <c r="E13" s="252" t="n">
        <v>1817.290252</v>
      </c>
      <c r="F13" s="253"/>
      <c r="G13" s="254"/>
      <c r="I13" s="203"/>
    </row>
    <row r="14" customFormat="false" ht="12.75" hidden="false" customHeight="true" outlineLevel="0" collapsed="false">
      <c r="B14" s="250" t="n">
        <v>2011</v>
      </c>
      <c r="C14" s="251" t="n">
        <v>941.8691049</v>
      </c>
      <c r="D14" s="252" t="n">
        <v>548.8150169</v>
      </c>
      <c r="E14" s="252" t="n">
        <v>1812.758487</v>
      </c>
      <c r="F14" s="253"/>
      <c r="G14" s="254"/>
      <c r="I14" s="203"/>
    </row>
    <row r="15" customFormat="false" ht="12.75" hidden="false" customHeight="true" outlineLevel="0" collapsed="false">
      <c r="B15" s="250" t="n">
        <v>2012</v>
      </c>
      <c r="C15" s="251" t="n">
        <v>1111.411806</v>
      </c>
      <c r="D15" s="252" t="n">
        <v>636.9394753</v>
      </c>
      <c r="E15" s="252" t="n">
        <v>1999.945538</v>
      </c>
      <c r="F15" s="253"/>
      <c r="G15" s="254"/>
      <c r="I15" s="203"/>
    </row>
    <row r="16" customFormat="false" ht="12.75" hidden="false" customHeight="true" outlineLevel="0" collapsed="false">
      <c r="B16" s="250" t="n">
        <v>2013</v>
      </c>
      <c r="C16" s="251" t="n">
        <v>1158.584632</v>
      </c>
      <c r="D16" s="252" t="n">
        <v>683.4933334</v>
      </c>
      <c r="E16" s="252" t="n">
        <v>2081.194714</v>
      </c>
      <c r="F16" s="253"/>
      <c r="G16" s="254"/>
      <c r="I16" s="203"/>
    </row>
    <row r="17" customFormat="false" ht="12.75" hidden="false" customHeight="true" outlineLevel="0" collapsed="false">
      <c r="B17" s="250" t="n">
        <v>2014</v>
      </c>
      <c r="C17" s="251" t="n">
        <v>1161.509227</v>
      </c>
      <c r="D17" s="252" t="n">
        <v>665.8464338</v>
      </c>
      <c r="E17" s="252" t="n">
        <v>2198.320558</v>
      </c>
      <c r="F17" s="253"/>
      <c r="G17" s="254"/>
      <c r="I17" s="203"/>
    </row>
    <row r="18" customFormat="false" ht="12.75" hidden="false" customHeight="true" outlineLevel="0" collapsed="false">
      <c r="B18" s="250" t="n">
        <v>2015</v>
      </c>
      <c r="C18" s="251" t="n">
        <v>1205.517132</v>
      </c>
      <c r="D18" s="252" t="n">
        <v>661.5045048</v>
      </c>
      <c r="E18" s="252" t="n">
        <v>2391.557099</v>
      </c>
      <c r="F18" s="253"/>
      <c r="G18" s="254"/>
      <c r="I18" s="203"/>
    </row>
    <row r="19" customFormat="false" ht="12.75" hidden="false" customHeight="true" outlineLevel="0" collapsed="false">
      <c r="B19" s="250" t="n">
        <v>2016</v>
      </c>
      <c r="C19" s="251" t="n">
        <v>1274.291635</v>
      </c>
      <c r="D19" s="252" t="n">
        <v>693.9145918</v>
      </c>
      <c r="E19" s="252" t="n">
        <v>2553.107222</v>
      </c>
      <c r="F19" s="253"/>
      <c r="G19" s="254"/>
      <c r="I19" s="203"/>
    </row>
    <row r="20" customFormat="false" ht="12.75" hidden="false" customHeight="true" outlineLevel="0" collapsed="false">
      <c r="B20" s="250" t="n">
        <v>2017</v>
      </c>
      <c r="C20" s="251" t="n">
        <v>1290.378756</v>
      </c>
      <c r="D20" s="252" t="n">
        <v>690.1090602</v>
      </c>
      <c r="E20" s="252" t="n">
        <v>2555.070571</v>
      </c>
      <c r="F20" s="253"/>
      <c r="G20" s="254"/>
      <c r="I20" s="203"/>
    </row>
    <row r="21" customFormat="false" ht="12.75" hidden="false" customHeight="true" outlineLevel="0" collapsed="false">
      <c r="B21" s="250" t="n">
        <v>2018</v>
      </c>
      <c r="C21" s="251" t="n">
        <v>1359.322385</v>
      </c>
      <c r="D21" s="252" t="n">
        <v>788.5378708</v>
      </c>
      <c r="E21" s="252" t="n">
        <v>2728.32102</v>
      </c>
      <c r="F21" s="253"/>
      <c r="G21" s="254"/>
      <c r="I21" s="203"/>
    </row>
    <row r="22" customFormat="false" ht="12.75" hidden="false" customHeight="true" outlineLevel="0" collapsed="false">
      <c r="B22" s="250" t="n">
        <v>2019</v>
      </c>
      <c r="C22" s="255" t="n">
        <v>1007.05627441406</v>
      </c>
      <c r="D22" s="256" t="n">
        <v>739.896545410156</v>
      </c>
      <c r="E22" s="256" t="n">
        <v>2399.99633789063</v>
      </c>
      <c r="F22" s="253"/>
      <c r="G22" s="254"/>
      <c r="I22" s="203"/>
    </row>
    <row r="23" customFormat="false" ht="12.75" hidden="false" customHeight="true" outlineLevel="0" collapsed="false">
      <c r="B23" s="250" t="n">
        <v>2020</v>
      </c>
      <c r="C23" s="255" t="n">
        <v>871.005065917969</v>
      </c>
      <c r="D23" s="256" t="n">
        <v>588.223693847656</v>
      </c>
      <c r="E23" s="256" t="n">
        <v>2428.02099609375</v>
      </c>
      <c r="F23" s="253"/>
      <c r="G23" s="254"/>
      <c r="I23" s="203"/>
    </row>
    <row r="24" customFormat="false" ht="12.75" hidden="false" customHeight="true" outlineLevel="0" collapsed="false">
      <c r="B24" s="250" t="n">
        <v>2021</v>
      </c>
      <c r="C24" s="255" t="n">
        <v>967.115112304688</v>
      </c>
      <c r="D24" s="256" t="n">
        <v>719.549377441406</v>
      </c>
      <c r="E24" s="256" t="n">
        <v>2672.57788085938</v>
      </c>
      <c r="F24" s="253"/>
      <c r="G24" s="254"/>
      <c r="I24" s="203"/>
    </row>
    <row r="25" customFormat="false" ht="5.25" hidden="false" customHeight="true" outlineLevel="0" collapsed="false">
      <c r="B25" s="257"/>
      <c r="C25" s="258"/>
      <c r="D25" s="258"/>
      <c r="E25" s="258"/>
      <c r="I25" s="203"/>
    </row>
    <row r="26" s="6" customFormat="true" ht="39" hidden="false" customHeight="true" outlineLevel="0" collapsed="false">
      <c r="B26" s="259" t="s">
        <v>219</v>
      </c>
      <c r="C26" s="259"/>
      <c r="D26" s="259"/>
      <c r="E26" s="259"/>
      <c r="H26" s="260"/>
      <c r="I26" s="260"/>
      <c r="J26" s="260"/>
      <c r="K26" s="260"/>
      <c r="L26" s="260"/>
      <c r="M26" s="260"/>
    </row>
    <row r="27" s="6" customFormat="true" ht="10.5" hidden="false" customHeight="true" outlineLevel="0" collapsed="false">
      <c r="B27" s="261" t="s">
        <v>319</v>
      </c>
    </row>
    <row r="28" s="6" customFormat="true" ht="11.25" hidden="false" customHeight="true" outlineLevel="0" collapsed="false">
      <c r="B28" s="261" t="s">
        <v>320</v>
      </c>
    </row>
    <row r="29" customFormat="false" ht="12.75" hidden="false" customHeight="false" outlineLevel="0" collapsed="false">
      <c r="B29" s="262" t="s">
        <v>81</v>
      </c>
    </row>
    <row r="30" customFormat="false" ht="12.75" hidden="false" customHeight="false" outlineLevel="0" collapsed="false">
      <c r="B30" s="78" t="s">
        <v>159</v>
      </c>
    </row>
    <row r="34" customFormat="false" ht="12.75" hidden="false" customHeight="false" outlineLevel="0" collapsed="false">
      <c r="B34" s="263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5.71"/>
    <col collapsed="false" customWidth="true" hidden="false" outlineLevel="0" max="2" min="2" style="264" width="13.28"/>
    <col collapsed="false" customWidth="true" hidden="false" outlineLevel="0" max="3" min="3" style="264" width="12.7"/>
    <col collapsed="false" customWidth="true" hidden="false" outlineLevel="0" max="8" min="4" style="264" width="13.28"/>
    <col collapsed="false" customWidth="true" hidden="false" outlineLevel="0" max="11" min="9" style="264" width="12.7"/>
    <col collapsed="false" customWidth="true" hidden="false" outlineLevel="0" max="19" min="12" style="264" width="14.56"/>
    <col collapsed="false" customWidth="false" hidden="false" outlineLevel="0" max="257" min="20" style="264" width="11.42"/>
  </cols>
  <sheetData>
    <row r="1" customFormat="false" ht="12.75" hidden="false" customHeight="false" outlineLevel="0" collapsed="false">
      <c r="U1" s="47"/>
    </row>
    <row r="2" customFormat="false" ht="41.25" hidden="false" customHeight="true" outlineLevel="0" collapsed="false">
      <c r="B2" s="265" t="s">
        <v>321</v>
      </c>
      <c r="C2" s="265"/>
      <c r="D2" s="265"/>
      <c r="E2" s="265"/>
      <c r="F2" s="265"/>
      <c r="G2" s="265"/>
      <c r="H2" s="265"/>
      <c r="I2" s="265"/>
      <c r="L2" s="266" t="s">
        <v>322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  <c r="K7" s="267"/>
    </row>
    <row r="22" customFormat="false" ht="12.75" hidden="false" customHeight="true" outlineLevel="0" collapsed="false">
      <c r="B22" s="268" t="s">
        <v>323</v>
      </c>
      <c r="K22" s="268" t="s">
        <v>323</v>
      </c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24</v>
      </c>
      <c r="K23" s="270" t="s">
        <v>324</v>
      </c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325</v>
      </c>
      <c r="K24" s="270" t="s">
        <v>325</v>
      </c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26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5.95" hidden="false" customHeight="true" outlineLevel="0" collapsed="false">
      <c r="B31" s="274" t="s">
        <v>329</v>
      </c>
      <c r="C31" s="275" t="n">
        <v>2369</v>
      </c>
      <c r="D31" s="275" t="n">
        <v>2554</v>
      </c>
      <c r="E31" s="275" t="n">
        <v>2754</v>
      </c>
      <c r="F31" s="275" t="n">
        <v>2915.08333333333</v>
      </c>
      <c r="G31" s="275" t="n">
        <v>3060.5</v>
      </c>
      <c r="H31" s="275" t="n">
        <v>3149.25</v>
      </c>
      <c r="I31" s="275" t="n">
        <v>3272.91666666667</v>
      </c>
      <c r="J31" s="275" t="n">
        <v>3360.41666666667</v>
      </c>
      <c r="K31" s="275" t="n">
        <v>3296.75</v>
      </c>
      <c r="L31" s="275" t="n">
        <v>3679.91666666667</v>
      </c>
      <c r="M31" s="276" t="n">
        <v>3826.33333333333</v>
      </c>
      <c r="N31" s="276" t="n">
        <v>3909.33333333333</v>
      </c>
    </row>
    <row r="32" customFormat="false" ht="15.95" hidden="false" customHeight="true" outlineLevel="0" collapsed="false">
      <c r="B32" s="277" t="s">
        <v>330</v>
      </c>
      <c r="C32" s="278" t="n">
        <v>242913</v>
      </c>
      <c r="D32" s="278" t="n">
        <v>253088</v>
      </c>
      <c r="E32" s="278" t="n">
        <v>261781</v>
      </c>
      <c r="F32" s="278" t="n">
        <v>273872.583333333</v>
      </c>
      <c r="G32" s="278" t="n">
        <v>282149.916666667</v>
      </c>
      <c r="H32" s="278" t="n">
        <v>284656</v>
      </c>
      <c r="I32" s="278" t="n">
        <v>294709.5</v>
      </c>
      <c r="J32" s="278" t="n">
        <v>303056.166666667</v>
      </c>
      <c r="K32" s="278" t="n">
        <v>290435.833333333</v>
      </c>
      <c r="L32" s="278" t="n">
        <v>313925.583333333</v>
      </c>
      <c r="M32" s="279" t="n">
        <v>329345.666666667</v>
      </c>
      <c r="N32" s="279" t="n">
        <v>335425.333333333</v>
      </c>
    </row>
    <row r="33" customFormat="false" ht="15" hidden="false" customHeight="false" outlineLevel="0" collapsed="false">
      <c r="K33" s="0"/>
      <c r="L33" s="0"/>
    </row>
    <row r="34" customFormat="false" ht="12.75" hidden="false" customHeight="false" outlineLevel="0" collapsed="false">
      <c r="B34" s="264" t="s">
        <v>331</v>
      </c>
    </row>
    <row r="36" customFormat="false" ht="15.95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</row>
    <row r="37" customFormat="false" ht="15.95" hidden="false" customHeight="true" outlineLevel="0" collapsed="false">
      <c r="B37" s="283" t="str">
        <f aca="false">B31</f>
        <v>HUÁNUCO</v>
      </c>
      <c r="C37" s="284" t="n">
        <v>3455</v>
      </c>
      <c r="D37" s="284" t="n">
        <v>3460</v>
      </c>
      <c r="E37" s="284" t="n">
        <v>3367</v>
      </c>
      <c r="F37" s="284" t="n">
        <v>3087</v>
      </c>
      <c r="G37" s="284" t="n">
        <v>2932</v>
      </c>
      <c r="H37" s="284" t="n">
        <v>3084</v>
      </c>
      <c r="I37" s="284" t="n">
        <v>3128</v>
      </c>
      <c r="J37" s="284" t="n">
        <v>3271</v>
      </c>
      <c r="K37" s="284" t="n">
        <v>3317</v>
      </c>
      <c r="L37" s="284" t="n">
        <v>3442</v>
      </c>
      <c r="M37" s="284" t="n">
        <v>3489</v>
      </c>
      <c r="N37" s="284" t="n">
        <v>3529</v>
      </c>
      <c r="O37" s="284" t="n">
        <v>3506</v>
      </c>
      <c r="P37" s="284" t="n">
        <v>3462</v>
      </c>
      <c r="Q37" s="284" t="n">
        <v>3553</v>
      </c>
      <c r="R37" s="285" t="n">
        <v>3627</v>
      </c>
      <c r="S37" s="286" t="n">
        <v>3623</v>
      </c>
      <c r="T37" s="286" t="n">
        <v>3686</v>
      </c>
      <c r="U37" s="286" t="n">
        <v>3718</v>
      </c>
      <c r="V37" s="286" t="n">
        <v>3780</v>
      </c>
      <c r="W37" s="286" t="n">
        <v>3781</v>
      </c>
      <c r="X37" s="286" t="n">
        <v>3857</v>
      </c>
      <c r="Y37" s="286" t="n">
        <v>3698</v>
      </c>
      <c r="Z37" s="286" t="n">
        <v>3868</v>
      </c>
      <c r="AA37" s="286" t="n">
        <v>3778</v>
      </c>
      <c r="AB37" s="286" t="n">
        <v>3853</v>
      </c>
      <c r="AC37" s="286" t="n">
        <v>3848</v>
      </c>
      <c r="AD37" s="286" t="n">
        <v>3873</v>
      </c>
      <c r="AE37" s="286" t="n">
        <v>3897</v>
      </c>
      <c r="AF37" s="286" t="n">
        <v>3958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11" min="3" style="161" width="12.99"/>
    <col collapsed="false" customWidth="true" hidden="false" outlineLevel="0" max="17" min="12" style="161" width="13.99"/>
    <col collapsed="false" customWidth="false" hidden="false" outlineLevel="0" max="257" min="18" style="161" width="11.42"/>
  </cols>
  <sheetData>
    <row r="2" customFormat="false" ht="33" hidden="false" customHeight="true" outlineLevel="0" collapsed="false">
      <c r="B2" s="287" t="s">
        <v>363</v>
      </c>
      <c r="C2" s="287"/>
      <c r="D2" s="287"/>
      <c r="E2" s="287"/>
      <c r="F2" s="287"/>
      <c r="G2" s="287"/>
      <c r="H2" s="287"/>
      <c r="I2" s="287"/>
      <c r="J2" s="288"/>
      <c r="L2" s="287" t="s">
        <v>364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365</v>
      </c>
      <c r="C3" s="289"/>
      <c r="D3" s="289"/>
      <c r="E3" s="289"/>
      <c r="F3" s="289"/>
      <c r="G3" s="289"/>
      <c r="H3" s="289"/>
      <c r="I3" s="289"/>
      <c r="J3" s="290"/>
      <c r="L3" s="289" t="s">
        <v>365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8" t="s">
        <v>323</v>
      </c>
      <c r="C22" s="264"/>
      <c r="D22" s="264"/>
      <c r="E22" s="264"/>
      <c r="F22" s="264"/>
      <c r="G22" s="264"/>
      <c r="H22" s="264"/>
      <c r="I22" s="264"/>
      <c r="J22" s="264"/>
      <c r="K22" s="268" t="s">
        <v>323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68" t="s">
        <v>366</v>
      </c>
      <c r="K23" s="168" t="s">
        <v>366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68" t="s">
        <v>82</v>
      </c>
      <c r="K24" s="168" t="s">
        <v>82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26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2.75" hidden="false" customHeight="false" outlineLevel="0" collapsed="false">
      <c r="B31" s="274" t="s">
        <v>329</v>
      </c>
      <c r="C31" s="276" t="n">
        <v>10475</v>
      </c>
      <c r="D31" s="276" t="n">
        <v>16581</v>
      </c>
      <c r="E31" s="276" t="n">
        <v>18502</v>
      </c>
      <c r="F31" s="276" t="n">
        <v>18686</v>
      </c>
      <c r="G31" s="276" t="n">
        <v>18463.5</v>
      </c>
      <c r="H31" s="276" t="n">
        <v>19010.5833333333</v>
      </c>
      <c r="I31" s="276" t="n">
        <v>18942</v>
      </c>
      <c r="J31" s="276" t="n">
        <v>19410.6666666667</v>
      </c>
      <c r="K31" s="276" t="n">
        <v>17456.5833333333</v>
      </c>
      <c r="L31" s="276" t="n">
        <v>20690</v>
      </c>
      <c r="M31" s="276" t="n">
        <v>20830.6666666667</v>
      </c>
      <c r="N31" s="276" t="n">
        <v>23450</v>
      </c>
    </row>
    <row r="32" customFormat="false" ht="12.75" hidden="false" customHeight="false" outlineLevel="0" collapsed="false">
      <c r="B32" s="277" t="s">
        <v>330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79" t="n">
        <v>3573074.25</v>
      </c>
      <c r="M32" s="279" t="n">
        <v>3722529.33333333</v>
      </c>
      <c r="N32" s="279" t="n">
        <v>3723251.33333333</v>
      </c>
    </row>
    <row r="34" customFormat="false" ht="12.75" hidden="false" customHeight="false" outlineLevel="0" collapsed="false">
      <c r="B34" s="264" t="s">
        <v>367</v>
      </c>
      <c r="C34" s="264"/>
      <c r="D34" s="264"/>
      <c r="E34" s="264"/>
      <c r="F34" s="264"/>
      <c r="G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5.95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</row>
    <row r="37" customFormat="false" ht="15.95" hidden="false" customHeight="true" outlineLevel="0" collapsed="false">
      <c r="B37" s="283" t="str">
        <f aca="false">B31</f>
        <v>HUÁNUCO</v>
      </c>
      <c r="C37" s="284" t="n">
        <v>18794</v>
      </c>
      <c r="D37" s="284" t="n">
        <v>18919</v>
      </c>
      <c r="E37" s="284" t="n">
        <v>18811</v>
      </c>
      <c r="F37" s="284" t="n">
        <v>15627</v>
      </c>
      <c r="G37" s="284" t="n">
        <v>14413</v>
      </c>
      <c r="H37" s="284" t="n">
        <v>14858</v>
      </c>
      <c r="I37" s="284" t="n">
        <v>15647</v>
      </c>
      <c r="J37" s="284" t="n">
        <v>17042</v>
      </c>
      <c r="K37" s="284" t="n">
        <v>17542</v>
      </c>
      <c r="L37" s="284" t="n">
        <v>18858</v>
      </c>
      <c r="M37" s="284" t="n">
        <v>19360</v>
      </c>
      <c r="N37" s="284" t="n">
        <v>19608</v>
      </c>
      <c r="O37" s="284" t="n">
        <v>18605</v>
      </c>
      <c r="P37" s="284" t="n">
        <v>18169</v>
      </c>
      <c r="Q37" s="284" t="n">
        <v>19520</v>
      </c>
      <c r="R37" s="285" t="n">
        <v>20248</v>
      </c>
      <c r="S37" s="291" t="n">
        <v>20754</v>
      </c>
      <c r="T37" s="291" t="n">
        <v>21224</v>
      </c>
      <c r="U37" s="291" t="n">
        <v>21228</v>
      </c>
      <c r="V37" s="291" t="n">
        <v>21913</v>
      </c>
      <c r="W37" s="291" t="n">
        <v>21700</v>
      </c>
      <c r="X37" s="291" t="n">
        <v>22029</v>
      </c>
      <c r="Y37" s="291" t="n">
        <v>21663</v>
      </c>
      <c r="Z37" s="291" t="n">
        <v>21227</v>
      </c>
      <c r="AA37" s="291" t="n">
        <v>20337</v>
      </c>
      <c r="AB37" s="291" t="n">
        <v>20657</v>
      </c>
      <c r="AC37" s="291" t="n">
        <v>21498</v>
      </c>
      <c r="AD37" s="291" t="n">
        <v>22645</v>
      </c>
      <c r="AE37" s="291" t="n">
        <v>23548</v>
      </c>
      <c r="AF37" s="291" t="n">
        <v>2415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11" min="3" style="161" width="12.85"/>
    <col collapsed="false" customWidth="true" hidden="false" outlineLevel="0" max="12" min="12" style="161" width="10.85"/>
    <col collapsed="false" customWidth="true" hidden="false" outlineLevel="0" max="17" min="13" style="161" width="13.56"/>
    <col collapsed="false" customWidth="true" hidden="false" outlineLevel="0" max="19" min="18" style="161" width="12.28"/>
    <col collapsed="false" customWidth="false" hidden="false" outlineLevel="0" max="257" min="20" style="161" width="11.42"/>
  </cols>
  <sheetData>
    <row r="1" customFormat="false" ht="12.75" hidden="false" customHeight="false" outlineLevel="0" collapsed="false">
      <c r="V1" s="47"/>
    </row>
    <row r="2" customFormat="false" ht="36" hidden="false" customHeight="true" outlineLevel="0" collapsed="false">
      <c r="B2" s="287" t="s">
        <v>368</v>
      </c>
      <c r="C2" s="287"/>
      <c r="D2" s="287"/>
      <c r="E2" s="287"/>
      <c r="F2" s="287"/>
      <c r="G2" s="287"/>
      <c r="H2" s="287"/>
      <c r="I2" s="287"/>
      <c r="J2" s="288"/>
      <c r="L2" s="287" t="s">
        <v>369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238</v>
      </c>
      <c r="C3" s="289"/>
      <c r="D3" s="289"/>
      <c r="E3" s="289"/>
      <c r="F3" s="289"/>
      <c r="G3" s="289"/>
      <c r="H3" s="289"/>
      <c r="I3" s="289"/>
      <c r="J3" s="290"/>
      <c r="L3" s="289" t="s">
        <v>238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8" t="s">
        <v>323</v>
      </c>
      <c r="C22" s="264"/>
      <c r="D22" s="264"/>
      <c r="E22" s="264"/>
      <c r="F22" s="264"/>
      <c r="G22" s="264"/>
      <c r="H22" s="264"/>
      <c r="I22" s="264"/>
      <c r="J22" s="264"/>
      <c r="K22" s="268" t="s">
        <v>323</v>
      </c>
      <c r="M22" s="292"/>
      <c r="N22" s="292"/>
      <c r="O22" s="292"/>
      <c r="P22" s="292"/>
      <c r="Q22" s="292"/>
      <c r="R22" s="292"/>
      <c r="S22" s="292"/>
    </row>
    <row r="23" customFormat="false" ht="12.75" hidden="false" customHeight="true" outlineLevel="0" collapsed="false">
      <c r="B23" s="168" t="s">
        <v>366</v>
      </c>
      <c r="K23" s="168" t="s">
        <v>366</v>
      </c>
      <c r="M23" s="292"/>
      <c r="N23" s="292"/>
      <c r="O23" s="292"/>
      <c r="P23" s="292"/>
      <c r="Q23" s="292"/>
      <c r="R23" s="292"/>
      <c r="S23" s="292"/>
    </row>
    <row r="24" customFormat="false" ht="12.75" hidden="false" customHeight="true" outlineLevel="0" collapsed="false">
      <c r="B24" s="168" t="s">
        <v>82</v>
      </c>
      <c r="K24" s="168" t="s">
        <v>82</v>
      </c>
      <c r="M24" s="292"/>
      <c r="N24" s="292"/>
      <c r="O24" s="292"/>
      <c r="P24" s="292"/>
      <c r="Q24" s="292"/>
      <c r="R24" s="292"/>
      <c r="S24" s="292"/>
    </row>
    <row r="30" customFormat="false" ht="25.5" hidden="false" customHeight="false" outlineLevel="0" collapsed="false">
      <c r="B30" s="293" t="s">
        <v>326</v>
      </c>
      <c r="C30" s="294" t="n">
        <v>2012</v>
      </c>
      <c r="D30" s="294" t="n">
        <v>2013</v>
      </c>
      <c r="E30" s="294" t="n">
        <v>2014</v>
      </c>
      <c r="F30" s="294" t="n">
        <v>2015</v>
      </c>
      <c r="G30" s="294" t="n">
        <v>2016</v>
      </c>
      <c r="H30" s="294" t="n">
        <v>2017</v>
      </c>
      <c r="I30" s="294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5.95" hidden="false" customHeight="true" outlineLevel="0" collapsed="false">
      <c r="B31" s="274" t="s">
        <v>370</v>
      </c>
      <c r="C31" s="275" t="n">
        <v>958.829744672021</v>
      </c>
      <c r="D31" s="275" t="n">
        <v>1519.86314132737</v>
      </c>
      <c r="E31" s="275" t="n">
        <v>1652.4986445655</v>
      </c>
      <c r="F31" s="275" t="n">
        <v>1544.664398</v>
      </c>
      <c r="G31" s="275" t="n">
        <v>1464.20171</v>
      </c>
      <c r="H31" s="275" t="n">
        <v>1527.78215733333</v>
      </c>
      <c r="I31" s="275" t="n">
        <v>1538.27044125</v>
      </c>
      <c r="J31" s="275" t="n">
        <v>1555.10629566667</v>
      </c>
      <c r="K31" s="275" t="n">
        <v>1571.42695725</v>
      </c>
      <c r="L31" s="275" t="n">
        <v>1629.61586266667</v>
      </c>
      <c r="M31" s="276" t="n">
        <v>1662.5997</v>
      </c>
      <c r="N31" s="276" t="n">
        <v>1725.10266666667</v>
      </c>
    </row>
    <row r="32" customFormat="false" ht="15.95" hidden="false" customHeight="true" outlineLevel="0" collapsed="false">
      <c r="B32" s="277" t="s">
        <v>330</v>
      </c>
      <c r="C32" s="278" t="n">
        <v>1851.44346360272</v>
      </c>
      <c r="D32" s="278" t="n">
        <v>1994.13447967669</v>
      </c>
      <c r="E32" s="278" t="n">
        <v>2076.29381504148</v>
      </c>
      <c r="F32" s="278" t="n">
        <v>2146.971571</v>
      </c>
      <c r="G32" s="278" t="n">
        <v>2212.23386591667</v>
      </c>
      <c r="H32" s="278" t="n">
        <v>2281.72125558333</v>
      </c>
      <c r="I32" s="278" t="n">
        <v>2351.99794416667</v>
      </c>
      <c r="J32" s="278" t="n">
        <v>2406.24509366667</v>
      </c>
      <c r="K32" s="278" t="n">
        <v>2477.19033833333</v>
      </c>
      <c r="L32" s="278" t="n">
        <v>2505.41471783333</v>
      </c>
      <c r="M32" s="279" t="n">
        <v>2578.2431</v>
      </c>
      <c r="N32" s="279" t="n">
        <v>2585.3553</v>
      </c>
    </row>
    <row r="34" customFormat="false" ht="12.75" hidden="false" customHeight="false" outlineLevel="0" collapsed="false">
      <c r="B34" s="264" t="s">
        <v>371</v>
      </c>
      <c r="C34" s="264"/>
      <c r="D34" s="264"/>
      <c r="E34" s="264"/>
      <c r="F34" s="264"/>
      <c r="G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5.95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</row>
    <row r="37" customFormat="false" ht="15.95" hidden="false" customHeight="true" outlineLevel="0" collapsed="false">
      <c r="B37" s="283" t="str">
        <f aca="false">B31</f>
        <v>HUANUCO</v>
      </c>
      <c r="C37" s="284" t="n">
        <v>1610.418091</v>
      </c>
      <c r="D37" s="284" t="n">
        <v>1554.625336</v>
      </c>
      <c r="E37" s="284" t="n">
        <v>1516.255515</v>
      </c>
      <c r="F37" s="284" t="n">
        <v>1620.211225</v>
      </c>
      <c r="G37" s="284" t="n">
        <v>1601.099772</v>
      </c>
      <c r="H37" s="284" t="n">
        <v>1538.505322</v>
      </c>
      <c r="I37" s="284" t="n">
        <v>1535.93535</v>
      </c>
      <c r="J37" s="284" t="n">
        <v>1565.514195</v>
      </c>
      <c r="K37" s="284" t="n">
        <v>1591.461033</v>
      </c>
      <c r="L37" s="284" t="n">
        <v>1559.472848</v>
      </c>
      <c r="M37" s="284" t="n">
        <v>1579.654</v>
      </c>
      <c r="N37" s="284" t="n">
        <v>1583.9708</v>
      </c>
      <c r="O37" s="284" t="n">
        <v>1584.3187</v>
      </c>
      <c r="P37" s="284" t="n">
        <v>1570.3043</v>
      </c>
      <c r="Q37" s="284" t="n">
        <v>1600.2263</v>
      </c>
      <c r="R37" s="285" t="n">
        <v>1634.9411</v>
      </c>
      <c r="S37" s="291" t="n">
        <v>1622.84444</v>
      </c>
      <c r="T37" s="291" t="n">
        <v>1649.416514</v>
      </c>
      <c r="U37" s="291" t="n">
        <v>1644.014164</v>
      </c>
      <c r="V37" s="291" t="n">
        <v>1620.371517</v>
      </c>
      <c r="W37" s="291" t="n">
        <v>1645.958557</v>
      </c>
      <c r="X37" s="291" t="n">
        <v>1643.1365</v>
      </c>
      <c r="Y37" s="291" t="n">
        <v>1635.6727</v>
      </c>
      <c r="Z37" s="291" t="n">
        <v>1704.1856</v>
      </c>
      <c r="AA37" s="291" t="n">
        <v>1685.0404</v>
      </c>
      <c r="AB37" s="291" t="n">
        <v>1626.9108</v>
      </c>
      <c r="AC37" s="291" t="n">
        <v>1675.8479</v>
      </c>
      <c r="AD37" s="291" t="n">
        <v>1695.8374</v>
      </c>
      <c r="AE37" s="291" t="n">
        <v>1725.1666</v>
      </c>
      <c r="AF37" s="291" t="n">
        <v>1754.30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99"/>
    <col collapsed="false" customWidth="true" hidden="false" outlineLevel="0" max="4" min="3" style="81" width="11.7"/>
    <col collapsed="false" customWidth="true" hidden="false" outlineLevel="0" max="5" min="5" style="81" width="12.7"/>
    <col collapsed="false" customWidth="true" hidden="false" outlineLevel="0" max="6" min="6" style="81" width="13.7"/>
    <col collapsed="false" customWidth="true" hidden="false" outlineLevel="0" max="8" min="7" style="81" width="11.7"/>
    <col collapsed="false" customWidth="true" hidden="false" outlineLevel="0" max="9" min="9" style="81" width="13.99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false" outlineLevel="0" collapsed="false">
      <c r="A2" s="82"/>
      <c r="B2" s="83" t="s">
        <v>83</v>
      </c>
      <c r="C2" s="83"/>
      <c r="D2" s="83"/>
      <c r="E2" s="83"/>
      <c r="F2" s="83"/>
      <c r="G2" s="83"/>
      <c r="H2" s="83"/>
      <c r="I2" s="83"/>
      <c r="K2" s="47"/>
    </row>
    <row r="3" customFormat="false" ht="15.75" hidden="false" customHeight="true" outlineLevel="0" collapsed="false">
      <c r="A3" s="82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82"/>
      <c r="B5" s="85" t="s">
        <v>62</v>
      </c>
      <c r="C5" s="85" t="s">
        <v>85</v>
      </c>
      <c r="D5" s="85" t="s">
        <v>86</v>
      </c>
      <c r="E5" s="85"/>
      <c r="F5" s="85"/>
      <c r="G5" s="85" t="s">
        <v>87</v>
      </c>
      <c r="H5" s="85" t="s">
        <v>88</v>
      </c>
      <c r="I5" s="85" t="s">
        <v>89</v>
      </c>
    </row>
    <row r="6" customFormat="false" ht="32.25" hidden="false" customHeight="true" outlineLevel="0" collapsed="false">
      <c r="A6" s="82"/>
      <c r="B6" s="85"/>
      <c r="C6" s="85"/>
      <c r="D6" s="85" t="s">
        <v>66</v>
      </c>
      <c r="E6" s="85" t="s">
        <v>90</v>
      </c>
      <c r="F6" s="85" t="s">
        <v>91</v>
      </c>
      <c r="G6" s="85"/>
      <c r="H6" s="85"/>
      <c r="I6" s="85"/>
    </row>
    <row r="7" s="82" customFormat="true" ht="5.1" hidden="false" customHeight="tru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12.75" hidden="false" customHeight="true" outlineLevel="0" collapsed="false">
      <c r="A8" s="82"/>
      <c r="B8" s="87" t="n">
        <v>2004</v>
      </c>
      <c r="C8" s="88" t="n">
        <v>3.6</v>
      </c>
      <c r="D8" s="88" t="n">
        <v>89</v>
      </c>
      <c r="E8" s="88" t="n">
        <v>10.1</v>
      </c>
      <c r="F8" s="88" t="n">
        <v>78.9</v>
      </c>
      <c r="G8" s="88" t="n">
        <v>7.4</v>
      </c>
      <c r="H8" s="88" t="n">
        <v>100</v>
      </c>
      <c r="I8" s="88" t="n">
        <v>407.3</v>
      </c>
      <c r="J8" s="89"/>
    </row>
    <row r="9" customFormat="false" ht="12.75" hidden="false" customHeight="true" outlineLevel="0" collapsed="false">
      <c r="A9" s="82"/>
      <c r="B9" s="87" t="n">
        <v>2005</v>
      </c>
      <c r="C9" s="88" t="n">
        <v>3.8</v>
      </c>
      <c r="D9" s="88" t="n">
        <v>88.8</v>
      </c>
      <c r="E9" s="88" t="n">
        <v>13.4</v>
      </c>
      <c r="F9" s="88" t="n">
        <v>75.4</v>
      </c>
      <c r="G9" s="88" t="n">
        <v>7.4</v>
      </c>
      <c r="H9" s="88" t="n">
        <v>100</v>
      </c>
      <c r="I9" s="88" t="n">
        <v>411.4</v>
      </c>
      <c r="J9" s="89"/>
    </row>
    <row r="10" customFormat="false" ht="12.75" hidden="false" customHeight="true" outlineLevel="0" collapsed="false">
      <c r="A10" s="82"/>
      <c r="B10" s="87" t="n">
        <v>2006</v>
      </c>
      <c r="C10" s="88" t="n">
        <v>2.6</v>
      </c>
      <c r="D10" s="88" t="n">
        <v>87.4</v>
      </c>
      <c r="E10" s="88" t="n">
        <v>14.2</v>
      </c>
      <c r="F10" s="88" t="n">
        <v>73.2</v>
      </c>
      <c r="G10" s="88" t="n">
        <v>10</v>
      </c>
      <c r="H10" s="88" t="n">
        <v>100</v>
      </c>
      <c r="I10" s="88" t="n">
        <v>416</v>
      </c>
      <c r="J10" s="89"/>
    </row>
    <row r="11" customFormat="false" ht="12.75" hidden="false" customHeight="true" outlineLevel="0" collapsed="false">
      <c r="A11" s="82"/>
      <c r="B11" s="87" t="n">
        <v>2007</v>
      </c>
      <c r="C11" s="88" t="n">
        <v>2.3</v>
      </c>
      <c r="D11" s="88" t="n">
        <v>83</v>
      </c>
      <c r="E11" s="88" t="n">
        <v>17</v>
      </c>
      <c r="F11" s="88" t="n">
        <v>66</v>
      </c>
      <c r="G11" s="88" t="n">
        <v>14.7</v>
      </c>
      <c r="H11" s="88" t="n">
        <v>100</v>
      </c>
      <c r="I11" s="88" t="n">
        <v>414.9</v>
      </c>
      <c r="J11" s="89"/>
    </row>
    <row r="12" customFormat="false" ht="12.75" hidden="false" customHeight="true" outlineLevel="0" collapsed="false">
      <c r="A12" s="82"/>
      <c r="B12" s="87" t="n">
        <v>2008</v>
      </c>
      <c r="C12" s="88" t="n">
        <v>2.8</v>
      </c>
      <c r="D12" s="88" t="n">
        <v>77.9</v>
      </c>
      <c r="E12" s="88" t="n">
        <v>17.1</v>
      </c>
      <c r="F12" s="88" t="n">
        <v>60.9</v>
      </c>
      <c r="G12" s="88" t="n">
        <v>19.2</v>
      </c>
      <c r="H12" s="88" t="n">
        <v>100</v>
      </c>
      <c r="I12" s="88" t="n">
        <v>423.6</v>
      </c>
      <c r="J12" s="89"/>
    </row>
    <row r="13" customFormat="false" ht="12.75" hidden="false" customHeight="true" outlineLevel="0" collapsed="false">
      <c r="A13" s="82"/>
      <c r="B13" s="87" t="n">
        <v>2009</v>
      </c>
      <c r="C13" s="88" t="n">
        <v>2.6</v>
      </c>
      <c r="D13" s="88" t="n">
        <v>75.8</v>
      </c>
      <c r="E13" s="88" t="n">
        <v>16</v>
      </c>
      <c r="F13" s="88" t="n">
        <v>59.8</v>
      </c>
      <c r="G13" s="88" t="n">
        <v>21.6</v>
      </c>
      <c r="H13" s="88" t="n">
        <v>100</v>
      </c>
      <c r="I13" s="88" t="n">
        <v>433.2</v>
      </c>
      <c r="J13" s="89"/>
    </row>
    <row r="14" customFormat="false" ht="12.75" hidden="false" customHeight="true" outlineLevel="0" collapsed="false">
      <c r="A14" s="82"/>
      <c r="B14" s="87" t="n">
        <v>2010</v>
      </c>
      <c r="C14" s="88" t="n">
        <v>3.2</v>
      </c>
      <c r="D14" s="88" t="n">
        <v>74</v>
      </c>
      <c r="E14" s="88" t="n">
        <v>15.1</v>
      </c>
      <c r="F14" s="88" t="n">
        <v>58.9</v>
      </c>
      <c r="G14" s="88" t="n">
        <v>22.9</v>
      </c>
      <c r="H14" s="88" t="n">
        <v>100</v>
      </c>
      <c r="I14" s="88" t="n">
        <v>437.9</v>
      </c>
      <c r="J14" s="89"/>
    </row>
    <row r="15" customFormat="false" ht="12.75" hidden="false" customHeight="true" outlineLevel="0" collapsed="false">
      <c r="A15" s="82"/>
      <c r="B15" s="87" t="n">
        <v>2011</v>
      </c>
      <c r="C15" s="88" t="n">
        <v>2.7</v>
      </c>
      <c r="D15" s="88" t="n">
        <v>70.3</v>
      </c>
      <c r="E15" s="88" t="n">
        <v>11.4</v>
      </c>
      <c r="F15" s="88" t="n">
        <v>59</v>
      </c>
      <c r="G15" s="88" t="n">
        <v>26.9</v>
      </c>
      <c r="H15" s="88" t="n">
        <v>100</v>
      </c>
      <c r="I15" s="88" t="n">
        <v>441.2</v>
      </c>
      <c r="J15" s="89"/>
    </row>
    <row r="16" customFormat="false" ht="12.75" hidden="false" customHeight="true" outlineLevel="0" collapsed="false">
      <c r="A16" s="82"/>
      <c r="B16" s="87" t="n">
        <v>2012</v>
      </c>
      <c r="C16" s="88" t="n">
        <v>3.1</v>
      </c>
      <c r="D16" s="88" t="n">
        <v>67.9</v>
      </c>
      <c r="E16" s="88" t="n">
        <v>7.4</v>
      </c>
      <c r="F16" s="88" t="n">
        <v>60.5</v>
      </c>
      <c r="G16" s="88" t="n">
        <v>29</v>
      </c>
      <c r="H16" s="88" t="n">
        <v>100</v>
      </c>
      <c r="I16" s="88" t="n">
        <v>444.9</v>
      </c>
      <c r="J16" s="89"/>
    </row>
    <row r="17" customFormat="false" ht="12.75" hidden="false" customHeight="true" outlineLevel="0" collapsed="false">
      <c r="A17" s="82"/>
      <c r="B17" s="87" t="n">
        <v>2013</v>
      </c>
      <c r="C17" s="88" t="n">
        <v>3</v>
      </c>
      <c r="D17" s="88" t="n">
        <v>65.1</v>
      </c>
      <c r="E17" s="88" t="n">
        <v>4.6</v>
      </c>
      <c r="F17" s="88" t="n">
        <v>60.5</v>
      </c>
      <c r="G17" s="88" t="n">
        <v>32</v>
      </c>
      <c r="H17" s="88" t="n">
        <v>100</v>
      </c>
      <c r="I17" s="88" t="n">
        <v>452.6</v>
      </c>
      <c r="J17" s="89"/>
    </row>
    <row r="18" customFormat="false" ht="12.75" hidden="false" customHeight="true" outlineLevel="0" collapsed="false">
      <c r="A18" s="82"/>
      <c r="B18" s="87" t="n">
        <v>2014</v>
      </c>
      <c r="C18" s="88" t="n">
        <v>1.9</v>
      </c>
      <c r="D18" s="88" t="n">
        <v>65.2</v>
      </c>
      <c r="E18" s="88" t="n">
        <v>4.6</v>
      </c>
      <c r="F18" s="88" t="n">
        <v>60.6</v>
      </c>
      <c r="G18" s="88" t="n">
        <v>32.9</v>
      </c>
      <c r="H18" s="88" t="n">
        <v>100</v>
      </c>
      <c r="I18" s="88" t="n">
        <v>459.7</v>
      </c>
      <c r="J18" s="89"/>
    </row>
    <row r="19" customFormat="false" ht="12.75" hidden="false" customHeight="true" outlineLevel="0" collapsed="false">
      <c r="A19" s="82"/>
      <c r="B19" s="87" t="n">
        <v>2015</v>
      </c>
      <c r="C19" s="88" t="n">
        <v>2.1683</v>
      </c>
      <c r="D19" s="88" t="n">
        <v>66.8434</v>
      </c>
      <c r="E19" s="88" t="n">
        <v>4.7694</v>
      </c>
      <c r="F19" s="88" t="n">
        <v>62.074</v>
      </c>
      <c r="G19" s="88" t="n">
        <v>30.9883</v>
      </c>
      <c r="H19" s="88" t="n">
        <v>100</v>
      </c>
      <c r="I19" s="88" t="n">
        <v>468.75343</v>
      </c>
      <c r="J19" s="89"/>
    </row>
    <row r="20" customFormat="false" ht="12.75" hidden="false" customHeight="true" outlineLevel="0" collapsed="false">
      <c r="A20" s="82"/>
      <c r="B20" s="87" t="n">
        <v>2016</v>
      </c>
      <c r="C20" s="88" t="n">
        <v>2.24957</v>
      </c>
      <c r="D20" s="88" t="n">
        <v>66.59326</v>
      </c>
      <c r="E20" s="88" t="n">
        <v>5.12364</v>
      </c>
      <c r="F20" s="88" t="n">
        <v>61.46962</v>
      </c>
      <c r="G20" s="88" t="n">
        <v>31.15717</v>
      </c>
      <c r="H20" s="88" t="n">
        <v>100</v>
      </c>
      <c r="I20" s="88" t="n">
        <v>463.12183527</v>
      </c>
      <c r="J20" s="89"/>
    </row>
    <row r="21" customFormat="false" ht="12.75" hidden="false" customHeight="true" outlineLevel="0" collapsed="false">
      <c r="A21" s="82"/>
      <c r="B21" s="87" t="n">
        <v>2017</v>
      </c>
      <c r="C21" s="88" t="n">
        <v>3.06344</v>
      </c>
      <c r="D21" s="88" t="n">
        <v>65.68536</v>
      </c>
      <c r="E21" s="88" t="n">
        <v>5.62908</v>
      </c>
      <c r="F21" s="88" t="n">
        <v>60.05628</v>
      </c>
      <c r="G21" s="88" t="n">
        <v>31.25121</v>
      </c>
      <c r="H21" s="88" t="n">
        <v>100</v>
      </c>
      <c r="I21" s="88" t="n">
        <v>465.7900481</v>
      </c>
      <c r="J21" s="89"/>
    </row>
    <row r="22" customFormat="false" ht="12.75" hidden="false" customHeight="true" outlineLevel="0" collapsed="false">
      <c r="A22" s="82"/>
      <c r="B22" s="87" t="n">
        <v>2018</v>
      </c>
      <c r="C22" s="88" t="n">
        <v>1.91949</v>
      </c>
      <c r="D22" s="88" t="n">
        <v>62.7935</v>
      </c>
      <c r="E22" s="88" t="n">
        <v>4.32823</v>
      </c>
      <c r="F22" s="88" t="n">
        <v>58.46527</v>
      </c>
      <c r="G22" s="88" t="n">
        <v>35.28701</v>
      </c>
      <c r="H22" s="88" t="n">
        <v>100</v>
      </c>
      <c r="I22" s="88" t="n">
        <v>470.40295467</v>
      </c>
      <c r="J22" s="89"/>
    </row>
    <row r="23" customFormat="false" ht="12.75" hidden="false" customHeight="true" outlineLevel="0" collapsed="false">
      <c r="A23" s="82"/>
      <c r="B23" s="87" t="n">
        <v>2019</v>
      </c>
      <c r="C23" s="90" t="n">
        <v>2.3404</v>
      </c>
      <c r="D23" s="90" t="n">
        <v>58.3</v>
      </c>
      <c r="E23" s="90" t="n">
        <v>3.4</v>
      </c>
      <c r="F23" s="90" t="n">
        <v>54.8</v>
      </c>
      <c r="G23" s="90" t="n">
        <v>39.4</v>
      </c>
      <c r="H23" s="90" t="n">
        <v>100</v>
      </c>
      <c r="I23" s="90" t="n">
        <v>473.5662452</v>
      </c>
      <c r="J23" s="89"/>
    </row>
    <row r="24" customFormat="false" ht="12.75" hidden="false" customHeight="true" outlineLevel="0" collapsed="false">
      <c r="A24" s="82"/>
      <c r="B24" s="87" t="n">
        <v>2020</v>
      </c>
      <c r="C24" s="90" t="n">
        <v>4.12015533447266</v>
      </c>
      <c r="D24" s="90" t="n">
        <v>67.5</v>
      </c>
      <c r="E24" s="90" t="n">
        <v>2.16109991073608</v>
      </c>
      <c r="F24" s="90" t="n">
        <v>65.3</v>
      </c>
      <c r="G24" s="90" t="n">
        <v>28.4</v>
      </c>
      <c r="H24" s="90" t="n">
        <v>100</v>
      </c>
      <c r="I24" s="90" t="n">
        <v>458.515899658203</v>
      </c>
      <c r="J24" s="89"/>
    </row>
    <row r="25" customFormat="false" ht="12.75" hidden="false" customHeight="true" outlineLevel="0" collapsed="false">
      <c r="A25" s="82"/>
      <c r="B25" s="87" t="n">
        <v>2021</v>
      </c>
      <c r="C25" s="90" t="n">
        <v>2.81105852127075</v>
      </c>
      <c r="D25" s="90" t="n">
        <v>65.9504318237305</v>
      </c>
      <c r="E25" s="90" t="n">
        <v>4.26714754104614</v>
      </c>
      <c r="F25" s="90" t="n">
        <v>61.6832809448242</v>
      </c>
      <c r="G25" s="90" t="n">
        <v>31.2385101318359</v>
      </c>
      <c r="H25" s="90" t="n">
        <v>100</v>
      </c>
      <c r="I25" s="90" t="n">
        <v>506.461090087891</v>
      </c>
      <c r="J25" s="89"/>
    </row>
    <row r="26" customFormat="false" ht="9" hidden="false" customHeight="true" outlineLevel="0" collapsed="false">
      <c r="A26" s="82"/>
      <c r="B26" s="91"/>
      <c r="C26" s="92"/>
      <c r="D26" s="93"/>
      <c r="E26" s="93"/>
      <c r="F26" s="94"/>
      <c r="G26" s="94"/>
      <c r="H26" s="94"/>
      <c r="I26" s="94"/>
      <c r="J26" s="89"/>
    </row>
    <row r="27" s="82" customFormat="true" ht="12.75" hidden="false" customHeight="false" outlineLevel="0" collapsed="false">
      <c r="B27" s="95" t="s">
        <v>74</v>
      </c>
      <c r="C27" s="96"/>
      <c r="D27" s="97"/>
      <c r="E27" s="98"/>
      <c r="F27" s="98"/>
      <c r="G27" s="98"/>
      <c r="H27" s="99"/>
      <c r="I27" s="98"/>
    </row>
    <row r="28" s="82" customFormat="true" ht="12.75" hidden="false" customHeight="false" outlineLevel="0" collapsed="false">
      <c r="B28" s="72" t="s">
        <v>75</v>
      </c>
      <c r="C28" s="96"/>
      <c r="D28" s="97"/>
      <c r="E28" s="98"/>
      <c r="F28" s="98"/>
      <c r="G28" s="98"/>
      <c r="H28" s="99"/>
      <c r="I28" s="98"/>
    </row>
    <row r="29" s="82" customFormat="true" ht="12.75" hidden="false" customHeight="true" outlineLevel="0" collapsed="false">
      <c r="B29" s="100" t="s">
        <v>92</v>
      </c>
      <c r="C29" s="100"/>
      <c r="D29" s="100"/>
      <c r="E29" s="100"/>
      <c r="F29" s="100"/>
      <c r="G29" s="100"/>
      <c r="H29" s="100"/>
      <c r="I29" s="100"/>
    </row>
    <row r="30" s="82" customFormat="true" ht="24.75" hidden="false" customHeight="true" outlineLevel="0" collapsed="false">
      <c r="B30" s="100" t="s">
        <v>93</v>
      </c>
      <c r="C30" s="100"/>
      <c r="D30" s="100"/>
      <c r="E30" s="100"/>
      <c r="F30" s="100"/>
      <c r="G30" s="100"/>
      <c r="H30" s="100"/>
      <c r="I30" s="100"/>
    </row>
    <row r="31" s="82" customFormat="true" ht="24.75" hidden="false" customHeight="true" outlineLevel="0" collapsed="false">
      <c r="B31" s="101" t="s">
        <v>94</v>
      </c>
      <c r="C31" s="101"/>
      <c r="D31" s="101"/>
      <c r="E31" s="101"/>
      <c r="F31" s="101"/>
      <c r="G31" s="101"/>
      <c r="H31" s="101"/>
      <c r="I31" s="101"/>
    </row>
    <row r="32" s="82" customFormat="true" ht="12.75" hidden="false" customHeight="false" outlineLevel="0" collapsed="false">
      <c r="B32" s="102" t="s">
        <v>95</v>
      </c>
      <c r="C32" s="103"/>
      <c r="D32" s="103"/>
      <c r="E32" s="103"/>
      <c r="F32" s="103"/>
      <c r="G32" s="103"/>
      <c r="H32" s="103"/>
      <c r="I32" s="103"/>
    </row>
    <row r="33" s="82" customFormat="true" ht="12.75" hidden="false" customHeight="false" outlineLevel="0" collapsed="false">
      <c r="B33" s="77" t="s">
        <v>81</v>
      </c>
      <c r="C33" s="104"/>
      <c r="D33" s="104"/>
      <c r="E33" s="104"/>
      <c r="F33" s="104"/>
      <c r="G33" s="104"/>
      <c r="H33" s="104"/>
      <c r="I33" s="105"/>
    </row>
    <row r="34" s="82" customFormat="true" ht="12.75" hidden="false" customHeight="false" outlineLevel="0" collapsed="false">
      <c r="B34" s="78" t="s">
        <v>82</v>
      </c>
      <c r="C34" s="103"/>
      <c r="D34" s="103"/>
      <c r="E34" s="103"/>
      <c r="F34" s="103"/>
      <c r="G34" s="103"/>
      <c r="H34" s="103"/>
      <c r="I34" s="103"/>
    </row>
    <row r="35" s="82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81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  <c r="C39" s="82"/>
      <c r="D39" s="82"/>
      <c r="E39" s="82"/>
    </row>
    <row r="40" customFormat="false" ht="12.75" hidden="false" customHeight="false" outlineLevel="0" collapsed="false">
      <c r="B40" s="82"/>
      <c r="D40" s="82"/>
      <c r="F40" s="82"/>
    </row>
    <row r="41" customFormat="false" ht="12.75" hidden="false" customHeight="false" outlineLevel="0" collapsed="false">
      <c r="B41" s="82"/>
      <c r="C41" s="82"/>
      <c r="D41" s="82"/>
      <c r="E41" s="82"/>
      <c r="F41" s="82"/>
    </row>
    <row r="42" customFormat="false" ht="12.75" hidden="false" customHeight="false" outlineLevel="0" collapsed="false">
      <c r="B42" s="82"/>
      <c r="C42" s="82"/>
      <c r="D42" s="82"/>
      <c r="E42" s="82"/>
      <c r="F42" s="82"/>
    </row>
    <row r="43" customFormat="false" ht="12.75" hidden="false" customHeight="false" outlineLevel="0" collapsed="false">
      <c r="J43" s="81"/>
    </row>
    <row r="44" customFormat="false" ht="12.75" hidden="false" customHeight="false" outlineLevel="0" collapsed="false">
      <c r="J44" s="81"/>
    </row>
    <row r="45" customFormat="false" ht="12.75" hidden="false" customHeight="false" outlineLevel="0" collapsed="false">
      <c r="J45" s="81"/>
    </row>
    <row r="46" customFormat="false" ht="12.75" hidden="false" customHeight="false" outlineLevel="0" collapsed="false">
      <c r="J46" s="81"/>
    </row>
    <row r="47" customFormat="false" ht="12.75" hidden="false" customHeight="false" outlineLevel="0" collapsed="false">
      <c r="J47" s="81"/>
    </row>
    <row r="48" customFormat="false" ht="12.75" hidden="false" customHeight="false" outlineLevel="0" collapsed="false">
      <c r="J48" s="81"/>
    </row>
    <row r="49" customFormat="false" ht="12.75" hidden="false" customHeight="false" outlineLevel="0" collapsed="false">
      <c r="J49" s="81"/>
    </row>
    <row r="50" customFormat="false" ht="12.75" hidden="false" customHeight="false" outlineLevel="0" collapsed="false">
      <c r="J50" s="81"/>
    </row>
    <row r="51" customFormat="false" ht="12.75" hidden="false" customHeight="false" outlineLevel="0" collapsed="false">
      <c r="J51" s="81"/>
    </row>
    <row r="52" customFormat="false" ht="12.75" hidden="false" customHeight="false" outlineLevel="0" collapsed="false"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J54" s="81"/>
    </row>
    <row r="55" customFormat="false" ht="12.75" hidden="false" customHeight="false" outlineLevel="0" collapsed="false">
      <c r="J55" s="81"/>
    </row>
    <row r="56" customFormat="false" ht="12.75" hidden="false" customHeight="false" outlineLevel="0" collapsed="false">
      <c r="J56" s="81"/>
    </row>
    <row r="57" customFormat="false" ht="12.75" hidden="false" customHeight="false" outlineLevel="0" collapsed="false">
      <c r="J57" s="81"/>
    </row>
    <row r="58" customFormat="false" ht="12.75" hidden="false" customHeight="false" outlineLevel="0" collapsed="false">
      <c r="J58" s="81"/>
    </row>
    <row r="59" customFormat="false" ht="12.75" hidden="false" customHeight="false" outlineLevel="0" collapsed="false">
      <c r="J59" s="81"/>
    </row>
    <row r="60" customFormat="false" ht="12.75" hidden="false" customHeight="false" outlineLevel="0" collapsed="false">
      <c r="J60" s="81"/>
    </row>
    <row r="61" customFormat="false" ht="12.75" hidden="false" customHeight="false" outlineLevel="0" collapsed="false">
      <c r="J61" s="81"/>
    </row>
    <row r="62" customFormat="false" ht="12.75" hidden="false" customHeight="false" outlineLevel="0" collapsed="false">
      <c r="J62" s="81"/>
    </row>
    <row r="63" customFormat="false" ht="12.75" hidden="false" customHeight="false" outlineLevel="0" collapsed="false">
      <c r="J63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3" min="2" style="81" width="11.28"/>
    <col collapsed="false" customWidth="true" hidden="false" outlineLevel="0" max="4" min="4" style="81" width="10.85"/>
    <col collapsed="false" customWidth="true" hidden="false" outlineLevel="0" max="5" min="5" style="81" width="12.85"/>
    <col collapsed="false" customWidth="true" hidden="false" outlineLevel="0" max="8" min="6" style="81" width="14.7"/>
    <col collapsed="false" customWidth="true" hidden="false" outlineLevel="0" max="9" min="9" style="81" width="14.28"/>
    <col collapsed="false" customWidth="true" hidden="false" outlineLevel="0" max="10" min="10" style="81" width="14.7"/>
    <col collapsed="false" customWidth="true" hidden="false" outlineLevel="0" max="11" min="11" style="81" width="13.99"/>
    <col collapsed="false" customWidth="true" hidden="false" outlineLevel="0" max="12" min="12" style="81" width="10.56"/>
    <col collapsed="false" customWidth="true" hidden="false" outlineLevel="0" max="13" min="13" style="81" width="11.85"/>
    <col collapsed="false" customWidth="false" hidden="false" outlineLevel="0" max="14" min="14" style="81" width="11.42"/>
    <col collapsed="false" customWidth="true" hidden="false" outlineLevel="0" max="15" min="15" style="81" width="9.28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false" outlineLevel="0" collapsed="false">
      <c r="A2" s="82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8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82"/>
      <c r="B5" s="85" t="s">
        <v>62</v>
      </c>
      <c r="C5" s="85" t="s">
        <v>97</v>
      </c>
      <c r="D5" s="85" t="s">
        <v>98</v>
      </c>
      <c r="E5" s="85"/>
      <c r="F5" s="85"/>
      <c r="G5" s="85"/>
      <c r="H5" s="85"/>
      <c r="I5" s="85" t="s">
        <v>99</v>
      </c>
      <c r="J5" s="85" t="s">
        <v>100</v>
      </c>
      <c r="K5" s="85" t="s">
        <v>101</v>
      </c>
      <c r="L5" s="85" t="s">
        <v>102</v>
      </c>
      <c r="M5" s="85" t="s">
        <v>103</v>
      </c>
    </row>
    <row r="6" customFormat="false" ht="32.25" hidden="false" customHeight="true" outlineLevel="0" collapsed="false">
      <c r="A6" s="82"/>
      <c r="B6" s="85"/>
      <c r="C6" s="85"/>
      <c r="D6" s="109" t="s">
        <v>66</v>
      </c>
      <c r="E6" s="109" t="s">
        <v>104</v>
      </c>
      <c r="F6" s="109" t="s">
        <v>105</v>
      </c>
      <c r="G6" s="109" t="s">
        <v>106</v>
      </c>
      <c r="H6" s="109" t="s">
        <v>107</v>
      </c>
      <c r="I6" s="85"/>
      <c r="J6" s="85"/>
      <c r="K6" s="85"/>
      <c r="L6" s="85"/>
      <c r="M6" s="85"/>
    </row>
    <row r="7" customFormat="false" ht="5.1" hidden="false" customHeight="true" outlineLevel="0" collapsed="false">
      <c r="A7" s="82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s="82" customFormat="true" ht="12.75" hidden="false" customHeight="true" outlineLevel="0" collapsed="false">
      <c r="B8" s="87" t="n">
        <v>2004</v>
      </c>
      <c r="C8" s="110" t="n">
        <v>5.3</v>
      </c>
      <c r="D8" s="110" t="n">
        <v>21.5</v>
      </c>
      <c r="E8" s="110" t="n">
        <v>17.8</v>
      </c>
      <c r="F8" s="110" t="n">
        <v>2.7</v>
      </c>
      <c r="G8" s="110" t="n">
        <v>1</v>
      </c>
      <c r="H8" s="110" t="n">
        <v>0</v>
      </c>
      <c r="I8" s="110" t="n">
        <v>39.1</v>
      </c>
      <c r="J8" s="110" t="n">
        <v>32.4</v>
      </c>
      <c r="K8" s="110" t="n">
        <v>1.6</v>
      </c>
      <c r="L8" s="110" t="n">
        <v>100</v>
      </c>
      <c r="M8" s="110" t="n">
        <v>392.6</v>
      </c>
    </row>
    <row r="9" s="82" customFormat="true" ht="12.75" hidden="false" customHeight="false" outlineLevel="0" collapsed="false">
      <c r="B9" s="87" t="n">
        <v>2005</v>
      </c>
      <c r="C9" s="110" t="n">
        <v>4.6</v>
      </c>
      <c r="D9" s="110" t="n">
        <v>22.2</v>
      </c>
      <c r="E9" s="110" t="n">
        <v>18.3</v>
      </c>
      <c r="F9" s="110" t="n">
        <v>2.7</v>
      </c>
      <c r="G9" s="110" t="n">
        <v>1.3</v>
      </c>
      <c r="H9" s="110" t="n">
        <v>0</v>
      </c>
      <c r="I9" s="110" t="n">
        <v>40.6</v>
      </c>
      <c r="J9" s="110" t="n">
        <v>30.5</v>
      </c>
      <c r="K9" s="110" t="n">
        <v>2.1</v>
      </c>
      <c r="L9" s="110" t="n">
        <v>100</v>
      </c>
      <c r="M9" s="110" t="n">
        <v>395.9</v>
      </c>
    </row>
    <row r="10" s="82" customFormat="true" ht="12.75" hidden="false" customHeight="false" outlineLevel="0" collapsed="false">
      <c r="B10" s="87" t="n">
        <v>2006</v>
      </c>
      <c r="C10" s="110" t="n">
        <v>6</v>
      </c>
      <c r="D10" s="110" t="n">
        <v>20.3</v>
      </c>
      <c r="E10" s="110" t="n">
        <v>17.1</v>
      </c>
      <c r="F10" s="110" t="n">
        <v>2.2</v>
      </c>
      <c r="G10" s="110" t="n">
        <v>1</v>
      </c>
      <c r="H10" s="110" t="n">
        <v>0</v>
      </c>
      <c r="I10" s="110" t="n">
        <v>43.4</v>
      </c>
      <c r="J10" s="110" t="n">
        <v>28</v>
      </c>
      <c r="K10" s="110" t="n">
        <v>2.3</v>
      </c>
      <c r="L10" s="110" t="n">
        <v>100</v>
      </c>
      <c r="M10" s="110" t="n">
        <v>405.1</v>
      </c>
    </row>
    <row r="11" s="82" customFormat="true" ht="12.75" hidden="false" customHeight="false" outlineLevel="0" collapsed="false">
      <c r="B11" s="87" t="n">
        <v>2007</v>
      </c>
      <c r="C11" s="110" t="n">
        <v>5.6</v>
      </c>
      <c r="D11" s="110" t="n">
        <v>24.3</v>
      </c>
      <c r="E11" s="110" t="n">
        <v>19.2</v>
      </c>
      <c r="F11" s="110" t="n">
        <v>3.4</v>
      </c>
      <c r="G11" s="110" t="n">
        <v>1.7</v>
      </c>
      <c r="H11" s="110" t="n">
        <v>0</v>
      </c>
      <c r="I11" s="110" t="n">
        <v>44.6</v>
      </c>
      <c r="J11" s="110" t="n">
        <v>23.6</v>
      </c>
      <c r="K11" s="110" t="n">
        <v>1.8</v>
      </c>
      <c r="L11" s="110" t="n">
        <v>100</v>
      </c>
      <c r="M11" s="110" t="n">
        <v>405.2</v>
      </c>
    </row>
    <row r="12" s="82" customFormat="true" ht="12.75" hidden="false" customHeight="false" outlineLevel="0" collapsed="false">
      <c r="B12" s="87" t="n">
        <v>2008</v>
      </c>
      <c r="C12" s="110" t="n">
        <v>6.4</v>
      </c>
      <c r="D12" s="110" t="n">
        <v>26.4</v>
      </c>
      <c r="E12" s="110" t="n">
        <v>20</v>
      </c>
      <c r="F12" s="110" t="n">
        <v>4.5</v>
      </c>
      <c r="G12" s="110" t="n">
        <v>1.9</v>
      </c>
      <c r="H12" s="110" t="n">
        <v>0</v>
      </c>
      <c r="I12" s="110" t="n">
        <v>41.7</v>
      </c>
      <c r="J12" s="110" t="n">
        <v>23</v>
      </c>
      <c r="K12" s="110" t="n">
        <v>2.5</v>
      </c>
      <c r="L12" s="110" t="n">
        <v>100</v>
      </c>
      <c r="M12" s="110" t="n">
        <v>411.6</v>
      </c>
    </row>
    <row r="13" s="82" customFormat="true" ht="12.75" hidden="false" customHeight="false" outlineLevel="0" collapsed="false">
      <c r="B13" s="87" t="n">
        <v>2009</v>
      </c>
      <c r="C13" s="110" t="n">
        <v>6.4</v>
      </c>
      <c r="D13" s="110" t="n">
        <v>25.7</v>
      </c>
      <c r="E13" s="110" t="n">
        <v>19.7</v>
      </c>
      <c r="F13" s="110" t="n">
        <v>4.6</v>
      </c>
      <c r="G13" s="110" t="n">
        <v>1.5</v>
      </c>
      <c r="H13" s="110" t="n">
        <v>0</v>
      </c>
      <c r="I13" s="110" t="n">
        <v>43.9</v>
      </c>
      <c r="J13" s="110" t="n">
        <v>22.2</v>
      </c>
      <c r="K13" s="110" t="n">
        <v>1.8</v>
      </c>
      <c r="L13" s="110" t="n">
        <v>100</v>
      </c>
      <c r="M13" s="110" t="n">
        <v>422.1</v>
      </c>
    </row>
    <row r="14" s="82" customFormat="true" ht="12.75" hidden="false" customHeight="false" outlineLevel="0" collapsed="false">
      <c r="B14" s="87" t="n">
        <v>2010</v>
      </c>
      <c r="C14" s="110" t="n">
        <v>6.2</v>
      </c>
      <c r="D14" s="110" t="n">
        <v>27</v>
      </c>
      <c r="E14" s="110" t="n">
        <v>18.9</v>
      </c>
      <c r="F14" s="110" t="n">
        <v>5.8</v>
      </c>
      <c r="G14" s="110" t="n">
        <v>2.3</v>
      </c>
      <c r="H14" s="110" t="n">
        <v>0</v>
      </c>
      <c r="I14" s="110" t="n">
        <v>44.4</v>
      </c>
      <c r="J14" s="110" t="n">
        <v>20.7</v>
      </c>
      <c r="K14" s="110" t="n">
        <v>1.6</v>
      </c>
      <c r="L14" s="110" t="n">
        <v>100</v>
      </c>
      <c r="M14" s="110" t="n">
        <v>424.1</v>
      </c>
    </row>
    <row r="15" s="82" customFormat="true" ht="12.75" hidden="false" customHeight="false" outlineLevel="0" collapsed="false">
      <c r="B15" s="87" t="n">
        <v>2011</v>
      </c>
      <c r="C15" s="110" t="n">
        <v>8.1</v>
      </c>
      <c r="D15" s="110" t="n">
        <v>24.8</v>
      </c>
      <c r="E15" s="110" t="n">
        <v>18.7</v>
      </c>
      <c r="F15" s="110" t="n">
        <v>4.2</v>
      </c>
      <c r="G15" s="110" t="n">
        <v>1.9</v>
      </c>
      <c r="H15" s="110" t="n">
        <v>0</v>
      </c>
      <c r="I15" s="110" t="n">
        <v>42.9</v>
      </c>
      <c r="J15" s="110" t="n">
        <v>23.1</v>
      </c>
      <c r="K15" s="110" t="n">
        <v>1.1</v>
      </c>
      <c r="L15" s="110" t="n">
        <v>100</v>
      </c>
      <c r="M15" s="110" t="n">
        <v>429.2</v>
      </c>
    </row>
    <row r="16" s="82" customFormat="true" ht="12.75" hidden="false" customHeight="false" outlineLevel="0" collapsed="false">
      <c r="B16" s="87" t="n">
        <v>2012</v>
      </c>
      <c r="C16" s="110" t="n">
        <v>9</v>
      </c>
      <c r="D16" s="110" t="n">
        <v>24.6</v>
      </c>
      <c r="E16" s="110" t="n">
        <v>17.3</v>
      </c>
      <c r="F16" s="110" t="n">
        <v>4.2</v>
      </c>
      <c r="G16" s="110" t="n">
        <v>3.2</v>
      </c>
      <c r="H16" s="110" t="n">
        <v>0</v>
      </c>
      <c r="I16" s="110" t="n">
        <v>42.8</v>
      </c>
      <c r="J16" s="110" t="n">
        <v>22.2</v>
      </c>
      <c r="K16" s="110" t="n">
        <v>1.4</v>
      </c>
      <c r="L16" s="110" t="n">
        <v>100</v>
      </c>
      <c r="M16" s="110" t="n">
        <v>431.2</v>
      </c>
    </row>
    <row r="17" s="82" customFormat="true" ht="12.75" hidden="false" customHeight="false" outlineLevel="0" collapsed="false">
      <c r="B17" s="87" t="n">
        <v>2013</v>
      </c>
      <c r="C17" s="110" t="n">
        <v>9.8</v>
      </c>
      <c r="D17" s="110" t="n">
        <v>27.3</v>
      </c>
      <c r="E17" s="110" t="n">
        <v>21</v>
      </c>
      <c r="F17" s="110" t="n">
        <v>4.6</v>
      </c>
      <c r="G17" s="110" t="n">
        <v>1.7</v>
      </c>
      <c r="H17" s="110" t="n">
        <v>0</v>
      </c>
      <c r="I17" s="110" t="n">
        <v>39.4</v>
      </c>
      <c r="J17" s="110" t="n">
        <v>22.1</v>
      </c>
      <c r="K17" s="110" t="n">
        <v>1.5</v>
      </c>
      <c r="L17" s="110" t="n">
        <v>100</v>
      </c>
      <c r="M17" s="110" t="n">
        <v>439.2</v>
      </c>
    </row>
    <row r="18" s="82" customFormat="true" ht="12.75" hidden="false" customHeight="false" outlineLevel="0" collapsed="false">
      <c r="B18" s="87" t="n">
        <v>2014</v>
      </c>
      <c r="C18" s="110" t="n">
        <v>8.2</v>
      </c>
      <c r="D18" s="110" t="n">
        <v>26.8</v>
      </c>
      <c r="E18" s="110" t="n">
        <v>19.7</v>
      </c>
      <c r="F18" s="110" t="n">
        <v>4.3</v>
      </c>
      <c r="G18" s="110" t="n">
        <v>2.7</v>
      </c>
      <c r="H18" s="110" t="n">
        <v>0</v>
      </c>
      <c r="I18" s="110" t="n">
        <v>43</v>
      </c>
      <c r="J18" s="110" t="n">
        <v>21</v>
      </c>
      <c r="K18" s="110" t="n">
        <v>1</v>
      </c>
      <c r="L18" s="110" t="n">
        <v>100</v>
      </c>
      <c r="M18" s="110" t="n">
        <v>451</v>
      </c>
    </row>
    <row r="19" s="82" customFormat="true" ht="12.75" hidden="false" customHeight="false" outlineLevel="0" collapsed="false">
      <c r="B19" s="87" t="n">
        <v>2015</v>
      </c>
      <c r="C19" s="110" t="n">
        <v>7.9543</v>
      </c>
      <c r="D19" s="110" t="n">
        <v>28.3378</v>
      </c>
      <c r="E19" s="110" t="n">
        <v>21.362</v>
      </c>
      <c r="F19" s="110" t="n">
        <v>4.9081</v>
      </c>
      <c r="G19" s="110" t="n">
        <v>2.0677</v>
      </c>
      <c r="H19" s="110" t="n">
        <v>0</v>
      </c>
      <c r="I19" s="110" t="n">
        <v>42.782</v>
      </c>
      <c r="J19" s="110" t="n">
        <v>19.6718</v>
      </c>
      <c r="K19" s="110" t="n">
        <v>1.2541</v>
      </c>
      <c r="L19" s="110" t="n">
        <v>100</v>
      </c>
      <c r="M19" s="110" t="n">
        <v>458.58937</v>
      </c>
    </row>
    <row r="20" s="82" customFormat="true" ht="12.75" hidden="false" customHeight="false" outlineLevel="0" collapsed="false">
      <c r="B20" s="87" t="n">
        <v>2016</v>
      </c>
      <c r="C20" s="110" t="n">
        <v>9.19232</v>
      </c>
      <c r="D20" s="110" t="n">
        <v>27.3372</v>
      </c>
      <c r="E20" s="110" t="n">
        <v>20.8907</v>
      </c>
      <c r="F20" s="110" t="n">
        <v>3.82158</v>
      </c>
      <c r="G20" s="110" t="n">
        <v>2.62491</v>
      </c>
      <c r="H20" s="110" t="n">
        <v>0</v>
      </c>
      <c r="I20" s="110" t="n">
        <v>45.10479</v>
      </c>
      <c r="J20" s="110" t="n">
        <v>17.10521</v>
      </c>
      <c r="K20" s="110" t="n">
        <v>1.26049</v>
      </c>
      <c r="L20" s="110" t="n">
        <v>100</v>
      </c>
      <c r="M20" s="110" t="n">
        <v>452.70356594</v>
      </c>
    </row>
    <row r="21" s="82" customFormat="true" ht="12.75" hidden="false" customHeight="false" outlineLevel="0" collapsed="false">
      <c r="B21" s="87" t="n">
        <v>2017</v>
      </c>
      <c r="C21" s="110" t="n">
        <v>9.39756</v>
      </c>
      <c r="D21" s="110" t="n">
        <v>28.22111</v>
      </c>
      <c r="E21" s="110" t="n">
        <v>22.62071</v>
      </c>
      <c r="F21" s="110" t="n">
        <v>3.77343</v>
      </c>
      <c r="G21" s="110" t="n">
        <v>1.82697</v>
      </c>
      <c r="H21" s="110" t="n">
        <v>0</v>
      </c>
      <c r="I21" s="110" t="n">
        <v>43.87686</v>
      </c>
      <c r="J21" s="110" t="n">
        <v>16.8986</v>
      </c>
      <c r="K21" s="110" t="n">
        <v>1.60587</v>
      </c>
      <c r="L21" s="110" t="n">
        <v>100</v>
      </c>
      <c r="M21" s="110" t="n">
        <v>451.52087109</v>
      </c>
    </row>
    <row r="22" s="82" customFormat="true" ht="12.75" hidden="false" customHeight="false" outlineLevel="0" collapsed="false">
      <c r="B22" s="87" t="n">
        <v>2018</v>
      </c>
      <c r="C22" s="110" t="n">
        <v>8.01791000366211</v>
      </c>
      <c r="D22" s="110" t="n">
        <v>28.7408008575439</v>
      </c>
      <c r="E22" s="110" t="n">
        <v>22.3019790649414</v>
      </c>
      <c r="F22" s="110" t="n">
        <v>4.44899845123291</v>
      </c>
      <c r="G22" s="110" t="n">
        <v>1.98982322216034</v>
      </c>
      <c r="H22" s="110" t="n">
        <v>0</v>
      </c>
      <c r="I22" s="110" t="n">
        <v>44.2925567626953</v>
      </c>
      <c r="J22" s="110" t="n">
        <v>17.9287548065186</v>
      </c>
      <c r="K22" s="110" t="n">
        <v>1.01997578144073</v>
      </c>
      <c r="L22" s="110" t="n">
        <v>100</v>
      </c>
      <c r="M22" s="110" t="n">
        <v>461.373597816467</v>
      </c>
    </row>
    <row r="23" s="82" customFormat="true" ht="12.75" hidden="false" customHeight="false" outlineLevel="0" collapsed="false">
      <c r="B23" s="87" t="n">
        <v>2019</v>
      </c>
      <c r="C23" s="111" t="n">
        <v>8.3238</v>
      </c>
      <c r="D23" s="111" t="n">
        <v>29.6546</v>
      </c>
      <c r="E23" s="111" t="n">
        <v>22.8333</v>
      </c>
      <c r="F23" s="111" t="n">
        <v>4.7011</v>
      </c>
      <c r="G23" s="111" t="n">
        <v>2.1202</v>
      </c>
      <c r="H23" s="111" t="n">
        <v>0</v>
      </c>
      <c r="I23" s="111" t="n">
        <v>44.1081</v>
      </c>
      <c r="J23" s="111" t="n">
        <v>16.5601</v>
      </c>
      <c r="K23" s="111" t="n">
        <v>1.3534</v>
      </c>
      <c r="L23" s="111" t="n">
        <v>100</v>
      </c>
      <c r="M23" s="111" t="n">
        <v>462.4829821</v>
      </c>
    </row>
    <row r="24" s="82" customFormat="true" ht="12.75" hidden="false" customHeight="false" outlineLevel="0" collapsed="false">
      <c r="B24" s="87" t="n">
        <v>2020</v>
      </c>
      <c r="C24" s="111" t="n">
        <v>7.72699451446533</v>
      </c>
      <c r="D24" s="111" t="n">
        <v>22.5266456604004</v>
      </c>
      <c r="E24" s="111" t="n">
        <v>17.0394973754883</v>
      </c>
      <c r="F24" s="111" t="n">
        <v>2.77221012115479</v>
      </c>
      <c r="G24" s="111" t="n">
        <v>2.71493935585022</v>
      </c>
      <c r="H24" s="111" t="n">
        <v>0</v>
      </c>
      <c r="I24" s="111" t="n">
        <v>45.7689437866211</v>
      </c>
      <c r="J24" s="111" t="n">
        <v>23.1321830749512</v>
      </c>
      <c r="K24" s="111" t="n">
        <v>0.845232963562012</v>
      </c>
      <c r="L24" s="111" t="n">
        <v>100</v>
      </c>
      <c r="M24" s="111" t="n">
        <v>439.624328613281</v>
      </c>
    </row>
    <row r="25" s="82" customFormat="true" ht="12.75" hidden="false" customHeight="false" outlineLevel="0" collapsed="false">
      <c r="B25" s="87" t="n">
        <v>2021</v>
      </c>
      <c r="C25" s="111" t="n">
        <v>6.31329202651978</v>
      </c>
      <c r="D25" s="111" t="n">
        <v>26.386266708374</v>
      </c>
      <c r="E25" s="111" t="n">
        <v>20.3493766784668</v>
      </c>
      <c r="F25" s="111" t="n">
        <v>4.38282060623169</v>
      </c>
      <c r="G25" s="111" t="n">
        <v>1.65349435806274</v>
      </c>
      <c r="H25" s="111" t="n">
        <v>0.000575078825931996</v>
      </c>
      <c r="I25" s="111" t="n">
        <v>46.417839050293</v>
      </c>
      <c r="J25" s="111" t="n">
        <v>20.016393661499</v>
      </c>
      <c r="K25" s="111" t="n">
        <v>0.866208136081696</v>
      </c>
      <c r="L25" s="111" t="n">
        <v>100</v>
      </c>
      <c r="M25" s="111" t="n">
        <v>492.224151611328</v>
      </c>
    </row>
    <row r="26" s="82" customFormat="true" ht="5.1" hidden="false" customHeight="true" outlineLevel="0" collapsed="false">
      <c r="B26" s="91"/>
      <c r="C26" s="112"/>
      <c r="D26" s="94"/>
      <c r="E26" s="94"/>
      <c r="F26" s="94"/>
      <c r="G26" s="94"/>
      <c r="H26" s="94"/>
      <c r="I26" s="94"/>
      <c r="J26" s="94"/>
      <c r="K26" s="94"/>
      <c r="L26" s="113"/>
      <c r="M26" s="91"/>
    </row>
    <row r="27" s="82" customFormat="true" ht="18.75" hidden="false" customHeight="true" outlineLevel="0" collapsed="false">
      <c r="B27" s="95" t="s">
        <v>74</v>
      </c>
      <c r="C27" s="84"/>
      <c r="D27" s="114"/>
      <c r="E27" s="84"/>
      <c r="F27" s="84"/>
      <c r="G27" s="84"/>
      <c r="H27" s="84"/>
      <c r="I27" s="84"/>
      <c r="J27" s="84"/>
      <c r="K27" s="84"/>
      <c r="L27" s="84"/>
      <c r="M27" s="115"/>
    </row>
    <row r="28" s="82" customFormat="true" ht="12.75" hidden="false" customHeight="false" outlineLevel="0" collapsed="false">
      <c r="B28" s="72" t="s">
        <v>75</v>
      </c>
      <c r="C28" s="84"/>
      <c r="D28" s="114"/>
      <c r="E28" s="84"/>
      <c r="F28" s="84"/>
      <c r="G28" s="84"/>
      <c r="H28" s="84"/>
      <c r="I28" s="84"/>
      <c r="J28" s="84"/>
      <c r="K28" s="84"/>
      <c r="L28" s="84"/>
      <c r="M28" s="115"/>
    </row>
    <row r="29" s="82" customFormat="true" ht="12.75" hidden="false" customHeight="false" outlineLevel="0" collapsed="false">
      <c r="B29" s="104" t="s">
        <v>108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82" customFormat="true" ht="12.75" hidden="false" customHeight="false" outlineLevel="0" collapsed="false">
      <c r="B30" s="104" t="s">
        <v>109</v>
      </c>
      <c r="C30" s="84"/>
      <c r="D30" s="114"/>
      <c r="E30" s="84"/>
      <c r="F30" s="84"/>
      <c r="G30" s="84"/>
      <c r="H30" s="84"/>
      <c r="I30" s="84"/>
      <c r="J30" s="84"/>
      <c r="K30" s="84"/>
      <c r="L30" s="84"/>
      <c r="M30" s="115"/>
    </row>
    <row r="31" s="118" customFormat="true" ht="12.75" hidden="false" customHeight="false" outlineLevel="0" collapsed="false">
      <c r="B31" s="119" t="s">
        <v>110</v>
      </c>
    </row>
    <row r="32" s="118" customFormat="true" ht="12.75" hidden="false" customHeight="false" outlineLevel="0" collapsed="false">
      <c r="B32" s="119" t="s">
        <v>111</v>
      </c>
    </row>
    <row r="33" s="118" customFormat="true" ht="12.75" hidden="false" customHeight="false" outlineLevel="0" collapsed="false">
      <c r="B33" s="77" t="s">
        <v>81</v>
      </c>
    </row>
    <row r="34" s="82" customFormat="true" ht="12.75" hidden="false" customHeight="false" outlineLevel="0" collapsed="false">
      <c r="B34" s="78" t="s">
        <v>82</v>
      </c>
    </row>
    <row r="35" s="82" customFormat="true" ht="12.75" hidden="false" customHeight="false" outlineLevel="0" collapsed="false">
      <c r="B35" s="120"/>
      <c r="C35" s="106"/>
    </row>
    <row r="36" s="82" customFormat="true" ht="12.75" hidden="false" customHeight="false" outlineLevel="0" collapsed="false"/>
    <row r="37" s="82" customFormat="true" ht="1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P37" s="45"/>
      <c r="Q37" s="45"/>
      <c r="R37" s="45"/>
      <c r="S37" s="45"/>
    </row>
    <row r="38" s="82" customFormat="true" ht="15" hidden="false" customHeight="false" outlineLevel="0" collapsed="false">
      <c r="B38" s="8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82" customFormat="true" ht="15" hidden="false" customHeight="false" outlineLevel="0" collapsed="false">
      <c r="B39" s="8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2" customFormat="true" ht="1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2" customFormat="true" ht="1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2" customFormat="true" ht="15" hidden="false" customHeight="false" outlineLevel="0" collapsed="false">
      <c r="B42" s="8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2" customFormat="true" ht="15" hidden="false" customHeight="false" outlineLevel="0" collapsed="false">
      <c r="B43" s="8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true" outlineLevel="0" collapsed="false"/>
    <row r="48" customFormat="false" ht="1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50" s="82" customFormat="true" ht="12.75" hidden="false" customHeight="false" outlineLevel="0" collapsed="false">
      <c r="B50" s="81"/>
    </row>
    <row r="57" customFormat="false" ht="12.7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5" customFormat="false" ht="12.7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71"/>
    <col collapsed="false" customWidth="true" hidden="false" outlineLevel="0" max="3" min="3" style="81" width="16.84"/>
    <col collapsed="false" customWidth="false" hidden="false" outlineLevel="0" max="4" min="4" style="81" width="11.42"/>
    <col collapsed="false" customWidth="true" hidden="false" outlineLevel="0" max="5" min="5" style="81" width="12.85"/>
    <col collapsed="false" customWidth="true" hidden="false" outlineLevel="0" max="6" min="6" style="81" width="19.41"/>
    <col collapsed="false" customWidth="true" hidden="false" outlineLevel="0" max="7" min="7" style="81" width="11.28"/>
    <col collapsed="false" customWidth="true" hidden="false" outlineLevel="0" max="8" min="8" style="81" width="10.99"/>
    <col collapsed="false" customWidth="true" hidden="false" outlineLevel="0" max="9" min="9" style="81" width="11.28"/>
    <col collapsed="false" customWidth="true" hidden="false" outlineLevel="0" max="10" min="10" style="81" width="13.14"/>
    <col collapsed="false" customWidth="false" hidden="false" outlineLevel="0" max="12" min="11" style="81" width="11.42"/>
    <col collapsed="false" customWidth="true" hidden="false" outlineLevel="0" max="13" min="13" style="81" width="12.14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true" outlineLevel="0" collapsed="false">
      <c r="A2" s="82"/>
      <c r="B2" s="122" t="s">
        <v>11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51" hidden="false" customHeight="false" outlineLevel="0" collapsed="false">
      <c r="A5" s="82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116</v>
      </c>
      <c r="G5" s="85" t="s">
        <v>117</v>
      </c>
      <c r="H5" s="85" t="s">
        <v>118</v>
      </c>
      <c r="I5" s="85" t="s">
        <v>119</v>
      </c>
      <c r="J5" s="85" t="s">
        <v>120</v>
      </c>
      <c r="K5" s="85" t="s">
        <v>121</v>
      </c>
      <c r="L5" s="85" t="s">
        <v>102</v>
      </c>
      <c r="M5" s="85" t="s">
        <v>122</v>
      </c>
    </row>
    <row r="6" s="82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2"/>
      <c r="B7" s="87" t="n">
        <v>2004</v>
      </c>
      <c r="C7" s="124" t="n">
        <v>6.586</v>
      </c>
      <c r="D7" s="110" t="n">
        <v>0.667</v>
      </c>
      <c r="E7" s="110" t="n">
        <v>10.453</v>
      </c>
      <c r="F7" s="125" t="n">
        <v>66.781</v>
      </c>
      <c r="G7" s="126" t="n">
        <v>4.474</v>
      </c>
      <c r="H7" s="110" t="n">
        <v>1.297</v>
      </c>
      <c r="I7" s="110" t="n">
        <v>2.311</v>
      </c>
      <c r="J7" s="110" t="n">
        <v>5.801</v>
      </c>
      <c r="K7" s="110" t="n">
        <v>1.631</v>
      </c>
      <c r="L7" s="110" t="n">
        <v>100</v>
      </c>
      <c r="M7" s="110" t="n">
        <v>392.6</v>
      </c>
    </row>
    <row r="8" customFormat="false" ht="12.75" hidden="false" customHeight="true" outlineLevel="0" collapsed="false">
      <c r="A8" s="82"/>
      <c r="B8" s="87" t="n">
        <v>2005</v>
      </c>
      <c r="C8" s="124" t="n">
        <v>6.323</v>
      </c>
      <c r="D8" s="110" t="n">
        <v>1.123</v>
      </c>
      <c r="E8" s="110" t="n">
        <v>11.99</v>
      </c>
      <c r="F8" s="125" t="n">
        <v>64.825</v>
      </c>
      <c r="G8" s="126" t="n">
        <v>5.227</v>
      </c>
      <c r="H8" s="110" t="n">
        <v>1.875</v>
      </c>
      <c r="I8" s="110" t="n">
        <v>2.582</v>
      </c>
      <c r="J8" s="110" t="n">
        <v>3.959</v>
      </c>
      <c r="K8" s="110" t="n">
        <v>2.096</v>
      </c>
      <c r="L8" s="110" t="n">
        <v>100</v>
      </c>
      <c r="M8" s="110" t="n">
        <v>395.9</v>
      </c>
    </row>
    <row r="9" customFormat="false" ht="12.75" hidden="false" customHeight="true" outlineLevel="0" collapsed="false">
      <c r="A9" s="82"/>
      <c r="B9" s="87" t="n">
        <v>2006</v>
      </c>
      <c r="C9" s="124" t="n">
        <v>6.01</v>
      </c>
      <c r="D9" s="110" t="n">
        <v>1.266</v>
      </c>
      <c r="E9" s="110" t="n">
        <v>10.577</v>
      </c>
      <c r="F9" s="125" t="n">
        <v>64.543</v>
      </c>
      <c r="G9" s="126" t="n">
        <v>3.676</v>
      </c>
      <c r="H9" s="110" t="n">
        <v>1.799</v>
      </c>
      <c r="I9" s="110" t="n">
        <v>3.508</v>
      </c>
      <c r="J9" s="110" t="n">
        <v>6.277</v>
      </c>
      <c r="K9" s="110" t="n">
        <v>2.344</v>
      </c>
      <c r="L9" s="110" t="n">
        <v>100</v>
      </c>
      <c r="M9" s="110" t="n">
        <v>405.1</v>
      </c>
    </row>
    <row r="10" customFormat="false" ht="12.75" hidden="false" customHeight="true" outlineLevel="0" collapsed="false">
      <c r="A10" s="82"/>
      <c r="B10" s="87" t="n">
        <v>2007</v>
      </c>
      <c r="C10" s="124" t="n">
        <v>6.667</v>
      </c>
      <c r="D10" s="110" t="n">
        <v>1.647</v>
      </c>
      <c r="E10" s="110" t="n">
        <v>11.741</v>
      </c>
      <c r="F10" s="125" t="n">
        <v>56.419</v>
      </c>
      <c r="G10" s="126" t="n">
        <v>6.979</v>
      </c>
      <c r="H10" s="110" t="n">
        <v>2.366</v>
      </c>
      <c r="I10" s="110" t="n">
        <v>3.26</v>
      </c>
      <c r="J10" s="110" t="n">
        <v>9.082</v>
      </c>
      <c r="K10" s="110" t="n">
        <v>1.839</v>
      </c>
      <c r="L10" s="110" t="n">
        <v>100</v>
      </c>
      <c r="M10" s="110" t="n">
        <v>405.2</v>
      </c>
    </row>
    <row r="11" customFormat="false" ht="12.75" hidden="false" customHeight="true" outlineLevel="0" collapsed="false">
      <c r="A11" s="82"/>
      <c r="B11" s="87" t="n">
        <v>2008</v>
      </c>
      <c r="C11" s="124" t="n">
        <v>6.944</v>
      </c>
      <c r="D11" s="110" t="n">
        <v>1.943</v>
      </c>
      <c r="E11" s="110" t="n">
        <v>10.586</v>
      </c>
      <c r="F11" s="125" t="n">
        <v>57.266</v>
      </c>
      <c r="G11" s="126" t="n">
        <v>6.473</v>
      </c>
      <c r="H11" s="110" t="n">
        <v>2.343</v>
      </c>
      <c r="I11" s="110" t="n">
        <v>3.307</v>
      </c>
      <c r="J11" s="110" t="n">
        <v>8.685</v>
      </c>
      <c r="K11" s="110" t="n">
        <v>2.454</v>
      </c>
      <c r="L11" s="110" t="n">
        <v>100</v>
      </c>
      <c r="M11" s="110" t="n">
        <v>411.6</v>
      </c>
    </row>
    <row r="12" customFormat="false" ht="12.75" hidden="false" customHeight="true" outlineLevel="0" collapsed="false">
      <c r="A12" s="82"/>
      <c r="B12" s="87" t="n">
        <v>2009</v>
      </c>
      <c r="C12" s="124" t="n">
        <v>7.658</v>
      </c>
      <c r="D12" s="110" t="n">
        <v>1.899</v>
      </c>
      <c r="E12" s="110" t="n">
        <v>10.596</v>
      </c>
      <c r="F12" s="125" t="n">
        <v>56.273</v>
      </c>
      <c r="G12" s="126" t="n">
        <v>6.713</v>
      </c>
      <c r="H12" s="110" t="n">
        <v>3.198</v>
      </c>
      <c r="I12" s="110" t="n">
        <v>3.698</v>
      </c>
      <c r="J12" s="110" t="n">
        <v>8.148</v>
      </c>
      <c r="K12" s="110" t="n">
        <v>1.817</v>
      </c>
      <c r="L12" s="110" t="n">
        <v>100</v>
      </c>
      <c r="M12" s="110" t="n">
        <v>422.1</v>
      </c>
    </row>
    <row r="13" customFormat="false" ht="12.75" hidden="false" customHeight="true" outlineLevel="0" collapsed="false">
      <c r="A13" s="82"/>
      <c r="B13" s="87" t="n">
        <v>2010</v>
      </c>
      <c r="C13" s="124" t="n">
        <v>8.402</v>
      </c>
      <c r="D13" s="110" t="n">
        <v>2.884</v>
      </c>
      <c r="E13" s="110" t="n">
        <v>9.895</v>
      </c>
      <c r="F13" s="125" t="n">
        <v>55.608</v>
      </c>
      <c r="G13" s="126" t="n">
        <v>6.665</v>
      </c>
      <c r="H13" s="110" t="n">
        <v>3.599</v>
      </c>
      <c r="I13" s="110" t="n">
        <v>2.979</v>
      </c>
      <c r="J13" s="110" t="n">
        <v>8.389</v>
      </c>
      <c r="K13" s="110" t="n">
        <v>1.579</v>
      </c>
      <c r="L13" s="110" t="n">
        <v>100</v>
      </c>
      <c r="M13" s="110" t="n">
        <v>424.1</v>
      </c>
    </row>
    <row r="14" customFormat="false" ht="12.75" hidden="false" customHeight="true" outlineLevel="0" collapsed="false">
      <c r="A14" s="82"/>
      <c r="B14" s="87" t="n">
        <v>2011</v>
      </c>
      <c r="C14" s="124" t="n">
        <v>9.349</v>
      </c>
      <c r="D14" s="110" t="n">
        <v>3.657</v>
      </c>
      <c r="E14" s="110" t="n">
        <v>10.932</v>
      </c>
      <c r="F14" s="125" t="n">
        <v>53.159</v>
      </c>
      <c r="G14" s="126" t="n">
        <v>6.423</v>
      </c>
      <c r="H14" s="110" t="n">
        <v>2.72</v>
      </c>
      <c r="I14" s="110" t="n">
        <v>4.108</v>
      </c>
      <c r="J14" s="110" t="n">
        <v>8.595</v>
      </c>
      <c r="K14" s="110" t="n">
        <v>1.058</v>
      </c>
      <c r="L14" s="110" t="n">
        <v>100</v>
      </c>
      <c r="M14" s="110" t="n">
        <v>429.2</v>
      </c>
    </row>
    <row r="15" customFormat="false" ht="12.75" hidden="false" customHeight="true" outlineLevel="0" collapsed="false">
      <c r="A15" s="82"/>
      <c r="B15" s="87" t="n">
        <v>2012</v>
      </c>
      <c r="C15" s="124" t="n">
        <v>9.408</v>
      </c>
      <c r="D15" s="110" t="n">
        <v>3.474</v>
      </c>
      <c r="E15" s="110" t="n">
        <v>11.757</v>
      </c>
      <c r="F15" s="125" t="n">
        <v>52.611</v>
      </c>
      <c r="G15" s="126" t="n">
        <v>6.568</v>
      </c>
      <c r="H15" s="110" t="n">
        <v>3.274</v>
      </c>
      <c r="I15" s="110" t="n">
        <v>4.219</v>
      </c>
      <c r="J15" s="110" t="n">
        <v>7.267</v>
      </c>
      <c r="K15" s="110" t="n">
        <v>1.422</v>
      </c>
      <c r="L15" s="110" t="n">
        <v>100</v>
      </c>
      <c r="M15" s="110" t="n">
        <v>431.2</v>
      </c>
    </row>
    <row r="16" customFormat="false" ht="12.75" hidden="false" customHeight="true" outlineLevel="0" collapsed="false">
      <c r="A16" s="82"/>
      <c r="B16" s="87" t="n">
        <v>2013</v>
      </c>
      <c r="C16" s="124" t="n">
        <v>9.892</v>
      </c>
      <c r="D16" s="110" t="n">
        <v>3.591</v>
      </c>
      <c r="E16" s="110" t="n">
        <v>10.716</v>
      </c>
      <c r="F16" s="125" t="n">
        <v>50.217</v>
      </c>
      <c r="G16" s="126" t="n">
        <v>7.142</v>
      </c>
      <c r="H16" s="110" t="n">
        <v>3.884</v>
      </c>
      <c r="I16" s="110" t="n">
        <v>4.703</v>
      </c>
      <c r="J16" s="110" t="n">
        <v>8.314</v>
      </c>
      <c r="K16" s="110" t="n">
        <v>1.541</v>
      </c>
      <c r="L16" s="110" t="n">
        <v>100</v>
      </c>
      <c r="M16" s="110" t="n">
        <v>439.2</v>
      </c>
    </row>
    <row r="17" customFormat="false" ht="12.75" hidden="false" customHeight="true" outlineLevel="0" collapsed="false">
      <c r="A17" s="82"/>
      <c r="B17" s="87" t="n">
        <v>2014</v>
      </c>
      <c r="C17" s="124" t="n">
        <v>8.31</v>
      </c>
      <c r="D17" s="110" t="n">
        <v>3.476</v>
      </c>
      <c r="E17" s="110" t="n">
        <v>11.63</v>
      </c>
      <c r="F17" s="125" t="n">
        <v>50.285</v>
      </c>
      <c r="G17" s="126" t="n">
        <v>6.983</v>
      </c>
      <c r="H17" s="110" t="n">
        <v>3.759</v>
      </c>
      <c r="I17" s="110" t="n">
        <v>4.782</v>
      </c>
      <c r="J17" s="110" t="n">
        <v>9.778</v>
      </c>
      <c r="K17" s="110" t="n">
        <v>0.997</v>
      </c>
      <c r="L17" s="110" t="n">
        <v>100</v>
      </c>
      <c r="M17" s="110" t="n">
        <v>451</v>
      </c>
    </row>
    <row r="18" customFormat="false" ht="12.75" hidden="false" customHeight="true" outlineLevel="0" collapsed="false">
      <c r="A18" s="82"/>
      <c r="B18" s="87" t="n">
        <v>2015</v>
      </c>
      <c r="C18" s="124" t="n">
        <v>8.314</v>
      </c>
      <c r="D18" s="110" t="n">
        <v>3.553</v>
      </c>
      <c r="E18" s="110" t="n">
        <v>12.144</v>
      </c>
      <c r="F18" s="125" t="n">
        <v>51.036</v>
      </c>
      <c r="G18" s="126" t="n">
        <v>6.86</v>
      </c>
      <c r="H18" s="110" t="n">
        <v>3.235</v>
      </c>
      <c r="I18" s="110" t="n">
        <v>4.469</v>
      </c>
      <c r="J18" s="110" t="n">
        <v>9.135</v>
      </c>
      <c r="K18" s="110" t="n">
        <v>1.254</v>
      </c>
      <c r="L18" s="110" t="n">
        <v>100</v>
      </c>
      <c r="M18" s="110" t="n">
        <v>458.58937</v>
      </c>
    </row>
    <row r="19" customFormat="false" ht="12.75" hidden="false" customHeight="true" outlineLevel="0" collapsed="false">
      <c r="A19" s="82"/>
      <c r="B19" s="87" t="n">
        <v>2016</v>
      </c>
      <c r="C19" s="124" t="n">
        <v>7.984</v>
      </c>
      <c r="D19" s="110" t="n">
        <v>3.178</v>
      </c>
      <c r="E19" s="110" t="n">
        <v>12.157</v>
      </c>
      <c r="F19" s="125" t="n">
        <v>51.129</v>
      </c>
      <c r="G19" s="126" t="n">
        <v>5.243</v>
      </c>
      <c r="H19" s="110" t="n">
        <v>3.92</v>
      </c>
      <c r="I19" s="110" t="n">
        <v>4.934</v>
      </c>
      <c r="J19" s="110" t="n">
        <v>10.194</v>
      </c>
      <c r="K19" s="110" t="n">
        <v>1.26</v>
      </c>
      <c r="L19" s="110" t="n">
        <v>100</v>
      </c>
      <c r="M19" s="110" t="n">
        <v>452.70356594</v>
      </c>
    </row>
    <row r="20" customFormat="false" ht="12.75" hidden="false" customHeight="true" outlineLevel="0" collapsed="false">
      <c r="A20" s="82"/>
      <c r="B20" s="87" t="n">
        <v>2017</v>
      </c>
      <c r="C20" s="124" t="n">
        <v>8.943</v>
      </c>
      <c r="D20" s="110" t="n">
        <v>3.301</v>
      </c>
      <c r="E20" s="110" t="n">
        <v>10.957</v>
      </c>
      <c r="F20" s="125" t="n">
        <v>50.133</v>
      </c>
      <c r="G20" s="126" t="n">
        <v>6.605</v>
      </c>
      <c r="H20" s="110" t="n">
        <v>3.727</v>
      </c>
      <c r="I20" s="110" t="n">
        <v>4.892</v>
      </c>
      <c r="J20" s="110" t="n">
        <v>9.837</v>
      </c>
      <c r="K20" s="110" t="n">
        <v>1.606</v>
      </c>
      <c r="L20" s="110" t="n">
        <v>100</v>
      </c>
      <c r="M20" s="110" t="n">
        <v>451.52087109</v>
      </c>
    </row>
    <row r="21" customFormat="false" ht="12.75" hidden="false" customHeight="true" outlineLevel="0" collapsed="false">
      <c r="A21" s="82"/>
      <c r="B21" s="87" t="n">
        <v>2018</v>
      </c>
      <c r="C21" s="124" t="n">
        <v>8.29499626159668</v>
      </c>
      <c r="D21" s="110" t="n">
        <v>2.86972045898438</v>
      </c>
      <c r="E21" s="110" t="n">
        <v>12.2902965545654</v>
      </c>
      <c r="F21" s="125" t="n">
        <v>50.4787101745606</v>
      </c>
      <c r="G21" s="126" t="n">
        <v>6.49313879013062</v>
      </c>
      <c r="H21" s="110" t="n">
        <v>3.36761689186096</v>
      </c>
      <c r="I21" s="110" t="n">
        <v>5.68284749984741</v>
      </c>
      <c r="J21" s="110" t="n">
        <v>9.5026969909668</v>
      </c>
      <c r="K21" s="110" t="n">
        <v>1.01997578144073</v>
      </c>
      <c r="L21" s="110" t="n">
        <v>100</v>
      </c>
      <c r="M21" s="110" t="n">
        <v>461.373597816467</v>
      </c>
    </row>
    <row r="22" customFormat="false" ht="12.75" hidden="false" customHeight="true" outlineLevel="0" collapsed="false">
      <c r="A22" s="82"/>
      <c r="B22" s="87" t="n">
        <v>2019</v>
      </c>
      <c r="C22" s="127" t="n">
        <v>8.7861</v>
      </c>
      <c r="D22" s="111" t="n">
        <v>3.2269</v>
      </c>
      <c r="E22" s="111" t="n">
        <v>12.7648</v>
      </c>
      <c r="F22" s="128" t="n">
        <v>50.9877</v>
      </c>
      <c r="G22" s="129" t="n">
        <v>6.944</v>
      </c>
      <c r="H22" s="111" t="n">
        <v>2.8784</v>
      </c>
      <c r="I22" s="111" t="n">
        <v>4.0099</v>
      </c>
      <c r="J22" s="111" t="n">
        <v>9.0488</v>
      </c>
      <c r="K22" s="111" t="n">
        <v>1.3534</v>
      </c>
      <c r="L22" s="111" t="n">
        <v>100</v>
      </c>
      <c r="M22" s="111" t="n">
        <v>462.4829821</v>
      </c>
    </row>
    <row r="23" customFormat="false" ht="12.75" hidden="false" customHeight="true" outlineLevel="0" collapsed="false">
      <c r="A23" s="82"/>
      <c r="B23" s="87" t="n">
        <v>2020</v>
      </c>
      <c r="C23" s="127" t="n">
        <v>6.70512628555298</v>
      </c>
      <c r="D23" s="111" t="n">
        <v>3.0828857421875</v>
      </c>
      <c r="E23" s="111" t="n">
        <v>10.2734365463257</v>
      </c>
      <c r="F23" s="128" t="n">
        <v>61.7989730834961</v>
      </c>
      <c r="G23" s="129" t="n">
        <v>5.1959376335144</v>
      </c>
      <c r="H23" s="111" t="n">
        <v>2.46284770965576</v>
      </c>
      <c r="I23" s="111" t="n">
        <v>3.15725755691528</v>
      </c>
      <c r="J23" s="111" t="n">
        <v>6.47830295562744</v>
      </c>
      <c r="K23" s="111" t="n">
        <v>0.845232963562012</v>
      </c>
      <c r="L23" s="111" t="n">
        <v>100</v>
      </c>
      <c r="M23" s="111" t="n">
        <v>439.624328613281</v>
      </c>
    </row>
    <row r="24" customFormat="false" ht="12.75" hidden="false" customHeight="true" outlineLevel="0" collapsed="false">
      <c r="A24" s="82"/>
      <c r="B24" s="87" t="n">
        <v>2021</v>
      </c>
      <c r="C24" s="127" t="n">
        <v>5.83038806915283</v>
      </c>
      <c r="D24" s="111" t="n">
        <v>1.90883386135101</v>
      </c>
      <c r="E24" s="111" t="n">
        <v>10.6004858016968</v>
      </c>
      <c r="F24" s="128" t="n">
        <v>59.7464904785156</v>
      </c>
      <c r="G24" s="129" t="n">
        <v>7.33503913879395</v>
      </c>
      <c r="H24" s="111" t="n">
        <v>4.17060804367065</v>
      </c>
      <c r="I24" s="111" t="n">
        <v>3.13295698165894</v>
      </c>
      <c r="J24" s="111" t="n">
        <v>6.40899085998535</v>
      </c>
      <c r="K24" s="111" t="n">
        <v>0.866208136081696</v>
      </c>
      <c r="L24" s="111" t="n">
        <v>100</v>
      </c>
      <c r="M24" s="111" t="n">
        <v>492.224151611328</v>
      </c>
    </row>
    <row r="25" s="82" customFormat="true" ht="4.5" hidden="false" customHeight="true" outlineLevel="0" collapsed="false">
      <c r="B25" s="130"/>
      <c r="C25" s="131"/>
      <c r="D25" s="132" t="s">
        <v>123</v>
      </c>
      <c r="E25" s="132" t="s">
        <v>123</v>
      </c>
      <c r="F25" s="131" t="s">
        <v>123</v>
      </c>
      <c r="G25" s="133" t="s">
        <v>123</v>
      </c>
      <c r="H25" s="132" t="s">
        <v>123</v>
      </c>
      <c r="I25" s="132" t="s">
        <v>123</v>
      </c>
      <c r="J25" s="132" t="s">
        <v>123</v>
      </c>
      <c r="K25" s="132" t="s">
        <v>123</v>
      </c>
      <c r="L25" s="132" t="s">
        <v>123</v>
      </c>
      <c r="M25" s="132" t="s">
        <v>123</v>
      </c>
    </row>
    <row r="26" s="82" customFormat="true" ht="12.75" hidden="false" customHeight="false" outlineLevel="0" collapsed="false">
      <c r="B26" s="95" t="s">
        <v>74</v>
      </c>
      <c r="C26" s="84"/>
    </row>
    <row r="27" s="82" customFormat="true" ht="12.75" hidden="false" customHeight="false" outlineLevel="0" collapsed="false">
      <c r="B27" s="134" t="s">
        <v>124</v>
      </c>
    </row>
    <row r="28" s="82" customFormat="true" ht="12.75" hidden="false" customHeight="false" outlineLevel="0" collapsed="false">
      <c r="B28" s="135" t="s">
        <v>125</v>
      </c>
    </row>
    <row r="29" s="82" customFormat="true" ht="12.75" hidden="false" customHeight="false" outlineLevel="0" collapsed="false">
      <c r="B29" s="104" t="s">
        <v>126</v>
      </c>
    </row>
    <row r="30" s="82" customFormat="true" ht="12.75" hidden="false" customHeight="false" outlineLevel="0" collapsed="false">
      <c r="B30" s="104" t="s">
        <v>127</v>
      </c>
    </row>
    <row r="31" s="82" customFormat="true" ht="12.75" hidden="false" customHeight="false" outlineLevel="0" collapsed="false">
      <c r="B31" s="104" t="s">
        <v>128</v>
      </c>
    </row>
    <row r="32" s="82" customFormat="true" ht="12.75" hidden="false" customHeight="false" outlineLevel="0" collapsed="false">
      <c r="B32" s="104" t="s">
        <v>129</v>
      </c>
    </row>
    <row r="33" s="82" customFormat="true" ht="12.75" hidden="false" customHeight="false" outlineLevel="0" collapsed="false">
      <c r="B33" s="104" t="s">
        <v>130</v>
      </c>
    </row>
    <row r="34" s="82" customFormat="true" ht="12.75" hidden="false" customHeight="false" outlineLevel="0" collapsed="false">
      <c r="B34" s="77" t="s">
        <v>81</v>
      </c>
      <c r="F34" s="116"/>
    </row>
    <row r="35" s="82" customFormat="true" ht="12.75" hidden="false" customHeight="false" outlineLevel="0" collapsed="false">
      <c r="B35" s="78" t="s">
        <v>82</v>
      </c>
    </row>
    <row r="36" s="82" customFormat="true" ht="12.75" hidden="false" customHeight="false" outlineLevel="0" collapsed="false">
      <c r="C36" s="106"/>
    </row>
    <row r="37" s="82" customFormat="true" ht="10.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s="82" customFormat="true" ht="1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43"/>
      <c r="M38" s="81"/>
      <c r="N38" s="81"/>
      <c r="O38" s="81"/>
    </row>
    <row r="40" s="82" customFormat="true" ht="1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45"/>
    </row>
    <row r="41" customFormat="false" ht="15" hidden="false" customHeight="false" outlineLevel="0" collapsed="false">
      <c r="L41" s="4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2.7"/>
    <col collapsed="false" customWidth="true" hidden="false" outlineLevel="0" max="8" min="3" style="82" width="14.7"/>
    <col collapsed="false" customWidth="true" hidden="false" outlineLevel="0" max="9" min="9" style="82" width="12.14"/>
    <col collapsed="false" customWidth="true" hidden="false" outlineLevel="0" max="10" min="10" style="82" width="15.7"/>
    <col collapsed="false" customWidth="true" hidden="false" outlineLevel="0" max="11" min="11" style="82" width="3.85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</row>
    <row r="5" customFormat="false" ht="41.25" hidden="false" customHeight="true" outlineLevel="0" collapsed="false">
      <c r="B5" s="85" t="s">
        <v>62</v>
      </c>
      <c r="C5" s="85" t="s">
        <v>132</v>
      </c>
      <c r="D5" s="85" t="s">
        <v>99</v>
      </c>
      <c r="E5" s="85" t="s">
        <v>133</v>
      </c>
      <c r="F5" s="85" t="s">
        <v>134</v>
      </c>
      <c r="G5" s="85" t="s">
        <v>100</v>
      </c>
      <c r="H5" s="85" t="s">
        <v>135</v>
      </c>
      <c r="I5" s="85" t="s">
        <v>102</v>
      </c>
      <c r="J5" s="85" t="s">
        <v>122</v>
      </c>
    </row>
    <row r="6" customFormat="false" ht="5.1" hidden="false" customHeight="true" outlineLevel="0" collapsed="false">
      <c r="B6" s="136"/>
      <c r="C6" s="137"/>
      <c r="D6" s="137"/>
      <c r="E6" s="137"/>
      <c r="F6" s="137"/>
      <c r="G6" s="137"/>
      <c r="H6" s="137"/>
      <c r="I6" s="138"/>
      <c r="J6" s="139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7" t="n">
        <v>2004</v>
      </c>
      <c r="C7" s="124" t="n">
        <v>13.2</v>
      </c>
      <c r="D7" s="124" t="n">
        <v>39.1</v>
      </c>
      <c r="E7" s="124" t="n">
        <v>8.3</v>
      </c>
      <c r="F7" s="124" t="n">
        <v>5.3</v>
      </c>
      <c r="G7" s="124" t="n">
        <v>32.4</v>
      </c>
      <c r="H7" s="124" t="n">
        <v>1.6</v>
      </c>
      <c r="I7" s="124" t="n">
        <v>100</v>
      </c>
      <c r="J7" s="124" t="n">
        <v>392.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7" t="n">
        <v>2005</v>
      </c>
      <c r="C8" s="124" t="n">
        <v>13.7</v>
      </c>
      <c r="D8" s="124" t="n">
        <v>40.6</v>
      </c>
      <c r="E8" s="124" t="n">
        <v>8.6</v>
      </c>
      <c r="F8" s="124" t="n">
        <v>4.6</v>
      </c>
      <c r="G8" s="124" t="n">
        <v>30.5</v>
      </c>
      <c r="H8" s="124" t="n">
        <v>2.1</v>
      </c>
      <c r="I8" s="124" t="n">
        <v>100</v>
      </c>
      <c r="J8" s="124" t="n">
        <v>395.9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7" t="n">
        <v>2006</v>
      </c>
      <c r="C9" s="124" t="n">
        <v>13.5</v>
      </c>
      <c r="D9" s="124" t="n">
        <v>43.4</v>
      </c>
      <c r="E9" s="124" t="n">
        <v>6.8</v>
      </c>
      <c r="F9" s="124" t="n">
        <v>6</v>
      </c>
      <c r="G9" s="124" t="n">
        <v>28</v>
      </c>
      <c r="H9" s="124" t="n">
        <v>2.3</v>
      </c>
      <c r="I9" s="124" t="n">
        <v>100</v>
      </c>
      <c r="J9" s="124" t="n">
        <v>405.1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7" t="n">
        <v>2007</v>
      </c>
      <c r="C10" s="124" t="n">
        <v>17.5</v>
      </c>
      <c r="D10" s="124" t="n">
        <v>44.6</v>
      </c>
      <c r="E10" s="124" t="n">
        <v>6.8</v>
      </c>
      <c r="F10" s="124" t="n">
        <v>5.6</v>
      </c>
      <c r="G10" s="124" t="n">
        <v>23.6</v>
      </c>
      <c r="H10" s="124" t="n">
        <v>1.8</v>
      </c>
      <c r="I10" s="124" t="n">
        <v>100</v>
      </c>
      <c r="J10" s="124" t="n">
        <v>405.2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7" t="n">
        <v>2008</v>
      </c>
      <c r="C11" s="124" t="n">
        <v>18.4</v>
      </c>
      <c r="D11" s="124" t="n">
        <v>41.7</v>
      </c>
      <c r="E11" s="124" t="n">
        <v>8</v>
      </c>
      <c r="F11" s="124" t="n">
        <v>6.4</v>
      </c>
      <c r="G11" s="124" t="n">
        <v>23</v>
      </c>
      <c r="H11" s="124" t="n">
        <v>2.5</v>
      </c>
      <c r="I11" s="124" t="n">
        <v>100</v>
      </c>
      <c r="J11" s="124" t="n">
        <v>411.6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7" t="n">
        <v>2009</v>
      </c>
      <c r="C12" s="124" t="n">
        <v>18.4</v>
      </c>
      <c r="D12" s="124" t="n">
        <v>43.9</v>
      </c>
      <c r="E12" s="124" t="n">
        <v>7.3</v>
      </c>
      <c r="F12" s="124" t="n">
        <v>6.4</v>
      </c>
      <c r="G12" s="124" t="n">
        <v>22.2</v>
      </c>
      <c r="H12" s="124" t="n">
        <v>1.8</v>
      </c>
      <c r="I12" s="124" t="n">
        <v>100</v>
      </c>
      <c r="J12" s="124" t="n">
        <v>422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7" t="n">
        <v>2010</v>
      </c>
      <c r="C13" s="124" t="n">
        <v>19.8</v>
      </c>
      <c r="D13" s="124" t="n">
        <v>44.4</v>
      </c>
      <c r="E13" s="124" t="n">
        <v>7.2</v>
      </c>
      <c r="F13" s="124" t="n">
        <v>6.2</v>
      </c>
      <c r="G13" s="124" t="n">
        <v>20.7</v>
      </c>
      <c r="H13" s="124" t="n">
        <v>1.6</v>
      </c>
      <c r="I13" s="124" t="n">
        <v>100</v>
      </c>
      <c r="J13" s="124" t="n">
        <v>424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7" t="n">
        <v>2011</v>
      </c>
      <c r="C14" s="124" t="n">
        <v>17.2</v>
      </c>
      <c r="D14" s="124" t="n">
        <v>42.9</v>
      </c>
      <c r="E14" s="124" t="n">
        <v>7.6</v>
      </c>
      <c r="F14" s="124" t="n">
        <v>8.1</v>
      </c>
      <c r="G14" s="124" t="n">
        <v>23.1</v>
      </c>
      <c r="H14" s="124" t="n">
        <v>1.1</v>
      </c>
      <c r="I14" s="124" t="n">
        <v>100</v>
      </c>
      <c r="J14" s="124" t="n">
        <v>429.2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7" t="n">
        <v>2012</v>
      </c>
      <c r="C15" s="124" t="n">
        <v>18.2</v>
      </c>
      <c r="D15" s="124" t="n">
        <v>42.8</v>
      </c>
      <c r="E15" s="124" t="n">
        <v>6.4</v>
      </c>
      <c r="F15" s="124" t="n">
        <v>9</v>
      </c>
      <c r="G15" s="124" t="n">
        <v>22.2</v>
      </c>
      <c r="H15" s="124" t="n">
        <v>1.4</v>
      </c>
      <c r="I15" s="124" t="n">
        <v>100</v>
      </c>
      <c r="J15" s="124" t="n">
        <v>431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7" t="n">
        <v>2013</v>
      </c>
      <c r="C16" s="124" t="n">
        <v>19.8</v>
      </c>
      <c r="D16" s="124" t="n">
        <v>39.4</v>
      </c>
      <c r="E16" s="124" t="n">
        <v>7.5</v>
      </c>
      <c r="F16" s="124" t="n">
        <v>9.8</v>
      </c>
      <c r="G16" s="124" t="n">
        <v>22.1</v>
      </c>
      <c r="H16" s="124" t="n">
        <v>1.5</v>
      </c>
      <c r="I16" s="124" t="n">
        <v>100</v>
      </c>
      <c r="J16" s="124" t="n">
        <v>439.2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7" t="n">
        <v>2014</v>
      </c>
      <c r="C17" s="124" t="n">
        <v>21.1</v>
      </c>
      <c r="D17" s="124" t="n">
        <v>43</v>
      </c>
      <c r="E17" s="124" t="n">
        <v>5.7</v>
      </c>
      <c r="F17" s="124" t="n">
        <v>8.2</v>
      </c>
      <c r="G17" s="124" t="n">
        <v>21</v>
      </c>
      <c r="H17" s="124" t="n">
        <v>1</v>
      </c>
      <c r="I17" s="124" t="n">
        <v>100</v>
      </c>
      <c r="J17" s="124" t="n">
        <v>451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7" t="n">
        <v>2015</v>
      </c>
      <c r="C18" s="124" t="n">
        <v>21.3521</v>
      </c>
      <c r="D18" s="124" t="n">
        <v>42.782</v>
      </c>
      <c r="E18" s="124" t="n">
        <v>6.9857</v>
      </c>
      <c r="F18" s="124" t="n">
        <v>7.9543</v>
      </c>
      <c r="G18" s="124" t="n">
        <v>19.6718</v>
      </c>
      <c r="H18" s="124" t="n">
        <v>1.2541</v>
      </c>
      <c r="I18" s="124" t="n">
        <v>100</v>
      </c>
      <c r="J18" s="124" t="n">
        <v>458.5893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7" t="n">
        <v>2016</v>
      </c>
      <c r="C19" s="124" t="n">
        <v>21.58183</v>
      </c>
      <c r="D19" s="124" t="n">
        <v>45.10479</v>
      </c>
      <c r="E19" s="124" t="n">
        <v>5.75537</v>
      </c>
      <c r="F19" s="124" t="n">
        <v>9.19232</v>
      </c>
      <c r="G19" s="124" t="n">
        <v>17.10521</v>
      </c>
      <c r="H19" s="124" t="n">
        <v>1.26049</v>
      </c>
      <c r="I19" s="124" t="n">
        <v>100</v>
      </c>
      <c r="J19" s="124" t="n">
        <v>452.70356594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7" t="n">
        <v>2017</v>
      </c>
      <c r="C20" s="124" t="n">
        <v>22.08</v>
      </c>
      <c r="D20" s="124" t="n">
        <v>43.88</v>
      </c>
      <c r="E20" s="124" t="n">
        <v>6.14</v>
      </c>
      <c r="F20" s="124" t="n">
        <v>9.4</v>
      </c>
      <c r="G20" s="124" t="n">
        <v>16.9</v>
      </c>
      <c r="H20" s="124" t="n">
        <v>1.61</v>
      </c>
      <c r="I20" s="124" t="n">
        <v>100</v>
      </c>
      <c r="J20" s="124" t="n">
        <v>451.52087109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7" t="n">
        <v>2018</v>
      </c>
      <c r="C21" s="124" t="n">
        <v>22.5495071411133</v>
      </c>
      <c r="D21" s="124" t="n">
        <v>44.2925567626953</v>
      </c>
      <c r="E21" s="124" t="n">
        <v>6.19129419326782</v>
      </c>
      <c r="F21" s="124" t="n">
        <v>8.01791000366211</v>
      </c>
      <c r="G21" s="124" t="n">
        <v>17.9287548065186</v>
      </c>
      <c r="H21" s="124" t="n">
        <v>1.01997578144073</v>
      </c>
      <c r="I21" s="124" t="n">
        <v>100</v>
      </c>
      <c r="J21" s="124" t="n">
        <v>461.373597816467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7" t="n">
        <v>2019</v>
      </c>
      <c r="C22" s="127" t="n">
        <v>21.8225</v>
      </c>
      <c r="D22" s="127" t="n">
        <v>44.1081</v>
      </c>
      <c r="E22" s="127" t="n">
        <v>7.832</v>
      </c>
      <c r="F22" s="127" t="n">
        <v>8.3238</v>
      </c>
      <c r="G22" s="127" t="n">
        <v>16.5601</v>
      </c>
      <c r="H22" s="127" t="n">
        <v>1.3534</v>
      </c>
      <c r="I22" s="127" t="n">
        <v>100</v>
      </c>
      <c r="J22" s="127" t="n">
        <v>462.4829821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87" t="n">
        <v>2020</v>
      </c>
      <c r="C23" s="127" t="n">
        <v>18.019718170166</v>
      </c>
      <c r="D23" s="127" t="n">
        <v>45.7689437866211</v>
      </c>
      <c r="E23" s="127" t="n">
        <v>4.50692892074585</v>
      </c>
      <c r="F23" s="127" t="n">
        <v>7.72699451446533</v>
      </c>
      <c r="G23" s="127" t="n">
        <v>23.1321830749512</v>
      </c>
      <c r="H23" s="127" t="n">
        <v>0.845232963562012</v>
      </c>
      <c r="I23" s="127" t="n">
        <v>100</v>
      </c>
      <c r="J23" s="127" t="n">
        <v>439.624328613281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87" t="n">
        <v>2021</v>
      </c>
      <c r="C24" s="127" t="n">
        <v>20.0543880462647</v>
      </c>
      <c r="D24" s="127" t="n">
        <v>46.417839050293</v>
      </c>
      <c r="E24" s="127" t="n">
        <v>6.33187818527222</v>
      </c>
      <c r="F24" s="127" t="n">
        <v>6.31329202651978</v>
      </c>
      <c r="G24" s="127" t="n">
        <v>20.016393661499</v>
      </c>
      <c r="H24" s="127" t="n">
        <v>0.866208136081696</v>
      </c>
      <c r="I24" s="127" t="n">
        <v>100</v>
      </c>
      <c r="J24" s="127" t="n">
        <v>492.224151611328</v>
      </c>
      <c r="M24" s="116"/>
      <c r="N24" s="116"/>
      <c r="O24" s="116"/>
      <c r="P24" s="116"/>
      <c r="Q24" s="116"/>
    </row>
    <row r="25" s="84" customFormat="true" ht="5.1" hidden="false" customHeight="true" outlineLevel="0" collapsed="false">
      <c r="B25" s="130"/>
      <c r="C25" s="131"/>
      <c r="D25" s="132"/>
      <c r="E25" s="132"/>
      <c r="F25" s="132"/>
      <c r="G25" s="132"/>
      <c r="H25" s="132"/>
      <c r="I25" s="132"/>
      <c r="J25" s="94"/>
      <c r="M25" s="82"/>
      <c r="N25" s="82"/>
    </row>
    <row r="26" customFormat="false" ht="17.25" hidden="false" customHeight="tru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115"/>
    </row>
    <row r="27" customFormat="false" ht="12.75" hidden="false" customHeight="false" outlineLevel="0" collapsed="false">
      <c r="B27" s="135" t="s">
        <v>125</v>
      </c>
      <c r="M27" s="84"/>
      <c r="N27" s="84"/>
    </row>
    <row r="28" customFormat="false" ht="12.75" hidden="false" customHeight="false" outlineLevel="0" collapsed="false">
      <c r="B28" s="104" t="s">
        <v>136</v>
      </c>
    </row>
    <row r="29" customFormat="false" ht="12.75" hidden="false" customHeight="false" outlineLevel="0" collapsed="false">
      <c r="B29" s="104" t="s">
        <v>137</v>
      </c>
    </row>
    <row r="30" customFormat="false" ht="12.75" hidden="false" customHeight="false" outlineLevel="0" collapsed="false">
      <c r="B30" s="104" t="s">
        <v>138</v>
      </c>
    </row>
    <row r="31" customFormat="false" ht="12.75" hidden="false" customHeight="false" outlineLevel="0" collapsed="false">
      <c r="B31" s="77" t="s">
        <v>81</v>
      </c>
    </row>
    <row r="32" customFormat="false" ht="12.75" hidden="false" customHeight="false" outlineLevel="0" collapsed="false">
      <c r="B32" s="78" t="s">
        <v>82</v>
      </c>
    </row>
    <row r="33" customFormat="false" ht="12.75" hidden="false" customHeight="false" outlineLevel="0" collapsed="false">
      <c r="B33" s="120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45"/>
      <c r="I35" s="106"/>
      <c r="J35" s="106" t="s">
        <v>139</v>
      </c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45"/>
      <c r="I36" s="106"/>
      <c r="J36" s="106" t="s">
        <v>139</v>
      </c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106"/>
      <c r="J37" s="106" t="s">
        <v>139</v>
      </c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45"/>
      <c r="J38" s="82" t="s">
        <v>139</v>
      </c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J39" s="82" t="s">
        <v>139</v>
      </c>
    </row>
    <row r="40" customFormat="false" ht="13.5" hidden="false" customHeight="true" outlineLevel="0" collapsed="false">
      <c r="B40" s="45"/>
      <c r="C40" s="45"/>
      <c r="D40" s="45"/>
      <c r="E40" s="45"/>
      <c r="F40" s="45"/>
      <c r="G40" s="45"/>
      <c r="H40" s="45"/>
      <c r="J40" s="82" t="s">
        <v>139</v>
      </c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J41" s="82" t="s">
        <v>139</v>
      </c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J42" s="82" t="s">
        <v>139</v>
      </c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45"/>
      <c r="J43" s="82" t="s">
        <v>139</v>
      </c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106"/>
      <c r="J44" s="106" t="s">
        <v>139</v>
      </c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106"/>
      <c r="J45" s="106" t="s">
        <v>139</v>
      </c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106"/>
      <c r="J46" s="106" t="s">
        <v>139</v>
      </c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J47" s="82" t="s">
        <v>139</v>
      </c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J48" s="82" t="s">
        <v>139</v>
      </c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J49" s="82" t="s">
        <v>139</v>
      </c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J50" s="82" t="s">
        <v>139</v>
      </c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J51" s="82" t="s">
        <v>139</v>
      </c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J52" s="82" t="s">
        <v>139</v>
      </c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J53" s="82" t="s">
        <v>139</v>
      </c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J54" s="82" t="s">
        <v>139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J55" s="82" t="s">
        <v>139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J56" s="82" t="s">
        <v>139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J57" s="82" t="s">
        <v>139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J58" s="82" t="s">
        <v>139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J59" s="82" t="s">
        <v>139</v>
      </c>
    </row>
    <row r="60" customFormat="false" ht="15" hidden="false" customHeight="false" outlineLevel="0" collapsed="false">
      <c r="C60" s="45"/>
      <c r="D60" s="45"/>
      <c r="E60" s="45"/>
      <c r="F60" s="45"/>
      <c r="G60" s="45"/>
      <c r="H60" s="45"/>
      <c r="J60" s="82" t="s">
        <v>139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3:B45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99"/>
    <col collapsed="false" customWidth="true" hidden="false" outlineLevel="0" max="9" min="3" style="82" width="14.7"/>
    <col collapsed="false" customWidth="true" hidden="false" outlineLevel="0" max="10" min="10" style="82" width="11.7"/>
    <col collapsed="false" customWidth="true" hidden="false" outlineLevel="0" max="11" min="11" style="82" width="15.7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47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8.25" hidden="false" customHeight="true" outlineLevel="0" collapsed="false"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145</v>
      </c>
      <c r="H5" s="85" t="s">
        <v>146</v>
      </c>
      <c r="I5" s="85" t="s">
        <v>147</v>
      </c>
      <c r="J5" s="85" t="s">
        <v>102</v>
      </c>
      <c r="K5" s="85" t="s">
        <v>148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7" t="n">
        <v>2004</v>
      </c>
      <c r="C7" s="124" t="n">
        <v>67.253</v>
      </c>
      <c r="D7" s="124" t="n">
        <v>3.762</v>
      </c>
      <c r="E7" s="124" t="n">
        <v>1.636</v>
      </c>
      <c r="F7" s="124" t="n">
        <v>11.224</v>
      </c>
      <c r="G7" s="124" t="n">
        <v>10.534</v>
      </c>
      <c r="H7" s="124" t="n">
        <v>3.844</v>
      </c>
      <c r="I7" s="124" t="n">
        <v>1.746</v>
      </c>
      <c r="J7" s="110" t="n">
        <v>100</v>
      </c>
      <c r="K7" s="110" t="n">
        <v>392.57103</v>
      </c>
    </row>
    <row r="8" customFormat="false" ht="12.75" hidden="false" customHeight="true" outlineLevel="0" collapsed="false">
      <c r="B8" s="87" t="n">
        <v>2005</v>
      </c>
      <c r="C8" s="124" t="n">
        <v>64.988</v>
      </c>
      <c r="D8" s="124" t="n">
        <v>3.631</v>
      </c>
      <c r="E8" s="124" t="n">
        <v>2.099</v>
      </c>
      <c r="F8" s="124" t="n">
        <v>13.083</v>
      </c>
      <c r="G8" s="124" t="n">
        <v>10.957</v>
      </c>
      <c r="H8" s="124" t="n">
        <v>3.146</v>
      </c>
      <c r="I8" s="124" t="n">
        <v>2.096</v>
      </c>
      <c r="J8" s="110" t="n">
        <v>100</v>
      </c>
      <c r="K8" s="110" t="n">
        <v>395.86636</v>
      </c>
    </row>
    <row r="9" customFormat="false" ht="12.75" hidden="false" customHeight="true" outlineLevel="0" collapsed="false">
      <c r="B9" s="87" t="n">
        <v>2006</v>
      </c>
      <c r="C9" s="124" t="n">
        <v>64.566</v>
      </c>
      <c r="D9" s="124" t="n">
        <v>3.067</v>
      </c>
      <c r="E9" s="124" t="n">
        <v>1.716</v>
      </c>
      <c r="F9" s="124" t="n">
        <v>11.011</v>
      </c>
      <c r="G9" s="124" t="n">
        <v>12.179</v>
      </c>
      <c r="H9" s="124" t="n">
        <v>5.076</v>
      </c>
      <c r="I9" s="124" t="n">
        <v>2.383</v>
      </c>
      <c r="J9" s="110" t="n">
        <v>100</v>
      </c>
      <c r="K9" s="110" t="n">
        <v>405.07077</v>
      </c>
    </row>
    <row r="10" customFormat="false" ht="12.75" hidden="false" customHeight="true" outlineLevel="0" collapsed="false">
      <c r="B10" s="87" t="n">
        <v>2007</v>
      </c>
      <c r="C10" s="124" t="n">
        <v>56.635</v>
      </c>
      <c r="D10" s="124" t="n">
        <v>5.845</v>
      </c>
      <c r="E10" s="124" t="n">
        <v>2.637</v>
      </c>
      <c r="F10" s="124" t="n">
        <v>13.108</v>
      </c>
      <c r="G10" s="124" t="n">
        <v>13.8</v>
      </c>
      <c r="H10" s="124" t="n">
        <v>6.136</v>
      </c>
      <c r="I10" s="124" t="n">
        <v>1.839</v>
      </c>
      <c r="J10" s="110" t="n">
        <v>100</v>
      </c>
      <c r="K10" s="110" t="n">
        <v>405.22441</v>
      </c>
    </row>
    <row r="11" customFormat="false" ht="12.75" hidden="false" customHeight="true" outlineLevel="0" collapsed="false">
      <c r="B11" s="87" t="n">
        <v>2008</v>
      </c>
      <c r="C11" s="124" t="n">
        <v>57.665</v>
      </c>
      <c r="D11" s="124" t="n">
        <v>4.15</v>
      </c>
      <c r="E11" s="124" t="n">
        <v>2.968</v>
      </c>
      <c r="F11" s="124" t="n">
        <v>11.915</v>
      </c>
      <c r="G11" s="124" t="n">
        <v>14.766</v>
      </c>
      <c r="H11" s="124" t="n">
        <v>6.083</v>
      </c>
      <c r="I11" s="124" t="n">
        <v>2.454</v>
      </c>
      <c r="J11" s="110" t="n">
        <v>100</v>
      </c>
      <c r="K11" s="110" t="n">
        <v>411.57879</v>
      </c>
    </row>
    <row r="12" customFormat="false" ht="12.75" hidden="false" customHeight="true" outlineLevel="0" collapsed="false">
      <c r="B12" s="87" t="n">
        <v>2009</v>
      </c>
      <c r="C12" s="124" t="n">
        <v>56.489</v>
      </c>
      <c r="D12" s="124" t="n">
        <v>5.023</v>
      </c>
      <c r="E12" s="124" t="n">
        <v>4.378</v>
      </c>
      <c r="F12" s="124" t="n">
        <v>11.161</v>
      </c>
      <c r="G12" s="124" t="n">
        <v>14.611</v>
      </c>
      <c r="H12" s="124" t="n">
        <v>6.519</v>
      </c>
      <c r="I12" s="124" t="n">
        <v>1.817</v>
      </c>
      <c r="J12" s="110" t="n">
        <v>100</v>
      </c>
      <c r="K12" s="110" t="n">
        <v>422.08067</v>
      </c>
    </row>
    <row r="13" customFormat="false" ht="12.75" hidden="false" customHeight="true" outlineLevel="0" collapsed="false">
      <c r="B13" s="87" t="n">
        <v>2010</v>
      </c>
      <c r="C13" s="124" t="n">
        <v>55.924</v>
      </c>
      <c r="D13" s="124" t="n">
        <v>5.267</v>
      </c>
      <c r="E13" s="124" t="n">
        <v>4.082</v>
      </c>
      <c r="F13" s="124" t="n">
        <v>10.254</v>
      </c>
      <c r="G13" s="124" t="n">
        <v>15.878</v>
      </c>
      <c r="H13" s="124" t="n">
        <v>7.017</v>
      </c>
      <c r="I13" s="124" t="n">
        <v>1.579</v>
      </c>
      <c r="J13" s="110" t="n">
        <v>100</v>
      </c>
      <c r="K13" s="110" t="n">
        <v>424.11806</v>
      </c>
    </row>
    <row r="14" customFormat="false" ht="12.75" hidden="false" customHeight="true" outlineLevel="0" collapsed="false">
      <c r="B14" s="87" t="n">
        <v>2011</v>
      </c>
      <c r="C14" s="124" t="n">
        <v>53.641</v>
      </c>
      <c r="D14" s="124" t="n">
        <v>4.292</v>
      </c>
      <c r="E14" s="124" t="n">
        <v>4.07</v>
      </c>
      <c r="F14" s="124" t="n">
        <v>12.353</v>
      </c>
      <c r="G14" s="124" t="n">
        <v>17.834</v>
      </c>
      <c r="H14" s="124" t="n">
        <v>6.752</v>
      </c>
      <c r="I14" s="124" t="n">
        <v>1.058</v>
      </c>
      <c r="J14" s="110" t="n">
        <v>100</v>
      </c>
      <c r="K14" s="110" t="n">
        <v>429.231219</v>
      </c>
    </row>
    <row r="15" customFormat="false" ht="12.75" hidden="false" customHeight="true" outlineLevel="0" collapsed="false">
      <c r="B15" s="87" t="n">
        <v>2012</v>
      </c>
      <c r="C15" s="124" t="n">
        <v>52.896</v>
      </c>
      <c r="D15" s="124" t="n">
        <v>4.278</v>
      </c>
      <c r="E15" s="124" t="n">
        <v>4.4</v>
      </c>
      <c r="F15" s="124" t="n">
        <v>11.932</v>
      </c>
      <c r="G15" s="124" t="n">
        <v>18.983</v>
      </c>
      <c r="H15" s="124" t="n">
        <v>6.089</v>
      </c>
      <c r="I15" s="124" t="n">
        <v>1.422</v>
      </c>
      <c r="J15" s="110" t="n">
        <v>100</v>
      </c>
      <c r="K15" s="110" t="n">
        <v>431.17231</v>
      </c>
    </row>
    <row r="16" customFormat="false" ht="12.75" hidden="false" customHeight="true" outlineLevel="0" collapsed="false">
      <c r="B16" s="87" t="n">
        <v>2013</v>
      </c>
      <c r="C16" s="124" t="n">
        <v>50.744</v>
      </c>
      <c r="D16" s="124" t="n">
        <v>5.679</v>
      </c>
      <c r="E16" s="124" t="n">
        <v>4.587</v>
      </c>
      <c r="F16" s="124" t="n">
        <v>11.126</v>
      </c>
      <c r="G16" s="124" t="n">
        <v>19.83</v>
      </c>
      <c r="H16" s="124" t="n">
        <v>6.493</v>
      </c>
      <c r="I16" s="124" t="n">
        <v>1.541</v>
      </c>
      <c r="J16" s="110" t="n">
        <v>100</v>
      </c>
      <c r="K16" s="110" t="n">
        <v>439.21052</v>
      </c>
    </row>
    <row r="17" customFormat="false" ht="12.75" hidden="false" customHeight="true" outlineLevel="0" collapsed="false">
      <c r="B17" s="87" t="n">
        <v>2014</v>
      </c>
      <c r="C17" s="124" t="n">
        <v>50.745</v>
      </c>
      <c r="D17" s="124" t="n">
        <v>4.72</v>
      </c>
      <c r="E17" s="124" t="n">
        <v>5.358</v>
      </c>
      <c r="F17" s="124" t="n">
        <v>12.551</v>
      </c>
      <c r="G17" s="124" t="n">
        <v>17.632</v>
      </c>
      <c r="H17" s="124" t="n">
        <v>7.996</v>
      </c>
      <c r="I17" s="124" t="n">
        <v>0.997</v>
      </c>
      <c r="J17" s="110" t="n">
        <v>100</v>
      </c>
      <c r="K17" s="110" t="n">
        <v>450.96628</v>
      </c>
    </row>
    <row r="18" customFormat="false" ht="12.75" hidden="false" customHeight="true" outlineLevel="0" collapsed="false">
      <c r="B18" s="87" t="n">
        <v>2015</v>
      </c>
      <c r="C18" s="124" t="n">
        <v>51.346</v>
      </c>
      <c r="D18" s="124" t="n">
        <v>4.096</v>
      </c>
      <c r="E18" s="124" t="n">
        <v>5.917</v>
      </c>
      <c r="F18" s="124" t="n">
        <v>13.76</v>
      </c>
      <c r="G18" s="124" t="n">
        <v>16.925</v>
      </c>
      <c r="H18" s="124" t="n">
        <v>6.702</v>
      </c>
      <c r="I18" s="124" t="n">
        <v>1.254</v>
      </c>
      <c r="J18" s="110" t="n">
        <v>100</v>
      </c>
      <c r="K18" s="110" t="n">
        <v>458.58937</v>
      </c>
    </row>
    <row r="19" customFormat="false" ht="12.75" hidden="false" customHeight="true" outlineLevel="0" collapsed="false">
      <c r="B19" s="87" t="n">
        <v>2016</v>
      </c>
      <c r="C19" s="124" t="n">
        <v>51.93638</v>
      </c>
      <c r="D19" s="124" t="n">
        <v>3.74908</v>
      </c>
      <c r="E19" s="124" t="n">
        <v>4.53422</v>
      </c>
      <c r="F19" s="124" t="n">
        <v>12.42851</v>
      </c>
      <c r="G19" s="124" t="n">
        <v>18.74003</v>
      </c>
      <c r="H19" s="124" t="n">
        <v>7.3513</v>
      </c>
      <c r="I19" s="124" t="n">
        <v>1.26049</v>
      </c>
      <c r="J19" s="110" t="n">
        <v>100</v>
      </c>
      <c r="K19" s="110" t="n">
        <v>452.70356594</v>
      </c>
    </row>
    <row r="20" customFormat="false" ht="12.75" hidden="false" customHeight="true" outlineLevel="0" collapsed="false">
      <c r="B20" s="87" t="n">
        <v>2017</v>
      </c>
      <c r="C20" s="124" t="n">
        <v>50.47326</v>
      </c>
      <c r="D20" s="124" t="n">
        <v>5.17491</v>
      </c>
      <c r="E20" s="124" t="n">
        <v>4.74832</v>
      </c>
      <c r="F20" s="124" t="n">
        <v>11.92122</v>
      </c>
      <c r="G20" s="124" t="n">
        <v>19.05403</v>
      </c>
      <c r="H20" s="124" t="n">
        <v>7.02239</v>
      </c>
      <c r="I20" s="124" t="n">
        <v>1.60587</v>
      </c>
      <c r="J20" s="110" t="n">
        <v>100</v>
      </c>
      <c r="K20" s="110" t="n">
        <v>451.52087109</v>
      </c>
    </row>
    <row r="21" customFormat="false" ht="12.75" hidden="false" customHeight="false" outlineLevel="0" collapsed="false">
      <c r="B21" s="87" t="n">
        <v>2018</v>
      </c>
      <c r="C21" s="124" t="n">
        <v>51.1861190795898</v>
      </c>
      <c r="D21" s="124" t="n">
        <v>4.56990098953247</v>
      </c>
      <c r="E21" s="124" t="n">
        <v>4.48157978057861</v>
      </c>
      <c r="F21" s="124" t="n">
        <v>12.988844871521</v>
      </c>
      <c r="G21" s="124" t="n">
        <v>18.1613388061523</v>
      </c>
      <c r="H21" s="124" t="n">
        <v>7.59224081039429</v>
      </c>
      <c r="I21" s="124" t="n">
        <v>1.01997578144073</v>
      </c>
      <c r="J21" s="110" t="n">
        <v>100</v>
      </c>
      <c r="K21" s="110" t="n">
        <v>461.373597816467</v>
      </c>
    </row>
    <row r="22" customFormat="false" ht="12.75" hidden="false" customHeight="false" outlineLevel="0" collapsed="false">
      <c r="B22" s="87" t="n">
        <v>2019</v>
      </c>
      <c r="C22" s="127" t="n">
        <v>51.248</v>
      </c>
      <c r="D22" s="127" t="n">
        <v>4.5765</v>
      </c>
      <c r="E22" s="127" t="n">
        <v>4.7279</v>
      </c>
      <c r="F22" s="127" t="n">
        <v>12.8485</v>
      </c>
      <c r="G22" s="127" t="n">
        <v>17.6119</v>
      </c>
      <c r="H22" s="127" t="n">
        <v>7.6338</v>
      </c>
      <c r="I22" s="127" t="n">
        <v>1.3534</v>
      </c>
      <c r="J22" s="111" t="n">
        <v>100</v>
      </c>
      <c r="K22" s="111" t="n">
        <v>462.4829821</v>
      </c>
    </row>
    <row r="23" customFormat="false" ht="12.75" hidden="false" customHeight="false" outlineLevel="0" collapsed="false">
      <c r="B23" s="87" t="n">
        <v>2020</v>
      </c>
      <c r="C23" s="127" t="n">
        <v>62.3235130310059</v>
      </c>
      <c r="D23" s="127" t="n">
        <v>3.75677847862244</v>
      </c>
      <c r="E23" s="127" t="n">
        <v>3.35880923271179</v>
      </c>
      <c r="F23" s="127" t="n">
        <v>10.4374008178711</v>
      </c>
      <c r="G23" s="127" t="n">
        <v>14.3449001312256</v>
      </c>
      <c r="H23" s="127" t="n">
        <v>4.9333643913269</v>
      </c>
      <c r="I23" s="127" t="n">
        <v>0.845232963562012</v>
      </c>
      <c r="J23" s="111" t="n">
        <v>100</v>
      </c>
      <c r="K23" s="111" t="n">
        <v>439.624328613281</v>
      </c>
    </row>
    <row r="24" customFormat="false" ht="12.75" hidden="false" customHeight="false" outlineLevel="0" collapsed="false">
      <c r="B24" s="87" t="n">
        <v>2021</v>
      </c>
      <c r="C24" s="127" t="n">
        <v>59.8642959594727</v>
      </c>
      <c r="D24" s="127" t="n">
        <v>5.31412363052368</v>
      </c>
      <c r="E24" s="127" t="n">
        <v>5.45486402511597</v>
      </c>
      <c r="F24" s="127" t="n">
        <v>10.8895511627197</v>
      </c>
      <c r="G24" s="127" t="n">
        <v>12.3163900375366</v>
      </c>
      <c r="H24" s="127" t="n">
        <v>5.29456663131714</v>
      </c>
      <c r="I24" s="127" t="n">
        <v>0.866208136081696</v>
      </c>
      <c r="J24" s="111" t="n">
        <v>100</v>
      </c>
      <c r="K24" s="111" t="n">
        <v>492.224151611328</v>
      </c>
    </row>
    <row r="25" customFormat="false" ht="9.75" hidden="false" customHeight="true" outlineLevel="0" collapsed="false">
      <c r="B25" s="130"/>
      <c r="C25" s="131"/>
      <c r="D25" s="132"/>
      <c r="E25" s="132"/>
      <c r="F25" s="132"/>
      <c r="G25" s="132"/>
      <c r="H25" s="132"/>
      <c r="I25" s="132"/>
      <c r="J25" s="132"/>
      <c r="K25" s="94"/>
    </row>
    <row r="26" customFormat="false" ht="12.75" hidden="false" customHeight="fals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84"/>
      <c r="K26" s="115"/>
    </row>
    <row r="27" customFormat="false" ht="12.75" hidden="false" customHeight="false" outlineLevel="0" collapsed="false">
      <c r="B27" s="140" t="s">
        <v>149</v>
      </c>
    </row>
    <row r="28" customFormat="false" ht="12.75" hidden="false" customHeight="false" outlineLevel="0" collapsed="false">
      <c r="B28" s="140" t="s">
        <v>150</v>
      </c>
    </row>
    <row r="29" customFormat="false" ht="12.75" hidden="false" customHeight="false" outlineLevel="0" collapsed="false">
      <c r="B29" s="104" t="s">
        <v>151</v>
      </c>
      <c r="C29" s="104"/>
    </row>
    <row r="30" customFormat="false" ht="12.75" hidden="false" customHeight="false" outlineLevel="0" collapsed="false">
      <c r="B30" s="141" t="s">
        <v>152</v>
      </c>
      <c r="C30" s="104"/>
    </row>
    <row r="31" customFormat="false" ht="12.75" hidden="false" customHeight="false" outlineLevel="0" collapsed="false">
      <c r="B31" s="141" t="s">
        <v>153</v>
      </c>
      <c r="C31" s="104"/>
    </row>
    <row r="32" customFormat="false" ht="12.75" hidden="false" customHeight="false" outlineLevel="0" collapsed="false">
      <c r="B32" s="141" t="s">
        <v>154</v>
      </c>
      <c r="C32" s="104"/>
    </row>
    <row r="33" customFormat="false" ht="12.75" hidden="false" customHeight="false" outlineLevel="0" collapsed="false">
      <c r="B33" s="141" t="s">
        <v>155</v>
      </c>
      <c r="C33" s="104"/>
    </row>
    <row r="34" customFormat="false" ht="12.75" hidden="false" customHeight="false" outlineLevel="0" collapsed="false">
      <c r="B34" s="141" t="s">
        <v>156</v>
      </c>
      <c r="C34" s="104"/>
    </row>
    <row r="35" customFormat="false" ht="12.75" hidden="false" customHeight="false" outlineLevel="0" collapsed="false">
      <c r="B35" s="141" t="s">
        <v>157</v>
      </c>
      <c r="C35" s="104"/>
    </row>
    <row r="36" customFormat="false" ht="12.75" hidden="false" customHeight="false" outlineLevel="0" collapsed="false">
      <c r="B36" s="77" t="s">
        <v>158</v>
      </c>
      <c r="C36" s="104"/>
    </row>
    <row r="37" customFormat="false" ht="12.75" hidden="false" customHeight="false" outlineLevel="0" collapsed="false">
      <c r="B37" s="95" t="s">
        <v>15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1.56"/>
    <col collapsed="false" customWidth="false" hidden="false" outlineLevel="0" max="8" min="3" style="81" width="11.42"/>
    <col collapsed="false" customWidth="true" hidden="false" outlineLevel="0" max="9" min="9" style="81" width="19.41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60</v>
      </c>
      <c r="C2" s="122"/>
      <c r="D2" s="122"/>
      <c r="E2" s="122"/>
      <c r="F2" s="122"/>
      <c r="G2" s="122"/>
      <c r="H2" s="122"/>
      <c r="I2" s="122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2"/>
      <c r="B5" s="85" t="s">
        <v>62</v>
      </c>
      <c r="C5" s="85" t="s">
        <v>161</v>
      </c>
      <c r="D5" s="85" t="s">
        <v>162</v>
      </c>
      <c r="E5" s="85" t="s">
        <v>163</v>
      </c>
      <c r="F5" s="85" t="s">
        <v>164</v>
      </c>
      <c r="G5" s="85" t="s">
        <v>165</v>
      </c>
      <c r="H5" s="85" t="s">
        <v>102</v>
      </c>
      <c r="I5" s="85" t="s">
        <v>166</v>
      </c>
    </row>
    <row r="6" customFormat="false" ht="6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2"/>
      <c r="B7" s="87" t="n">
        <v>2004</v>
      </c>
      <c r="C7" s="110" t="n">
        <v>3</v>
      </c>
      <c r="D7" s="110" t="n">
        <v>35.2</v>
      </c>
      <c r="E7" s="110" t="n">
        <v>35.3</v>
      </c>
      <c r="F7" s="110" t="n">
        <v>21.2</v>
      </c>
      <c r="G7" s="110" t="n">
        <v>5.4</v>
      </c>
      <c r="H7" s="110" t="n">
        <v>100</v>
      </c>
      <c r="I7" s="142" t="n">
        <v>392.6</v>
      </c>
    </row>
    <row r="8" customFormat="false" ht="12.75" hidden="false" customHeight="false" outlineLevel="0" collapsed="false">
      <c r="A8" s="82"/>
      <c r="B8" s="87" t="n">
        <v>2005</v>
      </c>
      <c r="C8" s="110" t="n">
        <v>3.2</v>
      </c>
      <c r="D8" s="110" t="n">
        <v>34.4</v>
      </c>
      <c r="E8" s="110" t="n">
        <v>34.3</v>
      </c>
      <c r="F8" s="110" t="n">
        <v>21.9</v>
      </c>
      <c r="G8" s="110" t="n">
        <v>6.2</v>
      </c>
      <c r="H8" s="110" t="n">
        <v>100</v>
      </c>
      <c r="I8" s="142" t="n">
        <v>395.9</v>
      </c>
    </row>
    <row r="9" customFormat="false" ht="12.75" hidden="false" customHeight="false" outlineLevel="0" collapsed="false">
      <c r="A9" s="82"/>
      <c r="B9" s="87" t="n">
        <v>2006</v>
      </c>
      <c r="C9" s="110" t="n">
        <v>2.3</v>
      </c>
      <c r="D9" s="110" t="n">
        <v>34.2</v>
      </c>
      <c r="E9" s="110" t="n">
        <v>35.7</v>
      </c>
      <c r="F9" s="110" t="n">
        <v>21.7</v>
      </c>
      <c r="G9" s="110" t="n">
        <v>6</v>
      </c>
      <c r="H9" s="110" t="n">
        <v>100</v>
      </c>
      <c r="I9" s="142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10" t="n">
        <v>3</v>
      </c>
      <c r="D10" s="110" t="n">
        <v>33.2</v>
      </c>
      <c r="E10" s="110" t="n">
        <v>35.4</v>
      </c>
      <c r="F10" s="110" t="n">
        <v>22.2</v>
      </c>
      <c r="G10" s="110" t="n">
        <v>6.2</v>
      </c>
      <c r="H10" s="110" t="n">
        <v>100</v>
      </c>
      <c r="I10" s="142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10" t="n">
        <v>2.6</v>
      </c>
      <c r="D11" s="110" t="n">
        <v>32.4</v>
      </c>
      <c r="E11" s="110" t="n">
        <v>36.2</v>
      </c>
      <c r="F11" s="110" t="n">
        <v>22.3</v>
      </c>
      <c r="G11" s="110" t="n">
        <v>6.5</v>
      </c>
      <c r="H11" s="110" t="n">
        <v>100</v>
      </c>
      <c r="I11" s="142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10" t="n">
        <v>2.4</v>
      </c>
      <c r="D12" s="110" t="n">
        <v>33</v>
      </c>
      <c r="E12" s="110" t="n">
        <v>35.6</v>
      </c>
      <c r="F12" s="110" t="n">
        <v>23</v>
      </c>
      <c r="G12" s="110" t="n">
        <v>6</v>
      </c>
      <c r="H12" s="110" t="n">
        <v>100</v>
      </c>
      <c r="I12" s="142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10" t="n">
        <v>2.3</v>
      </c>
      <c r="D13" s="110" t="n">
        <v>33.6</v>
      </c>
      <c r="E13" s="110" t="n">
        <v>34.8</v>
      </c>
      <c r="F13" s="110" t="n">
        <v>22.9</v>
      </c>
      <c r="G13" s="110" t="n">
        <v>6.4</v>
      </c>
      <c r="H13" s="110" t="n">
        <v>100</v>
      </c>
      <c r="I13" s="142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10" t="n">
        <v>2.3</v>
      </c>
      <c r="D14" s="110" t="n">
        <v>30.9</v>
      </c>
      <c r="E14" s="110" t="n">
        <v>36.4</v>
      </c>
      <c r="F14" s="110" t="n">
        <v>24.3</v>
      </c>
      <c r="G14" s="110" t="n">
        <v>6.2</v>
      </c>
      <c r="H14" s="110" t="n">
        <v>100</v>
      </c>
      <c r="I14" s="142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10" t="n">
        <v>2.2</v>
      </c>
      <c r="D15" s="110" t="n">
        <v>30.1</v>
      </c>
      <c r="E15" s="110" t="n">
        <v>36.5</v>
      </c>
      <c r="F15" s="110" t="n">
        <v>24.7</v>
      </c>
      <c r="G15" s="110" t="n">
        <v>6.5</v>
      </c>
      <c r="H15" s="110" t="n">
        <v>100</v>
      </c>
      <c r="I15" s="142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10" t="n">
        <v>2.3</v>
      </c>
      <c r="D16" s="110" t="n">
        <v>30</v>
      </c>
      <c r="E16" s="110" t="n">
        <v>37</v>
      </c>
      <c r="F16" s="110" t="n">
        <v>24.7</v>
      </c>
      <c r="G16" s="110" t="n">
        <v>6</v>
      </c>
      <c r="H16" s="110" t="n">
        <v>100</v>
      </c>
      <c r="I16" s="142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10" t="n">
        <v>2.1</v>
      </c>
      <c r="D17" s="110" t="n">
        <v>28.9</v>
      </c>
      <c r="E17" s="110" t="n">
        <v>37.6</v>
      </c>
      <c r="F17" s="110" t="n">
        <v>25.2</v>
      </c>
      <c r="G17" s="110" t="n">
        <v>6.2</v>
      </c>
      <c r="H17" s="110" t="n">
        <v>100</v>
      </c>
      <c r="I17" s="142" t="n">
        <v>451</v>
      </c>
    </row>
    <row r="18" customFormat="false" ht="12.75" hidden="false" customHeight="false" outlineLevel="0" collapsed="false">
      <c r="A18" s="82"/>
      <c r="B18" s="87" t="n">
        <v>2015</v>
      </c>
      <c r="C18" s="110" t="n">
        <v>1.9861</v>
      </c>
      <c r="D18" s="110" t="n">
        <v>28.2616</v>
      </c>
      <c r="E18" s="110" t="n">
        <v>38.1661</v>
      </c>
      <c r="F18" s="110" t="n">
        <v>24.8374</v>
      </c>
      <c r="G18" s="110" t="n">
        <v>6.7488</v>
      </c>
      <c r="H18" s="110" t="n">
        <v>100</v>
      </c>
      <c r="I18" s="142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10" t="n">
        <v>0.89881</v>
      </c>
      <c r="D19" s="110" t="n">
        <v>28.22064</v>
      </c>
      <c r="E19" s="110" t="n">
        <v>37.4812</v>
      </c>
      <c r="F19" s="110" t="n">
        <v>26.6202</v>
      </c>
      <c r="G19" s="110" t="n">
        <v>6.77915</v>
      </c>
      <c r="H19" s="110" t="n">
        <v>100</v>
      </c>
      <c r="I19" s="142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10" t="n">
        <v>1.93005</v>
      </c>
      <c r="D20" s="110" t="n">
        <v>24.7447</v>
      </c>
      <c r="E20" s="110" t="n">
        <v>39.42469</v>
      </c>
      <c r="F20" s="110" t="n">
        <v>27.10412</v>
      </c>
      <c r="G20" s="110" t="n">
        <v>6.79644</v>
      </c>
      <c r="H20" s="110" t="n">
        <v>100</v>
      </c>
      <c r="I20" s="142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10" t="n">
        <v>1.80054938793182</v>
      </c>
      <c r="D21" s="110" t="n">
        <v>25.9304428100586</v>
      </c>
      <c r="E21" s="110" t="n">
        <v>37.5277061462402</v>
      </c>
      <c r="F21" s="110" t="n">
        <v>27.9129276275635</v>
      </c>
      <c r="G21" s="110" t="n">
        <v>6.82837295532227</v>
      </c>
      <c r="H21" s="110" t="n">
        <v>100</v>
      </c>
      <c r="I21" s="142" t="n">
        <v>461.373597816467</v>
      </c>
    </row>
    <row r="22" customFormat="false" ht="12.75" hidden="false" customHeight="false" outlineLevel="0" collapsed="false">
      <c r="A22" s="82"/>
      <c r="B22" s="87" t="n">
        <v>2019</v>
      </c>
      <c r="C22" s="111" t="n">
        <v>1.42882919311523</v>
      </c>
      <c r="D22" s="111" t="n">
        <v>27.1600742340088</v>
      </c>
      <c r="E22" s="111" t="n">
        <v>36.1802864074707</v>
      </c>
      <c r="F22" s="111" t="n">
        <v>28.1474761962891</v>
      </c>
      <c r="G22" s="111" t="n">
        <v>7.083336353302</v>
      </c>
      <c r="H22" s="111" t="n">
        <v>100</v>
      </c>
      <c r="I22" s="143" t="n">
        <v>462.4829821</v>
      </c>
    </row>
    <row r="23" customFormat="false" ht="12.75" hidden="false" customHeight="false" outlineLevel="0" collapsed="false">
      <c r="A23" s="82"/>
      <c r="B23" s="87" t="n">
        <v>2020</v>
      </c>
      <c r="C23" s="111" t="n">
        <v>1.91748118400574</v>
      </c>
      <c r="D23" s="111" t="n">
        <v>28.3462677001953</v>
      </c>
      <c r="E23" s="111" t="n">
        <v>34.7858848571777</v>
      </c>
      <c r="F23" s="111" t="n">
        <v>27.8357696533203</v>
      </c>
      <c r="G23" s="111" t="n">
        <v>7.11459541320801</v>
      </c>
      <c r="H23" s="111" t="n">
        <v>100</v>
      </c>
      <c r="I23" s="143" t="n">
        <v>439.624328613281</v>
      </c>
    </row>
    <row r="24" customFormat="false" ht="12.75" hidden="false" customHeight="false" outlineLevel="0" collapsed="false">
      <c r="A24" s="82"/>
      <c r="B24" s="87" t="n">
        <v>2021</v>
      </c>
      <c r="C24" s="111" t="n">
        <v>1.8688143491745</v>
      </c>
      <c r="D24" s="111" t="n">
        <v>28.3210487365723</v>
      </c>
      <c r="E24" s="111" t="n">
        <v>35.0006370544434</v>
      </c>
      <c r="F24" s="111" t="n">
        <v>27.4070663452148</v>
      </c>
      <c r="G24" s="111" t="n">
        <v>7.40243291854858</v>
      </c>
      <c r="H24" s="111" t="n">
        <v>100</v>
      </c>
      <c r="I24" s="143" t="n">
        <v>492.224151611328</v>
      </c>
    </row>
    <row r="25" customFormat="false" ht="4.5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</row>
    <row r="26" customFormat="false" ht="12.75" hidden="false" customHeight="false" outlineLevel="0" collapsed="false">
      <c r="A26" s="82"/>
      <c r="B26" s="95" t="s">
        <v>74</v>
      </c>
      <c r="C26" s="95"/>
      <c r="D26" s="82"/>
      <c r="E26" s="82"/>
      <c r="F26" s="82"/>
      <c r="G26" s="82"/>
      <c r="H26" s="82"/>
      <c r="I26" s="82"/>
    </row>
    <row r="27" customFormat="false" ht="12.75" hidden="false" customHeight="false" outlineLevel="0" collapsed="false">
      <c r="A27" s="82"/>
      <c r="B27" s="135" t="s">
        <v>125</v>
      </c>
      <c r="C27" s="95"/>
      <c r="D27" s="82"/>
      <c r="E27" s="82"/>
      <c r="F27" s="82"/>
      <c r="G27" s="82"/>
      <c r="H27" s="82"/>
      <c r="I27" s="82"/>
    </row>
    <row r="28" customFormat="false" ht="12.75" hidden="false" customHeight="false" outlineLevel="0" collapsed="false">
      <c r="A28" s="82"/>
      <c r="B28" s="104" t="s">
        <v>167</v>
      </c>
      <c r="C28" s="82"/>
      <c r="D28" s="82"/>
      <c r="E28" s="82"/>
      <c r="F28" s="82"/>
      <c r="G28" s="82"/>
      <c r="H28" s="82"/>
      <c r="I28" s="82"/>
    </row>
    <row r="29" customFormat="false" ht="12.75" hidden="false" customHeight="false" outlineLevel="0" collapsed="false">
      <c r="A29" s="82"/>
      <c r="B29" s="77" t="s">
        <v>81</v>
      </c>
      <c r="C29" s="82"/>
      <c r="D29" s="82"/>
      <c r="E29" s="82"/>
      <c r="F29" s="82"/>
      <c r="G29" s="82"/>
      <c r="H29" s="82"/>
      <c r="I29" s="82"/>
    </row>
    <row r="30" customFormat="false" ht="12.75" hidden="false" customHeight="false" outlineLevel="0" collapsed="false">
      <c r="A30" s="82"/>
      <c r="B30" s="144" t="s">
        <v>159</v>
      </c>
      <c r="C30" s="82"/>
      <c r="D30" s="106"/>
      <c r="E30" s="82"/>
      <c r="F30" s="82"/>
      <c r="G30" s="82"/>
      <c r="H30" s="82"/>
      <c r="I30" s="82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4.56"/>
    <col collapsed="false" customWidth="true" hidden="false" outlineLevel="0" max="5" min="3" style="81" width="13.7"/>
    <col collapsed="false" customWidth="true" hidden="false" outlineLevel="0" max="6" min="6" style="81" width="15.85"/>
    <col collapsed="false" customWidth="true" hidden="false" outlineLevel="0" max="7" min="7" style="81" width="15.41"/>
    <col collapsed="false" customWidth="true" hidden="false" outlineLevel="0" max="8" min="8" style="81" width="10.99"/>
    <col collapsed="false" customWidth="true" hidden="false" outlineLevel="0" max="9" min="9" style="81" width="15.7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68</v>
      </c>
      <c r="C2" s="122"/>
      <c r="D2" s="122"/>
      <c r="E2" s="122"/>
      <c r="F2" s="122"/>
      <c r="G2" s="122"/>
      <c r="H2" s="122"/>
      <c r="I2" s="122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45" hidden="false" customHeight="true" outlineLevel="0" collapsed="false">
      <c r="A5" s="82"/>
      <c r="B5" s="85" t="s">
        <v>62</v>
      </c>
      <c r="C5" s="85" t="s">
        <v>169</v>
      </c>
      <c r="D5" s="85" t="s">
        <v>170</v>
      </c>
      <c r="E5" s="85" t="s">
        <v>171</v>
      </c>
      <c r="F5" s="85" t="s">
        <v>172</v>
      </c>
      <c r="G5" s="85" t="s">
        <v>173</v>
      </c>
      <c r="H5" s="85" t="s">
        <v>102</v>
      </c>
      <c r="I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11.741</v>
      </c>
      <c r="D7" s="124" t="n">
        <v>47.066</v>
      </c>
      <c r="E7" s="124" t="n">
        <v>30.168</v>
      </c>
      <c r="F7" s="124" t="n">
        <v>4.825</v>
      </c>
      <c r="G7" s="124" t="n">
        <v>6.2</v>
      </c>
      <c r="H7" s="142" t="n">
        <v>100</v>
      </c>
      <c r="I7" s="142" t="n">
        <v>392.6</v>
      </c>
      <c r="J7" s="145"/>
    </row>
    <row r="8" customFormat="false" ht="12.75" hidden="false" customHeight="false" outlineLevel="0" collapsed="false">
      <c r="A8" s="82"/>
      <c r="B8" s="87" t="n">
        <v>2005</v>
      </c>
      <c r="C8" s="124" t="n">
        <v>12.414</v>
      </c>
      <c r="D8" s="124" t="n">
        <v>48.444</v>
      </c>
      <c r="E8" s="124" t="n">
        <v>26.685</v>
      </c>
      <c r="F8" s="124" t="n">
        <v>5.458</v>
      </c>
      <c r="G8" s="124" t="n">
        <v>7</v>
      </c>
      <c r="H8" s="142" t="n">
        <v>100</v>
      </c>
      <c r="I8" s="142" t="n">
        <v>395.9</v>
      </c>
      <c r="J8" s="145"/>
    </row>
    <row r="9" customFormat="false" ht="12.75" hidden="false" customHeight="false" outlineLevel="0" collapsed="false">
      <c r="A9" s="82"/>
      <c r="B9" s="87" t="n">
        <v>2006</v>
      </c>
      <c r="C9" s="124" t="n">
        <v>11.447</v>
      </c>
      <c r="D9" s="124" t="n">
        <v>47.917</v>
      </c>
      <c r="E9" s="124" t="n">
        <v>28.484</v>
      </c>
      <c r="F9" s="124" t="n">
        <v>6.981</v>
      </c>
      <c r="G9" s="124" t="n">
        <v>5.172</v>
      </c>
      <c r="H9" s="142" t="n">
        <v>100</v>
      </c>
      <c r="I9" s="142" t="n">
        <v>405.1</v>
      </c>
      <c r="J9" s="145"/>
    </row>
    <row r="10" customFormat="false" ht="12.75" hidden="false" customHeight="false" outlineLevel="0" collapsed="false">
      <c r="A10" s="82"/>
      <c r="B10" s="87" t="n">
        <v>2007</v>
      </c>
      <c r="C10" s="124" t="n">
        <v>10.515</v>
      </c>
      <c r="D10" s="124" t="n">
        <v>43.801</v>
      </c>
      <c r="E10" s="124" t="n">
        <v>32.247</v>
      </c>
      <c r="F10" s="124" t="n">
        <v>4.958</v>
      </c>
      <c r="G10" s="124" t="n">
        <v>8.479</v>
      </c>
      <c r="H10" s="142" t="n">
        <v>100</v>
      </c>
      <c r="I10" s="142" t="n">
        <v>405.2</v>
      </c>
      <c r="J10" s="145"/>
    </row>
    <row r="11" customFormat="false" ht="12.75" hidden="false" customHeight="false" outlineLevel="0" collapsed="false">
      <c r="A11" s="82"/>
      <c r="B11" s="87" t="n">
        <v>2008</v>
      </c>
      <c r="C11" s="124" t="n">
        <v>10.628</v>
      </c>
      <c r="D11" s="124" t="n">
        <v>42.525</v>
      </c>
      <c r="E11" s="124" t="n">
        <v>31.456</v>
      </c>
      <c r="F11" s="124" t="n">
        <v>5.582</v>
      </c>
      <c r="G11" s="124" t="n">
        <v>9.808</v>
      </c>
      <c r="H11" s="142" t="n">
        <v>100</v>
      </c>
      <c r="I11" s="142" t="n">
        <v>411.6</v>
      </c>
      <c r="J11" s="145"/>
    </row>
    <row r="12" customFormat="false" ht="12.75" hidden="false" customHeight="false" outlineLevel="0" collapsed="false">
      <c r="A12" s="82"/>
      <c r="B12" s="87" t="n">
        <v>2009</v>
      </c>
      <c r="C12" s="124" t="n">
        <v>11.322</v>
      </c>
      <c r="D12" s="124" t="n">
        <v>41.645</v>
      </c>
      <c r="E12" s="124" t="n">
        <v>30.175</v>
      </c>
      <c r="F12" s="124" t="n">
        <v>7.124</v>
      </c>
      <c r="G12" s="124" t="n">
        <v>9.734</v>
      </c>
      <c r="H12" s="142" t="n">
        <v>100</v>
      </c>
      <c r="I12" s="142" t="n">
        <v>422.1</v>
      </c>
      <c r="J12" s="145"/>
    </row>
    <row r="13" customFormat="false" ht="12.75" hidden="false" customHeight="false" outlineLevel="0" collapsed="false">
      <c r="A13" s="82"/>
      <c r="B13" s="87" t="n">
        <v>2010</v>
      </c>
      <c r="C13" s="124" t="n">
        <v>10.974</v>
      </c>
      <c r="D13" s="124" t="n">
        <v>41.765</v>
      </c>
      <c r="E13" s="124" t="n">
        <v>28.723</v>
      </c>
      <c r="F13" s="124" t="n">
        <v>7.21</v>
      </c>
      <c r="G13" s="124" t="n">
        <v>11.327</v>
      </c>
      <c r="H13" s="142" t="n">
        <v>100</v>
      </c>
      <c r="I13" s="142" t="n">
        <v>424.1</v>
      </c>
      <c r="J13" s="145"/>
    </row>
    <row r="14" customFormat="false" ht="12.75" hidden="false" customHeight="false" outlineLevel="0" collapsed="false">
      <c r="A14" s="82"/>
      <c r="B14" s="87" t="n">
        <v>2011</v>
      </c>
      <c r="C14" s="124" t="n">
        <v>11.679</v>
      </c>
      <c r="D14" s="124" t="n">
        <v>38.414</v>
      </c>
      <c r="E14" s="124" t="n">
        <v>31.024</v>
      </c>
      <c r="F14" s="124" t="n">
        <v>6.96</v>
      </c>
      <c r="G14" s="124" t="n">
        <v>11.804</v>
      </c>
      <c r="H14" s="142" t="n">
        <v>100</v>
      </c>
      <c r="I14" s="142" t="n">
        <v>429.2</v>
      </c>
      <c r="J14" s="145"/>
    </row>
    <row r="15" customFormat="false" ht="12.75" hidden="false" customHeight="false" outlineLevel="0" collapsed="false">
      <c r="A15" s="82"/>
      <c r="B15" s="87" t="n">
        <v>2012</v>
      </c>
      <c r="C15" s="124" t="n">
        <v>10.587</v>
      </c>
      <c r="D15" s="124" t="n">
        <v>37.493</v>
      </c>
      <c r="E15" s="124" t="n">
        <v>31.676</v>
      </c>
      <c r="F15" s="124" t="n">
        <v>7.066</v>
      </c>
      <c r="G15" s="124" t="n">
        <v>13.178</v>
      </c>
      <c r="H15" s="142" t="n">
        <v>100</v>
      </c>
      <c r="I15" s="142" t="n">
        <v>431.2</v>
      </c>
      <c r="J15" s="145"/>
    </row>
    <row r="16" customFormat="false" ht="12.75" hidden="false" customHeight="false" outlineLevel="0" collapsed="false">
      <c r="A16" s="82"/>
      <c r="B16" s="87" t="n">
        <v>2013</v>
      </c>
      <c r="C16" s="124" t="n">
        <v>10.752</v>
      </c>
      <c r="D16" s="124" t="n">
        <v>36.692</v>
      </c>
      <c r="E16" s="124" t="n">
        <v>32.361</v>
      </c>
      <c r="F16" s="124" t="n">
        <v>7.304</v>
      </c>
      <c r="G16" s="124" t="n">
        <v>12.891</v>
      </c>
      <c r="H16" s="142" t="n">
        <v>100</v>
      </c>
      <c r="I16" s="142" t="n">
        <v>439.2</v>
      </c>
      <c r="J16" s="145"/>
    </row>
    <row r="17" customFormat="false" ht="12.75" hidden="false" customHeight="false" outlineLevel="0" collapsed="false">
      <c r="A17" s="82"/>
      <c r="B17" s="87" t="n">
        <v>2014</v>
      </c>
      <c r="C17" s="124" t="n">
        <v>8.756</v>
      </c>
      <c r="D17" s="124" t="n">
        <v>38.843</v>
      </c>
      <c r="E17" s="124" t="n">
        <v>35.056</v>
      </c>
      <c r="F17" s="124" t="n">
        <v>6.868</v>
      </c>
      <c r="G17" s="124" t="n">
        <v>10.477</v>
      </c>
      <c r="H17" s="142" t="n">
        <v>100</v>
      </c>
      <c r="I17" s="142" t="n">
        <v>451</v>
      </c>
      <c r="J17" s="145"/>
    </row>
    <row r="18" customFormat="false" ht="12.75" hidden="false" customHeight="false" outlineLevel="0" collapsed="false">
      <c r="A18" s="82"/>
      <c r="B18" s="87" t="n">
        <v>2015</v>
      </c>
      <c r="C18" s="124" t="n">
        <v>8.646</v>
      </c>
      <c r="D18" s="124" t="n">
        <v>38.171</v>
      </c>
      <c r="E18" s="124" t="n">
        <v>34.764</v>
      </c>
      <c r="F18" s="124" t="n">
        <v>5.949</v>
      </c>
      <c r="G18" s="124" t="n">
        <v>12.47</v>
      </c>
      <c r="H18" s="142" t="n">
        <v>100</v>
      </c>
      <c r="I18" s="142" t="n">
        <v>458.58937</v>
      </c>
      <c r="J18" s="145"/>
    </row>
    <row r="19" customFormat="false" ht="12.75" hidden="false" customHeight="false" outlineLevel="0" collapsed="false">
      <c r="A19" s="82"/>
      <c r="B19" s="87" t="n">
        <v>2016</v>
      </c>
      <c r="C19" s="124" t="n">
        <v>8.186</v>
      </c>
      <c r="D19" s="124" t="n">
        <v>39.163</v>
      </c>
      <c r="E19" s="124" t="n">
        <v>33.316</v>
      </c>
      <c r="F19" s="124" t="n">
        <v>5.588</v>
      </c>
      <c r="G19" s="124" t="n">
        <v>13.747</v>
      </c>
      <c r="H19" s="142" t="n">
        <v>100</v>
      </c>
      <c r="I19" s="142" t="n">
        <v>452.70356594</v>
      </c>
      <c r="J19" s="145"/>
    </row>
    <row r="20" customFormat="false" ht="12.75" hidden="false" customHeight="false" outlineLevel="0" collapsed="false">
      <c r="A20" s="82"/>
      <c r="B20" s="87" t="n">
        <v>2017</v>
      </c>
      <c r="C20" s="124" t="n">
        <v>8.243</v>
      </c>
      <c r="D20" s="124" t="n">
        <v>37.073</v>
      </c>
      <c r="E20" s="124" t="n">
        <v>34.982</v>
      </c>
      <c r="F20" s="124" t="n">
        <v>7.461</v>
      </c>
      <c r="G20" s="124" t="n">
        <v>12.241</v>
      </c>
      <c r="H20" s="142" t="n">
        <v>100</v>
      </c>
      <c r="I20" s="142" t="n">
        <v>451.52087109</v>
      </c>
      <c r="J20" s="145"/>
    </row>
    <row r="21" customFormat="false" ht="12.75" hidden="false" customHeight="false" outlineLevel="0" collapsed="false">
      <c r="A21" s="82"/>
      <c r="B21" s="87" t="n">
        <v>2018</v>
      </c>
      <c r="C21" s="124" t="n">
        <v>8.37840366363525</v>
      </c>
      <c r="D21" s="124" t="n">
        <v>37.7109298706055</v>
      </c>
      <c r="E21" s="124" t="n">
        <v>33.4411582946777</v>
      </c>
      <c r="F21" s="124" t="n">
        <v>7.81057167053223</v>
      </c>
      <c r="G21" s="124" t="n">
        <v>12.658938407898</v>
      </c>
      <c r="H21" s="142" t="n">
        <v>100</v>
      </c>
      <c r="I21" s="142" t="n">
        <v>461.373597816467</v>
      </c>
      <c r="J21" s="145"/>
    </row>
    <row r="22" customFormat="false" ht="12.75" hidden="false" customHeight="false" outlineLevel="0" collapsed="false">
      <c r="A22" s="82"/>
      <c r="B22" s="87" t="n">
        <v>2019</v>
      </c>
      <c r="C22" s="127" t="n">
        <v>8.4</v>
      </c>
      <c r="D22" s="127" t="n">
        <v>34.8903</v>
      </c>
      <c r="E22" s="127" t="n">
        <v>35.7973</v>
      </c>
      <c r="F22" s="127" t="n">
        <v>8.2571</v>
      </c>
      <c r="G22" s="127" t="n">
        <v>12.6553</v>
      </c>
      <c r="H22" s="143" t="n">
        <v>100</v>
      </c>
      <c r="I22" s="143" t="n">
        <v>462.4829821</v>
      </c>
      <c r="J22" s="145"/>
    </row>
    <row r="23" customFormat="false" ht="12.75" hidden="false" customHeight="false" outlineLevel="0" collapsed="false">
      <c r="A23" s="82"/>
      <c r="B23" s="87" t="n">
        <v>2020</v>
      </c>
      <c r="C23" s="127" t="n">
        <v>6.76276826858521</v>
      </c>
      <c r="D23" s="127" t="n">
        <v>37.5547142028809</v>
      </c>
      <c r="E23" s="127" t="n">
        <v>36.0277824401856</v>
      </c>
      <c r="F23" s="127" t="n">
        <v>6.96483516693115</v>
      </c>
      <c r="G23" s="127" t="n">
        <v>12.6899013519287</v>
      </c>
      <c r="H23" s="143" t="n">
        <v>100</v>
      </c>
      <c r="I23" s="143" t="n">
        <v>439.624328613281</v>
      </c>
      <c r="J23" s="145"/>
    </row>
    <row r="24" customFormat="false" ht="12.75" hidden="false" customHeight="false" outlineLevel="0" collapsed="false">
      <c r="A24" s="82"/>
      <c r="B24" s="87" t="n">
        <v>2021</v>
      </c>
      <c r="C24" s="127" t="n">
        <v>8.82604217529297</v>
      </c>
      <c r="D24" s="127" t="n">
        <v>35.0886306762695</v>
      </c>
      <c r="E24" s="127" t="n">
        <v>38.0357208251953</v>
      </c>
      <c r="F24" s="127" t="n">
        <v>7.07976245880127</v>
      </c>
      <c r="G24" s="127" t="n">
        <v>10.8936491012573</v>
      </c>
      <c r="H24" s="143" t="n">
        <v>100</v>
      </c>
      <c r="I24" s="143" t="n">
        <v>492.224151611328</v>
      </c>
    </row>
    <row r="25" customFormat="false" ht="5.1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</row>
    <row r="26" s="82" customFormat="true" ht="17.25" hidden="false" customHeight="true" outlineLevel="0" collapsed="false">
      <c r="B26" s="95" t="s">
        <v>74</v>
      </c>
    </row>
    <row r="27" s="82" customFormat="true" ht="12.75" hidden="false" customHeight="false" outlineLevel="0" collapsed="false">
      <c r="B27" s="146" t="s">
        <v>174</v>
      </c>
    </row>
    <row r="28" s="82" customFormat="true" ht="12.75" hidden="false" customHeight="false" outlineLevel="0" collapsed="false">
      <c r="B28" s="147" t="s">
        <v>175</v>
      </c>
      <c r="I28" s="135"/>
    </row>
    <row r="29" s="82" customFormat="true" ht="12.75" hidden="false" customHeight="false" outlineLevel="0" collapsed="false">
      <c r="B29" s="135" t="s">
        <v>176</v>
      </c>
    </row>
    <row r="30" s="82" customFormat="true" ht="12.75" hidden="false" customHeight="false" outlineLevel="0" collapsed="false">
      <c r="B30" s="135" t="s">
        <v>177</v>
      </c>
    </row>
    <row r="31" s="82" customFormat="true" ht="12.75" hidden="false" customHeight="false" outlineLevel="0" collapsed="false">
      <c r="B31" s="135" t="s">
        <v>178</v>
      </c>
    </row>
    <row r="32" s="82" customFormat="true" ht="12.75" hidden="false" customHeight="false" outlineLevel="0" collapsed="false">
      <c r="B32" s="77" t="s">
        <v>81</v>
      </c>
    </row>
    <row r="33" s="82" customFormat="true" ht="12.75" hidden="false" customHeight="false" outlineLevel="0" collapsed="false">
      <c r="B33" s="144" t="s">
        <v>159</v>
      </c>
    </row>
    <row r="34" s="82" customFormat="true" ht="12.75" hidden="false" customHeight="false" outlineLevel="0" collapsed="false">
      <c r="B34" s="148"/>
      <c r="I34" s="81"/>
    </row>
    <row r="35" customFormat="false" ht="15" hidden="false" customHeight="false" outlineLevel="0" collapsed="false">
      <c r="C35" s="43"/>
      <c r="D35" s="43"/>
      <c r="E35" s="43"/>
      <c r="F35" s="43"/>
      <c r="G35" s="43"/>
    </row>
    <row r="39" customFormat="false" ht="15" hidden="false" customHeight="false" outlineLevel="0" collapsed="false">
      <c r="B39" s="149"/>
      <c r="C39" s="43"/>
      <c r="D39" s="43"/>
      <c r="E39" s="43"/>
      <c r="F39" s="43"/>
      <c r="G39" s="43"/>
    </row>
    <row r="40" customFormat="false" ht="15" hidden="false" customHeight="false" outlineLevel="0" collapsed="false">
      <c r="B40" s="149"/>
      <c r="C40" s="43"/>
      <c r="D40" s="43"/>
      <c r="E40" s="43"/>
      <c r="F40" s="43"/>
      <c r="G40" s="43"/>
      <c r="H40" s="150"/>
    </row>
    <row r="41" customFormat="false" ht="15" hidden="false" customHeight="false" outlineLevel="0" collapsed="false">
      <c r="B41" s="149"/>
      <c r="C41" s="43"/>
      <c r="D41" s="43"/>
      <c r="E41" s="43"/>
      <c r="F41" s="43"/>
      <c r="G41" s="43"/>
      <c r="H41" s="150"/>
    </row>
    <row r="42" customFormat="false" ht="15" hidden="false" customHeight="false" outlineLevel="0" collapsed="false">
      <c r="B42" s="149"/>
      <c r="C42" s="43"/>
      <c r="D42" s="43"/>
      <c r="E42" s="43"/>
      <c r="F42" s="43"/>
      <c r="G42" s="43"/>
      <c r="H42" s="150"/>
    </row>
    <row r="43" customFormat="false" ht="15" hidden="false" customHeight="false" outlineLevel="0" collapsed="false">
      <c r="B43" s="149"/>
      <c r="C43" s="43"/>
      <c r="D43" s="43"/>
      <c r="E43" s="43"/>
      <c r="F43" s="43"/>
      <c r="G43" s="43"/>
    </row>
    <row r="44" customFormat="false" ht="15" hidden="false" customHeight="false" outlineLevel="0" collapsed="false">
      <c r="C44" s="43"/>
      <c r="D44" s="43"/>
      <c r="E44" s="43"/>
      <c r="F44" s="43"/>
      <c r="G44" s="43"/>
    </row>
    <row r="45" customFormat="false" ht="15" hidden="false" customHeight="false" outlineLevel="0" collapsed="false">
      <c r="C45" s="43"/>
      <c r="D45" s="43"/>
      <c r="E45" s="43"/>
      <c r="F45" s="43"/>
      <c r="G45" s="43"/>
    </row>
    <row r="46" customFormat="false" ht="15" hidden="false" customHeight="false" outlineLevel="0" collapsed="false">
      <c r="C46" s="43"/>
      <c r="D46" s="43"/>
      <c r="E46" s="43"/>
      <c r="F46" s="43"/>
      <c r="G46" s="43"/>
    </row>
    <row r="47" customFormat="false" ht="15" hidden="false" customHeight="false" outlineLevel="0" collapsed="false">
      <c r="C47" s="43"/>
      <c r="D47" s="43"/>
      <c r="E47" s="43"/>
      <c r="F47" s="43"/>
      <c r="G47" s="43"/>
    </row>
    <row r="48" customFormat="false" ht="15" hidden="false" customHeight="false" outlineLevel="0" collapsed="false">
      <c r="C48" s="43"/>
      <c r="D48" s="43"/>
      <c r="E48" s="43"/>
      <c r="F48" s="43"/>
      <c r="G48" s="43"/>
    </row>
    <row r="49" customFormat="false" ht="15" hidden="false" customHeight="false" outlineLevel="0" collapsed="false">
      <c r="C49" s="43"/>
      <c r="D49" s="43"/>
      <c r="E49" s="43"/>
      <c r="F49" s="43"/>
      <c r="G49" s="43"/>
    </row>
    <row r="50" customFormat="false" ht="15" hidden="false" customHeight="false" outlineLevel="0" collapsed="false">
      <c r="C50" s="43"/>
      <c r="D50" s="43"/>
      <c r="E50" s="43"/>
      <c r="F50" s="43"/>
      <c r="G50" s="43"/>
    </row>
    <row r="51" customFormat="false" ht="15" hidden="false" customHeight="false" outlineLevel="0" collapsed="false">
      <c r="C51" s="43"/>
      <c r="D51" s="43"/>
      <c r="E51" s="43"/>
      <c r="F51" s="43"/>
      <c r="G51" s="43"/>
    </row>
    <row r="52" customFormat="false" ht="15" hidden="false" customHeight="false" outlineLevel="0" collapsed="false">
      <c r="C52" s="43"/>
      <c r="D52" s="43"/>
      <c r="E52" s="43"/>
      <c r="F52" s="43"/>
      <c r="G52" s="43"/>
    </row>
    <row r="53" customFormat="false" ht="15" hidden="false" customHeight="false" outlineLevel="0" collapsed="false">
      <c r="C53" s="43"/>
      <c r="D53" s="43"/>
      <c r="E53" s="43"/>
      <c r="F53" s="43"/>
      <c r="G53" s="43"/>
    </row>
    <row r="54" customFormat="false" ht="15" hidden="false" customHeight="false" outlineLevel="0" collapsed="false">
      <c r="C54" s="43"/>
      <c r="D54" s="43"/>
      <c r="E54" s="43"/>
      <c r="F54" s="43"/>
      <c r="G54" s="43"/>
    </row>
    <row r="55" customFormat="false" ht="15" hidden="false" customHeight="false" outlineLevel="0" collapsed="false">
      <c r="C55" s="43"/>
      <c r="D55" s="43"/>
      <c r="E55" s="43"/>
      <c r="F55" s="43"/>
      <c r="G55" s="43"/>
    </row>
    <row r="56" customFormat="false" ht="15" hidden="false" customHeight="false" outlineLevel="0" collapsed="false">
      <c r="C56" s="43"/>
      <c r="D56" s="43"/>
      <c r="E56" s="43"/>
      <c r="F56" s="43"/>
      <c r="G56" s="43"/>
    </row>
    <row r="57" customFormat="false" ht="15" hidden="false" customHeight="false" outlineLevel="0" collapsed="false">
      <c r="C57" s="43"/>
      <c r="D57" s="43"/>
      <c r="E57" s="43"/>
      <c r="F57" s="43"/>
      <c r="G57" s="43"/>
    </row>
    <row r="58" customFormat="false" ht="15" hidden="false" customHeight="false" outlineLevel="0" collapsed="false">
      <c r="C58" s="43"/>
      <c r="D58" s="43"/>
      <c r="E58" s="43"/>
      <c r="F58" s="43"/>
      <c r="G58" s="43"/>
    </row>
    <row r="59" customFormat="false" ht="15" hidden="false" customHeight="false" outlineLevel="0" collapsed="false">
      <c r="C59" s="43"/>
      <c r="D59" s="43"/>
      <c r="E59" s="43"/>
      <c r="F59" s="43"/>
      <c r="G59" s="43"/>
    </row>
    <row r="60" customFormat="false" ht="15" hidden="false" customHeight="false" outlineLevel="0" collapsed="false">
      <c r="C60" s="43"/>
      <c r="D60" s="43"/>
      <c r="E60" s="43"/>
      <c r="F60" s="43"/>
      <c r="G60" s="43"/>
    </row>
    <row r="61" customFormat="false" ht="15" hidden="false" customHeight="false" outlineLevel="0" collapsed="false">
      <c r="C61" s="43"/>
      <c r="D61" s="43"/>
      <c r="E61" s="43"/>
      <c r="F61" s="43"/>
      <c r="G61" s="43"/>
    </row>
    <row r="62" customFormat="false" ht="15" hidden="false" customHeight="false" outlineLevel="0" collapsed="false">
      <c r="C62" s="43"/>
      <c r="D62" s="43"/>
      <c r="E62" s="43"/>
      <c r="F62" s="43"/>
      <c r="G62" s="43"/>
    </row>
    <row r="63" customFormat="false" ht="15" hidden="false" customHeight="false" outlineLevel="0" collapsed="false">
      <c r="C63" s="43"/>
      <c r="D63" s="43"/>
      <c r="E63" s="43"/>
      <c r="F63" s="43"/>
      <c r="G63" s="43"/>
    </row>
    <row r="64" customFormat="false" ht="15" hidden="false" customHeight="false" outlineLevel="0" collapsed="false">
      <c r="C64" s="43"/>
      <c r="D64" s="43"/>
      <c r="E64" s="43"/>
      <c r="F64" s="43"/>
      <c r="G64" s="43"/>
    </row>
    <row r="65" customFormat="false" ht="15" hidden="false" customHeight="false" outlineLevel="0" collapsed="false">
      <c r="C65" s="43"/>
      <c r="D65" s="43"/>
      <c r="E65" s="43"/>
      <c r="F65" s="43"/>
      <c r="G65" s="43"/>
    </row>
    <row r="66" customFormat="false" ht="15" hidden="false" customHeight="false" outlineLevel="0" collapsed="false">
      <c r="C66" s="43"/>
      <c r="D66" s="43"/>
      <c r="E66" s="43"/>
      <c r="F66" s="43"/>
      <c r="G66" s="43"/>
    </row>
    <row r="67" customFormat="false" ht="15" hidden="false" customHeight="false" outlineLevel="0" collapsed="false">
      <c r="C67" s="43"/>
      <c r="D67" s="43"/>
      <c r="E67" s="43"/>
      <c r="F67" s="43"/>
      <c r="G67" s="43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09-27T18:35:08Z</dcterms:modified>
  <cp:revision>0</cp:revision>
  <dc:subject/>
  <dc:title/>
</cp:coreProperties>
</file>