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E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2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1</definedName>
    <definedName function="false" hidden="false" localSheetId="28" name="_xlnm.Print_Area" vbProcedure="false">'Cuadro 28'!$B$19:$I$119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Z5660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9">
  <si>
    <t xml:space="preserve">ÍNDICE DE CONTENIDO DE LA REGIÓN LA LIBERTAD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LA LIBERTAD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20 y 2021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, 2017 y 2021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, 2020 y 2021.</t>
  </si>
  <si>
    <t xml:space="preserve">LA LIBERTAD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9.</t>
  </si>
  <si>
    <t xml:space="preserve">3/ Cifras referenciales para los años 2005 al 2011, 2013 al 2015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5 y 2006.</t>
  </si>
  <si>
    <t xml:space="preserve">LA LIBERTAD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 LIBERTAD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21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21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   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3/ Cifras referenciales para los años 2004, 2008 y 2009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
POR NIVEL EDUCATIVO, 2004 - 2021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LA LIBERTAD: PROMEDIO DE EMPRESAS DEL SECTOR FORMAL PRIVADO, 
2012 - II TRIM 2022</t>
  </si>
  <si>
    <t xml:space="preserve">LA LIBERTAD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LA LIBERTAD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LA LIBERTAD: PROMEDIO DE TRABAJADORES DEL SECTOR FORMAL PRIVADO, 
2012 - II TRIM 2022</t>
  </si>
  <si>
    <t xml:space="preserve">LA LIBERTAD: TRABAJADORES DEL SECTOR FORMAL PRIVADO, 
ENERO 2021 - JUNIO 2022</t>
  </si>
  <si>
    <t xml:space="preserve">(Personas)</t>
  </si>
  <si>
    <t xml:space="preserve">Trabajadores por meses</t>
  </si>
  <si>
    <t xml:space="preserve">LA LIBERTAD: PROMEDIO DE REMUNERACIÓN MENSUAL DE TRABAJADORES DEL SECTOR FORMAL PRIVADO, 2012 - II TRIM 2022</t>
  </si>
  <si>
    <t xml:space="preserve">LA LIBERTAD: REMUNERACIÓN MENSUAL DE TRABAJADORES DEL SECTOR FORMAL PRIVADO, 
ENERO 2021 - JUNIO 2022</t>
  </si>
  <si>
    <t xml:space="preserve">Promedio de remuneraciones por meses</t>
  </si>
  <si>
    <r>
      <rPr>
        <b val="true"/>
        <sz val="12"/>
        <rFont val="Arial"/>
        <family val="2"/>
      </rPr>
      <t xml:space="preserve">LA LIBERTAD: TIPO DE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22
</t>
    </r>
    <r>
      <rPr>
        <sz val="12"/>
        <rFont val="Arial"/>
        <family val="2"/>
      </rPr>
      <t xml:space="preserve">(Absolutos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TIPO DE CONTRATO, 2022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LA LIBERTAD: PERSONAL A CONTRATAR, SEGÚN PRINCIPALES SECTORES ECONÓMICO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r>
      <rPr>
        <b val="true"/>
        <sz val="12"/>
        <rFont val="Arial"/>
        <family val="2"/>
      </rPr>
      <t xml:space="preserve">LA LIBERTAD: PERSONAL A CONTRATAR SEGÚN OCUPACIONES MÁS REQUERIDA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22
</t>
    </r>
    <r>
      <rPr>
        <sz val="12"/>
        <rFont val="Arial"/>
        <family val="2"/>
      </rPr>
      <t xml:space="preserve">(Porcentaje)</t>
    </r>
  </si>
  <si>
    <r>
      <rPr>
        <b val="true"/>
        <sz val="12"/>
        <rFont val="Arial"/>
        <family val="2"/>
      </rPr>
      <t xml:space="preserve">LA LIBERTAD: REMUNERACIÓN PROMEDIO MENSUAL DE LAS OCUPACIONES MÁS REQUERIDAS A CONTRATAR, 2022
</t>
    </r>
    <r>
      <rPr>
        <sz val="12"/>
        <rFont val="Arial"/>
        <family val="2"/>
      </rPr>
      <t xml:space="preserve">(Soles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5.4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907842146368"/>
          <c:y val="0.029940119760479"/>
          <c:w val="0.88372306702807"/>
          <c:h val="0.85216234198270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  <c:pt idx="8">
                  <c:v>56.4127578735352</c:v>
                </c:pt>
                <c:pt idx="9">
                  <c:v>57.0747528076172</c:v>
                </c:pt>
                <c:pt idx="10">
                  <c:v>57.7367477416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873396"/>
        <c:axId val="24914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  <c:pt idx="8">
                  <c:v>126.210319519043</c:v>
                </c:pt>
                <c:pt idx="9">
                  <c:v>117.063785552979</c:v>
                </c:pt>
                <c:pt idx="10">
                  <c:v>107.917251586914</c:v>
                </c:pt>
              </c:numCache>
            </c:numRef>
          </c:val>
        </c:ser>
        <c:gapWidth val="120"/>
        <c:overlap val="100"/>
        <c:axId val="90657220"/>
        <c:axId val="85710282"/>
      </c:barChart>
      <c:catAx>
        <c:axId val="61873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93"/>
        <c:crossesAt val="0"/>
        <c:auto val="1"/>
        <c:lblAlgn val="ctr"/>
        <c:lblOffset val="100"/>
        <c:noMultiLvlLbl val="0"/>
      </c:catAx>
      <c:valAx>
        <c:axId val="2491493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312169798319"/>
              <c:y val="0.0388556220891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396"/>
        <c:crossesAt val="1"/>
        <c:crossBetween val="midCat"/>
        <c:majorUnit val="10"/>
      </c:valAx>
      <c:catAx>
        <c:axId val="90657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0282"/>
        <c:auto val="1"/>
        <c:lblAlgn val="ctr"/>
        <c:lblOffset val="100"/>
        <c:noMultiLvlLbl val="0"/>
      </c:catAx>
      <c:valAx>
        <c:axId val="85710282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554003767171"/>
              <c:y val="0.17671324018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722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71323563192"/>
          <c:y val="0.851497005988024"/>
          <c:w val="0.76822713281573"/>
          <c:h val="0.093945442448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86587631602"/>
          <c:y val="0.0589802591740342"/>
          <c:w val="0.897018490666195"/>
          <c:h val="0.84013564248516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  <c:pt idx="15">
                  <c:v>55.9944496154785</c:v>
                </c:pt>
                <c:pt idx="16">
                  <c:v>53.1113777160645</c:v>
                </c:pt>
                <c:pt idx="17">
                  <c:v>55.5817489624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93785"/>
        <c:axId val="563302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  <c:pt idx="15">
                  <c:v>274.521423339844</c:v>
                </c:pt>
                <c:pt idx="16">
                  <c:v>221.665374755859</c:v>
                </c:pt>
                <c:pt idx="17">
                  <c:v>266.957641601563</c:v>
                </c:pt>
              </c:numCache>
            </c:numRef>
          </c:val>
        </c:ser>
        <c:gapWidth val="80"/>
        <c:overlap val="100"/>
        <c:axId val="58762296"/>
        <c:axId val="91898145"/>
      </c:barChart>
      <c:catAx>
        <c:axId val="8169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274"/>
        <c:crossesAt val="0"/>
        <c:auto val="1"/>
        <c:lblAlgn val="ctr"/>
        <c:lblOffset val="100"/>
        <c:noMultiLvlLbl val="0"/>
      </c:catAx>
      <c:valAx>
        <c:axId val="56330274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590108820667"/>
              <c:y val="0.0506237132130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785"/>
        <c:crossesAt val="1"/>
        <c:crossBetween val="midCat"/>
        <c:majorUnit val="25"/>
      </c:valAx>
      <c:catAx>
        <c:axId val="58762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145"/>
        <c:auto val="1"/>
        <c:lblAlgn val="ctr"/>
        <c:lblOffset val="100"/>
        <c:noMultiLvlLbl val="0"/>
      </c:catAx>
      <c:valAx>
        <c:axId val="91898145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778642838185"/>
              <c:y val="0.227201162649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2296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220118552597"/>
          <c:y val="0.868233014412014"/>
          <c:w val="0.745952402017164"/>
          <c:h val="0.072665617052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865210530687"/>
          <c:y val="0.0319696559198049"/>
          <c:w val="0.915455526949589"/>
          <c:h val="0.87036033595231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  <c:pt idx="15">
                  <c:v>23.6041507720947</c:v>
                </c:pt>
                <c:pt idx="16">
                  <c:v>29.6574459075928</c:v>
                </c:pt>
                <c:pt idx="17">
                  <c:v>21.4516906738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286960"/>
        <c:axId val="958022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  <c:pt idx="15">
                  <c:v>116.959144592285</c:v>
                </c:pt>
                <c:pt idx="16">
                  <c:v>156.026062011719</c:v>
                </c:pt>
                <c:pt idx="17">
                  <c:v>115.569458007813</c:v>
                </c:pt>
              </c:numCache>
            </c:numRef>
          </c:val>
        </c:ser>
        <c:gapWidth val="100"/>
        <c:overlap val="100"/>
        <c:axId val="56237803"/>
        <c:axId val="43640710"/>
      </c:barChart>
      <c:catAx>
        <c:axId val="20286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295"/>
        <c:crossesAt val="0"/>
        <c:auto val="1"/>
        <c:lblAlgn val="ctr"/>
        <c:lblOffset val="100"/>
        <c:noMultiLvlLbl val="0"/>
      </c:catAx>
      <c:valAx>
        <c:axId val="95802295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4227223652521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960"/>
        <c:crossesAt val="1"/>
        <c:crossBetween val="midCat"/>
        <c:majorUnit val="5"/>
      </c:valAx>
      <c:catAx>
        <c:axId val="56237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0710"/>
        <c:auto val="1"/>
        <c:lblAlgn val="ctr"/>
        <c:lblOffset val="100"/>
        <c:noMultiLvlLbl val="0"/>
      </c:catAx>
      <c:valAx>
        <c:axId val="43640710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795864130886"/>
              <c:y val="0.183419127607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780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296653101902"/>
          <c:y val="0.862909780547277"/>
          <c:w val="0.764679013370982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5003800354703"/>
          <c:y val="0.0653429602888087"/>
          <c:w val="0.992449961996453"/>
          <c:h val="0.9311672683513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8.6666666667</c:v>
                </c:pt>
                <c:pt idx="4">
                  <c:v>14539.0833333333</c:v>
                </c:pt>
                <c:pt idx="5">
                  <c:v>14197</c:v>
                </c:pt>
                <c:pt idx="6">
                  <c:v>15465</c:v>
                </c:pt>
                <c:pt idx="7">
                  <c:v>16459.0833333333</c:v>
                </c:pt>
                <c:pt idx="8">
                  <c:v>15759.5833333333</c:v>
                </c:pt>
                <c:pt idx="9">
                  <c:v>17427.9166666667</c:v>
                </c:pt>
                <c:pt idx="10">
                  <c:v>18190.6666666667</c:v>
                </c:pt>
                <c:pt idx="11">
                  <c:v>18820.3333333333</c:v>
                </c:pt>
              </c:numCache>
            </c:numRef>
          </c:val>
        </c:ser>
        <c:gapWidth val="50"/>
        <c:overlap val="0"/>
        <c:axId val="44435184"/>
        <c:axId val="4218642"/>
      </c:barChart>
      <c:catAx>
        <c:axId val="44435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8642"/>
        <c:crossesAt val="0"/>
        <c:auto val="1"/>
        <c:lblAlgn val="ctr"/>
        <c:lblOffset val="100"/>
        <c:noMultiLvlLbl val="0"/>
      </c:catAx>
      <c:valAx>
        <c:axId val="42186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51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0736196319018"/>
          <c:w val="1"/>
          <c:h val="0.9439263803680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6597</c:v>
                </c:pt>
                <c:pt idx="1">
                  <c:v>16577</c:v>
                </c:pt>
                <c:pt idx="2">
                  <c:v>16974</c:v>
                </c:pt>
                <c:pt idx="3">
                  <c:v>17210</c:v>
                </c:pt>
                <c:pt idx="4">
                  <c:v>17271</c:v>
                </c:pt>
                <c:pt idx="5">
                  <c:v>17422</c:v>
                </c:pt>
                <c:pt idx="6">
                  <c:v>17607</c:v>
                </c:pt>
                <c:pt idx="7">
                  <c:v>17861</c:v>
                </c:pt>
                <c:pt idx="8">
                  <c:v>17625</c:v>
                </c:pt>
                <c:pt idx="9">
                  <c:v>18225</c:v>
                </c:pt>
                <c:pt idx="10">
                  <c:v>17395</c:v>
                </c:pt>
                <c:pt idx="11">
                  <c:v>18371</c:v>
                </c:pt>
                <c:pt idx="12">
                  <c:v>17920</c:v>
                </c:pt>
                <c:pt idx="13">
                  <c:v>18316</c:v>
                </c:pt>
                <c:pt idx="14">
                  <c:v>18336</c:v>
                </c:pt>
                <c:pt idx="15">
                  <c:v>18621</c:v>
                </c:pt>
                <c:pt idx="16">
                  <c:v>18852</c:v>
                </c:pt>
                <c:pt idx="17">
                  <c:v>18988</c:v>
                </c:pt>
              </c:numCache>
            </c:numRef>
          </c:val>
        </c:ser>
        <c:gapWidth val="32"/>
        <c:overlap val="0"/>
        <c:axId val="95416915"/>
        <c:axId val="97963771"/>
      </c:barChart>
      <c:catAx>
        <c:axId val="9541691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3771"/>
        <c:crossesAt val="0"/>
        <c:auto val="1"/>
        <c:lblAlgn val="ctr"/>
        <c:lblOffset val="100"/>
        <c:noMultiLvlLbl val="0"/>
      </c:catAx>
      <c:valAx>
        <c:axId val="979637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69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08405084051"/>
          <c:y val="0.0742521367521368"/>
          <c:w val="0.99159491594916"/>
          <c:h val="0.922542735042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0.583333333</c:v>
                </c:pt>
                <c:pt idx="4">
                  <c:v>180400.916666667</c:v>
                </c:pt>
                <c:pt idx="5">
                  <c:v>177254.75</c:v>
                </c:pt>
                <c:pt idx="6">
                  <c:v>202444.25</c:v>
                </c:pt>
                <c:pt idx="7">
                  <c:v>214404.333333333</c:v>
                </c:pt>
                <c:pt idx="8">
                  <c:v>214717.833333333</c:v>
                </c:pt>
                <c:pt idx="9">
                  <c:v>235919.666666667</c:v>
                </c:pt>
                <c:pt idx="10">
                  <c:v>239915</c:v>
                </c:pt>
                <c:pt idx="11">
                  <c:v>216153.666666667</c:v>
                </c:pt>
              </c:numCache>
            </c:numRef>
          </c:val>
        </c:ser>
        <c:gapWidth val="40"/>
        <c:overlap val="0"/>
        <c:axId val="5997268"/>
        <c:axId val="14716758"/>
      </c:barChart>
      <c:catAx>
        <c:axId val="5997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16758"/>
        <c:crossesAt val="0"/>
        <c:auto val="1"/>
        <c:lblAlgn val="ctr"/>
        <c:lblOffset val="100"/>
        <c:noMultiLvlLbl val="0"/>
      </c:catAx>
      <c:valAx>
        <c:axId val="1471675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2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6286472148541"/>
          <c:w val="1"/>
          <c:h val="0.9303713527851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223199</c:v>
                </c:pt>
                <c:pt idx="1">
                  <c:v>202470</c:v>
                </c:pt>
                <c:pt idx="2">
                  <c:v>204971</c:v>
                </c:pt>
                <c:pt idx="3">
                  <c:v>195287</c:v>
                </c:pt>
                <c:pt idx="4">
                  <c:v>197626</c:v>
                </c:pt>
                <c:pt idx="5">
                  <c:v>203324</c:v>
                </c:pt>
                <c:pt idx="6">
                  <c:v>225715</c:v>
                </c:pt>
                <c:pt idx="7">
                  <c:v>256781</c:v>
                </c:pt>
                <c:pt idx="8">
                  <c:v>279355</c:v>
                </c:pt>
                <c:pt idx="9">
                  <c:v>286818</c:v>
                </c:pt>
                <c:pt idx="10">
                  <c:v>301436</c:v>
                </c:pt>
                <c:pt idx="11">
                  <c:v>254054</c:v>
                </c:pt>
                <c:pt idx="12">
                  <c:v>254779</c:v>
                </c:pt>
                <c:pt idx="13">
                  <c:v>236089</c:v>
                </c:pt>
                <c:pt idx="14">
                  <c:v>228877</c:v>
                </c:pt>
                <c:pt idx="15">
                  <c:v>217248</c:v>
                </c:pt>
                <c:pt idx="16">
                  <c:v>215481</c:v>
                </c:pt>
                <c:pt idx="17">
                  <c:v>215732</c:v>
                </c:pt>
              </c:numCache>
            </c:numRef>
          </c:val>
        </c:ser>
        <c:gapWidth val="32"/>
        <c:overlap val="0"/>
        <c:axId val="40727255"/>
        <c:axId val="22600885"/>
      </c:barChart>
      <c:catAx>
        <c:axId val="407272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0885"/>
        <c:crossesAt val="0"/>
        <c:auto val="1"/>
        <c:lblAlgn val="ctr"/>
        <c:lblOffset val="100"/>
        <c:noMultiLvlLbl val="0"/>
      </c:catAx>
      <c:valAx>
        <c:axId val="2260088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72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012246213343"/>
          <c:y val="0.0740057940479326"/>
          <c:w val="0.991459877537867"/>
          <c:h val="0.8982091124572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3.82074433333</c:v>
                </c:pt>
                <c:pt idx="4">
                  <c:v>1661.49132058333</c:v>
                </c:pt>
                <c:pt idx="5">
                  <c:v>1699.90923941667</c:v>
                </c:pt>
                <c:pt idx="6">
                  <c:v>1730.745795</c:v>
                </c:pt>
                <c:pt idx="7">
                  <c:v>1751.38123191667</c:v>
                </c:pt>
                <c:pt idx="8">
                  <c:v>1743.47939125</c:v>
                </c:pt>
                <c:pt idx="9">
                  <c:v>1798.76076275</c:v>
                </c:pt>
                <c:pt idx="10">
                  <c:v>1790.2727</c:v>
                </c:pt>
                <c:pt idx="11">
                  <c:v>1932.93786666667</c:v>
                </c:pt>
              </c:numCache>
            </c:numRef>
          </c:val>
        </c:ser>
        <c:gapWidth val="60"/>
        <c:overlap val="0"/>
        <c:axId val="44727709"/>
        <c:axId val="22293484"/>
      </c:barChart>
      <c:catAx>
        <c:axId val="44727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93484"/>
        <c:crossesAt val="0"/>
        <c:auto val="1"/>
        <c:lblAlgn val="ctr"/>
        <c:lblOffset val="100"/>
        <c:noMultiLvlLbl val="0"/>
      </c:catAx>
      <c:valAx>
        <c:axId val="222934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77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89836692763"/>
          <c:y val="0.0767526713578316"/>
          <c:w val="0.962662510184562"/>
          <c:h val="0.908261662757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763.0242</c:v>
                </c:pt>
                <c:pt idx="1">
                  <c:v>1733.9762</c:v>
                </c:pt>
                <c:pt idx="2">
                  <c:v>1810.9207</c:v>
                </c:pt>
                <c:pt idx="3">
                  <c:v>1844.7073</c:v>
                </c:pt>
                <c:pt idx="4">
                  <c:v>1891.06998</c:v>
                </c:pt>
                <c:pt idx="5">
                  <c:v>1826.426534</c:v>
                </c:pt>
                <c:pt idx="6">
                  <c:v>1816.813651</c:v>
                </c:pt>
                <c:pt idx="7">
                  <c:v>1781.149157</c:v>
                </c:pt>
                <c:pt idx="8">
                  <c:v>1775.051611</c:v>
                </c:pt>
                <c:pt idx="9">
                  <c:v>1791.1433</c:v>
                </c:pt>
                <c:pt idx="10">
                  <c:v>1724.8165</c:v>
                </c:pt>
                <c:pt idx="11">
                  <c:v>1826.03</c:v>
                </c:pt>
                <c:pt idx="12">
                  <c:v>1800.2998</c:v>
                </c:pt>
                <c:pt idx="13">
                  <c:v>1735.3775</c:v>
                </c:pt>
                <c:pt idx="14">
                  <c:v>1835.1408</c:v>
                </c:pt>
                <c:pt idx="15">
                  <c:v>1906.3801</c:v>
                </c:pt>
                <c:pt idx="16">
                  <c:v>2003.6324</c:v>
                </c:pt>
                <c:pt idx="17">
                  <c:v>1888.8011</c:v>
                </c:pt>
              </c:numCache>
            </c:numRef>
          </c:val>
        </c:ser>
        <c:gapWidth val="50"/>
        <c:overlap val="0"/>
        <c:axId val="67286167"/>
        <c:axId val="28269542"/>
      </c:barChart>
      <c:catAx>
        <c:axId val="672861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9542"/>
        <c:crossesAt val="0"/>
        <c:auto val="1"/>
        <c:lblAlgn val="ctr"/>
        <c:lblOffset val="100"/>
        <c:noMultiLvlLbl val="0"/>
      </c:catAx>
      <c:valAx>
        <c:axId val="282695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61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8720</xdr:rowOff>
    </xdr:from>
    <xdr:to>
      <xdr:col>0</xdr:col>
      <xdr:colOff>2693880</xdr:colOff>
      <xdr:row>0</xdr:row>
      <xdr:rowOff>54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18720"/>
          <a:ext cx="26719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4</xdr:row>
      <xdr:rowOff>3852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321840" y="3778200"/>
          <a:ext cx="895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800</xdr:colOff>
      <xdr:row>19</xdr:row>
      <xdr:rowOff>1144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000" y="289620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0</xdr:col>
      <xdr:colOff>251640</xdr:colOff>
      <xdr:row>24</xdr:row>
      <xdr:rowOff>5724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19</xdr:row>
      <xdr:rowOff>1335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4960" y="289872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6541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790560"/>
        <a:ext cx="7835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3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120" y="369828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71800</xdr:colOff>
      <xdr:row>20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49640" y="291672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95400</xdr:rowOff>
    </xdr:from>
    <xdr:to>
      <xdr:col>9</xdr:col>
      <xdr:colOff>392760</xdr:colOff>
      <xdr:row>20</xdr:row>
      <xdr:rowOff>162360</xdr:rowOff>
    </xdr:to>
    <xdr:graphicFrame>
      <xdr:nvGraphicFramePr>
        <xdr:cNvPr id="57" name="Gráfico 1"/>
        <xdr:cNvGraphicFramePr/>
      </xdr:nvGraphicFramePr>
      <xdr:xfrm>
        <a:off x="523440" y="962280"/>
        <a:ext cx="8137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1640</xdr:colOff>
      <xdr:row>20</xdr:row>
      <xdr:rowOff>3801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26080" y="3674160"/>
          <a:ext cx="704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5880</xdr:rowOff>
    </xdr:from>
    <xdr:to>
      <xdr:col>0</xdr:col>
      <xdr:colOff>271800</xdr:colOff>
      <xdr:row>18</xdr:row>
      <xdr:rowOff>16164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44960" y="2892600"/>
          <a:ext cx="1162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51640</xdr:colOff>
      <xdr:row>13</xdr:row>
      <xdr:rowOff>759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1560" y="194544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87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6800" y="31680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3120" y="105984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6040</xdr:rowOff>
    </xdr:from>
    <xdr:to>
      <xdr:col>13</xdr:col>
      <xdr:colOff>29232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880" y="838440"/>
        <a:ext cx="86691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4</xdr:row>
      <xdr:rowOff>378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5800" y="370296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71800</xdr:colOff>
      <xdr:row>20</xdr:row>
      <xdr:rowOff>11448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0280" y="2907360"/>
          <a:ext cx="11527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0</xdr:col>
      <xdr:colOff>251640</xdr:colOff>
      <xdr:row>21</xdr:row>
      <xdr:rowOff>16164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0760" y="366588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251640</xdr:colOff>
      <xdr:row>18</xdr:row>
      <xdr:rowOff>13320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64400" y="2918160"/>
          <a:ext cx="1181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2440</xdr:rowOff>
    </xdr:from>
    <xdr:to>
      <xdr:col>0</xdr:col>
      <xdr:colOff>251640</xdr:colOff>
      <xdr:row>6</xdr:row>
      <xdr:rowOff>1328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240" y="106704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64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1640</xdr:colOff>
      <xdr:row>12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4600" y="1938240"/>
          <a:ext cx="1141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1640</xdr:colOff>
      <xdr:row>23</xdr:row>
      <xdr:rowOff>37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0760" y="36561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19</xdr:row>
      <xdr:rowOff>1522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89440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164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880" y="1928880"/>
          <a:ext cx="1121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5164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6565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9720" y="290376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5164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31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114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50000" y="288864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5</xdr:row>
      <xdr:rowOff>381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0760" y="376488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5040" y="2927520"/>
          <a:ext cx="1162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3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1120" y="370656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19</xdr:row>
      <xdr:rowOff>105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54680" y="290124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251640</xdr:colOff>
      <xdr:row>13</xdr:row>
      <xdr:rowOff>759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30920" y="1944360"/>
          <a:ext cx="1113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400</xdr:rowOff>
    </xdr:from>
    <xdr:to>
      <xdr:col>0</xdr:col>
      <xdr:colOff>25164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120" y="1077120"/>
          <a:ext cx="1020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4</xdr:row>
      <xdr:rowOff>759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21480" y="374688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3780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6920" y="1062360"/>
          <a:ext cx="1006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1320" y="301320"/>
          <a:ext cx="854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5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0400" y="3745800"/>
          <a:ext cx="893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164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11040" y="37454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20</xdr:row>
      <xdr:rowOff>756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50000" y="291312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51640</xdr:colOff>
      <xdr:row>25</xdr:row>
      <xdr:rowOff>3816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0760" y="374580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59720" y="291312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51640</xdr:colOff>
      <xdr:row>22</xdr:row>
      <xdr:rowOff>1242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1480" y="3665880"/>
          <a:ext cx="714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9</xdr:row>
      <xdr:rowOff>9504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59720" y="2922840"/>
          <a:ext cx="1171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5164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67920" y="1071720"/>
          <a:ext cx="988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9360</xdr:rowOff>
    </xdr:from>
    <xdr:to>
      <xdr:col>8</xdr:col>
      <xdr:colOff>675000</xdr:colOff>
      <xdr:row>20</xdr:row>
      <xdr:rowOff>86040</xdr:rowOff>
    </xdr:to>
    <xdr:graphicFrame>
      <xdr:nvGraphicFramePr>
        <xdr:cNvPr id="119" name="Gráfico 1"/>
        <xdr:cNvGraphicFramePr/>
      </xdr:nvGraphicFramePr>
      <xdr:xfrm>
        <a:off x="442800" y="666720"/>
        <a:ext cx="7104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86040</xdr:rowOff>
    </xdr:from>
    <xdr:to>
      <xdr:col>20</xdr:col>
      <xdr:colOff>765360</xdr:colOff>
      <xdr:row>20</xdr:row>
      <xdr:rowOff>105120</xdr:rowOff>
    </xdr:to>
    <xdr:graphicFrame>
      <xdr:nvGraphicFramePr>
        <xdr:cNvPr id="120" name="Gráfico 16"/>
        <xdr:cNvGraphicFramePr/>
      </xdr:nvGraphicFramePr>
      <xdr:xfrm>
        <a:off x="8561880" y="743400"/>
        <a:ext cx="9366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51640</xdr:colOff>
      <xdr:row>24</xdr:row>
      <xdr:rowOff>11448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17080" y="386496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5</xdr:row>
      <xdr:rowOff>4752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7600" y="2050200"/>
          <a:ext cx="1267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24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440280" y="993240"/>
          <a:ext cx="1132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3744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221400" y="2214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1640</xdr:colOff>
      <xdr:row>21</xdr:row>
      <xdr:rowOff>10440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7240" y="307908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15320</xdr:colOff>
      <xdr:row>20</xdr:row>
      <xdr:rowOff>66240</xdr:rowOff>
    </xdr:to>
    <xdr:graphicFrame>
      <xdr:nvGraphicFramePr>
        <xdr:cNvPr id="126" name="Gráfico 1"/>
        <xdr:cNvGraphicFramePr/>
      </xdr:nvGraphicFramePr>
      <xdr:xfrm>
        <a:off x="471960" y="895320"/>
        <a:ext cx="7023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3</xdr:row>
      <xdr:rowOff>114480</xdr:rowOff>
    </xdr:from>
    <xdr:to>
      <xdr:col>20</xdr:col>
      <xdr:colOff>674640</xdr:colOff>
      <xdr:row>20</xdr:row>
      <xdr:rowOff>75600</xdr:rowOff>
    </xdr:to>
    <xdr:graphicFrame>
      <xdr:nvGraphicFramePr>
        <xdr:cNvPr id="127" name="Gráfico 1"/>
        <xdr:cNvGraphicFramePr/>
      </xdr:nvGraphicFramePr>
      <xdr:xfrm>
        <a:off x="8681760" y="885960"/>
        <a:ext cx="10123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2840</xdr:rowOff>
    </xdr:from>
    <xdr:to>
      <xdr:col>0</xdr:col>
      <xdr:colOff>251640</xdr:colOff>
      <xdr:row>25</xdr:row>
      <xdr:rowOff>1836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1400" y="38790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51640</xdr:colOff>
      <xdr:row>15</xdr:row>
      <xdr:rowOff>950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2560" y="205524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1412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9000" y="1074240"/>
          <a:ext cx="990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96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51640</xdr:colOff>
      <xdr:row>21</xdr:row>
      <xdr:rowOff>1522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7240" y="307908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04520</xdr:colOff>
      <xdr:row>20</xdr:row>
      <xdr:rowOff>104760</xdr:rowOff>
    </xdr:to>
    <xdr:graphicFrame>
      <xdr:nvGraphicFramePr>
        <xdr:cNvPr id="133" name="Gráfico 1"/>
        <xdr:cNvGraphicFramePr/>
      </xdr:nvGraphicFramePr>
      <xdr:xfrm>
        <a:off x="471960" y="962280"/>
        <a:ext cx="67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114480</xdr:rowOff>
    </xdr:from>
    <xdr:to>
      <xdr:col>20</xdr:col>
      <xdr:colOff>765360</xdr:colOff>
      <xdr:row>20</xdr:row>
      <xdr:rowOff>123840</xdr:rowOff>
    </xdr:to>
    <xdr:graphicFrame>
      <xdr:nvGraphicFramePr>
        <xdr:cNvPr id="134" name="Gráfico 1"/>
        <xdr:cNvGraphicFramePr/>
      </xdr:nvGraphicFramePr>
      <xdr:xfrm>
        <a:off x="8199720" y="952560"/>
        <a:ext cx="10162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51640</xdr:colOff>
      <xdr:row>24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6440" y="387432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5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3200" y="2054880"/>
          <a:ext cx="1238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381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59640" y="1074240"/>
          <a:ext cx="9712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2808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51640</xdr:colOff>
      <xdr:row>21</xdr:row>
      <xdr:rowOff>954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12280" y="308412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51640</xdr:colOff>
      <xdr:row>17</xdr:row>
      <xdr:rowOff>33372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280" y="3207960"/>
          <a:ext cx="1276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5760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2920" y="2179080"/>
          <a:ext cx="1257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440</xdr:rowOff>
    </xdr:from>
    <xdr:to>
      <xdr:col>0</xdr:col>
      <xdr:colOff>251640</xdr:colOff>
      <xdr:row>7</xdr:row>
      <xdr:rowOff>756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369000" y="1188000"/>
          <a:ext cx="990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72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64680" y="364680"/>
          <a:ext cx="981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560</xdr:rowOff>
    </xdr:from>
    <xdr:to>
      <xdr:col>0</xdr:col>
      <xdr:colOff>251640</xdr:colOff>
      <xdr:row>18</xdr:row>
      <xdr:rowOff>19044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26080" y="3989160"/>
          <a:ext cx="704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2</xdr:row>
      <xdr:rowOff>85320</xdr:rowOff>
    </xdr:from>
    <xdr:to>
      <xdr:col>8</xdr:col>
      <xdr:colOff>634320</xdr:colOff>
      <xdr:row>17</xdr:row>
      <xdr:rowOff>47628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592920" y="866520"/>
          <a:ext cx="60750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23</xdr:row>
      <xdr:rowOff>19080</xdr:rowOff>
    </xdr:from>
    <xdr:to>
      <xdr:col>8</xdr:col>
      <xdr:colOff>443160</xdr:colOff>
      <xdr:row>38</xdr:row>
      <xdr:rowOff>12348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91680" y="5791320"/>
          <a:ext cx="6085080" cy="29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0360</xdr:rowOff>
    </xdr:from>
    <xdr:to>
      <xdr:col>0</xdr:col>
      <xdr:colOff>251640</xdr:colOff>
      <xdr:row>13</xdr:row>
      <xdr:rowOff>17064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07240" y="2726280"/>
          <a:ext cx="126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51640</xdr:colOff>
      <xdr:row>10</xdr:row>
      <xdr:rowOff>1836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311760" y="1873800"/>
          <a:ext cx="875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1640</xdr:colOff>
      <xdr:row>5</xdr:row>
      <xdr:rowOff>19044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50280" y="1055160"/>
          <a:ext cx="952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16200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04920</xdr:rowOff>
    </xdr:from>
    <xdr:to>
      <xdr:col>0</xdr:col>
      <xdr:colOff>251640</xdr:colOff>
      <xdr:row>16</xdr:row>
      <xdr:rowOff>9504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26080" y="3503160"/>
          <a:ext cx="704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75960</xdr:rowOff>
    </xdr:from>
    <xdr:to>
      <xdr:col>7</xdr:col>
      <xdr:colOff>744840</xdr:colOff>
      <xdr:row>14</xdr:row>
      <xdr:rowOff>123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518120" y="780840"/>
          <a:ext cx="4526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2</xdr:row>
      <xdr:rowOff>133200</xdr:rowOff>
    </xdr:from>
    <xdr:to>
      <xdr:col>9</xdr:col>
      <xdr:colOff>272520</xdr:colOff>
      <xdr:row>36</xdr:row>
      <xdr:rowOff>13320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3891600" y="5572080"/>
          <a:ext cx="32896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2</xdr:row>
      <xdr:rowOff>248400</xdr:rowOff>
    </xdr:from>
    <xdr:to>
      <xdr:col>8</xdr:col>
      <xdr:colOff>694800</xdr:colOff>
      <xdr:row>55</xdr:row>
      <xdr:rowOff>8532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1960" y="9897120"/>
          <a:ext cx="641700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62</xdr:row>
      <xdr:rowOff>95040</xdr:rowOff>
    </xdr:from>
    <xdr:to>
      <xdr:col>7</xdr:col>
      <xdr:colOff>131400</xdr:colOff>
      <xdr:row>74</xdr:row>
      <xdr:rowOff>5724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1125720" y="14182560"/>
          <a:ext cx="43052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163440</xdr:rowOff>
    </xdr:from>
    <xdr:to>
      <xdr:col>8</xdr:col>
      <xdr:colOff>664920</xdr:colOff>
      <xdr:row>91</xdr:row>
      <xdr:rowOff>17100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572760" y="17870400"/>
          <a:ext cx="61963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98</xdr:row>
      <xdr:rowOff>152640</xdr:rowOff>
    </xdr:from>
    <xdr:to>
      <xdr:col>8</xdr:col>
      <xdr:colOff>554040</xdr:colOff>
      <xdr:row>112</xdr:row>
      <xdr:rowOff>104760</xdr:rowOff>
    </xdr:to>
    <xdr:pic>
      <xdr:nvPicPr>
        <xdr:cNvPr id="157" name="Imagen 6" descr=""/>
        <xdr:cNvPicPr/>
      </xdr:nvPicPr>
      <xdr:blipFill>
        <a:blip r:embed="rId11"/>
        <a:stretch/>
      </xdr:blipFill>
      <xdr:spPr>
        <a:xfrm>
          <a:off x="613080" y="22269600"/>
          <a:ext cx="604512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2</xdr:row>
      <xdr:rowOff>0</xdr:rowOff>
    </xdr:from>
    <xdr:to>
      <xdr:col>4</xdr:col>
      <xdr:colOff>795240</xdr:colOff>
      <xdr:row>36</xdr:row>
      <xdr:rowOff>104760</xdr:rowOff>
    </xdr:to>
    <xdr:pic>
      <xdr:nvPicPr>
        <xdr:cNvPr id="158" name="Imagen 1" descr=""/>
        <xdr:cNvPicPr/>
      </xdr:nvPicPr>
      <xdr:blipFill>
        <a:blip r:embed="rId12"/>
        <a:stretch/>
      </xdr:blipFill>
      <xdr:spPr>
        <a:xfrm>
          <a:off x="733680" y="5438880"/>
          <a:ext cx="294768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480</xdr:rowOff>
    </xdr:from>
    <xdr:to>
      <xdr:col>0</xdr:col>
      <xdr:colOff>251640</xdr:colOff>
      <xdr:row>25</xdr:row>
      <xdr:rowOff>1908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7240</xdr:rowOff>
    </xdr:from>
    <xdr:to>
      <xdr:col>0</xdr:col>
      <xdr:colOff>271800</xdr:colOff>
      <xdr:row>20</xdr:row>
      <xdr:rowOff>10512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54680" y="289872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0920" y="1941840"/>
          <a:ext cx="1113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13284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7000" y="1071360"/>
          <a:ext cx="1026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620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694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49640" y="289368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51640</xdr:colOff>
      <xdr:row>22</xdr:row>
      <xdr:rowOff>1141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26440" y="368388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19</xdr:row>
      <xdr:rowOff>3816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4320" y="287388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51640</xdr:colOff>
      <xdr:row>25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20760" y="377424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71800</xdr:colOff>
      <xdr:row>20</xdr:row>
      <xdr:rowOff>7560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9000" y="2903040"/>
          <a:ext cx="1190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251640</xdr:colOff>
      <xdr:row>26</xdr:row>
      <xdr:rowOff>378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16800" y="37990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2200" y="2965320"/>
          <a:ext cx="1276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0</xdr:col>
      <xdr:colOff>251640</xdr:colOff>
      <xdr:row>25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16800" y="37648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0</xdr:row>
      <xdr:rowOff>378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320" y="288324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280" y="19360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33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2760" y="302760"/>
          <a:ext cx="85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3400" y="1059840"/>
          <a:ext cx="1018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480</xdr:rowOff>
    </xdr:from>
    <xdr:to>
      <xdr:col>0</xdr:col>
      <xdr:colOff>251640</xdr:colOff>
      <xdr:row>25</xdr:row>
      <xdr:rowOff>11412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06360" y="3798360"/>
          <a:ext cx="865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71800</xdr:colOff>
      <xdr:row>20</xdr:row>
      <xdr:rowOff>1051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50000" y="291276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7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s="1" customFormat="tru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5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5"/>
      <c r="C28" s="22"/>
      <c r="D28" s="6"/>
      <c r="E28" s="6"/>
      <c r="F28" s="6"/>
    </row>
    <row r="29" customFormat="false" ht="15" hidden="false" customHeight="true" outlineLevel="0" collapsed="false">
      <c r="A29" s="36" t="s">
        <v>61</v>
      </c>
      <c r="B29" s="3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8" t="s">
        <v>63</v>
      </c>
      <c r="B30" s="39"/>
      <c r="C30" s="22"/>
      <c r="D30" s="6"/>
      <c r="E30" s="38" t="s">
        <v>64</v>
      </c>
      <c r="F30" s="6"/>
    </row>
    <row r="31" customFormat="false" ht="15" hidden="false" customHeight="true" outlineLevel="0" collapsed="false">
      <c r="A31" s="40"/>
      <c r="B31" s="41"/>
      <c r="C31" s="11"/>
      <c r="D31" s="18"/>
      <c r="E31" s="18"/>
      <c r="F31" s="18"/>
    </row>
    <row r="32" customFormat="false" ht="15" hidden="false" customHeight="true" outlineLevel="0" collapsed="false">
      <c r="A32" s="42" t="s">
        <v>65</v>
      </c>
      <c r="B32" s="43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0" t="s">
        <v>67</v>
      </c>
      <c r="B33" s="41"/>
      <c r="C33" s="11"/>
      <c r="D33" s="18"/>
      <c r="E33" s="40" t="s">
        <v>68</v>
      </c>
      <c r="F33" s="18"/>
    </row>
    <row r="34" customFormat="false" ht="15" hidden="false" customHeight="true" outlineLevel="0" collapsed="false">
      <c r="A34" s="38" t="s">
        <v>69</v>
      </c>
      <c r="B34" s="39"/>
      <c r="C34" s="22"/>
      <c r="D34" s="6"/>
      <c r="E34" s="38" t="s">
        <v>70</v>
      </c>
      <c r="F34" s="6"/>
    </row>
    <row r="35" customFormat="false" ht="15" hidden="false" customHeight="true" outlineLevel="0" collapsed="false">
      <c r="A35" s="40" t="s">
        <v>71</v>
      </c>
      <c r="B35" s="41"/>
      <c r="C35" s="11"/>
      <c r="D35" s="18"/>
      <c r="E35" s="40"/>
      <c r="F35" s="18"/>
    </row>
    <row r="36" customFormat="false" ht="15" hidden="false" customHeight="true" outlineLevel="0" collapsed="false">
      <c r="A36" s="38" t="s">
        <v>72</v>
      </c>
      <c r="B36" s="39"/>
      <c r="C36" s="22"/>
      <c r="D36" s="6"/>
      <c r="E36" s="6"/>
      <c r="F36" s="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5"/>
      <c r="B38" s="46"/>
      <c r="F38" s="1"/>
    </row>
    <row r="39" customFormat="false" ht="15" hidden="false" customHeight="true" outlineLevel="0" collapsed="false">
      <c r="A39" s="47"/>
      <c r="B39" s="1"/>
      <c r="F39" s="1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28"/>
    <col collapsed="false" customWidth="true" hidden="false" outlineLevel="0" max="3" min="3" style="88" width="16.28"/>
    <col collapsed="false" customWidth="true" hidden="false" outlineLevel="0" max="8" min="4" style="88" width="14.7"/>
    <col collapsed="false" customWidth="true" hidden="false" outlineLevel="0" max="9" min="9" style="88" width="10.99"/>
    <col collapsed="false" customWidth="true" hidden="false" outlineLevel="0" max="10" min="10" style="88" width="15.7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1.7" hidden="false" customHeight="true" outlineLevel="0" collapsed="false">
      <c r="A2" s="89"/>
      <c r="B2" s="128" t="s">
        <v>189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9.75" hidden="false" customHeight="true" outlineLevel="0" collapsed="false">
      <c r="A5" s="89"/>
      <c r="B5" s="92" t="s">
        <v>74</v>
      </c>
      <c r="C5" s="92" t="s">
        <v>190</v>
      </c>
      <c r="D5" s="92" t="s">
        <v>191</v>
      </c>
      <c r="E5" s="92" t="s">
        <v>192</v>
      </c>
      <c r="F5" s="92" t="s">
        <v>193</v>
      </c>
      <c r="G5" s="92" t="s">
        <v>194</v>
      </c>
      <c r="H5" s="92" t="s">
        <v>195</v>
      </c>
      <c r="I5" s="92" t="s">
        <v>114</v>
      </c>
      <c r="J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9"/>
      <c r="B7" s="94" t="n">
        <v>2004</v>
      </c>
      <c r="C7" s="130" t="n">
        <v>7.9</v>
      </c>
      <c r="D7" s="130" t="n">
        <v>18.6</v>
      </c>
      <c r="E7" s="130" t="n">
        <v>20.5</v>
      </c>
      <c r="F7" s="130" t="n">
        <v>10.9</v>
      </c>
      <c r="G7" s="130" t="n">
        <v>16.8</v>
      </c>
      <c r="H7" s="130" t="n">
        <v>25.3</v>
      </c>
      <c r="I7" s="117" t="n">
        <v>100</v>
      </c>
      <c r="J7" s="130" t="n">
        <v>713</v>
      </c>
    </row>
    <row r="8" customFormat="false" ht="12.75" hidden="false" customHeight="false" outlineLevel="0" collapsed="false">
      <c r="A8" s="89"/>
      <c r="B8" s="94" t="n">
        <v>2005</v>
      </c>
      <c r="C8" s="130" t="n">
        <v>6.8</v>
      </c>
      <c r="D8" s="130" t="n">
        <v>19.4</v>
      </c>
      <c r="E8" s="130" t="n">
        <v>19.3</v>
      </c>
      <c r="F8" s="130" t="n">
        <v>9.6</v>
      </c>
      <c r="G8" s="130" t="n">
        <v>19.1</v>
      </c>
      <c r="H8" s="130" t="n">
        <v>25.8</v>
      </c>
      <c r="I8" s="117" t="n">
        <v>100</v>
      </c>
      <c r="J8" s="130" t="n">
        <v>735.7</v>
      </c>
    </row>
    <row r="9" customFormat="false" ht="12.75" hidden="false" customHeight="false" outlineLevel="0" collapsed="false">
      <c r="A9" s="89"/>
      <c r="B9" s="94" t="n">
        <v>2006</v>
      </c>
      <c r="C9" s="130" t="n">
        <v>5.6</v>
      </c>
      <c r="D9" s="130" t="n">
        <v>22.7</v>
      </c>
      <c r="E9" s="130" t="n">
        <v>19.1</v>
      </c>
      <c r="F9" s="130" t="n">
        <v>12.4</v>
      </c>
      <c r="G9" s="130" t="n">
        <v>15.5</v>
      </c>
      <c r="H9" s="130" t="n">
        <v>24.8</v>
      </c>
      <c r="I9" s="117" t="n">
        <v>100</v>
      </c>
      <c r="J9" s="130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30" t="n">
        <v>7.1</v>
      </c>
      <c r="D10" s="130" t="n">
        <v>19.8</v>
      </c>
      <c r="E10" s="130" t="n">
        <v>18.2</v>
      </c>
      <c r="F10" s="130" t="n">
        <v>12.3</v>
      </c>
      <c r="G10" s="130" t="n">
        <v>16</v>
      </c>
      <c r="H10" s="130" t="n">
        <v>26.7</v>
      </c>
      <c r="I10" s="117" t="n">
        <v>100</v>
      </c>
      <c r="J10" s="130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30" t="n">
        <v>6.5</v>
      </c>
      <c r="D11" s="130" t="n">
        <v>22.3</v>
      </c>
      <c r="E11" s="130" t="n">
        <v>18.8</v>
      </c>
      <c r="F11" s="130" t="n">
        <v>10</v>
      </c>
      <c r="G11" s="130" t="n">
        <v>14.2</v>
      </c>
      <c r="H11" s="130" t="n">
        <v>28.3</v>
      </c>
      <c r="I11" s="117" t="n">
        <v>100</v>
      </c>
      <c r="J11" s="130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30" t="n">
        <v>4.8</v>
      </c>
      <c r="D12" s="130" t="n">
        <v>21</v>
      </c>
      <c r="E12" s="130" t="n">
        <v>19.1</v>
      </c>
      <c r="F12" s="130" t="n">
        <v>11.6</v>
      </c>
      <c r="G12" s="130" t="n">
        <v>15.7</v>
      </c>
      <c r="H12" s="130" t="n">
        <v>27.8</v>
      </c>
      <c r="I12" s="117" t="n">
        <v>100</v>
      </c>
      <c r="J12" s="130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30" t="n">
        <v>6.4</v>
      </c>
      <c r="D13" s="130" t="n">
        <v>21.1</v>
      </c>
      <c r="E13" s="130" t="n">
        <v>18.2</v>
      </c>
      <c r="F13" s="130" t="n">
        <v>11.1</v>
      </c>
      <c r="G13" s="130" t="n">
        <v>14.8</v>
      </c>
      <c r="H13" s="130" t="n">
        <v>28.5</v>
      </c>
      <c r="I13" s="117" t="n">
        <v>100</v>
      </c>
      <c r="J13" s="130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30" t="n">
        <v>6.2</v>
      </c>
      <c r="D14" s="130" t="n">
        <v>21.5</v>
      </c>
      <c r="E14" s="130" t="n">
        <v>16.5</v>
      </c>
      <c r="F14" s="130" t="n">
        <v>13.9</v>
      </c>
      <c r="G14" s="130" t="n">
        <v>14.5</v>
      </c>
      <c r="H14" s="130" t="n">
        <v>27.4</v>
      </c>
      <c r="I14" s="117" t="n">
        <v>100</v>
      </c>
      <c r="J14" s="130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30" t="n">
        <v>7.1</v>
      </c>
      <c r="D15" s="130" t="n">
        <v>23.4</v>
      </c>
      <c r="E15" s="130" t="n">
        <v>20.8</v>
      </c>
      <c r="F15" s="130" t="n">
        <v>9.1</v>
      </c>
      <c r="G15" s="130" t="n">
        <v>18.3</v>
      </c>
      <c r="H15" s="130" t="n">
        <v>21.3</v>
      </c>
      <c r="I15" s="117" t="n">
        <v>100</v>
      </c>
      <c r="J15" s="130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30" t="n">
        <v>8.6</v>
      </c>
      <c r="D16" s="130" t="n">
        <v>22.7</v>
      </c>
      <c r="E16" s="130" t="n">
        <v>21.1</v>
      </c>
      <c r="F16" s="130" t="n">
        <v>12.7</v>
      </c>
      <c r="G16" s="130" t="n">
        <v>14.6</v>
      </c>
      <c r="H16" s="130" t="n">
        <v>20.3</v>
      </c>
      <c r="I16" s="117" t="n">
        <v>100</v>
      </c>
      <c r="J16" s="130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30" t="n">
        <v>7</v>
      </c>
      <c r="D17" s="130" t="n">
        <v>21.4</v>
      </c>
      <c r="E17" s="130" t="n">
        <v>21.5</v>
      </c>
      <c r="F17" s="130" t="n">
        <v>11.2</v>
      </c>
      <c r="G17" s="130" t="n">
        <v>15.3</v>
      </c>
      <c r="H17" s="130" t="n">
        <v>23.6</v>
      </c>
      <c r="I17" s="117" t="n">
        <v>100</v>
      </c>
      <c r="J17" s="130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30" t="n">
        <v>8.2097</v>
      </c>
      <c r="D18" s="130" t="n">
        <v>20.6327</v>
      </c>
      <c r="E18" s="130" t="n">
        <v>21.0982</v>
      </c>
      <c r="F18" s="130" t="n">
        <v>11.871</v>
      </c>
      <c r="G18" s="130" t="n">
        <v>16.359</v>
      </c>
      <c r="H18" s="130" t="n">
        <v>21.8293</v>
      </c>
      <c r="I18" s="117" t="n">
        <v>100</v>
      </c>
      <c r="J18" s="130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30" t="n">
        <v>9.63846</v>
      </c>
      <c r="D19" s="130" t="n">
        <v>21.55002</v>
      </c>
      <c r="E19" s="130" t="n">
        <v>19.16975</v>
      </c>
      <c r="F19" s="130" t="n">
        <v>14.19697</v>
      </c>
      <c r="G19" s="130" t="n">
        <v>14.0156</v>
      </c>
      <c r="H19" s="130" t="n">
        <v>21.42921</v>
      </c>
      <c r="I19" s="117" t="n">
        <v>100</v>
      </c>
      <c r="J19" s="130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30" t="n">
        <v>9.78262</v>
      </c>
      <c r="D20" s="130" t="n">
        <v>19.66983</v>
      </c>
      <c r="E20" s="130" t="n">
        <v>18.87477</v>
      </c>
      <c r="F20" s="130" t="n">
        <v>15.00883</v>
      </c>
      <c r="G20" s="130" t="n">
        <v>15.36104</v>
      </c>
      <c r="H20" s="130" t="n">
        <v>21.3029</v>
      </c>
      <c r="I20" s="117" t="n">
        <v>100</v>
      </c>
      <c r="J20" s="130" t="n">
        <v>976.34747365</v>
      </c>
    </row>
    <row r="21" customFormat="false" ht="12.75" hidden="false" customHeight="false" outlineLevel="0" collapsed="false">
      <c r="A21" s="89"/>
      <c r="B21" s="94" t="n">
        <v>2018</v>
      </c>
      <c r="C21" s="130" t="n">
        <v>9.03643</v>
      </c>
      <c r="D21" s="130" t="n">
        <v>22.92364</v>
      </c>
      <c r="E21" s="130" t="n">
        <v>19.27225</v>
      </c>
      <c r="F21" s="130" t="n">
        <v>13.49256</v>
      </c>
      <c r="G21" s="130" t="n">
        <v>13.84658</v>
      </c>
      <c r="H21" s="130" t="n">
        <v>21.42855</v>
      </c>
      <c r="I21" s="117" t="n">
        <v>100</v>
      </c>
      <c r="J21" s="130" t="n">
        <v>997.63518715</v>
      </c>
    </row>
    <row r="22" customFormat="false" ht="12.75" hidden="false" customHeight="false" outlineLevel="0" collapsed="false">
      <c r="A22" s="89"/>
      <c r="B22" s="94" t="n">
        <v>2019</v>
      </c>
      <c r="C22" s="133" t="n">
        <v>9.2011</v>
      </c>
      <c r="D22" s="133" t="n">
        <v>21.4639</v>
      </c>
      <c r="E22" s="133" t="n">
        <v>19.6947</v>
      </c>
      <c r="F22" s="133" t="n">
        <v>15.6351</v>
      </c>
      <c r="G22" s="133" t="n">
        <v>14.7289</v>
      </c>
      <c r="H22" s="133" t="n">
        <v>19.2763</v>
      </c>
      <c r="I22" s="118" t="n">
        <v>100</v>
      </c>
      <c r="J22" s="133" t="n">
        <v>1017.9379874</v>
      </c>
    </row>
    <row r="23" customFormat="false" ht="12.75" hidden="false" customHeight="false" outlineLevel="0" collapsed="false">
      <c r="A23" s="89"/>
      <c r="B23" s="94" t="n">
        <v>2020</v>
      </c>
      <c r="C23" s="133" t="n">
        <v>8.50950241088867</v>
      </c>
      <c r="D23" s="133" t="n">
        <v>21.0803318023682</v>
      </c>
      <c r="E23" s="133" t="n">
        <v>20.054370880127</v>
      </c>
      <c r="F23" s="133" t="n">
        <v>17.9228496551514</v>
      </c>
      <c r="G23" s="133" t="n">
        <v>12.5682067871094</v>
      </c>
      <c r="H23" s="133" t="n">
        <v>19.8647403717041</v>
      </c>
      <c r="I23" s="118" t="n">
        <v>100</v>
      </c>
      <c r="J23" s="133" t="n">
        <v>844.669250488281</v>
      </c>
    </row>
    <row r="24" customFormat="false" ht="12.75" hidden="false" customHeight="false" outlineLevel="0" collapsed="false">
      <c r="A24" s="89"/>
      <c r="B24" s="94" t="n">
        <v>2021</v>
      </c>
      <c r="C24" s="133" t="n">
        <v>7.80969142913818</v>
      </c>
      <c r="D24" s="133" t="n">
        <v>19.3319263458252</v>
      </c>
      <c r="E24" s="133" t="n">
        <v>20.0506610870361</v>
      </c>
      <c r="F24" s="133" t="n">
        <v>16.3433055877686</v>
      </c>
      <c r="G24" s="133" t="n">
        <v>13.727933883667</v>
      </c>
      <c r="H24" s="133" t="n">
        <v>22.7364826202393</v>
      </c>
      <c r="I24" s="118" t="n">
        <v>100</v>
      </c>
      <c r="J24" s="133" t="n">
        <v>978.289428710938</v>
      </c>
    </row>
    <row r="25" customFormat="false" ht="5.1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  <c r="J25" s="100"/>
    </row>
    <row r="26" s="89" customFormat="true" ht="18.7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s="160" customFormat="true" ht="12.75" hidden="false" customHeight="false" outlineLevel="0" collapsed="false">
      <c r="B27" s="161" t="s">
        <v>196</v>
      </c>
      <c r="C27" s="162"/>
      <c r="D27" s="162"/>
      <c r="E27" s="162"/>
      <c r="F27" s="162"/>
      <c r="G27" s="162"/>
      <c r="H27" s="162"/>
      <c r="I27" s="162"/>
      <c r="J27" s="163"/>
    </row>
    <row r="28" s="89" customFormat="true" ht="12.75" hidden="false" customHeight="false" outlineLevel="0" collapsed="false">
      <c r="B28" s="156" t="s">
        <v>185</v>
      </c>
    </row>
    <row r="29" s="89" customFormat="true" ht="12.75" hidden="false" customHeight="false" outlineLevel="0" collapsed="false">
      <c r="B29" s="164" t="s">
        <v>197</v>
      </c>
    </row>
    <row r="30" s="89" customFormat="true" ht="12.75" hidden="false" customHeight="false" outlineLevel="0" collapsed="false">
      <c r="B30" s="85" t="s">
        <v>93</v>
      </c>
    </row>
    <row r="31" s="89" customFormat="true" ht="12.75" hidden="false" customHeight="false" outlineLevel="0" collapsed="false">
      <c r="B31" s="101" t="s">
        <v>168</v>
      </c>
    </row>
    <row r="32" s="89" customFormat="true" ht="12.75" hidden="false" customHeight="false" outlineLevel="0" collapsed="false"/>
    <row r="33" s="89" customFormat="true" ht="12.75" hidden="false" customHeight="false" outlineLevel="0" collapsed="false"/>
    <row r="34" s="89" customFormat="true" ht="12.75" hidden="false" customHeight="false" outlineLevel="0" collapsed="false">
      <c r="B34" s="88"/>
      <c r="C34" s="52"/>
      <c r="D34" s="88"/>
      <c r="E34" s="52"/>
      <c r="F34" s="52"/>
      <c r="G34" s="52"/>
      <c r="H34" s="52"/>
    </row>
    <row r="35" s="89" customFormat="true" ht="12.75" hidden="false" customHeight="false" outlineLevel="0" collapsed="false">
      <c r="B35" s="88"/>
      <c r="C35" s="51"/>
      <c r="D35" s="88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</row>
    <row r="37" customFormat="false" ht="12.75" hidden="false" customHeight="false" outlineLevel="0" collapsed="false">
      <c r="C37" s="51"/>
      <c r="E37" s="51"/>
      <c r="F37" s="51"/>
      <c r="G37" s="51"/>
      <c r="H37" s="51"/>
    </row>
    <row r="38" customFormat="false" ht="12.75" hidden="false" customHeight="false" outlineLevel="0" collapsed="false">
      <c r="C38" s="51"/>
      <c r="E38" s="51"/>
      <c r="F38" s="51"/>
      <c r="G38" s="51"/>
      <c r="H38" s="51"/>
      <c r="J38" s="159"/>
    </row>
    <row r="39" customFormat="false" ht="12.75" hidden="false" customHeight="false" outlineLevel="0" collapsed="false">
      <c r="B39" s="158"/>
      <c r="C39" s="51"/>
      <c r="E39" s="51"/>
      <c r="F39" s="51"/>
      <c r="G39" s="51"/>
      <c r="H39" s="51"/>
      <c r="J39" s="159"/>
    </row>
    <row r="40" customFormat="false" ht="12.75" hidden="false" customHeight="false" outlineLevel="0" collapsed="false">
      <c r="B40" s="158"/>
      <c r="C40" s="51"/>
      <c r="E40" s="51"/>
      <c r="F40" s="51"/>
      <c r="G40" s="51"/>
      <c r="H40" s="51"/>
      <c r="J40" s="159"/>
    </row>
    <row r="41" customFormat="false" ht="13.5" hidden="false" customHeight="true" outlineLevel="0" collapsed="false">
      <c r="B41" s="158"/>
      <c r="C41" s="51"/>
      <c r="E41" s="51"/>
      <c r="F41" s="51"/>
      <c r="G41" s="51"/>
      <c r="H41" s="51"/>
      <c r="J41" s="159"/>
    </row>
    <row r="42" customFormat="false" ht="12.75" hidden="false" customHeight="false" outlineLevel="0" collapsed="false">
      <c r="B42" s="158"/>
      <c r="C42" s="51"/>
      <c r="D42" s="51"/>
      <c r="E42" s="51"/>
      <c r="F42" s="51"/>
      <c r="G42" s="51"/>
      <c r="H42" s="51"/>
      <c r="J42" s="159"/>
    </row>
    <row r="43" customFormat="false" ht="12.75" hidden="false" customHeight="false" outlineLevel="0" collapsed="false">
      <c r="B43" s="158"/>
      <c r="C43" s="51"/>
      <c r="D43" s="51"/>
      <c r="E43" s="51"/>
      <c r="F43" s="51"/>
      <c r="G43" s="51"/>
      <c r="H43" s="51"/>
      <c r="J43" s="159"/>
    </row>
    <row r="44" customFormat="false" ht="12.75" hidden="false" customHeight="false" outlineLevel="0" collapsed="false">
      <c r="B44" s="158"/>
      <c r="C44" s="51"/>
      <c r="D44" s="51"/>
      <c r="E44" s="51"/>
      <c r="F44" s="51"/>
      <c r="G44" s="51"/>
      <c r="H44" s="51"/>
      <c r="J44" s="159"/>
    </row>
    <row r="45" customFormat="false" ht="12.75" hidden="false" customHeight="false" outlineLevel="0" collapsed="false">
      <c r="B45" s="158"/>
      <c r="C45" s="51"/>
      <c r="D45" s="51"/>
      <c r="E45" s="51"/>
      <c r="F45" s="51"/>
      <c r="G45" s="51"/>
      <c r="H45" s="51"/>
      <c r="J45" s="159"/>
    </row>
    <row r="46" customFormat="false" ht="12.75" hidden="false" customHeight="false" outlineLevel="0" collapsed="false">
      <c r="B46" s="158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B47" s="158"/>
      <c r="C47" s="51"/>
      <c r="D47" s="51"/>
      <c r="E47" s="51"/>
      <c r="F47" s="51"/>
      <c r="G47" s="51"/>
      <c r="H47" s="51"/>
      <c r="I47" s="159"/>
    </row>
    <row r="48" customFormat="false" ht="12.75" hidden="false" customHeight="false" outlineLevel="0" collapsed="false">
      <c r="B48" s="158"/>
      <c r="C48" s="51"/>
      <c r="D48" s="51"/>
      <c r="E48" s="51"/>
      <c r="F48" s="51"/>
      <c r="G48" s="51"/>
      <c r="H48" s="51"/>
      <c r="I48" s="159"/>
    </row>
    <row r="49" customFormat="false" ht="12.75" hidden="false" customHeight="false" outlineLevel="0" collapsed="false">
      <c r="B49" s="158"/>
      <c r="C49" s="51"/>
      <c r="D49" s="51"/>
      <c r="E49" s="51"/>
      <c r="F49" s="51"/>
      <c r="G49" s="51"/>
      <c r="H49" s="51"/>
      <c r="I49" s="159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159"/>
      <c r="J50" s="88" t="s">
        <v>153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159"/>
      <c r="J51" s="88" t="s">
        <v>153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8" t="s">
        <v>15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8" t="s">
        <v>15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8" t="s">
        <v>15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88" t="s">
        <v>15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88" t="s">
        <v>15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88" t="s">
        <v>15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88" t="s">
        <v>153</v>
      </c>
    </row>
    <row r="59" customFormat="false" ht="12.75" hidden="false" customHeight="false" outlineLevel="0" collapsed="false">
      <c r="C59" s="51"/>
      <c r="D59" s="51"/>
      <c r="E59" s="51"/>
      <c r="F59" s="51"/>
      <c r="G59" s="51"/>
      <c r="H59" s="51"/>
      <c r="J59" s="88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7"/>
    <col collapsed="false" customWidth="true" hidden="false" outlineLevel="0" max="3" min="3" style="88" width="12.42"/>
    <col collapsed="false" customWidth="fals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85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" hidden="false" customHeight="true" outlineLevel="0" collapsed="false">
      <c r="A2" s="89"/>
      <c r="B2" s="128" t="s">
        <v>198</v>
      </c>
      <c r="C2" s="128"/>
      <c r="D2" s="128"/>
      <c r="E2" s="128"/>
      <c r="F2" s="128"/>
      <c r="G2" s="128"/>
      <c r="H2" s="128"/>
      <c r="I2" s="128"/>
      <c r="J2" s="165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66"/>
    </row>
    <row r="4" customFormat="false" ht="5.1" hidden="false" customHeight="true" outlineLevel="0" collapsed="false">
      <c r="A4" s="89"/>
      <c r="B4" s="91"/>
      <c r="C4" s="167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99</v>
      </c>
      <c r="D5" s="92" t="s">
        <v>200</v>
      </c>
      <c r="E5" s="92" t="s">
        <v>201</v>
      </c>
      <c r="F5" s="92" t="s">
        <v>202</v>
      </c>
      <c r="G5" s="92" t="s">
        <v>203</v>
      </c>
      <c r="H5" s="92" t="s">
        <v>114</v>
      </c>
      <c r="I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15.5816</v>
      </c>
      <c r="D7" s="117" t="n">
        <v>51.5977</v>
      </c>
      <c r="E7" s="117" t="n">
        <v>20.0938</v>
      </c>
      <c r="F7" s="117" t="n">
        <v>6.9453</v>
      </c>
      <c r="G7" s="117" t="n">
        <v>5.7816</v>
      </c>
      <c r="H7" s="117" t="n">
        <v>100</v>
      </c>
      <c r="I7" s="117" t="n">
        <v>713.03582</v>
      </c>
      <c r="K7" s="89"/>
      <c r="L7" s="89"/>
      <c r="M7" s="89"/>
      <c r="N7" s="89"/>
      <c r="O7" s="89"/>
    </row>
    <row r="8" customFormat="false" ht="12.75" hidden="false" customHeight="false" outlineLevel="0" collapsed="false">
      <c r="A8" s="89"/>
      <c r="B8" s="94" t="n">
        <v>2005</v>
      </c>
      <c r="C8" s="130" t="n">
        <v>17.8047</v>
      </c>
      <c r="D8" s="117" t="n">
        <v>49.2279</v>
      </c>
      <c r="E8" s="117" t="n">
        <v>19.629</v>
      </c>
      <c r="F8" s="117" t="n">
        <v>7.5862</v>
      </c>
      <c r="G8" s="117" t="n">
        <v>5.7522</v>
      </c>
      <c r="H8" s="117" t="n">
        <v>100</v>
      </c>
      <c r="I8" s="117" t="n">
        <v>735.73797</v>
      </c>
      <c r="J8" s="168"/>
      <c r="K8" s="89"/>
      <c r="L8" s="89"/>
      <c r="M8" s="89"/>
      <c r="N8" s="89"/>
      <c r="O8" s="89"/>
    </row>
    <row r="9" customFormat="false" ht="12.75" hidden="false" customHeight="false" outlineLevel="0" collapsed="false">
      <c r="A9" s="89"/>
      <c r="B9" s="94" t="n">
        <v>2006</v>
      </c>
      <c r="C9" s="130" t="n">
        <v>15.8539</v>
      </c>
      <c r="D9" s="117" t="n">
        <v>49.9245</v>
      </c>
      <c r="E9" s="117" t="n">
        <v>21.0552</v>
      </c>
      <c r="F9" s="117" t="n">
        <v>7.4045</v>
      </c>
      <c r="G9" s="117" t="n">
        <v>5.7619</v>
      </c>
      <c r="H9" s="117" t="n">
        <v>100</v>
      </c>
      <c r="I9" s="117" t="n">
        <v>770.62477</v>
      </c>
      <c r="J9" s="168"/>
      <c r="L9" s="51"/>
      <c r="M9" s="51"/>
      <c r="N9" s="51"/>
      <c r="O9" s="51"/>
    </row>
    <row r="10" customFormat="false" ht="12.75" hidden="false" customHeight="false" outlineLevel="0" collapsed="false">
      <c r="A10" s="89"/>
      <c r="B10" s="94" t="n">
        <v>2007</v>
      </c>
      <c r="C10" s="130" t="n">
        <v>13.913</v>
      </c>
      <c r="D10" s="117" t="n">
        <v>46.5697</v>
      </c>
      <c r="E10" s="117" t="n">
        <v>22.0499</v>
      </c>
      <c r="F10" s="117" t="n">
        <v>8.0805</v>
      </c>
      <c r="G10" s="117" t="n">
        <v>9.3868</v>
      </c>
      <c r="H10" s="117" t="n">
        <v>100</v>
      </c>
      <c r="I10" s="117" t="n">
        <v>790.59598</v>
      </c>
      <c r="J10" s="168"/>
      <c r="L10" s="51"/>
      <c r="M10" s="51"/>
      <c r="N10" s="51"/>
      <c r="O10" s="51"/>
    </row>
    <row r="11" customFormat="false" ht="12.75" hidden="false" customHeight="false" outlineLevel="0" collapsed="false">
      <c r="A11" s="89"/>
      <c r="B11" s="94" t="n">
        <v>2008</v>
      </c>
      <c r="C11" s="130" t="n">
        <v>15.342</v>
      </c>
      <c r="D11" s="117" t="n">
        <v>41.6616</v>
      </c>
      <c r="E11" s="117" t="n">
        <v>23.4868</v>
      </c>
      <c r="F11" s="117" t="n">
        <v>9.928</v>
      </c>
      <c r="G11" s="117" t="n">
        <v>9.5816</v>
      </c>
      <c r="H11" s="117" t="n">
        <v>100</v>
      </c>
      <c r="I11" s="117" t="n">
        <v>807.79262</v>
      </c>
      <c r="J11" s="168"/>
      <c r="L11" s="51"/>
      <c r="M11" s="51"/>
      <c r="N11" s="51"/>
      <c r="O11" s="51"/>
    </row>
    <row r="12" customFormat="false" ht="12.75" hidden="false" customHeight="false" outlineLevel="0" collapsed="false">
      <c r="A12" s="89"/>
      <c r="B12" s="94" t="n">
        <v>2009</v>
      </c>
      <c r="C12" s="130" t="n">
        <v>14.7457</v>
      </c>
      <c r="D12" s="117" t="n">
        <v>37.9752</v>
      </c>
      <c r="E12" s="117" t="n">
        <v>25.2274</v>
      </c>
      <c r="F12" s="117" t="n">
        <v>9.7082</v>
      </c>
      <c r="G12" s="117" t="n">
        <v>12.3435</v>
      </c>
      <c r="H12" s="117" t="n">
        <v>100</v>
      </c>
      <c r="I12" s="117" t="n">
        <v>864.4</v>
      </c>
      <c r="J12" s="168"/>
      <c r="L12" s="51"/>
      <c r="M12" s="51"/>
      <c r="N12" s="51"/>
      <c r="O12" s="51"/>
    </row>
    <row r="13" customFormat="false" ht="12.75" hidden="false" customHeight="false" outlineLevel="0" collapsed="false">
      <c r="A13" s="89"/>
      <c r="B13" s="94" t="n">
        <v>2010</v>
      </c>
      <c r="C13" s="130" t="n">
        <v>14.889</v>
      </c>
      <c r="D13" s="117" t="n">
        <v>35.4129</v>
      </c>
      <c r="E13" s="117" t="n">
        <v>25.7966</v>
      </c>
      <c r="F13" s="117" t="n">
        <v>11.9185</v>
      </c>
      <c r="G13" s="117" t="n">
        <v>11.983</v>
      </c>
      <c r="H13" s="117" t="n">
        <v>100</v>
      </c>
      <c r="I13" s="117" t="n">
        <v>889.66998</v>
      </c>
      <c r="J13" s="168"/>
      <c r="L13" s="51"/>
      <c r="M13" s="51"/>
      <c r="N13" s="51"/>
      <c r="O13" s="51"/>
    </row>
    <row r="14" customFormat="false" ht="12.75" hidden="false" customHeight="false" outlineLevel="0" collapsed="false">
      <c r="A14" s="89"/>
      <c r="B14" s="94" t="n">
        <v>2011</v>
      </c>
      <c r="C14" s="130" t="n">
        <v>14.2697</v>
      </c>
      <c r="D14" s="117" t="n">
        <v>32.7421</v>
      </c>
      <c r="E14" s="117" t="n">
        <v>27.0115</v>
      </c>
      <c r="F14" s="117" t="n">
        <v>12.268</v>
      </c>
      <c r="G14" s="117" t="n">
        <v>13.7088</v>
      </c>
      <c r="H14" s="117" t="n">
        <v>100</v>
      </c>
      <c r="I14" s="117" t="n">
        <v>876.6679473</v>
      </c>
      <c r="J14" s="168"/>
      <c r="L14" s="51"/>
      <c r="M14" s="51"/>
      <c r="N14" s="51"/>
      <c r="O14" s="51"/>
    </row>
    <row r="15" customFormat="false" ht="12.75" hidden="false" customHeight="false" outlineLevel="0" collapsed="false">
      <c r="A15" s="89"/>
      <c r="B15" s="94" t="n">
        <v>2012</v>
      </c>
      <c r="C15" s="130" t="n">
        <v>13.2161</v>
      </c>
      <c r="D15" s="117" t="n">
        <v>33.1732</v>
      </c>
      <c r="E15" s="117" t="n">
        <v>25.0345</v>
      </c>
      <c r="F15" s="117" t="n">
        <v>13.7153</v>
      </c>
      <c r="G15" s="117" t="n">
        <v>14.8609</v>
      </c>
      <c r="H15" s="117" t="n">
        <v>100</v>
      </c>
      <c r="I15" s="117" t="n">
        <v>911.1</v>
      </c>
      <c r="J15" s="168"/>
      <c r="L15" s="51"/>
      <c r="M15" s="51"/>
      <c r="N15" s="51"/>
      <c r="O15" s="51"/>
    </row>
    <row r="16" customFormat="false" ht="12.75" hidden="false" customHeight="false" outlineLevel="0" collapsed="false">
      <c r="A16" s="89"/>
      <c r="B16" s="94" t="n">
        <v>2013</v>
      </c>
      <c r="C16" s="130" t="n">
        <v>12.5021</v>
      </c>
      <c r="D16" s="117" t="n">
        <v>32.6134</v>
      </c>
      <c r="E16" s="117" t="n">
        <v>22.7804</v>
      </c>
      <c r="F16" s="117" t="n">
        <v>14.4022</v>
      </c>
      <c r="G16" s="117" t="n">
        <v>17.7019</v>
      </c>
      <c r="H16" s="117" t="n">
        <v>100</v>
      </c>
      <c r="I16" s="117" t="n">
        <v>898.25465</v>
      </c>
      <c r="J16" s="168"/>
      <c r="L16" s="51"/>
      <c r="M16" s="51"/>
      <c r="N16" s="51"/>
      <c r="O16" s="51"/>
    </row>
    <row r="17" customFormat="false" ht="12.75" hidden="false" customHeight="false" outlineLevel="0" collapsed="false">
      <c r="A17" s="89"/>
      <c r="B17" s="94" t="n">
        <v>2014</v>
      </c>
      <c r="C17" s="130" t="n">
        <v>10.0551</v>
      </c>
      <c r="D17" s="117" t="n">
        <v>29.5447</v>
      </c>
      <c r="E17" s="117" t="n">
        <v>24.7439</v>
      </c>
      <c r="F17" s="117" t="n">
        <v>15.9965</v>
      </c>
      <c r="G17" s="117" t="n">
        <v>19.6598</v>
      </c>
      <c r="H17" s="117" t="n">
        <v>100</v>
      </c>
      <c r="I17" s="117" t="n">
        <v>911.8542</v>
      </c>
      <c r="J17" s="168"/>
      <c r="L17" s="51"/>
      <c r="M17" s="51"/>
      <c r="N17" s="51"/>
      <c r="O17" s="51"/>
    </row>
    <row r="18" customFormat="false" ht="12.75" hidden="false" customHeight="false" outlineLevel="0" collapsed="false">
      <c r="A18" s="89"/>
      <c r="B18" s="94" t="n">
        <v>2015</v>
      </c>
      <c r="C18" s="130" t="n">
        <v>9.5293</v>
      </c>
      <c r="D18" s="117" t="n">
        <v>28.3895</v>
      </c>
      <c r="E18" s="117" t="n">
        <v>26.0499</v>
      </c>
      <c r="F18" s="117" t="n">
        <v>16.0688</v>
      </c>
      <c r="G18" s="117" t="n">
        <v>19.9625</v>
      </c>
      <c r="H18" s="117" t="n">
        <v>100</v>
      </c>
      <c r="I18" s="117" t="n">
        <v>918.69949</v>
      </c>
      <c r="J18" s="168"/>
      <c r="L18" s="51"/>
      <c r="M18" s="51"/>
      <c r="N18" s="51"/>
      <c r="O18" s="51"/>
    </row>
    <row r="19" customFormat="false" ht="12.75" hidden="false" customHeight="false" outlineLevel="0" collapsed="false">
      <c r="A19" s="89"/>
      <c r="B19" s="94" t="n">
        <v>2016</v>
      </c>
      <c r="C19" s="130" t="n">
        <v>8.11917</v>
      </c>
      <c r="D19" s="117" t="n">
        <v>28.67488</v>
      </c>
      <c r="E19" s="117" t="n">
        <v>22.71242</v>
      </c>
      <c r="F19" s="117" t="n">
        <v>16.14674</v>
      </c>
      <c r="G19" s="117" t="n">
        <v>24.34678</v>
      </c>
      <c r="H19" s="117" t="n">
        <v>100</v>
      </c>
      <c r="I19" s="117" t="n">
        <v>945.85213676</v>
      </c>
      <c r="J19" s="168"/>
      <c r="L19" s="51"/>
      <c r="M19" s="51"/>
      <c r="N19" s="51"/>
      <c r="O19" s="51"/>
    </row>
    <row r="20" customFormat="false" ht="12.75" hidden="false" customHeight="false" outlineLevel="0" collapsed="false">
      <c r="A20" s="89"/>
      <c r="B20" s="94" t="n">
        <v>2017</v>
      </c>
      <c r="C20" s="130" t="n">
        <v>8.23909</v>
      </c>
      <c r="D20" s="117" t="n">
        <v>25.653</v>
      </c>
      <c r="E20" s="117" t="n">
        <v>23.46685</v>
      </c>
      <c r="F20" s="117" t="n">
        <v>17.53197</v>
      </c>
      <c r="G20" s="117" t="n">
        <v>25.10909</v>
      </c>
      <c r="H20" s="117" t="n">
        <v>100</v>
      </c>
      <c r="I20" s="117" t="n">
        <v>976.34747365</v>
      </c>
      <c r="J20" s="168"/>
      <c r="L20" s="51"/>
      <c r="M20" s="51"/>
      <c r="N20" s="51"/>
      <c r="O20" s="51"/>
    </row>
    <row r="21" customFormat="false" ht="12.75" hidden="false" customHeight="false" outlineLevel="0" collapsed="false">
      <c r="A21" s="89"/>
      <c r="B21" s="94" t="n">
        <v>2018</v>
      </c>
      <c r="C21" s="130" t="n">
        <v>8.02295</v>
      </c>
      <c r="D21" s="117" t="n">
        <v>24.27009</v>
      </c>
      <c r="E21" s="117" t="n">
        <v>22.37353</v>
      </c>
      <c r="F21" s="117" t="n">
        <v>19.99655</v>
      </c>
      <c r="G21" s="117" t="n">
        <v>25.33688</v>
      </c>
      <c r="H21" s="117" t="n">
        <v>100</v>
      </c>
      <c r="I21" s="117" t="n">
        <v>997.63518715</v>
      </c>
      <c r="J21" s="168"/>
      <c r="L21" s="51"/>
      <c r="M21" s="51"/>
      <c r="N21" s="51"/>
      <c r="O21" s="51"/>
    </row>
    <row r="22" customFormat="false" ht="12.75" hidden="false" customHeight="false" outlineLevel="0" collapsed="false">
      <c r="A22" s="89"/>
      <c r="B22" s="94" t="n">
        <v>2019</v>
      </c>
      <c r="C22" s="133" t="n">
        <v>7.8904</v>
      </c>
      <c r="D22" s="118" t="n">
        <v>23.5362</v>
      </c>
      <c r="E22" s="118" t="n">
        <v>21.5188</v>
      </c>
      <c r="F22" s="118" t="n">
        <v>19.5149</v>
      </c>
      <c r="G22" s="118" t="n">
        <v>27.5397</v>
      </c>
      <c r="H22" s="118" t="n">
        <v>100</v>
      </c>
      <c r="I22" s="118" t="n">
        <v>1017.9379874</v>
      </c>
      <c r="J22" s="168"/>
      <c r="L22" s="51"/>
      <c r="M22" s="51"/>
      <c r="N22" s="51"/>
      <c r="O22" s="51"/>
    </row>
    <row r="23" customFormat="false" ht="12.75" hidden="false" customHeight="false" outlineLevel="0" collapsed="false">
      <c r="A23" s="89"/>
      <c r="B23" s="94" t="n">
        <v>2020</v>
      </c>
      <c r="C23" s="133" t="n">
        <v>8.9047155380249</v>
      </c>
      <c r="D23" s="118" t="n">
        <v>29.1590442657471</v>
      </c>
      <c r="E23" s="118" t="n">
        <v>20.9635143280029</v>
      </c>
      <c r="F23" s="118" t="n">
        <v>16.8569221496582</v>
      </c>
      <c r="G23" s="118" t="n">
        <v>24.1158046722412</v>
      </c>
      <c r="H23" s="118" t="n">
        <v>100</v>
      </c>
      <c r="I23" s="118" t="n">
        <v>844.669250488281</v>
      </c>
      <c r="J23" s="168"/>
      <c r="L23" s="51"/>
      <c r="M23" s="51"/>
      <c r="N23" s="51"/>
      <c r="O23" s="51"/>
    </row>
    <row r="24" customFormat="false" ht="12.75" hidden="false" customHeight="false" outlineLevel="0" collapsed="false">
      <c r="A24" s="89"/>
      <c r="B24" s="94" t="n">
        <v>2021</v>
      </c>
      <c r="C24" s="133" t="n">
        <v>8.52621746063232</v>
      </c>
      <c r="D24" s="118" t="n">
        <v>22.6971607208252</v>
      </c>
      <c r="E24" s="118" t="n">
        <v>21.8125381469727</v>
      </c>
      <c r="F24" s="118" t="n">
        <v>18.2473697662354</v>
      </c>
      <c r="G24" s="118" t="n">
        <v>28.7167129516602</v>
      </c>
      <c r="H24" s="118" t="n">
        <v>100</v>
      </c>
      <c r="I24" s="118" t="n">
        <v>978.289428710938</v>
      </c>
      <c r="J24" s="168"/>
      <c r="L24" s="51"/>
      <c r="M24" s="51"/>
      <c r="N24" s="51"/>
      <c r="O24" s="51"/>
    </row>
    <row r="25" customFormat="false" ht="6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00"/>
      <c r="J25" s="169"/>
      <c r="L25" s="51"/>
      <c r="M25" s="51"/>
      <c r="N25" s="51"/>
      <c r="O25" s="51"/>
    </row>
    <row r="26" s="89" customFormat="true" ht="18.75" hidden="false" customHeight="true" outlineLevel="0" collapsed="false">
      <c r="B26" s="101" t="s">
        <v>86</v>
      </c>
      <c r="L26" s="52"/>
      <c r="M26" s="52"/>
      <c r="N26" s="52"/>
      <c r="O26" s="51"/>
    </row>
    <row r="27" s="89" customFormat="true" ht="12.75" hidden="false" customHeight="false" outlineLevel="0" collapsed="false">
      <c r="B27" s="170" t="s">
        <v>204</v>
      </c>
      <c r="L27" s="89" t="s">
        <v>120</v>
      </c>
      <c r="O27" s="88"/>
    </row>
    <row r="28" s="89" customFormat="true" ht="12.75" hidden="false" customHeight="false" outlineLevel="0" collapsed="false">
      <c r="B28" s="111" t="s">
        <v>139</v>
      </c>
    </row>
    <row r="29" s="89" customFormat="true" ht="12.75" hidden="false" customHeight="false" outlineLevel="0" collapsed="false">
      <c r="B29" s="111" t="s">
        <v>205</v>
      </c>
      <c r="C29" s="122"/>
      <c r="D29" s="122"/>
      <c r="E29" s="122"/>
      <c r="F29" s="122"/>
      <c r="G29" s="122"/>
      <c r="H29" s="122"/>
    </row>
    <row r="30" s="89" customFormat="true" ht="12.75" hidden="false" customHeight="false" outlineLevel="0" collapsed="false">
      <c r="B30" s="85" t="s">
        <v>93</v>
      </c>
    </row>
    <row r="31" s="89" customFormat="true" ht="12.75" hidden="false" customHeight="false" outlineLevel="0" collapsed="false">
      <c r="B31" s="101" t="s">
        <v>168</v>
      </c>
    </row>
    <row r="32" s="89" customFormat="true" ht="12.75" hidden="false" customHeight="false" outlineLevel="0" collapsed="false">
      <c r="K32" s="88"/>
      <c r="L32" s="88"/>
      <c r="M32" s="88"/>
      <c r="N32" s="88"/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8" t="s">
        <v>153</v>
      </c>
      <c r="O33" s="89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8" t="s">
        <v>153</v>
      </c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88" t="s">
        <v>153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88" t="s">
        <v>153</v>
      </c>
    </row>
    <row r="37" customFormat="false" ht="12.75" hidden="false" customHeight="true" outlineLevel="0" collapsed="false">
      <c r="C37" s="51"/>
      <c r="D37" s="51"/>
      <c r="E37" s="51"/>
      <c r="F37" s="51"/>
      <c r="G37" s="51"/>
      <c r="I37" s="88" t="s">
        <v>153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8" t="s">
        <v>153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8" t="s">
        <v>153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8" t="s">
        <v>153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88" t="s">
        <v>153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88" t="s">
        <v>153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59" t="s">
        <v>153</v>
      </c>
      <c r="J43" s="159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59" t="s">
        <v>153</v>
      </c>
      <c r="J44" s="159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59" t="s">
        <v>153</v>
      </c>
      <c r="J45" s="159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59" t="s">
        <v>153</v>
      </c>
      <c r="J46" s="159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59" t="s">
        <v>153</v>
      </c>
      <c r="J47" s="159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59" t="s">
        <v>153</v>
      </c>
      <c r="J48" s="159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59" t="s">
        <v>153</v>
      </c>
      <c r="J49" s="159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59" t="s">
        <v>153</v>
      </c>
      <c r="J50" s="159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59" t="s">
        <v>153</v>
      </c>
      <c r="J51" s="159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8" t="s">
        <v>153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8" t="s">
        <v>153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8" t="s">
        <v>153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8" t="s">
        <v>153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8" t="s">
        <v>153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88" t="s">
        <v>153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88" t="s">
        <v>153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21.99"/>
    <col collapsed="false" customWidth="false" hidden="false" outlineLevel="0" max="9" min="3" style="171" width="11.42"/>
    <col collapsed="false" customWidth="true" hidden="false" outlineLevel="0" max="10" min="10" style="171" width="9.56"/>
    <col collapsed="false" customWidth="false" hidden="false" outlineLevel="0" max="257" min="11" style="171" width="11.42"/>
  </cols>
  <sheetData>
    <row r="2" customFormat="false" ht="30.75" hidden="false" customHeight="true" outlineLevel="0" collapsed="false">
      <c r="B2" s="172" t="s">
        <v>206</v>
      </c>
      <c r="C2" s="172"/>
      <c r="D2" s="172"/>
      <c r="E2" s="172"/>
      <c r="F2" s="172"/>
      <c r="G2" s="172"/>
      <c r="H2" s="172"/>
      <c r="I2" s="172"/>
      <c r="J2" s="172"/>
      <c r="L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</row>
    <row r="21" customFormat="false" ht="24.75" hidden="false" customHeight="true" outlineLevel="0" collapsed="false">
      <c r="B21" s="174" t="s">
        <v>208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209</v>
      </c>
    </row>
    <row r="23" customFormat="false" ht="12.75" hidden="false" customHeight="false" outlineLevel="0" collapsed="false">
      <c r="B23" s="176" t="s">
        <v>210</v>
      </c>
    </row>
    <row r="24" customFormat="false" ht="12.75" hidden="false" customHeight="false" outlineLevel="0" collapsed="false">
      <c r="B24" s="177" t="s">
        <v>94</v>
      </c>
    </row>
    <row r="30" customFormat="false" ht="18.75" hidden="false" customHeight="true" outlineLevel="0" collapsed="false">
      <c r="B30" s="178" t="s">
        <v>211</v>
      </c>
      <c r="C30" s="178" t="s">
        <v>212</v>
      </c>
      <c r="D30" s="178" t="s">
        <v>213</v>
      </c>
      <c r="E30" s="178" t="s">
        <v>214</v>
      </c>
      <c r="F30" s="178" t="s">
        <v>215</v>
      </c>
      <c r="G30" s="178" t="s">
        <v>216</v>
      </c>
      <c r="H30" s="178" t="s">
        <v>217</v>
      </c>
      <c r="I30" s="178" t="s">
        <v>218</v>
      </c>
      <c r="J30" s="178" t="s">
        <v>219</v>
      </c>
      <c r="K30" s="178" t="s">
        <v>220</v>
      </c>
      <c r="L30" s="178" t="s">
        <v>221</v>
      </c>
      <c r="M30" s="178" t="s">
        <v>222</v>
      </c>
    </row>
    <row r="31" customFormat="false" ht="27" hidden="false" customHeight="false" outlineLevel="0" collapsed="false">
      <c r="B31" s="179" t="s">
        <v>223</v>
      </c>
      <c r="C31" s="180" t="n">
        <v>84.805868</v>
      </c>
      <c r="D31" s="180" t="n">
        <v>95.05988</v>
      </c>
      <c r="E31" s="180" t="n">
        <v>89.14884</v>
      </c>
      <c r="F31" s="180" t="n">
        <v>103.5063</v>
      </c>
      <c r="G31" s="180" t="n">
        <v>93.12399</v>
      </c>
      <c r="H31" s="180" t="n">
        <v>101.727462</v>
      </c>
      <c r="I31" s="180" t="n">
        <v>104.451789</v>
      </c>
      <c r="J31" s="180" t="n">
        <v>123.98367</v>
      </c>
      <c r="K31" s="180" t="n">
        <v>126.210319519043</v>
      </c>
      <c r="L31" s="180" t="n">
        <f aca="false">(K31+M31)/2</f>
        <v>117.063785552979</v>
      </c>
      <c r="M31" s="180" t="n">
        <v>107.917251586914</v>
      </c>
    </row>
    <row r="32" customFormat="false" ht="13.5" hidden="false" customHeight="false" outlineLevel="0" collapsed="false">
      <c r="B32" s="179" t="s">
        <v>224</v>
      </c>
      <c r="C32" s="181" t="n">
        <v>58.132</v>
      </c>
      <c r="D32" s="181" t="n">
        <v>55.603</v>
      </c>
      <c r="E32" s="181" t="n">
        <v>54.294</v>
      </c>
      <c r="F32" s="181" t="n">
        <v>55.92</v>
      </c>
      <c r="G32" s="181" t="n">
        <v>52.465</v>
      </c>
      <c r="H32" s="181" t="n">
        <v>55.369</v>
      </c>
      <c r="I32" s="181" t="n">
        <v>55.246</v>
      </c>
      <c r="J32" s="181" t="n">
        <v>58.55</v>
      </c>
      <c r="K32" s="181" t="n">
        <v>56.4127578735352</v>
      </c>
      <c r="L32" s="181" t="n">
        <f aca="false">(K32+M32)/2</f>
        <v>57.0747528076172</v>
      </c>
      <c r="M32" s="181" t="n">
        <v>57.7367477416992</v>
      </c>
    </row>
    <row r="33" customFormat="false" ht="27" hidden="false" customHeight="false" outlineLevel="0" collapsed="false">
      <c r="B33" s="179" t="s">
        <v>225</v>
      </c>
      <c r="C33" s="182" t="n">
        <v>61.078572</v>
      </c>
      <c r="D33" s="182" t="n">
        <v>75.90161</v>
      </c>
      <c r="E33" s="182" t="n">
        <v>75.04906</v>
      </c>
      <c r="F33" s="182" t="n">
        <v>81.59095</v>
      </c>
      <c r="G33" s="182" t="n">
        <v>84.37431</v>
      </c>
      <c r="H33" s="182" t="n">
        <v>81.997274</v>
      </c>
      <c r="I33" s="182" t="n">
        <v>84.614928</v>
      </c>
      <c r="J33" s="182" t="n">
        <v>87.782823</v>
      </c>
      <c r="K33" s="182" t="n">
        <v>97.5162353515625</v>
      </c>
      <c r="L33" s="182" t="n">
        <f aca="false">(K33+M33)/2</f>
        <v>88.255786895752</v>
      </c>
      <c r="M33" s="182" t="n">
        <v>78.9953384399414</v>
      </c>
    </row>
    <row r="34" customFormat="false" ht="13.5" hidden="false" customHeight="false" outlineLevel="0" collapsed="false">
      <c r="B34" s="179" t="s">
        <v>226</v>
      </c>
      <c r="C34" s="183" t="n">
        <v>41.868</v>
      </c>
      <c r="D34" s="183" t="n">
        <v>44.397</v>
      </c>
      <c r="E34" s="183" t="n">
        <v>45.706</v>
      </c>
      <c r="F34" s="183" t="n">
        <v>44.08</v>
      </c>
      <c r="G34" s="183" t="n">
        <v>47.535</v>
      </c>
      <c r="H34" s="183" t="n">
        <v>44.631</v>
      </c>
      <c r="I34" s="183" t="n">
        <v>44.754</v>
      </c>
      <c r="J34" s="183" t="n">
        <v>41.45</v>
      </c>
      <c r="K34" s="183" t="n">
        <v>43.5872421264648</v>
      </c>
      <c r="L34" s="183" t="n">
        <f aca="false">(K34+M34)/2</f>
        <v>42.9252471923828</v>
      </c>
      <c r="M34" s="183" t="n">
        <v>42.2632522583008</v>
      </c>
    </row>
    <row r="35" customFormat="false" ht="12.75" hidden="false" customHeight="false" outlineLevel="0" collapsed="false">
      <c r="B35" s="184" t="s">
        <v>78</v>
      </c>
      <c r="C35" s="182" t="n">
        <v>145.88444</v>
      </c>
      <c r="D35" s="182" t="n">
        <v>170.96149</v>
      </c>
      <c r="E35" s="182" t="n">
        <v>164.1979</v>
      </c>
      <c r="F35" s="182" t="n">
        <v>185.09725</v>
      </c>
      <c r="G35" s="182" t="n">
        <v>177.4983</v>
      </c>
      <c r="H35" s="182" t="n">
        <v>183.724736</v>
      </c>
      <c r="I35" s="182" t="n">
        <v>189.066716</v>
      </c>
      <c r="J35" s="182" t="n">
        <f aca="false">J31+J33</f>
        <v>211.766493</v>
      </c>
      <c r="K35" s="182" t="n">
        <f aca="false">K31+K33</f>
        <v>223.726554870605</v>
      </c>
      <c r="L35" s="182" t="n">
        <f aca="false">(K35+M35)/2</f>
        <v>205.319576263428</v>
      </c>
      <c r="M35" s="182" t="n">
        <v>186.91259765625</v>
      </c>
    </row>
    <row r="36" customFormat="false" ht="12.75" hidden="false" customHeight="false" outlineLevel="0" collapsed="false">
      <c r="B36" s="184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f aca="false">J32+J34</f>
        <v>100</v>
      </c>
      <c r="K36" s="183" t="n">
        <f aca="false">K32+K34</f>
        <v>100</v>
      </c>
      <c r="L36" s="183" t="n">
        <f aca="false">(K36+M36)/2</f>
        <v>100</v>
      </c>
      <c r="M36" s="183" t="n">
        <v>100</v>
      </c>
    </row>
    <row r="46" customFormat="false" ht="12.75" hidden="false" customHeight="false" outlineLevel="0" collapsed="false">
      <c r="J46" s="18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32.7"/>
    <col collapsed="false" customWidth="true" hidden="false" outlineLevel="0" max="8" min="3" style="186" width="11.42"/>
    <col collapsed="false" customWidth="true" hidden="false" outlineLevel="0" max="11" min="9" style="186" width="10.41"/>
    <col collapsed="false" customWidth="true" hidden="false" outlineLevel="0" max="17" min="12" style="186" width="7.85"/>
    <col collapsed="false" customWidth="false" hidden="false" outlineLevel="0" max="257" min="18" style="186" width="9.14"/>
  </cols>
  <sheetData>
    <row r="2" customFormat="false" ht="39.75" hidden="false" customHeight="true" outlineLevel="0" collapsed="false">
      <c r="B2" s="172" t="s">
        <v>227</v>
      </c>
      <c r="C2" s="172"/>
      <c r="D2" s="172"/>
      <c r="E2" s="172"/>
      <c r="F2" s="172"/>
      <c r="G2" s="172"/>
      <c r="H2" s="172"/>
      <c r="I2" s="172"/>
      <c r="N2" s="54"/>
      <c r="Q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</row>
    <row r="5" customFormat="false" ht="12.75" hidden="false" customHeight="false" outlineLevel="0" collapsed="false"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75" hidden="false" customHeight="fals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12.75" hidden="false" customHeight="false" outlineLevel="0" collapsed="false"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2.75" hidden="false" customHeight="false" outlineLevel="0" collapsed="false"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2.75" hidden="false" customHeight="fals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7.25" hidden="false" customHeight="true" outlineLevel="0" collapsed="false"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</row>
    <row r="11" customFormat="false" ht="12.75" hidden="false" customHeight="fals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2.75" hidden="false" customHeight="fals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2.75" hidden="false" customHeight="false" outlineLevel="0" collapsed="false"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0.25" hidden="false" customHeight="true" outlineLevel="0" collapsed="false"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2.75" hidden="false" customHeight="false" outlineLevel="0" collapsed="false"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2.75" hidden="false" customHeight="fals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2.75" hidden="false" customHeight="fals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21" customFormat="false" ht="36" hidden="false" customHeight="true" outlineLevel="0" collapsed="false">
      <c r="B21" s="188" t="s">
        <v>228</v>
      </c>
      <c r="C21" s="188"/>
      <c r="D21" s="188"/>
      <c r="E21" s="188"/>
      <c r="F21" s="188"/>
      <c r="G21" s="188"/>
      <c r="H21" s="188"/>
      <c r="I21" s="188"/>
    </row>
    <row r="22" customFormat="false" ht="12.75" hidden="false" customHeight="false" outlineLevel="0" collapsed="false">
      <c r="B22" s="189" t="s">
        <v>93</v>
      </c>
    </row>
    <row r="23" customFormat="false" ht="12.75" hidden="false" customHeight="false" outlineLevel="0" collapsed="false">
      <c r="B23" s="190" t="s">
        <v>94</v>
      </c>
    </row>
    <row r="24" customFormat="false" ht="12.75" hidden="false" customHeight="false" outlineLevel="0" collapsed="false"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2.75" hidden="false" customHeight="fals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2.75" hidden="false" customHeight="false" outlineLevel="0" collapsed="false"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2.75" hidden="false" customHeight="fals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2.75" hidden="false" customHeight="false" outlineLevel="0" collapsed="false"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2.75" hidden="false" customHeight="false" outlineLevel="0" collapsed="false"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customFormat="false" ht="17.2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12.75" hidden="false" customHeight="false" outlineLevel="0" collapsed="false">
      <c r="B31" s="186" t="s">
        <v>237</v>
      </c>
      <c r="C31" s="187" t="n">
        <v>169.98388</v>
      </c>
      <c r="D31" s="187" t="n">
        <v>173.83846</v>
      </c>
      <c r="E31" s="187" t="n">
        <v>220.78141</v>
      </c>
      <c r="F31" s="187" t="n">
        <v>203.218</v>
      </c>
      <c r="G31" s="187" t="n">
        <v>203.33277</v>
      </c>
      <c r="H31" s="187" t="n">
        <v>231.83716</v>
      </c>
      <c r="I31" s="187" t="n">
        <v>230.60725</v>
      </c>
      <c r="J31" s="187" t="n">
        <v>228.388708</v>
      </c>
      <c r="K31" s="187" t="n">
        <v>240.41069</v>
      </c>
      <c r="L31" s="187" t="n">
        <v>266.69801</v>
      </c>
      <c r="M31" s="187" t="n">
        <v>249.51847</v>
      </c>
      <c r="N31" s="187" t="n">
        <v>269.96435</v>
      </c>
      <c r="O31" s="187" t="n">
        <v>254.618144</v>
      </c>
      <c r="P31" s="187" t="n">
        <v>255.193746</v>
      </c>
      <c r="Q31" s="187" t="n">
        <v>260.240548</v>
      </c>
      <c r="R31" s="187" t="n">
        <v>274.521423339844</v>
      </c>
      <c r="S31" s="187" t="n">
        <v>221.665374755859</v>
      </c>
      <c r="T31" s="187" t="n">
        <v>266.957641601563</v>
      </c>
    </row>
    <row r="32" customFormat="false" ht="12.75" hidden="false" customHeight="false" outlineLevel="0" collapsed="false">
      <c r="B32" s="193" t="s">
        <v>238</v>
      </c>
      <c r="C32" s="194" t="n">
        <v>63.766</v>
      </c>
      <c r="D32" s="194" t="n">
        <v>64.794</v>
      </c>
      <c r="E32" s="194" t="n">
        <v>71.175</v>
      </c>
      <c r="F32" s="194" t="n">
        <v>66.378</v>
      </c>
      <c r="G32" s="194" t="n">
        <v>65.479</v>
      </c>
      <c r="H32" s="194" t="n">
        <v>63.644</v>
      </c>
      <c r="I32" s="194" t="n">
        <v>63.456</v>
      </c>
      <c r="J32" s="194" t="n">
        <v>60.951</v>
      </c>
      <c r="K32" s="194" t="n">
        <v>59.783</v>
      </c>
      <c r="L32" s="194" t="n">
        <v>63.215</v>
      </c>
      <c r="M32" s="194" t="n">
        <v>58.48</v>
      </c>
      <c r="N32" s="194" t="n">
        <v>62.194</v>
      </c>
      <c r="O32" s="194" t="n">
        <v>56.616</v>
      </c>
      <c r="P32" s="194" t="n">
        <v>56.209</v>
      </c>
      <c r="Q32" s="194" t="n">
        <v>54.527</v>
      </c>
      <c r="R32" s="194" t="n">
        <v>55.9944496154785</v>
      </c>
      <c r="S32" s="194" t="n">
        <v>53.1113777160645</v>
      </c>
      <c r="T32" s="194" t="n">
        <v>55.5817489624023</v>
      </c>
    </row>
    <row r="33" customFormat="false" ht="12.75" hidden="false" customHeight="false" outlineLevel="0" collapsed="false">
      <c r="B33" s="186" t="s">
        <v>239</v>
      </c>
      <c r="C33" s="195" t="n">
        <v>96.58952</v>
      </c>
      <c r="D33" s="195" t="n">
        <v>94.45674</v>
      </c>
      <c r="E33" s="195" t="n">
        <v>89.41539</v>
      </c>
      <c r="F33" s="195" t="n">
        <v>102.93266</v>
      </c>
      <c r="G33" s="195" t="n">
        <v>107.19662</v>
      </c>
      <c r="H33" s="195" t="n">
        <v>132.43653</v>
      </c>
      <c r="I33" s="195" t="n">
        <v>132.80785</v>
      </c>
      <c r="J33" s="195" t="n">
        <v>146.322754</v>
      </c>
      <c r="K33" s="195" t="n">
        <v>161.7286</v>
      </c>
      <c r="L33" s="195" t="n">
        <v>155.19329</v>
      </c>
      <c r="M33" s="195" t="n">
        <v>177.15224</v>
      </c>
      <c r="N33" s="195" t="n">
        <v>164.10145</v>
      </c>
      <c r="O33" s="195" t="n">
        <v>195.109634</v>
      </c>
      <c r="P33" s="195" t="n">
        <v>198.813405</v>
      </c>
      <c r="Q33" s="195" t="n">
        <v>217.024602</v>
      </c>
      <c r="R33" s="195" t="n">
        <v>215.743988037109</v>
      </c>
      <c r="S33" s="195" t="n">
        <v>195.694107055664</v>
      </c>
      <c r="T33" s="195" t="n">
        <v>213.339660644531</v>
      </c>
    </row>
    <row r="34" customFormat="false" ht="12.75" hidden="false" customHeight="false" outlineLevel="0" collapsed="false">
      <c r="B34" s="196" t="s">
        <v>240</v>
      </c>
      <c r="C34" s="197" t="n">
        <v>36.234</v>
      </c>
      <c r="D34" s="197" t="n">
        <v>35.206</v>
      </c>
      <c r="E34" s="197" t="n">
        <v>28.825</v>
      </c>
      <c r="F34" s="197" t="n">
        <v>33.622</v>
      </c>
      <c r="G34" s="197" t="n">
        <v>34.521</v>
      </c>
      <c r="H34" s="197" t="n">
        <v>36.356</v>
      </c>
      <c r="I34" s="197" t="n">
        <v>36.544</v>
      </c>
      <c r="J34" s="197" t="n">
        <v>39.049</v>
      </c>
      <c r="K34" s="197" t="n">
        <v>40.217</v>
      </c>
      <c r="L34" s="197" t="n">
        <v>36.785</v>
      </c>
      <c r="M34" s="197" t="n">
        <v>41.52</v>
      </c>
      <c r="N34" s="197" t="n">
        <v>37.806</v>
      </c>
      <c r="O34" s="197" t="n">
        <v>43.384</v>
      </c>
      <c r="P34" s="197" t="n">
        <v>43.791</v>
      </c>
      <c r="Q34" s="197" t="n">
        <v>45.473</v>
      </c>
      <c r="R34" s="197" t="n">
        <v>44.0055503845215</v>
      </c>
      <c r="S34" s="198" t="n">
        <v>46.8886222839356</v>
      </c>
      <c r="T34" s="198" t="n">
        <v>44.4182510375977</v>
      </c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</row>
    <row r="37" customFormat="false" ht="12.75" hidden="false" customHeight="false" outlineLevel="0" collapsed="false">
      <c r="P37" s="199"/>
    </row>
    <row r="38" customFormat="false" ht="12.75" hidden="false" customHeight="false" outlineLevel="0" collapsed="false">
      <c r="P38" s="199"/>
    </row>
    <row r="40" customFormat="false" ht="12.75" hidden="false" customHeight="false" outlineLevel="0" collapsed="false">
      <c r="P40" s="199"/>
    </row>
    <row r="41" customFormat="false" ht="12.75" hidden="false" customHeight="false" outlineLevel="0" collapsed="false">
      <c r="P41" s="199"/>
    </row>
    <row r="44" customFormat="false" ht="12.75" hidden="false" customHeight="false" outlineLevel="0" collapsed="false">
      <c r="P44" s="19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8.14"/>
    <col collapsed="false" customWidth="true" hidden="false" outlineLevel="0" max="11" min="3" style="171" width="9.41"/>
    <col collapsed="false" customWidth="true" hidden="false" outlineLevel="0" max="14" min="12" style="171" width="8.99"/>
    <col collapsed="false" customWidth="true" hidden="false" outlineLevel="0" max="16" min="15" style="171" width="7.85"/>
    <col collapsed="false" customWidth="true" hidden="false" outlineLevel="0" max="20" min="17" style="171" width="8.56"/>
    <col collapsed="false" customWidth="false" hidden="false" outlineLevel="0" max="257" min="21" style="171" width="11.42"/>
  </cols>
  <sheetData>
    <row r="2" customFormat="false" ht="30.75" hidden="false" customHeight="true" outlineLevel="0" collapsed="false">
      <c r="B2" s="200" t="s">
        <v>241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/>
      <c r="R2" s="54"/>
      <c r="S2" s="54"/>
    </row>
    <row r="3" customFormat="false" ht="15.75" hidden="false" customHeight="true" outlineLevel="0" collapsed="false">
      <c r="B3" s="173" t="s">
        <v>207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202"/>
    </row>
    <row r="21" customFormat="false" ht="12.75" hidden="false" customHeight="false" outlineLevel="0" collapsed="false">
      <c r="B21" s="203" t="s">
        <v>242</v>
      </c>
    </row>
    <row r="22" customFormat="false" ht="12.75" hidden="false" customHeight="false" outlineLevel="0" collapsed="false">
      <c r="B22" s="85" t="s">
        <v>93</v>
      </c>
    </row>
    <row r="23" customFormat="false" ht="12.75" hidden="false" customHeight="false" outlineLevel="0" collapsed="false">
      <c r="B23" s="204" t="s">
        <v>94</v>
      </c>
    </row>
    <row r="27" customFormat="false" ht="12.75" hidden="false" customHeight="false" outlineLevel="0" collapsed="false">
      <c r="T27" s="205"/>
    </row>
    <row r="30" customFormat="false" ht="18.75" hidden="false" customHeight="true" outlineLevel="0" collapsed="false">
      <c r="B30" s="178" t="s">
        <v>211</v>
      </c>
      <c r="C30" s="192" t="s">
        <v>229</v>
      </c>
      <c r="D30" s="192" t="s">
        <v>230</v>
      </c>
      <c r="E30" s="192" t="s">
        <v>231</v>
      </c>
      <c r="F30" s="192" t="s">
        <v>232</v>
      </c>
      <c r="G30" s="192" t="s">
        <v>233</v>
      </c>
      <c r="H30" s="192" t="s">
        <v>234</v>
      </c>
      <c r="I30" s="192" t="s">
        <v>235</v>
      </c>
      <c r="J30" s="192" t="s">
        <v>212</v>
      </c>
      <c r="K30" s="192" t="s">
        <v>213</v>
      </c>
      <c r="L30" s="192" t="s">
        <v>214</v>
      </c>
      <c r="M30" s="192" t="s">
        <v>215</v>
      </c>
      <c r="N30" s="192" t="s">
        <v>216</v>
      </c>
      <c r="O30" s="192" t="s">
        <v>217</v>
      </c>
      <c r="P30" s="192" t="s">
        <v>218</v>
      </c>
      <c r="Q30" s="192" t="s">
        <v>219</v>
      </c>
      <c r="R30" s="192" t="s">
        <v>220</v>
      </c>
      <c r="S30" s="192" t="s">
        <v>236</v>
      </c>
      <c r="T30" s="192" t="s">
        <v>222</v>
      </c>
    </row>
    <row r="31" customFormat="false" ht="25.5" hidden="false" customHeight="false" outlineLevel="0" collapsed="false">
      <c r="B31" s="206" t="s">
        <v>243</v>
      </c>
      <c r="C31" s="207" t="n">
        <v>125.18752</v>
      </c>
      <c r="D31" s="207" t="n">
        <v>123.9226</v>
      </c>
      <c r="E31" s="207" t="n">
        <v>112.68566</v>
      </c>
      <c r="F31" s="207" t="n">
        <v>110.1863</v>
      </c>
      <c r="G31" s="207" t="n">
        <v>91.28275</v>
      </c>
      <c r="H31" s="207" t="n">
        <v>102.2933</v>
      </c>
      <c r="I31" s="207" t="n">
        <v>88.33204</v>
      </c>
      <c r="J31" s="207" t="n">
        <v>91.592627</v>
      </c>
      <c r="K31" s="207" t="n">
        <v>99.38398</v>
      </c>
      <c r="L31" s="207" t="n">
        <v>97.07746</v>
      </c>
      <c r="M31" s="207" t="n">
        <v>95.7971</v>
      </c>
      <c r="N31" s="207" t="n">
        <v>109.25831</v>
      </c>
      <c r="O31" s="207" t="n">
        <v>112.69267</v>
      </c>
      <c r="P31" s="207" t="n">
        <v>111.97391</v>
      </c>
      <c r="Q31" s="207" t="n">
        <v>106.215321</v>
      </c>
      <c r="R31" s="207" t="n">
        <v>116.959144592285</v>
      </c>
      <c r="S31" s="207" t="n">
        <v>156.026062011719</v>
      </c>
      <c r="T31" s="207" t="n">
        <v>115.569458007813</v>
      </c>
    </row>
    <row r="32" customFormat="false" ht="38.25" hidden="false" customHeight="false" outlineLevel="0" collapsed="false">
      <c r="B32" s="208" t="s">
        <v>244</v>
      </c>
      <c r="C32" s="209" t="n">
        <v>28.132</v>
      </c>
      <c r="D32" s="209" t="n">
        <v>26.915</v>
      </c>
      <c r="E32" s="209" t="n">
        <v>24.64</v>
      </c>
      <c r="F32" s="209" t="n">
        <v>24.919</v>
      </c>
      <c r="G32" s="209" t="n">
        <v>20.194</v>
      </c>
      <c r="H32" s="209" t="n">
        <v>21.815</v>
      </c>
      <c r="I32" s="209" t="n">
        <v>19.099</v>
      </c>
      <c r="J32" s="209" t="n">
        <v>19.34</v>
      </c>
      <c r="K32" s="209" t="n">
        <v>20.711</v>
      </c>
      <c r="L32" s="209" t="n">
        <v>20.043</v>
      </c>
      <c r="M32" s="209" t="n">
        <v>20.2</v>
      </c>
      <c r="N32" s="209" t="n">
        <v>22.056</v>
      </c>
      <c r="O32" s="209" t="n">
        <v>22.656</v>
      </c>
      <c r="P32" s="210" t="n">
        <v>23.388</v>
      </c>
      <c r="Q32" s="210" t="n">
        <v>21.795</v>
      </c>
      <c r="R32" s="210" t="n">
        <v>23.6041507720947</v>
      </c>
      <c r="S32" s="210" t="n">
        <v>29.6574459075928</v>
      </c>
      <c r="T32" s="210" t="n">
        <v>21.4516906738281</v>
      </c>
    </row>
    <row r="33" customFormat="false" ht="12.75" hidden="false" customHeight="false" outlineLevel="0" collapsed="false">
      <c r="C33" s="171" t="s">
        <v>120</v>
      </c>
    </row>
    <row r="34" customFormat="false" ht="12.75" hidden="false" customHeight="false" outlineLevel="0" collapsed="false">
      <c r="B34" s="205"/>
      <c r="C34" s="211"/>
      <c r="D34" s="211"/>
      <c r="E34" s="211"/>
      <c r="F34" s="211"/>
      <c r="G34" s="211"/>
      <c r="H34" s="211"/>
      <c r="I34" s="211"/>
      <c r="J34" s="211"/>
    </row>
    <row r="35" customFormat="false" ht="12.75" hidden="false" customHeight="false" outlineLevel="0" collapsed="false">
      <c r="C35" s="212"/>
      <c r="D35" s="212"/>
      <c r="E35" s="212"/>
      <c r="F35" s="212"/>
      <c r="G35" s="212"/>
      <c r="H35" s="212"/>
      <c r="I35" s="212"/>
      <c r="J35" s="212"/>
    </row>
    <row r="37" customFormat="false" ht="12.75" hidden="false" customHeight="false" outlineLevel="0" collapsed="false">
      <c r="C37" s="211"/>
      <c r="D37" s="211"/>
      <c r="E37" s="211"/>
      <c r="F37" s="211"/>
      <c r="G37" s="211"/>
      <c r="H37" s="211"/>
      <c r="I37" s="211"/>
      <c r="J37" s="211"/>
      <c r="Q37" s="185"/>
    </row>
    <row r="38" customFormat="false" ht="12.75" hidden="false" customHeight="false" outlineLevel="0" collapsed="false">
      <c r="C38" s="212"/>
      <c r="D38" s="212"/>
      <c r="E38" s="212"/>
      <c r="F38" s="212"/>
      <c r="G38" s="212"/>
      <c r="H38" s="212"/>
      <c r="I38" s="212"/>
      <c r="J38" s="212"/>
    </row>
    <row r="42" customFormat="false" ht="12.75" hidden="false" customHeight="false" outlineLevel="0" collapsed="false"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0.56"/>
    <col collapsed="false" customWidth="true" hidden="false" outlineLevel="0" max="3" min="3" style="89" width="23.7"/>
    <col collapsed="false" customWidth="true" hidden="false" outlineLevel="0" max="4" min="4" style="89" width="25.13"/>
    <col collapsed="false" customWidth="false" hidden="false" outlineLevel="0" max="257" min="5" style="89" width="11.42"/>
  </cols>
  <sheetData>
    <row r="2" customFormat="false" ht="43.5" hidden="false" customHeight="true" outlineLevel="0" collapsed="false">
      <c r="B2" s="128" t="s">
        <v>245</v>
      </c>
      <c r="C2" s="128"/>
      <c r="D2" s="128"/>
      <c r="G2" s="54"/>
    </row>
    <row r="3" customFormat="false" ht="15" hidden="false" customHeight="true" outlineLevel="0" collapsed="false">
      <c r="B3" s="114" t="s">
        <v>246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2" t="s">
        <v>74</v>
      </c>
      <c r="C5" s="213" t="s">
        <v>247</v>
      </c>
      <c r="D5" s="213" t="s">
        <v>248</v>
      </c>
    </row>
    <row r="6" customFormat="false" ht="5.1" hidden="false" customHeight="true" outlineLevel="0" collapsed="false">
      <c r="B6" s="129"/>
      <c r="C6" s="214"/>
      <c r="D6" s="214"/>
    </row>
    <row r="7" customFormat="false" ht="12.75" hidden="false" customHeight="true" outlineLevel="0" collapsed="false">
      <c r="B7" s="94" t="n">
        <v>2004</v>
      </c>
      <c r="C7" s="215" t="n">
        <v>572.58</v>
      </c>
      <c r="D7" s="215" t="n">
        <v>378.76</v>
      </c>
      <c r="E7" s="216"/>
      <c r="F7" s="216"/>
      <c r="G7" s="217"/>
      <c r="I7" s="218"/>
    </row>
    <row r="8" customFormat="false" ht="12.75" hidden="false" customHeight="true" outlineLevel="0" collapsed="false">
      <c r="B8" s="94" t="n">
        <v>2005</v>
      </c>
      <c r="C8" s="215" t="n">
        <v>589.41</v>
      </c>
      <c r="D8" s="215" t="n">
        <v>380.06</v>
      </c>
      <c r="E8" s="216"/>
      <c r="F8" s="216"/>
      <c r="G8" s="217"/>
    </row>
    <row r="9" customFormat="false" ht="12.75" hidden="false" customHeight="true" outlineLevel="0" collapsed="false">
      <c r="B9" s="94" t="n">
        <v>2006</v>
      </c>
      <c r="C9" s="215" t="n">
        <v>596.077</v>
      </c>
      <c r="D9" s="215" t="n">
        <v>388.458</v>
      </c>
      <c r="E9" s="216"/>
      <c r="F9" s="216"/>
      <c r="G9" s="217"/>
      <c r="I9" s="218"/>
    </row>
    <row r="10" customFormat="false" ht="12.75" hidden="false" customHeight="true" outlineLevel="0" collapsed="false">
      <c r="B10" s="94" t="n">
        <v>2007</v>
      </c>
      <c r="C10" s="215" t="n">
        <v>820.55</v>
      </c>
      <c r="D10" s="215" t="n">
        <v>446.695</v>
      </c>
      <c r="E10" s="216"/>
      <c r="F10" s="216"/>
      <c r="G10" s="217"/>
      <c r="I10" s="218"/>
    </row>
    <row r="11" customFormat="false" ht="12.75" hidden="false" customHeight="true" outlineLevel="0" collapsed="false">
      <c r="B11" s="94" t="n">
        <v>2008</v>
      </c>
      <c r="C11" s="215" t="n">
        <v>764.044</v>
      </c>
      <c r="D11" s="215" t="n">
        <v>506.667</v>
      </c>
      <c r="E11" s="216"/>
      <c r="F11" s="216"/>
      <c r="G11" s="217"/>
      <c r="I11" s="218"/>
    </row>
    <row r="12" customFormat="false" ht="12.75" hidden="false" customHeight="true" outlineLevel="0" collapsed="false">
      <c r="B12" s="94" t="n">
        <v>2009</v>
      </c>
      <c r="C12" s="215" t="n">
        <v>923.496</v>
      </c>
      <c r="D12" s="215" t="n">
        <v>548.75</v>
      </c>
      <c r="E12" s="216"/>
      <c r="F12" s="216"/>
      <c r="G12" s="217"/>
      <c r="I12" s="218"/>
    </row>
    <row r="13" customFormat="false" ht="12.75" hidden="false" customHeight="true" outlineLevel="0" collapsed="false">
      <c r="B13" s="94" t="n">
        <v>2010</v>
      </c>
      <c r="C13" s="215" t="n">
        <v>889.789</v>
      </c>
      <c r="D13" s="215" t="n">
        <v>610.833</v>
      </c>
      <c r="E13" s="216"/>
      <c r="F13" s="216"/>
      <c r="G13" s="217"/>
      <c r="I13" s="218"/>
    </row>
    <row r="14" customFormat="false" ht="12.75" hidden="false" customHeight="true" outlineLevel="0" collapsed="false">
      <c r="B14" s="94" t="n">
        <v>2011</v>
      </c>
      <c r="C14" s="215" t="n">
        <v>895.439</v>
      </c>
      <c r="D14" s="215" t="n">
        <v>652</v>
      </c>
      <c r="E14" s="216"/>
      <c r="F14" s="216"/>
      <c r="G14" s="217"/>
      <c r="I14" s="218"/>
    </row>
    <row r="15" customFormat="false" ht="12.75" hidden="false" customHeight="true" outlineLevel="0" collapsed="false">
      <c r="B15" s="94" t="n">
        <v>2012</v>
      </c>
      <c r="C15" s="215" t="n">
        <v>1000.984</v>
      </c>
      <c r="D15" s="215" t="n">
        <v>696.75</v>
      </c>
      <c r="E15" s="216"/>
      <c r="F15" s="216"/>
      <c r="G15" s="217"/>
      <c r="I15" s="218"/>
    </row>
    <row r="16" customFormat="false" ht="12.75" hidden="false" customHeight="true" outlineLevel="0" collapsed="false">
      <c r="B16" s="94" t="n">
        <v>2013</v>
      </c>
      <c r="C16" s="215" t="n">
        <v>1040.927</v>
      </c>
      <c r="D16" s="215" t="n">
        <v>746</v>
      </c>
      <c r="E16" s="216"/>
      <c r="F16" s="216"/>
      <c r="G16" s="217"/>
      <c r="I16" s="218"/>
    </row>
    <row r="17" customFormat="false" ht="12.75" hidden="false" customHeight="true" outlineLevel="0" collapsed="false">
      <c r="B17" s="94" t="n">
        <v>2014</v>
      </c>
      <c r="C17" s="215" t="n">
        <v>1092.37</v>
      </c>
      <c r="D17" s="215" t="n">
        <v>834.333</v>
      </c>
      <c r="E17" s="216"/>
      <c r="F17" s="216"/>
      <c r="G17" s="217"/>
      <c r="I17" s="218"/>
    </row>
    <row r="18" customFormat="false" ht="12.75" hidden="false" customHeight="true" outlineLevel="0" collapsed="false">
      <c r="B18" s="94" t="n">
        <v>2015</v>
      </c>
      <c r="C18" s="215" t="n">
        <v>1128.877</v>
      </c>
      <c r="D18" s="215" t="n">
        <v>810.583</v>
      </c>
      <c r="E18" s="216"/>
      <c r="F18" s="216"/>
      <c r="G18" s="217"/>
      <c r="I18" s="218"/>
    </row>
    <row r="19" customFormat="false" ht="12.75" hidden="false" customHeight="true" outlineLevel="0" collapsed="false">
      <c r="B19" s="94" t="n">
        <v>2016</v>
      </c>
      <c r="C19" s="215" t="n">
        <v>1203.78</v>
      </c>
      <c r="D19" s="215" t="n">
        <v>872.58331</v>
      </c>
      <c r="E19" s="216"/>
      <c r="F19" s="216"/>
      <c r="G19" s="217"/>
      <c r="I19" s="218"/>
    </row>
    <row r="20" customFormat="false" ht="12.75" hidden="false" customHeight="true" outlineLevel="0" collapsed="false">
      <c r="B20" s="94" t="n">
        <v>2017</v>
      </c>
      <c r="C20" s="215" t="n">
        <v>1256.476</v>
      </c>
      <c r="D20" s="215" t="n">
        <v>931.66669</v>
      </c>
      <c r="E20" s="216"/>
      <c r="F20" s="216"/>
      <c r="G20" s="217"/>
      <c r="I20" s="218"/>
    </row>
    <row r="21" customFormat="false" ht="12.75" hidden="false" customHeight="true" outlineLevel="0" collapsed="false">
      <c r="B21" s="94" t="n">
        <v>2018</v>
      </c>
      <c r="C21" s="215" t="n">
        <v>1268.39672851563</v>
      </c>
      <c r="D21" s="215" t="n">
        <v>991.833312988281</v>
      </c>
      <c r="E21" s="216"/>
      <c r="F21" s="216"/>
      <c r="G21" s="217"/>
      <c r="I21" s="218"/>
    </row>
    <row r="22" customFormat="false" ht="12.75" hidden="false" customHeight="true" outlineLevel="0" collapsed="false">
      <c r="B22" s="94" t="n">
        <v>2019</v>
      </c>
      <c r="C22" s="219" t="n">
        <v>1307.49914550781</v>
      </c>
      <c r="D22" s="219" t="n">
        <v>1006.5</v>
      </c>
      <c r="E22" s="216"/>
      <c r="F22" s="216"/>
      <c r="G22" s="217"/>
      <c r="I22" s="218"/>
    </row>
    <row r="23" customFormat="false" ht="12.75" hidden="false" customHeight="true" outlineLevel="0" collapsed="false">
      <c r="B23" s="94" t="n">
        <v>2020</v>
      </c>
      <c r="C23" s="219" t="n">
        <v>1154.33959960938</v>
      </c>
      <c r="D23" s="219" t="n">
        <v>920.833312988281</v>
      </c>
      <c r="E23" s="216"/>
      <c r="F23" s="216"/>
      <c r="G23" s="217"/>
      <c r="I23" s="218"/>
    </row>
    <row r="24" customFormat="false" ht="12.75" hidden="false" customHeight="true" outlineLevel="0" collapsed="false">
      <c r="B24" s="94" t="n">
        <v>2021</v>
      </c>
      <c r="C24" s="219" t="n">
        <v>1406.06188964844</v>
      </c>
      <c r="D24" s="219" t="n">
        <v>1033.41662597656</v>
      </c>
      <c r="E24" s="216"/>
      <c r="F24" s="216"/>
      <c r="G24" s="217"/>
      <c r="I24" s="218"/>
    </row>
    <row r="25" customFormat="false" ht="5.25" hidden="false" customHeight="true" outlineLevel="0" collapsed="false">
      <c r="B25" s="136"/>
      <c r="C25" s="220"/>
      <c r="D25" s="220"/>
      <c r="I25" s="218"/>
    </row>
    <row r="26" customFormat="false" ht="18.75" hidden="false" customHeight="true" outlineLevel="0" collapsed="false">
      <c r="B26" s="77" t="s">
        <v>249</v>
      </c>
    </row>
    <row r="27" customFormat="false" ht="12.75" hidden="false" customHeight="false" outlineLevel="0" collapsed="false">
      <c r="B27" s="221" t="s">
        <v>250</v>
      </c>
    </row>
    <row r="28" customFormat="false" ht="12.75" hidden="false" customHeight="false" outlineLevel="0" collapsed="false">
      <c r="B28" s="161" t="s">
        <v>251</v>
      </c>
    </row>
    <row r="29" customFormat="false" ht="12.75" hidden="false" customHeight="false" outlineLevel="0" collapsed="false">
      <c r="B29" s="111" t="s">
        <v>252</v>
      </c>
    </row>
    <row r="30" customFormat="false" ht="12.75" hidden="false" customHeight="false" outlineLevel="0" collapsed="false">
      <c r="B30" s="85" t="s">
        <v>93</v>
      </c>
    </row>
    <row r="31" customFormat="false" ht="12.75" hidden="false" customHeight="false" outlineLevel="0" collapsed="false">
      <c r="B31" s="101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7.85"/>
    <col collapsed="false" customWidth="true" hidden="false" outlineLevel="0" max="3" min="3" style="88" width="14.56"/>
    <col collapsed="false" customWidth="true" hidden="false" outlineLevel="0" max="5" min="4" style="88" width="17.56"/>
    <col collapsed="false" customWidth="true" hidden="false" outlineLevel="0" max="6" min="6" style="88" width="17.14"/>
    <col collapsed="false" customWidth="true" hidden="false" outlineLevel="0" max="7" min="7" style="88" width="14.28"/>
    <col collapsed="false" customWidth="false" hidden="false" outlineLevel="0" max="8" min="8" style="89" width="11.42"/>
    <col collapsed="false" customWidth="true" hidden="false" outlineLevel="0" max="9" min="9" style="88" width="10.28"/>
    <col collapsed="false" customWidth="false" hidden="false" outlineLevel="0" max="14" min="10" style="88" width="11.42"/>
    <col collapsed="false" customWidth="true" hidden="false" outlineLevel="0" max="15" min="15" style="88" width="31.7"/>
    <col collapsed="false" customWidth="true" hidden="false" outlineLevel="0" max="16" min="16" style="88" width="14.99"/>
    <col collapsed="false" customWidth="true" hidden="false" outlineLevel="0" max="17" min="17" style="88" width="14.41"/>
    <col collapsed="false" customWidth="false" hidden="false" outlineLevel="0" max="257" min="18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</row>
    <row r="2" customFormat="false" ht="37.5" hidden="false" customHeight="true" outlineLevel="0" collapsed="false">
      <c r="A2" s="89"/>
      <c r="B2" s="128" t="s">
        <v>253</v>
      </c>
      <c r="C2" s="128"/>
      <c r="D2" s="128"/>
      <c r="E2" s="128"/>
      <c r="F2" s="128"/>
      <c r="G2" s="128"/>
      <c r="I2" s="54"/>
    </row>
    <row r="3" customFormat="false" ht="15.75" hidden="false" customHeight="true" outlineLevel="0" collapsed="false">
      <c r="A3" s="89"/>
      <c r="B3" s="128" t="s">
        <v>246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89"/>
      <c r="B4" s="167"/>
      <c r="C4" s="91"/>
      <c r="D4" s="91"/>
      <c r="E4" s="91"/>
      <c r="F4" s="91"/>
      <c r="G4" s="91"/>
    </row>
    <row r="5" customFormat="false" ht="21" hidden="false" customHeight="true" outlineLevel="0" collapsed="false">
      <c r="A5" s="91"/>
      <c r="B5" s="92" t="s">
        <v>74</v>
      </c>
      <c r="C5" s="92" t="s">
        <v>98</v>
      </c>
      <c r="D5" s="92"/>
      <c r="E5" s="92"/>
      <c r="F5" s="92" t="s">
        <v>254</v>
      </c>
      <c r="G5" s="92" t="s">
        <v>78</v>
      </c>
    </row>
    <row r="6" customFormat="false" ht="21" hidden="false" customHeight="true" outlineLevel="0" collapsed="false">
      <c r="A6" s="91"/>
      <c r="B6" s="92"/>
      <c r="C6" s="92" t="s">
        <v>255</v>
      </c>
      <c r="D6" s="92" t="s">
        <v>256</v>
      </c>
      <c r="E6" s="92" t="s">
        <v>257</v>
      </c>
      <c r="F6" s="92"/>
      <c r="G6" s="92"/>
    </row>
    <row r="7" customFormat="false" ht="5.1" hidden="false" customHeight="true" outlineLevel="0" collapsed="false">
      <c r="A7" s="91"/>
      <c r="B7" s="129"/>
      <c r="C7" s="222"/>
      <c r="D7" s="214"/>
      <c r="E7" s="214"/>
      <c r="F7" s="214"/>
      <c r="G7" s="214"/>
    </row>
    <row r="8" customFormat="false" ht="12.75" hidden="false" customHeight="false" outlineLevel="0" collapsed="false">
      <c r="A8" s="89"/>
      <c r="B8" s="94" t="n">
        <v>2004</v>
      </c>
      <c r="C8" s="223" t="n">
        <v>269.1823</v>
      </c>
      <c r="D8" s="223" t="n">
        <v>244.6131</v>
      </c>
      <c r="E8" s="223" t="n">
        <v>272.8389</v>
      </c>
      <c r="F8" s="223" t="n">
        <v>1344.011</v>
      </c>
      <c r="G8" s="223" t="n">
        <v>572.5796</v>
      </c>
      <c r="H8" s="223"/>
      <c r="N8" s="224"/>
      <c r="O8" s="224"/>
      <c r="P8" s="224"/>
      <c r="Q8" s="154"/>
      <c r="R8" s="224"/>
    </row>
    <row r="9" customFormat="false" ht="13.5" hidden="false" customHeight="true" outlineLevel="0" collapsed="false">
      <c r="A9" s="89"/>
      <c r="B9" s="94" t="n">
        <v>2005</v>
      </c>
      <c r="C9" s="223" t="n">
        <v>273.1577</v>
      </c>
      <c r="D9" s="223" t="n">
        <v>287.9991</v>
      </c>
      <c r="E9" s="223" t="n">
        <v>270.714</v>
      </c>
      <c r="F9" s="223" t="n">
        <v>1284.898</v>
      </c>
      <c r="G9" s="223" t="n">
        <v>589.4099</v>
      </c>
      <c r="H9" s="223"/>
      <c r="I9" s="225"/>
      <c r="N9" s="224"/>
      <c r="O9" s="224"/>
      <c r="P9" s="224"/>
      <c r="Q9" s="154"/>
      <c r="R9" s="224"/>
    </row>
    <row r="10" customFormat="false" ht="12.75" hidden="false" customHeight="false" outlineLevel="0" collapsed="false">
      <c r="A10" s="89"/>
      <c r="B10" s="94" t="n">
        <v>2006</v>
      </c>
      <c r="C10" s="223" t="n">
        <v>286.3093</v>
      </c>
      <c r="D10" s="223" t="n">
        <v>329.744</v>
      </c>
      <c r="E10" s="223" t="n">
        <v>276.2521</v>
      </c>
      <c r="F10" s="223" t="n">
        <v>1280.301</v>
      </c>
      <c r="G10" s="223" t="n">
        <v>596.0771</v>
      </c>
      <c r="H10" s="223"/>
      <c r="I10" s="225"/>
      <c r="N10" s="224"/>
      <c r="O10" s="224"/>
      <c r="P10" s="224"/>
      <c r="Q10" s="154"/>
      <c r="R10" s="224"/>
    </row>
    <row r="11" customFormat="false" ht="12.75" hidden="false" customHeight="false" outlineLevel="0" collapsed="false">
      <c r="A11" s="89"/>
      <c r="B11" s="94" t="n">
        <v>2007</v>
      </c>
      <c r="C11" s="223" t="n">
        <v>286.3058</v>
      </c>
      <c r="D11" s="223" t="n">
        <v>356.3651</v>
      </c>
      <c r="E11" s="223" t="n">
        <v>271.2533</v>
      </c>
      <c r="F11" s="223" t="n">
        <v>1731.167</v>
      </c>
      <c r="G11" s="223" t="n">
        <v>820.5503</v>
      </c>
      <c r="H11" s="223"/>
      <c r="I11" s="225"/>
      <c r="N11" s="224"/>
      <c r="O11" s="224"/>
      <c r="P11" s="224"/>
      <c r="Q11" s="154"/>
      <c r="R11" s="224"/>
    </row>
    <row r="12" customFormat="false" ht="12.75" hidden="false" customHeight="false" outlineLevel="0" collapsed="false">
      <c r="A12" s="89"/>
      <c r="B12" s="94" t="n">
        <v>2008</v>
      </c>
      <c r="C12" s="223" t="n">
        <v>291.6573</v>
      </c>
      <c r="D12" s="223" t="n">
        <v>315.1548</v>
      </c>
      <c r="E12" s="223" t="n">
        <v>286.8762</v>
      </c>
      <c r="F12" s="223" t="n">
        <v>1417.513</v>
      </c>
      <c r="G12" s="223" t="n">
        <v>764.0436</v>
      </c>
      <c r="H12" s="223"/>
      <c r="N12" s="224"/>
      <c r="O12" s="224"/>
      <c r="P12" s="224"/>
      <c r="Q12" s="154"/>
      <c r="R12" s="224"/>
    </row>
    <row r="13" customFormat="false" ht="12.75" hidden="false" customHeight="false" outlineLevel="0" collapsed="false">
      <c r="A13" s="89"/>
      <c r="B13" s="94" t="n">
        <v>2009</v>
      </c>
      <c r="C13" s="223" t="n">
        <v>292.8963</v>
      </c>
      <c r="D13" s="223" t="n">
        <v>312.8895</v>
      </c>
      <c r="E13" s="223" t="n">
        <v>288.4617</v>
      </c>
      <c r="F13" s="223" t="n">
        <v>1628.386</v>
      </c>
      <c r="G13" s="223" t="n">
        <v>923.4961</v>
      </c>
      <c r="H13" s="223"/>
      <c r="N13" s="224"/>
      <c r="O13" s="224"/>
      <c r="P13" s="224"/>
      <c r="Q13" s="154"/>
      <c r="R13" s="224"/>
    </row>
    <row r="14" customFormat="false" ht="12.75" hidden="false" customHeight="false" outlineLevel="0" collapsed="false">
      <c r="A14" s="89"/>
      <c r="B14" s="94" t="n">
        <v>2010</v>
      </c>
      <c r="C14" s="223" t="n">
        <v>299.7458</v>
      </c>
      <c r="D14" s="223" t="n">
        <v>400.2044</v>
      </c>
      <c r="E14" s="223" t="n">
        <v>273.8382</v>
      </c>
      <c r="F14" s="223" t="n">
        <v>1461.707</v>
      </c>
      <c r="G14" s="223" t="n">
        <v>889.7886</v>
      </c>
      <c r="H14" s="223"/>
      <c r="M14" s="89"/>
      <c r="N14" s="224"/>
      <c r="O14" s="225"/>
      <c r="Q14" s="226"/>
      <c r="R14" s="224"/>
    </row>
    <row r="15" customFormat="false" ht="12.75" hidden="false" customHeight="false" outlineLevel="0" collapsed="false">
      <c r="A15" s="89"/>
      <c r="B15" s="94" t="n">
        <v>2011</v>
      </c>
      <c r="C15" s="223" t="n">
        <v>345.5486</v>
      </c>
      <c r="D15" s="223" t="n">
        <v>527.9556</v>
      </c>
      <c r="E15" s="223" t="n">
        <v>301.2973</v>
      </c>
      <c r="F15" s="223" t="n">
        <v>1432.841</v>
      </c>
      <c r="G15" s="223" t="n">
        <v>895.4386</v>
      </c>
      <c r="H15" s="223"/>
      <c r="N15" s="224"/>
      <c r="O15" s="224"/>
      <c r="P15" s="224"/>
      <c r="Q15" s="154"/>
      <c r="R15" s="224"/>
    </row>
    <row r="16" customFormat="false" ht="12.75" hidden="false" customHeight="false" outlineLevel="0" collapsed="false">
      <c r="A16" s="89"/>
      <c r="B16" s="94" t="n">
        <v>2012</v>
      </c>
      <c r="C16" s="223" t="n">
        <v>316.3442</v>
      </c>
      <c r="D16" s="223" t="n">
        <v>539.0986</v>
      </c>
      <c r="E16" s="223" t="n">
        <v>287.2482</v>
      </c>
      <c r="F16" s="223" t="n">
        <v>1604.08</v>
      </c>
      <c r="G16" s="223" t="n">
        <v>1000.984</v>
      </c>
      <c r="H16" s="223"/>
      <c r="N16" s="224"/>
      <c r="O16" s="224"/>
      <c r="P16" s="224"/>
      <c r="Q16" s="154"/>
      <c r="R16" s="224"/>
    </row>
    <row r="17" customFormat="false" ht="12.75" hidden="false" customHeight="false" outlineLevel="0" collapsed="false">
      <c r="A17" s="89"/>
      <c r="B17" s="94" t="n">
        <v>2013</v>
      </c>
      <c r="C17" s="223" t="n">
        <v>333.5156</v>
      </c>
      <c r="D17" s="223" t="n">
        <v>542.8977</v>
      </c>
      <c r="E17" s="223" t="n">
        <v>302.0048</v>
      </c>
      <c r="F17" s="223" t="n">
        <v>1680.297</v>
      </c>
      <c r="G17" s="223" t="n">
        <v>1040.927</v>
      </c>
      <c r="H17" s="223"/>
      <c r="N17" s="224"/>
      <c r="O17" s="224"/>
      <c r="P17" s="224"/>
      <c r="Q17" s="154"/>
      <c r="R17" s="224"/>
    </row>
    <row r="18" customFormat="false" ht="12.75" hidden="false" customHeight="false" outlineLevel="0" collapsed="false">
      <c r="A18" s="89"/>
      <c r="B18" s="94" t="n">
        <v>2014</v>
      </c>
      <c r="C18" s="223" t="n">
        <v>330.6779</v>
      </c>
      <c r="D18" s="223" t="n">
        <v>630.8099</v>
      </c>
      <c r="E18" s="223" t="n">
        <v>302.3938</v>
      </c>
      <c r="F18" s="223" t="n">
        <v>1629.811</v>
      </c>
      <c r="G18" s="223" t="n">
        <v>1092.37</v>
      </c>
      <c r="H18" s="223"/>
      <c r="N18" s="224"/>
      <c r="O18" s="224"/>
      <c r="P18" s="224"/>
      <c r="Q18" s="154"/>
      <c r="R18" s="224"/>
    </row>
    <row r="19" customFormat="false" ht="12.75" hidden="false" customHeight="false" outlineLevel="0" collapsed="false">
      <c r="A19" s="89"/>
      <c r="B19" s="94" t="n">
        <v>2015</v>
      </c>
      <c r="C19" s="223" t="n">
        <v>374.2764</v>
      </c>
      <c r="D19" s="223" t="n">
        <v>692.7809</v>
      </c>
      <c r="E19" s="223" t="n">
        <v>336.1083</v>
      </c>
      <c r="F19" s="223" t="n">
        <v>1741.427</v>
      </c>
      <c r="G19" s="223" t="n">
        <v>1128.877</v>
      </c>
      <c r="H19" s="223"/>
      <c r="N19" s="224"/>
      <c r="O19" s="224"/>
      <c r="P19" s="224"/>
      <c r="Q19" s="154"/>
      <c r="R19" s="224"/>
    </row>
    <row r="20" customFormat="false" ht="12.75" hidden="false" customHeight="false" outlineLevel="0" collapsed="false">
      <c r="A20" s="89"/>
      <c r="B20" s="94" t="n">
        <v>2016</v>
      </c>
      <c r="C20" s="223" t="n">
        <v>369.5824</v>
      </c>
      <c r="D20" s="223" t="n">
        <v>702.9138</v>
      </c>
      <c r="E20" s="223" t="n">
        <v>327.9819</v>
      </c>
      <c r="F20" s="223" t="n">
        <v>1861.071</v>
      </c>
      <c r="G20" s="223" t="n">
        <v>1203.78</v>
      </c>
      <c r="H20" s="223"/>
      <c r="I20" s="224"/>
      <c r="J20" s="224"/>
      <c r="K20" s="224"/>
      <c r="L20" s="224"/>
      <c r="N20" s="224"/>
      <c r="O20" s="224"/>
      <c r="P20" s="224"/>
      <c r="Q20" s="154"/>
      <c r="R20" s="224"/>
    </row>
    <row r="21" customFormat="false" ht="12.75" hidden="false" customHeight="false" outlineLevel="0" collapsed="false">
      <c r="A21" s="89"/>
      <c r="B21" s="94" t="n">
        <v>2017</v>
      </c>
      <c r="C21" s="223" t="n">
        <v>372.6806</v>
      </c>
      <c r="D21" s="223" t="n">
        <v>719.4056</v>
      </c>
      <c r="E21" s="223" t="n">
        <v>339.6639</v>
      </c>
      <c r="F21" s="223" t="n">
        <v>1846.019</v>
      </c>
      <c r="G21" s="223" t="n">
        <v>1256.476</v>
      </c>
      <c r="H21" s="223"/>
      <c r="I21" s="224"/>
      <c r="J21" s="224"/>
      <c r="K21" s="224"/>
      <c r="L21" s="224"/>
      <c r="N21" s="224"/>
      <c r="O21" s="224"/>
      <c r="P21" s="224"/>
      <c r="Q21" s="154"/>
      <c r="R21" s="224"/>
    </row>
    <row r="22" customFormat="false" ht="12.75" hidden="false" customHeight="false" outlineLevel="0" collapsed="false">
      <c r="A22" s="89"/>
      <c r="B22" s="94" t="n">
        <v>2018</v>
      </c>
      <c r="C22" s="223" t="n">
        <v>361.969879150391</v>
      </c>
      <c r="D22" s="223" t="n">
        <v>460.456390380859</v>
      </c>
      <c r="E22" s="223" t="n">
        <v>354.128967285156</v>
      </c>
      <c r="F22" s="223" t="n">
        <v>1830.41235351563</v>
      </c>
      <c r="G22" s="223" t="n">
        <v>1268.39672851563</v>
      </c>
      <c r="H22" s="223"/>
      <c r="I22" s="224"/>
      <c r="J22" s="224"/>
      <c r="K22" s="224"/>
      <c r="L22" s="224"/>
      <c r="N22" s="224"/>
      <c r="O22" s="224"/>
      <c r="P22" s="224"/>
      <c r="Q22" s="154"/>
      <c r="R22" s="224"/>
    </row>
    <row r="23" customFormat="false" ht="12.75" hidden="false" customHeight="false" outlineLevel="0" collapsed="false">
      <c r="A23" s="89"/>
      <c r="B23" s="94" t="n">
        <v>2019</v>
      </c>
      <c r="C23" s="227" t="n">
        <v>421.373840332031</v>
      </c>
      <c r="D23" s="227" t="n">
        <v>810.374450683594</v>
      </c>
      <c r="E23" s="227" t="n">
        <v>355.469635009766</v>
      </c>
      <c r="F23" s="227" t="n">
        <v>1876.02709960938</v>
      </c>
      <c r="G23" s="227" t="n">
        <v>1307.49914550781</v>
      </c>
      <c r="H23" s="223"/>
      <c r="I23" s="224"/>
      <c r="J23" s="224"/>
      <c r="K23" s="224"/>
      <c r="L23" s="224"/>
      <c r="N23" s="224"/>
      <c r="O23" s="224"/>
      <c r="P23" s="224"/>
      <c r="Q23" s="154"/>
      <c r="R23" s="224"/>
    </row>
    <row r="24" customFormat="false" ht="12.75" hidden="false" customHeight="false" outlineLevel="0" collapsed="false">
      <c r="A24" s="89"/>
      <c r="B24" s="94" t="n">
        <v>2020</v>
      </c>
      <c r="C24" s="227" t="n">
        <v>446.099456787109</v>
      </c>
      <c r="D24" s="227" t="n">
        <v>772.926330566406</v>
      </c>
      <c r="E24" s="227" t="n">
        <v>419.032135009766</v>
      </c>
      <c r="F24" s="227" t="n">
        <v>1950.77502441406</v>
      </c>
      <c r="G24" s="227" t="n">
        <v>1154.33959960938</v>
      </c>
      <c r="H24" s="223"/>
      <c r="I24" s="224"/>
      <c r="J24" s="224"/>
      <c r="K24" s="224"/>
      <c r="L24" s="224"/>
      <c r="N24" s="224"/>
      <c r="O24" s="224"/>
      <c r="P24" s="224"/>
      <c r="Q24" s="154"/>
      <c r="R24" s="224"/>
    </row>
    <row r="25" customFormat="false" ht="12.75" hidden="false" customHeight="false" outlineLevel="0" collapsed="false">
      <c r="A25" s="89"/>
      <c r="B25" s="94" t="n">
        <v>2021</v>
      </c>
      <c r="C25" s="227" t="n">
        <v>416.044067382813</v>
      </c>
      <c r="D25" s="227" t="n">
        <v>651.05029296875</v>
      </c>
      <c r="E25" s="227" t="n">
        <v>391.674896240234</v>
      </c>
      <c r="F25" s="227" t="n">
        <v>2066.24340820313</v>
      </c>
      <c r="G25" s="227" t="n">
        <v>1406.06188964844</v>
      </c>
      <c r="H25" s="223"/>
      <c r="I25" s="224"/>
      <c r="J25" s="224"/>
      <c r="K25" s="224"/>
      <c r="L25" s="224"/>
      <c r="N25" s="224"/>
      <c r="O25" s="224"/>
      <c r="P25" s="224"/>
      <c r="Q25" s="154"/>
      <c r="R25" s="224"/>
    </row>
    <row r="26" customFormat="false" ht="8.25" hidden="false" customHeight="true" outlineLevel="0" collapsed="false">
      <c r="A26" s="89"/>
      <c r="B26" s="136"/>
      <c r="C26" s="220"/>
      <c r="D26" s="220"/>
      <c r="E26" s="136"/>
      <c r="F26" s="220"/>
      <c r="G26" s="220"/>
      <c r="H26" s="218"/>
      <c r="Q26" s="154"/>
    </row>
    <row r="27" s="89" customFormat="true" ht="12.75" hidden="false" customHeight="true" outlineLevel="0" collapsed="false">
      <c r="B27" s="228" t="s">
        <v>249</v>
      </c>
      <c r="C27" s="229"/>
      <c r="D27" s="229"/>
      <c r="E27" s="229"/>
      <c r="F27" s="229"/>
      <c r="G27" s="229"/>
      <c r="O27" s="88"/>
      <c r="Q27" s="226"/>
    </row>
    <row r="28" s="89" customFormat="true" ht="12.75" hidden="false" customHeight="true" outlineLevel="0" collapsed="false">
      <c r="B28" s="230" t="s">
        <v>250</v>
      </c>
      <c r="C28" s="231"/>
      <c r="D28" s="231"/>
      <c r="E28" s="231"/>
      <c r="F28" s="231"/>
      <c r="G28" s="231"/>
    </row>
    <row r="29" s="89" customFormat="true" ht="12.75" hidden="false" customHeight="true" outlineLevel="0" collapsed="false">
      <c r="B29" s="232" t="s">
        <v>251</v>
      </c>
      <c r="C29" s="81"/>
      <c r="D29" s="81"/>
      <c r="E29" s="81"/>
      <c r="F29" s="81"/>
      <c r="G29" s="81"/>
    </row>
    <row r="30" s="89" customFormat="true" ht="20.25" hidden="false" customHeight="true" outlineLevel="0" collapsed="false">
      <c r="B30" s="233" t="s">
        <v>258</v>
      </c>
      <c r="C30" s="233"/>
      <c r="D30" s="233"/>
      <c r="E30" s="233"/>
      <c r="F30" s="233"/>
      <c r="G30" s="233"/>
    </row>
    <row r="31" s="89" customFormat="true" ht="26.25" hidden="false" customHeight="true" outlineLevel="0" collapsed="false">
      <c r="B31" s="233" t="s">
        <v>259</v>
      </c>
      <c r="C31" s="233"/>
      <c r="D31" s="233"/>
      <c r="E31" s="233"/>
      <c r="F31" s="233"/>
      <c r="G31" s="233"/>
      <c r="I31" s="225"/>
      <c r="J31" s="88"/>
    </row>
    <row r="32" s="89" customFormat="true" ht="12.75" hidden="false" customHeight="true" outlineLevel="0" collapsed="false">
      <c r="B32" s="233" t="s">
        <v>260</v>
      </c>
      <c r="C32" s="233"/>
      <c r="D32" s="233"/>
      <c r="E32" s="233"/>
      <c r="F32" s="233"/>
      <c r="G32" s="233"/>
    </row>
    <row r="33" s="89" customFormat="true" ht="12.75" hidden="false" customHeight="false" outlineLevel="0" collapsed="false">
      <c r="B33" s="85" t="s">
        <v>93</v>
      </c>
    </row>
    <row r="34" s="89" customFormat="true" ht="12.75" hidden="false" customHeight="false" outlineLevel="0" collapsed="false">
      <c r="B34" s="101" t="s">
        <v>168</v>
      </c>
    </row>
    <row r="35" s="89" customFormat="true" ht="12.75" hidden="false" customHeight="false" outlineLevel="0" collapsed="false"/>
    <row r="36" customFormat="false" ht="12.75" hidden="false" customHeight="false" outlineLevel="0" collapsed="false">
      <c r="G36" s="89"/>
      <c r="H36" s="88"/>
    </row>
    <row r="37" customFormat="false" ht="12.75" hidden="false" customHeight="false" outlineLevel="0" collapsed="false">
      <c r="F37" s="89"/>
      <c r="H37" s="88"/>
    </row>
    <row r="38" customFormat="false" ht="12.75" hidden="false" customHeight="false" outlineLevel="0" collapsed="false">
      <c r="F38" s="89"/>
      <c r="H38" s="88"/>
    </row>
    <row r="39" customFormat="false" ht="12.75" hidden="false" customHeight="false" outlineLevel="0" collapsed="false">
      <c r="F39" s="89"/>
      <c r="H39" s="88"/>
    </row>
    <row r="40" customFormat="false" ht="12.75" hidden="false" customHeight="false" outlineLevel="0" collapsed="false">
      <c r="F40" s="89"/>
      <c r="H40" s="88"/>
    </row>
    <row r="41" customFormat="false" ht="12.75" hidden="false" customHeight="false" outlineLevel="0" collapsed="false">
      <c r="F41" s="89"/>
      <c r="H41" s="88"/>
    </row>
    <row r="42" customFormat="false" ht="12.75" hidden="false" customHeight="false" outlineLevel="0" collapsed="false">
      <c r="F42" s="89"/>
      <c r="H42" s="88"/>
    </row>
    <row r="43" customFormat="false" ht="12.75" hidden="false" customHeight="false" outlineLevel="0" collapsed="false">
      <c r="F43" s="89"/>
      <c r="H43" s="88"/>
    </row>
    <row r="44" customFormat="false" ht="12.75" hidden="false" customHeight="false" outlineLevel="0" collapsed="false">
      <c r="F44" s="89"/>
      <c r="H44" s="88"/>
    </row>
    <row r="45" customFormat="false" ht="12.75" hidden="false" customHeight="false" outlineLevel="0" collapsed="false">
      <c r="F45" s="89"/>
      <c r="H45" s="88"/>
    </row>
    <row r="46" customFormat="false" ht="12.75" hidden="false" customHeight="false" outlineLevel="0" collapsed="false">
      <c r="F46" s="89"/>
      <c r="H46" s="88"/>
    </row>
    <row r="47" customFormat="false" ht="12.75" hidden="false" customHeight="false" outlineLevel="0" collapsed="false">
      <c r="F47" s="89"/>
      <c r="H47" s="88"/>
    </row>
    <row r="48" customFormat="false" ht="12.75" hidden="false" customHeight="false" outlineLevel="0" collapsed="false">
      <c r="F48" s="89"/>
      <c r="H48" s="88"/>
    </row>
    <row r="49" customFormat="false" ht="12.75" hidden="false" customHeight="false" outlineLevel="0" collapsed="false">
      <c r="F49" s="89"/>
      <c r="H49" s="88"/>
    </row>
    <row r="50" customFormat="false" ht="12.75" hidden="false" customHeight="false" outlineLevel="0" collapsed="false">
      <c r="F50" s="89"/>
      <c r="H50" s="88"/>
    </row>
    <row r="51" customFormat="false" ht="12.75" hidden="false" customHeight="false" outlineLevel="0" collapsed="false">
      <c r="F51" s="89"/>
      <c r="H51" s="88"/>
    </row>
    <row r="52" customFormat="false" ht="12.75" hidden="false" customHeight="false" outlineLevel="0" collapsed="false">
      <c r="F52" s="89"/>
      <c r="H52" s="88"/>
    </row>
    <row r="53" customFormat="false" ht="12.75" hidden="false" customHeight="false" outlineLevel="0" collapsed="false">
      <c r="F53" s="89"/>
      <c r="H53" s="88"/>
    </row>
    <row r="54" customFormat="false" ht="12.75" hidden="false" customHeight="false" outlineLevel="0" collapsed="false">
      <c r="F54" s="89"/>
      <c r="H54" s="88"/>
    </row>
    <row r="55" customFormat="false" ht="12.75" hidden="false" customHeight="false" outlineLevel="0" collapsed="false">
      <c r="F55" s="89"/>
      <c r="H55" s="88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4.14"/>
    <col collapsed="false" customWidth="true" hidden="false" outlineLevel="0" max="3" min="3" style="88" width="12.14"/>
    <col collapsed="false" customWidth="true" hidden="false" outlineLevel="0" max="4" min="4" style="88" width="12.7"/>
    <col collapsed="false" customWidth="true" hidden="false" outlineLevel="0" max="5" min="5" style="88" width="15.56"/>
    <col collapsed="false" customWidth="true" hidden="false" outlineLevel="0" max="7" min="6" style="88" width="14.7"/>
    <col collapsed="false" customWidth="true" hidden="false" outlineLevel="0" max="8" min="8" style="88" width="15.41"/>
    <col collapsed="false" customWidth="true" hidden="false" outlineLevel="0" max="9" min="9" style="88" width="14.7"/>
    <col collapsed="false" customWidth="true" hidden="false" outlineLevel="0" max="10" min="10" style="88" width="12.99"/>
    <col collapsed="false" customWidth="false" hidden="false" outlineLevel="0" max="11" min="11" style="89" width="11.42"/>
    <col collapsed="false" customWidth="false" hidden="false" outlineLevel="0" max="257" min="12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0.75" hidden="false" customHeight="true" outlineLevel="0" collapsed="false">
      <c r="A2" s="89"/>
      <c r="B2" s="128" t="s">
        <v>261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89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89"/>
      <c r="B4" s="234"/>
      <c r="C4" s="89"/>
      <c r="D4" s="89"/>
      <c r="E4" s="89"/>
      <c r="F4" s="89"/>
      <c r="G4" s="89"/>
      <c r="H4" s="89"/>
      <c r="I4" s="89"/>
      <c r="J4" s="89"/>
    </row>
    <row r="5" customFormat="false" ht="23.25" hidden="false" customHeight="true" outlineLevel="0" collapsed="false">
      <c r="A5" s="89"/>
      <c r="B5" s="92" t="s">
        <v>74</v>
      </c>
      <c r="C5" s="92" t="s">
        <v>262</v>
      </c>
      <c r="D5" s="92" t="s">
        <v>263</v>
      </c>
      <c r="E5" s="92"/>
      <c r="F5" s="92"/>
      <c r="G5" s="92"/>
      <c r="H5" s="92" t="s">
        <v>111</v>
      </c>
      <c r="I5" s="92" t="s">
        <v>264</v>
      </c>
      <c r="J5" s="92" t="s">
        <v>78</v>
      </c>
    </row>
    <row r="6" customFormat="false" ht="34.5" hidden="false" customHeight="true" outlineLevel="0" collapsed="false">
      <c r="A6" s="89"/>
      <c r="B6" s="92"/>
      <c r="C6" s="92"/>
      <c r="D6" s="116" t="s">
        <v>255</v>
      </c>
      <c r="E6" s="116" t="s">
        <v>265</v>
      </c>
      <c r="F6" s="116" t="s">
        <v>266</v>
      </c>
      <c r="G6" s="116" t="s">
        <v>267</v>
      </c>
      <c r="H6" s="92"/>
      <c r="I6" s="92"/>
      <c r="J6" s="92"/>
    </row>
    <row r="7" customFormat="false" ht="5.1" hidden="false" customHeight="true" outlineLevel="0" collapsed="false">
      <c r="A7" s="89"/>
      <c r="B7" s="129"/>
      <c r="C7" s="214"/>
      <c r="D7" s="214"/>
      <c r="E7" s="214"/>
      <c r="F7" s="214"/>
      <c r="G7" s="214"/>
      <c r="H7" s="214"/>
      <c r="I7" s="214"/>
      <c r="J7" s="214"/>
    </row>
    <row r="8" customFormat="false" ht="12.75" hidden="false" customHeight="false" outlineLevel="0" collapsed="false">
      <c r="A8" s="89"/>
      <c r="B8" s="94" t="n">
        <v>2004</v>
      </c>
      <c r="C8" s="223" t="n">
        <v>1163.635</v>
      </c>
      <c r="D8" s="223" t="n">
        <v>706.4412</v>
      </c>
      <c r="E8" s="235" t="n">
        <v>617.9982</v>
      </c>
      <c r="F8" s="235" t="n">
        <v>636.9127</v>
      </c>
      <c r="G8" s="235" t="n">
        <v>1047.0632</v>
      </c>
      <c r="H8" s="235" t="n">
        <v>368.2291</v>
      </c>
      <c r="I8" s="235" t="n">
        <v>313.7312</v>
      </c>
      <c r="J8" s="235" t="n">
        <v>572.5796</v>
      </c>
    </row>
    <row r="9" customFormat="false" ht="12.75" hidden="false" customHeight="false" outlineLevel="0" collapsed="false">
      <c r="A9" s="89"/>
      <c r="B9" s="94" t="n">
        <v>2005</v>
      </c>
      <c r="C9" s="223" t="n">
        <v>1184.61</v>
      </c>
      <c r="D9" s="223" t="n">
        <v>749.9814</v>
      </c>
      <c r="E9" s="235" t="n">
        <v>631.2519</v>
      </c>
      <c r="F9" s="235" t="n">
        <v>702.7021</v>
      </c>
      <c r="G9" s="235" t="n">
        <v>1115.099</v>
      </c>
      <c r="H9" s="235" t="n">
        <v>371.3012</v>
      </c>
      <c r="I9" s="235" t="n">
        <v>284.0425</v>
      </c>
      <c r="J9" s="235" t="n">
        <v>589.4099</v>
      </c>
    </row>
    <row r="10" customFormat="false" ht="12.75" hidden="false" customHeight="false" outlineLevel="0" collapsed="false">
      <c r="A10" s="89"/>
      <c r="B10" s="94" t="n">
        <v>2006</v>
      </c>
      <c r="C10" s="223" t="n">
        <v>1301.244</v>
      </c>
      <c r="D10" s="223" t="n">
        <v>707.2566</v>
      </c>
      <c r="E10" s="235" t="n">
        <v>619.9665</v>
      </c>
      <c r="F10" s="235" t="n">
        <v>643.7749</v>
      </c>
      <c r="G10" s="235" t="n">
        <v>1065.543</v>
      </c>
      <c r="H10" s="235" t="n">
        <v>383.1061</v>
      </c>
      <c r="I10" s="235" t="n">
        <v>354.3375</v>
      </c>
      <c r="J10" s="235" t="n">
        <v>596.0771</v>
      </c>
    </row>
    <row r="11" customFormat="false" ht="12.75" hidden="false" customHeight="false" outlineLevel="0" collapsed="false">
      <c r="A11" s="89"/>
      <c r="B11" s="94" t="n">
        <v>2007</v>
      </c>
      <c r="C11" s="223" t="n">
        <v>1472.777</v>
      </c>
      <c r="D11" s="223" t="n">
        <v>1105.921</v>
      </c>
      <c r="E11" s="235" t="n">
        <v>772.3967</v>
      </c>
      <c r="F11" s="235" t="n">
        <v>949.6401</v>
      </c>
      <c r="G11" s="235" t="n">
        <v>2343.449</v>
      </c>
      <c r="H11" s="235" t="n">
        <v>468.9126</v>
      </c>
      <c r="I11" s="235" t="n">
        <v>364.4536</v>
      </c>
      <c r="J11" s="235" t="n">
        <v>820.5503</v>
      </c>
    </row>
    <row r="12" customFormat="false" ht="12.75" hidden="false" customHeight="false" outlineLevel="0" collapsed="false">
      <c r="A12" s="89"/>
      <c r="B12" s="94" t="n">
        <v>2008</v>
      </c>
      <c r="C12" s="223" t="n">
        <v>1634.596</v>
      </c>
      <c r="D12" s="223" t="n">
        <v>941.9944</v>
      </c>
      <c r="E12" s="235" t="n">
        <v>823.5407</v>
      </c>
      <c r="F12" s="235" t="n">
        <v>1012.258</v>
      </c>
      <c r="G12" s="235" t="n">
        <v>1247.073</v>
      </c>
      <c r="H12" s="235" t="n">
        <v>472.712</v>
      </c>
      <c r="I12" s="235" t="n">
        <v>438.2335</v>
      </c>
      <c r="J12" s="235" t="n">
        <v>764.0436</v>
      </c>
    </row>
    <row r="13" customFormat="false" ht="12.75" hidden="false" customHeight="false" outlineLevel="0" collapsed="false">
      <c r="A13" s="89"/>
      <c r="B13" s="94" t="n">
        <v>2009</v>
      </c>
      <c r="C13" s="223" t="n">
        <v>1646.849</v>
      </c>
      <c r="D13" s="223" t="n">
        <v>793.8149</v>
      </c>
      <c r="E13" s="235" t="n">
        <v>785.0357</v>
      </c>
      <c r="F13" s="235" t="n">
        <v>878.3301</v>
      </c>
      <c r="G13" s="235" t="n">
        <v>1681.611</v>
      </c>
      <c r="H13" s="235" t="n">
        <v>724.037</v>
      </c>
      <c r="I13" s="235" t="n">
        <v>572.7154</v>
      </c>
      <c r="J13" s="235" t="n">
        <v>923.4961</v>
      </c>
    </row>
    <row r="14" customFormat="false" ht="12.75" hidden="false" customHeight="false" outlineLevel="0" collapsed="false">
      <c r="A14" s="89"/>
      <c r="B14" s="94" t="n">
        <v>2010</v>
      </c>
      <c r="C14" s="223" t="n">
        <v>1476.69</v>
      </c>
      <c r="D14" s="223" t="n">
        <v>1135.0625</v>
      </c>
      <c r="E14" s="235" t="n">
        <v>806.7096</v>
      </c>
      <c r="F14" s="235" t="n">
        <v>1247.241</v>
      </c>
      <c r="G14" s="235" t="n">
        <v>2035.7</v>
      </c>
      <c r="H14" s="235" t="n">
        <v>544.66</v>
      </c>
      <c r="I14" s="235" t="n">
        <v>441.5199</v>
      </c>
      <c r="J14" s="235" t="n">
        <v>889.7886</v>
      </c>
    </row>
    <row r="15" s="89" customFormat="true" ht="12.75" hidden="false" customHeight="false" outlineLevel="0" collapsed="false">
      <c r="B15" s="94" t="n">
        <v>2011</v>
      </c>
      <c r="C15" s="223" t="n">
        <v>1554.934</v>
      </c>
      <c r="D15" s="223" t="n">
        <v>1111.752</v>
      </c>
      <c r="E15" s="235" t="n">
        <v>939.2729</v>
      </c>
      <c r="F15" s="235" t="n">
        <v>1175.713</v>
      </c>
      <c r="G15" s="235" t="n">
        <v>1505.836</v>
      </c>
      <c r="H15" s="235" t="n">
        <v>571.2024</v>
      </c>
      <c r="I15" s="235" t="n">
        <v>442.8869</v>
      </c>
      <c r="J15" s="235" t="n">
        <v>895.4386</v>
      </c>
      <c r="L15" s="88"/>
      <c r="M15" s="88"/>
      <c r="N15" s="88"/>
      <c r="O15" s="88"/>
      <c r="P15" s="88"/>
      <c r="Q15" s="88"/>
    </row>
    <row r="16" s="89" customFormat="true" ht="12.75" hidden="false" customHeight="false" outlineLevel="0" collapsed="false">
      <c r="B16" s="94" t="n">
        <v>2012</v>
      </c>
      <c r="C16" s="223" t="n">
        <v>1598.541</v>
      </c>
      <c r="D16" s="223" t="n">
        <v>1323.755</v>
      </c>
      <c r="E16" s="235" t="n">
        <v>1049.658</v>
      </c>
      <c r="F16" s="235" t="n">
        <v>1230.787</v>
      </c>
      <c r="G16" s="235" t="n">
        <v>2071.961</v>
      </c>
      <c r="H16" s="235" t="n">
        <v>513.5254</v>
      </c>
      <c r="I16" s="235" t="n">
        <v>606.7172</v>
      </c>
      <c r="J16" s="235" t="n">
        <v>1000.984</v>
      </c>
      <c r="L16" s="88"/>
      <c r="M16" s="88"/>
      <c r="N16" s="88"/>
      <c r="O16" s="88"/>
      <c r="P16" s="88"/>
      <c r="Q16" s="88"/>
    </row>
    <row r="17" s="89" customFormat="true" ht="12.75" hidden="false" customHeight="false" outlineLevel="0" collapsed="false">
      <c r="B17" s="94" t="n">
        <v>2013</v>
      </c>
      <c r="C17" s="223" t="n">
        <v>1806.365</v>
      </c>
      <c r="D17" s="223" t="n">
        <v>1012.969</v>
      </c>
      <c r="E17" s="235" t="n">
        <v>1096.623</v>
      </c>
      <c r="F17" s="235" t="n">
        <v>1146.541</v>
      </c>
      <c r="G17" s="235" t="n">
        <v>1808.07</v>
      </c>
      <c r="H17" s="235" t="n">
        <v>614.4719</v>
      </c>
      <c r="I17" s="235" t="n">
        <v>570.0051</v>
      </c>
      <c r="J17" s="235" t="n">
        <v>1040.927</v>
      </c>
      <c r="L17" s="88"/>
      <c r="M17" s="88"/>
      <c r="N17" s="88"/>
      <c r="O17" s="88"/>
      <c r="P17" s="88"/>
      <c r="Q17" s="88"/>
    </row>
    <row r="18" s="89" customFormat="true" ht="12.75" hidden="false" customHeight="false" outlineLevel="0" collapsed="false">
      <c r="B18" s="94" t="n">
        <v>2014</v>
      </c>
      <c r="C18" s="223" t="n">
        <v>1683.002</v>
      </c>
      <c r="D18" s="223" t="n">
        <v>1297.496</v>
      </c>
      <c r="E18" s="235" t="n">
        <v>1098.792</v>
      </c>
      <c r="F18" s="235" t="n">
        <v>1225.487</v>
      </c>
      <c r="G18" s="235" t="n">
        <v>1853.265</v>
      </c>
      <c r="H18" s="235" t="n">
        <v>753.9959</v>
      </c>
      <c r="I18" s="235" t="n">
        <v>569.9661</v>
      </c>
      <c r="J18" s="235" t="n">
        <v>1092.37</v>
      </c>
      <c r="L18" s="88"/>
      <c r="M18" s="88"/>
      <c r="N18" s="88"/>
      <c r="O18" s="88"/>
      <c r="P18" s="88"/>
      <c r="Q18" s="88"/>
    </row>
    <row r="19" s="89" customFormat="true" ht="12.75" hidden="false" customHeight="false" outlineLevel="0" collapsed="false">
      <c r="B19" s="94" t="n">
        <v>2015</v>
      </c>
      <c r="C19" s="223" t="n">
        <v>2018.069</v>
      </c>
      <c r="D19" s="223" t="n">
        <v>1163.359</v>
      </c>
      <c r="E19" s="235" t="n">
        <v>1186.354</v>
      </c>
      <c r="F19" s="235" t="n">
        <v>1143.778</v>
      </c>
      <c r="G19" s="235" t="n">
        <v>1907.174</v>
      </c>
      <c r="H19" s="235" t="n">
        <v>764.2779</v>
      </c>
      <c r="I19" s="235" t="n">
        <v>547.7538</v>
      </c>
      <c r="J19" s="235" t="n">
        <v>1128.877</v>
      </c>
      <c r="L19" s="88"/>
      <c r="M19" s="88"/>
      <c r="N19" s="88"/>
      <c r="O19" s="88"/>
      <c r="P19" s="88"/>
      <c r="Q19" s="88"/>
    </row>
    <row r="20" s="89" customFormat="true" ht="12.75" hidden="false" customHeight="false" outlineLevel="0" collapsed="false">
      <c r="B20" s="94" t="n">
        <v>2016</v>
      </c>
      <c r="C20" s="223" t="n">
        <v>2021.966</v>
      </c>
      <c r="D20" s="223" t="n">
        <v>1487.156</v>
      </c>
      <c r="E20" s="235" t="n">
        <v>1160.372</v>
      </c>
      <c r="F20" s="235" t="n">
        <v>1820.347</v>
      </c>
      <c r="G20" s="235" t="n">
        <v>1942.088</v>
      </c>
      <c r="H20" s="235" t="n">
        <v>742.972</v>
      </c>
      <c r="I20" s="235" t="n">
        <v>627.7251</v>
      </c>
      <c r="J20" s="235" t="n">
        <v>1203.78</v>
      </c>
      <c r="L20" s="88"/>
      <c r="M20" s="88"/>
      <c r="N20" s="88"/>
      <c r="O20" s="88"/>
      <c r="P20" s="88"/>
      <c r="Q20" s="88"/>
    </row>
    <row r="21" s="89" customFormat="true" ht="12.75" hidden="false" customHeight="false" outlineLevel="0" collapsed="false">
      <c r="B21" s="94" t="n">
        <v>2017</v>
      </c>
      <c r="C21" s="223" t="n">
        <v>2015.944</v>
      </c>
      <c r="D21" s="223" t="n">
        <v>1527.02</v>
      </c>
      <c r="E21" s="235" t="n">
        <v>1210.208</v>
      </c>
      <c r="F21" s="235" t="n">
        <v>1210.208</v>
      </c>
      <c r="G21" s="235" t="n">
        <v>2251.854</v>
      </c>
      <c r="H21" s="235" t="n">
        <v>835.8071</v>
      </c>
      <c r="I21" s="235" t="n">
        <v>779.3506</v>
      </c>
      <c r="J21" s="235" t="n">
        <v>1256.476</v>
      </c>
      <c r="L21" s="88"/>
      <c r="M21" s="88"/>
      <c r="N21" s="88"/>
      <c r="O21" s="88"/>
      <c r="P21" s="88"/>
      <c r="Q21" s="88"/>
    </row>
    <row r="22" s="89" customFormat="true" ht="12.75" hidden="false" customHeight="false" outlineLevel="0" collapsed="false">
      <c r="B22" s="94" t="n">
        <v>2018</v>
      </c>
      <c r="C22" s="223" t="n">
        <v>2321</v>
      </c>
      <c r="D22" s="223" t="n">
        <v>1500.37292480469</v>
      </c>
      <c r="E22" s="235" t="n">
        <v>1228.62707519531</v>
      </c>
      <c r="F22" s="235" t="n">
        <v>1704.53234863281</v>
      </c>
      <c r="G22" s="235" t="n">
        <v>1967.33093261719</v>
      </c>
      <c r="H22" s="235" t="n">
        <v>836.084594726563</v>
      </c>
      <c r="I22" s="235" t="n">
        <v>836.013671875</v>
      </c>
      <c r="J22" s="235" t="n">
        <v>1268.39672851563</v>
      </c>
      <c r="L22" s="88"/>
      <c r="M22" s="88"/>
      <c r="N22" s="88"/>
      <c r="O22" s="88"/>
      <c r="P22" s="88"/>
      <c r="Q22" s="88"/>
    </row>
    <row r="23" s="89" customFormat="true" ht="12.75" hidden="false" customHeight="false" outlineLevel="0" collapsed="false">
      <c r="B23" s="94" t="n">
        <v>2019</v>
      </c>
      <c r="C23" s="227" t="n">
        <v>2379.46362304688</v>
      </c>
      <c r="D23" s="227" t="n">
        <v>1505.47888183594</v>
      </c>
      <c r="E23" s="236" t="n">
        <v>1243.9072265625</v>
      </c>
      <c r="F23" s="236" t="n">
        <v>1596.408203125</v>
      </c>
      <c r="G23" s="236" t="n">
        <v>1994.16333007813</v>
      </c>
      <c r="H23" s="236" t="n">
        <v>891.328308105469</v>
      </c>
      <c r="I23" s="236" t="n">
        <v>801.172058105469</v>
      </c>
      <c r="J23" s="236" t="n">
        <v>1307.49914550781</v>
      </c>
      <c r="L23" s="88"/>
      <c r="M23" s="88"/>
      <c r="N23" s="88"/>
      <c r="O23" s="88"/>
      <c r="P23" s="88"/>
      <c r="Q23" s="88"/>
    </row>
    <row r="24" s="89" customFormat="true" ht="12.75" hidden="false" customHeight="false" outlineLevel="0" collapsed="false">
      <c r="B24" s="94" t="n">
        <v>2020</v>
      </c>
      <c r="C24" s="227" t="n">
        <v>2257.73876953125</v>
      </c>
      <c r="D24" s="227" t="n">
        <v>1404.70166015625</v>
      </c>
      <c r="E24" s="236" t="n">
        <v>1038.63293457031</v>
      </c>
      <c r="F24" s="236" t="n">
        <v>1503.02490234375</v>
      </c>
      <c r="G24" s="236" t="n">
        <v>2032.31201171875</v>
      </c>
      <c r="H24" s="236" t="n">
        <v>656.991760253906</v>
      </c>
      <c r="I24" s="236" t="n">
        <v>629.78662109375</v>
      </c>
      <c r="J24" s="236" t="n">
        <v>1154.33959960938</v>
      </c>
      <c r="L24" s="88"/>
      <c r="M24" s="88"/>
      <c r="N24" s="88"/>
      <c r="O24" s="88"/>
      <c r="P24" s="88"/>
      <c r="Q24" s="88"/>
    </row>
    <row r="25" s="89" customFormat="true" ht="12.75" hidden="false" customHeight="false" outlineLevel="0" collapsed="false">
      <c r="B25" s="94" t="n">
        <v>2021</v>
      </c>
      <c r="C25" s="227" t="n">
        <v>2499.61450195313</v>
      </c>
      <c r="D25" s="227" t="n">
        <v>1600.04870605469</v>
      </c>
      <c r="E25" s="236" t="n">
        <v>1155.96228027344</v>
      </c>
      <c r="F25" s="236" t="n">
        <v>1921.34912109375</v>
      </c>
      <c r="G25" s="236" t="n">
        <v>2250.826171875</v>
      </c>
      <c r="H25" s="236" t="n">
        <v>974.70703125</v>
      </c>
      <c r="I25" s="236" t="n">
        <v>1001.85803222656</v>
      </c>
      <c r="J25" s="236" t="n">
        <v>1406.06188964844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89"/>
      <c r="B26" s="136"/>
      <c r="C26" s="237"/>
      <c r="D26" s="220"/>
      <c r="E26" s="220"/>
      <c r="F26" s="220"/>
      <c r="G26" s="220"/>
      <c r="H26" s="220"/>
      <c r="I26" s="220"/>
      <c r="J26" s="220"/>
    </row>
    <row r="27" s="89" customFormat="true" ht="12.75" hidden="false" customHeight="true" outlineLevel="0" collapsed="false">
      <c r="B27" s="228" t="s">
        <v>249</v>
      </c>
      <c r="C27" s="238"/>
      <c r="D27" s="238"/>
      <c r="E27" s="238"/>
      <c r="F27" s="238"/>
      <c r="G27" s="238"/>
      <c r="H27" s="238"/>
      <c r="I27" s="238"/>
      <c r="J27" s="238"/>
    </row>
    <row r="28" s="89" customFormat="true" ht="12.75" hidden="false" customHeight="false" outlineLevel="0" collapsed="false">
      <c r="B28" s="230" t="s">
        <v>250</v>
      </c>
    </row>
    <row r="29" s="89" customFormat="true" ht="12.75" hidden="false" customHeight="false" outlineLevel="0" collapsed="false">
      <c r="B29" s="232" t="s">
        <v>251</v>
      </c>
    </row>
    <row r="30" s="89" customFormat="true" ht="12.75" hidden="false" customHeight="false" outlineLevel="0" collapsed="false">
      <c r="B30" s="141" t="s">
        <v>268</v>
      </c>
    </row>
    <row r="31" s="89" customFormat="true" ht="12.75" hidden="false" customHeight="false" outlineLevel="0" collapsed="false">
      <c r="B31" s="141" t="s">
        <v>269</v>
      </c>
    </row>
    <row r="32" s="89" customFormat="true" ht="12.75" hidden="false" customHeight="false" outlineLevel="0" collapsed="false">
      <c r="B32" s="239" t="s">
        <v>270</v>
      </c>
    </row>
    <row r="33" s="89" customFormat="true" ht="12.75" hidden="false" customHeight="false" outlineLevel="0" collapsed="false">
      <c r="B33" s="239" t="s">
        <v>271</v>
      </c>
      <c r="C33" s="124"/>
      <c r="D33" s="124"/>
      <c r="E33" s="124"/>
    </row>
    <row r="34" s="89" customFormat="true" ht="12.75" hidden="false" customHeight="false" outlineLevel="0" collapsed="false">
      <c r="B34" s="239" t="s">
        <v>272</v>
      </c>
      <c r="C34" s="124"/>
      <c r="D34" s="124"/>
      <c r="E34" s="124"/>
    </row>
    <row r="35" s="89" customFormat="true" ht="12.75" hidden="false" customHeight="false" outlineLevel="0" collapsed="false">
      <c r="B35" s="85" t="s">
        <v>93</v>
      </c>
    </row>
    <row r="36" s="89" customFormat="true" ht="12.75" hidden="false" customHeight="false" outlineLevel="0" collapsed="false">
      <c r="B36" s="101" t="s">
        <v>168</v>
      </c>
    </row>
    <row r="37" s="89" customFormat="true" ht="12.75" hidden="false" customHeight="false" outlineLevel="0" collapsed="false"/>
    <row r="39" customFormat="false" ht="12.75" hidden="false" customHeight="false" outlineLevel="0" collapsed="false">
      <c r="B39" s="240"/>
      <c r="C39" s="240"/>
      <c r="D39" s="240"/>
      <c r="K39" s="88"/>
    </row>
    <row r="40" s="124" customFormat="true" ht="12.75" hidden="false" customHeight="false" outlineLevel="0" collapsed="false">
      <c r="B40" s="88"/>
      <c r="C40" s="51"/>
      <c r="D40" s="88"/>
    </row>
    <row r="41" customFormat="false" ht="12.75" hidden="false" customHeight="false" outlineLevel="0" collapsed="false">
      <c r="C41" s="51"/>
      <c r="K41" s="88"/>
    </row>
    <row r="42" customFormat="false" ht="12.75" hidden="false" customHeight="false" outlineLevel="0" collapsed="false">
      <c r="C42" s="51"/>
      <c r="K42" s="88"/>
    </row>
    <row r="43" customFormat="false" ht="12.75" hidden="false" customHeight="false" outlineLevel="0" collapsed="false">
      <c r="C43" s="51"/>
      <c r="K43" s="88"/>
    </row>
    <row r="44" customFormat="false" ht="12.75" hidden="false" customHeight="false" outlineLevel="0" collapsed="false">
      <c r="C44" s="51"/>
      <c r="K44" s="88"/>
    </row>
    <row r="45" customFormat="false" ht="12.75" hidden="false" customHeight="false" outlineLevel="0" collapsed="false">
      <c r="C45" s="51"/>
      <c r="K45" s="88"/>
    </row>
    <row r="46" customFormat="false" ht="12.75" hidden="false" customHeight="false" outlineLevel="0" collapsed="false">
      <c r="C46" s="51"/>
      <c r="K46" s="88"/>
    </row>
    <row r="47" customFormat="false" ht="12.75" hidden="false" customHeight="false" outlineLevel="0" collapsed="false">
      <c r="C47" s="51"/>
      <c r="K47" s="88"/>
    </row>
    <row r="48" customFormat="false" ht="12.75" hidden="false" customHeight="false" outlineLevel="0" collapsed="false">
      <c r="C48" s="51"/>
      <c r="K48" s="88"/>
    </row>
    <row r="49" customFormat="false" ht="12.75" hidden="false" customHeight="false" outlineLevel="0" collapsed="false">
      <c r="C49" s="51"/>
      <c r="K49" s="88"/>
    </row>
    <row r="50" customFormat="false" ht="12.75" hidden="false" customHeight="false" outlineLevel="0" collapsed="false">
      <c r="C50" s="51"/>
      <c r="K50" s="88"/>
    </row>
    <row r="51" customFormat="false" ht="12.75" hidden="false" customHeight="false" outlineLevel="0" collapsed="false">
      <c r="C51" s="51"/>
      <c r="K51" s="88"/>
    </row>
    <row r="52" customFormat="false" ht="12.75" hidden="false" customHeight="false" outlineLevel="0" collapsed="false">
      <c r="C52" s="51"/>
      <c r="K52" s="88"/>
    </row>
    <row r="53" customFormat="false" ht="12.75" hidden="false" customHeight="false" outlineLevel="0" collapsed="false">
      <c r="C53" s="51"/>
      <c r="K53" s="88"/>
    </row>
    <row r="54" customFormat="false" ht="12.75" hidden="false" customHeight="false" outlineLevel="0" collapsed="false">
      <c r="C54" s="51"/>
      <c r="K54" s="88"/>
    </row>
    <row r="55" customFormat="false" ht="12.75" hidden="false" customHeight="false" outlineLevel="0" collapsed="false">
      <c r="C55" s="51"/>
      <c r="K55" s="88"/>
    </row>
    <row r="56" customFormat="false" ht="12.75" hidden="false" customHeight="false" outlineLevel="0" collapsed="false">
      <c r="C56" s="51"/>
      <c r="K56" s="88"/>
    </row>
    <row r="57" customFormat="false" ht="12.75" hidden="false" customHeight="false" outlineLevel="0" collapsed="false">
      <c r="C57" s="51"/>
      <c r="K57" s="88"/>
    </row>
    <row r="58" customFormat="false" ht="12.75" hidden="false" customHeight="false" outlineLevel="0" collapsed="false">
      <c r="C58" s="51"/>
      <c r="K58" s="88"/>
    </row>
    <row r="59" customFormat="false" ht="12.75" hidden="false" customHeight="false" outlineLevel="0" collapsed="false">
      <c r="C59" s="51"/>
      <c r="K59" s="88"/>
    </row>
    <row r="60" customFormat="false" ht="12.75" hidden="false" customHeight="false" outlineLevel="0" collapsed="false">
      <c r="C60" s="51"/>
      <c r="K60" s="88"/>
    </row>
    <row r="61" customFormat="false" ht="12.75" hidden="false" customHeight="false" outlineLevel="0" collapsed="false">
      <c r="C61" s="51"/>
      <c r="K61" s="88"/>
    </row>
    <row r="62" customFormat="false" ht="12.75" hidden="false" customHeight="false" outlineLevel="0" collapsed="false">
      <c r="C62" s="51"/>
      <c r="K62" s="88"/>
    </row>
    <row r="63" customFormat="false" ht="12.75" hidden="false" customHeight="false" outlineLevel="0" collapsed="false">
      <c r="C63" s="51"/>
      <c r="K63" s="88"/>
    </row>
    <row r="64" customFormat="false" ht="12.75" hidden="false" customHeight="false" outlineLevel="0" collapsed="false">
      <c r="C64" s="51"/>
      <c r="K64" s="88"/>
    </row>
    <row r="65" customFormat="false" ht="12.75" hidden="false" customHeight="false" outlineLevel="0" collapsed="false">
      <c r="C65" s="51"/>
      <c r="K65" s="88"/>
    </row>
    <row r="66" customFormat="false" ht="12.75" hidden="false" customHeight="false" outlineLevel="0" collapsed="false">
      <c r="C66" s="51"/>
      <c r="K66" s="88"/>
    </row>
    <row r="67" customFormat="false" ht="12.75" hidden="false" customHeight="false" outlineLevel="0" collapsed="false">
      <c r="C67" s="51"/>
      <c r="K67" s="88"/>
    </row>
    <row r="68" customFormat="false" ht="12.75" hidden="false" customHeight="false" outlineLevel="0" collapsed="false">
      <c r="C68" s="51"/>
      <c r="E68" s="89"/>
      <c r="K68" s="88"/>
    </row>
    <row r="69" customFormat="false" ht="12.75" hidden="false" customHeight="false" outlineLevel="0" collapsed="false">
      <c r="C69" s="51"/>
      <c r="K69" s="88"/>
    </row>
    <row r="70" customFormat="false" ht="12.75" hidden="false" customHeight="false" outlineLevel="0" collapsed="false">
      <c r="C70" s="51"/>
      <c r="D70" s="89"/>
      <c r="K70" s="88"/>
    </row>
    <row r="71" customFormat="false" ht="12.75" hidden="false" customHeight="false" outlineLevel="0" collapsed="false">
      <c r="C71" s="51"/>
      <c r="K71" s="88"/>
    </row>
    <row r="72" customFormat="false" ht="12.75" hidden="false" customHeight="false" outlineLevel="0" collapsed="false">
      <c r="B72" s="159"/>
      <c r="C72" s="52"/>
      <c r="K72" s="88"/>
    </row>
    <row r="73" customFormat="false" ht="12.75" hidden="false" customHeight="false" outlineLevel="0" collapsed="false">
      <c r="B73" s="159"/>
      <c r="C73" s="52"/>
      <c r="K73" s="88"/>
    </row>
    <row r="74" customFormat="false" ht="12.75" hidden="false" customHeight="false" outlineLevel="0" collapsed="false">
      <c r="B74" s="159"/>
      <c r="C74" s="52"/>
      <c r="K74" s="88"/>
    </row>
    <row r="75" customFormat="false" ht="12.75" hidden="false" customHeight="false" outlineLevel="0" collapsed="false">
      <c r="B75" s="159"/>
      <c r="C75" s="52"/>
      <c r="K75" s="88"/>
    </row>
    <row r="76" customFormat="false" ht="12.75" hidden="false" customHeight="false" outlineLevel="0" collapsed="false">
      <c r="B76" s="159"/>
      <c r="C76" s="51"/>
      <c r="K76" s="88"/>
    </row>
    <row r="77" customFormat="false" ht="12.75" hidden="false" customHeight="false" outlineLevel="0" collapsed="false">
      <c r="B77" s="159"/>
      <c r="C77" s="51"/>
      <c r="K77" s="88"/>
    </row>
    <row r="78" customFormat="false" ht="12.75" hidden="false" customHeight="false" outlineLevel="0" collapsed="false">
      <c r="B78" s="159"/>
      <c r="C78" s="51"/>
      <c r="K78" s="88"/>
    </row>
    <row r="79" customFormat="false" ht="12.75" hidden="false" customHeight="false" outlineLevel="0" collapsed="false">
      <c r="B79" s="159"/>
      <c r="C79" s="51"/>
      <c r="K79" s="88"/>
    </row>
    <row r="80" customFormat="false" ht="12.75" hidden="false" customHeight="false" outlineLevel="0" collapsed="false">
      <c r="B80" s="159"/>
      <c r="C80" s="51"/>
      <c r="K80" s="88"/>
    </row>
    <row r="81" customFormat="false" ht="12.75" hidden="false" customHeight="false" outlineLevel="0" collapsed="false">
      <c r="B81" s="159"/>
      <c r="C81" s="51"/>
      <c r="K81" s="88"/>
    </row>
    <row r="82" customFormat="false" ht="12.75" hidden="false" customHeight="false" outlineLevel="0" collapsed="false">
      <c r="B82" s="159"/>
      <c r="C82" s="51"/>
      <c r="K82" s="88"/>
    </row>
    <row r="83" customFormat="false" ht="12.75" hidden="false" customHeight="false" outlineLevel="0" collapsed="false">
      <c r="B83" s="159"/>
      <c r="C83" s="51"/>
      <c r="K83" s="88"/>
    </row>
    <row r="84" customFormat="false" ht="12.75" hidden="false" customHeight="false" outlineLevel="0" collapsed="false">
      <c r="B84" s="159"/>
      <c r="C84" s="51"/>
      <c r="D84" s="89"/>
      <c r="K84" s="88"/>
    </row>
    <row r="85" customFormat="false" ht="12.75" hidden="false" customHeight="false" outlineLevel="0" collapsed="false">
      <c r="B85" s="159"/>
      <c r="C85" s="51"/>
      <c r="D85" s="89"/>
      <c r="K85" s="88"/>
    </row>
    <row r="86" customFormat="false" ht="12.75" hidden="false" customHeight="false" outlineLevel="0" collapsed="false">
      <c r="B86" s="159"/>
      <c r="C86" s="51"/>
      <c r="E86" s="89"/>
      <c r="K86" s="88"/>
    </row>
    <row r="87" customFormat="false" ht="12.75" hidden="false" customHeight="false" outlineLevel="0" collapsed="false">
      <c r="B87" s="159"/>
      <c r="C87" s="51"/>
      <c r="E87" s="89"/>
      <c r="K87" s="88"/>
    </row>
    <row r="88" customFormat="false" ht="12.75" hidden="false" customHeight="false" outlineLevel="0" collapsed="false">
      <c r="B88" s="159"/>
      <c r="C88" s="51"/>
      <c r="D88" s="159"/>
      <c r="E88" s="89"/>
      <c r="K88" s="88"/>
    </row>
    <row r="89" customFormat="false" ht="12.75" hidden="false" customHeight="false" outlineLevel="0" collapsed="false">
      <c r="B89" s="159"/>
      <c r="C89" s="51"/>
      <c r="E89" s="89"/>
      <c r="K89" s="88"/>
    </row>
    <row r="90" customFormat="false" ht="12.75" hidden="false" customHeight="false" outlineLevel="0" collapsed="false">
      <c r="B90" s="159"/>
      <c r="C90" s="51"/>
      <c r="E90" s="89"/>
      <c r="K90" s="88"/>
    </row>
    <row r="91" customFormat="false" ht="12.75" hidden="false" customHeight="false" outlineLevel="0" collapsed="false">
      <c r="B91" s="159"/>
      <c r="C91" s="51"/>
      <c r="E91" s="89"/>
      <c r="K91" s="88"/>
    </row>
    <row r="92" customFormat="false" ht="12.75" hidden="false" customHeight="false" outlineLevel="0" collapsed="false">
      <c r="B92" s="159"/>
      <c r="C92" s="51"/>
      <c r="E92" s="89"/>
      <c r="K92" s="88"/>
    </row>
    <row r="93" customFormat="false" ht="12.75" hidden="false" customHeight="false" outlineLevel="0" collapsed="false">
      <c r="B93" s="159"/>
      <c r="C93" s="51"/>
      <c r="E93" s="89"/>
      <c r="K93" s="88"/>
    </row>
    <row r="94" customFormat="false" ht="12.75" hidden="false" customHeight="false" outlineLevel="0" collapsed="false">
      <c r="B94" s="159"/>
      <c r="C94" s="51"/>
      <c r="E94" s="89"/>
      <c r="K94" s="88"/>
    </row>
    <row r="95" customFormat="false" ht="12.75" hidden="false" customHeight="false" outlineLevel="0" collapsed="false">
      <c r="B95" s="159"/>
      <c r="C95" s="51"/>
      <c r="E95" s="89"/>
      <c r="K95" s="88"/>
    </row>
    <row r="96" customFormat="false" ht="12.75" hidden="false" customHeight="false" outlineLevel="0" collapsed="false">
      <c r="B96" s="159"/>
      <c r="C96" s="51"/>
      <c r="E96" s="89"/>
      <c r="K96" s="88"/>
    </row>
    <row r="97" customFormat="false" ht="12.75" hidden="false" customHeight="false" outlineLevel="0" collapsed="false">
      <c r="B97" s="159"/>
      <c r="C97" s="51"/>
      <c r="E97" s="89"/>
      <c r="K97" s="88"/>
    </row>
    <row r="98" customFormat="false" ht="12.75" hidden="false" customHeight="false" outlineLevel="0" collapsed="false">
      <c r="B98" s="159"/>
      <c r="C98" s="51"/>
      <c r="E98" s="89"/>
      <c r="K98" s="88"/>
    </row>
    <row r="99" customFormat="false" ht="12.75" hidden="false" customHeight="false" outlineLevel="0" collapsed="false">
      <c r="C99" s="51"/>
      <c r="E99" s="89"/>
      <c r="K99" s="88"/>
    </row>
    <row r="100" customFormat="false" ht="12.75" hidden="false" customHeight="false" outlineLevel="0" collapsed="false">
      <c r="B100" s="159"/>
      <c r="C100" s="51"/>
      <c r="E100" s="89"/>
      <c r="K100" s="88"/>
    </row>
    <row r="101" customFormat="false" ht="12.75" hidden="false" customHeight="false" outlineLevel="0" collapsed="false">
      <c r="C101" s="51"/>
      <c r="E101" s="89"/>
      <c r="K101" s="88"/>
    </row>
    <row r="102" customFormat="false" ht="12.75" hidden="false" customHeight="false" outlineLevel="0" collapsed="false">
      <c r="C102" s="51"/>
      <c r="E102" s="89"/>
      <c r="K102" s="88"/>
    </row>
    <row r="103" customFormat="false" ht="12.75" hidden="false" customHeight="false" outlineLevel="0" collapsed="false">
      <c r="C103" s="51"/>
      <c r="E103" s="89"/>
      <c r="K103" s="88"/>
    </row>
    <row r="104" customFormat="false" ht="12.75" hidden="false" customHeight="false" outlineLevel="0" collapsed="false">
      <c r="C104" s="51"/>
      <c r="E104" s="89"/>
      <c r="K104" s="88"/>
    </row>
    <row r="105" customFormat="false" ht="12.75" hidden="false" customHeight="false" outlineLevel="0" collapsed="false">
      <c r="C105" s="51"/>
      <c r="E105" s="89"/>
      <c r="K105" s="88"/>
    </row>
    <row r="106" customFormat="false" ht="12.75" hidden="false" customHeight="false" outlineLevel="0" collapsed="false">
      <c r="C106" s="51"/>
      <c r="E106" s="89"/>
      <c r="K106" s="88"/>
    </row>
    <row r="107" customFormat="false" ht="12.75" hidden="false" customHeight="false" outlineLevel="0" collapsed="false">
      <c r="C107" s="51"/>
      <c r="E107" s="89"/>
      <c r="K107" s="88"/>
    </row>
    <row r="108" customFormat="false" ht="12.75" hidden="false" customHeight="false" outlineLevel="0" collapsed="false">
      <c r="C108" s="51"/>
      <c r="E108" s="89"/>
      <c r="K108" s="88"/>
    </row>
    <row r="109" customFormat="false" ht="12.75" hidden="false" customHeight="false" outlineLevel="0" collapsed="false">
      <c r="C109" s="51"/>
      <c r="E109" s="89"/>
      <c r="K109" s="88"/>
    </row>
    <row r="110" customFormat="false" ht="12.75" hidden="false" customHeight="false" outlineLevel="0" collapsed="false">
      <c r="C110" s="51"/>
      <c r="E110" s="89"/>
      <c r="K110" s="88"/>
    </row>
    <row r="111" customFormat="false" ht="12.75" hidden="false" customHeight="false" outlineLevel="0" collapsed="false">
      <c r="C111" s="51"/>
      <c r="E111" s="89"/>
      <c r="K111" s="88"/>
    </row>
    <row r="112" customFormat="false" ht="12.75" hidden="false" customHeight="false" outlineLevel="0" collapsed="false">
      <c r="C112" s="51"/>
      <c r="E112" s="89"/>
      <c r="K112" s="88"/>
    </row>
    <row r="113" customFormat="false" ht="12.75" hidden="false" customHeight="false" outlineLevel="0" collapsed="false">
      <c r="C113" s="51"/>
      <c r="E113" s="89"/>
      <c r="K113" s="88"/>
    </row>
    <row r="114" customFormat="false" ht="12.75" hidden="false" customHeight="false" outlineLevel="0" collapsed="false">
      <c r="C114" s="51"/>
      <c r="E114" s="89"/>
      <c r="K114" s="88"/>
    </row>
    <row r="115" customFormat="false" ht="12.75" hidden="false" customHeight="false" outlineLevel="0" collapsed="false">
      <c r="C115" s="51"/>
      <c r="E115" s="89"/>
      <c r="K115" s="88"/>
    </row>
    <row r="116" customFormat="false" ht="12.75" hidden="false" customHeight="false" outlineLevel="0" collapsed="false">
      <c r="C116" s="51"/>
      <c r="E116" s="89"/>
      <c r="K116" s="88"/>
    </row>
    <row r="117" customFormat="false" ht="12.75" hidden="false" customHeight="false" outlineLevel="0" collapsed="false">
      <c r="C117" s="51"/>
      <c r="E117" s="89"/>
      <c r="K117" s="88"/>
    </row>
    <row r="118" customFormat="false" ht="12.75" hidden="false" customHeight="false" outlineLevel="0" collapsed="false">
      <c r="C118" s="51"/>
      <c r="E118" s="89"/>
      <c r="K118" s="88"/>
    </row>
    <row r="119" customFormat="false" ht="12.75" hidden="false" customHeight="false" outlineLevel="0" collapsed="false">
      <c r="C119" s="51"/>
      <c r="E119" s="89"/>
      <c r="K119" s="88"/>
    </row>
    <row r="120" customFormat="false" ht="12.75" hidden="false" customHeight="false" outlineLevel="0" collapsed="false">
      <c r="C120" s="51"/>
      <c r="E120" s="89"/>
      <c r="K120" s="88"/>
    </row>
    <row r="121" customFormat="false" ht="12.75" hidden="false" customHeight="false" outlineLevel="0" collapsed="false">
      <c r="C121" s="51"/>
      <c r="E121" s="89"/>
      <c r="K121" s="88"/>
    </row>
    <row r="122" customFormat="false" ht="12.75" hidden="false" customHeight="false" outlineLevel="0" collapsed="false">
      <c r="C122" s="51"/>
      <c r="E122" s="89"/>
      <c r="K122" s="88"/>
    </row>
    <row r="123" customFormat="false" ht="12.75" hidden="false" customHeight="false" outlineLevel="0" collapsed="false">
      <c r="C123" s="51"/>
      <c r="E123" s="89"/>
      <c r="K123" s="88"/>
    </row>
    <row r="124" customFormat="false" ht="12.75" hidden="false" customHeight="false" outlineLevel="0" collapsed="false">
      <c r="C124" s="51"/>
      <c r="E124" s="89"/>
      <c r="K124" s="88"/>
    </row>
    <row r="125" customFormat="false" ht="12.75" hidden="false" customHeight="false" outlineLevel="0" collapsed="false">
      <c r="C125" s="51"/>
      <c r="E125" s="89"/>
      <c r="K125" s="88"/>
    </row>
    <row r="126" customFormat="false" ht="12.75" hidden="false" customHeight="false" outlineLevel="0" collapsed="false">
      <c r="C126" s="51"/>
      <c r="E126" s="89"/>
      <c r="K126" s="88"/>
    </row>
    <row r="127" customFormat="false" ht="12.75" hidden="false" customHeight="false" outlineLevel="0" collapsed="false">
      <c r="C127" s="51"/>
      <c r="E127" s="89"/>
      <c r="K127" s="88"/>
    </row>
    <row r="128" customFormat="false" ht="12.75" hidden="false" customHeight="false" outlineLevel="0" collapsed="false">
      <c r="C128" s="51"/>
      <c r="E128" s="89"/>
      <c r="K128" s="88"/>
    </row>
    <row r="129" customFormat="false" ht="12.75" hidden="false" customHeight="false" outlineLevel="0" collapsed="false">
      <c r="C129" s="51"/>
      <c r="E129" s="89"/>
      <c r="K129" s="88"/>
    </row>
    <row r="130" customFormat="false" ht="12.75" hidden="false" customHeight="false" outlineLevel="0" collapsed="false">
      <c r="C130" s="51"/>
      <c r="E130" s="89"/>
      <c r="K130" s="88"/>
    </row>
    <row r="131" customFormat="false" ht="12.75" hidden="false" customHeight="false" outlineLevel="0" collapsed="false">
      <c r="C131" s="51"/>
      <c r="E131" s="89"/>
      <c r="K131" s="88"/>
    </row>
    <row r="132" customFormat="false" ht="12.75" hidden="false" customHeight="false" outlineLevel="0" collapsed="false">
      <c r="C132" s="51"/>
      <c r="E132" s="89"/>
      <c r="K132" s="88"/>
    </row>
    <row r="133" customFormat="false" ht="12.75" hidden="false" customHeight="false" outlineLevel="0" collapsed="false">
      <c r="C133" s="51"/>
      <c r="E133" s="89"/>
      <c r="K133" s="88"/>
    </row>
    <row r="134" customFormat="false" ht="12.75" hidden="false" customHeight="false" outlineLevel="0" collapsed="false">
      <c r="C134" s="51"/>
      <c r="E134" s="89"/>
      <c r="K134" s="88"/>
    </row>
    <row r="135" customFormat="false" ht="12.75" hidden="false" customHeight="false" outlineLevel="0" collapsed="false">
      <c r="C135" s="51"/>
      <c r="E135" s="89"/>
      <c r="K135" s="88"/>
    </row>
    <row r="136" customFormat="false" ht="12.75" hidden="false" customHeight="false" outlineLevel="0" collapsed="false">
      <c r="C136" s="51"/>
      <c r="E136" s="89"/>
      <c r="K136" s="88"/>
    </row>
    <row r="137" customFormat="false" ht="12.75" hidden="false" customHeight="false" outlineLevel="0" collapsed="false">
      <c r="C137" s="51"/>
      <c r="E137" s="89"/>
      <c r="K137" s="88"/>
    </row>
    <row r="138" customFormat="false" ht="12.75" hidden="false" customHeight="false" outlineLevel="0" collapsed="false">
      <c r="C138" s="51"/>
      <c r="E138" s="89"/>
      <c r="K138" s="88"/>
    </row>
    <row r="139" customFormat="false" ht="12.75" hidden="false" customHeight="false" outlineLevel="0" collapsed="false">
      <c r="C139" s="51"/>
      <c r="E139" s="89"/>
      <c r="K139" s="88"/>
    </row>
    <row r="140" customFormat="false" ht="12.75" hidden="false" customHeight="false" outlineLevel="0" collapsed="false">
      <c r="H140" s="89"/>
      <c r="K140" s="88"/>
    </row>
    <row r="141" customFormat="false" ht="12.75" hidden="false" customHeight="false" outlineLevel="0" collapsed="false">
      <c r="H141" s="89"/>
      <c r="K141" s="88"/>
    </row>
    <row r="142" customFormat="false" ht="12.75" hidden="false" customHeight="false" outlineLevel="0" collapsed="false">
      <c r="H142" s="89"/>
      <c r="K142" s="88"/>
    </row>
    <row r="143" customFormat="false" ht="12.75" hidden="false" customHeight="false" outlineLevel="0" collapsed="false">
      <c r="H143" s="89"/>
      <c r="K143" s="88"/>
    </row>
    <row r="144" customFormat="false" ht="12.75" hidden="false" customHeight="false" outlineLevel="0" collapsed="false">
      <c r="H144" s="89"/>
      <c r="K144" s="88"/>
    </row>
    <row r="145" customFormat="false" ht="12.75" hidden="false" customHeight="false" outlineLevel="0" collapsed="false">
      <c r="H145" s="89"/>
      <c r="K145" s="88"/>
    </row>
    <row r="146" customFormat="false" ht="12.75" hidden="false" customHeight="false" outlineLevel="0" collapsed="false">
      <c r="H146" s="89"/>
      <c r="K146" s="88"/>
    </row>
    <row r="147" customFormat="false" ht="12.75" hidden="false" customHeight="false" outlineLevel="0" collapsed="false">
      <c r="H147" s="89"/>
      <c r="K147" s="88"/>
    </row>
    <row r="148" customFormat="false" ht="12.75" hidden="false" customHeight="false" outlineLevel="0" collapsed="false">
      <c r="H148" s="89"/>
      <c r="K148" s="88"/>
    </row>
    <row r="149" customFormat="false" ht="12.75" hidden="false" customHeight="false" outlineLevel="0" collapsed="false">
      <c r="H149" s="89"/>
      <c r="K149" s="88"/>
    </row>
    <row r="150" customFormat="false" ht="12.75" hidden="false" customHeight="false" outlineLevel="0" collapsed="false">
      <c r="H150" s="89"/>
      <c r="K150" s="88"/>
    </row>
    <row r="151" customFormat="false" ht="12.75" hidden="false" customHeight="false" outlineLevel="0" collapsed="false">
      <c r="H151" s="89"/>
      <c r="K151" s="88"/>
    </row>
    <row r="152" customFormat="false" ht="12.75" hidden="false" customHeight="false" outlineLevel="0" collapsed="false">
      <c r="H152" s="89"/>
      <c r="K152" s="88"/>
    </row>
    <row r="153" customFormat="false" ht="12.75" hidden="false" customHeight="false" outlineLevel="0" collapsed="false">
      <c r="H153" s="89"/>
      <c r="K153" s="88"/>
    </row>
    <row r="154" customFormat="false" ht="12.75" hidden="false" customHeight="false" outlineLevel="0" collapsed="false">
      <c r="H154" s="89"/>
      <c r="K154" s="88"/>
    </row>
    <row r="155" customFormat="false" ht="12.75" hidden="false" customHeight="false" outlineLevel="0" collapsed="false">
      <c r="H155" s="89"/>
      <c r="K155" s="88"/>
    </row>
    <row r="156" customFormat="false" ht="12.75" hidden="false" customHeight="false" outlineLevel="0" collapsed="false">
      <c r="H156" s="89"/>
      <c r="K156" s="88"/>
    </row>
    <row r="157" customFormat="false" ht="12.75" hidden="false" customHeight="false" outlineLevel="0" collapsed="false">
      <c r="H157" s="89"/>
      <c r="K157" s="88"/>
    </row>
    <row r="158" customFormat="false" ht="12.75" hidden="false" customHeight="false" outlineLevel="0" collapsed="false">
      <c r="H158" s="89"/>
      <c r="K158" s="88"/>
    </row>
    <row r="159" customFormat="false" ht="12.75" hidden="false" customHeight="false" outlineLevel="0" collapsed="false">
      <c r="H159" s="89"/>
      <c r="K159" s="88"/>
    </row>
    <row r="160" customFormat="false" ht="12.75" hidden="false" customHeight="false" outlineLevel="0" collapsed="false">
      <c r="H160" s="89"/>
      <c r="K160" s="88"/>
    </row>
    <row r="161" customFormat="false" ht="12.75" hidden="false" customHeight="false" outlineLevel="0" collapsed="false">
      <c r="H161" s="89"/>
      <c r="K161" s="88"/>
    </row>
    <row r="162" customFormat="false" ht="12.75" hidden="false" customHeight="false" outlineLevel="0" collapsed="false">
      <c r="H162" s="89"/>
      <c r="K162" s="88"/>
    </row>
    <row r="163" customFormat="false" ht="12.75" hidden="false" customHeight="false" outlineLevel="0" collapsed="false">
      <c r="H163" s="89"/>
      <c r="K163" s="88"/>
    </row>
    <row r="164" customFormat="false" ht="12.75" hidden="false" customHeight="false" outlineLevel="0" collapsed="false">
      <c r="H164" s="89"/>
      <c r="K164" s="88"/>
    </row>
    <row r="165" customFormat="false" ht="12.75" hidden="false" customHeight="false" outlineLevel="0" collapsed="false">
      <c r="H165" s="89"/>
      <c r="K165" s="88"/>
    </row>
    <row r="166" customFormat="false" ht="12.75" hidden="false" customHeight="false" outlineLevel="0" collapsed="false">
      <c r="H166" s="89"/>
      <c r="K166" s="88"/>
    </row>
    <row r="167" customFormat="false" ht="12.75" hidden="false" customHeight="false" outlineLevel="0" collapsed="false">
      <c r="H167" s="89"/>
      <c r="K167" s="88"/>
    </row>
    <row r="168" customFormat="false" ht="12.75" hidden="false" customHeight="false" outlineLevel="0" collapsed="false">
      <c r="H168" s="89"/>
      <c r="K168" s="88"/>
    </row>
    <row r="169" customFormat="false" ht="12.75" hidden="false" customHeight="false" outlineLevel="0" collapsed="false">
      <c r="H169" s="89"/>
      <c r="K169" s="88"/>
    </row>
    <row r="170" customFormat="false" ht="12.75" hidden="false" customHeight="false" outlineLevel="0" collapsed="false">
      <c r="H170" s="89"/>
      <c r="K170" s="88"/>
    </row>
    <row r="171" customFormat="false" ht="12.75" hidden="false" customHeight="false" outlineLevel="0" collapsed="false">
      <c r="H171" s="89"/>
      <c r="K171" s="88"/>
    </row>
    <row r="172" customFormat="false" ht="12.75" hidden="false" customHeight="false" outlineLevel="0" collapsed="false">
      <c r="H172" s="89"/>
      <c r="K172" s="88"/>
    </row>
    <row r="173" customFormat="false" ht="12.75" hidden="false" customHeight="false" outlineLevel="0" collapsed="false">
      <c r="H173" s="89"/>
      <c r="K173" s="88"/>
    </row>
    <row r="174" customFormat="false" ht="12.75" hidden="false" customHeight="false" outlineLevel="0" collapsed="false">
      <c r="H174" s="89"/>
      <c r="K174" s="88"/>
    </row>
    <row r="175" customFormat="false" ht="12.75" hidden="false" customHeight="false" outlineLevel="0" collapsed="false">
      <c r="H175" s="89"/>
      <c r="K175" s="88"/>
    </row>
    <row r="176" customFormat="false" ht="12.75" hidden="false" customHeight="false" outlineLevel="0" collapsed="false">
      <c r="H176" s="89"/>
      <c r="K176" s="88"/>
    </row>
    <row r="177" customFormat="false" ht="12.75" hidden="false" customHeight="false" outlineLevel="0" collapsed="false">
      <c r="H177" s="89"/>
      <c r="K177" s="88"/>
    </row>
    <row r="178" customFormat="false" ht="12.75" hidden="false" customHeight="false" outlineLevel="0" collapsed="false">
      <c r="H178" s="89"/>
      <c r="K178" s="88"/>
    </row>
    <row r="179" customFormat="false" ht="12.75" hidden="false" customHeight="false" outlineLevel="0" collapsed="false">
      <c r="H179" s="89"/>
      <c r="K179" s="88"/>
    </row>
    <row r="180" customFormat="false" ht="12.75" hidden="false" customHeight="false" outlineLevel="0" collapsed="false">
      <c r="H180" s="89"/>
      <c r="K180" s="88"/>
    </row>
    <row r="181" customFormat="false" ht="12.75" hidden="false" customHeight="false" outlineLevel="0" collapsed="false">
      <c r="H181" s="89"/>
      <c r="K181" s="88"/>
    </row>
    <row r="182" customFormat="false" ht="12.75" hidden="false" customHeight="false" outlineLevel="0" collapsed="false">
      <c r="H182" s="89"/>
      <c r="K182" s="88"/>
    </row>
    <row r="183" customFormat="false" ht="12.75" hidden="false" customHeight="false" outlineLevel="0" collapsed="false">
      <c r="H183" s="89"/>
      <c r="K183" s="88"/>
    </row>
    <row r="184" customFormat="false" ht="12.75" hidden="false" customHeight="false" outlineLevel="0" collapsed="false">
      <c r="H184" s="89"/>
      <c r="K184" s="88"/>
    </row>
    <row r="185" customFormat="false" ht="12.75" hidden="false" customHeight="false" outlineLevel="0" collapsed="false">
      <c r="H185" s="89"/>
      <c r="K185" s="88"/>
    </row>
    <row r="186" customFormat="false" ht="12.75" hidden="false" customHeight="false" outlineLevel="0" collapsed="false">
      <c r="H186" s="89"/>
      <c r="K186" s="88"/>
    </row>
    <row r="187" customFormat="false" ht="12.75" hidden="false" customHeight="false" outlineLevel="0" collapsed="false">
      <c r="H187" s="89"/>
      <c r="K187" s="88"/>
    </row>
    <row r="188" customFormat="false" ht="12.75" hidden="false" customHeight="false" outlineLevel="0" collapsed="false">
      <c r="H188" s="89"/>
      <c r="K188" s="88"/>
    </row>
    <row r="189" customFormat="false" ht="12.75" hidden="false" customHeight="false" outlineLevel="0" collapsed="false">
      <c r="H189" s="89"/>
      <c r="K189" s="88"/>
    </row>
    <row r="190" customFormat="false" ht="12.75" hidden="false" customHeight="false" outlineLevel="0" collapsed="false">
      <c r="H190" s="89"/>
      <c r="K190" s="88"/>
    </row>
    <row r="191" customFormat="false" ht="12.75" hidden="false" customHeight="false" outlineLevel="0" collapsed="false">
      <c r="H191" s="89"/>
      <c r="K191" s="88"/>
    </row>
    <row r="192" customFormat="false" ht="12.75" hidden="false" customHeight="false" outlineLevel="0" collapsed="false">
      <c r="H192" s="89"/>
      <c r="K192" s="88"/>
    </row>
    <row r="193" customFormat="false" ht="12.75" hidden="false" customHeight="false" outlineLevel="0" collapsed="false">
      <c r="H193" s="89"/>
      <c r="K193" s="88"/>
    </row>
    <row r="194" customFormat="false" ht="12.75" hidden="false" customHeight="false" outlineLevel="0" collapsed="false">
      <c r="H194" s="89"/>
      <c r="K194" s="88"/>
    </row>
    <row r="195" customFormat="false" ht="12.75" hidden="false" customHeight="false" outlineLevel="0" collapsed="false">
      <c r="H195" s="89"/>
      <c r="K195" s="88"/>
    </row>
    <row r="196" customFormat="false" ht="12.75" hidden="false" customHeight="false" outlineLevel="0" collapsed="false">
      <c r="H196" s="89"/>
      <c r="K196" s="88"/>
    </row>
    <row r="197" customFormat="false" ht="12.75" hidden="false" customHeight="false" outlineLevel="0" collapsed="false">
      <c r="H197" s="89"/>
      <c r="K197" s="88"/>
    </row>
    <row r="198" customFormat="false" ht="12.75" hidden="false" customHeight="false" outlineLevel="0" collapsed="false">
      <c r="H198" s="89"/>
      <c r="K198" s="88"/>
    </row>
    <row r="199" customFormat="false" ht="12.75" hidden="false" customHeight="false" outlineLevel="0" collapsed="false">
      <c r="H199" s="89"/>
      <c r="K199" s="88"/>
    </row>
    <row r="200" customFormat="false" ht="12.75" hidden="false" customHeight="false" outlineLevel="0" collapsed="false">
      <c r="H200" s="89"/>
      <c r="K200" s="88"/>
    </row>
    <row r="201" customFormat="false" ht="12.75" hidden="false" customHeight="false" outlineLevel="0" collapsed="false">
      <c r="H201" s="89"/>
      <c r="K201" s="88"/>
    </row>
    <row r="202" customFormat="false" ht="12.75" hidden="false" customHeight="false" outlineLevel="0" collapsed="false">
      <c r="H202" s="89"/>
      <c r="K202" s="88"/>
    </row>
    <row r="203" customFormat="false" ht="12.75" hidden="false" customHeight="false" outlineLevel="0" collapsed="false">
      <c r="H203" s="89"/>
      <c r="K203" s="88"/>
    </row>
    <row r="204" customFormat="false" ht="12.75" hidden="false" customHeight="false" outlineLevel="0" collapsed="false">
      <c r="H204" s="89"/>
      <c r="K204" s="88"/>
    </row>
    <row r="205" customFormat="false" ht="12.75" hidden="false" customHeight="false" outlineLevel="0" collapsed="false">
      <c r="H205" s="89"/>
      <c r="K205" s="88"/>
    </row>
    <row r="206" customFormat="false" ht="12.75" hidden="false" customHeight="false" outlineLevel="0" collapsed="false">
      <c r="H206" s="89"/>
      <c r="K206" s="88"/>
    </row>
    <row r="207" customFormat="false" ht="12.75" hidden="false" customHeight="false" outlineLevel="0" collapsed="false">
      <c r="H207" s="89"/>
      <c r="K207" s="88"/>
    </row>
    <row r="208" customFormat="false" ht="12.75" hidden="false" customHeight="false" outlineLevel="0" collapsed="false">
      <c r="H208" s="89"/>
      <c r="K208" s="88"/>
    </row>
    <row r="209" customFormat="false" ht="12.75" hidden="false" customHeight="false" outlineLevel="0" collapsed="false">
      <c r="H209" s="89"/>
      <c r="K209" s="88"/>
    </row>
    <row r="210" customFormat="false" ht="12.75" hidden="false" customHeight="false" outlineLevel="0" collapsed="false">
      <c r="H210" s="89"/>
      <c r="K210" s="88"/>
    </row>
    <row r="211" customFormat="false" ht="12.75" hidden="false" customHeight="false" outlineLevel="0" collapsed="false">
      <c r="H211" s="89"/>
      <c r="K211" s="88"/>
    </row>
    <row r="212" customFormat="false" ht="12.75" hidden="false" customHeight="false" outlineLevel="0" collapsed="false">
      <c r="H212" s="89"/>
      <c r="K212" s="88"/>
    </row>
    <row r="213" customFormat="false" ht="12.75" hidden="false" customHeight="false" outlineLevel="0" collapsed="false">
      <c r="H213" s="89"/>
      <c r="K213" s="88"/>
    </row>
    <row r="214" customFormat="false" ht="12.75" hidden="false" customHeight="false" outlineLevel="0" collapsed="false">
      <c r="H214" s="89"/>
      <c r="K214" s="88"/>
    </row>
    <row r="215" customFormat="false" ht="12.75" hidden="false" customHeight="false" outlineLevel="0" collapsed="false">
      <c r="H215" s="89"/>
      <c r="K215" s="88"/>
    </row>
    <row r="216" customFormat="false" ht="12.75" hidden="false" customHeight="false" outlineLevel="0" collapsed="false">
      <c r="H216" s="89"/>
      <c r="K216" s="88"/>
    </row>
    <row r="217" customFormat="false" ht="12.75" hidden="false" customHeight="false" outlineLevel="0" collapsed="false">
      <c r="H217" s="89"/>
      <c r="K217" s="88"/>
    </row>
    <row r="218" customFormat="false" ht="12.75" hidden="false" customHeight="false" outlineLevel="0" collapsed="false">
      <c r="H218" s="89"/>
      <c r="K218" s="88"/>
    </row>
    <row r="219" customFormat="false" ht="12.75" hidden="false" customHeight="false" outlineLevel="0" collapsed="false">
      <c r="H219" s="89"/>
      <c r="K219" s="88"/>
    </row>
    <row r="220" customFormat="false" ht="12.75" hidden="false" customHeight="false" outlineLevel="0" collapsed="false">
      <c r="H220" s="89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8" width="13.99"/>
    <col collapsed="false" customWidth="true" hidden="false" outlineLevel="0" max="3" min="3" style="88" width="17.85"/>
    <col collapsed="false" customWidth="true" hidden="false" outlineLevel="0" max="5" min="4" style="88" width="10.71"/>
    <col collapsed="false" customWidth="true" hidden="false" outlineLevel="0" max="6" min="6" style="88" width="20.28"/>
    <col collapsed="false" customWidth="true" hidden="false" outlineLevel="0" max="7" min="7" style="88" width="10.41"/>
    <col collapsed="false" customWidth="true" hidden="false" outlineLevel="0" max="8" min="8" style="88" width="10.85"/>
    <col collapsed="false" customWidth="true" hidden="false" outlineLevel="0" max="9" min="9" style="88" width="11.7"/>
    <col collapsed="false" customWidth="true" hidden="false" outlineLevel="0" max="10" min="10" style="88" width="13.56"/>
    <col collapsed="false" customWidth="true" hidden="false" outlineLevel="0" max="11" min="11" style="88" width="12.85"/>
    <col collapsed="false" customWidth="true" hidden="false" outlineLevel="0" max="12" min="12" style="88" width="13.56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.75" hidden="false" customHeight="true" outlineLevel="0" collapsed="false">
      <c r="A2" s="88"/>
      <c r="B2" s="128" t="s">
        <v>27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4"/>
    </row>
    <row r="3" customFormat="false" ht="15.75" hidden="false" customHeight="true" outlineLevel="0" collapsed="false">
      <c r="A3" s="88"/>
      <c r="B3" s="114" t="s">
        <v>24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57" hidden="false" customHeight="true" outlineLevel="0" collapsed="false">
      <c r="A5" s="88"/>
      <c r="B5" s="92" t="s">
        <v>74</v>
      </c>
      <c r="C5" s="92" t="s">
        <v>274</v>
      </c>
      <c r="D5" s="92" t="s">
        <v>129</v>
      </c>
      <c r="E5" s="92" t="s">
        <v>275</v>
      </c>
      <c r="F5" s="92" t="s">
        <v>276</v>
      </c>
      <c r="G5" s="92" t="s">
        <v>277</v>
      </c>
      <c r="H5" s="92" t="s">
        <v>278</v>
      </c>
      <c r="I5" s="92" t="s">
        <v>279</v>
      </c>
      <c r="J5" s="92" t="s">
        <v>280</v>
      </c>
      <c r="K5" s="92" t="s">
        <v>281</v>
      </c>
      <c r="L5" s="92" t="s">
        <v>78</v>
      </c>
    </row>
    <row r="6" customFormat="false" ht="6.75" hidden="false" customHeight="true" outlineLevel="0" collapsed="false">
      <c r="A6" s="88"/>
      <c r="B6" s="129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2.75" hidden="false" customHeight="false" outlineLevel="0" collapsed="false">
      <c r="A7" s="88"/>
      <c r="B7" s="94" t="n">
        <v>2004</v>
      </c>
      <c r="C7" s="241" t="n">
        <v>1152.734</v>
      </c>
      <c r="D7" s="223" t="n">
        <v>1071.934</v>
      </c>
      <c r="E7" s="223" t="n">
        <v>489.8812</v>
      </c>
      <c r="F7" s="241" t="n">
        <v>399.6091</v>
      </c>
      <c r="G7" s="223" t="n">
        <v>513.9023</v>
      </c>
      <c r="H7" s="223" t="n">
        <v>776.2412</v>
      </c>
      <c r="I7" s="223" t="n">
        <v>646.6223</v>
      </c>
      <c r="J7" s="223" t="n">
        <v>461.8202</v>
      </c>
      <c r="K7" s="223" t="n">
        <v>313.7312</v>
      </c>
      <c r="L7" s="223" t="n">
        <v>572.5796</v>
      </c>
    </row>
    <row r="8" customFormat="false" ht="12.75" hidden="false" customHeight="false" outlineLevel="0" collapsed="false">
      <c r="A8" s="88"/>
      <c r="B8" s="94" t="n">
        <v>2005</v>
      </c>
      <c r="C8" s="241" t="n">
        <v>1222.683</v>
      </c>
      <c r="D8" s="223" t="n">
        <v>995.6663</v>
      </c>
      <c r="E8" s="223" t="n">
        <v>463.4194</v>
      </c>
      <c r="F8" s="241" t="n">
        <v>349.002</v>
      </c>
      <c r="G8" s="223" t="n">
        <v>526.3512</v>
      </c>
      <c r="H8" s="223" t="n">
        <v>501.8636</v>
      </c>
      <c r="I8" s="223" t="n">
        <v>795.1014</v>
      </c>
      <c r="J8" s="223" t="n">
        <v>591.0396</v>
      </c>
      <c r="K8" s="223" t="n">
        <v>284.0425</v>
      </c>
      <c r="L8" s="223" t="n">
        <v>589.4099</v>
      </c>
    </row>
    <row r="9" customFormat="false" ht="12.75" hidden="false" customHeight="false" outlineLevel="0" collapsed="false">
      <c r="A9" s="88"/>
      <c r="B9" s="94" t="n">
        <v>2006</v>
      </c>
      <c r="C9" s="241" t="n">
        <v>1231.616</v>
      </c>
      <c r="D9" s="223" t="n">
        <v>952.0486</v>
      </c>
      <c r="E9" s="223" t="n">
        <v>454.8396</v>
      </c>
      <c r="F9" s="241" t="n">
        <v>422.7724</v>
      </c>
      <c r="G9" s="223" t="n">
        <v>539.4007</v>
      </c>
      <c r="H9" s="223" t="n">
        <v>426.7902</v>
      </c>
      <c r="I9" s="223" t="n">
        <v>933.807</v>
      </c>
      <c r="J9" s="223" t="n">
        <v>538.0707</v>
      </c>
      <c r="K9" s="223" t="n">
        <v>354.3375</v>
      </c>
      <c r="L9" s="223" t="n">
        <v>596.0771</v>
      </c>
    </row>
    <row r="10" customFormat="false" ht="12.75" hidden="false" customHeight="false" outlineLevel="0" collapsed="false">
      <c r="A10" s="88"/>
      <c r="B10" s="94" t="n">
        <v>2007</v>
      </c>
      <c r="C10" s="241" t="n">
        <v>1585.721</v>
      </c>
      <c r="D10" s="223" t="n">
        <v>2970.064</v>
      </c>
      <c r="E10" s="223" t="n">
        <v>690.6524</v>
      </c>
      <c r="F10" s="241" t="n">
        <v>366.4977</v>
      </c>
      <c r="G10" s="223" t="n">
        <v>638.3114</v>
      </c>
      <c r="H10" s="223" t="n">
        <v>546.176</v>
      </c>
      <c r="I10" s="223" t="n">
        <v>725.0914</v>
      </c>
      <c r="J10" s="223" t="n">
        <v>637.4783</v>
      </c>
      <c r="K10" s="223" t="n">
        <v>364.4536</v>
      </c>
      <c r="L10" s="223" t="n">
        <v>820.5503</v>
      </c>
    </row>
    <row r="11" customFormat="false" ht="12.75" hidden="false" customHeight="false" outlineLevel="0" collapsed="false">
      <c r="A11" s="88"/>
      <c r="B11" s="94" t="n">
        <v>2008</v>
      </c>
      <c r="C11" s="241" t="n">
        <v>1433.165</v>
      </c>
      <c r="D11" s="223" t="n">
        <v>1286.177</v>
      </c>
      <c r="E11" s="223" t="n">
        <v>544.5779</v>
      </c>
      <c r="F11" s="241" t="n">
        <v>532.2948</v>
      </c>
      <c r="G11" s="223" t="n">
        <v>647.0418</v>
      </c>
      <c r="H11" s="223" t="n">
        <v>612.144</v>
      </c>
      <c r="I11" s="223" t="n">
        <v>962.1782</v>
      </c>
      <c r="J11" s="223" t="n">
        <v>718.1111</v>
      </c>
      <c r="K11" s="223" t="n">
        <v>438.2335</v>
      </c>
      <c r="L11" s="223" t="n">
        <v>764.0436</v>
      </c>
    </row>
    <row r="12" customFormat="false" ht="12.75" hidden="false" customHeight="false" outlineLevel="0" collapsed="false">
      <c r="A12" s="88"/>
      <c r="B12" s="94" t="n">
        <v>2009</v>
      </c>
      <c r="C12" s="241" t="n">
        <v>1739.196</v>
      </c>
      <c r="D12" s="223" t="n">
        <v>1174.373</v>
      </c>
      <c r="E12" s="223" t="n">
        <v>797.5891</v>
      </c>
      <c r="F12" s="241" t="n">
        <v>823.6819</v>
      </c>
      <c r="G12" s="223" t="n">
        <v>785.0164</v>
      </c>
      <c r="H12" s="223" t="n">
        <v>704.5226</v>
      </c>
      <c r="I12" s="223" t="n">
        <v>737.6428</v>
      </c>
      <c r="J12" s="223" t="n">
        <v>796.9419</v>
      </c>
      <c r="K12" s="223" t="n">
        <v>572.7154</v>
      </c>
      <c r="L12" s="223" t="n">
        <v>923.4961</v>
      </c>
    </row>
    <row r="13" customFormat="false" ht="12.75" hidden="false" customHeight="false" outlineLevel="0" collapsed="false">
      <c r="A13" s="88"/>
      <c r="B13" s="94" t="n">
        <v>2010</v>
      </c>
      <c r="C13" s="241" t="n">
        <v>1585.864</v>
      </c>
      <c r="D13" s="223" t="n">
        <v>1322.49</v>
      </c>
      <c r="E13" s="223" t="n">
        <v>849.8288</v>
      </c>
      <c r="F13" s="241" t="n">
        <v>525.9455</v>
      </c>
      <c r="G13" s="223" t="n">
        <v>814.3866</v>
      </c>
      <c r="H13" s="223" t="n">
        <v>724.2441</v>
      </c>
      <c r="I13" s="223" t="n">
        <v>907.3391</v>
      </c>
      <c r="J13" s="223" t="n">
        <v>956.7958</v>
      </c>
      <c r="K13" s="223" t="n">
        <v>441.5199</v>
      </c>
      <c r="L13" s="223" t="n">
        <v>889.7886</v>
      </c>
    </row>
    <row r="14" customFormat="false" ht="12.75" hidden="false" customHeight="false" outlineLevel="0" collapsed="false">
      <c r="A14" s="88"/>
      <c r="B14" s="94" t="n">
        <v>2011</v>
      </c>
      <c r="C14" s="241" t="n">
        <v>1580.803</v>
      </c>
      <c r="D14" s="223" t="n">
        <v>1277.078</v>
      </c>
      <c r="E14" s="223" t="n">
        <v>763.6755</v>
      </c>
      <c r="F14" s="241" t="n">
        <v>591.01</v>
      </c>
      <c r="G14" s="223" t="n">
        <v>834.2127</v>
      </c>
      <c r="H14" s="223" t="n">
        <v>828.4245</v>
      </c>
      <c r="I14" s="223" t="n">
        <v>1066.09</v>
      </c>
      <c r="J14" s="223" t="n">
        <v>940.1667</v>
      </c>
      <c r="K14" s="223" t="n">
        <v>442.8869</v>
      </c>
      <c r="L14" s="223" t="n">
        <v>895.4386</v>
      </c>
    </row>
    <row r="15" customFormat="false" ht="12.75" hidden="false" customHeight="false" outlineLevel="0" collapsed="false">
      <c r="A15" s="88"/>
      <c r="B15" s="94" t="n">
        <v>2012</v>
      </c>
      <c r="C15" s="241" t="n">
        <v>1941.999</v>
      </c>
      <c r="D15" s="223" t="n">
        <v>1360.683</v>
      </c>
      <c r="E15" s="223" t="n">
        <v>827.9306</v>
      </c>
      <c r="F15" s="241" t="n">
        <v>574.3855</v>
      </c>
      <c r="G15" s="223" t="n">
        <v>884.0051</v>
      </c>
      <c r="H15" s="223" t="n">
        <v>1010.596</v>
      </c>
      <c r="I15" s="223" t="n">
        <v>1122.196</v>
      </c>
      <c r="J15" s="223" t="n">
        <v>960.8293</v>
      </c>
      <c r="K15" s="223" t="n">
        <v>606.7172</v>
      </c>
      <c r="L15" s="223" t="n">
        <v>1000.984</v>
      </c>
    </row>
    <row r="16" customFormat="false" ht="12.75" hidden="false" customHeight="false" outlineLevel="0" collapsed="false">
      <c r="A16" s="88"/>
      <c r="B16" s="94" t="n">
        <v>2013</v>
      </c>
      <c r="C16" s="241" t="n">
        <v>1698.446</v>
      </c>
      <c r="D16" s="223" t="n">
        <v>1698.654</v>
      </c>
      <c r="E16" s="223" t="n">
        <v>830.1424</v>
      </c>
      <c r="F16" s="241" t="n">
        <v>665.4734</v>
      </c>
      <c r="G16" s="223" t="n">
        <v>945.608</v>
      </c>
      <c r="H16" s="223" t="n">
        <v>1082.865</v>
      </c>
      <c r="I16" s="223" t="n">
        <v>1230.88</v>
      </c>
      <c r="J16" s="223" t="n">
        <v>987.2259</v>
      </c>
      <c r="K16" s="223" t="n">
        <v>570.0051</v>
      </c>
      <c r="L16" s="223" t="n">
        <v>1040.927</v>
      </c>
    </row>
    <row r="17" customFormat="false" ht="12.75" hidden="false" customHeight="false" outlineLevel="0" collapsed="false">
      <c r="A17" s="88"/>
      <c r="B17" s="94" t="n">
        <v>2014</v>
      </c>
      <c r="C17" s="241" t="n">
        <v>1909.999</v>
      </c>
      <c r="D17" s="223" t="n">
        <v>1424.306</v>
      </c>
      <c r="E17" s="223" t="n">
        <v>806.5252</v>
      </c>
      <c r="F17" s="241" t="n">
        <v>844.4286</v>
      </c>
      <c r="G17" s="223" t="n">
        <v>1138.531</v>
      </c>
      <c r="H17" s="223" t="n">
        <v>1084.748</v>
      </c>
      <c r="I17" s="223" t="n">
        <v>1224.736</v>
      </c>
      <c r="J17" s="223" t="n">
        <v>870.124</v>
      </c>
      <c r="K17" s="223" t="n">
        <v>569.9661</v>
      </c>
      <c r="L17" s="223" t="n">
        <v>1092.37</v>
      </c>
    </row>
    <row r="18" customFormat="false" ht="12.75" hidden="false" customHeight="false" outlineLevel="0" collapsed="false">
      <c r="A18" s="88"/>
      <c r="B18" s="94" t="n">
        <v>2015</v>
      </c>
      <c r="C18" s="241" t="n">
        <v>2112.089</v>
      </c>
      <c r="D18" s="223" t="n">
        <v>1641.483</v>
      </c>
      <c r="E18" s="223" t="n">
        <v>973.1604</v>
      </c>
      <c r="F18" s="241" t="n">
        <v>629.3444</v>
      </c>
      <c r="G18" s="223" t="n">
        <v>1057.587</v>
      </c>
      <c r="H18" s="223" t="n">
        <v>1040.055</v>
      </c>
      <c r="I18" s="223" t="n">
        <v>1266.874</v>
      </c>
      <c r="J18" s="223" t="n">
        <v>1136.194</v>
      </c>
      <c r="K18" s="223" t="n">
        <v>547.7538</v>
      </c>
      <c r="L18" s="223" t="n">
        <v>1128.877</v>
      </c>
    </row>
    <row r="19" customFormat="false" ht="12.75" hidden="false" customHeight="false" outlineLevel="0" collapsed="false">
      <c r="A19" s="88"/>
      <c r="B19" s="94" t="n">
        <v>2016</v>
      </c>
      <c r="C19" s="241" t="n">
        <v>2371.961</v>
      </c>
      <c r="D19" s="223" t="n">
        <v>1692.467</v>
      </c>
      <c r="E19" s="223" t="n">
        <v>968.5402</v>
      </c>
      <c r="F19" s="241" t="n">
        <v>757.2988</v>
      </c>
      <c r="G19" s="223" t="n">
        <v>1042.448</v>
      </c>
      <c r="H19" s="223" t="n">
        <v>1048.214</v>
      </c>
      <c r="I19" s="223" t="n">
        <v>1318.448</v>
      </c>
      <c r="J19" s="223" t="n">
        <v>1154.5</v>
      </c>
      <c r="K19" s="223" t="n">
        <v>627.7251</v>
      </c>
      <c r="L19" s="223" t="n">
        <v>1203.78</v>
      </c>
    </row>
    <row r="20" customFormat="false" ht="12.75" hidden="false" customHeight="false" outlineLevel="0" collapsed="false">
      <c r="A20" s="88"/>
      <c r="B20" s="94" t="n">
        <v>2017</v>
      </c>
      <c r="C20" s="241" t="n">
        <v>2246.816</v>
      </c>
      <c r="D20" s="223" t="n">
        <v>1734.158</v>
      </c>
      <c r="E20" s="223" t="n">
        <v>1019.801</v>
      </c>
      <c r="F20" s="241" t="n">
        <v>832.439</v>
      </c>
      <c r="G20" s="223" t="n">
        <v>1149.127</v>
      </c>
      <c r="H20" s="223" t="n">
        <v>1313.449</v>
      </c>
      <c r="I20" s="223" t="n">
        <v>1553.581</v>
      </c>
      <c r="J20" s="223" t="n">
        <v>1013.687</v>
      </c>
      <c r="K20" s="223" t="n">
        <v>779.3506</v>
      </c>
      <c r="L20" s="223" t="n">
        <v>1256.476</v>
      </c>
    </row>
    <row r="21" customFormat="false" ht="12.75" hidden="false" customHeight="false" outlineLevel="0" collapsed="false">
      <c r="A21" s="88"/>
      <c r="B21" s="94" t="n">
        <v>2018</v>
      </c>
      <c r="C21" s="241" t="n">
        <v>2234.90844726563</v>
      </c>
      <c r="D21" s="223" t="n">
        <v>1840.34118652344</v>
      </c>
      <c r="E21" s="223" t="n">
        <v>931.286682128906</v>
      </c>
      <c r="F21" s="241" t="n">
        <v>833.475341796875</v>
      </c>
      <c r="G21" s="223" t="n">
        <v>1146.18603515625</v>
      </c>
      <c r="H21" s="223" t="n">
        <v>1275.11389160156</v>
      </c>
      <c r="I21" s="223" t="n">
        <v>1403.70849609375</v>
      </c>
      <c r="J21" s="223" t="n">
        <v>1303.28735351563</v>
      </c>
      <c r="K21" s="223" t="n">
        <v>836.013671875</v>
      </c>
      <c r="L21" s="223" t="n">
        <v>1268.39672851563</v>
      </c>
    </row>
    <row r="22" customFormat="false" ht="12.75" hidden="false" customHeight="false" outlineLevel="0" collapsed="false">
      <c r="A22" s="88"/>
      <c r="B22" s="94" t="n">
        <v>2019</v>
      </c>
      <c r="C22" s="242" t="n">
        <v>2277.982421875</v>
      </c>
      <c r="D22" s="227" t="n">
        <v>1584.76000976563</v>
      </c>
      <c r="E22" s="227" t="n">
        <v>1049.55346679688</v>
      </c>
      <c r="F22" s="242" t="n">
        <v>1059.56567382813</v>
      </c>
      <c r="G22" s="227" t="n">
        <v>1105.67858886719</v>
      </c>
      <c r="H22" s="227" t="n">
        <v>1386.46691894531</v>
      </c>
      <c r="I22" s="227" t="n">
        <v>1357.42028808594</v>
      </c>
      <c r="J22" s="227" t="n">
        <v>1098.86865234375</v>
      </c>
      <c r="K22" s="227" t="n">
        <v>801.172058105469</v>
      </c>
      <c r="L22" s="227" t="n">
        <v>1307.49914550781</v>
      </c>
    </row>
    <row r="23" customFormat="false" ht="12.75" hidden="false" customHeight="false" outlineLevel="0" collapsed="false">
      <c r="A23" s="88"/>
      <c r="B23" s="94" t="n">
        <v>2020</v>
      </c>
      <c r="C23" s="242" t="n">
        <v>2244.65649414063</v>
      </c>
      <c r="D23" s="227" t="n">
        <v>1801.59582519531</v>
      </c>
      <c r="E23" s="227" t="n">
        <v>904.476440429688</v>
      </c>
      <c r="F23" s="242" t="n">
        <v>754.474975585938</v>
      </c>
      <c r="G23" s="227" t="n">
        <v>1011.7392578125</v>
      </c>
      <c r="H23" s="227" t="n">
        <v>998.918884277344</v>
      </c>
      <c r="I23" s="227" t="n">
        <v>1269.78503417969</v>
      </c>
      <c r="J23" s="227" t="n">
        <v>1101.7119140625</v>
      </c>
      <c r="K23" s="227" t="n">
        <v>629.78662109375</v>
      </c>
      <c r="L23" s="227" t="n">
        <v>1154.33959960938</v>
      </c>
    </row>
    <row r="24" customFormat="false" ht="12.75" hidden="false" customHeight="false" outlineLevel="0" collapsed="false">
      <c r="A24" s="88"/>
      <c r="B24" s="94" t="n">
        <v>2021</v>
      </c>
      <c r="C24" s="242" t="n">
        <v>2555.79760742188</v>
      </c>
      <c r="D24" s="227" t="n">
        <v>1835.619140625</v>
      </c>
      <c r="E24" s="227" t="n">
        <v>1007.86120605469</v>
      </c>
      <c r="F24" s="242" t="n">
        <v>1399.92590332031</v>
      </c>
      <c r="G24" s="227" t="n">
        <v>1067.96667480469</v>
      </c>
      <c r="H24" s="227" t="n">
        <v>1366.37854003906</v>
      </c>
      <c r="I24" s="227" t="n">
        <v>1375.36877441406</v>
      </c>
      <c r="J24" s="227" t="n">
        <v>1158.68566894531</v>
      </c>
      <c r="K24" s="227" t="n">
        <v>1001.85803222656</v>
      </c>
      <c r="L24" s="227" t="n">
        <v>1406.06188964844</v>
      </c>
    </row>
    <row r="25" customFormat="false" ht="7.5" hidden="false" customHeight="true" outlineLevel="0" collapsed="false">
      <c r="A25" s="88"/>
      <c r="B25" s="136"/>
      <c r="C25" s="237"/>
      <c r="D25" s="220"/>
      <c r="E25" s="220"/>
      <c r="F25" s="220"/>
      <c r="G25" s="220"/>
      <c r="H25" s="220"/>
      <c r="I25" s="220"/>
      <c r="J25" s="220"/>
      <c r="K25" s="220"/>
      <c r="L25" s="220"/>
    </row>
    <row r="26" s="89" customFormat="true" ht="12.7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89" customFormat="true" ht="12.75" hidden="false" customHeight="false" outlineLevel="0" collapsed="false">
      <c r="B27" s="230" t="s">
        <v>250</v>
      </c>
    </row>
    <row r="28" s="89" customFormat="true" ht="12.75" hidden="false" customHeight="false" outlineLevel="0" collapsed="false">
      <c r="B28" s="232" t="s">
        <v>251</v>
      </c>
    </row>
    <row r="29" s="89" customFormat="true" ht="12.75" hidden="false" customHeight="false" outlineLevel="0" collapsed="false">
      <c r="B29" s="244" t="s">
        <v>282</v>
      </c>
    </row>
    <row r="30" s="89" customFormat="true" ht="12.75" hidden="false" customHeight="false" outlineLevel="0" collapsed="false">
      <c r="B30" s="111" t="s">
        <v>283</v>
      </c>
    </row>
    <row r="31" s="89" customFormat="true" ht="12.75" hidden="false" customHeight="false" outlineLevel="0" collapsed="false">
      <c r="B31" s="111" t="s">
        <v>284</v>
      </c>
      <c r="I31" s="110"/>
    </row>
    <row r="32" s="89" customFormat="true" ht="12.75" hidden="false" customHeight="false" outlineLevel="0" collapsed="false">
      <c r="B32" s="111" t="s">
        <v>285</v>
      </c>
    </row>
    <row r="33" s="89" customFormat="true" ht="12.75" hidden="false" customHeight="false" outlineLevel="0" collapsed="false">
      <c r="B33" s="111" t="s">
        <v>286</v>
      </c>
      <c r="I33" s="110"/>
    </row>
    <row r="34" s="89" customFormat="true" ht="12.75" hidden="false" customHeight="false" outlineLevel="0" collapsed="false">
      <c r="B34" s="111" t="s">
        <v>287</v>
      </c>
      <c r="I34" s="110"/>
    </row>
    <row r="35" s="89" customFormat="true" ht="12.75" hidden="false" customHeight="false" outlineLevel="0" collapsed="false">
      <c r="B35" s="111" t="s">
        <v>288</v>
      </c>
      <c r="I35" s="110"/>
    </row>
    <row r="36" s="89" customFormat="true" ht="12.75" hidden="false" customHeight="false" outlineLevel="0" collapsed="false">
      <c r="B36" s="111" t="s">
        <v>289</v>
      </c>
      <c r="I36" s="110"/>
    </row>
    <row r="37" s="89" customFormat="true" ht="12.75" hidden="false" customHeight="false" outlineLevel="0" collapsed="false">
      <c r="B37" s="111" t="s">
        <v>290</v>
      </c>
      <c r="I37" s="110"/>
    </row>
    <row r="38" s="89" customFormat="true" ht="12.75" hidden="false" customHeight="false" outlineLevel="0" collapsed="false">
      <c r="B38" s="85" t="s">
        <v>93</v>
      </c>
    </row>
    <row r="39" s="89" customFormat="true" ht="12.75" hidden="false" customHeight="false" outlineLevel="0" collapsed="false">
      <c r="B39" s="101" t="s">
        <v>168</v>
      </c>
    </row>
    <row r="40" s="89" customFormat="true" ht="12.75" hidden="false" customHeight="false" outlineLevel="0" collapsed="false"/>
    <row r="41" s="89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</row>
    <row r="43" s="89" customFormat="tru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9" customFormat="false" ht="12.75" hidden="false" customHeight="true" outlineLevel="0" collapsed="false"/>
    <row r="75" s="89" customFormat="true" ht="12.7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101" s="89" customFormat="true" ht="12.7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27" s="89" customFormat="true" ht="12.75" hidden="false" customHeight="tru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53" s="89" customFormat="true" ht="12.75" hidden="false" customHeight="tru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79" s="89" customFormat="true" ht="12.75" hidden="false" customHeight="tru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</row>
    <row r="205" s="89" customFormat="true" ht="12.75" hidden="false" customHeight="tru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</row>
    <row r="231" s="89" customFormat="true" ht="12.75" hidden="false" customHeight="tru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</row>
    <row r="257" s="89" customFormat="true" ht="12.75" hidden="false" customHeight="tru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</row>
    <row r="283" s="89" customFormat="true" ht="12.75" hidden="false" customHeight="true" outlineLevel="0" collapsed="false"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</row>
    <row r="309" s="89" customFormat="true" ht="12.75" hidden="false" customHeight="true" outlineLevel="0" collapsed="false"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35" s="89" customFormat="true" ht="12.75" hidden="false" customHeight="true" outlineLevel="0" collapsed="false"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85"/>
    <col collapsed="false" customWidth="true" hidden="false" outlineLevel="0" max="3" min="3" style="245" width="16.28"/>
    <col collapsed="false" customWidth="true" hidden="false" outlineLevel="0" max="4" min="4" style="245" width="16.7"/>
    <col collapsed="false" customWidth="true" hidden="false" outlineLevel="0" max="5" min="5" style="245" width="18.85"/>
    <col collapsed="false" customWidth="true" hidden="false" outlineLevel="0" max="6" min="6" style="245" width="15.7"/>
    <col collapsed="false" customWidth="true" hidden="false" outlineLevel="0" max="7" min="7" style="245" width="18.7"/>
    <col collapsed="false" customWidth="true" hidden="false" outlineLevel="0" max="8" min="8" style="245" width="18.85"/>
    <col collapsed="false" customWidth="false" hidden="false" outlineLevel="0" max="257" min="9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5.25" hidden="false" customHeight="true" outlineLevel="0" collapsed="false">
      <c r="A2" s="91"/>
      <c r="B2" s="128" t="s">
        <v>291</v>
      </c>
      <c r="C2" s="128"/>
      <c r="D2" s="128"/>
      <c r="E2" s="128"/>
      <c r="F2" s="128"/>
      <c r="G2" s="128"/>
      <c r="H2" s="128"/>
      <c r="J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" hidden="false" customHeight="true" outlineLevel="0" collapsed="false">
      <c r="A5" s="91"/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292</v>
      </c>
      <c r="G5" s="92" t="s">
        <v>293</v>
      </c>
      <c r="H5" s="92" t="s">
        <v>255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true" outlineLevel="0" collapsed="false">
      <c r="A7" s="91"/>
      <c r="B7" s="94" t="n">
        <v>2004</v>
      </c>
      <c r="C7" s="235" t="n">
        <v>589.6106</v>
      </c>
      <c r="D7" s="235" t="n">
        <v>368.2291</v>
      </c>
      <c r="E7" s="235" t="n">
        <v>1273.04</v>
      </c>
      <c r="F7" s="235" t="n">
        <v>1163.635</v>
      </c>
      <c r="G7" s="241" t="n">
        <v>313.7312</v>
      </c>
      <c r="H7" s="241" t="n">
        <v>572.5796</v>
      </c>
      <c r="J7" s="246"/>
    </row>
    <row r="8" customFormat="false" ht="12.75" hidden="false" customHeight="true" outlineLevel="0" collapsed="false">
      <c r="A8" s="91"/>
      <c r="B8" s="94" t="n">
        <v>2005</v>
      </c>
      <c r="C8" s="235" t="n">
        <v>651.1403</v>
      </c>
      <c r="D8" s="235" t="n">
        <v>371.3012</v>
      </c>
      <c r="E8" s="235" t="n">
        <v>1298.431</v>
      </c>
      <c r="F8" s="235" t="n">
        <v>1184.61</v>
      </c>
      <c r="G8" s="241" t="n">
        <v>284.0425</v>
      </c>
      <c r="H8" s="241" t="n">
        <v>589.4099</v>
      </c>
      <c r="K8" s="246"/>
    </row>
    <row r="9" customFormat="false" ht="12.75" hidden="false" customHeight="true" outlineLevel="0" collapsed="false">
      <c r="A9" s="91"/>
      <c r="B9" s="94" t="n">
        <v>2006</v>
      </c>
      <c r="C9" s="235" t="n">
        <v>578.5326</v>
      </c>
      <c r="D9" s="235" t="n">
        <v>383.1061</v>
      </c>
      <c r="E9" s="235" t="n">
        <v>1488.308</v>
      </c>
      <c r="F9" s="235" t="n">
        <v>1301.244</v>
      </c>
      <c r="G9" s="241" t="n">
        <v>354.3375</v>
      </c>
      <c r="H9" s="241" t="n">
        <v>596.0771</v>
      </c>
      <c r="J9" s="246"/>
    </row>
    <row r="10" customFormat="false" ht="12.75" hidden="false" customHeight="true" outlineLevel="0" collapsed="false">
      <c r="A10" s="91"/>
      <c r="B10" s="94" t="n">
        <v>2007</v>
      </c>
      <c r="C10" s="235" t="n">
        <v>976.9995</v>
      </c>
      <c r="D10" s="235" t="n">
        <v>468.9126</v>
      </c>
      <c r="E10" s="235" t="n">
        <v>1737.828</v>
      </c>
      <c r="F10" s="235" t="n">
        <v>1472.777</v>
      </c>
      <c r="G10" s="241" t="n">
        <v>364.4536</v>
      </c>
      <c r="H10" s="241" t="n">
        <v>820.5503</v>
      </c>
      <c r="J10" s="246"/>
      <c r="K10" s="246"/>
    </row>
    <row r="11" customFormat="false" ht="12.75" hidden="false" customHeight="true" outlineLevel="0" collapsed="false">
      <c r="A11" s="91"/>
      <c r="B11" s="94" t="n">
        <v>2008</v>
      </c>
      <c r="C11" s="235" t="n">
        <v>788.0179</v>
      </c>
      <c r="D11" s="235" t="n">
        <v>472.712</v>
      </c>
      <c r="E11" s="235" t="n">
        <v>1877.583</v>
      </c>
      <c r="F11" s="235" t="n">
        <v>1634.596</v>
      </c>
      <c r="G11" s="241" t="n">
        <v>438.2335</v>
      </c>
      <c r="H11" s="241" t="n">
        <v>764.0436</v>
      </c>
    </row>
    <row r="12" customFormat="false" ht="12.75" hidden="false" customHeight="true" outlineLevel="0" collapsed="false">
      <c r="A12" s="91"/>
      <c r="B12" s="94" t="n">
        <v>2009</v>
      </c>
      <c r="C12" s="235" t="n">
        <v>847.3461</v>
      </c>
      <c r="D12" s="235" t="n">
        <v>724.037</v>
      </c>
      <c r="E12" s="235" t="n">
        <v>1759.632</v>
      </c>
      <c r="F12" s="235" t="n">
        <v>1646.849</v>
      </c>
      <c r="G12" s="241" t="n">
        <v>572.7154</v>
      </c>
      <c r="H12" s="241" t="n">
        <v>923.4961</v>
      </c>
      <c r="J12" s="246"/>
    </row>
    <row r="13" customFormat="false" ht="12.75" hidden="false" customHeight="true" outlineLevel="0" collapsed="false">
      <c r="A13" s="91"/>
      <c r="B13" s="94" t="n">
        <v>2010</v>
      </c>
      <c r="C13" s="235" t="n">
        <v>1034.092</v>
      </c>
      <c r="D13" s="235" t="n">
        <v>544.66</v>
      </c>
      <c r="E13" s="235" t="n">
        <v>1744.67</v>
      </c>
      <c r="F13" s="235" t="n">
        <v>1476.69</v>
      </c>
      <c r="G13" s="241" t="n">
        <v>441.5199</v>
      </c>
      <c r="H13" s="241" t="n">
        <v>889.7886</v>
      </c>
      <c r="K13" s="246"/>
    </row>
    <row r="14" customFormat="false" ht="12.75" hidden="false" customHeight="true" outlineLevel="0" collapsed="false">
      <c r="A14" s="91"/>
      <c r="B14" s="94" t="n">
        <v>2011</v>
      </c>
      <c r="C14" s="235" t="n">
        <v>1013.164</v>
      </c>
      <c r="D14" s="235" t="n">
        <v>571.2024</v>
      </c>
      <c r="E14" s="235" t="n">
        <v>1853.015</v>
      </c>
      <c r="F14" s="235" t="n">
        <v>1554.934</v>
      </c>
      <c r="G14" s="241" t="n">
        <v>442.8869</v>
      </c>
      <c r="H14" s="241" t="n">
        <v>895.4386</v>
      </c>
      <c r="K14" s="246"/>
    </row>
    <row r="15" customFormat="false" ht="12.75" hidden="false" customHeight="true" outlineLevel="0" collapsed="false">
      <c r="A15" s="91"/>
      <c r="B15" s="94" t="n">
        <v>2012</v>
      </c>
      <c r="C15" s="235" t="n">
        <v>1174.237</v>
      </c>
      <c r="D15" s="235" t="n">
        <v>513.5254</v>
      </c>
      <c r="E15" s="235" t="n">
        <v>2340.596</v>
      </c>
      <c r="F15" s="235" t="n">
        <v>1598.541</v>
      </c>
      <c r="G15" s="241" t="n">
        <v>606.7172</v>
      </c>
      <c r="H15" s="241" t="n">
        <v>1000.984</v>
      </c>
    </row>
    <row r="16" customFormat="false" ht="12.75" hidden="false" customHeight="true" outlineLevel="0" collapsed="false">
      <c r="A16" s="91"/>
      <c r="B16" s="94" t="n">
        <v>2013</v>
      </c>
      <c r="C16" s="235" t="n">
        <v>1097.718</v>
      </c>
      <c r="D16" s="235" t="n">
        <v>614.4719</v>
      </c>
      <c r="E16" s="235" t="n">
        <v>2577.839</v>
      </c>
      <c r="F16" s="235" t="n">
        <v>1806.365</v>
      </c>
      <c r="G16" s="241" t="n">
        <v>570.0051</v>
      </c>
      <c r="H16" s="241" t="n">
        <v>1040.927</v>
      </c>
    </row>
    <row r="17" customFormat="false" ht="12.75" hidden="false" customHeight="true" outlineLevel="0" collapsed="false">
      <c r="A17" s="91"/>
      <c r="B17" s="94" t="n">
        <v>2014</v>
      </c>
      <c r="C17" s="235" t="n">
        <v>1201.963</v>
      </c>
      <c r="D17" s="235" t="n">
        <v>753.9959</v>
      </c>
      <c r="E17" s="235" t="n">
        <v>2120.051</v>
      </c>
      <c r="F17" s="235" t="n">
        <v>1683.002</v>
      </c>
      <c r="G17" s="241" t="n">
        <v>569.9661</v>
      </c>
      <c r="H17" s="241" t="n">
        <v>1092.37</v>
      </c>
      <c r="K17" s="246"/>
    </row>
    <row r="18" customFormat="false" ht="12.75" hidden="false" customHeight="true" outlineLevel="0" collapsed="false">
      <c r="A18" s="91"/>
      <c r="B18" s="94" t="n">
        <v>2015</v>
      </c>
      <c r="C18" s="235" t="n">
        <v>1174.609</v>
      </c>
      <c r="D18" s="235" t="n">
        <v>764.2779</v>
      </c>
      <c r="E18" s="235" t="n">
        <v>3209.216</v>
      </c>
      <c r="F18" s="235" t="n">
        <v>2018.069</v>
      </c>
      <c r="G18" s="241" t="n">
        <v>547.7538</v>
      </c>
      <c r="H18" s="241" t="n">
        <v>1128.877</v>
      </c>
      <c r="K18" s="246"/>
    </row>
    <row r="19" customFormat="false" ht="12.75" hidden="false" customHeight="true" outlineLevel="0" collapsed="false">
      <c r="A19" s="91"/>
      <c r="B19" s="94" t="n">
        <v>2016</v>
      </c>
      <c r="C19" s="235" t="n">
        <v>1358.484</v>
      </c>
      <c r="D19" s="235" t="n">
        <v>742.972</v>
      </c>
      <c r="E19" s="235" t="n">
        <v>2702.66</v>
      </c>
      <c r="F19" s="235" t="n">
        <v>2021.966</v>
      </c>
      <c r="G19" s="241" t="n">
        <v>627.7251</v>
      </c>
      <c r="H19" s="241" t="n">
        <v>1203.78</v>
      </c>
      <c r="K19" s="246"/>
    </row>
    <row r="20" customFormat="false" ht="12.75" hidden="false" customHeight="true" outlineLevel="0" collapsed="false">
      <c r="A20" s="91"/>
      <c r="B20" s="94" t="n">
        <v>2017</v>
      </c>
      <c r="C20" s="235" t="n">
        <v>1406.127</v>
      </c>
      <c r="D20" s="235" t="n">
        <v>835.8071</v>
      </c>
      <c r="E20" s="235" t="n">
        <v>2545.67</v>
      </c>
      <c r="F20" s="235" t="n">
        <v>2015.944</v>
      </c>
      <c r="G20" s="241" t="n">
        <v>779.3506</v>
      </c>
      <c r="H20" s="241" t="n">
        <v>1256.476</v>
      </c>
      <c r="K20" s="246"/>
    </row>
    <row r="21" customFormat="false" ht="12.75" hidden="false" customHeight="true" outlineLevel="0" collapsed="false">
      <c r="A21" s="91"/>
      <c r="B21" s="94" t="n">
        <v>2018</v>
      </c>
      <c r="C21" s="235" t="n">
        <v>1386.62854003906</v>
      </c>
      <c r="D21" s="235" t="n">
        <v>836.084594726563</v>
      </c>
      <c r="E21" s="235" t="n">
        <v>2735.1396484375</v>
      </c>
      <c r="F21" s="235" t="n">
        <v>2321</v>
      </c>
      <c r="G21" s="241" t="n">
        <v>836.013671875</v>
      </c>
      <c r="H21" s="241" t="n">
        <v>1268.39672851563</v>
      </c>
      <c r="K21" s="246"/>
    </row>
    <row r="22" customFormat="false" ht="12.75" hidden="false" customHeight="true" outlineLevel="0" collapsed="false">
      <c r="A22" s="91"/>
      <c r="B22" s="94" t="n">
        <v>2019</v>
      </c>
      <c r="C22" s="236" t="n">
        <v>1392.01635742188</v>
      </c>
      <c r="D22" s="236" t="n">
        <v>891.328308105469</v>
      </c>
      <c r="E22" s="236" t="n">
        <v>2735.52197265625</v>
      </c>
      <c r="F22" s="236" t="n">
        <v>2379.46362304688</v>
      </c>
      <c r="G22" s="242" t="n">
        <v>801.172058105469</v>
      </c>
      <c r="H22" s="242" t="n">
        <v>1307.49914550781</v>
      </c>
      <c r="K22" s="246"/>
    </row>
    <row r="23" customFormat="false" ht="12.75" hidden="false" customHeight="true" outlineLevel="0" collapsed="false">
      <c r="A23" s="91"/>
      <c r="B23" s="94" t="n">
        <v>2020</v>
      </c>
      <c r="C23" s="236" t="n">
        <v>1345.23120117188</v>
      </c>
      <c r="D23" s="236" t="n">
        <v>656.991760253906</v>
      </c>
      <c r="E23" s="236" t="n">
        <v>2426.107421875</v>
      </c>
      <c r="F23" s="236" t="n">
        <v>2257.73876953125</v>
      </c>
      <c r="G23" s="242" t="n">
        <v>629.78662109375</v>
      </c>
      <c r="H23" s="242" t="n">
        <v>1154.33959960938</v>
      </c>
      <c r="K23" s="246"/>
    </row>
    <row r="24" customFormat="false" ht="12.75" hidden="false" customHeight="true" outlineLevel="0" collapsed="false">
      <c r="A24" s="91"/>
      <c r="B24" s="94" t="n">
        <v>2021</v>
      </c>
      <c r="C24" s="236" t="n">
        <v>1546.40991210938</v>
      </c>
      <c r="D24" s="236" t="n">
        <v>974.70703125</v>
      </c>
      <c r="E24" s="236" t="n">
        <v>2187.66479492188</v>
      </c>
      <c r="F24" s="236" t="n">
        <v>2499.61450195313</v>
      </c>
      <c r="G24" s="242" t="n">
        <v>1001.85803222656</v>
      </c>
      <c r="H24" s="242" t="n">
        <v>1406.06188964844</v>
      </c>
      <c r="K24" s="246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K26" s="247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75" hidden="false" customHeight="false" outlineLevel="0" collapsed="false">
      <c r="B28" s="232" t="s">
        <v>251</v>
      </c>
      <c r="C28" s="248"/>
      <c r="D28" s="248"/>
      <c r="E28" s="248"/>
      <c r="F28" s="248"/>
      <c r="G28" s="248"/>
      <c r="H28" s="248"/>
    </row>
    <row r="29" s="91" customFormat="true" ht="12.75" hidden="false" customHeight="false" outlineLevel="0" collapsed="false">
      <c r="B29" s="249" t="s">
        <v>294</v>
      </c>
      <c r="C29" s="249"/>
      <c r="D29" s="249"/>
      <c r="E29" s="249"/>
      <c r="F29" s="249"/>
      <c r="G29" s="249"/>
      <c r="H29" s="249"/>
    </row>
    <row r="30" s="91" customFormat="true" ht="13.5" hidden="false" customHeight="true" outlineLevel="0" collapsed="false">
      <c r="B30" s="249" t="s">
        <v>295</v>
      </c>
      <c r="C30" s="243"/>
      <c r="D30" s="243"/>
      <c r="E30" s="243"/>
      <c r="F30" s="243"/>
      <c r="G30" s="243"/>
      <c r="H30" s="243"/>
    </row>
    <row r="31" s="91" customFormat="true" ht="12.75" hidden="false" customHeight="false" outlineLevel="0" collapsed="false">
      <c r="B31" s="249" t="s">
        <v>296</v>
      </c>
      <c r="C31" s="243"/>
      <c r="D31" s="243"/>
      <c r="E31" s="243"/>
      <c r="F31" s="243"/>
      <c r="G31" s="243"/>
      <c r="H31" s="243"/>
    </row>
    <row r="32" s="91" customFormat="true" ht="12.75" hidden="false" customHeight="false" outlineLevel="0" collapsed="false">
      <c r="B32" s="85" t="s">
        <v>93</v>
      </c>
      <c r="C32" s="250"/>
      <c r="D32" s="250"/>
      <c r="E32" s="250"/>
      <c r="F32" s="250"/>
      <c r="G32" s="250"/>
      <c r="H32" s="250"/>
    </row>
    <row r="33" s="91" customFormat="true" ht="12.75" hidden="false" customHeight="false" outlineLevel="0" collapsed="false">
      <c r="B33" s="101" t="s">
        <v>168</v>
      </c>
      <c r="C33" s="250"/>
      <c r="D33" s="250"/>
      <c r="E33" s="250"/>
      <c r="F33" s="250"/>
      <c r="G33" s="250"/>
      <c r="H33" s="250"/>
    </row>
    <row r="34" s="91" customFormat="true" ht="12.75" hidden="false" customHeight="false" outlineLevel="0" collapsed="false">
      <c r="B34" s="250"/>
      <c r="C34" s="250"/>
      <c r="D34" s="250"/>
      <c r="E34" s="250"/>
      <c r="F34" s="250"/>
      <c r="G34" s="250"/>
      <c r="H34" s="250"/>
    </row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C36" s="88"/>
      <c r="D36" s="88"/>
      <c r="E36" s="88"/>
    </row>
    <row r="37" customFormat="false" ht="12.75" hidden="false" customHeight="false" outlineLevel="0" collapsed="false">
      <c r="B37" s="88"/>
      <c r="C37" s="88"/>
      <c r="D37" s="51"/>
    </row>
    <row r="38" customFormat="false" ht="12.75" hidden="false" customHeight="false" outlineLevel="0" collapsed="false">
      <c r="B38" s="88"/>
      <c r="C38" s="88"/>
      <c r="D38" s="51"/>
    </row>
    <row r="39" customFormat="false" ht="12.75" hidden="false" customHeight="false" outlineLevel="0" collapsed="false">
      <c r="B39" s="88"/>
      <c r="C39" s="88"/>
      <c r="D39" s="51"/>
    </row>
    <row r="40" customFormat="false" ht="12.75" hidden="false" customHeight="false" outlineLevel="0" collapsed="false">
      <c r="B40" s="88"/>
      <c r="C40" s="88"/>
      <c r="D40" s="51"/>
    </row>
    <row r="41" customFormat="false" ht="12.75" hidden="false" customHeight="false" outlineLevel="0" collapsed="false">
      <c r="B41" s="88"/>
      <c r="C41" s="88"/>
      <c r="D41" s="51"/>
    </row>
    <row r="42" customFormat="false" ht="12.75" hidden="false" customHeight="false" outlineLevel="0" collapsed="false">
      <c r="B42" s="88"/>
      <c r="C42" s="88"/>
      <c r="D42" s="51"/>
    </row>
    <row r="43" customFormat="false" ht="12.75" hidden="false" customHeight="false" outlineLevel="0" collapsed="false">
      <c r="B43" s="88"/>
      <c r="C43" s="88"/>
      <c r="D43" s="51"/>
    </row>
    <row r="44" customFormat="false" ht="12.75" hidden="false" customHeight="false" outlineLevel="0" collapsed="false">
      <c r="B44" s="88"/>
      <c r="C44" s="88"/>
      <c r="D44" s="51"/>
    </row>
    <row r="45" customFormat="false" ht="12.75" hidden="false" customHeight="false" outlineLevel="0" collapsed="false">
      <c r="B45" s="88"/>
      <c r="C45" s="88"/>
      <c r="D45" s="51"/>
    </row>
    <row r="46" customFormat="false" ht="12.75" hidden="false" customHeight="false" outlineLevel="0" collapsed="false">
      <c r="B46" s="88"/>
      <c r="C46" s="88"/>
      <c r="D46" s="51"/>
    </row>
    <row r="47" customFormat="false" ht="12.75" hidden="false" customHeight="false" outlineLevel="0" collapsed="false">
      <c r="B47" s="88"/>
      <c r="C47" s="88"/>
      <c r="D47" s="51"/>
    </row>
    <row r="48" customFormat="false" ht="12.75" hidden="false" customHeight="false" outlineLevel="0" collapsed="false">
      <c r="B48" s="88"/>
      <c r="C48" s="88"/>
      <c r="D48" s="51"/>
    </row>
    <row r="49" customFormat="false" ht="12.75" hidden="false" customHeight="false" outlineLevel="0" collapsed="false">
      <c r="B49" s="88"/>
      <c r="C49" s="88"/>
      <c r="D49" s="51"/>
    </row>
    <row r="50" customFormat="false" ht="12.75" hidden="false" customHeight="false" outlineLevel="0" collapsed="false">
      <c r="B50" s="88"/>
      <c r="C50" s="88"/>
      <c r="D50" s="51"/>
    </row>
    <row r="51" customFormat="false" ht="12.75" hidden="false" customHeight="false" outlineLevel="0" collapsed="false">
      <c r="B51" s="88"/>
      <c r="C51" s="88"/>
      <c r="D51" s="51"/>
    </row>
    <row r="52" customFormat="false" ht="12.75" hidden="false" customHeight="false" outlineLevel="0" collapsed="false">
      <c r="B52" s="88"/>
      <c r="C52" s="88"/>
      <c r="D52" s="51"/>
    </row>
    <row r="53" customFormat="false" ht="12.75" hidden="false" customHeight="false" outlineLevel="0" collapsed="false">
      <c r="B53" s="88"/>
      <c r="C53" s="88"/>
      <c r="D53" s="51"/>
    </row>
    <row r="54" customFormat="false" ht="12.75" hidden="false" customHeight="false" outlineLevel="0" collapsed="false">
      <c r="B54" s="88"/>
      <c r="C54" s="88"/>
      <c r="D54" s="51"/>
    </row>
    <row r="55" customFormat="false" ht="12.75" hidden="false" customHeight="false" outlineLevel="0" collapsed="false">
      <c r="B55" s="88"/>
      <c r="C55" s="88"/>
      <c r="D55" s="51"/>
    </row>
    <row r="56" customFormat="false" ht="12.75" hidden="false" customHeight="false" outlineLevel="0" collapsed="false">
      <c r="B56" s="88"/>
      <c r="C56" s="88"/>
      <c r="D56" s="51"/>
    </row>
    <row r="57" customFormat="false" ht="12.75" hidden="false" customHeight="false" outlineLevel="0" collapsed="false">
      <c r="B57" s="88"/>
      <c r="C57" s="88"/>
      <c r="D57" s="51"/>
    </row>
    <row r="58" customFormat="false" ht="12.75" hidden="false" customHeight="false" outlineLevel="0" collapsed="false">
      <c r="B58" s="88"/>
      <c r="C58" s="88"/>
      <c r="D58" s="51"/>
    </row>
    <row r="59" customFormat="false" ht="12.75" hidden="false" customHeight="false" outlineLevel="0" collapsed="false">
      <c r="B59" s="88"/>
      <c r="C59" s="88"/>
      <c r="D59" s="51"/>
    </row>
    <row r="60" customFormat="false" ht="12.75" hidden="false" customHeight="false" outlineLevel="0" collapsed="false">
      <c r="B60" s="88"/>
      <c r="C60" s="88"/>
      <c r="D60" s="51"/>
    </row>
    <row r="61" customFormat="false" ht="12.75" hidden="false" customHeight="false" outlineLevel="0" collapsed="false">
      <c r="B61" s="88"/>
      <c r="C61" s="88"/>
      <c r="D61" s="51"/>
    </row>
    <row r="62" customFormat="false" ht="12.75" hidden="false" customHeight="false" outlineLevel="0" collapsed="false">
      <c r="B62" s="88"/>
      <c r="C62" s="88"/>
      <c r="D62" s="51"/>
    </row>
    <row r="63" customFormat="false" ht="12.75" hidden="false" customHeight="false" outlineLevel="0" collapsed="false">
      <c r="B63" s="88"/>
      <c r="C63" s="88"/>
      <c r="D63" s="51"/>
    </row>
    <row r="64" customFormat="false" ht="12.75" hidden="false" customHeight="false" outlineLevel="0" collapsed="false">
      <c r="B64" s="88"/>
      <c r="C64" s="88"/>
      <c r="D64" s="51"/>
    </row>
    <row r="65" customFormat="false" ht="12.75" hidden="false" customHeight="false" outlineLevel="0" collapsed="false">
      <c r="B65" s="88"/>
      <c r="C65" s="88"/>
      <c r="D65" s="51"/>
    </row>
    <row r="66" customFormat="false" ht="12.75" hidden="false" customHeight="false" outlineLevel="0" collapsed="false">
      <c r="B66" s="88"/>
      <c r="C66" s="88"/>
      <c r="D66" s="51"/>
    </row>
    <row r="67" customFormat="false" ht="12.75" hidden="false" customHeight="false" outlineLevel="0" collapsed="false">
      <c r="B67" s="88"/>
      <c r="C67" s="88"/>
      <c r="D67" s="51"/>
    </row>
    <row r="68" customFormat="false" ht="12.75" hidden="false" customHeight="false" outlineLevel="0" collapsed="false">
      <c r="B68" s="88"/>
      <c r="C68" s="88"/>
      <c r="D68" s="51"/>
    </row>
    <row r="69" customFormat="false" ht="12.75" hidden="false" customHeight="false" outlineLevel="0" collapsed="false">
      <c r="B69" s="88"/>
      <c r="C69" s="88"/>
      <c r="D69" s="51"/>
    </row>
    <row r="70" customFormat="false" ht="12.75" hidden="false" customHeight="false" outlineLevel="0" collapsed="false">
      <c r="B70" s="88"/>
      <c r="C70" s="88"/>
      <c r="D70" s="51"/>
    </row>
    <row r="71" customFormat="false" ht="12.75" hidden="false" customHeight="false" outlineLevel="0" collapsed="false">
      <c r="B71" s="88"/>
      <c r="C71" s="88"/>
      <c r="D71" s="51"/>
    </row>
    <row r="72" customFormat="false" ht="12.75" hidden="false" customHeight="false" outlineLevel="0" collapsed="false">
      <c r="B72" s="88"/>
      <c r="C72" s="88"/>
      <c r="D72" s="51"/>
    </row>
    <row r="73" customFormat="false" ht="12.75" hidden="false" customHeight="false" outlineLevel="0" collapsed="false">
      <c r="B73" s="88"/>
      <c r="C73" s="88"/>
      <c r="D73" s="51"/>
    </row>
    <row r="74" customFormat="false" ht="12.75" hidden="false" customHeight="false" outlineLevel="0" collapsed="false">
      <c r="B74" s="88"/>
      <c r="C74" s="88"/>
      <c r="D74" s="51"/>
    </row>
    <row r="75" customFormat="false" ht="12.75" hidden="false" customHeight="false" outlineLevel="0" collapsed="false">
      <c r="B75" s="88"/>
      <c r="C75" s="88"/>
      <c r="D75" s="51"/>
    </row>
    <row r="76" customFormat="false" ht="12.75" hidden="false" customHeight="false" outlineLevel="0" collapsed="false">
      <c r="B76" s="88"/>
      <c r="C76" s="88"/>
      <c r="D76" s="51"/>
    </row>
    <row r="77" customFormat="false" ht="12.75" hidden="false" customHeight="false" outlineLevel="0" collapsed="false">
      <c r="B77" s="88"/>
      <c r="C77" s="88"/>
      <c r="D77" s="51"/>
    </row>
    <row r="78" customFormat="false" ht="12.75" hidden="false" customHeight="false" outlineLevel="0" collapsed="false">
      <c r="B78" s="88"/>
      <c r="C78" s="88"/>
      <c r="D78" s="51"/>
    </row>
    <row r="79" customFormat="false" ht="12.75" hidden="false" customHeight="false" outlineLevel="0" collapsed="false">
      <c r="B79" s="88"/>
      <c r="C79" s="88"/>
      <c r="D79" s="51"/>
    </row>
    <row r="80" customFormat="false" ht="12.75" hidden="false" customHeight="false" outlineLevel="0" collapsed="false">
      <c r="B80" s="88"/>
      <c r="C80" s="88"/>
      <c r="D80" s="51"/>
    </row>
    <row r="81" customFormat="false" ht="12.75" hidden="false" customHeight="false" outlineLevel="0" collapsed="false">
      <c r="B81" s="88"/>
      <c r="C81" s="88"/>
      <c r="D81" s="51"/>
    </row>
    <row r="82" customFormat="false" ht="12.75" hidden="false" customHeight="false" outlineLevel="0" collapsed="false">
      <c r="B82" s="88"/>
      <c r="C82" s="88"/>
      <c r="D82" s="51"/>
    </row>
    <row r="83" customFormat="false" ht="12.75" hidden="false" customHeight="false" outlineLevel="0" collapsed="false">
      <c r="B83" s="88"/>
      <c r="C83" s="88"/>
      <c r="D83" s="51"/>
    </row>
    <row r="84" customFormat="false" ht="12.75" hidden="false" customHeight="false" outlineLevel="0" collapsed="false">
      <c r="B84" s="88"/>
      <c r="C84" s="88"/>
      <c r="D84" s="51"/>
    </row>
    <row r="85" customFormat="false" ht="12.75" hidden="false" customHeight="false" outlineLevel="0" collapsed="false">
      <c r="B85" s="88"/>
      <c r="C85" s="88"/>
      <c r="D85" s="51"/>
    </row>
    <row r="86" customFormat="false" ht="12.75" hidden="false" customHeight="false" outlineLevel="0" collapsed="false">
      <c r="B86" s="88"/>
      <c r="C86" s="88"/>
      <c r="D86" s="51"/>
    </row>
    <row r="87" customFormat="false" ht="12.75" hidden="false" customHeight="false" outlineLevel="0" collapsed="false">
      <c r="B87" s="88"/>
      <c r="C87" s="88"/>
      <c r="D87" s="51"/>
    </row>
    <row r="88" customFormat="false" ht="12.75" hidden="false" customHeight="false" outlineLevel="0" collapsed="false">
      <c r="B88" s="88"/>
      <c r="C88" s="88"/>
      <c r="D88" s="51"/>
    </row>
    <row r="89" customFormat="false" ht="12.75" hidden="false" customHeight="false" outlineLevel="0" collapsed="false">
      <c r="B89" s="88"/>
      <c r="C89" s="88"/>
      <c r="D89" s="51"/>
    </row>
    <row r="90" customFormat="false" ht="12.75" hidden="false" customHeight="false" outlineLevel="0" collapsed="false">
      <c r="B90" s="88"/>
      <c r="C90" s="88"/>
      <c r="D90" s="51"/>
    </row>
    <row r="91" customFormat="false" ht="12.75" hidden="false" customHeight="false" outlineLevel="0" collapsed="false">
      <c r="B91" s="88"/>
      <c r="C91" s="88"/>
      <c r="D91" s="51"/>
    </row>
    <row r="92" customFormat="false" ht="12.75" hidden="false" customHeight="false" outlineLevel="0" collapsed="false">
      <c r="B92" s="88"/>
      <c r="C92" s="88"/>
      <c r="D92" s="51"/>
    </row>
    <row r="93" customFormat="false" ht="12.75" hidden="false" customHeight="false" outlineLevel="0" collapsed="false">
      <c r="B93" s="88"/>
      <c r="C93" s="88"/>
      <c r="D93" s="51"/>
    </row>
    <row r="94" customFormat="false" ht="12.75" hidden="false" customHeight="false" outlineLevel="0" collapsed="false">
      <c r="B94" s="88"/>
      <c r="C94" s="88"/>
      <c r="D94" s="51"/>
    </row>
    <row r="95" customFormat="false" ht="12.75" hidden="false" customHeight="false" outlineLevel="0" collapsed="false">
      <c r="B95" s="88"/>
      <c r="C95" s="88"/>
      <c r="D95" s="51"/>
    </row>
    <row r="96" customFormat="false" ht="12.75" hidden="false" customHeight="false" outlineLevel="0" collapsed="false">
      <c r="B96" s="88"/>
      <c r="C96" s="88"/>
      <c r="D96" s="51"/>
    </row>
    <row r="97" customFormat="false" ht="12.75" hidden="false" customHeight="false" outlineLevel="0" collapsed="false">
      <c r="B97" s="88"/>
      <c r="C97" s="88"/>
      <c r="D97" s="51"/>
    </row>
    <row r="98" customFormat="false" ht="12.75" hidden="false" customHeight="false" outlineLevel="0" collapsed="false">
      <c r="B98" s="88"/>
      <c r="C98" s="88"/>
      <c r="D98" s="51"/>
    </row>
    <row r="99" customFormat="false" ht="12.75" hidden="false" customHeight="false" outlineLevel="0" collapsed="false">
      <c r="B99" s="88"/>
      <c r="C99" s="88"/>
      <c r="D99" s="51"/>
    </row>
    <row r="100" customFormat="false" ht="12.75" hidden="false" customHeight="false" outlineLevel="0" collapsed="false">
      <c r="B100" s="88"/>
      <c r="C100" s="88"/>
      <c r="D100" s="51"/>
    </row>
    <row r="101" customFormat="false" ht="12.75" hidden="false" customHeight="false" outlineLevel="0" collapsed="false">
      <c r="B101" s="88"/>
      <c r="C101" s="88"/>
      <c r="D101" s="51"/>
    </row>
    <row r="102" customFormat="false" ht="12.75" hidden="false" customHeight="false" outlineLevel="0" collapsed="false">
      <c r="B102" s="88"/>
      <c r="C102" s="88"/>
      <c r="D102" s="51"/>
    </row>
    <row r="103" customFormat="false" ht="12.75" hidden="false" customHeight="false" outlineLevel="0" collapsed="false">
      <c r="B103" s="88"/>
      <c r="C103" s="88"/>
      <c r="D103" s="51"/>
    </row>
    <row r="104" customFormat="false" ht="12.75" hidden="false" customHeight="false" outlineLevel="0" collapsed="false">
      <c r="B104" s="88"/>
      <c r="C104" s="88"/>
      <c r="D104" s="51"/>
    </row>
    <row r="105" customFormat="false" ht="12.75" hidden="false" customHeight="false" outlineLevel="0" collapsed="false">
      <c r="B105" s="88"/>
      <c r="C105" s="88"/>
      <c r="D105" s="51"/>
    </row>
    <row r="106" customFormat="false" ht="12.75" hidden="false" customHeight="false" outlineLevel="0" collapsed="false">
      <c r="B106" s="88"/>
      <c r="C106" s="88"/>
      <c r="D106" s="51"/>
    </row>
    <row r="107" customFormat="false" ht="12.75" hidden="false" customHeight="false" outlineLevel="0" collapsed="false">
      <c r="B107" s="88"/>
      <c r="C107" s="88"/>
      <c r="D107" s="51"/>
    </row>
    <row r="108" customFormat="false" ht="12.75" hidden="false" customHeight="false" outlineLevel="0" collapsed="false">
      <c r="B108" s="88"/>
      <c r="C108" s="88"/>
      <c r="D108" s="51"/>
    </row>
    <row r="109" customFormat="false" ht="12.75" hidden="false" customHeight="false" outlineLevel="0" collapsed="false">
      <c r="B109" s="88"/>
      <c r="C109" s="88"/>
      <c r="D109" s="51"/>
    </row>
    <row r="110" customFormat="false" ht="12.75" hidden="false" customHeight="false" outlineLevel="0" collapsed="false">
      <c r="B110" s="88"/>
      <c r="C110" s="88"/>
      <c r="D110" s="51"/>
    </row>
    <row r="111" customFormat="false" ht="12.75" hidden="false" customHeight="false" outlineLevel="0" collapsed="false">
      <c r="B111" s="88"/>
      <c r="C111" s="88"/>
      <c r="D111" s="51"/>
    </row>
    <row r="112" customFormat="false" ht="12.75" hidden="false" customHeight="false" outlineLevel="0" collapsed="false">
      <c r="B112" s="88"/>
      <c r="C112" s="88"/>
      <c r="D112" s="51"/>
    </row>
    <row r="113" customFormat="false" ht="12.75" hidden="false" customHeight="false" outlineLevel="0" collapsed="false">
      <c r="B113" s="88"/>
      <c r="C113" s="88"/>
      <c r="D113" s="51"/>
    </row>
    <row r="114" customFormat="false" ht="12.75" hidden="false" customHeight="false" outlineLevel="0" collapsed="false">
      <c r="B114" s="88"/>
      <c r="C114" s="88"/>
      <c r="D114" s="51"/>
    </row>
    <row r="115" customFormat="false" ht="12.75" hidden="false" customHeight="false" outlineLevel="0" collapsed="false">
      <c r="B115" s="88"/>
      <c r="C115" s="88"/>
      <c r="D115" s="51"/>
    </row>
    <row r="116" customFormat="false" ht="12.75" hidden="false" customHeight="false" outlineLevel="0" collapsed="false">
      <c r="B116" s="88"/>
      <c r="C116" s="88"/>
      <c r="D116" s="51"/>
    </row>
    <row r="117" customFormat="false" ht="12.75" hidden="false" customHeight="false" outlineLevel="0" collapsed="false">
      <c r="B117" s="88"/>
      <c r="C117" s="88"/>
      <c r="D117" s="51"/>
    </row>
    <row r="118" customFormat="false" ht="12.75" hidden="false" customHeight="false" outlineLevel="0" collapsed="false">
      <c r="B118" s="88"/>
      <c r="C118" s="88"/>
      <c r="D118" s="51"/>
    </row>
    <row r="119" customFormat="false" ht="12.75" hidden="false" customHeight="false" outlineLevel="0" collapsed="false">
      <c r="B119" s="88"/>
      <c r="C119" s="88"/>
      <c r="D119" s="51"/>
    </row>
    <row r="120" customFormat="false" ht="12.75" hidden="false" customHeight="false" outlineLevel="0" collapsed="false">
      <c r="B120" s="88"/>
      <c r="C120" s="88"/>
      <c r="D120" s="51"/>
    </row>
    <row r="121" customFormat="false" ht="12.75" hidden="false" customHeight="false" outlineLevel="0" collapsed="false">
      <c r="B121" s="88"/>
      <c r="C121" s="88"/>
      <c r="D121" s="51"/>
    </row>
    <row r="122" customFormat="false" ht="12.75" hidden="false" customHeight="false" outlineLevel="0" collapsed="false">
      <c r="B122" s="88"/>
      <c r="C122" s="88"/>
      <c r="D122" s="51"/>
    </row>
    <row r="123" customFormat="false" ht="12.75" hidden="false" customHeight="false" outlineLevel="0" collapsed="false">
      <c r="B123" s="88"/>
      <c r="C123" s="88"/>
      <c r="D123" s="51"/>
    </row>
    <row r="124" customFormat="false" ht="12.75" hidden="false" customHeight="false" outlineLevel="0" collapsed="false">
      <c r="B124" s="88"/>
      <c r="C124" s="88"/>
      <c r="D124" s="51"/>
    </row>
    <row r="125" customFormat="false" ht="12.75" hidden="false" customHeight="false" outlineLevel="0" collapsed="false">
      <c r="B125" s="88"/>
      <c r="C125" s="88"/>
      <c r="D125" s="51"/>
    </row>
    <row r="126" customFormat="false" ht="12.75" hidden="false" customHeight="false" outlineLevel="0" collapsed="false">
      <c r="B126" s="88"/>
      <c r="C126" s="88"/>
      <c r="D126" s="51"/>
    </row>
    <row r="127" customFormat="false" ht="12.75" hidden="false" customHeight="false" outlineLevel="0" collapsed="false">
      <c r="B127" s="88"/>
      <c r="C127" s="88"/>
      <c r="D127" s="51"/>
    </row>
    <row r="128" customFormat="false" ht="12.75" hidden="false" customHeight="false" outlineLevel="0" collapsed="false">
      <c r="B128" s="88"/>
      <c r="C128" s="88"/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6" customFormat="true" ht="12.75" hidden="false" customHeight="false" outlineLevel="0" collapsed="false">
      <c r="K1" s="52"/>
    </row>
    <row r="2" customFormat="false" ht="27.75" hidden="false" customHeight="true" outlineLevel="0" collapsed="false">
      <c r="A2" s="6"/>
      <c r="B2" s="53" t="s">
        <v>7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5.1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6"/>
      <c r="B4" s="56" t="s">
        <v>74</v>
      </c>
      <c r="C4" s="56" t="s">
        <v>75</v>
      </c>
      <c r="D4" s="56" t="s">
        <v>76</v>
      </c>
      <c r="E4" s="56"/>
      <c r="F4" s="56"/>
      <c r="G4" s="57"/>
      <c r="H4" s="56" t="s">
        <v>77</v>
      </c>
      <c r="I4" s="56"/>
      <c r="J4" s="56"/>
    </row>
    <row r="5" customFormat="false" ht="31.5" hidden="false" customHeight="true" outlineLevel="0" collapsed="false">
      <c r="A5" s="6"/>
      <c r="B5" s="56"/>
      <c r="C5" s="56"/>
      <c r="D5" s="58" t="s">
        <v>78</v>
      </c>
      <c r="E5" s="58" t="s">
        <v>79</v>
      </c>
      <c r="F5" s="58" t="s">
        <v>80</v>
      </c>
      <c r="G5" s="58"/>
      <c r="H5" s="58" t="s">
        <v>81</v>
      </c>
      <c r="I5" s="58" t="s">
        <v>82</v>
      </c>
      <c r="J5" s="58" t="s">
        <v>83</v>
      </c>
    </row>
    <row r="6" s="6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6" customFormat="true" ht="20.25" hidden="false" customHeight="true" outlineLevel="0" collapsed="false">
      <c r="B7" s="59"/>
      <c r="C7" s="60" t="s">
        <v>84</v>
      </c>
      <c r="D7" s="60"/>
      <c r="E7" s="60"/>
      <c r="F7" s="60"/>
      <c r="G7" s="61"/>
      <c r="H7" s="60" t="s">
        <v>85</v>
      </c>
      <c r="I7" s="60"/>
      <c r="J7" s="60"/>
      <c r="K7" s="52"/>
    </row>
    <row r="8" customFormat="false" ht="4.5" hidden="false" customHeight="true" outlineLevel="0" collapsed="false">
      <c r="A8" s="6"/>
      <c r="B8" s="62"/>
      <c r="C8" s="63"/>
      <c r="D8" s="63"/>
      <c r="E8" s="63"/>
      <c r="F8" s="63"/>
      <c r="G8" s="64"/>
      <c r="H8" s="65"/>
      <c r="I8" s="65"/>
      <c r="J8" s="65"/>
    </row>
    <row r="9" s="6" customFormat="true" ht="18" hidden="false" customHeight="true" outlineLevel="0" collapsed="false">
      <c r="B9" s="66" t="n">
        <v>2004</v>
      </c>
      <c r="C9" s="67" t="n">
        <v>1117.77687</v>
      </c>
      <c r="D9" s="67" t="n">
        <v>747.06443</v>
      </c>
      <c r="E9" s="67" t="n">
        <v>713.03582</v>
      </c>
      <c r="F9" s="67" t="n">
        <v>34.02861</v>
      </c>
      <c r="G9" s="68"/>
      <c r="H9" s="69" t="n">
        <v>66.8</v>
      </c>
      <c r="I9" s="69" t="n">
        <v>63.8</v>
      </c>
      <c r="J9" s="69" t="n">
        <v>4.6</v>
      </c>
      <c r="K9" s="52"/>
    </row>
    <row r="10" s="6" customFormat="true" ht="12.75" hidden="false" customHeight="true" outlineLevel="0" collapsed="false">
      <c r="B10" s="66" t="n">
        <v>2005</v>
      </c>
      <c r="C10" s="67" t="n">
        <v>1140.78903</v>
      </c>
      <c r="D10" s="67" t="n">
        <v>769.73851</v>
      </c>
      <c r="E10" s="67" t="n">
        <v>735.73797</v>
      </c>
      <c r="F10" s="67" t="n">
        <v>34.00054</v>
      </c>
      <c r="G10" s="68"/>
      <c r="H10" s="69" t="n">
        <v>67.5</v>
      </c>
      <c r="I10" s="69" t="n">
        <v>64.5</v>
      </c>
      <c r="J10" s="69" t="n">
        <v>4.4</v>
      </c>
      <c r="K10" s="52"/>
      <c r="M10" s="0"/>
    </row>
    <row r="11" s="6" customFormat="true" ht="12.75" hidden="false" customHeight="true" outlineLevel="0" collapsed="false">
      <c r="B11" s="66" t="n">
        <v>2006</v>
      </c>
      <c r="C11" s="67" t="n">
        <v>1163.95733</v>
      </c>
      <c r="D11" s="67" t="n">
        <v>805.35872</v>
      </c>
      <c r="E11" s="67" t="n">
        <v>770.62477</v>
      </c>
      <c r="F11" s="67" t="n">
        <v>34.73395</v>
      </c>
      <c r="G11" s="68"/>
      <c r="H11" s="69" t="n">
        <v>69.2</v>
      </c>
      <c r="I11" s="69" t="n">
        <v>66.2</v>
      </c>
      <c r="J11" s="69" t="n">
        <v>4.3</v>
      </c>
      <c r="K11" s="52"/>
      <c r="M11" s="0"/>
    </row>
    <row r="12" s="6" customFormat="true" ht="12.75" hidden="false" customHeight="true" outlineLevel="0" collapsed="false">
      <c r="B12" s="66" t="n">
        <v>2007</v>
      </c>
      <c r="C12" s="67" t="n">
        <v>1187.2473</v>
      </c>
      <c r="D12" s="67" t="n">
        <v>829.42506</v>
      </c>
      <c r="E12" s="67" t="n">
        <v>790.59598</v>
      </c>
      <c r="F12" s="67" t="n">
        <v>38.82908</v>
      </c>
      <c r="G12" s="68"/>
      <c r="H12" s="69" t="n">
        <v>69.9</v>
      </c>
      <c r="I12" s="69" t="n">
        <v>66.6</v>
      </c>
      <c r="J12" s="69" t="n">
        <v>4.7</v>
      </c>
      <c r="K12" s="52"/>
    </row>
    <row r="13" s="6" customFormat="true" ht="12.75" hidden="false" customHeight="true" outlineLevel="0" collapsed="false">
      <c r="B13" s="66" t="n">
        <v>2008</v>
      </c>
      <c r="C13" s="67" t="n">
        <v>1210.60279</v>
      </c>
      <c r="D13" s="67" t="n">
        <v>837.25051</v>
      </c>
      <c r="E13" s="67" t="n">
        <v>807.79262</v>
      </c>
      <c r="F13" s="67" t="n">
        <v>29.45789</v>
      </c>
      <c r="G13" s="68"/>
      <c r="H13" s="69" t="n">
        <v>69.2</v>
      </c>
      <c r="I13" s="69" t="n">
        <v>66.7</v>
      </c>
      <c r="J13" s="69" t="n">
        <v>3.5</v>
      </c>
      <c r="K13" s="52"/>
    </row>
    <row r="14" s="6" customFormat="true" ht="12.75" hidden="false" customHeight="true" outlineLevel="0" collapsed="false">
      <c r="B14" s="66" t="n">
        <v>2009</v>
      </c>
      <c r="C14" s="67" t="n">
        <v>1233.97848</v>
      </c>
      <c r="D14" s="67" t="n">
        <v>903.38306</v>
      </c>
      <c r="E14" s="67" t="n">
        <v>864.37962</v>
      </c>
      <c r="F14" s="67" t="n">
        <v>39.00344</v>
      </c>
      <c r="G14" s="68"/>
      <c r="H14" s="69" t="n">
        <v>73.2</v>
      </c>
      <c r="I14" s="69" t="n">
        <v>70</v>
      </c>
      <c r="J14" s="69" t="n">
        <v>4.3</v>
      </c>
      <c r="K14" s="52"/>
    </row>
    <row r="15" s="6" customFormat="true" ht="12.75" hidden="false" customHeight="true" outlineLevel="0" collapsed="false">
      <c r="B15" s="66" t="n">
        <v>2010</v>
      </c>
      <c r="C15" s="67" t="n">
        <v>1257.31352</v>
      </c>
      <c r="D15" s="67" t="n">
        <v>924.97126</v>
      </c>
      <c r="E15" s="67" t="n">
        <v>889.66998</v>
      </c>
      <c r="F15" s="67" t="n">
        <v>35.30128</v>
      </c>
      <c r="G15" s="68"/>
      <c r="H15" s="69" t="n">
        <v>73.6</v>
      </c>
      <c r="I15" s="69" t="n">
        <v>70.8</v>
      </c>
      <c r="J15" s="69" t="n">
        <v>3.8</v>
      </c>
      <c r="K15" s="52"/>
    </row>
    <row r="16" s="6" customFormat="true" ht="12.75" hidden="false" customHeight="true" outlineLevel="0" collapsed="false">
      <c r="B16" s="66" t="n">
        <v>2011</v>
      </c>
      <c r="C16" s="67" t="n">
        <v>1280.54</v>
      </c>
      <c r="D16" s="67" t="n">
        <v>908.8561597</v>
      </c>
      <c r="E16" s="67" t="n">
        <v>876.6679473</v>
      </c>
      <c r="F16" s="67" t="n">
        <v>32.1882124</v>
      </c>
      <c r="G16" s="68"/>
      <c r="H16" s="69" t="n">
        <v>71</v>
      </c>
      <c r="I16" s="69" t="n">
        <v>68.5</v>
      </c>
      <c r="J16" s="69" t="n">
        <v>3.5</v>
      </c>
      <c r="K16" s="52"/>
    </row>
    <row r="17" s="6" customFormat="true" ht="12.75" hidden="false" customHeight="true" outlineLevel="0" collapsed="false">
      <c r="B17" s="66" t="n">
        <v>2012</v>
      </c>
      <c r="C17" s="67" t="n">
        <v>1303.68459</v>
      </c>
      <c r="D17" s="67" t="n">
        <v>947.81094</v>
      </c>
      <c r="E17" s="67" t="n">
        <v>911.12608</v>
      </c>
      <c r="F17" s="67" t="n">
        <v>36.68486</v>
      </c>
      <c r="G17" s="68"/>
      <c r="H17" s="69" t="n">
        <v>72.7</v>
      </c>
      <c r="I17" s="69" t="n">
        <v>69.9</v>
      </c>
      <c r="J17" s="69" t="n">
        <v>3.9</v>
      </c>
      <c r="K17" s="52"/>
    </row>
    <row r="18" s="6" customFormat="true" ht="12.75" hidden="false" customHeight="true" outlineLevel="0" collapsed="false">
      <c r="B18" s="66" t="n">
        <v>2013</v>
      </c>
      <c r="C18" s="67" t="n">
        <v>1326.8645</v>
      </c>
      <c r="D18" s="67" t="n">
        <v>944.71729</v>
      </c>
      <c r="E18" s="67" t="n">
        <v>898.25465</v>
      </c>
      <c r="F18" s="67" t="n">
        <v>46.46264</v>
      </c>
      <c r="G18" s="68"/>
      <c r="H18" s="69" t="n">
        <v>71.2</v>
      </c>
      <c r="I18" s="69" t="n">
        <v>67.7</v>
      </c>
      <c r="J18" s="69" t="n">
        <v>4.9</v>
      </c>
      <c r="K18" s="52"/>
    </row>
    <row r="19" s="6" customFormat="true" ht="12.75" hidden="false" customHeight="true" outlineLevel="0" collapsed="false">
      <c r="B19" s="66" t="n">
        <v>2014</v>
      </c>
      <c r="C19" s="67" t="n">
        <v>1350.19618</v>
      </c>
      <c r="D19" s="67" t="n">
        <v>954.53405</v>
      </c>
      <c r="E19" s="67" t="n">
        <v>911.8542</v>
      </c>
      <c r="F19" s="67" t="n">
        <v>42.67985</v>
      </c>
      <c r="G19" s="68"/>
      <c r="H19" s="69" t="n">
        <v>70.7</v>
      </c>
      <c r="I19" s="69" t="n">
        <v>67.5</v>
      </c>
      <c r="J19" s="69" t="n">
        <v>4.5</v>
      </c>
      <c r="K19" s="52"/>
    </row>
    <row r="20" s="6" customFormat="true" ht="12.75" hidden="false" customHeight="true" outlineLevel="0" collapsed="false">
      <c r="B20" s="66" t="n">
        <v>2015</v>
      </c>
      <c r="C20" s="67" t="n">
        <v>1373.79983</v>
      </c>
      <c r="D20" s="67" t="n">
        <v>952.57484</v>
      </c>
      <c r="E20" s="67" t="n">
        <v>918.69949</v>
      </c>
      <c r="F20" s="67" t="n">
        <v>33.87535</v>
      </c>
      <c r="G20" s="68"/>
      <c r="H20" s="69" t="n">
        <v>69.3387</v>
      </c>
      <c r="I20" s="69" t="n">
        <v>66.8729</v>
      </c>
      <c r="J20" s="69" t="n">
        <v>3.5562</v>
      </c>
      <c r="K20" s="52"/>
    </row>
    <row r="21" s="6" customFormat="true" ht="12.75" hidden="false" customHeight="true" outlineLevel="0" collapsed="false">
      <c r="B21" s="66" t="n">
        <v>2016</v>
      </c>
      <c r="C21" s="67" t="n">
        <v>1397.75400097</v>
      </c>
      <c r="D21" s="67" t="n">
        <v>978.17915774</v>
      </c>
      <c r="E21" s="67" t="n">
        <v>945.85213676</v>
      </c>
      <c r="F21" s="67" t="n">
        <v>32.32702098</v>
      </c>
      <c r="G21" s="68"/>
      <c r="H21" s="69" t="n">
        <v>69.98221</v>
      </c>
      <c r="I21" s="69" t="n">
        <v>67.66943</v>
      </c>
      <c r="J21" s="69" t="n">
        <v>3.304816</v>
      </c>
      <c r="K21" s="52"/>
    </row>
    <row r="22" s="6" customFormat="true" ht="12.75" hidden="false" customHeight="true" outlineLevel="0" collapsed="false">
      <c r="B22" s="66" t="n">
        <v>2017</v>
      </c>
      <c r="C22" s="67" t="n">
        <v>1421.98199962</v>
      </c>
      <c r="D22" s="67" t="n">
        <v>1005.58205316</v>
      </c>
      <c r="E22" s="67" t="n">
        <v>976.34747365</v>
      </c>
      <c r="F22" s="67" t="n">
        <v>29.2345795</v>
      </c>
      <c r="G22" s="68"/>
      <c r="H22" s="69" t="n">
        <v>70.71693</v>
      </c>
      <c r="I22" s="69" t="n">
        <v>68.66103</v>
      </c>
      <c r="J22" s="69" t="n">
        <v>2.90723</v>
      </c>
      <c r="K22" s="52"/>
    </row>
    <row r="23" s="6" customFormat="true" ht="12.75" hidden="false" customHeight="true" outlineLevel="0" collapsed="false">
      <c r="B23" s="66" t="n">
        <v>2018</v>
      </c>
      <c r="C23" s="67" t="n">
        <v>1446.35800232029</v>
      </c>
      <c r="D23" s="67" t="n">
        <v>1033.30888701248</v>
      </c>
      <c r="E23" s="67" t="n">
        <v>997.63518715477</v>
      </c>
      <c r="F23" s="67" t="n">
        <v>35.6736998577118</v>
      </c>
      <c r="G23" s="68"/>
      <c r="H23" s="69" t="n">
        <v>71.4421234130859</v>
      </c>
      <c r="I23" s="69" t="n">
        <v>68.9756774902344</v>
      </c>
      <c r="J23" s="69" t="n">
        <v>3.45237517356873</v>
      </c>
      <c r="K23" s="52"/>
    </row>
    <row r="24" s="6" customFormat="true" ht="12.75" hidden="false" customHeight="true" outlineLevel="0" collapsed="false">
      <c r="B24" s="66" t="n">
        <v>2019</v>
      </c>
      <c r="C24" s="70" t="n">
        <v>1470.7569981</v>
      </c>
      <c r="D24" s="70" t="n">
        <v>1070.5878032</v>
      </c>
      <c r="E24" s="70" t="n">
        <v>1017.9379874</v>
      </c>
      <c r="F24" s="70" t="n">
        <v>52.6498158</v>
      </c>
      <c r="G24" s="71"/>
      <c r="H24" s="72" t="n">
        <v>72.7916</v>
      </c>
      <c r="I24" s="72" t="n">
        <v>69.2118</v>
      </c>
      <c r="J24" s="72" t="n">
        <v>4.9178</v>
      </c>
      <c r="K24" s="52"/>
    </row>
    <row r="25" s="6" customFormat="true" ht="12.75" hidden="false" customHeight="true" outlineLevel="0" collapsed="false">
      <c r="B25" s="66" t="n">
        <v>2020</v>
      </c>
      <c r="C25" s="70" t="n">
        <v>1495.22497558594</v>
      </c>
      <c r="D25" s="70" t="n">
        <v>925.158874511719</v>
      </c>
      <c r="E25" s="70" t="n">
        <v>844.669250488281</v>
      </c>
      <c r="F25" s="70" t="n">
        <v>80.4896545410156</v>
      </c>
      <c r="G25" s="71"/>
      <c r="H25" s="72" t="n">
        <v>61.8742256164551</v>
      </c>
      <c r="I25" s="72" t="n">
        <v>56.4911117553711</v>
      </c>
      <c r="J25" s="72" t="n">
        <v>8.70008945465088</v>
      </c>
      <c r="K25" s="52"/>
    </row>
    <row r="26" s="6" customFormat="true" ht="12.75" hidden="false" customHeight="true" outlineLevel="0" collapsed="false">
      <c r="B26" s="66" t="n">
        <v>2021</v>
      </c>
      <c r="C26" s="70" t="n">
        <v>1519.6240024457</v>
      </c>
      <c r="D26" s="70" t="n">
        <v>1055.25017332172</v>
      </c>
      <c r="E26" s="70" t="n">
        <v>978.289442588806</v>
      </c>
      <c r="F26" s="70" t="n">
        <v>76.9607307329178</v>
      </c>
      <c r="G26" s="71"/>
      <c r="H26" s="72" t="n">
        <v>69.4415283203125</v>
      </c>
      <c r="I26" s="72" t="n">
        <v>64.3770751953125</v>
      </c>
      <c r="J26" s="72" t="n">
        <v>7.29312658309937</v>
      </c>
      <c r="K26" s="52"/>
    </row>
    <row r="27" s="6" customFormat="true" ht="7.5" hidden="false" customHeight="true" outlineLevel="0" collapsed="false">
      <c r="B27" s="73"/>
      <c r="C27" s="74"/>
      <c r="D27" s="75"/>
      <c r="E27" s="75"/>
      <c r="F27" s="75"/>
      <c r="G27" s="75"/>
      <c r="H27" s="76"/>
      <c r="I27" s="76"/>
      <c r="J27" s="76"/>
      <c r="K27" s="52"/>
    </row>
    <row r="28" s="6" customFormat="true" ht="14.25" hidden="false" customHeight="true" outlineLevel="0" collapsed="false">
      <c r="B28" s="77" t="s">
        <v>86</v>
      </c>
      <c r="C28" s="78"/>
      <c r="D28" s="78"/>
      <c r="E28" s="78"/>
      <c r="F28" s="78"/>
      <c r="G28" s="78"/>
      <c r="H28" s="78"/>
      <c r="I28" s="78"/>
      <c r="J28" s="78"/>
      <c r="K28" s="52"/>
    </row>
    <row r="29" s="6" customFormat="true" ht="12.75" hidden="false" customHeight="false" outlineLevel="0" collapsed="false">
      <c r="B29" s="79" t="s">
        <v>87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6" customFormat="true" ht="12.75" hidden="false" customHeight="true" outlineLevel="0" collapsed="false">
      <c r="B30" s="80" t="s">
        <v>88</v>
      </c>
      <c r="C30" s="81"/>
      <c r="D30" s="81"/>
      <c r="E30" s="81"/>
      <c r="F30" s="81"/>
      <c r="G30" s="81"/>
      <c r="H30" s="81"/>
      <c r="I30" s="81"/>
      <c r="J30" s="81"/>
      <c r="K30" s="52"/>
    </row>
    <row r="31" s="6" customFormat="true" ht="21" hidden="false" customHeight="true" outlineLevel="0" collapsed="false">
      <c r="B31" s="82" t="s">
        <v>89</v>
      </c>
      <c r="C31" s="82"/>
      <c r="D31" s="82"/>
      <c r="E31" s="82"/>
      <c r="F31" s="82"/>
      <c r="G31" s="82"/>
      <c r="H31" s="82"/>
      <c r="I31" s="82"/>
      <c r="J31" s="82"/>
      <c r="K31" s="52"/>
    </row>
    <row r="32" s="6" customFormat="true" ht="13.5" hidden="false" customHeight="true" outlineLevel="0" collapsed="false">
      <c r="B32" s="80" t="s">
        <v>90</v>
      </c>
      <c r="C32" s="81"/>
      <c r="D32" s="81"/>
      <c r="E32" s="81"/>
      <c r="F32" s="81"/>
      <c r="G32" s="81"/>
      <c r="H32" s="81"/>
      <c r="I32" s="81"/>
      <c r="J32" s="81"/>
      <c r="K32" s="52"/>
    </row>
    <row r="33" s="6" customFormat="true" ht="22.5" hidden="false" customHeight="true" outlineLevel="0" collapsed="false">
      <c r="B33" s="83" t="s">
        <v>91</v>
      </c>
      <c r="C33" s="83"/>
      <c r="D33" s="83"/>
      <c r="E33" s="83"/>
      <c r="F33" s="83"/>
      <c r="G33" s="83"/>
      <c r="H33" s="83"/>
      <c r="I33" s="83"/>
      <c r="J33" s="83"/>
      <c r="K33" s="52"/>
    </row>
    <row r="34" s="6" customFormat="true" ht="12.6" hidden="false" customHeight="true" outlineLevel="0" collapsed="false">
      <c r="B34" s="84" t="s">
        <v>92</v>
      </c>
      <c r="C34" s="84"/>
      <c r="D34" s="84"/>
      <c r="E34" s="84"/>
      <c r="F34" s="84"/>
      <c r="G34" s="84"/>
      <c r="H34" s="84"/>
      <c r="I34" s="84"/>
      <c r="J34" s="84"/>
      <c r="K34" s="52"/>
    </row>
    <row r="35" s="6" customFormat="true" ht="12.75" hidden="false" customHeight="false" outlineLevel="0" collapsed="false">
      <c r="B35" s="85" t="s">
        <v>93</v>
      </c>
      <c r="K35" s="52"/>
    </row>
    <row r="36" s="6" customFormat="true" ht="12.75" hidden="false" customHeight="false" outlineLevel="0" collapsed="false">
      <c r="B36" s="86" t="s">
        <v>94</v>
      </c>
      <c r="K36" s="52"/>
    </row>
    <row r="37" s="6" customFormat="true" ht="12.75" hidden="false" customHeight="false" outlineLevel="0" collapsed="false">
      <c r="C37" s="87"/>
      <c r="D37" s="87"/>
      <c r="E37" s="87"/>
      <c r="F37" s="87"/>
      <c r="K37" s="52"/>
    </row>
    <row r="38" customFormat="false" ht="12.75" hidden="false" customHeight="false" outlineLevel="0" collapsed="false">
      <c r="B38" s="51"/>
      <c r="C38" s="51"/>
      <c r="E38" s="51"/>
      <c r="K38" s="0"/>
      <c r="M38" s="6"/>
    </row>
    <row r="39" customFormat="false" ht="12.75" hidden="false" customHeight="false" outlineLevel="0" collapsed="false">
      <c r="I39" s="51"/>
      <c r="K39" s="0"/>
    </row>
    <row r="40" customFormat="false" ht="12.75" hidden="false" customHeight="false" outlineLevel="0" collapsed="false">
      <c r="D40" s="51"/>
      <c r="K40" s="0"/>
      <c r="L40" s="6"/>
    </row>
    <row r="41" customFormat="false" ht="12.75" hidden="false" customHeight="false" outlineLevel="0" collapsed="false">
      <c r="D41" s="51"/>
      <c r="K41" s="0"/>
    </row>
    <row r="42" customFormat="false" ht="12.75" hidden="false" customHeight="false" outlineLevel="0" collapsed="false">
      <c r="B42" s="6"/>
      <c r="D42" s="51"/>
      <c r="K42" s="0"/>
    </row>
    <row r="43" customFormat="false" ht="12.75" hidden="false" customHeight="false" outlineLevel="0" collapsed="false">
      <c r="B43" s="6"/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D48" s="51"/>
      <c r="K48" s="0"/>
    </row>
    <row r="49" customFormat="false" ht="12.75" hidden="false" customHeight="false" outlineLevel="0" collapsed="false">
      <c r="D49" s="51"/>
      <c r="K49" s="0"/>
    </row>
    <row r="50" customFormat="false" ht="12.75" hidden="false" customHeight="false" outlineLevel="0" collapsed="false">
      <c r="D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I84" s="51"/>
      <c r="K84" s="0"/>
    </row>
    <row r="85" customFormat="false" ht="12.75" hidden="false" customHeight="false" outlineLevel="0" collapsed="false">
      <c r="I85" s="51"/>
      <c r="K85" s="0"/>
    </row>
    <row r="86" customFormat="false" ht="12.75" hidden="false" customHeight="false" outlineLevel="0" collapsed="false">
      <c r="I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  <row r="118" customFormat="false" ht="12.75" hidden="false" customHeight="false" outlineLevel="0" collapsed="false">
      <c r="J118" s="51"/>
      <c r="K118" s="0"/>
    </row>
    <row r="119" customFormat="false" ht="12.75" hidden="false" customHeight="false" outlineLevel="0" collapsed="false">
      <c r="J119" s="51"/>
      <c r="K119" s="0"/>
    </row>
    <row r="120" customFormat="false" ht="12.75" hidden="false" customHeight="false" outlineLevel="0" collapsed="false">
      <c r="J120" s="51"/>
      <c r="K120" s="0"/>
    </row>
  </sheetData>
  <mergeCells count="9">
    <mergeCell ref="B2:J2"/>
    <mergeCell ref="B4:B5"/>
    <mergeCell ref="C4:C5"/>
    <mergeCell ref="D4:F4"/>
    <mergeCell ref="H4:J4"/>
    <mergeCell ref="C7:F7"/>
    <mergeCell ref="H7:J7"/>
    <mergeCell ref="B31:J31"/>
    <mergeCell ref="B33:J33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28"/>
    <col collapsed="false" customWidth="true" hidden="false" outlineLevel="0" max="3" min="3" style="245" width="14.85"/>
    <col collapsed="false" customWidth="true" hidden="false" outlineLevel="0" max="4" min="4" style="245" width="16.99"/>
    <col collapsed="false" customWidth="true" hidden="false" outlineLevel="0" max="5" min="5" style="245" width="14.85"/>
    <col collapsed="false" customWidth="true" hidden="false" outlineLevel="0" max="6" min="6" style="245" width="13.56"/>
    <col collapsed="false" customWidth="true" hidden="false" outlineLevel="0" max="7" min="7" style="245" width="15.85"/>
    <col collapsed="false" customWidth="true" hidden="false" outlineLevel="0" max="8" min="8" style="245" width="14.41"/>
    <col collapsed="false" customWidth="true" hidden="false" outlineLevel="0" max="9" min="9" style="245" width="13.56"/>
    <col collapsed="false" customWidth="true" hidden="false" outlineLevel="0" max="10" min="10" style="245" width="13.14"/>
    <col collapsed="false" customWidth="false" hidden="false" outlineLevel="0" max="11" min="11" style="91" width="11.42"/>
    <col collapsed="false" customWidth="true" hidden="false" outlineLevel="0" max="12" min="12" style="245" width="11.13"/>
    <col collapsed="false" customWidth="false" hidden="false" outlineLevel="0" max="257" min="13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32.25" hidden="false" customHeight="true" outlineLevel="0" collapsed="false">
      <c r="A2" s="91"/>
      <c r="B2" s="128" t="s">
        <v>297</v>
      </c>
      <c r="C2" s="128"/>
      <c r="D2" s="128"/>
      <c r="E2" s="128"/>
      <c r="F2" s="128"/>
      <c r="G2" s="128"/>
      <c r="H2" s="128"/>
      <c r="I2" s="128"/>
      <c r="J2" s="128"/>
      <c r="L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33.75" hidden="false" customHeight="true" outlineLevel="0" collapsed="false">
      <c r="A5" s="91"/>
      <c r="B5" s="92" t="s">
        <v>74</v>
      </c>
      <c r="C5" s="92" t="s">
        <v>155</v>
      </c>
      <c r="D5" s="92" t="s">
        <v>298</v>
      </c>
      <c r="E5" s="92" t="s">
        <v>299</v>
      </c>
      <c r="F5" s="92" t="s">
        <v>300</v>
      </c>
      <c r="G5" s="92" t="s">
        <v>159</v>
      </c>
      <c r="H5" s="92" t="s">
        <v>301</v>
      </c>
      <c r="I5" s="92" t="s">
        <v>302</v>
      </c>
      <c r="J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  <c r="J6" s="214"/>
    </row>
    <row r="7" customFormat="false" ht="12.75" hidden="false" customHeight="false" outlineLevel="0" collapsed="false">
      <c r="A7" s="91"/>
      <c r="B7" s="94" t="n">
        <v>2004</v>
      </c>
      <c r="C7" s="235" t="n">
        <v>421.477</v>
      </c>
      <c r="D7" s="235" t="n">
        <v>596.929</v>
      </c>
      <c r="E7" s="235" t="n">
        <v>782.427</v>
      </c>
      <c r="F7" s="235" t="n">
        <v>514.786</v>
      </c>
      <c r="G7" s="235" t="n">
        <v>874.261</v>
      </c>
      <c r="H7" s="235" t="n">
        <v>397.431</v>
      </c>
      <c r="I7" s="235" t="n">
        <v>299.019</v>
      </c>
      <c r="J7" s="235" t="n">
        <v>572.58</v>
      </c>
      <c r="L7" s="246"/>
    </row>
    <row r="8" customFormat="false" ht="12.75" hidden="false" customHeight="false" outlineLevel="0" collapsed="false">
      <c r="A8" s="91"/>
      <c r="B8" s="94" t="n">
        <v>2005</v>
      </c>
      <c r="C8" s="235" t="n">
        <v>379.675</v>
      </c>
      <c r="D8" s="235" t="n">
        <v>747.653</v>
      </c>
      <c r="E8" s="235" t="n">
        <v>619.57</v>
      </c>
      <c r="F8" s="235" t="n">
        <v>507.677</v>
      </c>
      <c r="G8" s="235" t="n">
        <v>939.139</v>
      </c>
      <c r="H8" s="235" t="n">
        <v>455.454</v>
      </c>
      <c r="I8" s="235" t="n">
        <v>282.254</v>
      </c>
      <c r="J8" s="235" t="n">
        <v>589.41</v>
      </c>
      <c r="L8" s="247"/>
    </row>
    <row r="9" customFormat="false" ht="12.75" hidden="false" customHeight="false" outlineLevel="0" collapsed="false">
      <c r="A9" s="91"/>
      <c r="B9" s="94" t="n">
        <v>2006</v>
      </c>
      <c r="C9" s="235" t="n">
        <v>453.787</v>
      </c>
      <c r="D9" s="235" t="n">
        <v>748.427</v>
      </c>
      <c r="E9" s="235" t="n">
        <v>526.743</v>
      </c>
      <c r="F9" s="235" t="n">
        <v>501.713</v>
      </c>
      <c r="G9" s="235" t="n">
        <v>898.327</v>
      </c>
      <c r="H9" s="235" t="n">
        <v>443.277</v>
      </c>
      <c r="I9" s="235" t="n">
        <v>354.337</v>
      </c>
      <c r="J9" s="235" t="n">
        <v>596.077</v>
      </c>
      <c r="L9" s="247"/>
    </row>
    <row r="10" customFormat="false" ht="12.75" hidden="false" customHeight="false" outlineLevel="0" collapsed="false">
      <c r="A10" s="91"/>
      <c r="B10" s="94" t="n">
        <v>2007</v>
      </c>
      <c r="C10" s="235" t="n">
        <v>442.004</v>
      </c>
      <c r="D10" s="235" t="n">
        <v>1587.403</v>
      </c>
      <c r="E10" s="235" t="n">
        <v>701.622</v>
      </c>
      <c r="F10" s="235" t="n">
        <v>727.831</v>
      </c>
      <c r="G10" s="235" t="n">
        <v>1056.587</v>
      </c>
      <c r="H10" s="235" t="n">
        <v>554.578</v>
      </c>
      <c r="I10" s="235" t="n">
        <v>364.454</v>
      </c>
      <c r="J10" s="235" t="n">
        <v>820.55</v>
      </c>
      <c r="L10" s="91"/>
    </row>
    <row r="11" customFormat="false" ht="12.75" hidden="false" customHeight="false" outlineLevel="0" collapsed="false">
      <c r="A11" s="91"/>
      <c r="B11" s="94" t="n">
        <v>2008</v>
      </c>
      <c r="C11" s="235" t="n">
        <v>565.112</v>
      </c>
      <c r="D11" s="235" t="n">
        <v>719.571</v>
      </c>
      <c r="E11" s="235" t="n">
        <v>1073.353</v>
      </c>
      <c r="F11" s="235" t="n">
        <v>608.889</v>
      </c>
      <c r="G11" s="235" t="n">
        <v>1108.729</v>
      </c>
      <c r="H11" s="235" t="n">
        <v>583.124</v>
      </c>
      <c r="I11" s="235" t="n">
        <v>438.234</v>
      </c>
      <c r="J11" s="235" t="n">
        <v>764.044</v>
      </c>
    </row>
    <row r="12" s="51" customFormat="true" ht="12.75" hidden="false" customHeight="false" outlineLevel="0" collapsed="false">
      <c r="A12" s="91"/>
      <c r="B12" s="94" t="n">
        <v>2009</v>
      </c>
      <c r="C12" s="235" t="n">
        <v>845.114</v>
      </c>
      <c r="D12" s="235" t="n">
        <v>831.437</v>
      </c>
      <c r="E12" s="235" t="n">
        <v>873.382</v>
      </c>
      <c r="F12" s="235" t="n">
        <v>867.689</v>
      </c>
      <c r="G12" s="235" t="n">
        <v>1229.268</v>
      </c>
      <c r="H12" s="235" t="n">
        <v>567.037</v>
      </c>
      <c r="I12" s="235" t="n">
        <v>572.715</v>
      </c>
      <c r="J12" s="235" t="n">
        <v>923.496</v>
      </c>
      <c r="K12" s="91"/>
      <c r="L12" s="246"/>
    </row>
    <row r="13" s="51" customFormat="true" ht="12.75" hidden="false" customHeight="false" outlineLevel="0" collapsed="false">
      <c r="A13" s="91"/>
      <c r="B13" s="94" t="n">
        <v>2010</v>
      </c>
      <c r="C13" s="235" t="n">
        <v>604.58</v>
      </c>
      <c r="D13" s="235" t="n">
        <v>1160.691</v>
      </c>
      <c r="E13" s="235" t="n">
        <v>1078.719</v>
      </c>
      <c r="F13" s="235" t="n">
        <v>706.555</v>
      </c>
      <c r="G13" s="235" t="n">
        <v>1241.372</v>
      </c>
      <c r="H13" s="235" t="n">
        <v>637.364</v>
      </c>
      <c r="I13" s="235" t="n">
        <v>441.52</v>
      </c>
      <c r="J13" s="235" t="n">
        <v>889.789</v>
      </c>
      <c r="K13" s="91"/>
      <c r="L13" s="245"/>
    </row>
    <row r="14" s="51" customFormat="true" ht="12.75" hidden="false" customHeight="false" outlineLevel="0" collapsed="false">
      <c r="A14" s="91"/>
      <c r="B14" s="94" t="n">
        <v>2011</v>
      </c>
      <c r="C14" s="235" t="n">
        <v>637.22</v>
      </c>
      <c r="D14" s="235" t="n">
        <v>1010.97</v>
      </c>
      <c r="E14" s="235" t="n">
        <v>1003.803</v>
      </c>
      <c r="F14" s="235" t="n">
        <v>863.633</v>
      </c>
      <c r="G14" s="235" t="n">
        <v>1155.835</v>
      </c>
      <c r="H14" s="235" t="n">
        <v>776.312</v>
      </c>
      <c r="I14" s="235" t="n">
        <v>442.887</v>
      </c>
      <c r="J14" s="235" t="n">
        <v>895.439</v>
      </c>
      <c r="K14" s="91"/>
      <c r="L14" s="245"/>
    </row>
    <row r="15" s="51" customFormat="true" ht="12.75" hidden="false" customHeight="false" outlineLevel="0" collapsed="false">
      <c r="A15" s="91"/>
      <c r="B15" s="94" t="n">
        <v>2012</v>
      </c>
      <c r="C15" s="235" t="n">
        <v>781.036</v>
      </c>
      <c r="D15" s="235" t="n">
        <v>1007.081</v>
      </c>
      <c r="E15" s="235" t="n">
        <v>1103.76</v>
      </c>
      <c r="F15" s="235" t="n">
        <v>887.896</v>
      </c>
      <c r="G15" s="235" t="n">
        <v>1397.109</v>
      </c>
      <c r="H15" s="235" t="n">
        <v>723.124</v>
      </c>
      <c r="I15" s="235" t="n">
        <v>606.717</v>
      </c>
      <c r="J15" s="235" t="n">
        <v>1000.984</v>
      </c>
      <c r="K15" s="91"/>
      <c r="L15" s="245"/>
    </row>
    <row r="16" s="51" customFormat="true" ht="12.75" hidden="false" customHeight="false" outlineLevel="0" collapsed="false">
      <c r="A16" s="91"/>
      <c r="B16" s="94" t="n">
        <v>2013</v>
      </c>
      <c r="C16" s="235" t="n">
        <v>765.129</v>
      </c>
      <c r="D16" s="235" t="n">
        <v>1131.459</v>
      </c>
      <c r="E16" s="235" t="n">
        <v>1261.665</v>
      </c>
      <c r="F16" s="235" t="n">
        <v>935.834</v>
      </c>
      <c r="G16" s="235" t="n">
        <v>1318.72</v>
      </c>
      <c r="H16" s="235" t="n">
        <v>949.968</v>
      </c>
      <c r="I16" s="235" t="n">
        <v>570.005</v>
      </c>
      <c r="J16" s="235" t="n">
        <v>1040.927</v>
      </c>
      <c r="K16" s="91"/>
      <c r="L16" s="245"/>
    </row>
    <row r="17" s="51" customFormat="true" ht="12.75" hidden="false" customHeight="false" outlineLevel="0" collapsed="false">
      <c r="A17" s="91"/>
      <c r="B17" s="94" t="n">
        <v>2014</v>
      </c>
      <c r="C17" s="235" t="n">
        <v>977.307</v>
      </c>
      <c r="D17" s="235" t="n">
        <v>1327.259</v>
      </c>
      <c r="E17" s="235" t="n">
        <v>1234.783</v>
      </c>
      <c r="F17" s="235" t="n">
        <v>859.657</v>
      </c>
      <c r="G17" s="235" t="n">
        <v>1387.483</v>
      </c>
      <c r="H17" s="235" t="n">
        <v>719.599</v>
      </c>
      <c r="I17" s="235" t="n">
        <v>569.966</v>
      </c>
      <c r="J17" s="235" t="n">
        <v>1092.37</v>
      </c>
      <c r="K17" s="91"/>
      <c r="L17" s="245"/>
    </row>
    <row r="18" s="51" customFormat="true" ht="12.75" hidden="false" customHeight="false" outlineLevel="0" collapsed="false">
      <c r="A18" s="91"/>
      <c r="B18" s="94" t="n">
        <v>2015</v>
      </c>
      <c r="C18" s="235" t="n">
        <v>747.504</v>
      </c>
      <c r="D18" s="235" t="n">
        <v>1117.431</v>
      </c>
      <c r="E18" s="235" t="n">
        <v>1272.233</v>
      </c>
      <c r="F18" s="235" t="n">
        <v>1148.678</v>
      </c>
      <c r="G18" s="235" t="n">
        <v>1531.332</v>
      </c>
      <c r="H18" s="235" t="n">
        <v>1001.42</v>
      </c>
      <c r="I18" s="235" t="n">
        <v>547.754</v>
      </c>
      <c r="J18" s="235" t="n">
        <v>1128.877</v>
      </c>
      <c r="K18" s="91"/>
      <c r="L18" s="245"/>
    </row>
    <row r="19" s="51" customFormat="true" ht="12.75" hidden="false" customHeight="false" outlineLevel="0" collapsed="false">
      <c r="A19" s="91"/>
      <c r="B19" s="94" t="n">
        <v>2016</v>
      </c>
      <c r="C19" s="235" t="n">
        <v>886.1086</v>
      </c>
      <c r="D19" s="235" t="n">
        <v>1085.133</v>
      </c>
      <c r="E19" s="235" t="n">
        <v>1734.592</v>
      </c>
      <c r="F19" s="235" t="n">
        <v>1202.408</v>
      </c>
      <c r="G19" s="235" t="n">
        <v>1649.32</v>
      </c>
      <c r="H19" s="235" t="n">
        <v>809.45</v>
      </c>
      <c r="I19" s="235" t="n">
        <v>627.7251</v>
      </c>
      <c r="J19" s="235" t="n">
        <v>1203.78</v>
      </c>
      <c r="K19" s="91"/>
      <c r="L19" s="245"/>
    </row>
    <row r="20" s="51" customFormat="true" ht="12.75" hidden="false" customHeight="false" outlineLevel="0" collapsed="false">
      <c r="A20" s="91"/>
      <c r="B20" s="94" t="n">
        <v>2017</v>
      </c>
      <c r="C20" s="235" t="n">
        <v>970.8295</v>
      </c>
      <c r="D20" s="235" t="n">
        <v>1305.967</v>
      </c>
      <c r="E20" s="235" t="n">
        <v>1586.415</v>
      </c>
      <c r="F20" s="235" t="n">
        <v>1233.07</v>
      </c>
      <c r="G20" s="235" t="n">
        <v>1615.042</v>
      </c>
      <c r="H20" s="235" t="n">
        <v>818.4347</v>
      </c>
      <c r="I20" s="235" t="n">
        <v>779.3506</v>
      </c>
      <c r="J20" s="235" t="n">
        <v>1256.476</v>
      </c>
      <c r="K20" s="91"/>
      <c r="L20" s="245"/>
    </row>
    <row r="21" customFormat="false" ht="12.75" hidden="false" customHeight="false" outlineLevel="0" collapsed="false">
      <c r="A21" s="91"/>
      <c r="B21" s="94" t="n">
        <v>2018</v>
      </c>
      <c r="C21" s="235" t="n">
        <v>946.565368652344</v>
      </c>
      <c r="D21" s="235" t="n">
        <v>1314.27001953125</v>
      </c>
      <c r="E21" s="235" t="n">
        <v>1610.07800292969</v>
      </c>
      <c r="F21" s="235" t="n">
        <v>1090.38952636719</v>
      </c>
      <c r="G21" s="235" t="n">
        <v>1734.62243652344</v>
      </c>
      <c r="H21" s="235" t="n">
        <v>953.041687011719</v>
      </c>
      <c r="I21" s="235" t="n">
        <v>836.013671875</v>
      </c>
      <c r="J21" s="235" t="n">
        <v>1268.39672851563</v>
      </c>
    </row>
    <row r="22" s="91" customFormat="true" ht="12.75" hidden="false" customHeight="false" outlineLevel="0" collapsed="false">
      <c r="B22" s="94" t="n">
        <v>2019</v>
      </c>
      <c r="C22" s="236" t="n">
        <v>1138.00024414063</v>
      </c>
      <c r="D22" s="236" t="n">
        <v>1356.41870117188</v>
      </c>
      <c r="E22" s="236" t="n">
        <v>1518.39575195313</v>
      </c>
      <c r="F22" s="236" t="n">
        <v>1114.3017578125</v>
      </c>
      <c r="G22" s="236" t="n">
        <v>1715.74475097656</v>
      </c>
      <c r="H22" s="236" t="n">
        <v>941.333801269531</v>
      </c>
      <c r="I22" s="236" t="n">
        <v>813.741333007813</v>
      </c>
      <c r="J22" s="236" t="n">
        <v>1307.49914550781</v>
      </c>
    </row>
    <row r="23" s="91" customFormat="true" ht="12.75" hidden="false" customHeight="false" outlineLevel="0" collapsed="false">
      <c r="B23" s="94" t="n">
        <v>2020</v>
      </c>
      <c r="C23" s="236" t="n">
        <v>838.515258789063</v>
      </c>
      <c r="D23" s="236" t="n">
        <v>1238.78991699219</v>
      </c>
      <c r="E23" s="236" t="n">
        <v>1269.23278808594</v>
      </c>
      <c r="F23" s="236" t="n">
        <v>943.406799316406</v>
      </c>
      <c r="G23" s="236" t="n">
        <v>1648.328125</v>
      </c>
      <c r="H23" s="236" t="n">
        <v>983.240661621094</v>
      </c>
      <c r="I23" s="236" t="n">
        <v>629.78662109375</v>
      </c>
      <c r="J23" s="236" t="n">
        <v>1154.33959960938</v>
      </c>
    </row>
    <row r="24" s="91" customFormat="true" ht="12.75" hidden="false" customHeight="false" outlineLevel="0" collapsed="false">
      <c r="B24" s="94" t="n">
        <v>2021</v>
      </c>
      <c r="C24" s="236" t="n">
        <v>1491.13916015625</v>
      </c>
      <c r="D24" s="236" t="n">
        <v>1324.0869140625</v>
      </c>
      <c r="E24" s="236" t="n">
        <v>1458.01342773438</v>
      </c>
      <c r="F24" s="236" t="n">
        <v>1098.10009765625</v>
      </c>
      <c r="G24" s="236" t="n">
        <v>1753.94616699219</v>
      </c>
      <c r="H24" s="236" t="n">
        <v>997.026977539063</v>
      </c>
      <c r="I24" s="236" t="n">
        <v>1001.85803222656</v>
      </c>
      <c r="J24" s="236" t="n">
        <v>1406.06188964844</v>
      </c>
    </row>
    <row r="25" s="91" customFormat="true" ht="6.75" hidden="false" customHeight="true" outlineLevel="0" collapsed="false">
      <c r="B25" s="136"/>
      <c r="C25" s="237"/>
      <c r="D25" s="220"/>
      <c r="E25" s="220"/>
      <c r="F25" s="220"/>
      <c r="G25" s="220"/>
      <c r="H25" s="220"/>
      <c r="I25" s="220"/>
      <c r="J25" s="220"/>
    </row>
    <row r="26" s="91" customFormat="true" ht="12.75" hidden="false" customHeight="false" outlineLevel="0" collapsed="false">
      <c r="B26" s="228" t="s">
        <v>249</v>
      </c>
      <c r="C26" s="243"/>
      <c r="D26" s="243"/>
      <c r="E26" s="243"/>
      <c r="F26" s="243"/>
      <c r="G26" s="243"/>
      <c r="H26" s="243"/>
      <c r="I26" s="243"/>
      <c r="J26" s="243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I27" s="89"/>
      <c r="J27" s="89"/>
    </row>
    <row r="28" s="91" customFormat="true" ht="12.75" hidden="false" customHeight="false" outlineLevel="0" collapsed="false">
      <c r="B28" s="232" t="s">
        <v>303</v>
      </c>
      <c r="C28" s="89"/>
      <c r="D28" s="89"/>
      <c r="E28" s="89"/>
      <c r="F28" s="89"/>
      <c r="G28" s="89"/>
      <c r="H28" s="89"/>
      <c r="I28" s="89"/>
      <c r="J28" s="89"/>
    </row>
    <row r="29" s="91" customFormat="true" ht="12.75" hidden="false" customHeight="false" outlineLevel="0" collapsed="false">
      <c r="B29" s="156" t="s">
        <v>304</v>
      </c>
      <c r="C29" s="89"/>
      <c r="D29" s="89"/>
      <c r="E29" s="89"/>
      <c r="F29" s="89"/>
      <c r="G29" s="89"/>
      <c r="H29" s="89"/>
      <c r="I29" s="89"/>
      <c r="J29" s="89"/>
    </row>
    <row r="30" s="91" customFormat="true" ht="12.75" hidden="false" customHeight="false" outlineLevel="0" collapsed="false">
      <c r="B30" s="141" t="s">
        <v>305</v>
      </c>
      <c r="C30" s="141"/>
      <c r="D30" s="141"/>
      <c r="E30" s="141"/>
      <c r="F30" s="141"/>
      <c r="G30" s="141"/>
      <c r="H30" s="141"/>
      <c r="I30" s="141"/>
      <c r="J30" s="141"/>
    </row>
    <row r="31" s="91" customFormat="true" ht="12.75" hidden="false" customHeight="false" outlineLevel="0" collapsed="false">
      <c r="B31" s="141" t="s">
        <v>306</v>
      </c>
      <c r="C31" s="141"/>
      <c r="D31" s="141"/>
      <c r="E31" s="141"/>
      <c r="F31" s="141"/>
      <c r="G31" s="141"/>
      <c r="H31" s="141"/>
      <c r="I31" s="141"/>
      <c r="J31" s="141"/>
    </row>
    <row r="32" s="91" customFormat="true" ht="12.75" hidden="false" customHeight="false" outlineLevel="0" collapsed="false">
      <c r="B32" s="141" t="s">
        <v>307</v>
      </c>
      <c r="I32" s="251"/>
    </row>
    <row r="33" s="91" customFormat="true" ht="12.75" hidden="false" customHeight="false" outlineLevel="0" collapsed="false">
      <c r="B33" s="111" t="s">
        <v>286</v>
      </c>
      <c r="I33" s="251"/>
    </row>
    <row r="34" s="91" customFormat="true" ht="12.75" hidden="false" customHeight="false" outlineLevel="0" collapsed="false">
      <c r="B34" s="111" t="s">
        <v>308</v>
      </c>
      <c r="I34" s="251"/>
    </row>
    <row r="35" s="91" customFormat="true" ht="12.75" hidden="false" customHeight="false" outlineLevel="0" collapsed="false">
      <c r="B35" s="111" t="s">
        <v>309</v>
      </c>
    </row>
    <row r="36" customFormat="false" ht="12.75" hidden="false" customHeight="false" outlineLevel="0" collapsed="false">
      <c r="B36" s="252" t="s">
        <v>93</v>
      </c>
      <c r="C36" s="91"/>
      <c r="D36" s="91"/>
      <c r="E36" s="91"/>
      <c r="F36" s="91"/>
      <c r="G36" s="91"/>
      <c r="H36" s="91"/>
      <c r="I36" s="251"/>
      <c r="J36" s="91"/>
    </row>
    <row r="37" s="91" customFormat="true" ht="12.75" hidden="false" customHeight="false" outlineLevel="0" collapsed="false">
      <c r="A37" s="245"/>
      <c r="B37" s="101" t="s">
        <v>168</v>
      </c>
      <c r="I37" s="251"/>
      <c r="L37" s="245"/>
    </row>
    <row r="38" s="91" customFormat="true" ht="12.75" hidden="false" customHeight="false" outlineLevel="0" collapsed="false">
      <c r="A38" s="245"/>
      <c r="B38" s="253"/>
      <c r="I38" s="251"/>
      <c r="L38" s="245"/>
    </row>
    <row r="39" s="91" customFormat="true" ht="12.75" hidden="false" customHeight="false" outlineLevel="0" collapsed="false">
      <c r="A39" s="245"/>
      <c r="B39" s="88"/>
      <c r="C39" s="88"/>
      <c r="D39" s="88"/>
      <c r="E39" s="88"/>
      <c r="F39" s="88"/>
      <c r="G39" s="88"/>
      <c r="H39" s="88"/>
      <c r="I39" s="88"/>
      <c r="J39" s="88"/>
      <c r="L39" s="245"/>
    </row>
    <row r="40" s="91" customFormat="true" ht="12.75" hidden="false" customHeight="false" outlineLevel="0" collapsed="false">
      <c r="A40" s="245"/>
      <c r="B40" s="88"/>
      <c r="C40" s="254"/>
      <c r="D40" s="254"/>
      <c r="E40" s="254"/>
      <c r="F40" s="254"/>
      <c r="G40" s="254"/>
      <c r="H40" s="254"/>
      <c r="I40" s="254"/>
      <c r="J40" s="254"/>
      <c r="L40" s="245"/>
    </row>
    <row r="41" s="91" customFormat="true" ht="12.75" hidden="false" customHeight="false" outlineLevel="0" collapsed="false">
      <c r="A41" s="245"/>
      <c r="B41" s="88"/>
      <c r="C41" s="254"/>
      <c r="D41" s="254"/>
      <c r="E41" s="254"/>
      <c r="F41" s="254"/>
      <c r="G41" s="254"/>
      <c r="H41" s="254"/>
      <c r="I41" s="254"/>
      <c r="J41" s="254"/>
      <c r="L41" s="245"/>
    </row>
    <row r="42" s="91" customFormat="true" ht="12.75" hidden="false" customHeight="false" outlineLevel="0" collapsed="false">
      <c r="A42" s="245"/>
      <c r="B42" s="88"/>
      <c r="C42" s="88"/>
      <c r="D42" s="159"/>
      <c r="E42" s="159"/>
      <c r="F42" s="159"/>
      <c r="G42" s="159"/>
      <c r="H42" s="88"/>
      <c r="I42" s="88"/>
      <c r="J42" s="88"/>
      <c r="L42" s="245"/>
    </row>
    <row r="43" s="91" customFormat="true" ht="12.75" hidden="false" customHeight="false" outlineLevel="0" collapsed="false">
      <c r="A43" s="245"/>
      <c r="B43" s="88"/>
      <c r="C43" s="88"/>
      <c r="D43" s="159"/>
      <c r="E43" s="159"/>
      <c r="F43" s="88"/>
      <c r="G43" s="159"/>
      <c r="H43" s="88"/>
      <c r="I43" s="88"/>
      <c r="J43" s="159"/>
      <c r="L43" s="245"/>
    </row>
    <row r="44" s="91" customFormat="true" ht="12.75" hidden="false" customHeight="false" outlineLevel="0" collapsed="false">
      <c r="A44" s="245"/>
      <c r="B44" s="88"/>
      <c r="C44" s="245"/>
      <c r="D44" s="245"/>
      <c r="E44" s="246"/>
      <c r="F44" s="245"/>
      <c r="G44" s="246"/>
      <c r="H44" s="246"/>
      <c r="I44" s="245"/>
      <c r="J44" s="245"/>
      <c r="L44" s="245"/>
    </row>
    <row r="45" s="91" customFormat="true" ht="12.75" hidden="false" customHeight="false" outlineLevel="0" collapsed="false">
      <c r="A45" s="245"/>
      <c r="B45" s="88"/>
      <c r="C45" s="254"/>
      <c r="D45" s="254"/>
      <c r="E45" s="254"/>
      <c r="F45" s="254"/>
      <c r="G45" s="254"/>
      <c r="H45" s="254"/>
      <c r="I45" s="254"/>
      <c r="J45" s="254"/>
      <c r="L45" s="245"/>
    </row>
    <row r="46" s="91" customFormat="true" ht="12.75" hidden="false" customHeight="false" outlineLevel="0" collapsed="false">
      <c r="A46" s="245"/>
      <c r="B46" s="88"/>
      <c r="C46" s="254"/>
      <c r="D46" s="254"/>
      <c r="E46" s="254"/>
      <c r="F46" s="254"/>
      <c r="G46" s="254"/>
      <c r="H46" s="254"/>
      <c r="I46" s="254"/>
      <c r="J46" s="254"/>
      <c r="L46" s="245"/>
    </row>
    <row r="47" s="91" customFormat="true" ht="12.75" hidden="false" customHeight="false" outlineLevel="0" collapsed="false">
      <c r="A47" s="245"/>
      <c r="B47" s="88"/>
      <c r="C47" s="254"/>
      <c r="D47" s="254"/>
      <c r="E47" s="254"/>
      <c r="F47" s="254"/>
      <c r="G47" s="254"/>
      <c r="H47" s="254"/>
      <c r="I47" s="254"/>
      <c r="J47" s="254"/>
      <c r="L47" s="245"/>
    </row>
    <row r="48" s="91" customFormat="true" ht="12.75" hidden="false" customHeight="false" outlineLevel="0" collapsed="false">
      <c r="A48" s="245"/>
      <c r="B48" s="88"/>
      <c r="C48" s="254"/>
      <c r="D48" s="254"/>
      <c r="E48" s="254"/>
      <c r="F48" s="254"/>
      <c r="G48" s="254"/>
      <c r="H48" s="254"/>
      <c r="I48" s="254"/>
      <c r="J48" s="254"/>
      <c r="L48" s="245"/>
    </row>
    <row r="49" s="91" customFormat="true" ht="12.75" hidden="false" customHeight="false" outlineLevel="0" collapsed="false">
      <c r="A49" s="245"/>
      <c r="B49" s="88"/>
      <c r="C49" s="254"/>
      <c r="D49" s="254"/>
      <c r="E49" s="254"/>
      <c r="F49" s="254"/>
      <c r="G49" s="254"/>
      <c r="H49" s="254"/>
      <c r="I49" s="254"/>
      <c r="J49" s="254"/>
      <c r="L49" s="245"/>
    </row>
    <row r="50" s="91" customFormat="true" ht="12.75" hidden="false" customHeight="false" outlineLevel="0" collapsed="false">
      <c r="A50" s="245"/>
      <c r="B50" s="88"/>
      <c r="C50" s="254"/>
      <c r="D50" s="254"/>
      <c r="E50" s="254"/>
      <c r="F50" s="254"/>
      <c r="G50" s="254"/>
      <c r="H50" s="254"/>
      <c r="I50" s="254"/>
      <c r="J50" s="254"/>
      <c r="L50" s="245"/>
    </row>
    <row r="51" s="91" customFormat="true" ht="12.75" hidden="false" customHeight="false" outlineLevel="0" collapsed="false">
      <c r="A51" s="245"/>
      <c r="B51" s="254"/>
      <c r="C51" s="254"/>
      <c r="D51" s="254"/>
      <c r="E51" s="254"/>
      <c r="F51" s="254"/>
      <c r="G51" s="254"/>
      <c r="H51" s="254"/>
      <c r="I51" s="254"/>
      <c r="J51" s="254"/>
      <c r="L51" s="245"/>
    </row>
    <row r="52" s="91" customFormat="true" ht="12.75" hidden="false" customHeight="false" outlineLevel="0" collapsed="false">
      <c r="A52" s="245"/>
      <c r="B52" s="254"/>
      <c r="C52" s="254"/>
      <c r="D52" s="254"/>
      <c r="E52" s="254"/>
      <c r="F52" s="254"/>
      <c r="G52" s="254"/>
      <c r="H52" s="254"/>
      <c r="I52" s="254"/>
      <c r="J52" s="254"/>
      <c r="L52" s="245"/>
    </row>
    <row r="53" s="91" customFormat="true" ht="12.75" hidden="false" customHeight="false" outlineLevel="0" collapsed="false">
      <c r="A53" s="245"/>
      <c r="B53" s="254"/>
      <c r="C53" s="254"/>
      <c r="D53" s="254"/>
      <c r="E53" s="254"/>
      <c r="F53" s="254"/>
      <c r="G53" s="254"/>
      <c r="H53" s="254"/>
      <c r="I53" s="254"/>
      <c r="J53" s="254"/>
      <c r="L53" s="245"/>
    </row>
    <row r="54" s="91" customFormat="true" ht="12.75" hidden="false" customHeight="false" outlineLevel="0" collapsed="false">
      <c r="A54" s="245"/>
      <c r="B54" s="254"/>
      <c r="C54" s="254"/>
      <c r="D54" s="254"/>
      <c r="E54" s="254"/>
      <c r="F54" s="254"/>
      <c r="G54" s="254"/>
      <c r="H54" s="254"/>
      <c r="I54" s="254"/>
      <c r="J54" s="254"/>
      <c r="L54" s="245"/>
    </row>
    <row r="55" s="91" customFormat="true" ht="12.75" hidden="false" customHeight="false" outlineLevel="0" collapsed="false">
      <c r="A55" s="245"/>
      <c r="B55" s="254"/>
      <c r="C55" s="254"/>
      <c r="D55" s="254"/>
      <c r="E55" s="254"/>
      <c r="F55" s="254"/>
      <c r="G55" s="254"/>
      <c r="H55" s="254"/>
      <c r="I55" s="254"/>
      <c r="J55" s="254"/>
      <c r="L55" s="245"/>
    </row>
    <row r="56" s="91" customFormat="true" ht="12.75" hidden="false" customHeight="false" outlineLevel="0" collapsed="false">
      <c r="A56" s="245"/>
      <c r="B56" s="254"/>
      <c r="C56" s="254"/>
      <c r="D56" s="254"/>
      <c r="E56" s="254"/>
      <c r="F56" s="254"/>
      <c r="G56" s="254"/>
      <c r="H56" s="254"/>
      <c r="I56" s="254"/>
      <c r="J56" s="254"/>
      <c r="L56" s="245"/>
    </row>
    <row r="57" s="91" customFormat="true" ht="12.75" hidden="false" customHeight="false" outlineLevel="0" collapsed="false">
      <c r="A57" s="245"/>
      <c r="B57" s="254"/>
      <c r="C57" s="254"/>
      <c r="D57" s="254"/>
      <c r="E57" s="254"/>
      <c r="F57" s="254"/>
      <c r="G57" s="254"/>
      <c r="H57" s="254"/>
      <c r="I57" s="254"/>
      <c r="J57" s="254"/>
      <c r="L57" s="245"/>
    </row>
    <row r="58" s="91" customFormat="true" ht="12.75" hidden="false" customHeight="false" outlineLevel="0" collapsed="false">
      <c r="A58" s="245"/>
      <c r="B58" s="254"/>
      <c r="C58" s="254"/>
      <c r="D58" s="254"/>
      <c r="E58" s="254"/>
      <c r="F58" s="254"/>
      <c r="G58" s="254"/>
      <c r="H58" s="254"/>
      <c r="I58" s="254"/>
      <c r="J58" s="254"/>
      <c r="L58" s="245"/>
    </row>
    <row r="59" s="91" customFormat="true" ht="12.75" hidden="false" customHeight="false" outlineLevel="0" collapsed="false">
      <c r="A59" s="245"/>
      <c r="B59" s="254"/>
      <c r="C59" s="254"/>
      <c r="D59" s="254"/>
      <c r="E59" s="254"/>
      <c r="F59" s="254"/>
      <c r="G59" s="254"/>
      <c r="H59" s="254"/>
      <c r="I59" s="254"/>
      <c r="J59" s="254"/>
      <c r="L59" s="245"/>
    </row>
    <row r="60" s="91" customFormat="true" ht="12.75" hidden="false" customHeight="false" outlineLevel="0" collapsed="false">
      <c r="A60" s="245"/>
      <c r="B60" s="254"/>
      <c r="C60" s="254"/>
      <c r="D60" s="254"/>
      <c r="E60" s="254"/>
      <c r="F60" s="254"/>
      <c r="G60" s="254"/>
      <c r="H60" s="254"/>
      <c r="I60" s="254"/>
      <c r="J60" s="254"/>
      <c r="L60" s="245"/>
    </row>
    <row r="61" s="91" customFormat="true" ht="12.75" hidden="false" customHeight="false" outlineLevel="0" collapsed="false">
      <c r="A61" s="245"/>
      <c r="B61" s="254"/>
      <c r="C61" s="254"/>
      <c r="D61" s="254"/>
      <c r="E61" s="254"/>
      <c r="F61" s="254"/>
      <c r="G61" s="254"/>
      <c r="H61" s="254"/>
      <c r="I61" s="254"/>
      <c r="J61" s="254"/>
      <c r="L61" s="245"/>
    </row>
    <row r="62" s="91" customFormat="true" ht="12.75" hidden="false" customHeight="false" outlineLevel="0" collapsed="false">
      <c r="A62" s="245"/>
      <c r="B62" s="254"/>
      <c r="C62" s="254"/>
      <c r="D62" s="254"/>
      <c r="E62" s="254"/>
      <c r="F62" s="254"/>
      <c r="G62" s="254"/>
      <c r="H62" s="254"/>
      <c r="I62" s="254"/>
      <c r="J62" s="254"/>
      <c r="L62" s="245"/>
    </row>
    <row r="63" s="91" customFormat="true" ht="12.75" hidden="false" customHeight="false" outlineLevel="0" collapsed="false">
      <c r="A63" s="245"/>
      <c r="B63" s="254"/>
      <c r="C63" s="254"/>
      <c r="D63" s="254"/>
      <c r="E63" s="254"/>
      <c r="F63" s="254"/>
      <c r="G63" s="254"/>
      <c r="H63" s="254"/>
      <c r="I63" s="254"/>
      <c r="J63" s="254"/>
      <c r="L63" s="245"/>
    </row>
    <row r="64" s="91" customFormat="true" ht="12.75" hidden="false" customHeight="false" outlineLevel="0" collapsed="false">
      <c r="A64" s="245"/>
      <c r="B64" s="254"/>
      <c r="C64" s="254"/>
      <c r="D64" s="254"/>
      <c r="E64" s="254"/>
      <c r="F64" s="254"/>
      <c r="G64" s="254"/>
      <c r="H64" s="254"/>
      <c r="I64" s="254"/>
      <c r="J64" s="254"/>
      <c r="L64" s="245"/>
    </row>
    <row r="65" s="91" customFormat="true" ht="12.75" hidden="false" customHeight="false" outlineLevel="0" collapsed="false">
      <c r="A65" s="245"/>
      <c r="B65" s="254"/>
      <c r="C65" s="254"/>
      <c r="D65" s="254"/>
      <c r="E65" s="254"/>
      <c r="F65" s="254"/>
      <c r="G65" s="254"/>
      <c r="H65" s="254"/>
      <c r="I65" s="254"/>
      <c r="J65" s="254"/>
      <c r="L65" s="245"/>
    </row>
    <row r="66" customFormat="false" ht="12.75" hidden="false" customHeight="false" outlineLevel="0" collapsed="false">
      <c r="B66" s="254"/>
      <c r="C66" s="254"/>
      <c r="D66" s="254"/>
      <c r="E66" s="254"/>
      <c r="F66" s="254"/>
      <c r="G66" s="254"/>
      <c r="H66" s="254"/>
      <c r="I66" s="254"/>
      <c r="J66" s="254"/>
    </row>
    <row r="67" s="91" customFormat="true" ht="12.75" hidden="false" customHeight="false" outlineLevel="0" collapsed="false">
      <c r="A67" s="245"/>
      <c r="B67" s="254"/>
      <c r="C67" s="254"/>
      <c r="D67" s="254"/>
      <c r="E67" s="254"/>
      <c r="F67" s="254"/>
      <c r="G67" s="254"/>
      <c r="H67" s="254"/>
      <c r="I67" s="254"/>
      <c r="J67" s="254"/>
      <c r="L67" s="245"/>
    </row>
    <row r="68" s="91" customFormat="true" ht="12.75" hidden="false" customHeight="false" outlineLevel="0" collapsed="false">
      <c r="A68" s="245"/>
      <c r="B68" s="254"/>
      <c r="C68" s="254"/>
      <c r="D68" s="254"/>
      <c r="E68" s="254"/>
      <c r="F68" s="254"/>
      <c r="G68" s="254"/>
      <c r="H68" s="254"/>
      <c r="I68" s="254"/>
      <c r="J68" s="254"/>
      <c r="L68" s="245"/>
    </row>
    <row r="69" s="91" customFormat="true" ht="12.7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L69" s="245"/>
    </row>
    <row r="70" s="91" customFormat="true" ht="12.75" hidden="false" customHeight="false" outlineLevel="0" collapsed="false">
      <c r="A70" s="245"/>
      <c r="B70" s="245"/>
      <c r="C70" s="255"/>
      <c r="D70" s="255"/>
      <c r="E70" s="255"/>
      <c r="F70" s="255"/>
      <c r="G70" s="255"/>
      <c r="H70" s="255"/>
      <c r="I70" s="255"/>
      <c r="J70" s="255"/>
      <c r="L70" s="245"/>
    </row>
    <row r="71" s="91" customFormat="true" ht="12.75" hidden="false" customHeight="false" outlineLevel="0" collapsed="false">
      <c r="A71" s="245"/>
      <c r="B71" s="245"/>
      <c r="C71" s="255"/>
      <c r="D71" s="255"/>
      <c r="E71" s="255"/>
      <c r="F71" s="255"/>
      <c r="G71" s="255"/>
      <c r="H71" s="255"/>
      <c r="I71" s="255"/>
      <c r="J71" s="255"/>
      <c r="L71" s="245"/>
    </row>
    <row r="72" s="91" customFormat="true" ht="12.75" hidden="false" customHeight="false" outlineLevel="0" collapsed="false">
      <c r="A72" s="245"/>
      <c r="B72" s="245"/>
      <c r="C72" s="255"/>
      <c r="D72" s="255"/>
      <c r="E72" s="255"/>
      <c r="F72" s="255"/>
      <c r="G72" s="255"/>
      <c r="H72" s="255"/>
      <c r="I72" s="255"/>
      <c r="J72" s="255"/>
      <c r="L72" s="245"/>
    </row>
    <row r="73" s="91" customFormat="true" ht="12.75" hidden="false" customHeight="false" outlineLevel="0" collapsed="false">
      <c r="A73" s="245"/>
      <c r="B73" s="245"/>
      <c r="C73" s="255"/>
      <c r="D73" s="255"/>
      <c r="E73" s="255"/>
      <c r="F73" s="255"/>
      <c r="G73" s="255"/>
      <c r="H73" s="255"/>
      <c r="I73" s="255"/>
      <c r="J73" s="255"/>
      <c r="L73" s="245"/>
    </row>
    <row r="74" s="91" customFormat="true" ht="12.75" hidden="false" customHeight="false" outlineLevel="0" collapsed="false">
      <c r="A74" s="245"/>
      <c r="B74" s="245"/>
      <c r="C74" s="255"/>
      <c r="D74" s="255"/>
      <c r="E74" s="255"/>
      <c r="F74" s="255"/>
      <c r="G74" s="255"/>
      <c r="H74" s="255"/>
      <c r="I74" s="255"/>
      <c r="J74" s="255"/>
      <c r="L74" s="245"/>
    </row>
    <row r="75" s="91" customFormat="true" ht="12.75" hidden="false" customHeight="false" outlineLevel="0" collapsed="false">
      <c r="A75" s="245"/>
      <c r="B75" s="245"/>
      <c r="C75" s="255"/>
      <c r="D75" s="255"/>
      <c r="E75" s="255"/>
      <c r="F75" s="255"/>
      <c r="G75" s="255"/>
      <c r="H75" s="255"/>
      <c r="I75" s="255"/>
      <c r="J75" s="255"/>
      <c r="L75" s="245"/>
    </row>
    <row r="76" s="91" customFormat="true" ht="12.75" hidden="false" customHeight="false" outlineLevel="0" collapsed="false">
      <c r="A76" s="245"/>
      <c r="B76" s="245"/>
      <c r="C76" s="255"/>
      <c r="D76" s="255"/>
      <c r="E76" s="255"/>
      <c r="F76" s="255"/>
      <c r="G76" s="255"/>
      <c r="H76" s="255"/>
      <c r="I76" s="255"/>
      <c r="J76" s="255"/>
      <c r="L76" s="245"/>
    </row>
    <row r="77" s="91" customFormat="true" ht="12.75" hidden="false" customHeight="false" outlineLevel="0" collapsed="false">
      <c r="A77" s="245"/>
      <c r="B77" s="245"/>
      <c r="C77" s="255"/>
      <c r="D77" s="255"/>
      <c r="E77" s="255"/>
      <c r="F77" s="255"/>
      <c r="G77" s="255"/>
      <c r="H77" s="255"/>
      <c r="I77" s="255"/>
      <c r="J77" s="255"/>
      <c r="L77" s="245"/>
    </row>
    <row r="78" s="91" customFormat="true" ht="12.75" hidden="false" customHeight="false" outlineLevel="0" collapsed="false">
      <c r="A78" s="245"/>
      <c r="B78" s="245"/>
      <c r="C78" s="255"/>
      <c r="D78" s="255"/>
      <c r="E78" s="255"/>
      <c r="F78" s="255"/>
      <c r="G78" s="255"/>
      <c r="H78" s="255"/>
      <c r="I78" s="255"/>
      <c r="J78" s="255"/>
      <c r="L78" s="245"/>
    </row>
    <row r="79" s="91" customFormat="true" ht="12.75" hidden="false" customHeight="false" outlineLevel="0" collapsed="false">
      <c r="A79" s="245"/>
      <c r="B79" s="245"/>
      <c r="C79" s="255"/>
      <c r="D79" s="255"/>
      <c r="E79" s="255"/>
      <c r="F79" s="255"/>
      <c r="G79" s="255"/>
      <c r="H79" s="255"/>
      <c r="I79" s="255"/>
      <c r="J79" s="255"/>
      <c r="L79" s="245"/>
    </row>
    <row r="80" s="91" customFormat="true" ht="12.75" hidden="false" customHeight="false" outlineLevel="0" collapsed="false">
      <c r="A80" s="245"/>
      <c r="B80" s="245"/>
      <c r="C80" s="255"/>
      <c r="D80" s="255"/>
      <c r="E80" s="255"/>
      <c r="F80" s="255"/>
      <c r="G80" s="255"/>
      <c r="H80" s="255"/>
      <c r="I80" s="255"/>
      <c r="J80" s="255"/>
      <c r="L80" s="245"/>
    </row>
    <row r="81" s="91" customFormat="true" ht="12.75" hidden="false" customHeight="false" outlineLevel="0" collapsed="false">
      <c r="A81" s="245"/>
      <c r="B81" s="245"/>
      <c r="C81" s="255"/>
      <c r="D81" s="255"/>
      <c r="E81" s="255"/>
      <c r="F81" s="255"/>
      <c r="G81" s="255"/>
      <c r="H81" s="255"/>
      <c r="I81" s="255"/>
      <c r="J81" s="255"/>
      <c r="L81" s="245"/>
    </row>
    <row r="82" s="91" customFormat="true" ht="12.75" hidden="false" customHeight="false" outlineLevel="0" collapsed="false">
      <c r="A82" s="245"/>
      <c r="B82" s="245"/>
      <c r="C82" s="255"/>
      <c r="D82" s="255"/>
      <c r="E82" s="255"/>
      <c r="F82" s="255"/>
      <c r="G82" s="255"/>
      <c r="H82" s="255"/>
      <c r="I82" s="255"/>
      <c r="J82" s="255"/>
      <c r="L82" s="245"/>
    </row>
    <row r="83" s="91" customFormat="true" ht="12.75" hidden="false" customHeight="false" outlineLevel="0" collapsed="false">
      <c r="A83" s="245"/>
      <c r="B83" s="245"/>
      <c r="C83" s="255"/>
      <c r="D83" s="255"/>
      <c r="E83" s="255"/>
      <c r="F83" s="255"/>
      <c r="G83" s="255"/>
      <c r="H83" s="255"/>
      <c r="I83" s="255"/>
      <c r="J83" s="255"/>
      <c r="L83" s="245"/>
    </row>
    <row r="84" s="91" customFormat="true" ht="12.75" hidden="false" customHeight="false" outlineLevel="0" collapsed="false">
      <c r="A84" s="245"/>
      <c r="B84" s="245"/>
      <c r="C84" s="255"/>
      <c r="D84" s="255"/>
      <c r="E84" s="255"/>
      <c r="F84" s="255"/>
      <c r="G84" s="255"/>
      <c r="H84" s="255"/>
      <c r="I84" s="255"/>
      <c r="J84" s="255"/>
      <c r="L84" s="245"/>
    </row>
    <row r="85" s="91" customFormat="true" ht="12.75" hidden="false" customHeight="false" outlineLevel="0" collapsed="false">
      <c r="A85" s="245"/>
      <c r="B85" s="245"/>
      <c r="C85" s="255"/>
      <c r="D85" s="255"/>
      <c r="E85" s="255"/>
      <c r="F85" s="255"/>
      <c r="G85" s="255"/>
      <c r="H85" s="255"/>
      <c r="I85" s="255"/>
      <c r="J85" s="255"/>
      <c r="L85" s="245"/>
    </row>
    <row r="86" s="91" customFormat="true" ht="12.75" hidden="false" customHeight="false" outlineLevel="0" collapsed="false">
      <c r="A86" s="245"/>
      <c r="B86" s="245"/>
      <c r="C86" s="255"/>
      <c r="D86" s="255"/>
      <c r="E86" s="255"/>
      <c r="F86" s="255"/>
      <c r="G86" s="255"/>
      <c r="H86" s="255"/>
      <c r="I86" s="255"/>
      <c r="J86" s="255"/>
      <c r="L86" s="245"/>
    </row>
    <row r="87" s="91" customFormat="true" ht="12.75" hidden="false" customHeight="false" outlineLevel="0" collapsed="false">
      <c r="A87" s="245"/>
      <c r="B87" s="245"/>
      <c r="C87" s="255"/>
      <c r="D87" s="255"/>
      <c r="E87" s="255"/>
      <c r="F87" s="255"/>
      <c r="G87" s="255"/>
      <c r="H87" s="255"/>
      <c r="I87" s="255"/>
      <c r="J87" s="255"/>
      <c r="L87" s="245"/>
    </row>
    <row r="88" s="91" customFormat="true" ht="12.75" hidden="false" customHeight="false" outlineLevel="0" collapsed="false">
      <c r="A88" s="245"/>
      <c r="B88" s="245"/>
      <c r="C88" s="255"/>
      <c r="D88" s="255"/>
      <c r="E88" s="255"/>
      <c r="F88" s="255"/>
      <c r="G88" s="255"/>
      <c r="H88" s="255"/>
      <c r="I88" s="255"/>
      <c r="J88" s="255"/>
      <c r="L88" s="245"/>
    </row>
    <row r="89" s="91" customFormat="true" ht="12.75" hidden="false" customHeight="false" outlineLevel="0" collapsed="false">
      <c r="A89" s="245"/>
      <c r="B89" s="245"/>
      <c r="C89" s="255"/>
      <c r="D89" s="255"/>
      <c r="E89" s="255"/>
      <c r="F89" s="255"/>
      <c r="G89" s="255"/>
      <c r="H89" s="255"/>
      <c r="I89" s="255"/>
      <c r="J89" s="255"/>
      <c r="L89" s="245"/>
    </row>
    <row r="90" s="91" customFormat="true" ht="12.75" hidden="false" customHeight="false" outlineLevel="0" collapsed="false">
      <c r="A90" s="245"/>
      <c r="B90" s="245"/>
      <c r="C90" s="255"/>
      <c r="D90" s="255"/>
      <c r="E90" s="255"/>
      <c r="F90" s="255"/>
      <c r="G90" s="255"/>
      <c r="H90" s="255"/>
      <c r="I90" s="255"/>
      <c r="J90" s="255"/>
      <c r="L90" s="245"/>
    </row>
    <row r="91" s="91" customFormat="true" ht="12.75" hidden="false" customHeight="false" outlineLevel="0" collapsed="false">
      <c r="A91" s="245"/>
      <c r="B91" s="245"/>
      <c r="C91" s="255"/>
      <c r="D91" s="255"/>
      <c r="E91" s="255"/>
      <c r="F91" s="255"/>
      <c r="G91" s="255"/>
      <c r="H91" s="255"/>
      <c r="I91" s="255"/>
      <c r="J91" s="255"/>
      <c r="L91" s="245"/>
    </row>
    <row r="92" s="91" customFormat="true" ht="12.75" hidden="false" customHeight="false" outlineLevel="0" collapsed="false">
      <c r="A92" s="245"/>
      <c r="B92" s="245"/>
      <c r="C92" s="255"/>
      <c r="D92" s="255"/>
      <c r="E92" s="255"/>
      <c r="F92" s="255"/>
      <c r="G92" s="255"/>
      <c r="H92" s="255"/>
      <c r="I92" s="255"/>
      <c r="J92" s="255"/>
      <c r="L92" s="245"/>
    </row>
    <row r="93" s="91" customFormat="true" ht="12.75" hidden="false" customHeight="false" outlineLevel="0" collapsed="false">
      <c r="A93" s="245"/>
      <c r="B93" s="245"/>
      <c r="C93" s="255"/>
      <c r="D93" s="255"/>
      <c r="E93" s="255"/>
      <c r="F93" s="255"/>
      <c r="G93" s="255"/>
      <c r="H93" s="255"/>
      <c r="I93" s="255"/>
      <c r="J93" s="255"/>
      <c r="L93" s="245"/>
    </row>
    <row r="94" customFormat="false" ht="12.7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</row>
    <row r="95" customFormat="false" ht="12.75" hidden="false" customHeight="false" outlineLevel="0" collapsed="false">
      <c r="C95" s="255"/>
      <c r="D95" s="255"/>
      <c r="E95" s="255"/>
      <c r="F95" s="255"/>
      <c r="G95" s="255"/>
      <c r="H95" s="255"/>
      <c r="I95" s="255"/>
      <c r="J95" s="255"/>
    </row>
    <row r="96" customFormat="false" ht="12.75" hidden="false" customHeight="false" outlineLevel="0" collapsed="false">
      <c r="C96" s="255"/>
      <c r="D96" s="255"/>
      <c r="E96" s="255"/>
      <c r="F96" s="255"/>
      <c r="G96" s="255"/>
      <c r="H96" s="255"/>
      <c r="I96" s="255"/>
      <c r="J96" s="25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2.14"/>
    <col collapsed="false" customWidth="true" hidden="false" outlineLevel="0" max="3" min="3" style="245" width="16.99"/>
    <col collapsed="false" customWidth="true" hidden="false" outlineLevel="0" max="8" min="4" style="245" width="16.84"/>
    <col collapsed="false" customWidth="false" hidden="false" outlineLevel="0" max="257" min="9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33.75" hidden="false" customHeight="true" outlineLevel="0" collapsed="false">
      <c r="A2" s="91"/>
      <c r="B2" s="256" t="s">
        <v>310</v>
      </c>
      <c r="C2" s="256"/>
      <c r="D2" s="256"/>
      <c r="E2" s="256"/>
      <c r="F2" s="256"/>
      <c r="G2" s="256"/>
      <c r="H2" s="256"/>
      <c r="J2" s="54"/>
    </row>
    <row r="3" customFormat="false" ht="15.75" hidden="false" customHeight="true" outlineLevel="0" collapsed="false">
      <c r="A3" s="91"/>
      <c r="B3" s="257" t="s">
        <v>246</v>
      </c>
      <c r="C3" s="257"/>
      <c r="D3" s="257"/>
      <c r="E3" s="257"/>
      <c r="F3" s="257"/>
      <c r="G3" s="257"/>
      <c r="H3" s="257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2.25" hidden="false" customHeight="true" outlineLevel="0" collapsed="false">
      <c r="A5" s="91"/>
      <c r="B5" s="92" t="s">
        <v>74</v>
      </c>
      <c r="C5" s="92" t="s">
        <v>170</v>
      </c>
      <c r="D5" s="92" t="s">
        <v>171</v>
      </c>
      <c r="E5" s="92" t="s">
        <v>311</v>
      </c>
      <c r="F5" s="92" t="s">
        <v>173</v>
      </c>
      <c r="G5" s="92" t="s">
        <v>312</v>
      </c>
      <c r="H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91"/>
      <c r="B7" s="94" t="n">
        <v>2004</v>
      </c>
      <c r="C7" s="235" t="n">
        <v>131.7246</v>
      </c>
      <c r="D7" s="235" t="n">
        <v>419.8307</v>
      </c>
      <c r="E7" s="235" t="n">
        <v>677.26</v>
      </c>
      <c r="F7" s="235" t="n">
        <v>645.9302</v>
      </c>
      <c r="G7" s="235" t="n">
        <v>397.7726</v>
      </c>
      <c r="H7" s="235" t="n">
        <v>572.5796</v>
      </c>
      <c r="L7" s="88"/>
    </row>
    <row r="8" customFormat="false" ht="12.75" hidden="false" customHeight="false" outlineLevel="0" collapsed="false">
      <c r="A8" s="91"/>
      <c r="B8" s="94" t="n">
        <v>2005</v>
      </c>
      <c r="C8" s="235" t="n">
        <v>77.24183</v>
      </c>
      <c r="D8" s="235" t="n">
        <v>461.338</v>
      </c>
      <c r="E8" s="235" t="n">
        <v>645.8386</v>
      </c>
      <c r="F8" s="235" t="n">
        <v>722.6957</v>
      </c>
      <c r="G8" s="235" t="n">
        <v>347.5191</v>
      </c>
      <c r="H8" s="235" t="n">
        <v>589.4099</v>
      </c>
      <c r="L8" s="88"/>
    </row>
    <row r="9" customFormat="false" ht="12.75" hidden="false" customHeight="false" outlineLevel="0" collapsed="false">
      <c r="A9" s="91"/>
      <c r="B9" s="94" t="n">
        <v>2006</v>
      </c>
      <c r="C9" s="235" t="n">
        <v>152.607</v>
      </c>
      <c r="D9" s="235" t="n">
        <v>425.8507</v>
      </c>
      <c r="E9" s="235" t="n">
        <v>650.7198</v>
      </c>
      <c r="F9" s="235" t="n">
        <v>767.0412</v>
      </c>
      <c r="G9" s="235" t="n">
        <v>487.8952</v>
      </c>
      <c r="H9" s="235" t="n">
        <v>596.0771</v>
      </c>
      <c r="L9" s="88"/>
    </row>
    <row r="10" customFormat="false" ht="12.75" hidden="false" customHeight="false" outlineLevel="0" collapsed="false">
      <c r="A10" s="91"/>
      <c r="B10" s="94" t="n">
        <v>2007</v>
      </c>
      <c r="C10" s="235" t="n">
        <v>48.6449</v>
      </c>
      <c r="D10" s="235" t="n">
        <v>457.7297</v>
      </c>
      <c r="E10" s="235" t="n">
        <v>1048.793</v>
      </c>
      <c r="F10" s="235" t="n">
        <v>958.2441</v>
      </c>
      <c r="G10" s="235" t="n">
        <v>334.2687</v>
      </c>
      <c r="H10" s="235" t="n">
        <v>820.5503</v>
      </c>
      <c r="L10" s="88"/>
    </row>
    <row r="11" customFormat="false" ht="12.75" hidden="false" customHeight="false" outlineLevel="0" collapsed="false">
      <c r="A11" s="91"/>
      <c r="B11" s="94" t="n">
        <v>2008</v>
      </c>
      <c r="C11" s="235" t="n">
        <v>156.9375</v>
      </c>
      <c r="D11" s="235" t="n">
        <v>594.9847</v>
      </c>
      <c r="E11" s="235" t="n">
        <v>872.0344</v>
      </c>
      <c r="F11" s="235" t="n">
        <v>902.2198</v>
      </c>
      <c r="G11" s="235" t="n">
        <v>441.3667</v>
      </c>
      <c r="H11" s="235" t="n">
        <v>764.0436</v>
      </c>
      <c r="L11" s="88"/>
    </row>
    <row r="12" customFormat="false" ht="12.75" hidden="false" customHeight="false" outlineLevel="0" collapsed="false">
      <c r="A12" s="91"/>
      <c r="B12" s="94" t="n">
        <v>2009</v>
      </c>
      <c r="C12" s="235" t="n">
        <v>267.1584</v>
      </c>
      <c r="D12" s="235" t="n">
        <v>723.3159</v>
      </c>
      <c r="E12" s="235" t="n">
        <v>1125.485</v>
      </c>
      <c r="F12" s="235" t="n">
        <v>965.4346</v>
      </c>
      <c r="G12" s="235" t="n">
        <v>414.0787</v>
      </c>
      <c r="H12" s="235" t="n">
        <v>923.4961</v>
      </c>
      <c r="L12" s="88"/>
    </row>
    <row r="13" customFormat="false" ht="12.75" hidden="false" customHeight="false" outlineLevel="0" collapsed="false">
      <c r="A13" s="91"/>
      <c r="B13" s="94" t="n">
        <v>2010</v>
      </c>
      <c r="C13" s="235" t="n">
        <v>244.952</v>
      </c>
      <c r="D13" s="235" t="n">
        <v>641.3249</v>
      </c>
      <c r="E13" s="235" t="n">
        <v>1079.857</v>
      </c>
      <c r="F13" s="235" t="n">
        <v>1013.987</v>
      </c>
      <c r="G13" s="235" t="n">
        <v>384.2972</v>
      </c>
      <c r="H13" s="235" t="n">
        <v>889.7886</v>
      </c>
      <c r="L13" s="88"/>
    </row>
    <row r="14" customFormat="false" ht="12.75" hidden="false" customHeight="false" outlineLevel="0" collapsed="false">
      <c r="A14" s="91"/>
      <c r="B14" s="94" t="n">
        <v>2011</v>
      </c>
      <c r="C14" s="235" t="n">
        <v>277.1784</v>
      </c>
      <c r="D14" s="235" t="n">
        <v>742.7708</v>
      </c>
      <c r="E14" s="235" t="n">
        <v>961.9635</v>
      </c>
      <c r="F14" s="235" t="n">
        <v>1035.933</v>
      </c>
      <c r="G14" s="235" t="n">
        <v>558.1498</v>
      </c>
      <c r="H14" s="235" t="n">
        <v>895.4386</v>
      </c>
      <c r="L14" s="88"/>
    </row>
    <row r="15" customFormat="false" ht="12.75" hidden="false" customHeight="false" outlineLevel="0" collapsed="false">
      <c r="A15" s="91"/>
      <c r="B15" s="94" t="n">
        <v>2012</v>
      </c>
      <c r="C15" s="235" t="n">
        <v>137.4182</v>
      </c>
      <c r="D15" s="235" t="n">
        <v>806.4483</v>
      </c>
      <c r="E15" s="235" t="n">
        <v>1065.525</v>
      </c>
      <c r="F15" s="235" t="n">
        <v>1247.191</v>
      </c>
      <c r="G15" s="235" t="n">
        <v>573.8687</v>
      </c>
      <c r="H15" s="235" t="n">
        <v>1000.984</v>
      </c>
      <c r="L15" s="88"/>
    </row>
    <row r="16" customFormat="false" ht="12.75" hidden="false" customHeight="false" outlineLevel="0" collapsed="false">
      <c r="A16" s="91"/>
      <c r="B16" s="94" t="n">
        <v>2013</v>
      </c>
      <c r="C16" s="235" t="n">
        <v>357.3832</v>
      </c>
      <c r="D16" s="235" t="n">
        <v>869.8149</v>
      </c>
      <c r="E16" s="235" t="n">
        <v>1092.649</v>
      </c>
      <c r="F16" s="235" t="n">
        <v>1276.309</v>
      </c>
      <c r="G16" s="235" t="n">
        <v>530.1244</v>
      </c>
      <c r="H16" s="235" t="n">
        <v>1040.927</v>
      </c>
      <c r="L16" s="88"/>
    </row>
    <row r="17" customFormat="false" ht="12.75" hidden="false" customHeight="false" outlineLevel="0" collapsed="false">
      <c r="A17" s="91"/>
      <c r="B17" s="94" t="n">
        <v>2014</v>
      </c>
      <c r="C17" s="235" t="n">
        <v>238.985</v>
      </c>
      <c r="D17" s="235" t="n">
        <v>942.2422</v>
      </c>
      <c r="E17" s="235" t="n">
        <v>1173.508</v>
      </c>
      <c r="F17" s="235" t="n">
        <v>1245.722</v>
      </c>
      <c r="G17" s="235" t="n">
        <v>641.762</v>
      </c>
      <c r="H17" s="235" t="n">
        <v>1092.37</v>
      </c>
      <c r="L17" s="88"/>
    </row>
    <row r="18" customFormat="false" ht="12.75" hidden="false" customHeight="false" outlineLevel="0" collapsed="false">
      <c r="A18" s="91"/>
      <c r="B18" s="94" t="n">
        <v>2015</v>
      </c>
      <c r="C18" s="235" t="n">
        <v>254.3364</v>
      </c>
      <c r="D18" s="235" t="n">
        <v>936.0745</v>
      </c>
      <c r="E18" s="235" t="n">
        <v>1255.736</v>
      </c>
      <c r="F18" s="235" t="n">
        <v>1269.505</v>
      </c>
      <c r="G18" s="235" t="n">
        <v>662.8219</v>
      </c>
      <c r="H18" s="235" t="n">
        <v>1128.877</v>
      </c>
      <c r="L18" s="88"/>
    </row>
    <row r="19" customFormat="false" ht="12.75" hidden="false" customHeight="false" outlineLevel="0" collapsed="false">
      <c r="A19" s="91"/>
      <c r="B19" s="94" t="n">
        <v>2016</v>
      </c>
      <c r="C19" s="235" t="n">
        <v>323.107</v>
      </c>
      <c r="D19" s="235" t="n">
        <v>1031.978</v>
      </c>
      <c r="E19" s="235" t="n">
        <v>1312.85</v>
      </c>
      <c r="F19" s="235" t="n">
        <v>1392.211</v>
      </c>
      <c r="G19" s="235" t="n">
        <v>447.5238</v>
      </c>
      <c r="H19" s="235" t="n">
        <v>1203.78</v>
      </c>
      <c r="L19" s="88"/>
    </row>
    <row r="20" customFormat="false" ht="12.75" hidden="false" customHeight="false" outlineLevel="0" collapsed="false">
      <c r="A20" s="91"/>
      <c r="B20" s="94" t="n">
        <v>2017</v>
      </c>
      <c r="C20" s="235" t="n">
        <v>510.2263</v>
      </c>
      <c r="D20" s="235" t="n">
        <v>1088.837</v>
      </c>
      <c r="E20" s="235" t="n">
        <v>1339.756</v>
      </c>
      <c r="F20" s="235" t="n">
        <v>1420.897</v>
      </c>
      <c r="G20" s="235" t="n">
        <v>700.4916</v>
      </c>
      <c r="H20" s="235" t="n">
        <v>1256.476</v>
      </c>
      <c r="L20" s="88"/>
    </row>
    <row r="21" customFormat="false" ht="12.75" hidden="false" customHeight="false" outlineLevel="0" collapsed="false">
      <c r="A21" s="91"/>
      <c r="B21" s="94" t="n">
        <v>2018</v>
      </c>
      <c r="C21" s="235" t="n">
        <v>316.532043457031</v>
      </c>
      <c r="D21" s="235" t="n">
        <v>1066.62622070313</v>
      </c>
      <c r="E21" s="235" t="n">
        <v>1351.33178710938</v>
      </c>
      <c r="F21" s="235" t="n">
        <v>1466.65881347656</v>
      </c>
      <c r="G21" s="235" t="n">
        <v>744.215270996094</v>
      </c>
      <c r="H21" s="235" t="n">
        <v>1268.39672851563</v>
      </c>
      <c r="L21" s="88"/>
    </row>
    <row r="22" customFormat="false" ht="12.75" hidden="false" customHeight="false" outlineLevel="0" collapsed="false">
      <c r="A22" s="91"/>
      <c r="B22" s="94" t="n">
        <v>2019</v>
      </c>
      <c r="C22" s="236" t="n">
        <v>274.852111816406</v>
      </c>
      <c r="D22" s="236" t="n">
        <v>1099.66650390625</v>
      </c>
      <c r="E22" s="236" t="n">
        <v>1417.45056152344</v>
      </c>
      <c r="F22" s="236" t="n">
        <v>1460.01574707031</v>
      </c>
      <c r="G22" s="236" t="n">
        <v>896.855590820313</v>
      </c>
      <c r="H22" s="236" t="n">
        <v>1307.49914550781</v>
      </c>
      <c r="L22" s="88"/>
    </row>
    <row r="23" customFormat="false" ht="12.75" hidden="false" customHeight="false" outlineLevel="0" collapsed="false">
      <c r="A23" s="91"/>
      <c r="B23" s="94" t="n">
        <v>2020</v>
      </c>
      <c r="C23" s="236" t="n">
        <v>278.059509277344</v>
      </c>
      <c r="D23" s="236" t="n">
        <v>1047.82116699219</v>
      </c>
      <c r="E23" s="236" t="n">
        <v>1252.41833496094</v>
      </c>
      <c r="F23" s="236" t="n">
        <v>1225.1884765625</v>
      </c>
      <c r="G23" s="236" t="n">
        <v>720.346130371094</v>
      </c>
      <c r="H23" s="236" t="n">
        <v>1154.33959960938</v>
      </c>
      <c r="L23" s="88"/>
    </row>
    <row r="24" customFormat="false" ht="12.75" hidden="false" customHeight="false" outlineLevel="0" collapsed="false">
      <c r="A24" s="91"/>
      <c r="B24" s="94" t="n">
        <v>2021</v>
      </c>
      <c r="C24" s="236" t="n">
        <v>709.179138183594</v>
      </c>
      <c r="D24" s="236" t="n">
        <v>1179.74157714844</v>
      </c>
      <c r="E24" s="236" t="n">
        <v>1429.45703125</v>
      </c>
      <c r="F24" s="236" t="n">
        <v>1700.81909179688</v>
      </c>
      <c r="G24" s="236" t="n">
        <v>806.611999511719</v>
      </c>
      <c r="H24" s="236" t="n">
        <v>1406.06188964844</v>
      </c>
      <c r="L24" s="88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58"/>
      <c r="D26" s="258"/>
      <c r="E26" s="258"/>
      <c r="F26" s="258"/>
      <c r="G26" s="258"/>
      <c r="H26" s="258"/>
    </row>
    <row r="27" s="91" customFormat="true" ht="12.75" hidden="false" customHeight="false" outlineLevel="0" collapsed="false">
      <c r="B27" s="230" t="s">
        <v>250</v>
      </c>
      <c r="C27" s="259"/>
      <c r="D27" s="259"/>
      <c r="E27" s="259"/>
      <c r="F27" s="259"/>
      <c r="G27" s="259"/>
      <c r="H27" s="259"/>
    </row>
    <row r="28" s="91" customFormat="true" ht="12.75" hidden="false" customHeight="false" outlineLevel="0" collapsed="false">
      <c r="B28" s="232" t="s">
        <v>251</v>
      </c>
      <c r="C28" s="259"/>
      <c r="D28" s="259"/>
      <c r="E28" s="259"/>
      <c r="F28" s="259"/>
      <c r="G28" s="259"/>
      <c r="H28" s="259"/>
    </row>
    <row r="29" s="91" customFormat="true" ht="12.75" hidden="false" customHeight="false" outlineLevel="0" collapsed="false">
      <c r="B29" s="164" t="s">
        <v>313</v>
      </c>
    </row>
    <row r="30" s="91" customFormat="true" ht="12.75" hidden="false" customHeight="false" outlineLevel="0" collapsed="false">
      <c r="B30" s="164" t="s">
        <v>314</v>
      </c>
    </row>
    <row r="31" s="91" customFormat="true" ht="12.75" hidden="false" customHeight="false" outlineLevel="0" collapsed="false">
      <c r="B31" s="164" t="s">
        <v>315</v>
      </c>
    </row>
    <row r="32" s="91" customFormat="true" ht="12.75" hidden="false" customHeight="false" outlineLevel="0" collapsed="false">
      <c r="B32" s="85" t="s">
        <v>93</v>
      </c>
      <c r="C32" s="89"/>
      <c r="D32" s="89"/>
      <c r="E32" s="89"/>
      <c r="F32" s="89"/>
      <c r="G32" s="89"/>
    </row>
    <row r="33" s="91" customFormat="true" ht="12.75" hidden="false" customHeight="false" outlineLevel="0" collapsed="false">
      <c r="B33" s="101" t="s">
        <v>168</v>
      </c>
    </row>
    <row r="34" s="91" customFormat="true" ht="12.75" hidden="false" customHeight="false" outlineLevel="0" collapsed="false">
      <c r="B34" s="101"/>
    </row>
    <row r="35" s="91" customFormat="tru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99"/>
    <col collapsed="false" customWidth="true" hidden="false" outlineLevel="0" max="8" min="3" style="245" width="15.7"/>
    <col collapsed="false" customWidth="false" hidden="false" outlineLevel="0" max="9" min="9" style="91" width="11.42"/>
    <col collapsed="false" customWidth="true" hidden="false" outlineLevel="0" max="11" min="10" style="91" width="11.56"/>
    <col collapsed="false" customWidth="false" hidden="false" outlineLevel="0" max="257" min="12" style="245" width="11.42"/>
  </cols>
  <sheetData>
    <row r="1" s="91" customFormat="true" ht="12.75" hidden="false" customHeight="false" outlineLevel="0" collapsed="false"/>
    <row r="2" customFormat="false" ht="30.75" hidden="false" customHeight="true" outlineLevel="0" collapsed="false">
      <c r="A2" s="91"/>
      <c r="B2" s="128" t="s">
        <v>316</v>
      </c>
      <c r="C2" s="128"/>
      <c r="D2" s="128"/>
      <c r="E2" s="128"/>
      <c r="F2" s="128"/>
      <c r="G2" s="128"/>
      <c r="H2" s="128"/>
      <c r="J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30.75" hidden="false" customHeight="true" outlineLevel="0" collapsed="false">
      <c r="A5" s="91"/>
      <c r="B5" s="92" t="s">
        <v>74</v>
      </c>
      <c r="C5" s="92" t="s">
        <v>179</v>
      </c>
      <c r="D5" s="92" t="s">
        <v>317</v>
      </c>
      <c r="E5" s="92" t="s">
        <v>181</v>
      </c>
      <c r="F5" s="92" t="s">
        <v>318</v>
      </c>
      <c r="G5" s="92" t="s">
        <v>319</v>
      </c>
      <c r="H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91"/>
      <c r="B7" s="94" t="n">
        <v>2004</v>
      </c>
      <c r="C7" s="215" t="n">
        <v>186.0109</v>
      </c>
      <c r="D7" s="215" t="n">
        <v>354.4754</v>
      </c>
      <c r="E7" s="215" t="n">
        <v>565.4828</v>
      </c>
      <c r="F7" s="215" t="n">
        <v>805.4163</v>
      </c>
      <c r="G7" s="215" t="n">
        <v>1192.972</v>
      </c>
      <c r="H7" s="215" t="n">
        <v>572.5796</v>
      </c>
    </row>
    <row r="8" customFormat="false" ht="12.75" hidden="false" customHeight="false" outlineLevel="0" collapsed="false">
      <c r="A8" s="91"/>
      <c r="B8" s="94" t="n">
        <v>2005</v>
      </c>
      <c r="C8" s="215" t="n">
        <v>192.7352</v>
      </c>
      <c r="D8" s="215" t="n">
        <v>359.5601</v>
      </c>
      <c r="E8" s="215" t="n">
        <v>560.7326</v>
      </c>
      <c r="F8" s="215" t="n">
        <v>753.7893</v>
      </c>
      <c r="G8" s="215" t="n">
        <v>1310.882</v>
      </c>
      <c r="H8" s="215" t="n">
        <v>589.4099</v>
      </c>
    </row>
    <row r="9" customFormat="false" ht="12.75" hidden="false" customHeight="false" outlineLevel="0" collapsed="false">
      <c r="A9" s="91"/>
      <c r="B9" s="94" t="n">
        <v>2006</v>
      </c>
      <c r="C9" s="215" t="n">
        <v>344.9874</v>
      </c>
      <c r="D9" s="215" t="n">
        <v>397.023</v>
      </c>
      <c r="E9" s="215" t="n">
        <v>625.4854</v>
      </c>
      <c r="F9" s="215" t="n">
        <v>680.131</v>
      </c>
      <c r="G9" s="215" t="n">
        <v>1234.561</v>
      </c>
      <c r="H9" s="215" t="n">
        <v>596.0771</v>
      </c>
    </row>
    <row r="10" customFormat="false" ht="12.75" hidden="false" customHeight="false" outlineLevel="0" collapsed="false">
      <c r="A10" s="91"/>
      <c r="B10" s="94" t="n">
        <v>2007</v>
      </c>
      <c r="C10" s="215" t="n">
        <v>203.7562</v>
      </c>
      <c r="D10" s="215" t="n">
        <v>368.6957</v>
      </c>
      <c r="E10" s="215" t="n">
        <v>608.0915</v>
      </c>
      <c r="F10" s="215" t="n">
        <v>1043.348</v>
      </c>
      <c r="G10" s="215" t="n">
        <v>2211.061</v>
      </c>
      <c r="H10" s="215" t="n">
        <v>820.5503</v>
      </c>
      <c r="J10" s="247"/>
    </row>
    <row r="11" customFormat="false" ht="12.75" hidden="false" customHeight="false" outlineLevel="0" collapsed="false">
      <c r="A11" s="91"/>
      <c r="B11" s="94" t="n">
        <v>2008</v>
      </c>
      <c r="C11" s="215" t="n">
        <v>350.4287</v>
      </c>
      <c r="D11" s="215" t="n">
        <v>509.4472</v>
      </c>
      <c r="E11" s="215" t="n">
        <v>690.8219</v>
      </c>
      <c r="F11" s="215" t="n">
        <v>927.2968</v>
      </c>
      <c r="G11" s="215" t="n">
        <v>1492.829</v>
      </c>
      <c r="H11" s="215" t="n">
        <v>764.0436</v>
      </c>
      <c r="J11" s="247"/>
    </row>
    <row r="12" customFormat="false" ht="12.75" hidden="false" customHeight="false" outlineLevel="0" collapsed="false">
      <c r="A12" s="91"/>
      <c r="B12" s="94" t="n">
        <v>2009</v>
      </c>
      <c r="C12" s="215" t="n">
        <v>500.9237</v>
      </c>
      <c r="D12" s="215" t="n">
        <v>684.8191</v>
      </c>
      <c r="E12" s="215" t="n">
        <v>780.8747</v>
      </c>
      <c r="F12" s="215" t="n">
        <v>1007.042</v>
      </c>
      <c r="G12" s="215" t="n">
        <v>1777.854</v>
      </c>
      <c r="H12" s="215" t="n">
        <v>923.4961</v>
      </c>
      <c r="J12" s="247"/>
    </row>
    <row r="13" customFormat="false" ht="12.75" hidden="false" customHeight="false" outlineLevel="0" collapsed="false">
      <c r="A13" s="91"/>
      <c r="B13" s="94" t="n">
        <v>2010</v>
      </c>
      <c r="C13" s="215" t="n">
        <v>328.2829</v>
      </c>
      <c r="D13" s="215" t="n">
        <v>539.3336</v>
      </c>
      <c r="E13" s="215" t="n">
        <v>757.8242</v>
      </c>
      <c r="F13" s="215" t="n">
        <v>1108.516</v>
      </c>
      <c r="G13" s="215" t="n">
        <v>1911.572</v>
      </c>
      <c r="H13" s="215" t="n">
        <v>889.7886</v>
      </c>
      <c r="J13" s="247"/>
    </row>
    <row r="14" customFormat="false" ht="12.75" hidden="false" customHeight="false" outlineLevel="0" collapsed="false">
      <c r="A14" s="91"/>
      <c r="B14" s="94" t="n">
        <v>2011</v>
      </c>
      <c r="C14" s="215" t="n">
        <v>407.8064</v>
      </c>
      <c r="D14" s="215" t="n">
        <v>585.8583</v>
      </c>
      <c r="E14" s="215" t="n">
        <v>897.6707</v>
      </c>
      <c r="F14" s="215" t="n">
        <v>1089.429</v>
      </c>
      <c r="G14" s="215" t="n">
        <v>1505.541</v>
      </c>
      <c r="H14" s="215" t="n">
        <v>895.4386</v>
      </c>
      <c r="J14" s="247"/>
    </row>
    <row r="15" s="91" customFormat="true" ht="12.75" hidden="false" customHeight="false" outlineLevel="0" collapsed="false">
      <c r="B15" s="94" t="n">
        <v>2012</v>
      </c>
      <c r="C15" s="215" t="n">
        <v>323.9296</v>
      </c>
      <c r="D15" s="215" t="n">
        <v>601.7264</v>
      </c>
      <c r="E15" s="215" t="n">
        <v>924.7091</v>
      </c>
      <c r="F15" s="215" t="n">
        <v>1310.953</v>
      </c>
      <c r="G15" s="215" t="n">
        <v>1730.56</v>
      </c>
      <c r="H15" s="215" t="n">
        <v>1000.984</v>
      </c>
    </row>
    <row r="16" s="91" customFormat="true" ht="12.75" hidden="false" customHeight="false" outlineLevel="0" collapsed="false">
      <c r="B16" s="94" t="n">
        <v>2013</v>
      </c>
      <c r="C16" s="215" t="n">
        <v>567.094</v>
      </c>
      <c r="D16" s="215" t="n">
        <v>723.8283</v>
      </c>
      <c r="E16" s="215" t="n">
        <v>945.2743</v>
      </c>
      <c r="F16" s="215" t="n">
        <v>1315.723</v>
      </c>
      <c r="G16" s="215" t="n">
        <v>1643.466</v>
      </c>
      <c r="H16" s="215" t="n">
        <v>1040.927</v>
      </c>
    </row>
    <row r="17" s="91" customFormat="true" ht="12.75" hidden="false" customHeight="false" outlineLevel="0" collapsed="false">
      <c r="B17" s="94" t="n">
        <v>2014</v>
      </c>
      <c r="C17" s="215" t="n">
        <v>458.7863</v>
      </c>
      <c r="D17" s="215" t="n">
        <v>779.4549</v>
      </c>
      <c r="E17" s="215" t="n">
        <v>1031.615</v>
      </c>
      <c r="F17" s="215" t="n">
        <v>1364.486</v>
      </c>
      <c r="G17" s="215" t="n">
        <v>1668.432</v>
      </c>
      <c r="H17" s="215" t="n">
        <v>1092.37</v>
      </c>
    </row>
    <row r="18" s="91" customFormat="true" ht="12.75" hidden="false" customHeight="false" outlineLevel="0" collapsed="false">
      <c r="B18" s="94" t="n">
        <v>2015</v>
      </c>
      <c r="C18" s="215" t="n">
        <v>456.6681</v>
      </c>
      <c r="D18" s="215" t="n">
        <v>746.8181</v>
      </c>
      <c r="E18" s="215" t="n">
        <v>1016.14</v>
      </c>
      <c r="F18" s="215" t="n">
        <v>1438.592</v>
      </c>
      <c r="G18" s="215" t="n">
        <v>1936.716</v>
      </c>
      <c r="H18" s="215" t="n">
        <v>1128.877</v>
      </c>
    </row>
    <row r="19" s="91" customFormat="true" ht="12.75" hidden="false" customHeight="false" outlineLevel="0" collapsed="false">
      <c r="B19" s="94" t="n">
        <v>2016</v>
      </c>
      <c r="C19" s="215" t="n">
        <v>477.8965</v>
      </c>
      <c r="D19" s="215" t="n">
        <v>791.955</v>
      </c>
      <c r="E19" s="215" t="n">
        <v>1034.251</v>
      </c>
      <c r="F19" s="215" t="n">
        <v>1428.554</v>
      </c>
      <c r="G19" s="215" t="n">
        <v>2242.86</v>
      </c>
      <c r="H19" s="215" t="n">
        <v>1203.78</v>
      </c>
    </row>
    <row r="20" s="91" customFormat="true" ht="12.75" hidden="false" customHeight="false" outlineLevel="0" collapsed="false">
      <c r="B20" s="94" t="n">
        <v>2017</v>
      </c>
      <c r="C20" s="215" t="n">
        <v>531.7218</v>
      </c>
      <c r="D20" s="215" t="n">
        <v>843.5943</v>
      </c>
      <c r="E20" s="215" t="n">
        <v>1175.934</v>
      </c>
      <c r="F20" s="215" t="n">
        <v>1553.872</v>
      </c>
      <c r="G20" s="215" t="n">
        <v>2033.364</v>
      </c>
      <c r="H20" s="215" t="n">
        <v>1256.476</v>
      </c>
    </row>
    <row r="21" s="91" customFormat="true" ht="12.75" hidden="false" customHeight="false" outlineLevel="0" collapsed="false">
      <c r="B21" s="94" t="n">
        <v>2018</v>
      </c>
      <c r="C21" s="215" t="n">
        <v>496.376495361328</v>
      </c>
      <c r="D21" s="215" t="n">
        <v>844.112976074219</v>
      </c>
      <c r="E21" s="215" t="n">
        <v>1125.32995605469</v>
      </c>
      <c r="F21" s="215" t="n">
        <v>1542.15539550781</v>
      </c>
      <c r="G21" s="215" t="n">
        <v>2083.25048828125</v>
      </c>
      <c r="H21" s="215" t="n">
        <v>1268.39672851563</v>
      </c>
    </row>
    <row r="22" s="91" customFormat="true" ht="12.75" hidden="false" customHeight="false" outlineLevel="0" collapsed="false">
      <c r="B22" s="94" t="n">
        <v>2019</v>
      </c>
      <c r="C22" s="219" t="n">
        <v>632.099182128906</v>
      </c>
      <c r="D22" s="219" t="n">
        <v>933.450805664063</v>
      </c>
      <c r="E22" s="219" t="n">
        <v>1210.28381347656</v>
      </c>
      <c r="F22" s="219" t="n">
        <v>1469.87817382813</v>
      </c>
      <c r="G22" s="219" t="n">
        <v>2098.65307617188</v>
      </c>
      <c r="H22" s="219" t="n">
        <v>1307.49914550781</v>
      </c>
    </row>
    <row r="23" s="91" customFormat="true" ht="12.75" hidden="false" customHeight="false" outlineLevel="0" collapsed="false">
      <c r="B23" s="94" t="n">
        <v>2020</v>
      </c>
      <c r="C23" s="219" t="n">
        <v>420.754608154297</v>
      </c>
      <c r="D23" s="219" t="n">
        <v>744.126281738281</v>
      </c>
      <c r="E23" s="219" t="n">
        <v>1042.71337890625</v>
      </c>
      <c r="F23" s="219" t="n">
        <v>1380.07055664063</v>
      </c>
      <c r="G23" s="219" t="n">
        <v>1942.67993164063</v>
      </c>
      <c r="H23" s="219" t="n">
        <v>1154.33959960938</v>
      </c>
    </row>
    <row r="24" s="91" customFormat="true" ht="12.75" hidden="false" customHeight="false" outlineLevel="0" collapsed="false">
      <c r="B24" s="94" t="n">
        <v>2021</v>
      </c>
      <c r="C24" s="219" t="n">
        <v>1153.35009765625</v>
      </c>
      <c r="D24" s="219" t="n">
        <v>1165.07092285156</v>
      </c>
      <c r="E24" s="219" t="n">
        <v>1254.57275390625</v>
      </c>
      <c r="F24" s="219" t="n">
        <v>1443.88793945313</v>
      </c>
      <c r="G24" s="219" t="n">
        <v>2195.07861328125</v>
      </c>
      <c r="H24" s="219" t="n">
        <v>1406.06188964844</v>
      </c>
    </row>
    <row r="25" s="91" customFormat="true" ht="5.1" hidden="false" customHeight="true" outlineLevel="0" collapsed="false">
      <c r="B25" s="136"/>
      <c r="C25" s="237"/>
      <c r="D25" s="220"/>
      <c r="E25" s="220"/>
      <c r="F25" s="220"/>
      <c r="G25" s="220"/>
      <c r="H25" s="220"/>
    </row>
    <row r="26" s="91" customFormat="true" ht="12.75" hidden="false" customHeight="true" outlineLevel="0" collapsed="false">
      <c r="B26" s="228" t="s">
        <v>249</v>
      </c>
      <c r="C26" s="238"/>
      <c r="D26" s="238"/>
      <c r="E26" s="238"/>
      <c r="F26" s="238"/>
      <c r="G26" s="238"/>
      <c r="H26" s="238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</row>
    <row r="28" s="91" customFormat="true" ht="12.7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75" hidden="false" customHeight="false" outlineLevel="0" collapsed="false">
      <c r="B29" s="260" t="s">
        <v>320</v>
      </c>
      <c r="C29" s="89"/>
      <c r="D29" s="89"/>
      <c r="E29" s="89"/>
      <c r="F29" s="89"/>
      <c r="G29" s="89"/>
      <c r="H29" s="89"/>
    </row>
    <row r="30" s="91" customFormat="true" ht="12.75" hidden="false" customHeight="false" outlineLevel="0" collapsed="false">
      <c r="B30" s="164" t="s">
        <v>321</v>
      </c>
    </row>
    <row r="31" s="91" customFormat="true" ht="12.75" hidden="false" customHeight="false" outlineLevel="0" collapsed="false">
      <c r="B31" s="164" t="s">
        <v>322</v>
      </c>
    </row>
    <row r="32" s="91" customFormat="true" ht="12.75" hidden="false" customHeight="false" outlineLevel="0" collapsed="false">
      <c r="B32" s="164" t="s">
        <v>323</v>
      </c>
    </row>
    <row r="33" s="91" customFormat="true" ht="12.75" hidden="false" customHeight="false" outlineLevel="0" collapsed="false">
      <c r="B33" s="85" t="s">
        <v>93</v>
      </c>
    </row>
    <row r="34" s="91" customFormat="true" ht="12.75" hidden="false" customHeight="false" outlineLevel="0" collapsed="false">
      <c r="B34" s="101" t="s">
        <v>168</v>
      </c>
    </row>
    <row r="35" s="91" customFormat="true" ht="12.75" hidden="false" customHeight="false" outlineLevel="0" collapsed="false"/>
    <row r="36" s="91" customFormat="true" ht="12.75" hidden="false" customHeight="false" outlineLevel="0" collapsed="false"/>
    <row r="37" s="91" customFormat="true" ht="12.75" hidden="false" customHeight="false" outlineLevel="0" collapsed="false">
      <c r="B37" s="88"/>
    </row>
    <row r="38" s="91" customFormat="true" ht="12.75" hidden="false" customHeight="false" outlineLevel="0" collapsed="false">
      <c r="B38" s="88"/>
    </row>
    <row r="39" s="91" customFormat="true" ht="12.75" hidden="false" customHeight="false" outlineLevel="0" collapsed="false">
      <c r="B39" s="88"/>
    </row>
    <row r="40" s="91" customFormat="true" ht="12.75" hidden="false" customHeight="false" outlineLevel="0" collapsed="false">
      <c r="B40" s="88"/>
    </row>
    <row r="41" s="91" customFormat="true" ht="12.75" hidden="false" customHeight="false" outlineLevel="0" collapsed="false">
      <c r="B41" s="88"/>
    </row>
    <row r="42" s="91" customFormat="true" ht="12.75" hidden="false" customHeight="false" outlineLevel="0" collapsed="false">
      <c r="B42" s="88"/>
    </row>
    <row r="43" s="91" customFormat="true" ht="12.75" hidden="false" customHeight="true" outlineLevel="0" collapsed="false">
      <c r="B43" s="88"/>
    </row>
    <row r="44" s="91" customFormat="true" ht="12.75" hidden="false" customHeight="false" outlineLevel="0" collapsed="false">
      <c r="B44" s="88"/>
    </row>
    <row r="45" s="91" customFormat="true" ht="12.75" hidden="false" customHeight="false" outlineLevel="0" collapsed="false">
      <c r="B45" s="88"/>
    </row>
    <row r="46" s="91" customFormat="true" ht="12.75" hidden="false" customHeight="false" outlineLevel="0" collapsed="false">
      <c r="B46" s="88"/>
    </row>
    <row r="47" s="91" customFormat="true" ht="12.75" hidden="false" customHeight="false" outlineLevel="0" collapsed="false">
      <c r="B47" s="88"/>
    </row>
    <row r="48" s="91" customFormat="true" ht="12.75" hidden="false" customHeight="false" outlineLevel="0" collapsed="false">
      <c r="B48" s="88"/>
    </row>
    <row r="49" s="91" customFormat="true" ht="12.75" hidden="false" customHeight="false" outlineLevel="0" collapsed="false">
      <c r="B49" s="88"/>
    </row>
    <row r="50" s="91" customFormat="true" ht="12.75" hidden="false" customHeight="false" outlineLevel="0" collapsed="false"/>
    <row r="51" s="91" customFormat="true" ht="12.75" hidden="false" customHeight="false" outlineLevel="0" collapsed="false"/>
    <row r="52" s="91" customFormat="true" ht="12.75" hidden="false" customHeight="false" outlineLevel="0" collapsed="false"/>
    <row r="53" s="91" customFormat="true" ht="12.75" hidden="false" customHeight="false" outlineLevel="0" collapsed="false"/>
    <row r="54" s="91" customFormat="true" ht="12.75" hidden="false" customHeight="false" outlineLevel="0" collapsed="false"/>
    <row r="55" s="91" customFormat="true" ht="12.75" hidden="false" customHeight="false" outlineLevel="0" collapsed="false"/>
    <row r="56" s="91" customFormat="true" ht="12.75" hidden="false" customHeight="false" outlineLevel="0" collapsed="false"/>
    <row r="57" s="91" customFormat="true" ht="12.75" hidden="false" customHeight="false" outlineLevel="0" collapsed="false"/>
    <row r="58" s="91" customFormat="true" ht="12.75" hidden="false" customHeight="false" outlineLevel="0" collapsed="false"/>
    <row r="59" s="91" customFormat="true" ht="12.75" hidden="false" customHeight="false" outlineLevel="0" collapsed="false"/>
    <row r="60" s="91" customFormat="true" ht="12.75" hidden="false" customHeight="false" outlineLevel="0" collapsed="false"/>
    <row r="61" s="91" customFormat="true" ht="12.75" hidden="false" customHeight="false" outlineLevel="0" collapsed="false"/>
    <row r="62" s="91" customFormat="true" ht="12.75" hidden="false" customHeight="false" outlineLevel="0" collapsed="false"/>
    <row r="63" s="91" customFormat="true" ht="12.75" hidden="false" customHeight="false" outlineLevel="0" collapsed="false"/>
    <row r="64" s="91" customFormat="true" ht="12.75" hidden="false" customHeight="false" outlineLevel="0" collapsed="false"/>
    <row r="65" s="91" customFormat="true" ht="12.75" hidden="false" customHeight="false" outlineLevel="0" collapsed="false"/>
    <row r="66" s="91" customFormat="true" ht="12.75" hidden="false" customHeight="false" outlineLevel="0" collapsed="false"/>
    <row r="67" s="91" customFormat="true" ht="12.75" hidden="false" customHeight="false" outlineLevel="0" collapsed="false"/>
    <row r="68" s="91" customFormat="true" ht="12.75" hidden="false" customHeight="false" outlineLevel="0" collapsed="false"/>
    <row r="69" s="91" customFormat="true" ht="12.75" hidden="false" customHeight="true" outlineLevel="0" collapsed="false"/>
    <row r="70" s="91" customFormat="true" ht="12.75" hidden="false" customHeight="false" outlineLevel="0" collapsed="false"/>
    <row r="71" s="91" customFormat="true" ht="12.75" hidden="false" customHeight="false" outlineLevel="0" collapsed="false"/>
    <row r="72" s="91" customFormat="true" ht="12.75" hidden="false" customHeight="false" outlineLevel="0" collapsed="false"/>
    <row r="73" s="91" customFormat="true" ht="12.75" hidden="false" customHeight="false" outlineLevel="0" collapsed="false"/>
    <row r="74" s="91" customFormat="true" ht="12.75" hidden="false" customHeight="false" outlineLevel="0" collapsed="false"/>
    <row r="75" s="91" customFormat="true" ht="12.75" hidden="false" customHeight="false" outlineLevel="0" collapsed="false"/>
    <row r="76" s="91" customFormat="true" ht="12.75" hidden="false" customHeight="false" outlineLevel="0" collapsed="false"/>
    <row r="77" s="91" customFormat="true" ht="12.75" hidden="false" customHeight="false" outlineLevel="0" collapsed="false"/>
    <row r="78" s="91" customFormat="true" ht="12.75" hidden="false" customHeight="false" outlineLevel="0" collapsed="false"/>
    <row r="79" s="91" customFormat="true" ht="12.75" hidden="false" customHeight="false" outlineLevel="0" collapsed="false"/>
    <row r="80" s="91" customFormat="true" ht="12.75" hidden="false" customHeight="false" outlineLevel="0" collapsed="false"/>
    <row r="81" s="91" customFormat="true" ht="12.75" hidden="false" customHeight="false" outlineLevel="0" collapsed="false"/>
    <row r="82" s="91" customFormat="true" ht="12.75" hidden="false" customHeight="false" outlineLevel="0" collapsed="false"/>
    <row r="83" s="91" customFormat="true" ht="12.75" hidden="false" customHeight="false" outlineLevel="0" collapsed="false"/>
    <row r="84" s="91" customFormat="true" ht="12.75" hidden="false" customHeight="false" outlineLevel="0" collapsed="false"/>
    <row r="85" s="91" customFormat="true" ht="12.75" hidden="false" customHeight="false" outlineLevel="0" collapsed="false"/>
    <row r="86" s="91" customFormat="true" ht="12.75" hidden="false" customHeight="false" outlineLevel="0" collapsed="false"/>
    <row r="87" s="91" customFormat="true" ht="12.75" hidden="false" customHeight="false" outlineLevel="0" collapsed="false"/>
    <row r="88" s="91" customFormat="true" ht="12.75" hidden="false" customHeight="false" outlineLevel="0" collapsed="false"/>
    <row r="89" s="91" customFormat="true" ht="12.75" hidden="false" customHeight="false" outlineLevel="0" collapsed="false"/>
    <row r="90" s="91" customFormat="true" ht="12.75" hidden="false" customHeight="false" outlineLevel="0" collapsed="false"/>
    <row r="91" s="91" customFormat="true" ht="12.75" hidden="false" customHeight="false" outlineLevel="0" collapsed="false"/>
    <row r="92" s="91" customFormat="true" ht="12.75" hidden="false" customHeight="false" outlineLevel="0" collapsed="false"/>
    <row r="93" s="91" customFormat="true" ht="12.75" hidden="false" customHeight="false" outlineLevel="0" collapsed="false"/>
    <row r="94" s="91" customFormat="true" ht="12.75" hidden="false" customHeight="false" outlineLevel="0" collapsed="false"/>
    <row r="95" s="91" customFormat="true" ht="12.75" hidden="false" customHeight="true" outlineLevel="0" collapsed="false"/>
    <row r="96" s="91" customFormat="true" ht="12.75" hidden="false" customHeight="false" outlineLevel="0" collapsed="false"/>
    <row r="97" s="91" customFormat="true" ht="12.75" hidden="false" customHeight="false" outlineLevel="0" collapsed="false"/>
    <row r="98" s="91" customFormat="true" ht="12.75" hidden="false" customHeight="false" outlineLevel="0" collapsed="false"/>
    <row r="99" s="91" customFormat="true" ht="12.75" hidden="false" customHeight="false" outlineLevel="0" collapsed="false"/>
    <row r="100" s="91" customFormat="true" ht="12.75" hidden="false" customHeight="false" outlineLevel="0" collapsed="false"/>
    <row r="101" s="91" customFormat="true" ht="12.75" hidden="false" customHeight="false" outlineLevel="0" collapsed="false"/>
    <row r="102" s="91" customFormat="true" ht="12.75" hidden="false" customHeight="false" outlineLevel="0" collapsed="false"/>
    <row r="103" s="91" customFormat="true" ht="12.75" hidden="false" customHeight="false" outlineLevel="0" collapsed="false"/>
    <row r="104" s="91" customFormat="true" ht="12.75" hidden="false" customHeight="false" outlineLevel="0" collapsed="false"/>
    <row r="105" s="91" customFormat="true" ht="12.75" hidden="false" customHeight="false" outlineLevel="0" collapsed="false"/>
    <row r="106" s="91" customFormat="true" ht="12.75" hidden="false" customHeight="false" outlineLevel="0" collapsed="false"/>
    <row r="107" s="91" customFormat="true" ht="12.75" hidden="false" customHeight="false" outlineLevel="0" collapsed="false"/>
    <row r="108" s="91" customFormat="true" ht="12.75" hidden="false" customHeight="false" outlineLevel="0" collapsed="false"/>
    <row r="109" s="91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3.99"/>
    <col collapsed="false" customWidth="true" hidden="false" outlineLevel="0" max="7" min="3" style="245" width="16.7"/>
    <col collapsed="false" customWidth="true" hidden="false" outlineLevel="0" max="8" min="8" style="245" width="13.99"/>
    <col collapsed="false" customWidth="true" hidden="false" outlineLevel="0" max="9" min="9" style="245" width="12.7"/>
    <col collapsed="false" customWidth="true" hidden="false" outlineLevel="0" max="10" min="10" style="245" width="8.41"/>
    <col collapsed="false" customWidth="true" hidden="false" outlineLevel="0" max="11" min="11" style="245" width="9.7"/>
    <col collapsed="false" customWidth="true" hidden="false" outlineLevel="0" max="12" min="12" style="245" width="8.41"/>
    <col collapsed="false" customWidth="false" hidden="false" outlineLevel="0" max="257" min="13" style="245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</row>
    <row r="2" customFormat="false" ht="32.25" hidden="false" customHeight="true" outlineLevel="0" collapsed="false">
      <c r="A2" s="91"/>
      <c r="B2" s="128" t="s">
        <v>324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91"/>
      <c r="B3" s="114" t="s">
        <v>246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</row>
    <row r="5" customFormat="false" ht="31.5" hidden="false" customHeight="true" outlineLevel="0" collapsed="false">
      <c r="A5" s="91"/>
      <c r="B5" s="92" t="s">
        <v>74</v>
      </c>
      <c r="C5" s="92" t="s">
        <v>325</v>
      </c>
      <c r="D5" s="92" t="s">
        <v>326</v>
      </c>
      <c r="E5" s="92" t="s">
        <v>327</v>
      </c>
      <c r="F5" s="92" t="s">
        <v>328</v>
      </c>
      <c r="G5" s="92" t="s">
        <v>329</v>
      </c>
      <c r="H5" s="92" t="s">
        <v>195</v>
      </c>
      <c r="I5" s="92" t="s">
        <v>78</v>
      </c>
    </row>
    <row r="6" customFormat="false" ht="5.1" hidden="false" customHeight="true" outlineLevel="0" collapsed="false">
      <c r="A6" s="91"/>
      <c r="B6" s="129"/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A7" s="91"/>
      <c r="B7" s="94" t="n">
        <v>2004</v>
      </c>
      <c r="C7" s="241" t="n">
        <v>161.6863</v>
      </c>
      <c r="D7" s="241" t="n">
        <v>370.7855</v>
      </c>
      <c r="E7" s="241" t="n">
        <v>676.994</v>
      </c>
      <c r="F7" s="241" t="n">
        <v>653.403</v>
      </c>
      <c r="G7" s="241" t="n">
        <v>581.7146</v>
      </c>
      <c r="H7" s="235" t="n">
        <v>698.7779</v>
      </c>
      <c r="I7" s="235" t="n">
        <v>572.5796</v>
      </c>
    </row>
    <row r="8" customFormat="false" ht="12.75" hidden="false" customHeight="false" outlineLevel="0" collapsed="false">
      <c r="A8" s="91"/>
      <c r="B8" s="94" t="n">
        <v>2005</v>
      </c>
      <c r="C8" s="241" t="n">
        <v>157.8096</v>
      </c>
      <c r="D8" s="241" t="n">
        <v>356.8938</v>
      </c>
      <c r="E8" s="241" t="n">
        <v>677.3383</v>
      </c>
      <c r="F8" s="241" t="n">
        <v>615.0117</v>
      </c>
      <c r="G8" s="241" t="n">
        <v>619.6297</v>
      </c>
      <c r="H8" s="235" t="n">
        <v>728.1553</v>
      </c>
      <c r="I8" s="235" t="n">
        <v>589.4099</v>
      </c>
    </row>
    <row r="9" customFormat="false" ht="12.75" hidden="false" customHeight="false" outlineLevel="0" collapsed="false">
      <c r="A9" s="91"/>
      <c r="B9" s="94" t="n">
        <v>2006</v>
      </c>
      <c r="C9" s="241" t="n">
        <v>164.5727</v>
      </c>
      <c r="D9" s="241" t="n">
        <v>398.2129</v>
      </c>
      <c r="E9" s="241" t="n">
        <v>553.5169</v>
      </c>
      <c r="F9" s="241" t="n">
        <v>529.9267</v>
      </c>
      <c r="G9" s="241" t="n">
        <v>633.7396</v>
      </c>
      <c r="H9" s="235" t="n">
        <v>863.2123</v>
      </c>
      <c r="I9" s="235" t="n">
        <v>596.0771</v>
      </c>
      <c r="L9" s="246"/>
    </row>
    <row r="10" customFormat="false" ht="12.75" hidden="false" customHeight="false" outlineLevel="0" collapsed="false">
      <c r="A10" s="91"/>
      <c r="B10" s="94" t="n">
        <v>2007</v>
      </c>
      <c r="C10" s="241" t="n">
        <v>173.4364</v>
      </c>
      <c r="D10" s="241" t="n">
        <v>588.0578</v>
      </c>
      <c r="E10" s="241" t="n">
        <v>682.2668</v>
      </c>
      <c r="F10" s="241" t="n">
        <v>613.7288</v>
      </c>
      <c r="G10" s="241" t="n">
        <v>1357.421</v>
      </c>
      <c r="H10" s="235" t="n">
        <v>964.0469</v>
      </c>
      <c r="I10" s="235" t="n">
        <v>820.5503</v>
      </c>
    </row>
    <row r="11" customFormat="false" ht="12.75" hidden="false" customHeight="false" outlineLevel="0" collapsed="false">
      <c r="A11" s="91"/>
      <c r="B11" s="94" t="n">
        <v>2008</v>
      </c>
      <c r="C11" s="241" t="n">
        <v>130.4555</v>
      </c>
      <c r="D11" s="241" t="n">
        <v>470.1678</v>
      </c>
      <c r="E11" s="241" t="n">
        <v>906.2416</v>
      </c>
      <c r="F11" s="241" t="n">
        <v>859.5381</v>
      </c>
      <c r="G11" s="241" t="n">
        <v>760.9536</v>
      </c>
      <c r="H11" s="235" t="n">
        <v>941.529</v>
      </c>
      <c r="I11" s="235" t="n">
        <v>764.0436</v>
      </c>
      <c r="L11" s="246"/>
    </row>
    <row r="12" customFormat="false" ht="12.75" hidden="false" customHeight="false" outlineLevel="0" collapsed="false">
      <c r="A12" s="91"/>
      <c r="B12" s="94" t="n">
        <v>2009</v>
      </c>
      <c r="C12" s="241" t="n">
        <v>132.8237</v>
      </c>
      <c r="D12" s="241" t="n">
        <v>361.6065</v>
      </c>
      <c r="E12" s="241" t="n">
        <v>1063.098</v>
      </c>
      <c r="F12" s="241" t="n">
        <v>1144.529</v>
      </c>
      <c r="G12" s="241" t="n">
        <v>1022.496</v>
      </c>
      <c r="H12" s="235" t="n">
        <v>1116.633</v>
      </c>
      <c r="I12" s="235" t="n">
        <v>923.4961</v>
      </c>
    </row>
    <row r="13" customFormat="false" ht="12.75" hidden="false" customHeight="false" outlineLevel="0" collapsed="false">
      <c r="A13" s="91"/>
      <c r="B13" s="94" t="n">
        <v>2010</v>
      </c>
      <c r="C13" s="241" t="n">
        <v>163.8263</v>
      </c>
      <c r="D13" s="241" t="n">
        <v>491.944</v>
      </c>
      <c r="E13" s="241" t="n">
        <v>733.5617</v>
      </c>
      <c r="F13" s="241" t="n">
        <v>888.5919</v>
      </c>
      <c r="G13" s="241" t="n">
        <v>1120.785</v>
      </c>
      <c r="H13" s="235" t="n">
        <v>1203.766</v>
      </c>
      <c r="I13" s="235" t="n">
        <v>889.7886</v>
      </c>
    </row>
    <row r="14" customFormat="false" ht="12.75" hidden="false" customHeight="false" outlineLevel="0" collapsed="false">
      <c r="A14" s="91"/>
      <c r="B14" s="94" t="n">
        <v>2011</v>
      </c>
      <c r="C14" s="241" t="n">
        <v>271.9868</v>
      </c>
      <c r="D14" s="241" t="n">
        <v>524.8418</v>
      </c>
      <c r="E14" s="241" t="n">
        <v>839.4519</v>
      </c>
      <c r="F14" s="241" t="n">
        <v>914.2262</v>
      </c>
      <c r="G14" s="241" t="n">
        <v>1027.692</v>
      </c>
      <c r="H14" s="235" t="n">
        <v>1189.649</v>
      </c>
      <c r="I14" s="235" t="n">
        <v>895.4386</v>
      </c>
      <c r="L14" s="246"/>
    </row>
    <row r="15" customFormat="false" ht="12.75" hidden="false" customHeight="false" outlineLevel="0" collapsed="false">
      <c r="A15" s="91"/>
      <c r="B15" s="94" t="n">
        <v>2012</v>
      </c>
      <c r="C15" s="241" t="n">
        <v>193.4755</v>
      </c>
      <c r="D15" s="241" t="n">
        <v>636.7588</v>
      </c>
      <c r="E15" s="241" t="n">
        <v>1033.637</v>
      </c>
      <c r="F15" s="241" t="n">
        <v>1033.427</v>
      </c>
      <c r="G15" s="241" t="n">
        <v>1244.034</v>
      </c>
      <c r="H15" s="235" t="n">
        <v>1310.32</v>
      </c>
      <c r="I15" s="235" t="n">
        <v>1000.984</v>
      </c>
      <c r="L15" s="246"/>
    </row>
    <row r="16" customFormat="false" ht="12.75" hidden="false" customHeight="false" outlineLevel="0" collapsed="false">
      <c r="A16" s="91"/>
      <c r="B16" s="94" t="n">
        <v>2013</v>
      </c>
      <c r="C16" s="241" t="n">
        <v>338.3353</v>
      </c>
      <c r="D16" s="241" t="n">
        <v>661.7314</v>
      </c>
      <c r="E16" s="241" t="n">
        <v>1156.243</v>
      </c>
      <c r="F16" s="241" t="n">
        <v>1156.791</v>
      </c>
      <c r="G16" s="241" t="n">
        <v>1041.71</v>
      </c>
      <c r="H16" s="235" t="n">
        <v>1464.065</v>
      </c>
      <c r="I16" s="235" t="n">
        <v>1040.927</v>
      </c>
      <c r="L16" s="246"/>
    </row>
    <row r="17" customFormat="false" ht="12.75" hidden="false" customHeight="false" outlineLevel="0" collapsed="false">
      <c r="A17" s="91"/>
      <c r="B17" s="94" t="n">
        <v>2014</v>
      </c>
      <c r="C17" s="241" t="n">
        <v>272.0455</v>
      </c>
      <c r="D17" s="241" t="n">
        <v>647.7119</v>
      </c>
      <c r="E17" s="241" t="n">
        <v>1232.87</v>
      </c>
      <c r="F17" s="241" t="n">
        <v>1100.344</v>
      </c>
      <c r="G17" s="241" t="n">
        <v>1259.892</v>
      </c>
      <c r="H17" s="235" t="n">
        <v>1414.754</v>
      </c>
      <c r="I17" s="235" t="n">
        <v>1092.37</v>
      </c>
      <c r="L17" s="246"/>
    </row>
    <row r="18" customFormat="false" ht="12.75" hidden="false" customHeight="false" outlineLevel="0" collapsed="false">
      <c r="A18" s="91"/>
      <c r="B18" s="94" t="n">
        <v>2015</v>
      </c>
      <c r="C18" s="241" t="n">
        <v>238.1137</v>
      </c>
      <c r="D18" s="241" t="n">
        <v>695.3492</v>
      </c>
      <c r="E18" s="241" t="n">
        <v>1313.868</v>
      </c>
      <c r="F18" s="241" t="n">
        <v>1082.487</v>
      </c>
      <c r="G18" s="241" t="n">
        <v>1341.062</v>
      </c>
      <c r="H18" s="235" t="n">
        <v>1499.922</v>
      </c>
      <c r="I18" s="235" t="n">
        <v>1128.877</v>
      </c>
      <c r="L18" s="246"/>
    </row>
    <row r="19" customFormat="false" ht="12.75" hidden="false" customHeight="false" outlineLevel="0" collapsed="false">
      <c r="A19" s="91"/>
      <c r="B19" s="94" t="n">
        <v>2016</v>
      </c>
      <c r="C19" s="241" t="n">
        <v>406.8372</v>
      </c>
      <c r="D19" s="241" t="n">
        <v>764.5999</v>
      </c>
      <c r="E19" s="241" t="n">
        <v>1383.986</v>
      </c>
      <c r="F19" s="241" t="n">
        <v>1404.633</v>
      </c>
      <c r="G19" s="241" t="n">
        <v>1438.177</v>
      </c>
      <c r="H19" s="235" t="n">
        <v>1502.444</v>
      </c>
      <c r="I19" s="235" t="n">
        <v>1203.78</v>
      </c>
      <c r="L19" s="246"/>
    </row>
    <row r="20" customFormat="false" ht="12.75" hidden="false" customHeight="false" outlineLevel="0" collapsed="false">
      <c r="A20" s="91"/>
      <c r="B20" s="94" t="n">
        <v>2017</v>
      </c>
      <c r="C20" s="241" t="n">
        <v>292.3465</v>
      </c>
      <c r="D20" s="241" t="n">
        <v>822.878</v>
      </c>
      <c r="E20" s="241" t="n">
        <v>1320.277</v>
      </c>
      <c r="F20" s="241" t="n">
        <v>1394.996</v>
      </c>
      <c r="G20" s="241" t="n">
        <v>1594.121</v>
      </c>
      <c r="H20" s="235" t="n">
        <v>1629.385</v>
      </c>
      <c r="I20" s="235" t="n">
        <v>1256.476</v>
      </c>
      <c r="L20" s="246"/>
    </row>
    <row r="21" customFormat="false" ht="12.75" hidden="false" customHeight="false" outlineLevel="0" collapsed="false">
      <c r="A21" s="91"/>
      <c r="B21" s="94" t="n">
        <v>2018</v>
      </c>
      <c r="C21" s="241" t="n">
        <v>424.522399902344</v>
      </c>
      <c r="D21" s="241" t="n">
        <v>913.441650390625</v>
      </c>
      <c r="E21" s="241" t="n">
        <v>1469.8916015625</v>
      </c>
      <c r="F21" s="241" t="n">
        <v>1424.72497558594</v>
      </c>
      <c r="G21" s="241" t="n">
        <v>1514.60192871094</v>
      </c>
      <c r="H21" s="235" t="n">
        <v>1515.81311035156</v>
      </c>
      <c r="I21" s="235" t="n">
        <v>1268.39672851563</v>
      </c>
      <c r="L21" s="246"/>
    </row>
    <row r="22" customFormat="false" ht="12.75" hidden="false" customHeight="false" outlineLevel="0" collapsed="false">
      <c r="A22" s="91"/>
      <c r="B22" s="94" t="n">
        <v>2019</v>
      </c>
      <c r="C22" s="242" t="n">
        <v>373.915100097656</v>
      </c>
      <c r="D22" s="242" t="n">
        <v>854.417114257813</v>
      </c>
      <c r="E22" s="242" t="n">
        <v>1363.11462402344</v>
      </c>
      <c r="F22" s="242" t="n">
        <v>1512.31774902344</v>
      </c>
      <c r="G22" s="242" t="n">
        <v>1581.79833984375</v>
      </c>
      <c r="H22" s="236" t="n">
        <v>1754.87329101563</v>
      </c>
      <c r="I22" s="236" t="n">
        <v>1307.49914550781</v>
      </c>
      <c r="L22" s="246"/>
    </row>
    <row r="23" customFormat="false" ht="12.75" hidden="false" customHeight="false" outlineLevel="0" collapsed="false">
      <c r="A23" s="91"/>
      <c r="B23" s="94" t="n">
        <v>2020</v>
      </c>
      <c r="C23" s="242" t="n">
        <v>284.208221435547</v>
      </c>
      <c r="D23" s="242" t="n">
        <v>806.975524902344</v>
      </c>
      <c r="E23" s="242" t="n">
        <v>1143.60827636719</v>
      </c>
      <c r="F23" s="242" t="n">
        <v>1392.29370117188</v>
      </c>
      <c r="G23" s="242" t="n">
        <v>1259.08227539063</v>
      </c>
      <c r="H23" s="236" t="n">
        <v>1557.89904785156</v>
      </c>
      <c r="I23" s="236" t="n">
        <v>1154.33959960938</v>
      </c>
      <c r="L23" s="246"/>
    </row>
    <row r="24" customFormat="false" ht="12.75" hidden="false" customHeight="false" outlineLevel="0" collapsed="false">
      <c r="A24" s="91"/>
      <c r="B24" s="94" t="n">
        <v>2021</v>
      </c>
      <c r="C24" s="242" t="n">
        <v>547.161437988281</v>
      </c>
      <c r="D24" s="242" t="n">
        <v>944.859619140625</v>
      </c>
      <c r="E24" s="242" t="n">
        <v>1520.99572753906</v>
      </c>
      <c r="F24" s="242" t="n">
        <v>1584.73974609375</v>
      </c>
      <c r="G24" s="242" t="n">
        <v>1489.87414550781</v>
      </c>
      <c r="H24" s="236" t="n">
        <v>1767.302734375</v>
      </c>
      <c r="I24" s="236" t="n">
        <v>1406.06188964844</v>
      </c>
      <c r="L24" s="246"/>
    </row>
    <row r="25" customFormat="false" ht="5.1" hidden="false" customHeight="true" outlineLevel="0" collapsed="false">
      <c r="A25" s="91"/>
      <c r="B25" s="136"/>
      <c r="C25" s="237"/>
      <c r="D25" s="220"/>
      <c r="E25" s="220"/>
      <c r="F25" s="220"/>
      <c r="G25" s="220"/>
      <c r="H25" s="220"/>
      <c r="I25" s="220"/>
      <c r="L25" s="246"/>
    </row>
    <row r="26" s="91" customFormat="true" ht="12.75" hidden="false" customHeight="true" outlineLevel="0" collapsed="false">
      <c r="B26" s="228" t="s">
        <v>249</v>
      </c>
      <c r="C26" s="243"/>
      <c r="D26" s="243"/>
      <c r="E26" s="243"/>
      <c r="F26" s="243"/>
      <c r="G26" s="243"/>
      <c r="H26" s="243"/>
      <c r="J26" s="245"/>
      <c r="K26" s="245"/>
      <c r="L26" s="245"/>
    </row>
    <row r="27" s="91" customFormat="true" ht="12.75" hidden="false" customHeight="false" outlineLevel="0" collapsed="false">
      <c r="B27" s="230" t="s">
        <v>250</v>
      </c>
      <c r="C27" s="89"/>
      <c r="D27" s="89"/>
      <c r="E27" s="89"/>
      <c r="F27" s="89"/>
      <c r="G27" s="89"/>
      <c r="H27" s="89"/>
      <c r="J27" s="245"/>
      <c r="K27" s="245"/>
      <c r="L27" s="246"/>
    </row>
    <row r="28" s="91" customFormat="true" ht="12.75" hidden="false" customHeight="false" outlineLevel="0" collapsed="false">
      <c r="B28" s="232" t="s">
        <v>251</v>
      </c>
      <c r="C28" s="89"/>
      <c r="D28" s="89"/>
      <c r="E28" s="89"/>
      <c r="F28" s="89"/>
      <c r="G28" s="89"/>
      <c r="H28" s="89"/>
    </row>
    <row r="29" s="91" customFormat="true" ht="12.75" hidden="false" customHeight="false" outlineLevel="0" collapsed="false">
      <c r="B29" s="111" t="s">
        <v>330</v>
      </c>
    </row>
    <row r="30" s="91" customFormat="true" ht="12.75" hidden="false" customHeight="false" outlineLevel="0" collapsed="false">
      <c r="B30" s="111" t="s">
        <v>331</v>
      </c>
    </row>
    <row r="31" s="91" customFormat="true" ht="12.75" hidden="false" customHeight="false" outlineLevel="0" collapsed="false">
      <c r="B31" s="111" t="s">
        <v>188</v>
      </c>
    </row>
    <row r="32" s="91" customFormat="true" ht="12.75" hidden="false" customHeight="false" outlineLevel="0" collapsed="false">
      <c r="B32" s="111" t="s">
        <v>271</v>
      </c>
    </row>
    <row r="33" s="91" customFormat="true" ht="12.75" hidden="false" customHeight="false" outlineLevel="0" collapsed="false">
      <c r="B33" s="85" t="s">
        <v>93</v>
      </c>
    </row>
    <row r="34" s="91" customFormat="true" ht="12.75" hidden="false" customHeight="false" outlineLevel="0" collapsed="false">
      <c r="B34" s="101" t="s">
        <v>168</v>
      </c>
    </row>
    <row r="35" s="91" customFormat="true" ht="12.75" hidden="false" customHeight="false" outlineLevel="0" collapsed="false"/>
    <row r="36" s="91" customFormat="true" ht="12.75" hidden="false" customHeight="false" outlineLevel="0" collapsed="false"/>
    <row r="37" customFormat="false" ht="12.75" hidden="false" customHeight="false" outlineLevel="0" collapsed="false">
      <c r="B37" s="88"/>
      <c r="C37" s="261"/>
      <c r="D37" s="261"/>
      <c r="E37" s="261"/>
      <c r="F37" s="261"/>
      <c r="G37" s="261"/>
      <c r="H37" s="261"/>
      <c r="I37" s="261"/>
    </row>
    <row r="38" customFormat="false" ht="12.75" hidden="false" customHeight="false" outlineLevel="0" collapsed="false">
      <c r="B38" s="88"/>
      <c r="C38" s="261"/>
      <c r="D38" s="261"/>
      <c r="E38" s="261"/>
      <c r="F38" s="261"/>
      <c r="G38" s="261"/>
      <c r="H38" s="261"/>
      <c r="I38" s="261"/>
    </row>
    <row r="39" customFormat="false" ht="12.75" hidden="false" customHeight="false" outlineLevel="0" collapsed="false">
      <c r="B39" s="88"/>
      <c r="C39" s="261"/>
      <c r="D39" s="261"/>
      <c r="E39" s="261"/>
      <c r="F39" s="261"/>
      <c r="G39" s="261"/>
      <c r="H39" s="261"/>
      <c r="I39" s="261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3.41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48.75" hidden="false" customHeight="true" outlineLevel="0" collapsed="false">
      <c r="B2" s="262" t="s">
        <v>332</v>
      </c>
      <c r="C2" s="262"/>
      <c r="D2" s="262"/>
      <c r="E2" s="262"/>
      <c r="G2" s="54"/>
    </row>
    <row r="3" customFormat="false" ht="15" hidden="false" customHeight="true" outlineLevel="0" collapsed="false">
      <c r="B3" s="263" t="s">
        <v>246</v>
      </c>
      <c r="C3" s="263"/>
      <c r="D3" s="263"/>
      <c r="E3" s="263"/>
    </row>
    <row r="4" customFormat="false" ht="5.1" hidden="false" customHeight="true" outlineLevel="0" collapsed="false"/>
    <row r="5" customFormat="false" ht="26.25" hidden="false" customHeight="true" outlineLevel="0" collapsed="false">
      <c r="B5" s="264" t="s">
        <v>74</v>
      </c>
      <c r="C5" s="265" t="s">
        <v>78</v>
      </c>
      <c r="D5" s="265" t="s">
        <v>333</v>
      </c>
      <c r="E5" s="265" t="s">
        <v>334</v>
      </c>
    </row>
    <row r="6" customFormat="false" ht="5.1" hidden="false" customHeight="true" outlineLevel="0" collapsed="false">
      <c r="B6" s="266"/>
      <c r="C6" s="267"/>
      <c r="D6" s="267"/>
      <c r="E6" s="267"/>
    </row>
    <row r="7" customFormat="false" ht="12.75" hidden="false" customHeight="true" outlineLevel="0" collapsed="false">
      <c r="B7" s="268" t="n">
        <v>2004</v>
      </c>
      <c r="C7" s="269" t="n">
        <v>692.7603262</v>
      </c>
      <c r="D7" s="270" t="n">
        <v>386.6133137</v>
      </c>
      <c r="E7" s="270" t="n">
        <v>1213.961708</v>
      </c>
      <c r="F7" s="271"/>
      <c r="G7" s="272"/>
    </row>
    <row r="8" customFormat="false" ht="12.75" hidden="false" customHeight="true" outlineLevel="0" collapsed="false">
      <c r="B8" s="268" t="n">
        <v>2005</v>
      </c>
      <c r="C8" s="269" t="n">
        <v>741.6688905</v>
      </c>
      <c r="D8" s="270" t="n">
        <v>448.844925</v>
      </c>
      <c r="E8" s="270" t="n">
        <v>1264.93746</v>
      </c>
      <c r="F8" s="271"/>
      <c r="G8" s="272"/>
    </row>
    <row r="9" customFormat="false" ht="12.75" hidden="false" customHeight="true" outlineLevel="0" collapsed="false">
      <c r="B9" s="268" t="n">
        <v>2006</v>
      </c>
      <c r="C9" s="269" t="n">
        <v>676.8242982</v>
      </c>
      <c r="D9" s="270" t="n">
        <v>440.4923565</v>
      </c>
      <c r="E9" s="270" t="n">
        <v>1253.72202</v>
      </c>
      <c r="F9" s="271"/>
      <c r="G9" s="272"/>
      <c r="I9" s="211"/>
    </row>
    <row r="10" customFormat="false" ht="12.75" hidden="false" customHeight="true" outlineLevel="0" collapsed="false">
      <c r="B10" s="268" t="n">
        <v>2007</v>
      </c>
      <c r="C10" s="269" t="n">
        <v>1057.242252</v>
      </c>
      <c r="D10" s="270" t="n">
        <v>515.498773</v>
      </c>
      <c r="E10" s="270" t="n">
        <v>2101.134907</v>
      </c>
      <c r="F10" s="271"/>
      <c r="G10" s="272"/>
      <c r="I10" s="211"/>
    </row>
    <row r="11" customFormat="false" ht="12.75" hidden="false" customHeight="true" outlineLevel="0" collapsed="false">
      <c r="B11" s="268" t="n">
        <v>2008</v>
      </c>
      <c r="C11" s="269" t="n">
        <v>930.6829707</v>
      </c>
      <c r="D11" s="270" t="n">
        <v>543.9137087</v>
      </c>
      <c r="E11" s="270" t="n">
        <v>1653.896212</v>
      </c>
      <c r="F11" s="271"/>
      <c r="G11" s="272"/>
      <c r="I11" s="211"/>
    </row>
    <row r="12" customFormat="false" ht="12.75" hidden="false" customHeight="true" outlineLevel="0" collapsed="false">
      <c r="B12" s="268" t="n">
        <v>2009</v>
      </c>
      <c r="C12" s="269" t="n">
        <v>1029.119962</v>
      </c>
      <c r="D12" s="270" t="n">
        <v>623.5649513</v>
      </c>
      <c r="E12" s="270" t="n">
        <v>1731.907701</v>
      </c>
      <c r="F12" s="271"/>
      <c r="G12" s="272"/>
      <c r="I12" s="211"/>
    </row>
    <row r="13" customFormat="false" ht="12.75" hidden="false" customHeight="true" outlineLevel="0" collapsed="false">
      <c r="B13" s="268" t="n">
        <v>2010</v>
      </c>
      <c r="C13" s="269" t="n">
        <v>1112.461394</v>
      </c>
      <c r="D13" s="270" t="n">
        <v>674.592482</v>
      </c>
      <c r="E13" s="270" t="n">
        <v>1865.341025</v>
      </c>
      <c r="F13" s="271"/>
      <c r="G13" s="272"/>
      <c r="I13" s="211"/>
    </row>
    <row r="14" customFormat="false" ht="12.75" hidden="false" customHeight="true" outlineLevel="0" collapsed="false">
      <c r="B14" s="268" t="n">
        <v>2011</v>
      </c>
      <c r="C14" s="269" t="n">
        <v>1086.88994</v>
      </c>
      <c r="D14" s="270" t="n">
        <v>776.0157531</v>
      </c>
      <c r="E14" s="270" t="n">
        <v>1567.99409</v>
      </c>
      <c r="F14" s="271"/>
      <c r="G14" s="272"/>
      <c r="I14" s="211"/>
    </row>
    <row r="15" customFormat="false" ht="12.75" hidden="false" customHeight="true" outlineLevel="0" collapsed="false">
      <c r="B15" s="268" t="n">
        <v>2012</v>
      </c>
      <c r="C15" s="269" t="n">
        <v>1237.348052</v>
      </c>
      <c r="D15" s="270" t="n">
        <v>766.9091184</v>
      </c>
      <c r="E15" s="270" t="n">
        <v>1934.053084</v>
      </c>
      <c r="F15" s="271"/>
      <c r="G15" s="272"/>
      <c r="I15" s="211"/>
    </row>
    <row r="16" customFormat="false" ht="12.75" hidden="false" customHeight="true" outlineLevel="0" collapsed="false">
      <c r="B16" s="268" t="n">
        <v>2013</v>
      </c>
      <c r="C16" s="269" t="n">
        <v>1203.238645</v>
      </c>
      <c r="D16" s="270" t="n">
        <v>829.3652863</v>
      </c>
      <c r="E16" s="270" t="n">
        <v>1844.741112</v>
      </c>
      <c r="F16" s="271"/>
      <c r="G16" s="272"/>
      <c r="I16" s="211"/>
    </row>
    <row r="17" customFormat="false" ht="12.75" hidden="false" customHeight="true" outlineLevel="0" collapsed="false">
      <c r="B17" s="268" t="n">
        <v>2014</v>
      </c>
      <c r="C17" s="269" t="n">
        <v>1280.907416</v>
      </c>
      <c r="D17" s="270" t="n">
        <v>905.6082971</v>
      </c>
      <c r="E17" s="270" t="n">
        <v>1809.51525</v>
      </c>
      <c r="F17" s="271"/>
      <c r="G17" s="272"/>
      <c r="I17" s="211"/>
    </row>
    <row r="18" customFormat="false" ht="12.75" hidden="false" customHeight="true" outlineLevel="0" collapsed="false">
      <c r="B18" s="268" t="n">
        <v>2015</v>
      </c>
      <c r="C18" s="269" t="n">
        <v>1314.204</v>
      </c>
      <c r="D18" s="270" t="n">
        <v>894.6939664</v>
      </c>
      <c r="E18" s="270" t="n">
        <v>2000.625602</v>
      </c>
      <c r="F18" s="271"/>
      <c r="G18" s="272"/>
      <c r="I18" s="211"/>
    </row>
    <row r="19" customFormat="false" ht="12.75" hidden="false" customHeight="true" outlineLevel="0" collapsed="false">
      <c r="B19" s="268" t="n">
        <v>2016</v>
      </c>
      <c r="C19" s="269" t="n">
        <v>1471.981281</v>
      </c>
      <c r="D19" s="270" t="n">
        <v>964.0071554</v>
      </c>
      <c r="E19" s="270" t="n">
        <v>2135.100323</v>
      </c>
      <c r="F19" s="271"/>
      <c r="G19" s="272"/>
      <c r="I19" s="211"/>
    </row>
    <row r="20" customFormat="false" ht="12.75" hidden="false" customHeight="true" outlineLevel="0" collapsed="false">
      <c r="B20" s="268" t="n">
        <v>2017</v>
      </c>
      <c r="C20" s="269" t="n">
        <v>1499.202877</v>
      </c>
      <c r="D20" s="270" t="n">
        <v>994.4151908</v>
      </c>
      <c r="E20" s="270" t="n">
        <v>2148.33047</v>
      </c>
      <c r="F20" s="271"/>
      <c r="G20" s="272"/>
      <c r="I20" s="211"/>
    </row>
    <row r="21" customFormat="false" ht="12.75" hidden="false" customHeight="true" outlineLevel="0" collapsed="false">
      <c r="B21" s="268" t="n">
        <v>2018</v>
      </c>
      <c r="C21" s="269" t="n">
        <v>1519.383834</v>
      </c>
      <c r="D21" s="270" t="n">
        <v>994.4277049</v>
      </c>
      <c r="E21" s="270" t="n">
        <v>2146.892179</v>
      </c>
      <c r="F21" s="271"/>
      <c r="G21" s="272"/>
      <c r="I21" s="211"/>
    </row>
    <row r="22" customFormat="false" ht="12.75" hidden="false" customHeight="true" outlineLevel="0" collapsed="false">
      <c r="B22" s="268" t="n">
        <v>2019</v>
      </c>
      <c r="C22" s="273" t="n">
        <v>1307.49914550781</v>
      </c>
      <c r="D22" s="274" t="n">
        <v>940.919555664063</v>
      </c>
      <c r="E22" s="274" t="n">
        <v>2180.09375</v>
      </c>
      <c r="F22" s="271"/>
      <c r="G22" s="272"/>
      <c r="I22" s="211"/>
    </row>
    <row r="23" customFormat="false" ht="12.75" hidden="false" customHeight="true" outlineLevel="0" collapsed="false">
      <c r="B23" s="268" t="n">
        <v>2020</v>
      </c>
      <c r="C23" s="273" t="n">
        <v>1154.33959960938</v>
      </c>
      <c r="D23" s="274" t="n">
        <v>757.963928222656</v>
      </c>
      <c r="E23" s="274" t="n">
        <v>2048.81640625</v>
      </c>
      <c r="F23" s="271"/>
      <c r="G23" s="272"/>
      <c r="I23" s="211"/>
    </row>
    <row r="24" customFormat="false" ht="12.75" hidden="false" customHeight="true" outlineLevel="0" collapsed="false">
      <c r="B24" s="268" t="n">
        <v>2021</v>
      </c>
      <c r="C24" s="273" t="n">
        <v>1406.06188964844</v>
      </c>
      <c r="D24" s="274" t="n">
        <v>1072.79748535156</v>
      </c>
      <c r="E24" s="274" t="n">
        <v>2215.74853515625</v>
      </c>
      <c r="F24" s="271"/>
      <c r="G24" s="272"/>
      <c r="I24" s="211"/>
    </row>
    <row r="25" customFormat="false" ht="5.25" hidden="false" customHeight="true" outlineLevel="0" collapsed="false">
      <c r="B25" s="275"/>
      <c r="C25" s="276"/>
      <c r="D25" s="276"/>
      <c r="E25" s="276"/>
      <c r="I25" s="211"/>
    </row>
    <row r="26" customFormat="false" ht="36.75" hidden="false" customHeight="true" outlineLevel="0" collapsed="false">
      <c r="B26" s="277" t="s">
        <v>228</v>
      </c>
      <c r="C26" s="277"/>
      <c r="D26" s="277"/>
      <c r="E26" s="277"/>
    </row>
    <row r="27" customFormat="false" ht="12.75" hidden="false" customHeight="false" outlineLevel="0" collapsed="false">
      <c r="B27" s="278" t="s">
        <v>250</v>
      </c>
      <c r="C27" s="6"/>
      <c r="D27" s="6"/>
      <c r="E27" s="6"/>
    </row>
    <row r="28" customFormat="false" ht="12.75" hidden="false" customHeight="false" outlineLevel="0" collapsed="false">
      <c r="B28" s="278" t="s">
        <v>335</v>
      </c>
      <c r="C28" s="6"/>
      <c r="D28" s="6"/>
      <c r="E28" s="6"/>
    </row>
    <row r="29" customFormat="false" ht="12.75" hidden="false" customHeight="false" outlineLevel="0" collapsed="false">
      <c r="B29" s="279" t="s">
        <v>93</v>
      </c>
    </row>
    <row r="30" customFormat="false" ht="12.75" hidden="false" customHeight="false" outlineLevel="0" collapsed="false">
      <c r="B30" s="86" t="s">
        <v>168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0" width="5.71"/>
    <col collapsed="false" customWidth="true" hidden="false" outlineLevel="0" max="2" min="2" style="280" width="14.41"/>
    <col collapsed="false" customWidth="true" hidden="false" outlineLevel="0" max="3" min="3" style="280" width="11.7"/>
    <col collapsed="false" customWidth="true" hidden="false" outlineLevel="0" max="8" min="4" style="280" width="13.14"/>
    <col collapsed="false" customWidth="true" hidden="false" outlineLevel="0" max="10" min="9" style="280" width="11.7"/>
    <col collapsed="false" customWidth="false" hidden="false" outlineLevel="0" max="11" min="11" style="280" width="11.42"/>
    <col collapsed="false" customWidth="true" hidden="false" outlineLevel="0" max="12" min="12" style="280" width="9.85"/>
    <col collapsed="false" customWidth="true" hidden="false" outlineLevel="0" max="19" min="13" style="280" width="12.85"/>
    <col collapsed="false" customWidth="false" hidden="false" outlineLevel="0" max="257" min="20" style="280" width="11.42"/>
  </cols>
  <sheetData>
    <row r="1" customFormat="false" ht="13.5" hidden="false" customHeight="false" outlineLevel="0" collapsed="false"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38.25" hidden="false" customHeight="true" outlineLevel="0" collapsed="false">
      <c r="B2" s="282" t="s">
        <v>336</v>
      </c>
      <c r="C2" s="282"/>
      <c r="D2" s="282"/>
      <c r="E2" s="282"/>
      <c r="F2" s="282"/>
      <c r="G2" s="282"/>
      <c r="H2" s="282"/>
      <c r="I2" s="282"/>
      <c r="J2" s="283"/>
      <c r="L2" s="284" t="s">
        <v>337</v>
      </c>
      <c r="M2" s="284"/>
      <c r="N2" s="284"/>
      <c r="O2" s="284"/>
      <c r="P2" s="284"/>
      <c r="Q2" s="284"/>
      <c r="R2" s="284"/>
      <c r="S2" s="284"/>
      <c r="T2" s="284"/>
      <c r="U2" s="285"/>
    </row>
    <row r="8" customFormat="false" ht="12.75" hidden="false" customHeight="false" outlineLevel="0" collapsed="false">
      <c r="I8" s="286"/>
      <c r="J8" s="286"/>
    </row>
    <row r="22" customFormat="false" ht="12.75" hidden="false" customHeight="true" outlineLevel="0" collapsed="false">
      <c r="B22" s="287" t="s">
        <v>338</v>
      </c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289" t="s">
        <v>339</v>
      </c>
      <c r="K23" s="289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289" t="s">
        <v>340</v>
      </c>
      <c r="K24" s="289" t="s">
        <v>340</v>
      </c>
      <c r="M24" s="288"/>
      <c r="N24" s="288"/>
      <c r="O24" s="288"/>
      <c r="P24" s="288"/>
      <c r="Q24" s="288"/>
      <c r="R24" s="288"/>
      <c r="S24" s="288"/>
    </row>
    <row r="25" customFormat="false" ht="12.75" hidden="false" customHeight="false" outlineLevel="0" collapsed="false">
      <c r="L25" s="289"/>
    </row>
    <row r="26" customFormat="false" ht="12.75" hidden="false" customHeight="false" outlineLevel="0" collapsed="false">
      <c r="L26" s="289"/>
    </row>
    <row r="30" customFormat="false" ht="25.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5.95" hidden="false" customHeight="true" outlineLevel="0" collapsed="false">
      <c r="B31" s="293" t="s">
        <v>344</v>
      </c>
      <c r="C31" s="294" t="n">
        <v>12528</v>
      </c>
      <c r="D31" s="294" t="n">
        <v>12968</v>
      </c>
      <c r="E31" s="294" t="n">
        <v>13521</v>
      </c>
      <c r="F31" s="294" t="n">
        <v>14108.6666666667</v>
      </c>
      <c r="G31" s="294" t="n">
        <v>14539.0833333333</v>
      </c>
      <c r="H31" s="294" t="n">
        <v>14197</v>
      </c>
      <c r="I31" s="294" t="n">
        <v>15465</v>
      </c>
      <c r="J31" s="294" t="n">
        <v>16459.0833333333</v>
      </c>
      <c r="K31" s="294" t="n">
        <v>15759.5833333333</v>
      </c>
      <c r="L31" s="294" t="n">
        <v>17427.9166666667</v>
      </c>
      <c r="M31" s="295" t="n">
        <v>18190.6666666667</v>
      </c>
      <c r="N31" s="295" t="n">
        <v>18820.3333333333</v>
      </c>
    </row>
    <row r="32" customFormat="false" ht="15.95" hidden="false" customHeight="true" outlineLevel="0" collapsed="false">
      <c r="B32" s="296" t="s">
        <v>345</v>
      </c>
      <c r="C32" s="297" t="n">
        <v>242913</v>
      </c>
      <c r="D32" s="297" t="n">
        <v>253088</v>
      </c>
      <c r="E32" s="297" t="n">
        <v>261781</v>
      </c>
      <c r="F32" s="297" t="n">
        <v>273872.583333333</v>
      </c>
      <c r="G32" s="297" t="n">
        <v>282149.916666667</v>
      </c>
      <c r="H32" s="297" t="n">
        <v>284656</v>
      </c>
      <c r="I32" s="297" t="n">
        <v>294709.5</v>
      </c>
      <c r="J32" s="297" t="n">
        <v>303056.166666667</v>
      </c>
      <c r="K32" s="297" t="n">
        <v>290435.833333333</v>
      </c>
      <c r="L32" s="297" t="n">
        <v>313925.583333333</v>
      </c>
      <c r="M32" s="298" t="n">
        <v>329345.666666667</v>
      </c>
      <c r="N32" s="298" t="n">
        <v>335425.333333333</v>
      </c>
    </row>
    <row r="34" customFormat="false" ht="12.75" hidden="false" customHeight="false" outlineLevel="0" collapsed="false">
      <c r="B34" s="280" t="s">
        <v>346</v>
      </c>
    </row>
    <row r="36" customFormat="false" ht="15.95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</row>
    <row r="37" customFormat="false" ht="15.95" hidden="false" customHeight="true" outlineLevel="0" collapsed="false">
      <c r="B37" s="302" t="str">
        <f aca="false">B31</f>
        <v>LA LIBERTAD</v>
      </c>
      <c r="C37" s="303" t="n">
        <v>17094</v>
      </c>
      <c r="D37" s="303" t="n">
        <v>16950</v>
      </c>
      <c r="E37" s="303" t="n">
        <v>16412</v>
      </c>
      <c r="F37" s="303" t="n">
        <v>14893</v>
      </c>
      <c r="G37" s="303" t="n">
        <v>14086</v>
      </c>
      <c r="H37" s="303" t="n">
        <v>14477</v>
      </c>
      <c r="I37" s="303" t="n">
        <v>14976</v>
      </c>
      <c r="J37" s="303" t="n">
        <v>15505</v>
      </c>
      <c r="K37" s="303" t="n">
        <v>15594</v>
      </c>
      <c r="L37" s="303" t="n">
        <v>16161</v>
      </c>
      <c r="M37" s="303" t="n">
        <v>16382</v>
      </c>
      <c r="N37" s="303" t="n">
        <v>16585</v>
      </c>
      <c r="O37" s="303" t="n">
        <v>16597</v>
      </c>
      <c r="P37" s="303" t="n">
        <v>16577</v>
      </c>
      <c r="Q37" s="303" t="n">
        <v>16974</v>
      </c>
      <c r="R37" s="304" t="n">
        <v>17210</v>
      </c>
      <c r="S37" s="305" t="n">
        <v>17271</v>
      </c>
      <c r="T37" s="306" t="n">
        <v>17422</v>
      </c>
      <c r="U37" s="305" t="n">
        <v>17607</v>
      </c>
      <c r="V37" s="305" t="n">
        <v>17861</v>
      </c>
      <c r="W37" s="305" t="n">
        <v>17625</v>
      </c>
      <c r="X37" s="305" t="n">
        <v>18225</v>
      </c>
      <c r="Y37" s="305" t="n">
        <v>17395</v>
      </c>
      <c r="Z37" s="305" t="n">
        <v>18371</v>
      </c>
      <c r="AA37" s="305" t="n">
        <v>17920</v>
      </c>
      <c r="AB37" s="305" t="n">
        <v>18316</v>
      </c>
      <c r="AC37" s="305" t="n">
        <v>18336</v>
      </c>
      <c r="AD37" s="305" t="n">
        <v>18621</v>
      </c>
      <c r="AE37" s="305" t="n">
        <v>18852</v>
      </c>
      <c r="AF37" s="305" t="n">
        <v>1898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3.41"/>
    <col collapsed="false" customWidth="true" hidden="false" outlineLevel="0" max="10" min="3" style="171" width="12.85"/>
    <col collapsed="false" customWidth="true" hidden="false" outlineLevel="0" max="11" min="11" style="171" width="12.99"/>
    <col collapsed="false" customWidth="true" hidden="false" outlineLevel="0" max="18" min="12" style="171" width="13.99"/>
    <col collapsed="false" customWidth="true" hidden="false" outlineLevel="0" max="19" min="19" style="171" width="12.99"/>
    <col collapsed="false" customWidth="false" hidden="false" outlineLevel="0" max="257" min="20" style="171" width="11.42"/>
  </cols>
  <sheetData>
    <row r="1" customFormat="false" ht="12.75" hidden="false" customHeight="false" outlineLevel="0" collapsed="false">
      <c r="U1" s="54"/>
    </row>
    <row r="2" customFormat="false" ht="32.25" hidden="false" customHeight="true" outlineLevel="0" collapsed="false">
      <c r="B2" s="307" t="s">
        <v>378</v>
      </c>
      <c r="C2" s="307"/>
      <c r="D2" s="307"/>
      <c r="E2" s="307"/>
      <c r="F2" s="307"/>
      <c r="G2" s="307"/>
      <c r="H2" s="307"/>
      <c r="I2" s="307"/>
      <c r="J2" s="308"/>
      <c r="K2" s="281"/>
      <c r="L2" s="307" t="s">
        <v>379</v>
      </c>
      <c r="M2" s="307"/>
      <c r="N2" s="307"/>
      <c r="O2" s="307"/>
      <c r="P2" s="307"/>
      <c r="Q2" s="307"/>
      <c r="R2" s="307"/>
      <c r="S2" s="307"/>
      <c r="T2" s="307"/>
      <c r="U2" s="308"/>
    </row>
    <row r="3" customFormat="false" ht="15.75" hidden="false" customHeight="true" outlineLevel="0" collapsed="false">
      <c r="B3" s="309" t="s">
        <v>380</v>
      </c>
      <c r="C3" s="309"/>
      <c r="D3" s="309"/>
      <c r="E3" s="309"/>
      <c r="F3" s="309"/>
      <c r="G3" s="309"/>
      <c r="H3" s="309"/>
      <c r="I3" s="309"/>
      <c r="J3" s="310"/>
      <c r="K3" s="310"/>
      <c r="L3" s="309" t="s">
        <v>380</v>
      </c>
      <c r="M3" s="309"/>
      <c r="N3" s="309"/>
      <c r="O3" s="309"/>
      <c r="P3" s="309"/>
      <c r="Q3" s="309"/>
      <c r="R3" s="309"/>
      <c r="S3" s="309"/>
      <c r="T3" s="309"/>
      <c r="U3" s="310"/>
    </row>
    <row r="21" customFormat="false" ht="12.75" hidden="false" customHeight="true" outlineLevel="0" collapsed="false">
      <c r="L21" s="288"/>
      <c r="M21" s="288"/>
      <c r="N21" s="288"/>
      <c r="O21" s="288"/>
      <c r="P21" s="288"/>
      <c r="Q21" s="288"/>
      <c r="R21" s="288"/>
      <c r="S21" s="288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false" outlineLevel="0" collapsed="false">
      <c r="B24" s="311" t="s">
        <v>340</v>
      </c>
      <c r="K24" s="311" t="s">
        <v>340</v>
      </c>
    </row>
    <row r="30" customFormat="false" ht="24.75" hidden="false" customHeight="tru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1" t="n">
        <v>2021</v>
      </c>
      <c r="M30" s="292" t="s">
        <v>342</v>
      </c>
      <c r="N30" s="292" t="s">
        <v>343</v>
      </c>
    </row>
    <row r="31" customFormat="false" ht="12.75" hidden="false" customHeight="false" outlineLevel="0" collapsed="false">
      <c r="B31" s="293" t="s">
        <v>344</v>
      </c>
      <c r="C31" s="312" t="n">
        <v>126754</v>
      </c>
      <c r="D31" s="312" t="n">
        <v>144816</v>
      </c>
      <c r="E31" s="312" t="n">
        <v>159898</v>
      </c>
      <c r="F31" s="312" t="n">
        <v>168080.583333333</v>
      </c>
      <c r="G31" s="312" t="n">
        <v>180400.916666667</v>
      </c>
      <c r="H31" s="312" t="n">
        <v>177254.75</v>
      </c>
      <c r="I31" s="312" t="n">
        <v>202444.25</v>
      </c>
      <c r="J31" s="312" t="n">
        <v>214404.333333333</v>
      </c>
      <c r="K31" s="312" t="n">
        <v>214717.833333333</v>
      </c>
      <c r="L31" s="312" t="n">
        <v>235919.666666667</v>
      </c>
      <c r="M31" s="295" t="n">
        <v>239915</v>
      </c>
      <c r="N31" s="295" t="n">
        <v>216153.666666667</v>
      </c>
    </row>
    <row r="32" customFormat="false" ht="12.75" hidden="false" customHeight="false" outlineLevel="0" collapsed="false">
      <c r="B32" s="296" t="s">
        <v>345</v>
      </c>
      <c r="C32" s="313" t="n">
        <v>2932632</v>
      </c>
      <c r="D32" s="313" t="n">
        <v>3036082</v>
      </c>
      <c r="E32" s="313" t="n">
        <v>3136928</v>
      </c>
      <c r="F32" s="313" t="n">
        <v>3257200.75</v>
      </c>
      <c r="G32" s="313" t="n">
        <v>3312748.91666667</v>
      </c>
      <c r="H32" s="313" t="n">
        <v>3336330.08333333</v>
      </c>
      <c r="I32" s="313" t="n">
        <v>3499516.41666667</v>
      </c>
      <c r="J32" s="313" t="n">
        <v>3641576.75</v>
      </c>
      <c r="K32" s="313" t="n">
        <v>3322766.75</v>
      </c>
      <c r="L32" s="313" t="n">
        <v>3573074.25</v>
      </c>
      <c r="M32" s="298" t="n">
        <v>3722529.33333333</v>
      </c>
      <c r="N32" s="298" t="n">
        <v>3723251.33333333</v>
      </c>
    </row>
    <row r="34" customFormat="false" ht="12.75" hidden="false" customHeight="false" outlineLevel="0" collapsed="false">
      <c r="B34" s="280" t="s">
        <v>381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75" hidden="false" customHeight="false" outlineLevel="0" collapsed="false">
      <c r="B36" s="314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1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</row>
    <row r="37" customFormat="false" ht="12.75" hidden="false" customHeight="false" outlineLevel="0" collapsed="false">
      <c r="B37" s="315" t="str">
        <f aca="false">B31</f>
        <v>LA LIBERTAD</v>
      </c>
      <c r="C37" s="316" t="n">
        <v>226460</v>
      </c>
      <c r="D37" s="316" t="n">
        <v>204679</v>
      </c>
      <c r="E37" s="316" t="n">
        <v>204844</v>
      </c>
      <c r="F37" s="316" t="n">
        <v>167859</v>
      </c>
      <c r="G37" s="316" t="n">
        <v>165105</v>
      </c>
      <c r="H37" s="316" t="n">
        <v>173744</v>
      </c>
      <c r="I37" s="316" t="n">
        <v>212196</v>
      </c>
      <c r="J37" s="316" t="n">
        <v>233574</v>
      </c>
      <c r="K37" s="316" t="n">
        <v>239601</v>
      </c>
      <c r="L37" s="316" t="n">
        <v>258460</v>
      </c>
      <c r="M37" s="316" t="n">
        <v>256284</v>
      </c>
      <c r="N37" s="316" t="n">
        <v>233808</v>
      </c>
      <c r="O37" s="316" t="n">
        <v>223199</v>
      </c>
      <c r="P37" s="303" t="n">
        <v>202470</v>
      </c>
      <c r="Q37" s="303" t="n">
        <v>204971</v>
      </c>
      <c r="R37" s="303" t="n">
        <v>195287</v>
      </c>
      <c r="S37" s="303" t="n">
        <v>197626</v>
      </c>
      <c r="T37" s="303" t="n">
        <v>203324</v>
      </c>
      <c r="U37" s="306" t="n">
        <v>225715</v>
      </c>
      <c r="V37" s="306" t="n">
        <v>256781</v>
      </c>
      <c r="W37" s="306" t="n">
        <v>279355</v>
      </c>
      <c r="X37" s="306" t="n">
        <v>286818</v>
      </c>
      <c r="Y37" s="306" t="n">
        <v>301436</v>
      </c>
      <c r="Z37" s="306" t="n">
        <v>254054</v>
      </c>
      <c r="AA37" s="306" t="n">
        <v>254779</v>
      </c>
      <c r="AB37" s="306" t="n">
        <v>236089</v>
      </c>
      <c r="AC37" s="306" t="n">
        <v>228877</v>
      </c>
      <c r="AD37" s="306" t="n">
        <v>217248</v>
      </c>
      <c r="AE37" s="306" t="n">
        <v>215481</v>
      </c>
      <c r="AF37" s="306" t="n">
        <v>21573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4.14"/>
    <col collapsed="false" customWidth="true" hidden="false" outlineLevel="0" max="10" min="3" style="171" width="11.99"/>
    <col collapsed="false" customWidth="false" hidden="false" outlineLevel="0" max="11" min="11" style="171" width="11.42"/>
    <col collapsed="false" customWidth="true" hidden="false" outlineLevel="0" max="12" min="12" style="171" width="12.85"/>
    <col collapsed="false" customWidth="true" hidden="false" outlineLevel="0" max="20" min="13" style="171" width="13.7"/>
    <col collapsed="false" customWidth="false" hidden="false" outlineLevel="0" max="257" min="21" style="171" width="11.42"/>
  </cols>
  <sheetData>
    <row r="1" customFormat="false" ht="12.75" hidden="false" customHeight="false" outlineLevel="0" collapsed="false">
      <c r="V1" s="54"/>
    </row>
    <row r="2" customFormat="false" ht="37.5" hidden="false" customHeight="true" outlineLevel="0" collapsed="false">
      <c r="B2" s="307" t="s">
        <v>382</v>
      </c>
      <c r="C2" s="307"/>
      <c r="D2" s="307"/>
      <c r="E2" s="307"/>
      <c r="F2" s="307"/>
      <c r="G2" s="307"/>
      <c r="H2" s="307"/>
      <c r="I2" s="307"/>
      <c r="J2" s="308"/>
      <c r="L2" s="307" t="s">
        <v>383</v>
      </c>
      <c r="M2" s="307"/>
      <c r="N2" s="307"/>
      <c r="O2" s="307"/>
      <c r="P2" s="307"/>
      <c r="Q2" s="307"/>
      <c r="R2" s="307"/>
      <c r="S2" s="307"/>
      <c r="T2" s="307"/>
    </row>
    <row r="3" customFormat="false" ht="15.75" hidden="false" customHeight="true" outlineLevel="0" collapsed="false">
      <c r="B3" s="309" t="s">
        <v>246</v>
      </c>
      <c r="C3" s="309"/>
      <c r="D3" s="309"/>
      <c r="E3" s="309"/>
      <c r="F3" s="309"/>
      <c r="G3" s="309"/>
      <c r="H3" s="309"/>
      <c r="I3" s="309"/>
      <c r="J3" s="310"/>
      <c r="L3" s="309" t="s">
        <v>246</v>
      </c>
      <c r="M3" s="309"/>
      <c r="N3" s="309"/>
      <c r="O3" s="309"/>
      <c r="P3" s="309"/>
      <c r="Q3" s="309"/>
      <c r="R3" s="309"/>
      <c r="S3" s="309"/>
      <c r="T3" s="309"/>
    </row>
    <row r="21" customFormat="false" ht="12.75" hidden="false" customHeight="false" outlineLevel="0" collapsed="false">
      <c r="B21" s="311"/>
    </row>
    <row r="22" customFormat="false" ht="12.75" hidden="false" customHeight="true" outlineLevel="0" collapsed="false">
      <c r="B22" s="287" t="s">
        <v>338</v>
      </c>
      <c r="C22" s="280"/>
      <c r="D22" s="280"/>
      <c r="E22" s="280"/>
      <c r="F22" s="280"/>
      <c r="G22" s="280"/>
      <c r="H22" s="280"/>
      <c r="I22" s="280"/>
      <c r="J22" s="280"/>
      <c r="K22" s="287" t="s">
        <v>338</v>
      </c>
      <c r="M22" s="288"/>
      <c r="N22" s="288"/>
      <c r="O22" s="288"/>
      <c r="P22" s="288"/>
      <c r="Q22" s="288"/>
      <c r="R22" s="288"/>
      <c r="S22" s="288"/>
    </row>
    <row r="23" customFormat="false" ht="12.75" hidden="false" customHeight="true" outlineLevel="0" collapsed="false">
      <c r="B23" s="311" t="s">
        <v>339</v>
      </c>
      <c r="K23" s="311" t="s">
        <v>339</v>
      </c>
      <c r="M23" s="288"/>
      <c r="N23" s="288"/>
      <c r="O23" s="288"/>
      <c r="P23" s="288"/>
      <c r="Q23" s="288"/>
      <c r="R23" s="288"/>
      <c r="S23" s="288"/>
    </row>
    <row r="24" customFormat="false" ht="12.75" hidden="false" customHeight="true" outlineLevel="0" collapsed="false">
      <c r="B24" s="311" t="s">
        <v>340</v>
      </c>
      <c r="K24" s="311" t="s">
        <v>340</v>
      </c>
      <c r="M24" s="288"/>
      <c r="N24" s="288"/>
      <c r="O24" s="288"/>
      <c r="P24" s="288"/>
      <c r="Q24" s="288"/>
      <c r="R24" s="288"/>
      <c r="S24" s="288"/>
    </row>
    <row r="30" customFormat="false" ht="25.5" hidden="false" customHeight="false" outlineLevel="0" collapsed="false">
      <c r="B30" s="290" t="s">
        <v>341</v>
      </c>
      <c r="C30" s="291" t="n">
        <v>2012</v>
      </c>
      <c r="D30" s="291" t="n">
        <v>2013</v>
      </c>
      <c r="E30" s="291" t="n">
        <v>2014</v>
      </c>
      <c r="F30" s="291" t="n">
        <v>2015</v>
      </c>
      <c r="G30" s="291" t="n">
        <v>2016</v>
      </c>
      <c r="H30" s="291" t="n">
        <v>2017</v>
      </c>
      <c r="I30" s="291" t="n">
        <v>2018</v>
      </c>
      <c r="J30" s="291" t="n">
        <v>2019</v>
      </c>
      <c r="K30" s="291" t="n">
        <v>2020</v>
      </c>
      <c r="L30" s="292" t="n">
        <v>2021</v>
      </c>
      <c r="M30" s="292" t="s">
        <v>342</v>
      </c>
      <c r="N30" s="292" t="s">
        <v>343</v>
      </c>
    </row>
    <row r="31" customFormat="false" ht="12.75" hidden="false" customHeight="false" outlineLevel="0" collapsed="false">
      <c r="B31" s="293" t="s">
        <v>344</v>
      </c>
      <c r="C31" s="294" t="n">
        <v>1335.6833139173</v>
      </c>
      <c r="D31" s="294" t="n">
        <v>1464.50776927215</v>
      </c>
      <c r="E31" s="294" t="n">
        <v>1547.57448802719</v>
      </c>
      <c r="F31" s="294" t="n">
        <v>1623.82074433333</v>
      </c>
      <c r="G31" s="294" t="n">
        <v>1661.49132058333</v>
      </c>
      <c r="H31" s="294" t="n">
        <v>1699.90923941667</v>
      </c>
      <c r="I31" s="294" t="n">
        <v>1730.745795</v>
      </c>
      <c r="J31" s="317" t="n">
        <v>1751.38123191667</v>
      </c>
      <c r="K31" s="317" t="n">
        <v>1743.47939125</v>
      </c>
      <c r="L31" s="317" t="n">
        <v>1798.76076275</v>
      </c>
      <c r="M31" s="295" t="n">
        <v>1790.2727</v>
      </c>
      <c r="N31" s="295" t="n">
        <v>1932.93786666667</v>
      </c>
    </row>
    <row r="32" customFormat="false" ht="12.75" hidden="false" customHeight="false" outlineLevel="0" collapsed="false">
      <c r="B32" s="296" t="s">
        <v>345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97" t="n">
        <v>2505.41471783333</v>
      </c>
      <c r="M32" s="298" t="n">
        <v>2578.2431</v>
      </c>
      <c r="N32" s="298" t="n">
        <v>2585.3553</v>
      </c>
    </row>
    <row r="34" customFormat="false" ht="12.75" hidden="false" customHeight="false" outlineLevel="0" collapsed="false">
      <c r="B34" s="280" t="s">
        <v>384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99" t="s">
        <v>347</v>
      </c>
      <c r="C36" s="300" t="s">
        <v>348</v>
      </c>
      <c r="D36" s="300" t="s">
        <v>349</v>
      </c>
      <c r="E36" s="300" t="s">
        <v>350</v>
      </c>
      <c r="F36" s="300" t="s">
        <v>351</v>
      </c>
      <c r="G36" s="300" t="s">
        <v>352</v>
      </c>
      <c r="H36" s="300" t="s">
        <v>353</v>
      </c>
      <c r="I36" s="300" t="s">
        <v>354</v>
      </c>
      <c r="J36" s="300" t="s">
        <v>355</v>
      </c>
      <c r="K36" s="300" t="s">
        <v>356</v>
      </c>
      <c r="L36" s="300" t="s">
        <v>357</v>
      </c>
      <c r="M36" s="300" t="s">
        <v>358</v>
      </c>
      <c r="N36" s="300" t="s">
        <v>359</v>
      </c>
      <c r="O36" s="300" t="s">
        <v>360</v>
      </c>
      <c r="P36" s="300" t="s">
        <v>361</v>
      </c>
      <c r="Q36" s="300" t="s">
        <v>362</v>
      </c>
      <c r="R36" s="301" t="s">
        <v>363</v>
      </c>
      <c r="S36" s="300" t="s">
        <v>364</v>
      </c>
      <c r="T36" s="300" t="s">
        <v>365</v>
      </c>
      <c r="U36" s="300" t="s">
        <v>366</v>
      </c>
      <c r="V36" s="300" t="s">
        <v>367</v>
      </c>
      <c r="W36" s="300" t="s">
        <v>368</v>
      </c>
      <c r="X36" s="300" t="s">
        <v>369</v>
      </c>
      <c r="Y36" s="300" t="s">
        <v>370</v>
      </c>
      <c r="Z36" s="300" t="s">
        <v>371</v>
      </c>
      <c r="AA36" s="300" t="s">
        <v>372</v>
      </c>
      <c r="AB36" s="300" t="s">
        <v>373</v>
      </c>
      <c r="AC36" s="300" t="s">
        <v>374</v>
      </c>
      <c r="AD36" s="300" t="s">
        <v>375</v>
      </c>
      <c r="AE36" s="300" t="s">
        <v>376</v>
      </c>
      <c r="AF36" s="300" t="s">
        <v>377</v>
      </c>
    </row>
    <row r="37" customFormat="false" ht="15.95" hidden="false" customHeight="true" outlineLevel="0" collapsed="false">
      <c r="B37" s="302" t="str">
        <f aca="false">B31</f>
        <v>LA LIBERTAD</v>
      </c>
      <c r="C37" s="303" t="n">
        <v>1716.889968</v>
      </c>
      <c r="D37" s="303" t="n">
        <v>1697.211365</v>
      </c>
      <c r="E37" s="303" t="n">
        <v>1738.772763</v>
      </c>
      <c r="F37" s="303" t="n">
        <v>1864.393011</v>
      </c>
      <c r="G37" s="303" t="n">
        <v>1844.098267</v>
      </c>
      <c r="H37" s="303" t="n">
        <v>1777.773838</v>
      </c>
      <c r="I37" s="303" t="n">
        <v>1718.678452</v>
      </c>
      <c r="J37" s="303" t="n">
        <v>1700.772319</v>
      </c>
      <c r="K37" s="303" t="n">
        <v>1686.569774</v>
      </c>
      <c r="L37" s="303" t="n">
        <v>1732.154638</v>
      </c>
      <c r="M37" s="303" t="n">
        <v>1724.7926</v>
      </c>
      <c r="N37" s="303" t="n">
        <v>1719.6457</v>
      </c>
      <c r="O37" s="303" t="n">
        <v>1763.0242</v>
      </c>
      <c r="P37" s="303" t="n">
        <v>1733.9762</v>
      </c>
      <c r="Q37" s="303" t="n">
        <v>1810.9207</v>
      </c>
      <c r="R37" s="304" t="n">
        <v>1844.7073</v>
      </c>
      <c r="S37" s="306" t="n">
        <v>1891.06998</v>
      </c>
      <c r="T37" s="306" t="n">
        <v>1826.426534</v>
      </c>
      <c r="U37" s="306" t="n">
        <v>1816.813651</v>
      </c>
      <c r="V37" s="306" t="n">
        <v>1781.149157</v>
      </c>
      <c r="W37" s="306" t="n">
        <v>1775.051611</v>
      </c>
      <c r="X37" s="306" t="n">
        <v>1791.1433</v>
      </c>
      <c r="Y37" s="306" t="n">
        <v>1724.8165</v>
      </c>
      <c r="Z37" s="306" t="n">
        <v>1826.03</v>
      </c>
      <c r="AA37" s="306" t="n">
        <v>1800.2998</v>
      </c>
      <c r="AB37" s="306" t="n">
        <v>1735.3775</v>
      </c>
      <c r="AC37" s="306" t="n">
        <v>1835.1408</v>
      </c>
      <c r="AD37" s="306" t="n">
        <v>1906.3801</v>
      </c>
      <c r="AE37" s="306" t="n">
        <v>2003.6324</v>
      </c>
      <c r="AF37" s="306" t="n">
        <v>1888.801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5.71"/>
    <col collapsed="false" customWidth="false" hidden="false" outlineLevel="0" max="257" min="2" style="318" width="11.42"/>
  </cols>
  <sheetData>
    <row r="1" customFormat="false" ht="46.5" hidden="false" customHeight="true" outlineLevel="0" collapsed="false">
      <c r="B1" s="319" t="s">
        <v>385</v>
      </c>
      <c r="C1" s="319"/>
      <c r="D1" s="319"/>
      <c r="E1" s="319"/>
      <c r="F1" s="319"/>
      <c r="G1" s="319"/>
      <c r="H1" s="319"/>
      <c r="I1" s="319"/>
      <c r="K1" s="54"/>
    </row>
    <row r="18" customFormat="false" ht="50.25" hidden="false" customHeight="true" outlineLevel="0" collapsed="false"/>
    <row r="19" customFormat="false" ht="15" hidden="false" customHeight="false" outlineLevel="0" collapsed="false">
      <c r="B19" s="320" t="s">
        <v>386</v>
      </c>
    </row>
    <row r="20" customFormat="false" ht="15" hidden="false" customHeight="false" outlineLevel="0" collapsed="false">
      <c r="B20" s="321" t="s">
        <v>387</v>
      </c>
    </row>
    <row r="22" customFormat="false" ht="57.75" hidden="false" customHeight="true" outlineLevel="0" collapsed="false">
      <c r="B22" s="319" t="s">
        <v>388</v>
      </c>
      <c r="C22" s="319"/>
      <c r="D22" s="319"/>
      <c r="E22" s="319"/>
      <c r="F22" s="319"/>
      <c r="G22" s="319"/>
      <c r="H22" s="319"/>
      <c r="I22" s="319"/>
    </row>
    <row r="40" customFormat="false" ht="15" hidden="false" customHeight="false" outlineLevel="0" collapsed="false">
      <c r="B40" s="320" t="s">
        <v>389</v>
      </c>
    </row>
    <row r="41" customFormat="false" ht="15" hidden="false" customHeight="false" outlineLevel="0" collapsed="false">
      <c r="B41" s="320" t="s">
        <v>386</v>
      </c>
    </row>
    <row r="42" customFormat="false" ht="15" hidden="false" customHeight="false" outlineLevel="0" collapsed="false">
      <c r="B42" s="321" t="s">
        <v>387</v>
      </c>
    </row>
    <row r="43" customFormat="false" ht="15" hidden="false" customHeight="false" outlineLevel="0" collapsed="false">
      <c r="B43" s="322"/>
      <c r="C43" s="322"/>
      <c r="D43" s="322"/>
      <c r="E43" s="322"/>
      <c r="F43" s="322"/>
      <c r="G43" s="322"/>
      <c r="H43" s="322"/>
      <c r="I43" s="322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6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L96" activeCellId="0" sqref="L9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8" width="5.71"/>
    <col collapsed="false" customWidth="true" hidden="false" outlineLevel="0" max="2" min="2" style="318" width="12.42"/>
    <col collapsed="false" customWidth="false" hidden="false" outlineLevel="0" max="257" min="3" style="318" width="11.42"/>
  </cols>
  <sheetData>
    <row r="1" customFormat="false" ht="55.5" hidden="false" customHeight="true" outlineLevel="0" collapsed="false">
      <c r="B1" s="319" t="s">
        <v>390</v>
      </c>
      <c r="C1" s="319"/>
      <c r="D1" s="319"/>
      <c r="E1" s="319"/>
      <c r="F1" s="319"/>
      <c r="G1" s="319"/>
      <c r="H1" s="319"/>
      <c r="I1" s="319"/>
      <c r="L1" s="54"/>
    </row>
    <row r="10" customFormat="false" ht="15" hidden="false" customHeight="false" outlineLevel="0" collapsed="false">
      <c r="B10" s="323"/>
      <c r="C10" s="324"/>
      <c r="D10" s="324"/>
      <c r="E10" s="324"/>
      <c r="F10" s="324"/>
      <c r="G10" s="324"/>
      <c r="H10" s="324"/>
      <c r="I10" s="324"/>
    </row>
    <row r="11" customFormat="false" ht="28.5" hidden="false" customHeight="true" outlineLevel="0" collapsed="false">
      <c r="B11" s="325"/>
      <c r="C11" s="325"/>
      <c r="D11" s="325"/>
      <c r="E11" s="325"/>
      <c r="F11" s="325"/>
      <c r="G11" s="325"/>
      <c r="H11" s="325"/>
      <c r="I11" s="325"/>
    </row>
    <row r="12" customFormat="false" ht="15" hidden="false" customHeight="true" outlineLevel="0" collapsed="false">
      <c r="B12" s="323"/>
      <c r="C12" s="326"/>
      <c r="D12" s="326"/>
      <c r="E12" s="326"/>
      <c r="F12" s="326"/>
      <c r="G12" s="326"/>
      <c r="H12" s="326"/>
      <c r="I12" s="326"/>
    </row>
    <row r="13" customFormat="false" ht="27" hidden="false" customHeight="true" outlineLevel="0" collapsed="false">
      <c r="B13" s="325"/>
      <c r="C13" s="325"/>
      <c r="D13" s="325"/>
      <c r="E13" s="325"/>
      <c r="F13" s="325"/>
      <c r="G13" s="325"/>
      <c r="H13" s="325"/>
      <c r="I13" s="325"/>
    </row>
    <row r="14" customFormat="false" ht="15" hidden="false" customHeight="false" outlineLevel="0" collapsed="false">
      <c r="B14" s="323"/>
      <c r="C14" s="327"/>
      <c r="D14" s="327"/>
      <c r="E14" s="327"/>
      <c r="F14" s="327"/>
      <c r="G14" s="327"/>
      <c r="H14" s="327"/>
      <c r="I14" s="327"/>
    </row>
    <row r="15" customFormat="false" ht="15" hidden="false" customHeight="false" outlineLevel="0" collapsed="false">
      <c r="B15" s="320" t="s">
        <v>386</v>
      </c>
      <c r="C15" s="324"/>
      <c r="D15" s="324"/>
      <c r="E15" s="324"/>
      <c r="F15" s="324"/>
      <c r="G15" s="324"/>
      <c r="H15" s="324"/>
      <c r="I15" s="324"/>
    </row>
    <row r="16" customFormat="false" ht="15" hidden="false" customHeight="false" outlineLevel="0" collapsed="false">
      <c r="B16" s="321" t="s">
        <v>387</v>
      </c>
      <c r="C16" s="324"/>
      <c r="D16" s="324"/>
      <c r="E16" s="324"/>
      <c r="F16" s="324"/>
      <c r="G16" s="324"/>
      <c r="H16" s="324"/>
      <c r="I16" s="324"/>
    </row>
    <row r="19" customFormat="false" ht="47.25" hidden="false" customHeight="true" outlineLevel="0" collapsed="false">
      <c r="B19" s="319" t="s">
        <v>391</v>
      </c>
      <c r="C19" s="319"/>
      <c r="D19" s="319"/>
      <c r="E19" s="319"/>
      <c r="F19" s="319"/>
      <c r="G19" s="319"/>
      <c r="H19" s="319"/>
      <c r="I19" s="319"/>
    </row>
    <row r="34" customFormat="false" ht="15" hidden="false" customHeight="false" outlineLevel="0" collapsed="false">
      <c r="C34" s="324"/>
      <c r="D34" s="324"/>
      <c r="E34" s="324"/>
      <c r="F34" s="324"/>
      <c r="G34" s="324"/>
      <c r="H34" s="324"/>
      <c r="I34" s="324"/>
    </row>
    <row r="35" customFormat="false" ht="15" hidden="false" customHeight="false" outlineLevel="0" collapsed="false">
      <c r="B35" s="325"/>
      <c r="C35" s="325"/>
      <c r="D35" s="325"/>
      <c r="E35" s="325"/>
      <c r="F35" s="325"/>
      <c r="G35" s="325"/>
      <c r="H35" s="325"/>
      <c r="I35" s="325"/>
    </row>
    <row r="36" customFormat="false" ht="15" hidden="false" customHeight="false" outlineLevel="0" collapsed="false">
      <c r="B36" s="323"/>
      <c r="C36" s="326"/>
      <c r="D36" s="326"/>
      <c r="E36" s="326"/>
      <c r="F36" s="326"/>
      <c r="G36" s="326"/>
      <c r="H36" s="326"/>
      <c r="I36" s="326"/>
    </row>
    <row r="37" customFormat="false" ht="15" hidden="false" customHeight="false" outlineLevel="0" collapsed="false">
      <c r="B37" s="325"/>
      <c r="C37" s="325"/>
      <c r="D37" s="325"/>
      <c r="E37" s="325"/>
      <c r="F37" s="325"/>
      <c r="G37" s="325"/>
      <c r="H37" s="325"/>
      <c r="I37" s="325"/>
    </row>
    <row r="38" customFormat="false" ht="15" hidden="false" customHeight="false" outlineLevel="0" collapsed="false">
      <c r="B38" s="328" t="s">
        <v>392</v>
      </c>
      <c r="C38" s="327"/>
      <c r="D38" s="327"/>
      <c r="E38" s="327"/>
      <c r="F38" s="327"/>
      <c r="G38" s="327"/>
      <c r="H38" s="327"/>
      <c r="I38" s="327"/>
    </row>
    <row r="39" customFormat="false" ht="15" hidden="false" customHeight="false" outlineLevel="0" collapsed="false">
      <c r="B39" s="320" t="s">
        <v>386</v>
      </c>
      <c r="C39" s="324"/>
      <c r="D39" s="324"/>
      <c r="E39" s="324"/>
      <c r="F39" s="324"/>
      <c r="G39" s="324"/>
      <c r="H39" s="324"/>
      <c r="I39" s="324"/>
    </row>
    <row r="40" customFormat="false" ht="15" hidden="false" customHeight="false" outlineLevel="0" collapsed="false">
      <c r="B40" s="321" t="s">
        <v>387</v>
      </c>
      <c r="C40" s="324"/>
      <c r="D40" s="324"/>
      <c r="E40" s="324"/>
      <c r="F40" s="324"/>
      <c r="G40" s="324"/>
      <c r="H40" s="324"/>
      <c r="I40" s="324"/>
    </row>
    <row r="42" customFormat="false" ht="46.5" hidden="false" customHeight="true" outlineLevel="0" collapsed="false">
      <c r="B42" s="319" t="s">
        <v>393</v>
      </c>
      <c r="C42" s="319"/>
      <c r="D42" s="319"/>
      <c r="E42" s="319"/>
      <c r="F42" s="319"/>
      <c r="G42" s="319"/>
      <c r="H42" s="319"/>
      <c r="I42" s="319"/>
    </row>
    <row r="43" customFormat="false" ht="39.75" hidden="false" customHeight="true" outlineLevel="0" collapsed="false"/>
    <row r="57" customFormat="false" ht="15" hidden="false" customHeight="false" outlineLevel="0" collapsed="false">
      <c r="B57" s="320" t="s">
        <v>394</v>
      </c>
    </row>
    <row r="58" customFormat="false" ht="15" hidden="false" customHeight="false" outlineLevel="0" collapsed="false">
      <c r="B58" s="320" t="s">
        <v>386</v>
      </c>
    </row>
    <row r="59" customFormat="false" ht="15" hidden="false" customHeight="false" outlineLevel="0" collapsed="false">
      <c r="B59" s="321" t="s">
        <v>387</v>
      </c>
    </row>
    <row r="61" customFormat="false" ht="39.75" hidden="false" customHeight="true" outlineLevel="0" collapsed="false">
      <c r="B61" s="319" t="s">
        <v>395</v>
      </c>
      <c r="C61" s="319"/>
      <c r="D61" s="319"/>
      <c r="E61" s="319"/>
      <c r="F61" s="319"/>
      <c r="G61" s="319"/>
      <c r="H61" s="319"/>
      <c r="I61" s="319"/>
    </row>
    <row r="76" customFormat="false" ht="15" hidden="false" customHeight="false" outlineLevel="0" collapsed="false">
      <c r="B76" s="329" t="s">
        <v>396</v>
      </c>
    </row>
    <row r="77" customFormat="false" ht="15" hidden="false" customHeight="false" outlineLevel="0" collapsed="false">
      <c r="B77" s="329" t="s">
        <v>386</v>
      </c>
    </row>
    <row r="78" customFormat="false" ht="15" hidden="false" customHeight="false" outlineLevel="0" collapsed="false">
      <c r="B78" s="330" t="s">
        <v>387</v>
      </c>
    </row>
    <row r="79" customFormat="false" ht="15" hidden="false" customHeight="false" outlineLevel="0" collapsed="false">
      <c r="B79" s="330"/>
    </row>
    <row r="80" customFormat="false" ht="30" hidden="false" customHeight="true" outlineLevel="0" collapsed="false">
      <c r="B80" s="319" t="s">
        <v>397</v>
      </c>
      <c r="C80" s="319"/>
      <c r="D80" s="319"/>
      <c r="E80" s="319"/>
      <c r="F80" s="319"/>
      <c r="G80" s="319"/>
      <c r="H80" s="319"/>
      <c r="I80" s="319"/>
    </row>
    <row r="81" customFormat="false" ht="57.75" hidden="false" customHeight="true" outlineLevel="0" collapsed="false"/>
    <row r="94" s="331" customFormat="true" ht="15" hidden="false" customHeight="false" outlineLevel="0" collapsed="false">
      <c r="B94" s="329" t="s">
        <v>386</v>
      </c>
      <c r="C94" s="318"/>
      <c r="D94" s="318"/>
      <c r="E94" s="318"/>
      <c r="F94" s="318"/>
      <c r="G94" s="318"/>
      <c r="H94" s="318"/>
      <c r="I94" s="318"/>
    </row>
    <row r="95" s="331" customFormat="true" ht="15" hidden="false" customHeight="false" outlineLevel="0" collapsed="false">
      <c r="B95" s="330" t="s">
        <v>387</v>
      </c>
      <c r="C95" s="318"/>
      <c r="D95" s="318"/>
      <c r="E95" s="318"/>
      <c r="F95" s="318"/>
      <c r="G95" s="318"/>
      <c r="H95" s="318"/>
      <c r="I95" s="318"/>
    </row>
    <row r="96" s="331" customFormat="true" ht="15" hidden="false" customHeight="false" outlineLevel="0" collapsed="false">
      <c r="B96" s="330"/>
      <c r="C96" s="318"/>
      <c r="D96" s="318"/>
      <c r="E96" s="318"/>
      <c r="F96" s="318"/>
      <c r="G96" s="318"/>
      <c r="H96" s="318"/>
      <c r="I96" s="318"/>
    </row>
    <row r="98" customFormat="false" ht="49.5" hidden="false" customHeight="true" outlineLevel="0" collapsed="false">
      <c r="B98" s="332" t="s">
        <v>398</v>
      </c>
      <c r="C98" s="332"/>
      <c r="D98" s="332"/>
      <c r="E98" s="332"/>
      <c r="F98" s="332"/>
      <c r="G98" s="332"/>
      <c r="H98" s="332"/>
      <c r="I98" s="332"/>
    </row>
    <row r="99" customFormat="false" ht="15" hidden="false" customHeight="false" outlineLevel="0" collapsed="false">
      <c r="B99" s="331"/>
      <c r="C99" s="331"/>
      <c r="D99" s="331"/>
      <c r="E99" s="331"/>
      <c r="F99" s="331"/>
      <c r="G99" s="331"/>
      <c r="H99" s="331"/>
      <c r="I99" s="331"/>
    </row>
    <row r="100" customFormat="false" ht="15" hidden="false" customHeight="false" outlineLevel="0" collapsed="false">
      <c r="B100" s="331"/>
      <c r="C100" s="331"/>
      <c r="D100" s="331"/>
      <c r="E100" s="331"/>
      <c r="F100" s="331"/>
      <c r="G100" s="331"/>
      <c r="H100" s="331"/>
      <c r="I100" s="331"/>
    </row>
    <row r="101" customFormat="false" ht="15" hidden="false" customHeight="false" outlineLevel="0" collapsed="false">
      <c r="B101" s="331"/>
      <c r="C101" s="331"/>
      <c r="D101" s="331"/>
      <c r="E101" s="331"/>
      <c r="F101" s="331"/>
      <c r="G101" s="331"/>
      <c r="H101" s="331"/>
      <c r="I101" s="331"/>
    </row>
    <row r="102" customFormat="false" ht="15" hidden="false" customHeight="false" outlineLevel="0" collapsed="false">
      <c r="B102" s="331"/>
      <c r="C102" s="331"/>
      <c r="D102" s="331"/>
      <c r="E102" s="331"/>
      <c r="F102" s="331"/>
      <c r="G102" s="331"/>
      <c r="H102" s="331"/>
      <c r="I102" s="331"/>
    </row>
    <row r="103" customFormat="false" ht="15" hidden="false" customHeight="false" outlineLevel="0" collapsed="false">
      <c r="B103" s="331"/>
      <c r="C103" s="331"/>
      <c r="D103" s="331"/>
      <c r="E103" s="331"/>
      <c r="F103" s="331"/>
      <c r="G103" s="331"/>
      <c r="H103" s="331"/>
      <c r="I103" s="331"/>
    </row>
    <row r="104" customFormat="false" ht="15" hidden="false" customHeight="false" outlineLevel="0" collapsed="false">
      <c r="B104" s="331"/>
      <c r="C104" s="331"/>
      <c r="D104" s="331"/>
      <c r="E104" s="331"/>
      <c r="F104" s="331"/>
      <c r="G104" s="331"/>
      <c r="H104" s="331"/>
      <c r="I104" s="331"/>
    </row>
    <row r="105" customFormat="false" ht="15" hidden="false" customHeight="false" outlineLevel="0" collapsed="false">
      <c r="B105" s="331"/>
      <c r="C105" s="331"/>
      <c r="D105" s="331"/>
      <c r="E105" s="331"/>
      <c r="F105" s="331"/>
      <c r="G105" s="331"/>
      <c r="H105" s="331"/>
      <c r="I105" s="331"/>
    </row>
    <row r="106" customFormat="false" ht="15" hidden="false" customHeight="false" outlineLevel="0" collapsed="false">
      <c r="B106" s="331"/>
      <c r="C106" s="331"/>
      <c r="D106" s="331"/>
      <c r="E106" s="331"/>
      <c r="F106" s="331"/>
      <c r="G106" s="331"/>
      <c r="H106" s="331"/>
      <c r="I106" s="331"/>
    </row>
    <row r="107" customFormat="false" ht="15" hidden="false" customHeight="false" outlineLevel="0" collapsed="false">
      <c r="B107" s="331"/>
      <c r="C107" s="331"/>
      <c r="D107" s="331"/>
      <c r="E107" s="331"/>
      <c r="F107" s="331"/>
      <c r="G107" s="331"/>
      <c r="H107" s="331"/>
      <c r="I107" s="331"/>
    </row>
    <row r="108" customFormat="false" ht="15" hidden="false" customHeight="false" outlineLevel="0" collapsed="false">
      <c r="B108" s="331"/>
      <c r="C108" s="331"/>
      <c r="D108" s="331"/>
      <c r="E108" s="331"/>
      <c r="F108" s="331"/>
      <c r="G108" s="331"/>
      <c r="H108" s="331"/>
      <c r="I108" s="331"/>
    </row>
    <row r="109" customFormat="false" ht="15" hidden="false" customHeight="false" outlineLevel="0" collapsed="false">
      <c r="B109" s="331"/>
      <c r="C109" s="331"/>
      <c r="D109" s="331"/>
      <c r="E109" s="331"/>
      <c r="F109" s="331"/>
      <c r="G109" s="331"/>
      <c r="H109" s="331"/>
      <c r="I109" s="331"/>
    </row>
    <row r="110" customFormat="false" ht="15" hidden="false" customHeight="false" outlineLevel="0" collapsed="false">
      <c r="B110" s="331"/>
      <c r="C110" s="331"/>
      <c r="D110" s="331"/>
      <c r="E110" s="331"/>
      <c r="F110" s="331"/>
      <c r="G110" s="331"/>
      <c r="H110" s="331"/>
      <c r="I110" s="331"/>
    </row>
    <row r="111" customFormat="false" ht="15" hidden="false" customHeight="false" outlineLevel="0" collapsed="false">
      <c r="B111" s="331"/>
      <c r="C111" s="331"/>
      <c r="D111" s="331"/>
      <c r="E111" s="331"/>
      <c r="F111" s="331"/>
      <c r="G111" s="331"/>
      <c r="H111" s="331"/>
      <c r="I111" s="331"/>
    </row>
    <row r="112" customFormat="false" ht="15" hidden="false" customHeight="false" outlineLevel="0" collapsed="false">
      <c r="B112" s="331"/>
      <c r="C112" s="331"/>
      <c r="D112" s="331"/>
      <c r="E112" s="331"/>
      <c r="F112" s="331"/>
      <c r="G112" s="331"/>
      <c r="H112" s="331"/>
      <c r="I112" s="331"/>
    </row>
    <row r="113" customFormat="false" ht="15" hidden="false" customHeight="false" outlineLevel="0" collapsed="false">
      <c r="B113" s="331"/>
      <c r="C113" s="331"/>
      <c r="D113" s="331"/>
      <c r="E113" s="331"/>
      <c r="F113" s="331"/>
      <c r="G113" s="331"/>
      <c r="H113" s="331"/>
      <c r="I113" s="331"/>
    </row>
    <row r="114" customFormat="false" ht="15" hidden="false" customHeight="false" outlineLevel="0" collapsed="false">
      <c r="B114" s="320" t="s">
        <v>386</v>
      </c>
      <c r="C114" s="331"/>
      <c r="D114" s="331"/>
      <c r="E114" s="331"/>
      <c r="F114" s="331"/>
      <c r="G114" s="331"/>
      <c r="H114" s="331"/>
      <c r="I114" s="331"/>
    </row>
    <row r="115" customFormat="false" ht="15" hidden="false" customHeight="false" outlineLevel="0" collapsed="false">
      <c r="B115" s="321" t="s">
        <v>387</v>
      </c>
      <c r="C115" s="331"/>
      <c r="D115" s="331"/>
      <c r="E115" s="331"/>
      <c r="F115" s="331"/>
      <c r="G115" s="331"/>
      <c r="H115" s="331"/>
      <c r="I115" s="331"/>
    </row>
    <row r="116" customFormat="false" ht="15" hidden="false" customHeight="false" outlineLevel="0" collapsed="false">
      <c r="B116" s="322"/>
      <c r="C116" s="322"/>
      <c r="D116" s="322"/>
      <c r="E116" s="322"/>
      <c r="F116" s="322"/>
      <c r="G116" s="322"/>
      <c r="H116" s="322"/>
      <c r="I116" s="322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4.99"/>
    <col collapsed="false" customWidth="true" hidden="false" outlineLevel="0" max="8" min="3" style="88" width="11.7"/>
    <col collapsed="false" customWidth="true" hidden="false" outlineLevel="0" max="9" min="9" style="88" width="12.28"/>
    <col collapsed="false" customWidth="false" hidden="false" outlineLevel="0" max="10" min="10" style="89" width="11.42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89"/>
      <c r="B2" s="90" t="s">
        <v>95</v>
      </c>
      <c r="C2" s="90"/>
      <c r="D2" s="90"/>
      <c r="E2" s="90"/>
      <c r="F2" s="90"/>
      <c r="G2" s="90"/>
      <c r="H2" s="90"/>
      <c r="I2" s="90"/>
      <c r="K2" s="54"/>
    </row>
    <row r="3" customFormat="false" ht="15.75" hidden="false" customHeight="true" outlineLevel="0" collapsed="false">
      <c r="A3" s="89"/>
      <c r="B3" s="90" t="s">
        <v>96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24.75" hidden="false" customHeight="true" outlineLevel="0" collapsed="false">
      <c r="A5" s="89"/>
      <c r="B5" s="92" t="s">
        <v>74</v>
      </c>
      <c r="C5" s="92" t="s">
        <v>97</v>
      </c>
      <c r="D5" s="92" t="s">
        <v>98</v>
      </c>
      <c r="E5" s="92"/>
      <c r="F5" s="92"/>
      <c r="G5" s="92" t="s">
        <v>99</v>
      </c>
      <c r="H5" s="92" t="s">
        <v>100</v>
      </c>
      <c r="I5" s="92" t="s">
        <v>101</v>
      </c>
    </row>
    <row r="6" customFormat="false" ht="32.25" hidden="false" customHeight="true" outlineLevel="0" collapsed="false">
      <c r="A6" s="89"/>
      <c r="B6" s="92"/>
      <c r="C6" s="92"/>
      <c r="D6" s="92" t="s">
        <v>78</v>
      </c>
      <c r="E6" s="92" t="s">
        <v>102</v>
      </c>
      <c r="F6" s="92" t="s">
        <v>103</v>
      </c>
      <c r="G6" s="92"/>
      <c r="H6" s="92"/>
      <c r="I6" s="92"/>
    </row>
    <row r="7" s="89" customFormat="true" ht="5.1" hidden="false" customHeight="true" outlineLevel="0" collapsed="false"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true" outlineLevel="0" collapsed="false">
      <c r="A8" s="89"/>
      <c r="B8" s="94" t="n">
        <v>2004</v>
      </c>
      <c r="C8" s="95" t="n">
        <v>4.6</v>
      </c>
      <c r="D8" s="95" t="n">
        <v>72.7</v>
      </c>
      <c r="E8" s="95" t="n">
        <v>8.7</v>
      </c>
      <c r="F8" s="95" t="n">
        <v>64</v>
      </c>
      <c r="G8" s="95" t="n">
        <v>22.7</v>
      </c>
      <c r="H8" s="95" t="n">
        <v>100</v>
      </c>
      <c r="I8" s="95" t="n">
        <v>747.1</v>
      </c>
      <c r="J8" s="52"/>
    </row>
    <row r="9" customFormat="false" ht="12.75" hidden="false" customHeight="true" outlineLevel="0" collapsed="false">
      <c r="A9" s="89"/>
      <c r="B9" s="94" t="n">
        <v>2005</v>
      </c>
      <c r="C9" s="95" t="n">
        <v>4.4</v>
      </c>
      <c r="D9" s="95" t="n">
        <v>71</v>
      </c>
      <c r="E9" s="95" t="n">
        <v>9.2</v>
      </c>
      <c r="F9" s="95" t="n">
        <v>61.9</v>
      </c>
      <c r="G9" s="95" t="n">
        <v>24.6</v>
      </c>
      <c r="H9" s="95" t="n">
        <v>100</v>
      </c>
      <c r="I9" s="95" t="n">
        <v>769.7</v>
      </c>
      <c r="J9" s="52"/>
    </row>
    <row r="10" customFormat="false" ht="12.75" hidden="false" customHeight="true" outlineLevel="0" collapsed="false">
      <c r="A10" s="89"/>
      <c r="B10" s="94" t="n">
        <v>2006</v>
      </c>
      <c r="C10" s="95" t="n">
        <v>4.3</v>
      </c>
      <c r="D10" s="95" t="n">
        <v>70.6</v>
      </c>
      <c r="E10" s="95" t="n">
        <v>12</v>
      </c>
      <c r="F10" s="95" t="n">
        <v>58.6</v>
      </c>
      <c r="G10" s="95" t="n">
        <v>25.1</v>
      </c>
      <c r="H10" s="95" t="n">
        <v>100</v>
      </c>
      <c r="I10" s="95" t="n">
        <v>805.4</v>
      </c>
      <c r="J10" s="52"/>
    </row>
    <row r="11" customFormat="false" ht="12.75" hidden="false" customHeight="true" outlineLevel="0" collapsed="false">
      <c r="A11" s="89"/>
      <c r="B11" s="94" t="n">
        <v>2007</v>
      </c>
      <c r="C11" s="95" t="n">
        <v>4.7</v>
      </c>
      <c r="D11" s="95" t="n">
        <v>65</v>
      </c>
      <c r="E11" s="95" t="n">
        <v>10.5</v>
      </c>
      <c r="F11" s="95" t="n">
        <v>54.5</v>
      </c>
      <c r="G11" s="95" t="n">
        <v>30.3</v>
      </c>
      <c r="H11" s="95" t="n">
        <v>100</v>
      </c>
      <c r="I11" s="95" t="n">
        <v>829.4</v>
      </c>
      <c r="J11" s="52"/>
    </row>
    <row r="12" customFormat="false" ht="12.75" hidden="false" customHeight="true" outlineLevel="0" collapsed="false">
      <c r="A12" s="89"/>
      <c r="B12" s="94" t="n">
        <v>2008</v>
      </c>
      <c r="C12" s="95" t="n">
        <v>3.5</v>
      </c>
      <c r="D12" s="95" t="n">
        <v>62.2</v>
      </c>
      <c r="E12" s="95" t="n">
        <v>9.7</v>
      </c>
      <c r="F12" s="95" t="n">
        <v>52.5</v>
      </c>
      <c r="G12" s="95" t="n">
        <v>34.3</v>
      </c>
      <c r="H12" s="95" t="n">
        <v>100</v>
      </c>
      <c r="I12" s="95" t="n">
        <v>837.3</v>
      </c>
      <c r="J12" s="52"/>
    </row>
    <row r="13" customFormat="false" ht="12.75" hidden="false" customHeight="true" outlineLevel="0" collapsed="false">
      <c r="A13" s="89"/>
      <c r="B13" s="94" t="n">
        <v>2009</v>
      </c>
      <c r="C13" s="95" t="n">
        <v>4.3</v>
      </c>
      <c r="D13" s="95" t="n">
        <v>57.2</v>
      </c>
      <c r="E13" s="95" t="n">
        <v>9.7</v>
      </c>
      <c r="F13" s="95" t="n">
        <v>47.4</v>
      </c>
      <c r="G13" s="95" t="n">
        <v>38.5</v>
      </c>
      <c r="H13" s="95" t="n">
        <v>100</v>
      </c>
      <c r="I13" s="95" t="n">
        <v>903.4</v>
      </c>
      <c r="J13" s="52"/>
    </row>
    <row r="14" customFormat="false" ht="12.75" hidden="false" customHeight="true" outlineLevel="0" collapsed="false">
      <c r="A14" s="89"/>
      <c r="B14" s="94" t="n">
        <v>2010</v>
      </c>
      <c r="C14" s="95" t="n">
        <v>3.8</v>
      </c>
      <c r="D14" s="95" t="n">
        <v>54.6</v>
      </c>
      <c r="E14" s="95" t="n">
        <v>10.2</v>
      </c>
      <c r="F14" s="95" t="n">
        <v>44.4</v>
      </c>
      <c r="G14" s="95" t="n">
        <v>41.6</v>
      </c>
      <c r="H14" s="95" t="n">
        <v>100</v>
      </c>
      <c r="I14" s="95" t="n">
        <v>925</v>
      </c>
      <c r="J14" s="52"/>
    </row>
    <row r="15" customFormat="false" ht="12.75" hidden="false" customHeight="true" outlineLevel="0" collapsed="false">
      <c r="A15" s="89"/>
      <c r="B15" s="94" t="n">
        <v>2011</v>
      </c>
      <c r="C15" s="95" t="n">
        <v>3.5</v>
      </c>
      <c r="D15" s="95" t="n">
        <v>54.6</v>
      </c>
      <c r="E15" s="95" t="n">
        <v>9.5</v>
      </c>
      <c r="F15" s="95" t="n">
        <v>45.1</v>
      </c>
      <c r="G15" s="95" t="n">
        <v>41.8</v>
      </c>
      <c r="H15" s="95" t="n">
        <v>100</v>
      </c>
      <c r="I15" s="95" t="n">
        <v>908.9</v>
      </c>
      <c r="J15" s="52"/>
    </row>
    <row r="16" customFormat="false" ht="12.75" hidden="false" customHeight="true" outlineLevel="0" collapsed="false">
      <c r="A16" s="89"/>
      <c r="B16" s="94" t="n">
        <v>2012</v>
      </c>
      <c r="C16" s="95" t="n">
        <v>3.9</v>
      </c>
      <c r="D16" s="95" t="n">
        <v>51.8</v>
      </c>
      <c r="E16" s="95" t="n">
        <v>5.1</v>
      </c>
      <c r="F16" s="95" t="n">
        <v>46.6</v>
      </c>
      <c r="G16" s="95" t="n">
        <v>44.4</v>
      </c>
      <c r="H16" s="95" t="n">
        <v>100</v>
      </c>
      <c r="I16" s="95" t="n">
        <v>947.8</v>
      </c>
      <c r="J16" s="52"/>
    </row>
    <row r="17" customFormat="false" ht="12.75" hidden="false" customHeight="true" outlineLevel="0" collapsed="false">
      <c r="A17" s="89"/>
      <c r="B17" s="94" t="n">
        <v>2013</v>
      </c>
      <c r="C17" s="95" t="n">
        <v>4.9</v>
      </c>
      <c r="D17" s="95" t="n">
        <v>51.4</v>
      </c>
      <c r="E17" s="95" t="n">
        <v>5.6</v>
      </c>
      <c r="F17" s="95" t="n">
        <v>45.8</v>
      </c>
      <c r="G17" s="95" t="n">
        <v>43.7</v>
      </c>
      <c r="H17" s="95" t="n">
        <v>100</v>
      </c>
      <c r="I17" s="95" t="n">
        <v>944.7</v>
      </c>
      <c r="J17" s="52"/>
    </row>
    <row r="18" customFormat="false" ht="12.75" hidden="false" customHeight="true" outlineLevel="0" collapsed="false">
      <c r="A18" s="89"/>
      <c r="B18" s="94" t="n">
        <v>2014</v>
      </c>
      <c r="C18" s="95" t="n">
        <v>4.5</v>
      </c>
      <c r="D18" s="95" t="n">
        <v>45.2</v>
      </c>
      <c r="E18" s="95" t="n">
        <v>3.4</v>
      </c>
      <c r="F18" s="95" t="n">
        <v>41.8</v>
      </c>
      <c r="G18" s="95" t="n">
        <v>50.4</v>
      </c>
      <c r="H18" s="95" t="n">
        <v>100</v>
      </c>
      <c r="I18" s="95" t="n">
        <v>954.5</v>
      </c>
      <c r="J18" s="52"/>
    </row>
    <row r="19" customFormat="false" ht="12.75" hidden="false" customHeight="true" outlineLevel="0" collapsed="false">
      <c r="A19" s="89"/>
      <c r="B19" s="94" t="n">
        <v>2015</v>
      </c>
      <c r="C19" s="95" t="n">
        <v>3.5562</v>
      </c>
      <c r="D19" s="95" t="n">
        <v>48.2842</v>
      </c>
      <c r="E19" s="95" t="n">
        <v>4.5027</v>
      </c>
      <c r="F19" s="95" t="n">
        <v>43.7815</v>
      </c>
      <c r="G19" s="95" t="n">
        <v>48.1596</v>
      </c>
      <c r="H19" s="95" t="n">
        <v>100</v>
      </c>
      <c r="I19" s="95" t="n">
        <v>952.57484</v>
      </c>
      <c r="J19" s="52"/>
    </row>
    <row r="20" customFormat="false" ht="12.75" hidden="false" customHeight="true" outlineLevel="0" collapsed="false">
      <c r="A20" s="89"/>
      <c r="B20" s="94" t="n">
        <v>2016</v>
      </c>
      <c r="C20" s="95" t="n">
        <v>3.30482</v>
      </c>
      <c r="D20" s="95" t="n">
        <v>47.00411</v>
      </c>
      <c r="E20" s="95" t="n">
        <v>4.64517</v>
      </c>
      <c r="F20" s="95" t="n">
        <v>42.35894</v>
      </c>
      <c r="G20" s="95" t="n">
        <v>49.69108</v>
      </c>
      <c r="H20" s="95" t="n">
        <v>100</v>
      </c>
      <c r="I20" s="95" t="n">
        <v>978.17915774</v>
      </c>
      <c r="J20" s="52"/>
    </row>
    <row r="21" customFormat="false" ht="12.75" hidden="false" customHeight="true" outlineLevel="0" collapsed="false">
      <c r="A21" s="89"/>
      <c r="B21" s="94" t="n">
        <v>2017</v>
      </c>
      <c r="C21" s="95" t="n">
        <v>2.90723</v>
      </c>
      <c r="D21" s="95" t="n">
        <v>43.64936</v>
      </c>
      <c r="E21" s="95" t="n">
        <v>3.26435</v>
      </c>
      <c r="F21" s="95" t="n">
        <v>40.38501</v>
      </c>
      <c r="G21" s="95" t="n">
        <v>53.44341</v>
      </c>
      <c r="H21" s="95" t="n">
        <v>100</v>
      </c>
      <c r="I21" s="95" t="n">
        <v>1005.58205316</v>
      </c>
      <c r="J21" s="52"/>
    </row>
    <row r="22" customFormat="false" ht="12.75" hidden="false" customHeight="true" outlineLevel="0" collapsed="false">
      <c r="A22" s="89"/>
      <c r="B22" s="94" t="n">
        <v>2018</v>
      </c>
      <c r="C22" s="95" t="n">
        <v>3.45238</v>
      </c>
      <c r="D22" s="95" t="n">
        <v>41.73295</v>
      </c>
      <c r="E22" s="95" t="n">
        <v>2.69419</v>
      </c>
      <c r="F22" s="95" t="n">
        <v>39.03876</v>
      </c>
      <c r="G22" s="95" t="n">
        <v>54.81468</v>
      </c>
      <c r="H22" s="95" t="n">
        <v>100</v>
      </c>
      <c r="I22" s="95" t="n">
        <v>1033.30888701</v>
      </c>
      <c r="J22" s="52"/>
    </row>
    <row r="23" customFormat="false" ht="12.75" hidden="false" customHeight="true" outlineLevel="0" collapsed="false">
      <c r="A23" s="89"/>
      <c r="B23" s="94" t="n">
        <v>2019</v>
      </c>
      <c r="C23" s="96" t="n">
        <v>4.9178</v>
      </c>
      <c r="D23" s="96" t="n">
        <v>40.9</v>
      </c>
      <c r="E23" s="96" t="n">
        <v>2.8</v>
      </c>
      <c r="F23" s="96" t="n">
        <v>38.1</v>
      </c>
      <c r="G23" s="96" t="n">
        <v>54.2</v>
      </c>
      <c r="H23" s="96" t="n">
        <v>100</v>
      </c>
      <c r="I23" s="96" t="n">
        <v>1070.5878032</v>
      </c>
      <c r="J23" s="52"/>
    </row>
    <row r="24" customFormat="false" ht="12.75" hidden="false" customHeight="true" outlineLevel="0" collapsed="false">
      <c r="A24" s="89"/>
      <c r="B24" s="94" t="n">
        <v>2020</v>
      </c>
      <c r="C24" s="96" t="n">
        <v>8.70008945465088</v>
      </c>
      <c r="D24" s="96" t="n">
        <v>45.2</v>
      </c>
      <c r="E24" s="96" t="n">
        <v>3.5</v>
      </c>
      <c r="F24" s="96" t="n">
        <v>41.8</v>
      </c>
      <c r="G24" s="96" t="n">
        <v>46.1</v>
      </c>
      <c r="H24" s="96" t="n">
        <v>100</v>
      </c>
      <c r="I24" s="96" t="n">
        <v>925.158874511719</v>
      </c>
      <c r="J24" s="52"/>
    </row>
    <row r="25" customFormat="false" ht="12.75" hidden="false" customHeight="true" outlineLevel="0" collapsed="false">
      <c r="A25" s="89"/>
      <c r="B25" s="94" t="n">
        <v>2021</v>
      </c>
      <c r="C25" s="96" t="n">
        <v>7.29312658309937</v>
      </c>
      <c r="D25" s="96" t="n">
        <v>41.8306159973145</v>
      </c>
      <c r="E25" s="96" t="n">
        <v>3.21379542350769</v>
      </c>
      <c r="F25" s="96" t="n">
        <v>38.6168212890625</v>
      </c>
      <c r="G25" s="96" t="n">
        <v>50.8762550354004</v>
      </c>
      <c r="H25" s="96" t="n">
        <v>100</v>
      </c>
      <c r="I25" s="96" t="n">
        <v>1055.25012207031</v>
      </c>
      <c r="J25" s="52"/>
    </row>
    <row r="26" customFormat="false" ht="9" hidden="false" customHeight="true" outlineLevel="0" collapsed="false">
      <c r="A26" s="89"/>
      <c r="B26" s="97"/>
      <c r="C26" s="98"/>
      <c r="D26" s="99"/>
      <c r="E26" s="99"/>
      <c r="F26" s="100"/>
      <c r="G26" s="100"/>
      <c r="H26" s="100"/>
      <c r="I26" s="100"/>
      <c r="J26" s="52"/>
    </row>
    <row r="27" s="89" customFormat="true" ht="12.75" hidden="false" customHeight="false" outlineLevel="0" collapsed="false">
      <c r="B27" s="101" t="s">
        <v>86</v>
      </c>
      <c r="C27" s="102"/>
      <c r="D27" s="103"/>
      <c r="E27" s="104"/>
      <c r="F27" s="104"/>
      <c r="G27" s="104"/>
      <c r="H27" s="105"/>
      <c r="I27" s="104"/>
    </row>
    <row r="28" s="89" customFormat="true" ht="12.75" hidden="false" customHeight="false" outlineLevel="0" collapsed="false">
      <c r="B28" s="79" t="s">
        <v>87</v>
      </c>
      <c r="C28" s="102"/>
      <c r="D28" s="103"/>
      <c r="E28" s="104"/>
      <c r="F28" s="104"/>
      <c r="G28" s="104"/>
      <c r="H28" s="105"/>
      <c r="I28" s="104"/>
    </row>
    <row r="29" s="89" customFormat="true" ht="12.6" hidden="false" customHeight="true" outlineLevel="0" collapsed="false">
      <c r="B29" s="106" t="s">
        <v>104</v>
      </c>
      <c r="C29" s="106"/>
      <c r="D29" s="106"/>
      <c r="E29" s="106"/>
      <c r="F29" s="106"/>
      <c r="G29" s="106"/>
      <c r="H29" s="106"/>
      <c r="I29" s="106"/>
    </row>
    <row r="30" s="89" customFormat="true" ht="12.75" hidden="false" customHeight="true" outlineLevel="0" collapsed="false">
      <c r="B30" s="106" t="s">
        <v>105</v>
      </c>
      <c r="C30" s="107"/>
      <c r="D30" s="107"/>
      <c r="E30" s="107"/>
      <c r="F30" s="107"/>
      <c r="G30" s="107"/>
      <c r="H30" s="107"/>
      <c r="I30" s="107"/>
      <c r="J30" s="107"/>
    </row>
    <row r="31" s="89" customFormat="true" ht="21.75" hidden="false" customHeight="true" outlineLevel="0" collapsed="false">
      <c r="B31" s="108" t="s">
        <v>106</v>
      </c>
      <c r="C31" s="108"/>
      <c r="D31" s="108"/>
      <c r="E31" s="108"/>
      <c r="F31" s="108"/>
      <c r="G31" s="108"/>
      <c r="H31" s="108"/>
      <c r="I31" s="108"/>
    </row>
    <row r="32" s="89" customFormat="true" ht="12.75" hidden="false" customHeight="false" outlineLevel="0" collapsed="false">
      <c r="B32" s="109" t="s">
        <v>107</v>
      </c>
      <c r="C32" s="110"/>
      <c r="D32" s="110"/>
      <c r="E32" s="110"/>
      <c r="F32" s="110"/>
      <c r="G32" s="110"/>
      <c r="H32" s="110"/>
      <c r="I32" s="110"/>
    </row>
    <row r="33" s="89" customFormat="true" ht="12.75" hidden="false" customHeight="false" outlineLevel="0" collapsed="false">
      <c r="B33" s="85" t="s">
        <v>93</v>
      </c>
      <c r="C33" s="111"/>
      <c r="D33" s="111"/>
      <c r="E33" s="111"/>
      <c r="F33" s="111"/>
      <c r="G33" s="111"/>
      <c r="H33" s="111"/>
      <c r="I33" s="112"/>
    </row>
    <row r="34" s="89" customFormat="true" ht="12.75" hidden="false" customHeight="false" outlineLevel="0" collapsed="false">
      <c r="B34" s="86" t="s">
        <v>94</v>
      </c>
      <c r="C34" s="110"/>
      <c r="D34" s="110"/>
      <c r="E34" s="110"/>
      <c r="F34" s="110"/>
      <c r="G34" s="110"/>
      <c r="H34" s="110"/>
      <c r="I34" s="110"/>
    </row>
    <row r="35" s="89" customFormat="true" ht="12.7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75" hidden="false" customHeight="false" outlineLevel="0" collapsed="false">
      <c r="J37" s="88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  <c r="C39" s="89"/>
      <c r="D39" s="89"/>
      <c r="E39" s="89"/>
    </row>
    <row r="40" customFormat="false" ht="12.75" hidden="false" customHeight="false" outlineLevel="0" collapsed="false">
      <c r="B40" s="89"/>
      <c r="D40" s="89"/>
      <c r="F40" s="89"/>
    </row>
    <row r="41" customFormat="false" ht="12.75" hidden="false" customHeight="false" outlineLevel="0" collapsed="false">
      <c r="B41" s="89"/>
      <c r="C41" s="89"/>
      <c r="D41" s="89"/>
      <c r="E41" s="89"/>
      <c r="F41" s="89"/>
    </row>
    <row r="42" customFormat="false" ht="12.75" hidden="false" customHeight="false" outlineLevel="0" collapsed="false">
      <c r="B42" s="89"/>
      <c r="C42" s="89"/>
      <c r="D42" s="89"/>
      <c r="E42" s="89"/>
      <c r="F42" s="89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88"/>
    </row>
    <row r="53" customFormat="false" ht="12.75" hidden="false" customHeight="false" outlineLevel="0" collapsed="false">
      <c r="J53" s="88"/>
    </row>
    <row r="54" customFormat="false" ht="12.75" hidden="false" customHeight="false" outlineLevel="0" collapsed="false">
      <c r="J54" s="88"/>
    </row>
    <row r="55" customFormat="false" ht="12.75" hidden="false" customHeight="false" outlineLevel="0" collapsed="false">
      <c r="J55" s="88"/>
    </row>
    <row r="56" customFormat="false" ht="12.75" hidden="false" customHeight="false" outlineLevel="0" collapsed="false">
      <c r="J56" s="88"/>
    </row>
    <row r="57" customFormat="false" ht="12.75" hidden="false" customHeight="false" outlineLevel="0" collapsed="false"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J59" s="88"/>
    </row>
    <row r="60" customFormat="false" ht="12.75" hidden="false" customHeight="false" outlineLevel="0" collapsed="false">
      <c r="J60" s="88"/>
    </row>
    <row r="61" customFormat="false" ht="12.75" hidden="false" customHeight="false" outlineLevel="0" collapsed="false">
      <c r="J61" s="88"/>
    </row>
    <row r="62" customFormat="false" ht="12.75" hidden="false" customHeight="false" outlineLevel="0" collapsed="false">
      <c r="J62" s="88"/>
    </row>
    <row r="63" customFormat="false" ht="12.75" hidden="false" customHeight="false" outlineLevel="0" collapsed="false">
      <c r="J63" s="88"/>
    </row>
  </sheetData>
  <mergeCells count="9">
    <mergeCell ref="B2:I2"/>
    <mergeCell ref="B3:I3"/>
    <mergeCell ref="B5:B6"/>
    <mergeCell ref="C5:C6"/>
    <mergeCell ref="D5:F5"/>
    <mergeCell ref="G5:G6"/>
    <mergeCell ref="H5:H6"/>
    <mergeCell ref="I5:I6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6.7"/>
    <col collapsed="false" customWidth="true" hidden="false" outlineLevel="0" max="3" min="3" style="88" width="12.28"/>
    <col collapsed="false" customWidth="true" hidden="false" outlineLevel="0" max="4" min="4" style="88" width="10.85"/>
    <col collapsed="false" customWidth="true" hidden="false" outlineLevel="0" max="5" min="5" style="88" width="12.85"/>
    <col collapsed="false" customWidth="true" hidden="false" outlineLevel="0" max="8" min="6" style="88" width="14.7"/>
    <col collapsed="false" customWidth="true" hidden="false" outlineLevel="0" max="9" min="9" style="88" width="14.28"/>
    <col collapsed="false" customWidth="true" hidden="false" outlineLevel="0" max="10" min="10" style="88" width="14.7"/>
    <col collapsed="false" customWidth="true" hidden="false" outlineLevel="0" max="11" min="11" style="88" width="13.99"/>
    <col collapsed="false" customWidth="true" hidden="false" outlineLevel="0" max="12" min="12" style="88" width="10.56"/>
    <col collapsed="false" customWidth="true" hidden="false" outlineLevel="0" max="13" min="13" style="88" width="11.85"/>
    <col collapsed="false" customWidth="false" hidden="false" outlineLevel="0" max="14" min="14" style="88" width="11.42"/>
    <col collapsed="false" customWidth="true" hidden="false" outlineLevel="0" max="15" min="15" style="88" width="9.28"/>
    <col collapsed="false" customWidth="false" hidden="false" outlineLevel="0" max="257" min="16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false" outlineLevel="0" collapsed="false">
      <c r="A2" s="89"/>
      <c r="B2" s="90" t="s">
        <v>10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89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89"/>
      <c r="B5" s="92" t="s">
        <v>74</v>
      </c>
      <c r="C5" s="92" t="s">
        <v>109</v>
      </c>
      <c r="D5" s="92" t="s">
        <v>110</v>
      </c>
      <c r="E5" s="92"/>
      <c r="F5" s="92"/>
      <c r="G5" s="92"/>
      <c r="H5" s="92"/>
      <c r="I5" s="92" t="s">
        <v>111</v>
      </c>
      <c r="J5" s="92" t="s">
        <v>112</v>
      </c>
      <c r="K5" s="92" t="s">
        <v>113</v>
      </c>
      <c r="L5" s="92" t="s">
        <v>114</v>
      </c>
      <c r="M5" s="92" t="s">
        <v>115</v>
      </c>
    </row>
    <row r="6" customFormat="false" ht="32.25" hidden="false" customHeight="true" outlineLevel="0" collapsed="false">
      <c r="A6" s="89"/>
      <c r="B6" s="92"/>
      <c r="C6" s="92"/>
      <c r="D6" s="116" t="s">
        <v>78</v>
      </c>
      <c r="E6" s="116" t="s">
        <v>116</v>
      </c>
      <c r="F6" s="116" t="s">
        <v>117</v>
      </c>
      <c r="G6" s="116" t="s">
        <v>118</v>
      </c>
      <c r="H6" s="116" t="s">
        <v>119</v>
      </c>
      <c r="I6" s="92"/>
      <c r="J6" s="92"/>
      <c r="K6" s="92"/>
      <c r="L6" s="92"/>
      <c r="M6" s="92"/>
    </row>
    <row r="7" customFormat="false" ht="5.1" hidden="false" customHeight="true" outlineLevel="0" collapsed="false">
      <c r="A7" s="89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s="89" customFormat="true" ht="12.75" hidden="false" customHeight="true" outlineLevel="0" collapsed="false">
      <c r="B8" s="94" t="n">
        <v>2004</v>
      </c>
      <c r="C8" s="117" t="n">
        <v>7.105</v>
      </c>
      <c r="D8" s="117" t="n">
        <v>36.473</v>
      </c>
      <c r="E8" s="117" t="n">
        <v>23.008</v>
      </c>
      <c r="F8" s="117" t="n">
        <v>6.268</v>
      </c>
      <c r="G8" s="117" t="n">
        <v>7.197</v>
      </c>
      <c r="H8" s="117" t="n">
        <v>0</v>
      </c>
      <c r="I8" s="117" t="n">
        <v>37.359</v>
      </c>
      <c r="J8" s="117" t="n">
        <v>14.804</v>
      </c>
      <c r="K8" s="117" t="n">
        <v>4.26</v>
      </c>
      <c r="L8" s="117" t="n">
        <v>100</v>
      </c>
      <c r="M8" s="117" t="n">
        <v>713</v>
      </c>
    </row>
    <row r="9" s="89" customFormat="true" ht="12.75" hidden="false" customHeight="false" outlineLevel="0" collapsed="false">
      <c r="B9" s="94" t="n">
        <v>2005</v>
      </c>
      <c r="C9" s="117" t="n">
        <v>6.54</v>
      </c>
      <c r="D9" s="117" t="n">
        <v>35.28</v>
      </c>
      <c r="E9" s="117" t="n">
        <v>19.033</v>
      </c>
      <c r="F9" s="117" t="n">
        <v>8.956</v>
      </c>
      <c r="G9" s="117" t="n">
        <v>7.291</v>
      </c>
      <c r="H9" s="117" t="n">
        <v>0</v>
      </c>
      <c r="I9" s="117" t="n">
        <v>37.758</v>
      </c>
      <c r="J9" s="117" t="n">
        <v>17.119</v>
      </c>
      <c r="K9" s="117" t="n">
        <v>3.303</v>
      </c>
      <c r="L9" s="117" t="n">
        <v>100</v>
      </c>
      <c r="M9" s="117" t="n">
        <v>735.7</v>
      </c>
    </row>
    <row r="10" s="89" customFormat="true" ht="12.75" hidden="false" customHeight="false" outlineLevel="0" collapsed="false">
      <c r="B10" s="94" t="n">
        <v>2006</v>
      </c>
      <c r="C10" s="117" t="n">
        <v>5.691</v>
      </c>
      <c r="D10" s="117" t="n">
        <v>40.247</v>
      </c>
      <c r="E10" s="117" t="n">
        <v>24.248</v>
      </c>
      <c r="F10" s="117" t="n">
        <v>8.586</v>
      </c>
      <c r="G10" s="117" t="n">
        <v>7.413</v>
      </c>
      <c r="H10" s="117" t="n">
        <v>0</v>
      </c>
      <c r="I10" s="117" t="n">
        <v>35.413</v>
      </c>
      <c r="J10" s="117" t="n">
        <v>15.528</v>
      </c>
      <c r="K10" s="117" t="n">
        <v>3.122</v>
      </c>
      <c r="L10" s="117" t="n">
        <v>100</v>
      </c>
      <c r="M10" s="117" t="n">
        <v>770.6</v>
      </c>
    </row>
    <row r="11" s="89" customFormat="true" ht="12.75" hidden="false" customHeight="false" outlineLevel="0" collapsed="false">
      <c r="B11" s="94" t="n">
        <v>2007</v>
      </c>
      <c r="C11" s="117" t="n">
        <v>6.318</v>
      </c>
      <c r="D11" s="117" t="n">
        <v>38.922</v>
      </c>
      <c r="E11" s="117" t="n">
        <v>23.366</v>
      </c>
      <c r="F11" s="117" t="n">
        <v>8.18</v>
      </c>
      <c r="G11" s="117" t="n">
        <v>7.376</v>
      </c>
      <c r="H11" s="117" t="n">
        <v>0</v>
      </c>
      <c r="I11" s="117" t="n">
        <v>37.473</v>
      </c>
      <c r="J11" s="117" t="n">
        <v>13.296</v>
      </c>
      <c r="K11" s="117" t="n">
        <v>3.991</v>
      </c>
      <c r="L11" s="117" t="n">
        <v>100</v>
      </c>
      <c r="M11" s="117" t="n">
        <v>790.6</v>
      </c>
    </row>
    <row r="12" s="89" customFormat="true" ht="12.75" hidden="false" customHeight="false" outlineLevel="0" collapsed="false">
      <c r="B12" s="94" t="n">
        <v>2008</v>
      </c>
      <c r="C12" s="117" t="n">
        <v>6.533</v>
      </c>
      <c r="D12" s="117" t="n">
        <v>37.12</v>
      </c>
      <c r="E12" s="117" t="n">
        <v>21.652</v>
      </c>
      <c r="F12" s="117" t="n">
        <v>9.259</v>
      </c>
      <c r="G12" s="117" t="n">
        <v>6.172</v>
      </c>
      <c r="H12" s="117" t="n">
        <v>0.037</v>
      </c>
      <c r="I12" s="117" t="n">
        <v>38.477</v>
      </c>
      <c r="J12" s="117" t="n">
        <v>14.985</v>
      </c>
      <c r="K12" s="117" t="n">
        <v>2.885</v>
      </c>
      <c r="L12" s="117" t="n">
        <v>100</v>
      </c>
      <c r="M12" s="117" t="n">
        <v>807.8</v>
      </c>
    </row>
    <row r="13" s="89" customFormat="true" ht="12.75" hidden="false" customHeight="false" outlineLevel="0" collapsed="false">
      <c r="B13" s="94" t="n">
        <v>2009</v>
      </c>
      <c r="C13" s="117" t="n">
        <v>9.654</v>
      </c>
      <c r="D13" s="117" t="n">
        <v>36.874</v>
      </c>
      <c r="E13" s="117" t="n">
        <v>23.43</v>
      </c>
      <c r="F13" s="117" t="n">
        <v>6.923</v>
      </c>
      <c r="G13" s="117" t="n">
        <v>6.301</v>
      </c>
      <c r="H13" s="117" t="n">
        <v>0.22</v>
      </c>
      <c r="I13" s="117" t="n">
        <v>36.947</v>
      </c>
      <c r="J13" s="117" t="n">
        <v>14.475</v>
      </c>
      <c r="K13" s="117" t="n">
        <v>2.051</v>
      </c>
      <c r="L13" s="117" t="n">
        <v>100</v>
      </c>
      <c r="M13" s="117" t="n">
        <v>864.4</v>
      </c>
    </row>
    <row r="14" s="89" customFormat="true" ht="12.75" hidden="false" customHeight="false" outlineLevel="0" collapsed="false">
      <c r="B14" s="94" t="n">
        <v>2010</v>
      </c>
      <c r="C14" s="117" t="n">
        <v>7.32</v>
      </c>
      <c r="D14" s="117" t="n">
        <v>39.062</v>
      </c>
      <c r="E14" s="117" t="n">
        <v>22.915</v>
      </c>
      <c r="F14" s="117" t="n">
        <v>8.826</v>
      </c>
      <c r="G14" s="117" t="n">
        <v>7.321</v>
      </c>
      <c r="H14" s="117" t="n">
        <v>0</v>
      </c>
      <c r="I14" s="117" t="n">
        <v>35.924</v>
      </c>
      <c r="J14" s="117" t="n">
        <v>14.636</v>
      </c>
      <c r="K14" s="117" t="n">
        <v>3.059</v>
      </c>
      <c r="L14" s="117" t="n">
        <v>100</v>
      </c>
      <c r="M14" s="117" t="n">
        <v>889.7</v>
      </c>
    </row>
    <row r="15" s="89" customFormat="true" ht="12.75" hidden="false" customHeight="false" outlineLevel="0" collapsed="false">
      <c r="B15" s="94" t="n">
        <v>2011</v>
      </c>
      <c r="C15" s="117" t="n">
        <v>5.786</v>
      </c>
      <c r="D15" s="117" t="n">
        <v>41.842</v>
      </c>
      <c r="E15" s="117" t="n">
        <v>23.479</v>
      </c>
      <c r="F15" s="117" t="n">
        <v>9.571</v>
      </c>
      <c r="G15" s="117" t="n">
        <v>8.711</v>
      </c>
      <c r="H15" s="117" t="n">
        <v>0.081</v>
      </c>
      <c r="I15" s="117" t="n">
        <v>35.258</v>
      </c>
      <c r="J15" s="117" t="n">
        <v>14.048</v>
      </c>
      <c r="K15" s="117" t="n">
        <v>3.066</v>
      </c>
      <c r="L15" s="117" t="n">
        <v>100</v>
      </c>
      <c r="M15" s="117" t="n">
        <v>876.7</v>
      </c>
    </row>
    <row r="16" s="89" customFormat="true" ht="12.75" hidden="false" customHeight="false" outlineLevel="0" collapsed="false">
      <c r="B16" s="94" t="n">
        <v>2012</v>
      </c>
      <c r="C16" s="117" t="n">
        <v>6.605</v>
      </c>
      <c r="D16" s="117" t="n">
        <v>43.044</v>
      </c>
      <c r="E16" s="117" t="n">
        <v>23.254</v>
      </c>
      <c r="F16" s="117" t="n">
        <v>10.04</v>
      </c>
      <c r="G16" s="117" t="n">
        <v>9.75</v>
      </c>
      <c r="H16" s="117" t="n">
        <v>0</v>
      </c>
      <c r="I16" s="117" t="n">
        <v>33.41</v>
      </c>
      <c r="J16" s="117" t="n">
        <v>13.118</v>
      </c>
      <c r="K16" s="117" t="n">
        <v>3.824</v>
      </c>
      <c r="L16" s="117" t="n">
        <v>100</v>
      </c>
      <c r="M16" s="117" t="n">
        <v>911.1</v>
      </c>
    </row>
    <row r="17" s="89" customFormat="true" ht="12.75" hidden="false" customHeight="false" outlineLevel="0" collapsed="false">
      <c r="B17" s="94" t="n">
        <v>2013</v>
      </c>
      <c r="C17" s="117" t="n">
        <v>6.987</v>
      </c>
      <c r="D17" s="117" t="n">
        <v>44.974</v>
      </c>
      <c r="E17" s="117" t="n">
        <v>25.179</v>
      </c>
      <c r="F17" s="117" t="n">
        <v>10.043</v>
      </c>
      <c r="G17" s="117" t="n">
        <v>9.752</v>
      </c>
      <c r="H17" s="117" t="n">
        <v>0</v>
      </c>
      <c r="I17" s="117" t="n">
        <v>32.999</v>
      </c>
      <c r="J17" s="117" t="n">
        <v>12.456</v>
      </c>
      <c r="K17" s="117" t="n">
        <v>2.584</v>
      </c>
      <c r="L17" s="117" t="n">
        <v>100</v>
      </c>
      <c r="M17" s="117" t="n">
        <v>898.3</v>
      </c>
    </row>
    <row r="18" s="89" customFormat="true" ht="12.75" hidden="false" customHeight="false" outlineLevel="0" collapsed="false">
      <c r="B18" s="94" t="n">
        <v>2014</v>
      </c>
      <c r="C18" s="117" t="n">
        <v>7.679</v>
      </c>
      <c r="D18" s="117" t="n">
        <v>43.655</v>
      </c>
      <c r="E18" s="117" t="n">
        <v>24.258</v>
      </c>
      <c r="F18" s="117" t="n">
        <v>9.505</v>
      </c>
      <c r="G18" s="117" t="n">
        <v>9.836</v>
      </c>
      <c r="H18" s="117" t="n">
        <v>0.056</v>
      </c>
      <c r="I18" s="117" t="n">
        <v>36.299</v>
      </c>
      <c r="J18" s="117" t="n">
        <v>10.055</v>
      </c>
      <c r="K18" s="117" t="n">
        <v>2.312</v>
      </c>
      <c r="L18" s="117" t="n">
        <v>100</v>
      </c>
      <c r="M18" s="117" t="n">
        <v>911.9</v>
      </c>
    </row>
    <row r="19" s="89" customFormat="true" ht="12.75" hidden="false" customHeight="false" outlineLevel="0" collapsed="false">
      <c r="B19" s="94" t="n">
        <v>2015</v>
      </c>
      <c r="C19" s="117" t="n">
        <v>7.827</v>
      </c>
      <c r="D19" s="117" t="n">
        <v>42.611</v>
      </c>
      <c r="E19" s="117" t="n">
        <v>24.013</v>
      </c>
      <c r="F19" s="117" t="n">
        <v>9.82</v>
      </c>
      <c r="G19" s="117" t="n">
        <v>8.731</v>
      </c>
      <c r="H19" s="117" t="n">
        <v>0.047</v>
      </c>
      <c r="I19" s="117" t="n">
        <v>37.32</v>
      </c>
      <c r="J19" s="117" t="n">
        <v>9.259</v>
      </c>
      <c r="K19" s="117" t="n">
        <v>2.983</v>
      </c>
      <c r="L19" s="117" t="n">
        <v>100</v>
      </c>
      <c r="M19" s="117" t="n">
        <v>918.69949</v>
      </c>
    </row>
    <row r="20" s="89" customFormat="true" ht="12.75" hidden="false" customHeight="false" outlineLevel="0" collapsed="false">
      <c r="B20" s="94" t="n">
        <v>2016</v>
      </c>
      <c r="C20" s="117" t="n">
        <v>8.143</v>
      </c>
      <c r="D20" s="117" t="n">
        <v>43.567</v>
      </c>
      <c r="E20" s="117" t="n">
        <v>23.73</v>
      </c>
      <c r="F20" s="117" t="n">
        <v>9.738</v>
      </c>
      <c r="G20" s="117" t="n">
        <v>10.044</v>
      </c>
      <c r="H20" s="117" t="n">
        <v>0.055</v>
      </c>
      <c r="I20" s="117" t="n">
        <v>36.757</v>
      </c>
      <c r="J20" s="117" t="n">
        <v>8.015</v>
      </c>
      <c r="K20" s="117" t="n">
        <v>3.518</v>
      </c>
      <c r="L20" s="117" t="n">
        <v>100</v>
      </c>
      <c r="M20" s="117" t="n">
        <v>945.85213676</v>
      </c>
    </row>
    <row r="21" s="89" customFormat="true" ht="12.75" hidden="false" customHeight="false" outlineLevel="0" collapsed="false">
      <c r="B21" s="94" t="n">
        <v>2017</v>
      </c>
      <c r="C21" s="117" t="n">
        <v>7.084</v>
      </c>
      <c r="D21" s="117" t="n">
        <v>44.085</v>
      </c>
      <c r="E21" s="117" t="n">
        <v>24.211</v>
      </c>
      <c r="F21" s="117" t="n">
        <v>10.973</v>
      </c>
      <c r="G21" s="117" t="n">
        <v>8.901</v>
      </c>
      <c r="H21" s="117" t="n">
        <v>0</v>
      </c>
      <c r="I21" s="117" t="n">
        <v>37.687</v>
      </c>
      <c r="J21" s="117" t="n">
        <v>8.15</v>
      </c>
      <c r="K21" s="117" t="n">
        <v>2.995</v>
      </c>
      <c r="L21" s="117" t="n">
        <v>100</v>
      </c>
      <c r="M21" s="117" t="n">
        <v>976.34747365</v>
      </c>
    </row>
    <row r="22" s="89" customFormat="true" ht="12.75" hidden="false" customHeight="false" outlineLevel="0" collapsed="false">
      <c r="B22" s="94" t="n">
        <v>2018</v>
      </c>
      <c r="C22" s="117" t="n">
        <v>6.79940176010132</v>
      </c>
      <c r="D22" s="117" t="n">
        <v>44.8109855651856</v>
      </c>
      <c r="E22" s="117" t="n">
        <v>24.8230361938477</v>
      </c>
      <c r="F22" s="117" t="n">
        <v>9.86381053924561</v>
      </c>
      <c r="G22" s="117" t="n">
        <v>10.1241369247437</v>
      </c>
      <c r="H22" s="117" t="n">
        <v>0</v>
      </c>
      <c r="I22" s="117" t="n">
        <v>38.3708801269531</v>
      </c>
      <c r="J22" s="117" t="n">
        <v>7.8960747718811</v>
      </c>
      <c r="K22" s="117" t="n">
        <v>2.12265849113464</v>
      </c>
      <c r="L22" s="117" t="n">
        <v>100</v>
      </c>
      <c r="M22" s="117" t="n">
        <v>997.63518715477</v>
      </c>
    </row>
    <row r="23" s="89" customFormat="true" ht="12.75" hidden="false" customHeight="false" outlineLevel="0" collapsed="false">
      <c r="B23" s="94" t="n">
        <v>2019</v>
      </c>
      <c r="C23" s="118" t="n">
        <v>7.7159</v>
      </c>
      <c r="D23" s="118" t="n">
        <v>44.1722</v>
      </c>
      <c r="E23" s="118" t="n">
        <v>24.0194</v>
      </c>
      <c r="F23" s="118" t="n">
        <v>9.0031</v>
      </c>
      <c r="G23" s="118" t="n">
        <v>11.1497</v>
      </c>
      <c r="H23" s="118" t="n">
        <v>0</v>
      </c>
      <c r="I23" s="118" t="n">
        <v>37.6078</v>
      </c>
      <c r="J23" s="118" t="n">
        <v>7.8312</v>
      </c>
      <c r="K23" s="118" t="n">
        <v>2.6729</v>
      </c>
      <c r="L23" s="118" t="n">
        <v>100</v>
      </c>
      <c r="M23" s="118" t="n">
        <v>1017.9379874</v>
      </c>
    </row>
    <row r="24" s="89" customFormat="true" ht="12.75" hidden="false" customHeight="false" outlineLevel="0" collapsed="false">
      <c r="B24" s="94" t="n">
        <v>2020</v>
      </c>
      <c r="C24" s="118" t="n">
        <v>7.77864789962769</v>
      </c>
      <c r="D24" s="118" t="n">
        <v>44.0531883239746</v>
      </c>
      <c r="E24" s="118" t="n">
        <v>22.8407783508301</v>
      </c>
      <c r="F24" s="118" t="n">
        <v>9.39327335357666</v>
      </c>
      <c r="G24" s="118" t="n">
        <v>11.8191366195679</v>
      </c>
      <c r="H24" s="118" t="n">
        <v>0</v>
      </c>
      <c r="I24" s="118" t="n">
        <v>37.7021026611328</v>
      </c>
      <c r="J24" s="118" t="n">
        <v>8.85033702850342</v>
      </c>
      <c r="K24" s="118" t="n">
        <v>1.61572480201721</v>
      </c>
      <c r="L24" s="118" t="n">
        <v>100</v>
      </c>
      <c r="M24" s="118" t="n">
        <v>844.669250488281</v>
      </c>
    </row>
    <row r="25" s="89" customFormat="true" ht="12.75" hidden="false" customHeight="false" outlineLevel="0" collapsed="false">
      <c r="B25" s="94" t="n">
        <v>2021</v>
      </c>
      <c r="C25" s="118" t="n">
        <v>7.0434947013855</v>
      </c>
      <c r="D25" s="118" t="n">
        <v>45.8869171142578</v>
      </c>
      <c r="E25" s="118" t="n">
        <v>24.5563774108887</v>
      </c>
      <c r="F25" s="118" t="n">
        <v>8.93818473815918</v>
      </c>
      <c r="G25" s="118" t="n">
        <v>12.3560781478882</v>
      </c>
      <c r="H25" s="118" t="n">
        <v>0.0362778976559639</v>
      </c>
      <c r="I25" s="118" t="n">
        <v>36.8128089904785</v>
      </c>
      <c r="J25" s="118" t="n">
        <v>8.44874572753906</v>
      </c>
      <c r="K25" s="118" t="n">
        <v>1.80803322792053</v>
      </c>
      <c r="L25" s="118" t="n">
        <v>100</v>
      </c>
      <c r="M25" s="118" t="n">
        <v>978.289428710938</v>
      </c>
    </row>
    <row r="26" s="89" customFormat="true" ht="5.1" hidden="false" customHeight="true" outlineLevel="0" collapsed="false">
      <c r="B26" s="97"/>
      <c r="C26" s="98" t="s">
        <v>120</v>
      </c>
      <c r="D26" s="100"/>
      <c r="E26" s="100"/>
      <c r="F26" s="100"/>
      <c r="G26" s="100"/>
      <c r="H26" s="100"/>
      <c r="I26" s="100"/>
      <c r="J26" s="100"/>
      <c r="K26" s="100"/>
      <c r="L26" s="119"/>
      <c r="M26" s="97"/>
    </row>
    <row r="27" s="89" customFormat="true" ht="18.75" hidden="false" customHeight="true" outlineLevel="0" collapsed="false">
      <c r="B27" s="101" t="s">
        <v>86</v>
      </c>
      <c r="C27" s="91"/>
      <c r="D27" s="120"/>
      <c r="E27" s="91"/>
      <c r="F27" s="91"/>
      <c r="G27" s="91"/>
      <c r="H27" s="91"/>
      <c r="I27" s="91"/>
      <c r="J27" s="91"/>
      <c r="K27" s="91"/>
      <c r="L27" s="91"/>
      <c r="M27" s="121"/>
    </row>
    <row r="28" s="89" customFormat="true" ht="12.75" hidden="false" customHeight="false" outlineLevel="0" collapsed="false">
      <c r="B28" s="79" t="s">
        <v>87</v>
      </c>
      <c r="C28" s="91"/>
      <c r="D28" s="120"/>
      <c r="E28" s="91"/>
      <c r="F28" s="91"/>
      <c r="G28" s="91"/>
      <c r="H28" s="91"/>
      <c r="I28" s="91"/>
      <c r="J28" s="91"/>
      <c r="K28" s="91"/>
      <c r="L28" s="91"/>
      <c r="M28" s="121"/>
    </row>
    <row r="29" s="89" customFormat="true" ht="12.75" hidden="false" customHeight="false" outlineLevel="0" collapsed="false">
      <c r="B29" s="111" t="s">
        <v>121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89" customFormat="true" ht="12.75" hidden="false" customHeight="false" outlineLevel="0" collapsed="false">
      <c r="B30" s="111" t="s">
        <v>122</v>
      </c>
      <c r="C30" s="91"/>
      <c r="D30" s="120"/>
      <c r="E30" s="91"/>
      <c r="F30" s="91"/>
      <c r="G30" s="91"/>
      <c r="H30" s="91"/>
      <c r="I30" s="91"/>
      <c r="J30" s="91"/>
      <c r="K30" s="91"/>
      <c r="L30" s="91"/>
      <c r="M30" s="121"/>
    </row>
    <row r="31" s="124" customFormat="true" ht="12.75" hidden="false" customHeight="false" outlineLevel="0" collapsed="false">
      <c r="B31" s="111" t="s">
        <v>123</v>
      </c>
    </row>
    <row r="32" s="124" customFormat="true" ht="12.75" hidden="false" customHeight="false" outlineLevel="0" collapsed="false">
      <c r="B32" s="111" t="s">
        <v>124</v>
      </c>
    </row>
    <row r="33" s="124" customFormat="true" ht="12.75" hidden="false" customHeight="false" outlineLevel="0" collapsed="false">
      <c r="B33" s="125" t="s">
        <v>125</v>
      </c>
    </row>
    <row r="34" s="89" customFormat="true" ht="12.75" hidden="false" customHeight="false" outlineLevel="0" collapsed="false">
      <c r="B34" s="111" t="s">
        <v>126</v>
      </c>
    </row>
    <row r="35" s="89" customFormat="true" ht="12.75" hidden="false" customHeight="false" outlineLevel="0" collapsed="false">
      <c r="B35" s="85" t="s">
        <v>93</v>
      </c>
    </row>
    <row r="36" s="89" customFormat="true" ht="12.75" hidden="false" customHeight="false" outlineLevel="0" collapsed="false">
      <c r="B36" s="86" t="s">
        <v>94</v>
      </c>
    </row>
    <row r="37" s="89" customFormat="true" ht="12.75" hidden="false" customHeight="false" outlineLevel="0" collapsed="false">
      <c r="B37" s="126"/>
      <c r="C37" s="113"/>
    </row>
    <row r="38" s="89" customFormat="true" ht="12.75" hidden="false" customHeight="false" outlineLevel="0" collapsed="false"/>
    <row r="39" s="89" customFormat="true" ht="12.7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P39" s="52"/>
      <c r="Q39" s="52"/>
      <c r="R39" s="52"/>
      <c r="S39" s="52"/>
    </row>
    <row r="40" s="89" customFormat="true" ht="12.7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9" customFormat="true" ht="12.75" hidden="false" customHeight="false" outlineLevel="0" collapsed="false">
      <c r="B41" s="88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9" customFormat="tru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89" customFormat="true" ht="12.7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89" customFormat="true" ht="12.7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89" customFormat="true" ht="12.75" hidden="false" customHeight="false" outlineLevel="0" collapsed="false">
      <c r="B45" s="88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2.75" hidden="false" customHeight="true" outlineLevel="0" collapsed="false"/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2" s="89" customFormat="true" ht="12.75" hidden="false" customHeight="false" outlineLevel="0" collapsed="false">
      <c r="B52" s="88"/>
    </row>
    <row r="59" customFormat="false" ht="12.75" hidden="false" customHeight="false" outlineLevel="0" collapsed="false">
      <c r="C59" s="127"/>
      <c r="E59" s="127"/>
      <c r="F59" s="127"/>
      <c r="G59" s="127"/>
      <c r="H59" s="127"/>
      <c r="J59" s="127"/>
      <c r="K59" s="127"/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2" customFormat="false" ht="12.75" hidden="false" customHeight="false" outlineLevel="0" collapsed="false">
      <c r="M62" s="127"/>
    </row>
    <row r="63" customFormat="false" ht="12.75" hidden="false" customHeight="false" outlineLevel="0" collapsed="false">
      <c r="M63" s="127"/>
    </row>
    <row r="64" customFormat="false" ht="12.75" hidden="false" customHeight="false" outlineLevel="0" collapsed="false">
      <c r="M64" s="127"/>
    </row>
    <row r="65" customFormat="false" ht="12.75" hidden="false" customHeight="false" outlineLevel="0" collapsed="false">
      <c r="M65" s="127"/>
    </row>
    <row r="66" customFormat="false" ht="12.75" hidden="false" customHeight="false" outlineLevel="0" collapsed="false">
      <c r="M66" s="127"/>
    </row>
    <row r="67" customFormat="false" ht="12.75" hidden="false" customHeight="false" outlineLevel="0" collapsed="false">
      <c r="M67" s="127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71"/>
    <col collapsed="false" customWidth="true" hidden="false" outlineLevel="0" max="3" min="3" style="88" width="16.84"/>
    <col collapsed="false" customWidth="false" hidden="false" outlineLevel="0" max="4" min="4" style="88" width="11.42"/>
    <col collapsed="false" customWidth="true" hidden="false" outlineLevel="0" max="5" min="5" style="88" width="12.85"/>
    <col collapsed="false" customWidth="true" hidden="false" outlineLevel="0" max="6" min="6" style="88" width="19.41"/>
    <col collapsed="false" customWidth="true" hidden="false" outlineLevel="0" max="7" min="7" style="88" width="11.28"/>
    <col collapsed="false" customWidth="true" hidden="false" outlineLevel="0" max="8" min="8" style="88" width="10.99"/>
    <col collapsed="false" customWidth="true" hidden="false" outlineLevel="0" max="9" min="9" style="88" width="11.28"/>
    <col collapsed="false" customWidth="true" hidden="false" outlineLevel="0" max="10" min="10" style="88" width="13.14"/>
    <col collapsed="false" customWidth="false" hidden="false" outlineLevel="0" max="12" min="11" style="88" width="11.42"/>
    <col collapsed="false" customWidth="true" hidden="false" outlineLevel="0" max="13" min="13" style="88" width="12.14"/>
    <col collapsed="false" customWidth="false" hidden="false" outlineLevel="0" max="257" min="14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.75" hidden="false" customHeight="true" outlineLevel="0" collapsed="false">
      <c r="A2" s="89"/>
      <c r="B2" s="128" t="s">
        <v>12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51" hidden="false" customHeight="false" outlineLevel="0" collapsed="false">
      <c r="A5" s="89"/>
      <c r="B5" s="92" t="s">
        <v>74</v>
      </c>
      <c r="C5" s="92" t="s">
        <v>128</v>
      </c>
      <c r="D5" s="92" t="s">
        <v>129</v>
      </c>
      <c r="E5" s="92" t="s">
        <v>130</v>
      </c>
      <c r="F5" s="92" t="s">
        <v>131</v>
      </c>
      <c r="G5" s="92" t="s">
        <v>132</v>
      </c>
      <c r="H5" s="92" t="s">
        <v>133</v>
      </c>
      <c r="I5" s="92" t="s">
        <v>134</v>
      </c>
      <c r="J5" s="92" t="s">
        <v>135</v>
      </c>
      <c r="K5" s="92" t="s">
        <v>136</v>
      </c>
      <c r="L5" s="92" t="s">
        <v>114</v>
      </c>
      <c r="M5" s="92" t="s">
        <v>137</v>
      </c>
    </row>
    <row r="6" s="89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9"/>
      <c r="B7" s="94" t="n">
        <v>2004</v>
      </c>
      <c r="C7" s="130" t="n">
        <v>9.788</v>
      </c>
      <c r="D7" s="117" t="n">
        <v>3.735</v>
      </c>
      <c r="E7" s="117" t="n">
        <v>18.175</v>
      </c>
      <c r="F7" s="131" t="n">
        <v>33.233</v>
      </c>
      <c r="G7" s="132" t="n">
        <v>12.207</v>
      </c>
      <c r="H7" s="117" t="n">
        <v>2.814</v>
      </c>
      <c r="I7" s="117" t="n">
        <v>4.776</v>
      </c>
      <c r="J7" s="117" t="n">
        <v>10.952</v>
      </c>
      <c r="K7" s="117" t="n">
        <v>4.26</v>
      </c>
      <c r="L7" s="117" t="n">
        <v>100</v>
      </c>
      <c r="M7" s="117" t="n">
        <v>713</v>
      </c>
    </row>
    <row r="8" customFormat="false" ht="12.75" hidden="false" customHeight="true" outlineLevel="0" collapsed="false">
      <c r="A8" s="89"/>
      <c r="B8" s="94" t="n">
        <v>2005</v>
      </c>
      <c r="C8" s="130" t="n">
        <v>10.781</v>
      </c>
      <c r="D8" s="117" t="n">
        <v>4.246</v>
      </c>
      <c r="E8" s="117" t="n">
        <v>20.211</v>
      </c>
      <c r="F8" s="131" t="n">
        <v>32.871</v>
      </c>
      <c r="G8" s="132" t="n">
        <v>10.051</v>
      </c>
      <c r="H8" s="117" t="n">
        <v>2.281</v>
      </c>
      <c r="I8" s="117" t="n">
        <v>4.781</v>
      </c>
      <c r="J8" s="117" t="n">
        <v>11.475</v>
      </c>
      <c r="K8" s="117" t="n">
        <v>3.303</v>
      </c>
      <c r="L8" s="117" t="n">
        <v>100</v>
      </c>
      <c r="M8" s="117" t="n">
        <v>735.7</v>
      </c>
    </row>
    <row r="9" customFormat="false" ht="12.75" hidden="false" customHeight="true" outlineLevel="0" collapsed="false">
      <c r="A9" s="89"/>
      <c r="B9" s="94" t="n">
        <v>2006</v>
      </c>
      <c r="C9" s="130" t="n">
        <v>8.794</v>
      </c>
      <c r="D9" s="117" t="n">
        <v>3.406</v>
      </c>
      <c r="E9" s="117" t="n">
        <v>19.216</v>
      </c>
      <c r="F9" s="131" t="n">
        <v>33.814</v>
      </c>
      <c r="G9" s="132" t="n">
        <v>10.996</v>
      </c>
      <c r="H9" s="117" t="n">
        <v>2.757</v>
      </c>
      <c r="I9" s="117" t="n">
        <v>6.222</v>
      </c>
      <c r="J9" s="117" t="n">
        <v>11.674</v>
      </c>
      <c r="K9" s="117" t="n">
        <v>3.122</v>
      </c>
      <c r="L9" s="117" t="n">
        <v>100</v>
      </c>
      <c r="M9" s="117" t="n">
        <v>770.6</v>
      </c>
    </row>
    <row r="10" customFormat="false" ht="12.75" hidden="false" customHeight="true" outlineLevel="0" collapsed="false">
      <c r="A10" s="89"/>
      <c r="B10" s="94" t="n">
        <v>2007</v>
      </c>
      <c r="C10" s="130" t="n">
        <v>12.524</v>
      </c>
      <c r="D10" s="117" t="n">
        <v>4.175</v>
      </c>
      <c r="E10" s="117" t="n">
        <v>19.363</v>
      </c>
      <c r="F10" s="131" t="n">
        <v>27.131</v>
      </c>
      <c r="G10" s="132" t="n">
        <v>11.17</v>
      </c>
      <c r="H10" s="117" t="n">
        <v>3.446</v>
      </c>
      <c r="I10" s="117" t="n">
        <v>5.365</v>
      </c>
      <c r="J10" s="117" t="n">
        <v>12.836</v>
      </c>
      <c r="K10" s="117" t="n">
        <v>3.991</v>
      </c>
      <c r="L10" s="117" t="n">
        <v>100</v>
      </c>
      <c r="M10" s="117" t="n">
        <v>790.6</v>
      </c>
    </row>
    <row r="11" customFormat="false" ht="12.75" hidden="false" customHeight="true" outlineLevel="0" collapsed="false">
      <c r="A11" s="89"/>
      <c r="B11" s="94" t="n">
        <v>2008</v>
      </c>
      <c r="C11" s="130" t="n">
        <v>10.971</v>
      </c>
      <c r="D11" s="117" t="n">
        <v>5.323</v>
      </c>
      <c r="E11" s="117" t="n">
        <v>17.434</v>
      </c>
      <c r="F11" s="131" t="n">
        <v>28.273</v>
      </c>
      <c r="G11" s="132" t="n">
        <v>12.419</v>
      </c>
      <c r="H11" s="117" t="n">
        <v>4.677</v>
      </c>
      <c r="I11" s="117" t="n">
        <v>5.583</v>
      </c>
      <c r="J11" s="117" t="n">
        <v>12.435</v>
      </c>
      <c r="K11" s="117" t="n">
        <v>2.885</v>
      </c>
      <c r="L11" s="117" t="n">
        <v>100</v>
      </c>
      <c r="M11" s="117" t="n">
        <v>807.8</v>
      </c>
    </row>
    <row r="12" customFormat="false" ht="12.75" hidden="false" customHeight="true" outlineLevel="0" collapsed="false">
      <c r="A12" s="89"/>
      <c r="B12" s="94" t="n">
        <v>2009</v>
      </c>
      <c r="C12" s="130" t="n">
        <v>10.851</v>
      </c>
      <c r="D12" s="117" t="n">
        <v>4.07</v>
      </c>
      <c r="E12" s="117" t="n">
        <v>17.993</v>
      </c>
      <c r="F12" s="131" t="n">
        <v>27.414</v>
      </c>
      <c r="G12" s="132" t="n">
        <v>12.569</v>
      </c>
      <c r="H12" s="117" t="n">
        <v>4.698</v>
      </c>
      <c r="I12" s="117" t="n">
        <v>4.227</v>
      </c>
      <c r="J12" s="117" t="n">
        <v>16.127</v>
      </c>
      <c r="K12" s="117" t="n">
        <v>2.051</v>
      </c>
      <c r="L12" s="117" t="n">
        <v>100</v>
      </c>
      <c r="M12" s="117" t="n">
        <v>864.4</v>
      </c>
    </row>
    <row r="13" customFormat="false" ht="12.75" hidden="false" customHeight="true" outlineLevel="0" collapsed="false">
      <c r="A13" s="89"/>
      <c r="B13" s="94" t="n">
        <v>2010</v>
      </c>
      <c r="C13" s="130" t="n">
        <v>10.834</v>
      </c>
      <c r="D13" s="117" t="n">
        <v>4.226</v>
      </c>
      <c r="E13" s="117" t="n">
        <v>17.738</v>
      </c>
      <c r="F13" s="131" t="n">
        <v>26.775</v>
      </c>
      <c r="G13" s="132" t="n">
        <v>13.65</v>
      </c>
      <c r="H13" s="117" t="n">
        <v>3.944</v>
      </c>
      <c r="I13" s="117" t="n">
        <v>6.111</v>
      </c>
      <c r="J13" s="117" t="n">
        <v>13.664</v>
      </c>
      <c r="K13" s="117" t="n">
        <v>3.059</v>
      </c>
      <c r="L13" s="117" t="n">
        <v>100</v>
      </c>
      <c r="M13" s="117" t="n">
        <v>889.7</v>
      </c>
    </row>
    <row r="14" customFormat="false" ht="12.75" hidden="false" customHeight="true" outlineLevel="0" collapsed="false">
      <c r="A14" s="89"/>
      <c r="B14" s="94" t="n">
        <v>2011</v>
      </c>
      <c r="C14" s="130" t="n">
        <v>9.462</v>
      </c>
      <c r="D14" s="117" t="n">
        <v>5.016</v>
      </c>
      <c r="E14" s="117" t="n">
        <v>16.638</v>
      </c>
      <c r="F14" s="131" t="n">
        <v>27.484</v>
      </c>
      <c r="G14" s="132" t="n">
        <v>13.672</v>
      </c>
      <c r="H14" s="117" t="n">
        <v>4.634</v>
      </c>
      <c r="I14" s="117" t="n">
        <v>6.795</v>
      </c>
      <c r="J14" s="117" t="n">
        <v>13.234</v>
      </c>
      <c r="K14" s="117" t="n">
        <v>3.066</v>
      </c>
      <c r="L14" s="117" t="n">
        <v>100</v>
      </c>
      <c r="M14" s="117" t="n">
        <v>876.7</v>
      </c>
    </row>
    <row r="15" customFormat="false" ht="12.75" hidden="false" customHeight="true" outlineLevel="0" collapsed="false">
      <c r="A15" s="89"/>
      <c r="B15" s="94" t="n">
        <v>2012</v>
      </c>
      <c r="C15" s="130" t="n">
        <v>10.991</v>
      </c>
      <c r="D15" s="117" t="n">
        <v>5.645</v>
      </c>
      <c r="E15" s="117" t="n">
        <v>15.341</v>
      </c>
      <c r="F15" s="131" t="n">
        <v>25.843</v>
      </c>
      <c r="G15" s="132" t="n">
        <v>12.661</v>
      </c>
      <c r="H15" s="117" t="n">
        <v>5.344</v>
      </c>
      <c r="I15" s="117" t="n">
        <v>6.122</v>
      </c>
      <c r="J15" s="117" t="n">
        <v>14.229</v>
      </c>
      <c r="K15" s="117" t="n">
        <v>3.824</v>
      </c>
      <c r="L15" s="117" t="n">
        <v>100</v>
      </c>
      <c r="M15" s="117" t="n">
        <v>911.1</v>
      </c>
    </row>
    <row r="16" customFormat="false" ht="12.75" hidden="false" customHeight="true" outlineLevel="0" collapsed="false">
      <c r="A16" s="89"/>
      <c r="B16" s="94" t="n">
        <v>2013</v>
      </c>
      <c r="C16" s="130" t="n">
        <v>11.427</v>
      </c>
      <c r="D16" s="117" t="n">
        <v>6.175</v>
      </c>
      <c r="E16" s="117" t="n">
        <v>17.475</v>
      </c>
      <c r="F16" s="131" t="n">
        <v>24.794</v>
      </c>
      <c r="G16" s="132" t="n">
        <v>12.341</v>
      </c>
      <c r="H16" s="117" t="n">
        <v>5.546</v>
      </c>
      <c r="I16" s="117" t="n">
        <v>5.315</v>
      </c>
      <c r="J16" s="117" t="n">
        <v>14.343</v>
      </c>
      <c r="K16" s="117" t="n">
        <v>2.584</v>
      </c>
      <c r="L16" s="117" t="n">
        <v>100</v>
      </c>
      <c r="M16" s="117" t="n">
        <v>898.3</v>
      </c>
    </row>
    <row r="17" customFormat="false" ht="12.75" hidden="false" customHeight="true" outlineLevel="0" collapsed="false">
      <c r="A17" s="89"/>
      <c r="B17" s="94" t="n">
        <v>2014</v>
      </c>
      <c r="C17" s="130" t="n">
        <v>11.984</v>
      </c>
      <c r="D17" s="117" t="n">
        <v>5.559</v>
      </c>
      <c r="E17" s="117" t="n">
        <v>18.214</v>
      </c>
      <c r="F17" s="131" t="n">
        <v>23.749</v>
      </c>
      <c r="G17" s="132" t="n">
        <v>12.262</v>
      </c>
      <c r="H17" s="117" t="n">
        <v>4.81</v>
      </c>
      <c r="I17" s="117" t="n">
        <v>6.787</v>
      </c>
      <c r="J17" s="117" t="n">
        <v>14.324</v>
      </c>
      <c r="K17" s="117" t="n">
        <v>2.312</v>
      </c>
      <c r="L17" s="117" t="n">
        <v>100</v>
      </c>
      <c r="M17" s="117" t="n">
        <v>911.9</v>
      </c>
    </row>
    <row r="18" customFormat="false" ht="12.75" hidden="false" customHeight="true" outlineLevel="0" collapsed="false">
      <c r="A18" s="89"/>
      <c r="B18" s="94" t="n">
        <v>2015</v>
      </c>
      <c r="C18" s="130" t="n">
        <v>11.833</v>
      </c>
      <c r="D18" s="117" t="n">
        <v>4.795</v>
      </c>
      <c r="E18" s="117" t="n">
        <v>17.12</v>
      </c>
      <c r="F18" s="131" t="n">
        <v>25.285</v>
      </c>
      <c r="G18" s="132" t="n">
        <v>12.183</v>
      </c>
      <c r="H18" s="117" t="n">
        <v>3.638</v>
      </c>
      <c r="I18" s="117" t="n">
        <v>6.952</v>
      </c>
      <c r="J18" s="117" t="n">
        <v>15.21</v>
      </c>
      <c r="K18" s="117" t="n">
        <v>2.983</v>
      </c>
      <c r="L18" s="117" t="n">
        <v>100</v>
      </c>
      <c r="M18" s="117" t="n">
        <v>918.69949</v>
      </c>
    </row>
    <row r="19" customFormat="false" ht="12.75" hidden="false" customHeight="true" outlineLevel="0" collapsed="false">
      <c r="A19" s="89"/>
      <c r="B19" s="94" t="n">
        <v>2016</v>
      </c>
      <c r="C19" s="130" t="n">
        <v>12.009</v>
      </c>
      <c r="D19" s="117" t="n">
        <v>5.826</v>
      </c>
      <c r="E19" s="117" t="n">
        <v>14.353</v>
      </c>
      <c r="F19" s="131" t="n">
        <v>25.028</v>
      </c>
      <c r="G19" s="132" t="n">
        <v>12.564</v>
      </c>
      <c r="H19" s="117" t="n">
        <v>4.243</v>
      </c>
      <c r="I19" s="117" t="n">
        <v>6.285</v>
      </c>
      <c r="J19" s="117" t="n">
        <v>16.174</v>
      </c>
      <c r="K19" s="117" t="n">
        <v>3.518</v>
      </c>
      <c r="L19" s="117" t="n">
        <v>100</v>
      </c>
      <c r="M19" s="117" t="n">
        <v>945.85213676</v>
      </c>
    </row>
    <row r="20" customFormat="false" ht="12.75" hidden="false" customHeight="true" outlineLevel="0" collapsed="false">
      <c r="A20" s="89"/>
      <c r="B20" s="94" t="n">
        <v>2017</v>
      </c>
      <c r="C20" s="130" t="n">
        <v>12.038</v>
      </c>
      <c r="D20" s="117" t="n">
        <v>6.162</v>
      </c>
      <c r="E20" s="117" t="n">
        <v>15.808</v>
      </c>
      <c r="F20" s="131" t="n">
        <v>23.561</v>
      </c>
      <c r="G20" s="132" t="n">
        <v>12.196</v>
      </c>
      <c r="H20" s="117" t="n">
        <v>3.963</v>
      </c>
      <c r="I20" s="117" t="n">
        <v>8.099</v>
      </c>
      <c r="J20" s="117" t="n">
        <v>15.178</v>
      </c>
      <c r="K20" s="117" t="n">
        <v>2.995</v>
      </c>
      <c r="L20" s="117" t="n">
        <v>100</v>
      </c>
      <c r="M20" s="117" t="n">
        <v>976.34747365</v>
      </c>
    </row>
    <row r="21" customFormat="false" ht="12.75" hidden="false" customHeight="true" outlineLevel="0" collapsed="false">
      <c r="A21" s="89"/>
      <c r="B21" s="94" t="n">
        <v>2018</v>
      </c>
      <c r="C21" s="130" t="n">
        <v>11.9122581481934</v>
      </c>
      <c r="D21" s="117" t="n">
        <v>5.86347532272339</v>
      </c>
      <c r="E21" s="117" t="n">
        <v>17.6014518737793</v>
      </c>
      <c r="F21" s="131" t="n">
        <v>23.4016246795654</v>
      </c>
      <c r="G21" s="132" t="n">
        <v>14.3422174453735</v>
      </c>
      <c r="H21" s="117" t="n">
        <v>3.09102416038513</v>
      </c>
      <c r="I21" s="117" t="n">
        <v>7.15127754211426</v>
      </c>
      <c r="J21" s="117" t="n">
        <v>14.5140113830566</v>
      </c>
      <c r="K21" s="117" t="n">
        <v>2.12265849113464</v>
      </c>
      <c r="L21" s="117" t="n">
        <v>100</v>
      </c>
      <c r="M21" s="117" t="n">
        <v>997.63518715477</v>
      </c>
    </row>
    <row r="22" customFormat="false" ht="12.75" hidden="false" customHeight="true" outlineLevel="0" collapsed="false">
      <c r="A22" s="89"/>
      <c r="B22" s="94" t="n">
        <v>2019</v>
      </c>
      <c r="C22" s="133" t="n">
        <v>13.5578</v>
      </c>
      <c r="D22" s="118" t="n">
        <v>5.2122</v>
      </c>
      <c r="E22" s="118" t="n">
        <v>16.9019</v>
      </c>
      <c r="F22" s="134" t="n">
        <v>24.8853</v>
      </c>
      <c r="G22" s="135" t="n">
        <v>10.9524</v>
      </c>
      <c r="H22" s="118" t="n">
        <v>4.2168</v>
      </c>
      <c r="I22" s="118" t="n">
        <v>6.8515</v>
      </c>
      <c r="J22" s="118" t="n">
        <v>14.7492</v>
      </c>
      <c r="K22" s="118" t="n">
        <v>2.6729</v>
      </c>
      <c r="L22" s="118" t="n">
        <v>100</v>
      </c>
      <c r="M22" s="118" t="n">
        <v>1017.9379874</v>
      </c>
    </row>
    <row r="23" customFormat="false" ht="12.75" hidden="false" customHeight="true" outlineLevel="0" collapsed="false">
      <c r="A23" s="89"/>
      <c r="B23" s="94" t="n">
        <v>2020</v>
      </c>
      <c r="C23" s="133" t="n">
        <v>11.3267097473145</v>
      </c>
      <c r="D23" s="118" t="n">
        <v>5.43056488037109</v>
      </c>
      <c r="E23" s="118" t="n">
        <v>15.4124126434326</v>
      </c>
      <c r="F23" s="134" t="n">
        <v>28.2593402862549</v>
      </c>
      <c r="G23" s="135" t="n">
        <v>12.3769674301147</v>
      </c>
      <c r="H23" s="118" t="n">
        <v>5.26796531677246</v>
      </c>
      <c r="I23" s="118" t="n">
        <v>6.37180233001709</v>
      </c>
      <c r="J23" s="118" t="n">
        <v>13.938512802124</v>
      </c>
      <c r="K23" s="118" t="n">
        <v>1.61572480201721</v>
      </c>
      <c r="L23" s="118" t="n">
        <v>100</v>
      </c>
      <c r="M23" s="118" t="n">
        <v>844.669250488281</v>
      </c>
    </row>
    <row r="24" customFormat="false" ht="12.75" hidden="false" customHeight="true" outlineLevel="0" collapsed="false">
      <c r="A24" s="89"/>
      <c r="B24" s="94" t="n">
        <v>2021</v>
      </c>
      <c r="C24" s="133" t="n">
        <v>10.5334224700928</v>
      </c>
      <c r="D24" s="118" t="n">
        <v>5.12029075622559</v>
      </c>
      <c r="E24" s="118" t="n">
        <v>17.7132472991943</v>
      </c>
      <c r="F24" s="134" t="n">
        <v>25.9496307373047</v>
      </c>
      <c r="G24" s="135" t="n">
        <v>11.2340602874756</v>
      </c>
      <c r="H24" s="118" t="n">
        <v>6.38902997970581</v>
      </c>
      <c r="I24" s="118" t="n">
        <v>7.87682342529297</v>
      </c>
      <c r="J24" s="118" t="n">
        <v>13.3754615783691</v>
      </c>
      <c r="K24" s="118" t="n">
        <v>1.80803322792053</v>
      </c>
      <c r="L24" s="118" t="n">
        <v>100</v>
      </c>
      <c r="M24" s="118" t="n">
        <v>978.289428710938</v>
      </c>
    </row>
    <row r="25" s="89" customFormat="true" ht="4.5" hidden="false" customHeight="true" outlineLevel="0" collapsed="false">
      <c r="B25" s="136"/>
      <c r="C25" s="137"/>
      <c r="D25" s="138" t="s">
        <v>120</v>
      </c>
      <c r="E25" s="138" t="s">
        <v>120</v>
      </c>
      <c r="F25" s="137" t="s">
        <v>120</v>
      </c>
      <c r="G25" s="139" t="s">
        <v>120</v>
      </c>
      <c r="H25" s="138" t="s">
        <v>120</v>
      </c>
      <c r="I25" s="138" t="s">
        <v>120</v>
      </c>
      <c r="J25" s="138" t="s">
        <v>120</v>
      </c>
      <c r="K25" s="138" t="s">
        <v>120</v>
      </c>
      <c r="L25" s="138" t="s">
        <v>120</v>
      </c>
      <c r="M25" s="138" t="s">
        <v>120</v>
      </c>
    </row>
    <row r="26" s="89" customFormat="true" ht="12.75" hidden="false" customHeight="false" outlineLevel="0" collapsed="false">
      <c r="B26" s="101" t="s">
        <v>86</v>
      </c>
      <c r="C26" s="91"/>
    </row>
    <row r="27" s="89" customFormat="true" ht="12.75" hidden="false" customHeight="false" outlineLevel="0" collapsed="false">
      <c r="B27" s="140" t="s">
        <v>138</v>
      </c>
    </row>
    <row r="28" s="89" customFormat="true" ht="12.75" hidden="false" customHeight="false" outlineLevel="0" collapsed="false">
      <c r="B28" s="141" t="s">
        <v>139</v>
      </c>
    </row>
    <row r="29" s="89" customFormat="true" ht="12.75" hidden="false" customHeight="false" outlineLevel="0" collapsed="false">
      <c r="B29" s="111" t="s">
        <v>140</v>
      </c>
    </row>
    <row r="30" s="89" customFormat="true" ht="12.75" hidden="false" customHeight="false" outlineLevel="0" collapsed="false">
      <c r="B30" s="111" t="s">
        <v>141</v>
      </c>
    </row>
    <row r="31" s="89" customFormat="true" ht="12.75" hidden="false" customHeight="false" outlineLevel="0" collapsed="false">
      <c r="B31" s="111" t="s">
        <v>142</v>
      </c>
    </row>
    <row r="32" s="89" customFormat="true" ht="12.75" hidden="false" customHeight="false" outlineLevel="0" collapsed="false">
      <c r="B32" s="111" t="s">
        <v>143</v>
      </c>
    </row>
    <row r="33" s="89" customFormat="true" ht="12.75" hidden="false" customHeight="false" outlineLevel="0" collapsed="false">
      <c r="B33" s="85" t="s">
        <v>93</v>
      </c>
      <c r="F33" s="122"/>
    </row>
    <row r="34" s="89" customFormat="true" ht="12.75" hidden="false" customHeight="false" outlineLevel="0" collapsed="false">
      <c r="B34" s="86" t="s">
        <v>94</v>
      </c>
    </row>
    <row r="35" s="89" customFormat="true" ht="12.75" hidden="false" customHeight="false" outlineLevel="0" collapsed="false">
      <c r="C35" s="113"/>
    </row>
    <row r="36" s="89" customFormat="true" ht="10.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s="89" customFormat="tru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51"/>
      <c r="M37" s="88"/>
      <c r="N37" s="88"/>
      <c r="O37" s="88"/>
    </row>
    <row r="39" s="89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52"/>
    </row>
    <row r="40" customFormat="false" ht="12.7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7"/>
    <col collapsed="false" customWidth="true" hidden="false" outlineLevel="0" max="8" min="3" style="89" width="14.7"/>
    <col collapsed="false" customWidth="true" hidden="false" outlineLevel="0" max="9" min="9" style="89" width="12.14"/>
    <col collapsed="false" customWidth="true" hidden="false" outlineLevel="0" max="10" min="10" style="89" width="15.7"/>
    <col collapsed="false" customWidth="true" hidden="false" outlineLevel="0" max="11" min="11" style="89" width="3.85"/>
    <col collapsed="false" customWidth="false" hidden="false" outlineLevel="0" max="257" min="12" style="89" width="11.42"/>
  </cols>
  <sheetData>
    <row r="2" customFormat="false" ht="15.75" hidden="false" customHeight="true" outlineLevel="0" collapsed="false">
      <c r="B2" s="128" t="s">
        <v>144</v>
      </c>
      <c r="C2" s="128"/>
      <c r="D2" s="128"/>
      <c r="E2" s="128"/>
      <c r="F2" s="128"/>
      <c r="G2" s="128"/>
      <c r="H2" s="128"/>
      <c r="I2" s="128"/>
      <c r="J2" s="128"/>
      <c r="M2" s="54"/>
    </row>
    <row r="3" customFormat="false" ht="15.7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</row>
    <row r="5" customFormat="false" ht="41.25" hidden="false" customHeight="true" outlineLevel="0" collapsed="false">
      <c r="B5" s="92" t="s">
        <v>74</v>
      </c>
      <c r="C5" s="92" t="s">
        <v>145</v>
      </c>
      <c r="D5" s="92" t="s">
        <v>111</v>
      </c>
      <c r="E5" s="92" t="s">
        <v>146</v>
      </c>
      <c r="F5" s="92" t="s">
        <v>147</v>
      </c>
      <c r="G5" s="92" t="s">
        <v>148</v>
      </c>
      <c r="H5" s="92" t="s">
        <v>136</v>
      </c>
      <c r="I5" s="92" t="s">
        <v>114</v>
      </c>
      <c r="J5" s="92" t="s">
        <v>137</v>
      </c>
    </row>
    <row r="6" customFormat="false" ht="5.1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4" t="n">
        <v>2004</v>
      </c>
      <c r="C7" s="130" t="n">
        <v>30.3</v>
      </c>
      <c r="D7" s="130" t="n">
        <v>37.4</v>
      </c>
      <c r="E7" s="130" t="n">
        <v>6.2</v>
      </c>
      <c r="F7" s="130" t="n">
        <v>7.1</v>
      </c>
      <c r="G7" s="130" t="n">
        <v>14.8</v>
      </c>
      <c r="H7" s="130" t="n">
        <v>4.3</v>
      </c>
      <c r="I7" s="130" t="n">
        <v>100</v>
      </c>
      <c r="J7" s="130" t="n">
        <v>71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4" t="n">
        <v>2005</v>
      </c>
      <c r="C8" s="130" t="n">
        <v>29.9</v>
      </c>
      <c r="D8" s="130" t="n">
        <v>37.8</v>
      </c>
      <c r="E8" s="130" t="n">
        <v>5.4</v>
      </c>
      <c r="F8" s="130" t="n">
        <v>6.5</v>
      </c>
      <c r="G8" s="130" t="n">
        <v>17.1</v>
      </c>
      <c r="H8" s="130" t="n">
        <v>3.3</v>
      </c>
      <c r="I8" s="130" t="n">
        <v>100</v>
      </c>
      <c r="J8" s="130" t="n">
        <v>735.7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4" t="n">
        <v>2006</v>
      </c>
      <c r="C9" s="130" t="n">
        <v>34.6</v>
      </c>
      <c r="D9" s="130" t="n">
        <v>35.4</v>
      </c>
      <c r="E9" s="130" t="n">
        <v>5.7</v>
      </c>
      <c r="F9" s="130" t="n">
        <v>5.7</v>
      </c>
      <c r="G9" s="130" t="n">
        <v>15.5</v>
      </c>
      <c r="H9" s="130" t="n">
        <v>3.1</v>
      </c>
      <c r="I9" s="130" t="n">
        <v>100</v>
      </c>
      <c r="J9" s="130" t="n">
        <v>770.6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4" t="n">
        <v>2007</v>
      </c>
      <c r="C10" s="130" t="n">
        <v>32.4</v>
      </c>
      <c r="D10" s="130" t="n">
        <v>37.5</v>
      </c>
      <c r="E10" s="130" t="n">
        <v>6.5</v>
      </c>
      <c r="F10" s="130" t="n">
        <v>6.3</v>
      </c>
      <c r="G10" s="130" t="n">
        <v>13.3</v>
      </c>
      <c r="H10" s="130" t="n">
        <v>4</v>
      </c>
      <c r="I10" s="130" t="n">
        <v>100</v>
      </c>
      <c r="J10" s="130" t="n">
        <v>790.6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4" t="n">
        <v>2008</v>
      </c>
      <c r="C11" s="130" t="n">
        <v>31.9</v>
      </c>
      <c r="D11" s="130" t="n">
        <v>38.5</v>
      </c>
      <c r="E11" s="130" t="n">
        <v>5.2</v>
      </c>
      <c r="F11" s="130" t="n">
        <v>6.5</v>
      </c>
      <c r="G11" s="130" t="n">
        <v>15</v>
      </c>
      <c r="H11" s="130" t="n">
        <v>2.9</v>
      </c>
      <c r="I11" s="130" t="n">
        <v>100</v>
      </c>
      <c r="J11" s="130" t="n">
        <v>807.8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4" t="n">
        <v>2009</v>
      </c>
      <c r="C12" s="130" t="n">
        <v>32.5</v>
      </c>
      <c r="D12" s="130" t="n">
        <v>36.9</v>
      </c>
      <c r="E12" s="130" t="n">
        <v>4.4</v>
      </c>
      <c r="F12" s="130" t="n">
        <v>9.7</v>
      </c>
      <c r="G12" s="130" t="n">
        <v>14.5</v>
      </c>
      <c r="H12" s="130" t="n">
        <v>2.1</v>
      </c>
      <c r="I12" s="130" t="n">
        <v>100</v>
      </c>
      <c r="J12" s="130" t="n">
        <v>864.4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4" t="n">
        <v>2010</v>
      </c>
      <c r="C13" s="130" t="n">
        <v>33.5</v>
      </c>
      <c r="D13" s="130" t="n">
        <v>35.9</v>
      </c>
      <c r="E13" s="130" t="n">
        <v>5.5</v>
      </c>
      <c r="F13" s="130" t="n">
        <v>7.3</v>
      </c>
      <c r="G13" s="130" t="n">
        <v>14.6</v>
      </c>
      <c r="H13" s="130" t="n">
        <v>3.1</v>
      </c>
      <c r="I13" s="130" t="n">
        <v>100</v>
      </c>
      <c r="J13" s="130" t="n">
        <v>889.7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4" t="n">
        <v>2011</v>
      </c>
      <c r="C14" s="130" t="n">
        <v>37</v>
      </c>
      <c r="D14" s="130" t="n">
        <v>35.3</v>
      </c>
      <c r="E14" s="130" t="n">
        <v>4.9</v>
      </c>
      <c r="F14" s="130" t="n">
        <v>5.8</v>
      </c>
      <c r="G14" s="130" t="n">
        <v>14</v>
      </c>
      <c r="H14" s="130" t="n">
        <v>3.1</v>
      </c>
      <c r="I14" s="130" t="n">
        <v>100</v>
      </c>
      <c r="J14" s="130" t="n">
        <v>876.7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4" t="n">
        <v>2012</v>
      </c>
      <c r="C15" s="130" t="n">
        <v>37.5</v>
      </c>
      <c r="D15" s="130" t="n">
        <v>33.4</v>
      </c>
      <c r="E15" s="130" t="n">
        <v>5.5</v>
      </c>
      <c r="F15" s="130" t="n">
        <v>6.6</v>
      </c>
      <c r="G15" s="130" t="n">
        <v>13.1</v>
      </c>
      <c r="H15" s="130" t="n">
        <v>3.8</v>
      </c>
      <c r="I15" s="130" t="n">
        <v>100</v>
      </c>
      <c r="J15" s="130" t="n">
        <v>911.1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4" t="n">
        <v>2013</v>
      </c>
      <c r="C16" s="130" t="n">
        <v>40</v>
      </c>
      <c r="D16" s="130" t="n">
        <v>33</v>
      </c>
      <c r="E16" s="130" t="n">
        <v>5</v>
      </c>
      <c r="F16" s="130" t="n">
        <v>7</v>
      </c>
      <c r="G16" s="130" t="n">
        <v>12.5</v>
      </c>
      <c r="H16" s="130" t="n">
        <v>2.6</v>
      </c>
      <c r="I16" s="130" t="n">
        <v>100</v>
      </c>
      <c r="J16" s="130" t="n">
        <v>898.3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4" t="n">
        <v>2014</v>
      </c>
      <c r="C17" s="130" t="n">
        <v>39.1</v>
      </c>
      <c r="D17" s="130" t="n">
        <v>36.3</v>
      </c>
      <c r="E17" s="130" t="n">
        <v>4.5</v>
      </c>
      <c r="F17" s="130" t="n">
        <v>7.7</v>
      </c>
      <c r="G17" s="130" t="n">
        <v>10.1</v>
      </c>
      <c r="H17" s="130" t="n">
        <v>2.3</v>
      </c>
      <c r="I17" s="130" t="n">
        <v>100</v>
      </c>
      <c r="J17" s="130" t="n">
        <v>911.9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4" t="n">
        <v>2015</v>
      </c>
      <c r="C18" s="130" t="n">
        <v>39.4211</v>
      </c>
      <c r="D18" s="130" t="n">
        <v>37.3204</v>
      </c>
      <c r="E18" s="130" t="n">
        <v>3.1892</v>
      </c>
      <c r="F18" s="130" t="n">
        <v>7.8267</v>
      </c>
      <c r="G18" s="130" t="n">
        <v>9.2591</v>
      </c>
      <c r="H18" s="130" t="n">
        <v>2.9835</v>
      </c>
      <c r="I18" s="130" t="n">
        <v>100</v>
      </c>
      <c r="J18" s="130" t="n">
        <v>918.69949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4" t="n">
        <v>2016</v>
      </c>
      <c r="C19" s="130" t="n">
        <v>39.40393</v>
      </c>
      <c r="D19" s="130" t="n">
        <v>36.75687</v>
      </c>
      <c r="E19" s="130" t="n">
        <v>4.16314</v>
      </c>
      <c r="F19" s="130" t="n">
        <v>8.14343</v>
      </c>
      <c r="G19" s="130" t="n">
        <v>8.01476</v>
      </c>
      <c r="H19" s="130" t="n">
        <v>3.51787</v>
      </c>
      <c r="I19" s="130" t="n">
        <v>100</v>
      </c>
      <c r="J19" s="130" t="n">
        <v>945.85213676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4" t="n">
        <v>2017</v>
      </c>
      <c r="C20" s="130" t="n">
        <v>39.42</v>
      </c>
      <c r="D20" s="130" t="n">
        <v>37.69</v>
      </c>
      <c r="E20" s="130" t="n">
        <v>4.67</v>
      </c>
      <c r="F20" s="130" t="n">
        <v>7.08</v>
      </c>
      <c r="G20" s="130" t="n">
        <v>8.15</v>
      </c>
      <c r="H20" s="130" t="n">
        <v>2.99</v>
      </c>
      <c r="I20" s="130" t="n">
        <v>100</v>
      </c>
      <c r="J20" s="130" t="n">
        <v>976.34747365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4" t="n">
        <v>2018</v>
      </c>
      <c r="C21" s="130" t="n">
        <v>41.0402450561523</v>
      </c>
      <c r="D21" s="130" t="n">
        <v>38.3708801269531</v>
      </c>
      <c r="E21" s="130" t="n">
        <v>3.77073907852173</v>
      </c>
      <c r="F21" s="130" t="n">
        <v>6.79940176010132</v>
      </c>
      <c r="G21" s="130" t="n">
        <v>7.8960747718811</v>
      </c>
      <c r="H21" s="130" t="n">
        <v>2.12265849113464</v>
      </c>
      <c r="I21" s="130" t="n">
        <v>100</v>
      </c>
      <c r="J21" s="130" t="n">
        <v>997.63518715477</v>
      </c>
      <c r="M21" s="122"/>
      <c r="N21" s="122"/>
      <c r="O21" s="122"/>
      <c r="P21" s="122"/>
      <c r="Q21" s="122"/>
    </row>
    <row r="22" customFormat="false" ht="12.75" hidden="false" customHeight="false" outlineLevel="0" collapsed="false">
      <c r="B22" s="94" t="n">
        <v>2019</v>
      </c>
      <c r="C22" s="133" t="n">
        <v>40.4467</v>
      </c>
      <c r="D22" s="133" t="n">
        <v>37.6078</v>
      </c>
      <c r="E22" s="133" t="n">
        <v>3.7255</v>
      </c>
      <c r="F22" s="133" t="n">
        <v>7.7159</v>
      </c>
      <c r="G22" s="133" t="n">
        <v>7.8312</v>
      </c>
      <c r="H22" s="133" t="n">
        <v>2.6729</v>
      </c>
      <c r="I22" s="133" t="n">
        <v>100</v>
      </c>
      <c r="J22" s="133" t="n">
        <v>1017.9379874</v>
      </c>
      <c r="M22" s="122"/>
      <c r="N22" s="122"/>
      <c r="O22" s="122"/>
      <c r="P22" s="122"/>
      <c r="Q22" s="122"/>
    </row>
    <row r="23" customFormat="false" ht="12.75" hidden="false" customHeight="false" outlineLevel="0" collapsed="false">
      <c r="B23" s="94" t="n">
        <v>2020</v>
      </c>
      <c r="C23" s="133" t="n">
        <v>41.6323471069336</v>
      </c>
      <c r="D23" s="133" t="n">
        <v>37.7021026611328</v>
      </c>
      <c r="E23" s="133" t="n">
        <v>2.42084121704102</v>
      </c>
      <c r="F23" s="133" t="n">
        <v>7.77864789962769</v>
      </c>
      <c r="G23" s="133" t="n">
        <v>8.85033702850342</v>
      </c>
      <c r="H23" s="133" t="n">
        <v>1.61572480201721</v>
      </c>
      <c r="I23" s="133" t="n">
        <v>100</v>
      </c>
      <c r="J23" s="133" t="n">
        <v>844.669250488281</v>
      </c>
      <c r="M23" s="122"/>
      <c r="N23" s="122"/>
      <c r="O23" s="122"/>
      <c r="P23" s="122"/>
      <c r="Q23" s="122"/>
    </row>
    <row r="24" customFormat="false" ht="12.75" hidden="false" customHeight="false" outlineLevel="0" collapsed="false">
      <c r="B24" s="94" t="n">
        <v>2021</v>
      </c>
      <c r="C24" s="133" t="n">
        <v>42.0521278381348</v>
      </c>
      <c r="D24" s="133" t="n">
        <v>36.8128089904785</v>
      </c>
      <c r="E24" s="133" t="n">
        <v>3.83478832244873</v>
      </c>
      <c r="F24" s="133" t="n">
        <v>7.0434947013855</v>
      </c>
      <c r="G24" s="133" t="n">
        <v>8.44874572753906</v>
      </c>
      <c r="H24" s="133" t="n">
        <v>1.80803322792053</v>
      </c>
      <c r="I24" s="133" t="n">
        <v>100</v>
      </c>
      <c r="J24" s="133" t="n">
        <v>978.289428710938</v>
      </c>
      <c r="M24" s="122"/>
      <c r="N24" s="122"/>
      <c r="O24" s="122"/>
      <c r="P24" s="122"/>
      <c r="Q24" s="122"/>
    </row>
    <row r="25" s="91" customFormat="true" ht="5.1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00"/>
      <c r="M25" s="89"/>
      <c r="N25" s="89"/>
    </row>
    <row r="26" customFormat="false" ht="17.25" hidden="false" customHeight="true" outlineLevel="0" collapsed="false">
      <c r="B26" s="101" t="s">
        <v>86</v>
      </c>
      <c r="C26" s="91"/>
      <c r="D26" s="91"/>
      <c r="E26" s="91"/>
      <c r="F26" s="91"/>
      <c r="G26" s="91"/>
      <c r="H26" s="91"/>
      <c r="I26" s="91"/>
      <c r="J26" s="121"/>
    </row>
    <row r="27" customFormat="false" ht="12.75" hidden="false" customHeight="false" outlineLevel="0" collapsed="false">
      <c r="B27" s="141" t="s">
        <v>87</v>
      </c>
      <c r="M27" s="91"/>
      <c r="N27" s="91"/>
    </row>
    <row r="28" customFormat="false" ht="12.75" hidden="false" customHeight="false" outlineLevel="0" collapsed="false">
      <c r="B28" s="111" t="s">
        <v>149</v>
      </c>
    </row>
    <row r="29" customFormat="false" ht="12.75" hidden="false" customHeight="false" outlineLevel="0" collapsed="false">
      <c r="B29" s="111" t="s">
        <v>150</v>
      </c>
    </row>
    <row r="30" customFormat="false" ht="12.75" hidden="false" customHeight="false" outlineLevel="0" collapsed="false">
      <c r="B30" s="111" t="s">
        <v>151</v>
      </c>
    </row>
    <row r="31" customFormat="false" ht="12.75" hidden="false" customHeight="false" outlineLevel="0" collapsed="false">
      <c r="B31" s="111" t="s">
        <v>152</v>
      </c>
    </row>
    <row r="32" customFormat="false" ht="12.75" hidden="false" customHeight="false" outlineLevel="0" collapsed="false">
      <c r="B32" s="85" t="s">
        <v>93</v>
      </c>
    </row>
    <row r="33" customFormat="false" ht="12.75" hidden="false" customHeight="false" outlineLevel="0" collapsed="false">
      <c r="B33" s="86" t="s">
        <v>94</v>
      </c>
    </row>
    <row r="34" customFormat="false" ht="12.75" hidden="false" customHeight="false" outlineLevel="0" collapsed="false">
      <c r="B34" s="126"/>
    </row>
    <row r="35" customFormat="false" ht="12.75" hidden="false" customHeight="false" outlineLevel="0" collapsed="false">
      <c r="B35" s="88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13"/>
      <c r="J36" s="113" t="s">
        <v>153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113"/>
      <c r="J37" s="113" t="s">
        <v>153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113"/>
      <c r="J38" s="113" t="s">
        <v>153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J39" s="89" t="s">
        <v>153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89" t="s">
        <v>153</v>
      </c>
    </row>
    <row r="41" customFormat="false" ht="13.5" hidden="false" customHeight="true" outlineLevel="0" collapsed="false">
      <c r="B41" s="52"/>
      <c r="C41" s="52"/>
      <c r="D41" s="52"/>
      <c r="E41" s="52"/>
      <c r="F41" s="52"/>
      <c r="G41" s="52"/>
      <c r="H41" s="52"/>
      <c r="J41" s="89" t="s">
        <v>153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89" t="s">
        <v>153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J43" s="89" t="s">
        <v>153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J44" s="89" t="s">
        <v>153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13"/>
      <c r="J45" s="113" t="s">
        <v>153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113"/>
      <c r="J46" s="113" t="s">
        <v>153</v>
      </c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  <c r="I47" s="113"/>
      <c r="J47" s="113" t="s">
        <v>153</v>
      </c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J48" s="89" t="s">
        <v>153</v>
      </c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J49" s="89" t="s">
        <v>153</v>
      </c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  <c r="J50" s="89" t="s">
        <v>153</v>
      </c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  <c r="J51" s="89" t="s">
        <v>153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9" t="s">
        <v>153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9" t="s">
        <v>153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9" t="s">
        <v>153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9" t="s">
        <v>153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9" t="s">
        <v>153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9" t="s">
        <v>153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9" t="s">
        <v>153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9" t="s">
        <v>153</v>
      </c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J60" s="89" t="s">
        <v>153</v>
      </c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J61" s="89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5:B51">
    <cfRule type="cellIs" priority="4" operator="greaterThan" aboveAverage="0" equalAverage="0" bottom="0" percent="0" rank="0" text="" dxfId="9">
      <formula>13</formula>
    </cfRule>
  </conditionalFormatting>
  <conditionalFormatting sqref="B36:B51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13"/>
    <col collapsed="false" customWidth="true" hidden="false" outlineLevel="0" max="8" min="3" style="89" width="14.7"/>
    <col collapsed="false" customWidth="true" hidden="false" outlineLevel="0" max="9" min="9" style="89" width="13.28"/>
    <col collapsed="false" customWidth="true" hidden="false" outlineLevel="0" max="10" min="10" style="89" width="11.7"/>
    <col collapsed="false" customWidth="true" hidden="false" outlineLevel="0" max="11" min="11" style="89" width="15.7"/>
    <col collapsed="false" customWidth="false" hidden="false" outlineLevel="0" max="257" min="12" style="89" width="11.42"/>
  </cols>
  <sheetData>
    <row r="2" customFormat="false" ht="15.75" hidden="false" customHeight="true" outlineLevel="0" collapsed="false">
      <c r="B2" s="128" t="s">
        <v>154</v>
      </c>
      <c r="C2" s="128"/>
      <c r="D2" s="128"/>
      <c r="E2" s="128"/>
      <c r="F2" s="128"/>
      <c r="G2" s="128"/>
      <c r="H2" s="128"/>
      <c r="I2" s="128"/>
      <c r="J2" s="128"/>
      <c r="K2" s="128"/>
      <c r="M2" s="54"/>
    </row>
    <row r="3" customFormat="false" ht="15.75" hidden="false" customHeight="true" outlineLevel="0" collapsed="false">
      <c r="B3" s="114" t="s">
        <v>96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8.25" hidden="false" customHeight="true" outlineLevel="0" collapsed="false">
      <c r="B5" s="92" t="s">
        <v>74</v>
      </c>
      <c r="C5" s="92" t="s">
        <v>155</v>
      </c>
      <c r="D5" s="92" t="s">
        <v>156</v>
      </c>
      <c r="E5" s="92" t="s">
        <v>157</v>
      </c>
      <c r="F5" s="92" t="s">
        <v>158</v>
      </c>
      <c r="G5" s="92" t="s">
        <v>159</v>
      </c>
      <c r="H5" s="92" t="s">
        <v>160</v>
      </c>
      <c r="I5" s="92" t="s">
        <v>161</v>
      </c>
      <c r="J5" s="92" t="s">
        <v>114</v>
      </c>
      <c r="K5" s="92" t="s">
        <v>162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4" t="n">
        <v>2004</v>
      </c>
      <c r="C7" s="130" t="n">
        <v>33.461</v>
      </c>
      <c r="D7" s="130" t="n">
        <v>12.449</v>
      </c>
      <c r="E7" s="130" t="n">
        <v>2.957</v>
      </c>
      <c r="F7" s="130" t="n">
        <v>19.765</v>
      </c>
      <c r="G7" s="130" t="n">
        <v>20.142</v>
      </c>
      <c r="H7" s="130" t="n">
        <v>6.656</v>
      </c>
      <c r="I7" s="130" t="n">
        <v>4.57</v>
      </c>
      <c r="J7" s="117" t="n">
        <v>100</v>
      </c>
      <c r="K7" s="117" t="n">
        <v>713.03582</v>
      </c>
    </row>
    <row r="8" customFormat="false" ht="12.75" hidden="false" customHeight="true" outlineLevel="0" collapsed="false">
      <c r="B8" s="94" t="n">
        <v>2005</v>
      </c>
      <c r="C8" s="130" t="n">
        <v>33.673</v>
      </c>
      <c r="D8" s="130" t="n">
        <v>9.967</v>
      </c>
      <c r="E8" s="130" t="n">
        <v>3.292</v>
      </c>
      <c r="F8" s="130" t="n">
        <v>21.421</v>
      </c>
      <c r="G8" s="130" t="n">
        <v>19.71</v>
      </c>
      <c r="H8" s="130" t="n">
        <v>8.58</v>
      </c>
      <c r="I8" s="130" t="n">
        <v>3.357</v>
      </c>
      <c r="J8" s="117" t="n">
        <v>100</v>
      </c>
      <c r="K8" s="117" t="n">
        <v>735.73797</v>
      </c>
    </row>
    <row r="9" customFormat="false" ht="12.75" hidden="false" customHeight="true" outlineLevel="0" collapsed="false">
      <c r="B9" s="94" t="n">
        <v>2006</v>
      </c>
      <c r="C9" s="130" t="n">
        <v>35.184</v>
      </c>
      <c r="D9" s="130" t="n">
        <v>10.308</v>
      </c>
      <c r="E9" s="130" t="n">
        <v>3.093</v>
      </c>
      <c r="F9" s="130" t="n">
        <v>20.958</v>
      </c>
      <c r="G9" s="130" t="n">
        <v>19.656</v>
      </c>
      <c r="H9" s="130" t="n">
        <v>7.68</v>
      </c>
      <c r="I9" s="130" t="n">
        <v>3.122</v>
      </c>
      <c r="J9" s="117" t="n">
        <v>100</v>
      </c>
      <c r="K9" s="117" t="n">
        <v>770.62477</v>
      </c>
    </row>
    <row r="10" customFormat="false" ht="12.75" hidden="false" customHeight="true" outlineLevel="0" collapsed="false">
      <c r="B10" s="94" t="n">
        <v>2007</v>
      </c>
      <c r="C10" s="130" t="n">
        <v>27.829</v>
      </c>
      <c r="D10" s="130" t="n">
        <v>11.971</v>
      </c>
      <c r="E10" s="130" t="n">
        <v>4.565</v>
      </c>
      <c r="F10" s="130" t="n">
        <v>20.825</v>
      </c>
      <c r="G10" s="130" t="n">
        <v>21.114</v>
      </c>
      <c r="H10" s="130" t="n">
        <v>9.705</v>
      </c>
      <c r="I10" s="130" t="n">
        <v>3.991</v>
      </c>
      <c r="J10" s="117" t="n">
        <v>100</v>
      </c>
      <c r="K10" s="117" t="n">
        <v>790.59598</v>
      </c>
    </row>
    <row r="11" customFormat="false" ht="12.75" hidden="false" customHeight="true" outlineLevel="0" collapsed="false">
      <c r="B11" s="94" t="n">
        <v>2008</v>
      </c>
      <c r="C11" s="130" t="n">
        <v>28.714</v>
      </c>
      <c r="D11" s="130" t="n">
        <v>10.931</v>
      </c>
      <c r="E11" s="130" t="n">
        <v>5.831</v>
      </c>
      <c r="F11" s="130" t="n">
        <v>18.707</v>
      </c>
      <c r="G11" s="130" t="n">
        <v>22.258</v>
      </c>
      <c r="H11" s="130" t="n">
        <v>10.674</v>
      </c>
      <c r="I11" s="130" t="n">
        <v>2.885</v>
      </c>
      <c r="J11" s="117" t="n">
        <v>100</v>
      </c>
      <c r="K11" s="117" t="n">
        <v>807.79262</v>
      </c>
    </row>
    <row r="12" customFormat="false" ht="12.75" hidden="false" customHeight="true" outlineLevel="0" collapsed="false">
      <c r="B12" s="94" t="n">
        <v>2009</v>
      </c>
      <c r="C12" s="130" t="n">
        <v>27.815</v>
      </c>
      <c r="D12" s="130" t="n">
        <v>11.5</v>
      </c>
      <c r="E12" s="130" t="n">
        <v>5.058</v>
      </c>
      <c r="F12" s="130" t="n">
        <v>20.119</v>
      </c>
      <c r="G12" s="130" t="n">
        <v>23.889</v>
      </c>
      <c r="H12" s="130" t="n">
        <v>9.567</v>
      </c>
      <c r="I12" s="130" t="n">
        <v>2.051</v>
      </c>
      <c r="J12" s="117" t="n">
        <v>100</v>
      </c>
      <c r="K12" s="117" t="n">
        <v>864.37962</v>
      </c>
    </row>
    <row r="13" customFormat="false" ht="12.75" hidden="false" customHeight="true" outlineLevel="0" collapsed="false">
      <c r="B13" s="94" t="n">
        <v>2010</v>
      </c>
      <c r="C13" s="130" t="n">
        <v>27.726</v>
      </c>
      <c r="D13" s="130" t="n">
        <v>12.365</v>
      </c>
      <c r="E13" s="130" t="n">
        <v>5.59</v>
      </c>
      <c r="F13" s="130" t="n">
        <v>19.626</v>
      </c>
      <c r="G13" s="130" t="n">
        <v>22.238</v>
      </c>
      <c r="H13" s="130" t="n">
        <v>9.395</v>
      </c>
      <c r="I13" s="130" t="n">
        <v>3.059</v>
      </c>
      <c r="J13" s="117" t="n">
        <v>100</v>
      </c>
      <c r="K13" s="117" t="n">
        <v>889.66998</v>
      </c>
    </row>
    <row r="14" customFormat="false" ht="12.75" hidden="false" customHeight="true" outlineLevel="0" collapsed="false">
      <c r="B14" s="94" t="n">
        <v>2011</v>
      </c>
      <c r="C14" s="130" t="n">
        <v>28.206</v>
      </c>
      <c r="D14" s="130" t="n">
        <v>12.64</v>
      </c>
      <c r="E14" s="130" t="n">
        <v>6.245</v>
      </c>
      <c r="F14" s="130" t="n">
        <v>19.395</v>
      </c>
      <c r="G14" s="130" t="n">
        <v>22.226</v>
      </c>
      <c r="H14" s="130" t="n">
        <v>8.224</v>
      </c>
      <c r="I14" s="130" t="n">
        <v>3.066</v>
      </c>
      <c r="J14" s="117" t="n">
        <v>100</v>
      </c>
      <c r="K14" s="117" t="n">
        <v>876.667947</v>
      </c>
    </row>
    <row r="15" customFormat="false" ht="12.75" hidden="false" customHeight="true" outlineLevel="0" collapsed="false">
      <c r="B15" s="94" t="n">
        <v>2012</v>
      </c>
      <c r="C15" s="130" t="n">
        <v>27.204</v>
      </c>
      <c r="D15" s="130" t="n">
        <v>12.858</v>
      </c>
      <c r="E15" s="130" t="n">
        <v>6.494</v>
      </c>
      <c r="F15" s="130" t="n">
        <v>17.388</v>
      </c>
      <c r="G15" s="130" t="n">
        <v>22.851</v>
      </c>
      <c r="H15" s="130" t="n">
        <v>9.382</v>
      </c>
      <c r="I15" s="130" t="n">
        <v>3.824</v>
      </c>
      <c r="J15" s="117" t="n">
        <v>100</v>
      </c>
      <c r="K15" s="117" t="n">
        <v>911.12608</v>
      </c>
    </row>
    <row r="16" customFormat="false" ht="12.75" hidden="false" customHeight="true" outlineLevel="0" collapsed="false">
      <c r="B16" s="94" t="n">
        <v>2013</v>
      </c>
      <c r="C16" s="130" t="n">
        <v>25.874</v>
      </c>
      <c r="D16" s="130" t="n">
        <v>12.6</v>
      </c>
      <c r="E16" s="130" t="n">
        <v>7.682</v>
      </c>
      <c r="F16" s="130" t="n">
        <v>19.34</v>
      </c>
      <c r="G16" s="130" t="n">
        <v>22.4</v>
      </c>
      <c r="H16" s="130" t="n">
        <v>9.52</v>
      </c>
      <c r="I16" s="130" t="n">
        <v>2.584</v>
      </c>
      <c r="J16" s="117" t="n">
        <v>100</v>
      </c>
      <c r="K16" s="117" t="n">
        <v>898.25465</v>
      </c>
    </row>
    <row r="17" customFormat="false" ht="12.75" hidden="false" customHeight="true" outlineLevel="0" collapsed="false">
      <c r="B17" s="94" t="n">
        <v>2014</v>
      </c>
      <c r="C17" s="130" t="n">
        <v>24.658</v>
      </c>
      <c r="D17" s="130" t="n">
        <v>11.806</v>
      </c>
      <c r="E17" s="130" t="n">
        <v>6.61</v>
      </c>
      <c r="F17" s="130" t="n">
        <v>21.221</v>
      </c>
      <c r="G17" s="130" t="n">
        <v>24.484</v>
      </c>
      <c r="H17" s="130" t="n">
        <v>8.909</v>
      </c>
      <c r="I17" s="130" t="n">
        <v>2.312</v>
      </c>
      <c r="J17" s="117" t="n">
        <v>100</v>
      </c>
      <c r="K17" s="117" t="n">
        <v>911.8542</v>
      </c>
    </row>
    <row r="18" customFormat="false" ht="12.75" hidden="false" customHeight="true" outlineLevel="0" collapsed="false">
      <c r="B18" s="94" t="n">
        <v>2015</v>
      </c>
      <c r="C18" s="130" t="n">
        <v>26.846</v>
      </c>
      <c r="D18" s="130" t="n">
        <v>8.726</v>
      </c>
      <c r="E18" s="130" t="n">
        <v>6.814</v>
      </c>
      <c r="F18" s="130" t="n">
        <v>19.767</v>
      </c>
      <c r="G18" s="130" t="n">
        <v>24.061</v>
      </c>
      <c r="H18" s="130" t="n">
        <v>10.802</v>
      </c>
      <c r="I18" s="130" t="n">
        <v>2.983</v>
      </c>
      <c r="J18" s="117" t="n">
        <v>100</v>
      </c>
      <c r="K18" s="117" t="n">
        <v>918.69949</v>
      </c>
    </row>
    <row r="19" customFormat="false" ht="12.75" hidden="false" customHeight="true" outlineLevel="0" collapsed="false">
      <c r="B19" s="94" t="n">
        <v>2016</v>
      </c>
      <c r="C19" s="130" t="n">
        <v>26.28438</v>
      </c>
      <c r="D19" s="130" t="n">
        <v>11.56805</v>
      </c>
      <c r="E19" s="130" t="n">
        <v>5.76941</v>
      </c>
      <c r="F19" s="130" t="n">
        <v>17.37684</v>
      </c>
      <c r="G19" s="130" t="n">
        <v>25.04648</v>
      </c>
      <c r="H19" s="130" t="n">
        <v>10.43698</v>
      </c>
      <c r="I19" s="130" t="n">
        <v>3.51787</v>
      </c>
      <c r="J19" s="117" t="n">
        <v>100</v>
      </c>
      <c r="K19" s="117" t="n">
        <v>945.85213676</v>
      </c>
    </row>
    <row r="20" customFormat="false" ht="12.75" hidden="false" customHeight="true" outlineLevel="0" collapsed="false">
      <c r="B20" s="94" t="n">
        <v>2017</v>
      </c>
      <c r="C20" s="130" t="n">
        <v>25.0793</v>
      </c>
      <c r="D20" s="130" t="n">
        <v>10.64988</v>
      </c>
      <c r="E20" s="130" t="n">
        <v>5.54611</v>
      </c>
      <c r="F20" s="130" t="n">
        <v>19.38982</v>
      </c>
      <c r="G20" s="130" t="n">
        <v>26.31898</v>
      </c>
      <c r="H20" s="130" t="n">
        <v>10.02113</v>
      </c>
      <c r="I20" s="130" t="n">
        <v>2.99479</v>
      </c>
      <c r="J20" s="117" t="n">
        <v>100</v>
      </c>
      <c r="K20" s="117" t="n">
        <v>976.34747365</v>
      </c>
    </row>
    <row r="21" customFormat="false" ht="12.75" hidden="false" customHeight="false" outlineLevel="0" collapsed="false">
      <c r="B21" s="94" t="n">
        <v>2018</v>
      </c>
      <c r="C21" s="130" t="n">
        <v>25.1271343231201</v>
      </c>
      <c r="D21" s="130" t="n">
        <v>12.4585189819336</v>
      </c>
      <c r="E21" s="130" t="n">
        <v>5.35231494903564</v>
      </c>
      <c r="F21" s="130" t="n">
        <v>20.8649272918701</v>
      </c>
      <c r="G21" s="130" t="n">
        <v>24.4138240814209</v>
      </c>
      <c r="H21" s="130" t="n">
        <v>9.66062068939209</v>
      </c>
      <c r="I21" s="130" t="n">
        <v>2.12265849113464</v>
      </c>
      <c r="J21" s="117" t="n">
        <v>100</v>
      </c>
      <c r="K21" s="117" t="n">
        <v>997.63518715477</v>
      </c>
    </row>
    <row r="22" customFormat="false" ht="12.75" hidden="false" customHeight="false" outlineLevel="0" collapsed="false">
      <c r="B22" s="94" t="n">
        <v>2019</v>
      </c>
      <c r="C22" s="133" t="n">
        <v>26.2216</v>
      </c>
      <c r="D22" s="133" t="n">
        <v>10.0973</v>
      </c>
      <c r="E22" s="133" t="n">
        <v>5.8272</v>
      </c>
      <c r="F22" s="133" t="n">
        <v>20.7309</v>
      </c>
      <c r="G22" s="133" t="n">
        <v>24.9173</v>
      </c>
      <c r="H22" s="133" t="n">
        <v>9.3876</v>
      </c>
      <c r="I22" s="133" t="n">
        <v>2.818</v>
      </c>
      <c r="J22" s="118" t="n">
        <v>100</v>
      </c>
      <c r="K22" s="118" t="n">
        <v>1017.9379874</v>
      </c>
    </row>
    <row r="23" customFormat="false" ht="12.75" hidden="false" customHeight="false" outlineLevel="0" collapsed="false">
      <c r="B23" s="94" t="n">
        <v>2020</v>
      </c>
      <c r="C23" s="133" t="n">
        <v>29.7146339416504</v>
      </c>
      <c r="D23" s="133" t="n">
        <v>11.2827434539795</v>
      </c>
      <c r="E23" s="133" t="n">
        <v>6.0483889579773</v>
      </c>
      <c r="F23" s="133" t="n">
        <v>18.6784324645996</v>
      </c>
      <c r="G23" s="133" t="n">
        <v>23.9588432312012</v>
      </c>
      <c r="H23" s="133" t="n">
        <v>8.70123195648193</v>
      </c>
      <c r="I23" s="133" t="n">
        <v>1.61572480201721</v>
      </c>
      <c r="J23" s="118" t="n">
        <v>100</v>
      </c>
      <c r="K23" s="118" t="n">
        <v>844.669250488281</v>
      </c>
    </row>
    <row r="24" customFormat="false" ht="12.75" hidden="false" customHeight="false" outlineLevel="0" collapsed="false">
      <c r="B24" s="94" t="n">
        <v>2021</v>
      </c>
      <c r="C24" s="133" t="n">
        <v>28.164005279541</v>
      </c>
      <c r="D24" s="133" t="n">
        <v>10.4481115341187</v>
      </c>
      <c r="E24" s="133" t="n">
        <v>7.1625542640686</v>
      </c>
      <c r="F24" s="133" t="n">
        <v>20.6943950653076</v>
      </c>
      <c r="G24" s="133" t="n">
        <v>23.1419162750244</v>
      </c>
      <c r="H24" s="133" t="n">
        <v>8.58098316192627</v>
      </c>
      <c r="I24" s="133" t="n">
        <v>1.80803322792053</v>
      </c>
      <c r="J24" s="118" t="n">
        <v>100</v>
      </c>
      <c r="K24" s="118" t="n">
        <v>978.289428710938</v>
      </c>
    </row>
    <row r="25" customFormat="false" ht="6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100"/>
    </row>
    <row r="26" customFormat="false" ht="12.75" hidden="false" customHeight="false" outlineLevel="0" collapsed="false">
      <c r="B26" s="146" t="s">
        <v>86</v>
      </c>
      <c r="C26" s="91"/>
      <c r="D26" s="91"/>
      <c r="E26" s="91"/>
      <c r="F26" s="91"/>
      <c r="G26" s="91"/>
      <c r="H26" s="91"/>
      <c r="I26" s="91"/>
      <c r="J26" s="91"/>
      <c r="K26" s="121"/>
    </row>
    <row r="27" customFormat="false" ht="12.75" hidden="false" customHeight="false" outlineLevel="0" collapsed="false">
      <c r="B27" s="109" t="s">
        <v>163</v>
      </c>
    </row>
    <row r="28" customFormat="false" ht="12.75" hidden="false" customHeight="false" outlineLevel="0" collapsed="false">
      <c r="B28" s="109" t="s">
        <v>164</v>
      </c>
    </row>
    <row r="29" customFormat="false" ht="12.75" hidden="false" customHeight="false" outlineLevel="0" collapsed="false">
      <c r="B29" s="147" t="s">
        <v>165</v>
      </c>
      <c r="C29" s="111"/>
    </row>
    <row r="30" customFormat="false" ht="12.75" hidden="false" customHeight="false" outlineLevel="0" collapsed="false">
      <c r="B30" s="148" t="s">
        <v>166</v>
      </c>
      <c r="C30" s="111"/>
    </row>
    <row r="31" customFormat="false" ht="12.75" hidden="false" customHeight="false" outlineLevel="0" collapsed="false">
      <c r="B31" s="148" t="s">
        <v>167</v>
      </c>
      <c r="C31" s="111"/>
    </row>
    <row r="32" customFormat="false" ht="12.75" hidden="false" customHeight="false" outlineLevel="0" collapsed="false">
      <c r="B32" s="149" t="s">
        <v>93</v>
      </c>
      <c r="C32" s="111"/>
    </row>
    <row r="33" customFormat="false" ht="12.75" hidden="false" customHeight="false" outlineLevel="0" collapsed="false">
      <c r="B33" s="146" t="s">
        <v>168</v>
      </c>
    </row>
    <row r="34" customFormat="false" ht="12.75" hidden="false" customHeight="false" outlineLevel="0" collapsed="false">
      <c r="B34" s="150"/>
    </row>
    <row r="35" customFormat="false" ht="12.75" hidden="false" customHeight="false" outlineLevel="0" collapsed="false">
      <c r="B3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56"/>
    <col collapsed="false" customWidth="false" hidden="false" outlineLevel="0" max="8" min="3" style="88" width="11.42"/>
    <col collapsed="false" customWidth="true" hidden="false" outlineLevel="0" max="9" min="9" style="88" width="19.41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89"/>
      <c r="B2" s="128" t="s">
        <v>169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39.75" hidden="false" customHeight="true" outlineLevel="0" collapsed="false">
      <c r="A5" s="89"/>
      <c r="B5" s="92" t="s">
        <v>74</v>
      </c>
      <c r="C5" s="92" t="s">
        <v>170</v>
      </c>
      <c r="D5" s="92" t="s">
        <v>171</v>
      </c>
      <c r="E5" s="92" t="s">
        <v>172</v>
      </c>
      <c r="F5" s="92" t="s">
        <v>173</v>
      </c>
      <c r="G5" s="92" t="s">
        <v>174</v>
      </c>
      <c r="H5" s="92" t="s">
        <v>114</v>
      </c>
      <c r="I5" s="92" t="s">
        <v>175</v>
      </c>
    </row>
    <row r="6" customFormat="false" ht="6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89"/>
      <c r="B7" s="94" t="n">
        <v>2004</v>
      </c>
      <c r="C7" s="117" t="n">
        <v>1.2</v>
      </c>
      <c r="D7" s="117" t="n">
        <v>34.4</v>
      </c>
      <c r="E7" s="117" t="n">
        <v>35.2</v>
      </c>
      <c r="F7" s="117" t="n">
        <v>24.2</v>
      </c>
      <c r="G7" s="117" t="n">
        <v>4.9</v>
      </c>
      <c r="H7" s="117" t="n">
        <v>100</v>
      </c>
      <c r="I7" s="151" t="n">
        <v>713</v>
      </c>
    </row>
    <row r="8" customFormat="false" ht="12.75" hidden="false" customHeight="false" outlineLevel="0" collapsed="false">
      <c r="A8" s="89"/>
      <c r="B8" s="94" t="n">
        <v>2005</v>
      </c>
      <c r="C8" s="117" t="n">
        <v>1.4</v>
      </c>
      <c r="D8" s="117" t="n">
        <v>36.3</v>
      </c>
      <c r="E8" s="117" t="n">
        <v>34.6</v>
      </c>
      <c r="F8" s="117" t="n">
        <v>23.1</v>
      </c>
      <c r="G8" s="117" t="n">
        <v>4.4</v>
      </c>
      <c r="H8" s="117" t="n">
        <v>100</v>
      </c>
      <c r="I8" s="151" t="n">
        <v>735.7</v>
      </c>
    </row>
    <row r="9" customFormat="false" ht="12.75" hidden="false" customHeight="false" outlineLevel="0" collapsed="false">
      <c r="A9" s="89"/>
      <c r="B9" s="94" t="n">
        <v>2006</v>
      </c>
      <c r="C9" s="117" t="n">
        <v>1.4</v>
      </c>
      <c r="D9" s="117" t="n">
        <v>35.7</v>
      </c>
      <c r="E9" s="117" t="n">
        <v>34.9</v>
      </c>
      <c r="F9" s="117" t="n">
        <v>23</v>
      </c>
      <c r="G9" s="117" t="n">
        <v>4.9</v>
      </c>
      <c r="H9" s="117" t="n">
        <v>100</v>
      </c>
      <c r="I9" s="151" t="n">
        <v>770.6</v>
      </c>
    </row>
    <row r="10" customFormat="false" ht="12.75" hidden="false" customHeight="false" outlineLevel="0" collapsed="false">
      <c r="A10" s="89"/>
      <c r="B10" s="94" t="n">
        <v>2007</v>
      </c>
      <c r="C10" s="117" t="n">
        <v>1.2</v>
      </c>
      <c r="D10" s="117" t="n">
        <v>31.5</v>
      </c>
      <c r="E10" s="117" t="n">
        <v>38.7</v>
      </c>
      <c r="F10" s="117" t="n">
        <v>24.2</v>
      </c>
      <c r="G10" s="117" t="n">
        <v>4.4</v>
      </c>
      <c r="H10" s="117" t="n">
        <v>100</v>
      </c>
      <c r="I10" s="151" t="n">
        <v>790.6</v>
      </c>
    </row>
    <row r="11" customFormat="false" ht="12.75" hidden="false" customHeight="false" outlineLevel="0" collapsed="false">
      <c r="A11" s="89"/>
      <c r="B11" s="94" t="n">
        <v>2008</v>
      </c>
      <c r="C11" s="117" t="n">
        <v>1.8</v>
      </c>
      <c r="D11" s="117" t="n">
        <v>34.5</v>
      </c>
      <c r="E11" s="117" t="n">
        <v>35.4</v>
      </c>
      <c r="F11" s="117" t="n">
        <v>22.6</v>
      </c>
      <c r="G11" s="117" t="n">
        <v>5.8</v>
      </c>
      <c r="H11" s="117" t="n">
        <v>100</v>
      </c>
      <c r="I11" s="151" t="n">
        <v>807.8</v>
      </c>
    </row>
    <row r="12" customFormat="false" ht="12.75" hidden="false" customHeight="false" outlineLevel="0" collapsed="false">
      <c r="A12" s="89"/>
      <c r="B12" s="94" t="n">
        <v>2009</v>
      </c>
      <c r="C12" s="117" t="n">
        <v>1.3</v>
      </c>
      <c r="D12" s="117" t="n">
        <v>31.9</v>
      </c>
      <c r="E12" s="117" t="n">
        <v>37.2</v>
      </c>
      <c r="F12" s="117" t="n">
        <v>23.7</v>
      </c>
      <c r="G12" s="117" t="n">
        <v>5.9</v>
      </c>
      <c r="H12" s="117" t="n">
        <v>100</v>
      </c>
      <c r="I12" s="151" t="n">
        <v>864.4</v>
      </c>
    </row>
    <row r="13" customFormat="false" ht="12.75" hidden="false" customHeight="false" outlineLevel="0" collapsed="false">
      <c r="A13" s="89"/>
      <c r="B13" s="94" t="n">
        <v>2010</v>
      </c>
      <c r="C13" s="117" t="n">
        <v>1.8</v>
      </c>
      <c r="D13" s="117" t="n">
        <v>31.4</v>
      </c>
      <c r="E13" s="117" t="n">
        <v>36.3</v>
      </c>
      <c r="F13" s="117" t="n">
        <v>24.7</v>
      </c>
      <c r="G13" s="117" t="n">
        <v>5.7</v>
      </c>
      <c r="H13" s="117" t="n">
        <v>100</v>
      </c>
      <c r="I13" s="151" t="n">
        <v>889.7</v>
      </c>
    </row>
    <row r="14" customFormat="false" ht="12.75" hidden="false" customHeight="false" outlineLevel="0" collapsed="false">
      <c r="A14" s="89"/>
      <c r="B14" s="94" t="n">
        <v>2011</v>
      </c>
      <c r="C14" s="117" t="n">
        <v>1.4</v>
      </c>
      <c r="D14" s="117" t="n">
        <v>32.4</v>
      </c>
      <c r="E14" s="117" t="n">
        <v>35.6</v>
      </c>
      <c r="F14" s="117" t="n">
        <v>25.7</v>
      </c>
      <c r="G14" s="117" t="n">
        <v>5</v>
      </c>
      <c r="H14" s="117" t="n">
        <v>100</v>
      </c>
      <c r="I14" s="151" t="n">
        <v>876.7</v>
      </c>
    </row>
    <row r="15" customFormat="false" ht="12.75" hidden="false" customHeight="false" outlineLevel="0" collapsed="false">
      <c r="A15" s="89"/>
      <c r="B15" s="94" t="n">
        <v>2012</v>
      </c>
      <c r="C15" s="117" t="n">
        <v>1.6</v>
      </c>
      <c r="D15" s="117" t="n">
        <v>32.1</v>
      </c>
      <c r="E15" s="117" t="n">
        <v>35.7</v>
      </c>
      <c r="F15" s="117" t="n">
        <v>25.1</v>
      </c>
      <c r="G15" s="117" t="n">
        <v>5.5</v>
      </c>
      <c r="H15" s="117" t="n">
        <v>100</v>
      </c>
      <c r="I15" s="151" t="n">
        <v>911.1</v>
      </c>
    </row>
    <row r="16" customFormat="false" ht="12.75" hidden="false" customHeight="false" outlineLevel="0" collapsed="false">
      <c r="A16" s="89"/>
      <c r="B16" s="94" t="n">
        <v>2013</v>
      </c>
      <c r="C16" s="117" t="n">
        <v>1.6</v>
      </c>
      <c r="D16" s="117" t="n">
        <v>32.5</v>
      </c>
      <c r="E16" s="117" t="n">
        <v>35.7</v>
      </c>
      <c r="F16" s="117" t="n">
        <v>25.1</v>
      </c>
      <c r="G16" s="117" t="n">
        <v>5.1</v>
      </c>
      <c r="H16" s="117" t="n">
        <v>100</v>
      </c>
      <c r="I16" s="151" t="n">
        <v>898.3</v>
      </c>
    </row>
    <row r="17" customFormat="false" ht="12.75" hidden="false" customHeight="false" outlineLevel="0" collapsed="false">
      <c r="A17" s="89"/>
      <c r="B17" s="94" t="n">
        <v>2014</v>
      </c>
      <c r="C17" s="117" t="n">
        <v>1.4</v>
      </c>
      <c r="D17" s="117" t="n">
        <v>30.3</v>
      </c>
      <c r="E17" s="117" t="n">
        <v>36.5</v>
      </c>
      <c r="F17" s="117" t="n">
        <v>26.5</v>
      </c>
      <c r="G17" s="117" t="n">
        <v>5.3</v>
      </c>
      <c r="H17" s="117" t="n">
        <v>100</v>
      </c>
      <c r="I17" s="151" t="n">
        <v>911.9</v>
      </c>
    </row>
    <row r="18" customFormat="false" ht="12.75" hidden="false" customHeight="false" outlineLevel="0" collapsed="false">
      <c r="A18" s="89"/>
      <c r="B18" s="94" t="n">
        <v>2015</v>
      </c>
      <c r="C18" s="117" t="n">
        <v>1.0313</v>
      </c>
      <c r="D18" s="117" t="n">
        <v>30.1123</v>
      </c>
      <c r="E18" s="117" t="n">
        <v>35.2965</v>
      </c>
      <c r="F18" s="117" t="n">
        <v>27.4581</v>
      </c>
      <c r="G18" s="117" t="n">
        <v>6.1018</v>
      </c>
      <c r="H18" s="117" t="n">
        <v>100</v>
      </c>
      <c r="I18" s="151" t="n">
        <v>918.69949</v>
      </c>
    </row>
    <row r="19" customFormat="false" ht="12.75" hidden="false" customHeight="false" outlineLevel="0" collapsed="false">
      <c r="A19" s="89"/>
      <c r="B19" s="94" t="n">
        <v>2016</v>
      </c>
      <c r="C19" s="117" t="n">
        <v>1.08993</v>
      </c>
      <c r="D19" s="117" t="n">
        <v>30.55791</v>
      </c>
      <c r="E19" s="117" t="n">
        <v>35.91068</v>
      </c>
      <c r="F19" s="117" t="n">
        <v>27.15327</v>
      </c>
      <c r="G19" s="117" t="n">
        <v>5.28821</v>
      </c>
      <c r="H19" s="117" t="n">
        <v>100</v>
      </c>
      <c r="I19" s="151" t="n">
        <v>945.85213676</v>
      </c>
    </row>
    <row r="20" customFormat="false" ht="12.75" hidden="false" customHeight="false" outlineLevel="0" collapsed="false">
      <c r="A20" s="89"/>
      <c r="B20" s="94" t="n">
        <v>2017</v>
      </c>
      <c r="C20" s="117" t="n">
        <v>1.01737</v>
      </c>
      <c r="D20" s="117" t="n">
        <v>28.4546</v>
      </c>
      <c r="E20" s="117" t="n">
        <v>37.68862</v>
      </c>
      <c r="F20" s="117" t="n">
        <v>27.19873</v>
      </c>
      <c r="G20" s="117" t="n">
        <v>5.64068</v>
      </c>
      <c r="H20" s="117" t="n">
        <v>100</v>
      </c>
      <c r="I20" s="151" t="n">
        <v>976.34747365</v>
      </c>
    </row>
    <row r="21" customFormat="false" ht="12.75" hidden="false" customHeight="false" outlineLevel="0" collapsed="false">
      <c r="A21" s="89"/>
      <c r="B21" s="94" t="n">
        <v>2018</v>
      </c>
      <c r="C21" s="117" t="n">
        <v>1.1425793170929</v>
      </c>
      <c r="D21" s="117" t="n">
        <v>28.2426433563232</v>
      </c>
      <c r="E21" s="117" t="n">
        <v>36.7719993591309</v>
      </c>
      <c r="F21" s="117" t="n">
        <v>27.898078918457</v>
      </c>
      <c r="G21" s="117" t="n">
        <v>5.94469738006592</v>
      </c>
      <c r="H21" s="117" t="n">
        <v>100</v>
      </c>
      <c r="I21" s="151" t="n">
        <v>997.63518715477</v>
      </c>
    </row>
    <row r="22" customFormat="false" ht="12.75" hidden="false" customHeight="false" outlineLevel="0" collapsed="false">
      <c r="A22" s="89"/>
      <c r="B22" s="94" t="n">
        <v>2019</v>
      </c>
      <c r="C22" s="118" t="n">
        <v>1.1165668964386</v>
      </c>
      <c r="D22" s="118" t="n">
        <v>27.7614440917969</v>
      </c>
      <c r="E22" s="118" t="n">
        <v>36.733455657959</v>
      </c>
      <c r="F22" s="118" t="n">
        <v>28.4059009552002</v>
      </c>
      <c r="G22" s="118" t="n">
        <v>5.98263216018677</v>
      </c>
      <c r="H22" s="118" t="n">
        <v>100</v>
      </c>
      <c r="I22" s="152" t="n">
        <v>1017.9379874</v>
      </c>
    </row>
    <row r="23" customFormat="false" ht="12.75" hidden="false" customHeight="false" outlineLevel="0" collapsed="false">
      <c r="A23" s="89"/>
      <c r="B23" s="94" t="n">
        <v>2020</v>
      </c>
      <c r="C23" s="118" t="n">
        <v>0.631320774555206</v>
      </c>
      <c r="D23" s="118" t="n">
        <v>29.5284290313721</v>
      </c>
      <c r="E23" s="118" t="n">
        <v>35.595832824707</v>
      </c>
      <c r="F23" s="118" t="n">
        <v>28.6735420227051</v>
      </c>
      <c r="G23" s="118" t="n">
        <v>5.57087516784668</v>
      </c>
      <c r="H23" s="118" t="n">
        <v>100</v>
      </c>
      <c r="I23" s="152" t="n">
        <v>844.669250488281</v>
      </c>
    </row>
    <row r="24" customFormat="false" ht="12.75" hidden="false" customHeight="false" outlineLevel="0" collapsed="false">
      <c r="A24" s="89"/>
      <c r="B24" s="94" t="n">
        <v>2021</v>
      </c>
      <c r="C24" s="118" t="n">
        <v>0.635908842086792</v>
      </c>
      <c r="D24" s="118" t="n">
        <v>29.0465621948242</v>
      </c>
      <c r="E24" s="118" t="n">
        <v>35.7004013061523</v>
      </c>
      <c r="F24" s="118" t="n">
        <v>28.9087753295898</v>
      </c>
      <c r="G24" s="118" t="n">
        <v>5.7083535194397</v>
      </c>
      <c r="H24" s="118" t="n">
        <v>100</v>
      </c>
      <c r="I24" s="152" t="n">
        <v>978.289428710938</v>
      </c>
    </row>
    <row r="25" customFormat="false" ht="4.5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customFormat="false" ht="12.75" hidden="false" customHeight="false" outlineLevel="0" collapsed="false">
      <c r="A26" s="89"/>
      <c r="B26" s="101" t="s">
        <v>86</v>
      </c>
      <c r="C26" s="101"/>
      <c r="D26" s="89"/>
      <c r="E26" s="89"/>
      <c r="F26" s="89"/>
      <c r="G26" s="89"/>
      <c r="H26" s="89"/>
      <c r="I26" s="89"/>
    </row>
    <row r="27" customFormat="false" ht="12.75" hidden="false" customHeight="false" outlineLevel="0" collapsed="false">
      <c r="A27" s="89"/>
      <c r="B27" s="141" t="s">
        <v>139</v>
      </c>
      <c r="C27" s="101"/>
      <c r="D27" s="89"/>
      <c r="E27" s="89"/>
      <c r="F27" s="89"/>
      <c r="G27" s="89"/>
      <c r="H27" s="89"/>
      <c r="I27" s="89"/>
    </row>
    <row r="28" customFormat="false" ht="12.75" hidden="false" customHeight="false" outlineLevel="0" collapsed="false">
      <c r="A28" s="89"/>
      <c r="B28" s="111" t="s">
        <v>176</v>
      </c>
      <c r="C28" s="89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89"/>
      <c r="B29" s="111" t="s">
        <v>177</v>
      </c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89"/>
      <c r="B30" s="85" t="s">
        <v>93</v>
      </c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89"/>
      <c r="B31" s="153" t="s">
        <v>168</v>
      </c>
      <c r="C31" s="89"/>
      <c r="D31" s="113"/>
      <c r="E31" s="89"/>
      <c r="F31" s="89"/>
      <c r="G31" s="89"/>
      <c r="H31" s="89"/>
      <c r="I31" s="8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21.42"/>
    <col collapsed="false" customWidth="true" hidden="false" outlineLevel="0" max="5" min="3" style="88" width="13.7"/>
    <col collapsed="false" customWidth="true" hidden="false" outlineLevel="0" max="6" min="6" style="88" width="15.85"/>
    <col collapsed="false" customWidth="true" hidden="false" outlineLevel="0" max="7" min="7" style="88" width="15.41"/>
    <col collapsed="false" customWidth="true" hidden="false" outlineLevel="0" max="8" min="8" style="88" width="10.99"/>
    <col collapsed="false" customWidth="true" hidden="false" outlineLevel="0" max="9" min="9" style="88" width="15.7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true" outlineLevel="0" collapsed="false">
      <c r="A2" s="89"/>
      <c r="B2" s="128" t="s">
        <v>178</v>
      </c>
      <c r="C2" s="128"/>
      <c r="D2" s="128"/>
      <c r="E2" s="128"/>
      <c r="F2" s="128"/>
      <c r="G2" s="128"/>
      <c r="H2" s="128"/>
      <c r="I2" s="128"/>
      <c r="K2" s="54"/>
    </row>
    <row r="3" customFormat="false" ht="15.75" hidden="false" customHeight="true" outlineLevel="0" collapsed="false">
      <c r="A3" s="89"/>
      <c r="B3" s="114" t="s">
        <v>96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</row>
    <row r="5" customFormat="false" ht="45" hidden="false" customHeight="true" outlineLevel="0" collapsed="false">
      <c r="A5" s="89"/>
      <c r="B5" s="92" t="s">
        <v>74</v>
      </c>
      <c r="C5" s="92" t="s">
        <v>179</v>
      </c>
      <c r="D5" s="92" t="s">
        <v>180</v>
      </c>
      <c r="E5" s="92" t="s">
        <v>181</v>
      </c>
      <c r="F5" s="92" t="s">
        <v>182</v>
      </c>
      <c r="G5" s="92" t="s">
        <v>183</v>
      </c>
      <c r="H5" s="92" t="s">
        <v>114</v>
      </c>
      <c r="I5" s="92" t="s">
        <v>137</v>
      </c>
    </row>
    <row r="6" customFormat="false" ht="5.1" hidden="false" customHeight="true" outlineLevel="0" collapsed="false">
      <c r="A6" s="89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9"/>
      <c r="B7" s="94" t="n">
        <v>2004</v>
      </c>
      <c r="C7" s="130" t="n">
        <v>6.59</v>
      </c>
      <c r="D7" s="130" t="n">
        <v>33.478</v>
      </c>
      <c r="E7" s="130" t="n">
        <v>38.913</v>
      </c>
      <c r="F7" s="130" t="n">
        <v>12.402</v>
      </c>
      <c r="G7" s="130" t="n">
        <v>8.617</v>
      </c>
      <c r="H7" s="151" t="n">
        <v>100</v>
      </c>
      <c r="I7" s="151" t="n">
        <v>713</v>
      </c>
      <c r="J7" s="154"/>
    </row>
    <row r="8" customFormat="false" ht="12.75" hidden="false" customHeight="false" outlineLevel="0" collapsed="false">
      <c r="A8" s="89"/>
      <c r="B8" s="94" t="n">
        <v>2005</v>
      </c>
      <c r="C8" s="130" t="n">
        <v>5.584</v>
      </c>
      <c r="D8" s="130" t="n">
        <v>32.458</v>
      </c>
      <c r="E8" s="130" t="n">
        <v>39.147</v>
      </c>
      <c r="F8" s="130" t="n">
        <v>12.923</v>
      </c>
      <c r="G8" s="130" t="n">
        <v>9.888</v>
      </c>
      <c r="H8" s="151" t="n">
        <v>100</v>
      </c>
      <c r="I8" s="151" t="n">
        <v>735.7</v>
      </c>
      <c r="J8" s="154"/>
    </row>
    <row r="9" customFormat="false" ht="12.75" hidden="false" customHeight="false" outlineLevel="0" collapsed="false">
      <c r="A9" s="89"/>
      <c r="B9" s="94" t="n">
        <v>2006</v>
      </c>
      <c r="C9" s="130" t="n">
        <v>5.193</v>
      </c>
      <c r="D9" s="130" t="n">
        <v>36.454</v>
      </c>
      <c r="E9" s="130" t="n">
        <v>39.467</v>
      </c>
      <c r="F9" s="130" t="n">
        <v>11.117</v>
      </c>
      <c r="G9" s="130" t="n">
        <v>7.77</v>
      </c>
      <c r="H9" s="151" t="n">
        <v>100</v>
      </c>
      <c r="I9" s="151" t="n">
        <v>770.6</v>
      </c>
      <c r="J9" s="154"/>
    </row>
    <row r="10" customFormat="false" ht="12.75" hidden="false" customHeight="false" outlineLevel="0" collapsed="false">
      <c r="A10" s="89"/>
      <c r="B10" s="94" t="n">
        <v>2007</v>
      </c>
      <c r="C10" s="130" t="n">
        <v>5.042</v>
      </c>
      <c r="D10" s="130" t="n">
        <v>31.572</v>
      </c>
      <c r="E10" s="130" t="n">
        <v>37.29</v>
      </c>
      <c r="F10" s="130" t="n">
        <v>12.277</v>
      </c>
      <c r="G10" s="130" t="n">
        <v>13.82</v>
      </c>
      <c r="H10" s="151" t="n">
        <v>100</v>
      </c>
      <c r="I10" s="151" t="n">
        <v>790.6</v>
      </c>
      <c r="J10" s="154"/>
    </row>
    <row r="11" customFormat="false" ht="12.75" hidden="false" customHeight="false" outlineLevel="0" collapsed="false">
      <c r="A11" s="89"/>
      <c r="B11" s="94" t="n">
        <v>2008</v>
      </c>
      <c r="C11" s="130" t="n">
        <v>5.496</v>
      </c>
      <c r="D11" s="130" t="n">
        <v>30.702</v>
      </c>
      <c r="E11" s="130" t="n">
        <v>39.088</v>
      </c>
      <c r="F11" s="130" t="n">
        <v>12.922</v>
      </c>
      <c r="G11" s="130" t="n">
        <v>11.791</v>
      </c>
      <c r="H11" s="151" t="n">
        <v>100</v>
      </c>
      <c r="I11" s="151" t="n">
        <v>807.8</v>
      </c>
      <c r="J11" s="154"/>
    </row>
    <row r="12" customFormat="false" ht="12.75" hidden="false" customHeight="false" outlineLevel="0" collapsed="false">
      <c r="A12" s="89"/>
      <c r="B12" s="94" t="n">
        <v>2009</v>
      </c>
      <c r="C12" s="130" t="n">
        <v>4.598</v>
      </c>
      <c r="D12" s="130" t="n">
        <v>32.241</v>
      </c>
      <c r="E12" s="130" t="n">
        <v>36.759</v>
      </c>
      <c r="F12" s="130" t="n">
        <v>12.779</v>
      </c>
      <c r="G12" s="130" t="n">
        <v>13.622</v>
      </c>
      <c r="H12" s="151" t="n">
        <v>100</v>
      </c>
      <c r="I12" s="151" t="n">
        <v>864.4</v>
      </c>
      <c r="J12" s="154"/>
    </row>
    <row r="13" customFormat="false" ht="12.75" hidden="false" customHeight="false" outlineLevel="0" collapsed="false">
      <c r="A13" s="89"/>
      <c r="B13" s="94" t="n">
        <v>2010</v>
      </c>
      <c r="C13" s="130" t="n">
        <v>5.806</v>
      </c>
      <c r="D13" s="130" t="n">
        <v>26.588</v>
      </c>
      <c r="E13" s="130" t="n">
        <v>42.235</v>
      </c>
      <c r="F13" s="130" t="n">
        <v>13.008</v>
      </c>
      <c r="G13" s="130" t="n">
        <v>12.363</v>
      </c>
      <c r="H13" s="151" t="n">
        <v>100</v>
      </c>
      <c r="I13" s="151" t="n">
        <v>889.7</v>
      </c>
      <c r="J13" s="154"/>
    </row>
    <row r="14" customFormat="false" ht="12.75" hidden="false" customHeight="false" outlineLevel="0" collapsed="false">
      <c r="A14" s="89"/>
      <c r="B14" s="94" t="n">
        <v>2011</v>
      </c>
      <c r="C14" s="130" t="n">
        <v>5.232</v>
      </c>
      <c r="D14" s="130" t="n">
        <v>29.811</v>
      </c>
      <c r="E14" s="130" t="n">
        <v>40.316</v>
      </c>
      <c r="F14" s="130" t="n">
        <v>13.043</v>
      </c>
      <c r="G14" s="130" t="n">
        <v>11.597</v>
      </c>
      <c r="H14" s="151" t="n">
        <v>100</v>
      </c>
      <c r="I14" s="151" t="n">
        <v>876.7</v>
      </c>
      <c r="J14" s="154"/>
    </row>
    <row r="15" customFormat="false" ht="12.75" hidden="false" customHeight="false" outlineLevel="0" collapsed="false">
      <c r="A15" s="89"/>
      <c r="B15" s="94" t="n">
        <v>2012</v>
      </c>
      <c r="C15" s="130" t="n">
        <v>4.089</v>
      </c>
      <c r="D15" s="130" t="n">
        <v>30.455</v>
      </c>
      <c r="E15" s="130" t="n">
        <v>36.986</v>
      </c>
      <c r="F15" s="130" t="n">
        <v>12.731</v>
      </c>
      <c r="G15" s="130" t="n">
        <v>15.738</v>
      </c>
      <c r="H15" s="151" t="n">
        <v>100</v>
      </c>
      <c r="I15" s="151" t="n">
        <v>911.1</v>
      </c>
      <c r="J15" s="154"/>
    </row>
    <row r="16" customFormat="false" ht="12.75" hidden="false" customHeight="false" outlineLevel="0" collapsed="false">
      <c r="A16" s="89"/>
      <c r="B16" s="94" t="n">
        <v>2013</v>
      </c>
      <c r="C16" s="130" t="n">
        <v>4.411</v>
      </c>
      <c r="D16" s="130" t="n">
        <v>28.86</v>
      </c>
      <c r="E16" s="130" t="n">
        <v>38.712</v>
      </c>
      <c r="F16" s="130" t="n">
        <v>12.49</v>
      </c>
      <c r="G16" s="130" t="n">
        <v>15.527</v>
      </c>
      <c r="H16" s="151" t="n">
        <v>100</v>
      </c>
      <c r="I16" s="151" t="n">
        <v>898.3</v>
      </c>
      <c r="J16" s="154"/>
    </row>
    <row r="17" customFormat="false" ht="12.75" hidden="false" customHeight="false" outlineLevel="0" collapsed="false">
      <c r="A17" s="89"/>
      <c r="B17" s="94" t="n">
        <v>2014</v>
      </c>
      <c r="C17" s="130" t="n">
        <v>3.326</v>
      </c>
      <c r="D17" s="130" t="n">
        <v>29.332</v>
      </c>
      <c r="E17" s="130" t="n">
        <v>38.429</v>
      </c>
      <c r="F17" s="130" t="n">
        <v>14.416</v>
      </c>
      <c r="G17" s="130" t="n">
        <v>14.448</v>
      </c>
      <c r="H17" s="151" t="n">
        <v>100</v>
      </c>
      <c r="I17" s="151" t="n">
        <v>911.9</v>
      </c>
      <c r="J17" s="154"/>
    </row>
    <row r="18" customFormat="false" ht="12.75" hidden="false" customHeight="false" outlineLevel="0" collapsed="false">
      <c r="A18" s="89"/>
      <c r="B18" s="94" t="n">
        <v>2015</v>
      </c>
      <c r="C18" s="130" t="n">
        <v>4.159</v>
      </c>
      <c r="D18" s="130" t="n">
        <v>29.334</v>
      </c>
      <c r="E18" s="130" t="n">
        <v>37.661</v>
      </c>
      <c r="F18" s="130" t="n">
        <v>13.429</v>
      </c>
      <c r="G18" s="130" t="n">
        <v>15.417</v>
      </c>
      <c r="H18" s="151" t="n">
        <v>100</v>
      </c>
      <c r="I18" s="151" t="n">
        <v>918.69949</v>
      </c>
      <c r="J18" s="154"/>
    </row>
    <row r="19" customFormat="false" ht="12.75" hidden="false" customHeight="false" outlineLevel="0" collapsed="false">
      <c r="A19" s="89"/>
      <c r="B19" s="94" t="n">
        <v>2016</v>
      </c>
      <c r="C19" s="130" t="n">
        <v>3.994</v>
      </c>
      <c r="D19" s="130" t="n">
        <v>27.916</v>
      </c>
      <c r="E19" s="130" t="n">
        <v>38.804</v>
      </c>
      <c r="F19" s="130" t="n">
        <v>13.589</v>
      </c>
      <c r="G19" s="130" t="n">
        <v>15.696</v>
      </c>
      <c r="H19" s="151" t="n">
        <v>100</v>
      </c>
      <c r="I19" s="151" t="n">
        <v>945.85213676</v>
      </c>
      <c r="J19" s="154"/>
    </row>
    <row r="20" customFormat="false" ht="12.75" hidden="false" customHeight="false" outlineLevel="0" collapsed="false">
      <c r="A20" s="89"/>
      <c r="B20" s="94" t="n">
        <v>2017</v>
      </c>
      <c r="C20" s="130" t="n">
        <v>3.635</v>
      </c>
      <c r="D20" s="130" t="n">
        <v>27.397</v>
      </c>
      <c r="E20" s="130" t="n">
        <v>39.538</v>
      </c>
      <c r="F20" s="130" t="n">
        <v>14.584</v>
      </c>
      <c r="G20" s="130" t="n">
        <v>14.846</v>
      </c>
      <c r="H20" s="151" t="n">
        <v>100</v>
      </c>
      <c r="I20" s="151" t="n">
        <v>976.34747365</v>
      </c>
      <c r="J20" s="154"/>
    </row>
    <row r="21" customFormat="false" ht="12.75" hidden="false" customHeight="false" outlineLevel="0" collapsed="false">
      <c r="A21" s="89"/>
      <c r="B21" s="94" t="n">
        <v>2018</v>
      </c>
      <c r="C21" s="130" t="n">
        <v>3.75979471206665</v>
      </c>
      <c r="D21" s="130" t="n">
        <v>24.8374576568604</v>
      </c>
      <c r="E21" s="130" t="n">
        <v>39.6645240783691</v>
      </c>
      <c r="F21" s="130" t="n">
        <v>15.1928224563599</v>
      </c>
      <c r="G21" s="130" t="n">
        <v>16.5454025268555</v>
      </c>
      <c r="H21" s="151" t="n">
        <v>100</v>
      </c>
      <c r="I21" s="151" t="n">
        <v>997.63518715477</v>
      </c>
      <c r="J21" s="154"/>
    </row>
    <row r="22" customFormat="false" ht="12.75" hidden="false" customHeight="false" outlineLevel="0" collapsed="false">
      <c r="A22" s="89"/>
      <c r="B22" s="94" t="n">
        <v>2019</v>
      </c>
      <c r="C22" s="133" t="n">
        <v>3.4661</v>
      </c>
      <c r="D22" s="133" t="n">
        <v>25.6909</v>
      </c>
      <c r="E22" s="133" t="n">
        <v>40.4044</v>
      </c>
      <c r="F22" s="133" t="n">
        <v>14.6583</v>
      </c>
      <c r="G22" s="133" t="n">
        <v>15.7803</v>
      </c>
      <c r="H22" s="152" t="n">
        <v>100</v>
      </c>
      <c r="I22" s="152" t="n">
        <v>1017.9379874</v>
      </c>
      <c r="J22" s="154"/>
    </row>
    <row r="23" customFormat="false" ht="12.75" hidden="false" customHeight="false" outlineLevel="0" collapsed="false">
      <c r="A23" s="89"/>
      <c r="B23" s="94" t="n">
        <v>2020</v>
      </c>
      <c r="C23" s="133" t="n">
        <v>2.0002453327179</v>
      </c>
      <c r="D23" s="133" t="n">
        <v>25.0712032318115</v>
      </c>
      <c r="E23" s="133" t="n">
        <v>41.3460006713867</v>
      </c>
      <c r="F23" s="133" t="n">
        <v>17.2432384490967</v>
      </c>
      <c r="G23" s="133" t="n">
        <v>14.3393125534058</v>
      </c>
      <c r="H23" s="152" t="n">
        <v>100</v>
      </c>
      <c r="I23" s="152" t="n">
        <v>844.669250488281</v>
      </c>
      <c r="J23" s="154"/>
    </row>
    <row r="24" customFormat="false" ht="12.75" hidden="false" customHeight="false" outlineLevel="0" collapsed="false">
      <c r="A24" s="89"/>
      <c r="B24" s="94" t="n">
        <v>2021</v>
      </c>
      <c r="C24" s="133" t="n">
        <v>2.86004376411438</v>
      </c>
      <c r="D24" s="133" t="n">
        <v>25.5259742736816</v>
      </c>
      <c r="E24" s="133" t="n">
        <v>42.4675712585449</v>
      </c>
      <c r="F24" s="133" t="n">
        <v>14.1578893661499</v>
      </c>
      <c r="G24" s="133" t="n">
        <v>14.9885234832764</v>
      </c>
      <c r="H24" s="152" t="n">
        <v>100</v>
      </c>
      <c r="I24" s="152" t="n">
        <v>978.289428710938</v>
      </c>
    </row>
    <row r="25" customFormat="false" ht="5.1" hidden="false" customHeight="true" outlineLevel="0" collapsed="false">
      <c r="A25" s="89"/>
      <c r="B25" s="136"/>
      <c r="C25" s="137"/>
      <c r="D25" s="138"/>
      <c r="E25" s="138"/>
      <c r="F25" s="138"/>
      <c r="G25" s="138"/>
      <c r="H25" s="138"/>
      <c r="I25" s="138"/>
    </row>
    <row r="26" s="89" customFormat="true" ht="17.25" hidden="false" customHeight="true" outlineLevel="0" collapsed="false">
      <c r="B26" s="101" t="s">
        <v>86</v>
      </c>
    </row>
    <row r="27" s="89" customFormat="true" ht="12.75" hidden="false" customHeight="false" outlineLevel="0" collapsed="false">
      <c r="B27" s="155" t="s">
        <v>184</v>
      </c>
    </row>
    <row r="28" s="89" customFormat="true" ht="12.75" hidden="false" customHeight="false" outlineLevel="0" collapsed="false">
      <c r="B28" s="156" t="s">
        <v>185</v>
      </c>
      <c r="I28" s="141"/>
    </row>
    <row r="29" s="89" customFormat="true" ht="12.75" hidden="false" customHeight="false" outlineLevel="0" collapsed="false">
      <c r="B29" s="141" t="s">
        <v>186</v>
      </c>
    </row>
    <row r="30" s="89" customFormat="true" ht="12.75" hidden="false" customHeight="false" outlineLevel="0" collapsed="false">
      <c r="B30" s="141" t="s">
        <v>187</v>
      </c>
    </row>
    <row r="31" s="89" customFormat="true" ht="12.75" hidden="false" customHeight="false" outlineLevel="0" collapsed="false">
      <c r="B31" s="141" t="s">
        <v>188</v>
      </c>
    </row>
    <row r="32" s="89" customFormat="true" ht="12.75" hidden="false" customHeight="false" outlineLevel="0" collapsed="false">
      <c r="B32" s="85" t="s">
        <v>93</v>
      </c>
    </row>
    <row r="33" s="89" customFormat="true" ht="12.75" hidden="false" customHeight="false" outlineLevel="0" collapsed="false">
      <c r="B33" s="153" t="s">
        <v>168</v>
      </c>
    </row>
    <row r="34" s="89" customFormat="true" ht="12.75" hidden="false" customHeight="false" outlineLevel="0" collapsed="false">
      <c r="B34" s="157"/>
      <c r="I34" s="88"/>
    </row>
    <row r="35" customFormat="false" ht="12.75" hidden="false" customHeight="false" outlineLevel="0" collapsed="false">
      <c r="C35" s="51"/>
      <c r="D35" s="51"/>
      <c r="E35" s="51"/>
      <c r="F35" s="51"/>
      <c r="G35" s="51"/>
    </row>
    <row r="39" customFormat="false" ht="12.75" hidden="false" customHeight="false" outlineLevel="0" collapsed="false">
      <c r="B39" s="158"/>
      <c r="C39" s="51"/>
      <c r="D39" s="51"/>
      <c r="E39" s="51"/>
      <c r="F39" s="51"/>
      <c r="G39" s="51"/>
    </row>
    <row r="40" customFormat="false" ht="12.75" hidden="false" customHeight="false" outlineLevel="0" collapsed="false">
      <c r="B40" s="158"/>
      <c r="C40" s="51"/>
      <c r="D40" s="51"/>
      <c r="E40" s="51"/>
      <c r="F40" s="51"/>
      <c r="G40" s="51"/>
      <c r="H40" s="159"/>
    </row>
    <row r="41" customFormat="false" ht="12.75" hidden="false" customHeight="false" outlineLevel="0" collapsed="false">
      <c r="B41" s="158"/>
      <c r="C41" s="51"/>
      <c r="D41" s="51"/>
      <c r="E41" s="51"/>
      <c r="F41" s="51"/>
      <c r="G41" s="51"/>
      <c r="H41" s="159"/>
    </row>
    <row r="42" customFormat="false" ht="12.75" hidden="false" customHeight="false" outlineLevel="0" collapsed="false">
      <c r="B42" s="158"/>
      <c r="C42" s="51"/>
      <c r="D42" s="51"/>
      <c r="E42" s="51"/>
      <c r="F42" s="51"/>
      <c r="G42" s="51"/>
      <c r="H42" s="159"/>
    </row>
    <row r="43" customFormat="false" ht="12.75" hidden="false" customHeight="false" outlineLevel="0" collapsed="false">
      <c r="B43" s="158"/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  <row r="67" customFormat="false" ht="12.75" hidden="false" customHeight="false" outlineLevel="0" collapsed="false">
      <c r="C67" s="51"/>
      <c r="D67" s="51"/>
      <c r="E67" s="51"/>
      <c r="F67" s="51"/>
      <c r="G67" s="51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</cp:lastModifiedBy>
  <cp:lastPrinted>2018-11-05T21:22:53Z</cp:lastPrinted>
  <dcterms:modified xsi:type="dcterms:W3CDTF">2022-09-27T18:36:01Z</dcterms:modified>
  <cp:revision>0</cp:revision>
  <dc:subject/>
  <dc:title/>
</cp:coreProperties>
</file>