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41</definedName>
    <definedName function="false" hidden="false" localSheetId="28" name="_xlnm.Print_Area" vbProcedure="false">'Cuadro 28'!$B$1:$I$125</definedName>
    <definedName function="false" hidden="false" localSheetId="3" name="_xlnm.Print_Area" vbProcedure="false">'Cuadro 3'!$B$1:$M$37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$3251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$32513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$32513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B$32513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$32513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92">
  <si>
    <t xml:space="preserve">ÍNDICE DE CONTENIDO DE LA REGIÓN LAMBAYEQUE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LAMBAYEQUE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20 y 2021.</t>
  </si>
  <si>
    <t xml:space="preserve">5/ Cifras referenciales para todos los años a excepción del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MBAYEQUE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0, 2011, 2012, 2014 y 2017.</t>
  </si>
  <si>
    <t xml:space="preserve">2/ Se refiere a la PEA ocupada con menos de 35 horas semanales, que desea trabajar horas adicionales y tiene disponibilidad para hacerlo. Cifras referenciales para los años del 2014, 2015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MBAYEQUE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6/</t>
  </si>
  <si>
    <t xml:space="preserve">Trabajador del hogar 7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7 2008 y 2009.</t>
  </si>
  <si>
    <t xml:space="preserve">2/ Incluye a los empleadores.</t>
  </si>
  <si>
    <t xml:space="preserve">3/ Cifra referencial para el año 2004.</t>
  </si>
  <si>
    <t xml:space="preserve">4/ Cifras referenciales para los años 2004 al 2006, 2009 y 2010.</t>
  </si>
  <si>
    <t xml:space="preserve">5/ Cifras referenciales para los años 2009 al 2017.</t>
  </si>
  <si>
    <t xml:space="preserve">6/ Cifra referencial para el año 2009.</t>
  </si>
  <si>
    <t xml:space="preserve">7/ Cifras referenciales para todos los años a excepción del 2013 y 2015.</t>
  </si>
  <si>
    <t xml:space="preserve">LAMBAYEQUE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</t>
  </si>
  <si>
    <t xml:space="preserve">Obrero, jornalero 3/</t>
  </si>
  <si>
    <t xml:space="preserve">Conductor 4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s 2006.</t>
  </si>
  <si>
    <t xml:space="preserve">2/ Cifras referenciales para los años 2004 al 2007, 2009, 2010 y 2012.</t>
  </si>
  <si>
    <t xml:space="preserve">3/ Cifras referenciales para los años 2004 al 2011.</t>
  </si>
  <si>
    <t xml:space="preserve">4/ Cifras referenciales para los años 2004 al 2010.</t>
  </si>
  <si>
    <t xml:space="preserve">5/ Cifras referenciales para todos los años a excepción del 2013 y 2015.</t>
  </si>
  <si>
    <t xml:space="preserve">LAMBAYEQUE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, 2005, 2008, 2009, 2010 y 2011.</t>
  </si>
  <si>
    <t xml:space="preserve">3/ Comprende a los empleados y obreros públicos. Cifras referenciales para los años 2004, 2007, 2008 y 2009.</t>
  </si>
  <si>
    <t xml:space="preserve">4/ Cifras referenciales para todos los años a excepción del 2013 y 2015.</t>
  </si>
  <si>
    <t xml:space="preserve">         </t>
  </si>
  <si>
    <t xml:space="preserve">LAMBAYEQUE: DISTRIBUCIÓN DE LA PEA OCUPADA POR RAMA DE ACTIVIDAD ECONÓMICA, 2004 - 2021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8 y 2010.</t>
  </si>
  <si>
    <t xml:space="preserve">3/ Cifra referencial para el año 2006.</t>
  </si>
  <si>
    <t xml:space="preserve">4/ Cifras referenciales para los años 2004, 2005, 2007 al 2012, 2014, 2016 y 201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MBAYEQUE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6 al 2010.</t>
  </si>
  <si>
    <t xml:space="preserve">LAMBAYEQUE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especial para el año 2017.</t>
  </si>
  <si>
    <t xml:space="preserve">3/ Cifras referenciales para los años 2004 al 2010.</t>
  </si>
  <si>
    <t xml:space="preserve">LAMBAYEQUE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AMBAYEQUE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 referencial para el año 2009.</t>
  </si>
  <si>
    <t xml:space="preserve">2/ Cifra referencial para el año 2005.</t>
  </si>
  <si>
    <t xml:space="preserve">3/ Cifras referenciales para los años 2004, 2005, 2006, 2007, 2008 y 2009.</t>
  </si>
  <si>
    <t xml:space="preserve">LAMBAYEQUE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AMBAYEQUE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MBAYEQUE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MBAYEQUE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AMBAYEQUE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7, 2011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AMBAYEQUE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s referenciales para los años 2006 y 2008.</t>
  </si>
  <si>
    <t xml:space="preserve">3/ Cifras referenciales para los años 2004, 2006 y 2010.</t>
  </si>
  <si>
    <t xml:space="preserve">LAMBAYEQUE: INGRESO LABORAL PROMEDIO MENSUAL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Obrero, jornalero 2/</t>
  </si>
  <si>
    <t xml:space="preserve">Conductor </t>
  </si>
  <si>
    <t xml:space="preserve">Trabajador de los servicios 2/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4.</t>
  </si>
  <si>
    <t xml:space="preserve">LAMBAYEQUE: INGRESO LABORAL PROMEDIO MENSUAL DE LA PEA OCUPADA 
POR CATEGORÍA OCUPACIONAL, 2004 - 2021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al 2006, 2008, 2010, 2016 y 2017.</t>
  </si>
  <si>
    <t xml:space="preserve">LAMBAYEQUE: INGRESO LABORAL PROMEDIO MENSUAL DE LA PEA OCUPADA POR RAMA 
DE ACTIVIDAD ECONÓMICA, 2004 - 2021</t>
  </si>
  <si>
    <t xml:space="preserve">Industria Manufacturera 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 referencial para el año 2010.</t>
  </si>
  <si>
    <t xml:space="preserve">3/ Cifras referenciales para los años 2004 y 2018.</t>
  </si>
  <si>
    <t xml:space="preserve">4/ Cifra referencial para los años 2007, 2008 y 2010.</t>
  </si>
  <si>
    <t xml:space="preserve">LAMBAYEQUE: INGRESO LABORAL PROMEDIO MENSUAL DE LA PEA OCUPADA 
POR RANGO DE EDAD, 2004 - 2021</t>
  </si>
  <si>
    <t xml:space="preserve">1/ Cifras referenciales para todos los años.</t>
  </si>
  <si>
    <t xml:space="preserve">2/ Cifras referenciales para los años 2004, 2005, 2006, 2007, 2008, 2009 y 2010.</t>
  </si>
  <si>
    <t xml:space="preserve">LAMBAYEQUE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, 2007 y 2008.</t>
  </si>
  <si>
    <t xml:space="preserve">2/ Se incluye la educación básica especial para el año 2017. Cifra referencial para el 2004.</t>
  </si>
  <si>
    <t xml:space="preserve">3/ Cifras referenciales para el 2004, 2005 y 2010.</t>
  </si>
  <si>
    <t xml:space="preserve">LAMBAYEQUE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4, 2008, 2009, 2012 y 2015.</t>
  </si>
  <si>
    <t xml:space="preserve">2/ Cifra referencial para el año 2007.</t>
  </si>
  <si>
    <t xml:space="preserve">3/ Cifras referenciales para los años 2004 y 2005.</t>
  </si>
  <si>
    <t xml:space="preserve">4/ Cifras referenciales para los años 2005 y 2006.</t>
  </si>
  <si>
    <t xml:space="preserve">LAMBAYEQUE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AMBAYEQUE: PROMEDIO DE EMPRESAS DEL SECTOR FORMAL PRIVADO, 
2012 - II TRIM 2022</t>
  </si>
  <si>
    <t xml:space="preserve">LAMBAYEQUE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AMBAYEQUE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LAMBAYEQUE: PROMEDIO DE TRABAJADORES DEL SECTOR FORMAL PRIVADO, 
2012 - II TRIM 2022</t>
  </si>
  <si>
    <t xml:space="preserve">LAMBAYEQUE: TRABAJADORES DEL SECTOR FORMAL PRIVADO, 
ENERO 2021 - JUNIO 2022</t>
  </si>
  <si>
    <t xml:space="preserve">(Personas)</t>
  </si>
  <si>
    <t xml:space="preserve">Trabajadores por meses</t>
  </si>
  <si>
    <t xml:space="preserve">LAMBAYEQUE: PROMEDIO DE REMUNERACIÓN MENSUAL DE TRABAJADORES DEL SECTOR FORMAL PRIVADO, 2012 - II TRIM 2022</t>
  </si>
  <si>
    <t xml:space="preserve">LAMBAYEQUE: REMUNERACIÓN MENSUAL DE TRABAJADORES DEL SECTOR FORMAL PRIVADO, 
ENERO 2021 - JUNIO 2022</t>
  </si>
  <si>
    <t xml:space="preserve">Promedio de remuneraciones por meses</t>
  </si>
  <si>
    <r>
      <rPr>
        <b val="true"/>
        <sz val="12"/>
        <rFont val="Arial"/>
        <family val="2"/>
      </rPr>
      <t xml:space="preserve">LAMBAYEQUE: EMPRESA QUE REQUERIRÁN PERSONAL A CONTRATAR,SEGÚN TIPO CONTRATO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MBAYEQUE: EMPRESAS QUE REQUERIRÁN PERSONAL, SEGÚN RAZÓN DE CONTRATACIÓN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LAMBAYEQUE: PERSONAL A CONTRATAR, SEGÚN TIPO DE CONTRATO, 2022
(Absoluto)</t>
  </si>
  <si>
    <t xml:space="preserve">LAMBAYEQUE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LAMBAYEQUE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AMBAYEQUE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AMBAYEQUE: PERSONAL A CONTRATAR SEGÚN NIVEL EDUCATIVO, 2022
(Porcentaje)</t>
  </si>
  <si>
    <t xml:space="preserve">LAMBAYEQUE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27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7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4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3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4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2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2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4" borderId="0" xfId="2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435888154918"/>
          <c:y val="0.0320064550833782"/>
          <c:w val="0.909781920188218"/>
          <c:h val="0.87479827864443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6.257</c:v>
                </c:pt>
                <c:pt idx="1">
                  <c:v>49.578</c:v>
                </c:pt>
                <c:pt idx="2">
                  <c:v>47.348</c:v>
                </c:pt>
                <c:pt idx="3">
                  <c:v>54.683</c:v>
                </c:pt>
                <c:pt idx="4">
                  <c:v>55.123</c:v>
                </c:pt>
                <c:pt idx="5">
                  <c:v>53.936</c:v>
                </c:pt>
                <c:pt idx="6">
                  <c:v>52.878</c:v>
                </c:pt>
                <c:pt idx="7">
                  <c:v>52.58</c:v>
                </c:pt>
                <c:pt idx="8">
                  <c:v>55.4920196533203</c:v>
                </c:pt>
                <c:pt idx="9">
                  <c:v>55.0447978973389</c:v>
                </c:pt>
                <c:pt idx="10">
                  <c:v>54.59757614135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222142"/>
        <c:axId val="342935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1.822454</c:v>
                </c:pt>
                <c:pt idx="1">
                  <c:v>55.72524</c:v>
                </c:pt>
                <c:pt idx="2">
                  <c:v>50.61107</c:v>
                </c:pt>
                <c:pt idx="3">
                  <c:v>63.11693</c:v>
                </c:pt>
                <c:pt idx="4">
                  <c:v>66.79982</c:v>
                </c:pt>
                <c:pt idx="5">
                  <c:v>70.778441</c:v>
                </c:pt>
                <c:pt idx="6">
                  <c:v>64.332171</c:v>
                </c:pt>
                <c:pt idx="7">
                  <c:v>72.790636</c:v>
                </c:pt>
                <c:pt idx="8">
                  <c:v>79.8793411254883</c:v>
                </c:pt>
                <c:pt idx="9">
                  <c:v>76.2754173278809</c:v>
                </c:pt>
                <c:pt idx="10">
                  <c:v>72.6714935302734</c:v>
                </c:pt>
              </c:numCache>
            </c:numRef>
          </c:val>
        </c:ser>
        <c:gapWidth val="120"/>
        <c:overlap val="100"/>
        <c:axId val="83249037"/>
        <c:axId val="86018845"/>
      </c:barChart>
      <c:catAx>
        <c:axId val="46222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58"/>
        <c:crossesAt val="0"/>
        <c:auto val="1"/>
        <c:lblAlgn val="ctr"/>
        <c:lblOffset val="100"/>
        <c:noMultiLvlLbl val="0"/>
      </c:catAx>
      <c:valAx>
        <c:axId val="342935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3111935571442"/>
              <c:y val="0.03214093598708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2142"/>
        <c:crossesAt val="1"/>
        <c:crossBetween val="midCat"/>
        <c:majorUnit val="10"/>
      </c:valAx>
      <c:catAx>
        <c:axId val="83249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8845"/>
        <c:auto val="1"/>
        <c:lblAlgn val="ctr"/>
        <c:lblOffset val="100"/>
        <c:noMultiLvlLbl val="0"/>
      </c:catAx>
      <c:valAx>
        <c:axId val="86018845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449552076735"/>
              <c:y val="0.1893491124260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903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3334539860646"/>
          <c:y val="0.867536309844002"/>
          <c:w val="0.802868518686092"/>
          <c:h val="0.080688542227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80056980057"/>
          <c:y val="0.0320021514051365"/>
          <c:w val="0.901918887213005"/>
          <c:h val="0.83689659809062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4.847</c:v>
                </c:pt>
                <c:pt idx="1">
                  <c:v>72.59</c:v>
                </c:pt>
                <c:pt idx="2">
                  <c:v>72.734</c:v>
                </c:pt>
                <c:pt idx="3">
                  <c:v>71.489</c:v>
                </c:pt>
                <c:pt idx="4">
                  <c:v>70.409</c:v>
                </c:pt>
                <c:pt idx="5">
                  <c:v>68.566</c:v>
                </c:pt>
                <c:pt idx="6">
                  <c:v>68.856</c:v>
                </c:pt>
                <c:pt idx="7">
                  <c:v>65.773</c:v>
                </c:pt>
                <c:pt idx="8">
                  <c:v>63.184</c:v>
                </c:pt>
                <c:pt idx="9">
                  <c:v>64.433</c:v>
                </c:pt>
                <c:pt idx="10">
                  <c:v>65.086</c:v>
                </c:pt>
                <c:pt idx="11">
                  <c:v>64.371</c:v>
                </c:pt>
                <c:pt idx="12">
                  <c:v>58.709</c:v>
                </c:pt>
                <c:pt idx="13">
                  <c:v>59.337</c:v>
                </c:pt>
                <c:pt idx="14">
                  <c:v>57.387</c:v>
                </c:pt>
                <c:pt idx="15">
                  <c:v>62.4612503051758</c:v>
                </c:pt>
                <c:pt idx="16">
                  <c:v>56.4468688964844</c:v>
                </c:pt>
                <c:pt idx="17">
                  <c:v>60.9725112915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406684"/>
        <c:axId val="876222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70.25149</c:v>
                </c:pt>
                <c:pt idx="1">
                  <c:v>167.10648</c:v>
                </c:pt>
                <c:pt idx="2">
                  <c:v>174.55112</c:v>
                </c:pt>
                <c:pt idx="3">
                  <c:v>165.65968</c:v>
                </c:pt>
                <c:pt idx="4">
                  <c:v>165.62527</c:v>
                </c:pt>
                <c:pt idx="5">
                  <c:v>167.1163</c:v>
                </c:pt>
                <c:pt idx="6">
                  <c:v>169.4802</c:v>
                </c:pt>
                <c:pt idx="7">
                  <c:v>167.489711</c:v>
                </c:pt>
                <c:pt idx="8">
                  <c:v>173.52557</c:v>
                </c:pt>
                <c:pt idx="9">
                  <c:v>185.40342</c:v>
                </c:pt>
                <c:pt idx="10">
                  <c:v>184.64215</c:v>
                </c:pt>
                <c:pt idx="11">
                  <c:v>200.95063</c:v>
                </c:pt>
                <c:pt idx="12">
                  <c:v>176.109576</c:v>
                </c:pt>
                <c:pt idx="13">
                  <c:v>182.110196</c:v>
                </c:pt>
                <c:pt idx="14">
                  <c:v>184.315421</c:v>
                </c:pt>
                <c:pt idx="15">
                  <c:v>207.676788330078</c:v>
                </c:pt>
                <c:pt idx="16">
                  <c:v>157.337265014648</c:v>
                </c:pt>
                <c:pt idx="17">
                  <c:v>199.242965698242</c:v>
                </c:pt>
              </c:numCache>
            </c:numRef>
          </c:val>
        </c:ser>
        <c:gapWidth val="80"/>
        <c:overlap val="100"/>
        <c:axId val="15194690"/>
        <c:axId val="17054177"/>
      </c:barChart>
      <c:catAx>
        <c:axId val="51406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229"/>
        <c:crossesAt val="0"/>
        <c:auto val="1"/>
        <c:lblAlgn val="ctr"/>
        <c:lblOffset val="100"/>
        <c:noMultiLvlLbl val="0"/>
      </c:catAx>
      <c:valAx>
        <c:axId val="8762229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5161722808782"/>
              <c:y val="0.03307785397337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6684"/>
        <c:crossesAt val="1"/>
        <c:crossBetween val="midCat"/>
        <c:majorUnit val="20"/>
      </c:valAx>
      <c:catAx>
        <c:axId val="15194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4177"/>
        <c:auto val="1"/>
        <c:lblAlgn val="ctr"/>
        <c:lblOffset val="100"/>
        <c:noMultiLvlLbl val="0"/>
      </c:catAx>
      <c:valAx>
        <c:axId val="17054177"/>
        <c:scaling>
          <c:orientation val="minMax"/>
          <c:max val="300"/>
          <c:min val="6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7238143120496"/>
              <c:y val="0.171977948097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4690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05580693816"/>
          <c:y val="0.867016270001345"/>
          <c:w val="0.73604826546003"/>
          <c:h val="0.08067769261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116409416228"/>
          <c:y val="0.030098117210289"/>
          <c:w val="0.923169785289299"/>
          <c:h val="0.87470167064439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3.887</c:v>
                </c:pt>
                <c:pt idx="1">
                  <c:v>29.465</c:v>
                </c:pt>
                <c:pt idx="2">
                  <c:v>27.853</c:v>
                </c:pt>
                <c:pt idx="3">
                  <c:v>23.082</c:v>
                </c:pt>
                <c:pt idx="4">
                  <c:v>20.766</c:v>
                </c:pt>
                <c:pt idx="5">
                  <c:v>19.592</c:v>
                </c:pt>
                <c:pt idx="6">
                  <c:v>21.965</c:v>
                </c:pt>
                <c:pt idx="7">
                  <c:v>22.418</c:v>
                </c:pt>
                <c:pt idx="8">
                  <c:v>24.522</c:v>
                </c:pt>
                <c:pt idx="9">
                  <c:v>23.246</c:v>
                </c:pt>
                <c:pt idx="10">
                  <c:v>24.77</c:v>
                </c:pt>
                <c:pt idx="11">
                  <c:v>23.57</c:v>
                </c:pt>
                <c:pt idx="12">
                  <c:v>22.863</c:v>
                </c:pt>
                <c:pt idx="13">
                  <c:v>25.156</c:v>
                </c:pt>
                <c:pt idx="14">
                  <c:v>25.326</c:v>
                </c:pt>
                <c:pt idx="15">
                  <c:v>21.2043361663818</c:v>
                </c:pt>
                <c:pt idx="16">
                  <c:v>27.2475261688232</c:v>
                </c:pt>
                <c:pt idx="17">
                  <c:v>18.8772411346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133170"/>
        <c:axId val="5064361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76.34749</c:v>
                </c:pt>
                <c:pt idx="1">
                  <c:v>97.29036</c:v>
                </c:pt>
                <c:pt idx="2">
                  <c:v>87.56338</c:v>
                </c:pt>
                <c:pt idx="3">
                  <c:v>71.59112</c:v>
                </c:pt>
                <c:pt idx="4">
                  <c:v>65.18081</c:v>
                </c:pt>
                <c:pt idx="5">
                  <c:v>63.08362</c:v>
                </c:pt>
                <c:pt idx="6">
                  <c:v>68.92114</c:v>
                </c:pt>
                <c:pt idx="7">
                  <c:v>69.516766</c:v>
                </c:pt>
                <c:pt idx="8">
                  <c:v>78.66771</c:v>
                </c:pt>
                <c:pt idx="9">
                  <c:v>74.73991</c:v>
                </c:pt>
                <c:pt idx="10">
                  <c:v>83.72341</c:v>
                </c:pt>
                <c:pt idx="11">
                  <c:v>77.89385</c:v>
                </c:pt>
                <c:pt idx="12">
                  <c:v>74.180474</c:v>
                </c:pt>
                <c:pt idx="13">
                  <c:v>83.499458</c:v>
                </c:pt>
                <c:pt idx="14">
                  <c:v>83.878078</c:v>
                </c:pt>
                <c:pt idx="15">
                  <c:v>68.8362884521484</c:v>
                </c:pt>
                <c:pt idx="16">
                  <c:v>91.2757415771484</c:v>
                </c:pt>
                <c:pt idx="17">
                  <c:v>64.1440887451172</c:v>
                </c:pt>
              </c:numCache>
            </c:numRef>
          </c:val>
        </c:ser>
        <c:gapWidth val="100"/>
        <c:overlap val="100"/>
        <c:axId val="51283765"/>
        <c:axId val="31906150"/>
      </c:barChart>
      <c:catAx>
        <c:axId val="91133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3617"/>
        <c:crossesAt val="0"/>
        <c:auto val="1"/>
        <c:lblAlgn val="ctr"/>
        <c:lblOffset val="100"/>
        <c:noMultiLvlLbl val="0"/>
      </c:catAx>
      <c:valAx>
        <c:axId val="5064361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217642493748"/>
              <c:y val="0.0318217979315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3170"/>
        <c:crossesAt val="1"/>
        <c:crossBetween val="midCat"/>
        <c:majorUnit val="5"/>
      </c:valAx>
      <c:catAx>
        <c:axId val="51283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6150"/>
        <c:auto val="1"/>
        <c:lblAlgn val="ctr"/>
        <c:lblOffset val="100"/>
        <c:noMultiLvlLbl val="0"/>
      </c:catAx>
      <c:valAx>
        <c:axId val="31906150"/>
        <c:scaling>
          <c:orientation val="minMax"/>
          <c:max val="12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500560489782"/>
              <c:y val="0.1901352426412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376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747607139778"/>
          <c:y val="0.890347387960753"/>
          <c:w val="0.769638699663706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2401614530777"/>
          <c:y val="0.0595266843757546"/>
          <c:w val="0.991775983854692"/>
          <c:h val="0.911615551799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0477</c:v>
                </c:pt>
                <c:pt idx="1">
                  <c:v>11003</c:v>
                </c:pt>
                <c:pt idx="2">
                  <c:v>11241</c:v>
                </c:pt>
                <c:pt idx="3">
                  <c:v>11366.1666666667</c:v>
                </c:pt>
                <c:pt idx="4">
                  <c:v>11482</c:v>
                </c:pt>
                <c:pt idx="5">
                  <c:v>10846.8333333333</c:v>
                </c:pt>
                <c:pt idx="6">
                  <c:v>11562.25</c:v>
                </c:pt>
                <c:pt idx="7">
                  <c:v>11746.75</c:v>
                </c:pt>
                <c:pt idx="8">
                  <c:v>11055</c:v>
                </c:pt>
                <c:pt idx="9">
                  <c:v>11815.3333333333</c:v>
                </c:pt>
                <c:pt idx="10">
                  <c:v>12179.6666666667</c:v>
                </c:pt>
                <c:pt idx="11">
                  <c:v>12499.3333333333</c:v>
                </c:pt>
              </c:numCache>
            </c:numRef>
          </c:val>
        </c:ser>
        <c:gapWidth val="40"/>
        <c:overlap val="0"/>
        <c:axId val="74994477"/>
        <c:axId val="48889941"/>
      </c:barChart>
      <c:catAx>
        <c:axId val="74994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89941"/>
        <c:crossesAt val="0"/>
        <c:auto val="1"/>
        <c:lblAlgn val="ctr"/>
        <c:lblOffset val="100"/>
        <c:noMultiLvlLbl val="0"/>
      </c:catAx>
      <c:valAx>
        <c:axId val="48889941"/>
        <c:scaling>
          <c:orientation val="minMax"/>
          <c:min val="8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44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328844865875"/>
          <c:y val="0.0651179585941261"/>
          <c:w val="0.97546617787021"/>
          <c:h val="0.8998555609051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1526</c:v>
                </c:pt>
                <c:pt idx="1">
                  <c:v>11419</c:v>
                </c:pt>
                <c:pt idx="2">
                  <c:v>11636</c:v>
                </c:pt>
                <c:pt idx="3">
                  <c:v>11745</c:v>
                </c:pt>
                <c:pt idx="4">
                  <c:v>11728</c:v>
                </c:pt>
                <c:pt idx="5">
                  <c:v>11793</c:v>
                </c:pt>
                <c:pt idx="6">
                  <c:v>11902</c:v>
                </c:pt>
                <c:pt idx="7">
                  <c:v>12030</c:v>
                </c:pt>
                <c:pt idx="8">
                  <c:v>11984</c:v>
                </c:pt>
                <c:pt idx="9">
                  <c:v>12274</c:v>
                </c:pt>
                <c:pt idx="10">
                  <c:v>11394</c:v>
                </c:pt>
                <c:pt idx="11">
                  <c:v>12353</c:v>
                </c:pt>
                <c:pt idx="12">
                  <c:v>12033</c:v>
                </c:pt>
                <c:pt idx="13">
                  <c:v>12260</c:v>
                </c:pt>
                <c:pt idx="14">
                  <c:v>12246</c:v>
                </c:pt>
                <c:pt idx="15">
                  <c:v>12426</c:v>
                </c:pt>
                <c:pt idx="16">
                  <c:v>12505</c:v>
                </c:pt>
                <c:pt idx="17">
                  <c:v>12567</c:v>
                </c:pt>
              </c:numCache>
            </c:numRef>
          </c:val>
        </c:ser>
        <c:gapWidth val="40"/>
        <c:overlap val="0"/>
        <c:axId val="78937721"/>
        <c:axId val="42400676"/>
      </c:barChart>
      <c:catAx>
        <c:axId val="7893772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00676"/>
        <c:crossesAt val="0"/>
        <c:auto val="1"/>
        <c:lblAlgn val="ctr"/>
        <c:lblOffset val="100"/>
        <c:noMultiLvlLbl val="0"/>
      </c:catAx>
      <c:valAx>
        <c:axId val="424006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77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761324205196"/>
          <c:y val="0.0342474740847658"/>
          <c:w val="0.967269999062178"/>
          <c:h val="0.9657525259152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60089</c:v>
                </c:pt>
                <c:pt idx="1">
                  <c:v>78851</c:v>
                </c:pt>
                <c:pt idx="2">
                  <c:v>87970</c:v>
                </c:pt>
                <c:pt idx="3">
                  <c:v>94928.75</c:v>
                </c:pt>
                <c:pt idx="4">
                  <c:v>103656.5</c:v>
                </c:pt>
                <c:pt idx="5">
                  <c:v>100773.25</c:v>
                </c:pt>
                <c:pt idx="6">
                  <c:v>117620.916666667</c:v>
                </c:pt>
                <c:pt idx="7">
                  <c:v>123081.25</c:v>
                </c:pt>
                <c:pt idx="8">
                  <c:v>122631.833333333</c:v>
                </c:pt>
                <c:pt idx="9">
                  <c:v>133707.583333333</c:v>
                </c:pt>
                <c:pt idx="10">
                  <c:v>135052</c:v>
                </c:pt>
                <c:pt idx="11">
                  <c:v>129454</c:v>
                </c:pt>
              </c:numCache>
            </c:numRef>
          </c:val>
        </c:ser>
        <c:gapWidth val="40"/>
        <c:overlap val="0"/>
        <c:axId val="81274469"/>
        <c:axId val="47226836"/>
      </c:barChart>
      <c:catAx>
        <c:axId val="81274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26836"/>
        <c:crossesAt val="0"/>
        <c:auto val="1"/>
        <c:lblAlgn val="ctr"/>
        <c:lblOffset val="100"/>
        <c:noMultiLvlLbl val="0"/>
      </c:catAx>
      <c:valAx>
        <c:axId val="47226836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44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7579535125309"/>
          <c:w val="1"/>
          <c:h val="0.9362420464874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130226</c:v>
                </c:pt>
                <c:pt idx="1">
                  <c:v>119994</c:v>
                </c:pt>
                <c:pt idx="2">
                  <c:v>113476</c:v>
                </c:pt>
                <c:pt idx="3">
                  <c:v>113918</c:v>
                </c:pt>
                <c:pt idx="4">
                  <c:v>114961</c:v>
                </c:pt>
                <c:pt idx="5">
                  <c:v>119534</c:v>
                </c:pt>
                <c:pt idx="6">
                  <c:v>121595</c:v>
                </c:pt>
                <c:pt idx="7">
                  <c:v>139727</c:v>
                </c:pt>
                <c:pt idx="8">
                  <c:v>153940</c:v>
                </c:pt>
                <c:pt idx="9">
                  <c:v>158915</c:v>
                </c:pt>
                <c:pt idx="10">
                  <c:v>167423</c:v>
                </c:pt>
                <c:pt idx="11">
                  <c:v>150782</c:v>
                </c:pt>
                <c:pt idx="12">
                  <c:v>147691</c:v>
                </c:pt>
                <c:pt idx="13">
                  <c:v>130214</c:v>
                </c:pt>
                <c:pt idx="14">
                  <c:v>127251</c:v>
                </c:pt>
                <c:pt idx="15">
                  <c:v>129040</c:v>
                </c:pt>
                <c:pt idx="16">
                  <c:v>128682</c:v>
                </c:pt>
                <c:pt idx="17">
                  <c:v>130640</c:v>
                </c:pt>
              </c:numCache>
            </c:numRef>
          </c:val>
        </c:ser>
        <c:gapWidth val="40"/>
        <c:overlap val="0"/>
        <c:axId val="62423606"/>
        <c:axId val="10144319"/>
      </c:barChart>
      <c:catAx>
        <c:axId val="6242360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44319"/>
        <c:crossesAt val="0"/>
        <c:auto val="1"/>
        <c:lblAlgn val="ctr"/>
        <c:lblOffset val="100"/>
        <c:noMultiLvlLbl val="0"/>
      </c:catAx>
      <c:valAx>
        <c:axId val="10144319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36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27801808887"/>
          <c:y val="0.0746621178323055"/>
          <c:w val="0.970408965788439"/>
          <c:h val="0.9232384201548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02.18720686341</c:v>
                </c:pt>
                <c:pt idx="1">
                  <c:v>1262.79266174347</c:v>
                </c:pt>
                <c:pt idx="2">
                  <c:v>1294.4960278152</c:v>
                </c:pt>
                <c:pt idx="3">
                  <c:v>1331.28287091667</c:v>
                </c:pt>
                <c:pt idx="4">
                  <c:v>1415.54316983333</c:v>
                </c:pt>
                <c:pt idx="5">
                  <c:v>1481.77786241667</c:v>
                </c:pt>
                <c:pt idx="6">
                  <c:v>1521.80521575</c:v>
                </c:pt>
                <c:pt idx="7">
                  <c:v>1541.371198</c:v>
                </c:pt>
                <c:pt idx="8">
                  <c:v>1544.43218083333</c:v>
                </c:pt>
                <c:pt idx="9">
                  <c:v>1578.36705283333</c:v>
                </c:pt>
                <c:pt idx="10">
                  <c:v>1592.93363333333</c:v>
                </c:pt>
                <c:pt idx="11">
                  <c:v>1685.4407</c:v>
                </c:pt>
              </c:numCache>
            </c:numRef>
          </c:val>
        </c:ser>
        <c:gapWidth val="40"/>
        <c:overlap val="0"/>
        <c:axId val="91917886"/>
        <c:axId val="29312872"/>
      </c:barChart>
      <c:catAx>
        <c:axId val="91917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12872"/>
        <c:crossesAt val="0"/>
        <c:auto val="1"/>
        <c:lblAlgn val="ctr"/>
        <c:lblOffset val="100"/>
        <c:noMultiLvlLbl val="0"/>
      </c:catAx>
      <c:valAx>
        <c:axId val="293128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78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707703383729"/>
          <c:y val="0.0736236432587943"/>
          <c:w val="0.975305975521958"/>
          <c:h val="0.9079377533673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536.0688</c:v>
                </c:pt>
                <c:pt idx="1">
                  <c:v>1565.3472</c:v>
                </c:pt>
                <c:pt idx="2">
                  <c:v>1586.1469</c:v>
                </c:pt>
                <c:pt idx="3">
                  <c:v>1624.2063</c:v>
                </c:pt>
                <c:pt idx="4">
                  <c:v>1640.753579</c:v>
                </c:pt>
                <c:pt idx="5">
                  <c:v>1615.662512</c:v>
                </c:pt>
                <c:pt idx="6">
                  <c:v>1631.827292</c:v>
                </c:pt>
                <c:pt idx="7">
                  <c:v>1565.26827</c:v>
                </c:pt>
                <c:pt idx="8">
                  <c:v>1505.48836</c:v>
                </c:pt>
                <c:pt idx="9">
                  <c:v>1559.1724</c:v>
                </c:pt>
                <c:pt idx="10">
                  <c:v>1547.8846</c:v>
                </c:pt>
                <c:pt idx="11">
                  <c:v>1562.5784</c:v>
                </c:pt>
                <c:pt idx="12">
                  <c:v>1567.6514</c:v>
                </c:pt>
                <c:pt idx="13">
                  <c:v>1569.7666</c:v>
                </c:pt>
                <c:pt idx="14">
                  <c:v>1641.3829</c:v>
                </c:pt>
                <c:pt idx="15">
                  <c:v>1649.7012</c:v>
                </c:pt>
                <c:pt idx="16">
                  <c:v>1716.0008</c:v>
                </c:pt>
                <c:pt idx="17">
                  <c:v>1690.6201</c:v>
                </c:pt>
              </c:numCache>
            </c:numRef>
          </c:val>
        </c:ser>
        <c:gapWidth val="60"/>
        <c:overlap val="0"/>
        <c:axId val="91917425"/>
        <c:axId val="21271353"/>
      </c:barChart>
      <c:catAx>
        <c:axId val="9191742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71353"/>
        <c:crossesAt val="0"/>
        <c:auto val="1"/>
        <c:lblAlgn val="ctr"/>
        <c:lblOffset val="100"/>
        <c:noMultiLvlLbl val="0"/>
      </c:catAx>
      <c:valAx>
        <c:axId val="212713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74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588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5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51640</xdr:colOff>
      <xdr:row>24</xdr:row>
      <xdr:rowOff>3852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321840" y="3778200"/>
          <a:ext cx="895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71800</xdr:colOff>
      <xdr:row>19</xdr:row>
      <xdr:rowOff>1144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0000" y="2896200"/>
          <a:ext cx="1172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640</xdr:rowOff>
    </xdr:from>
    <xdr:to>
      <xdr:col>0</xdr:col>
      <xdr:colOff>251640</xdr:colOff>
      <xdr:row>24</xdr:row>
      <xdr:rowOff>5724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312120" y="378504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71800</xdr:colOff>
      <xdr:row>19</xdr:row>
      <xdr:rowOff>1335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4960" y="2898720"/>
          <a:ext cx="11620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3</xdr:row>
      <xdr:rowOff>1141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240" y="19465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66600</xdr:rowOff>
    </xdr:from>
    <xdr:to>
      <xdr:col>10</xdr:col>
      <xdr:colOff>2221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42800" y="819000"/>
        <a:ext cx="79563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23840</xdr:rowOff>
    </xdr:from>
    <xdr:to>
      <xdr:col>0</xdr:col>
      <xdr:colOff>251640</xdr:colOff>
      <xdr:row>23</xdr:row>
      <xdr:rowOff>19080</xdr:rowOff>
    </xdr:to>
    <xdr:sp>
      <xdr:nvSpPr>
        <xdr:cNvPr id="52" name="Diagrama de flujo: operación manual 7">
          <a:hlinkClick r:id="rId2"/>
        </xdr:cNvPr>
        <xdr:cNvSpPr/>
      </xdr:nvSpPr>
      <xdr:spPr>
        <a:xfrm rot="16200000">
          <a:off x="-226440" y="3693600"/>
          <a:ext cx="704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71800</xdr:colOff>
      <xdr:row>20</xdr:row>
      <xdr:rowOff>132480</xdr:rowOff>
    </xdr:to>
    <xdr:sp>
      <xdr:nvSpPr>
        <xdr:cNvPr id="53" name="Diagrama de flujo: operación manual 8">
          <a:hlinkClick r:id="rId3"/>
        </xdr:cNvPr>
        <xdr:cNvSpPr/>
      </xdr:nvSpPr>
      <xdr:spPr>
        <a:xfrm rot="16200000">
          <a:off x="-449280" y="2916360"/>
          <a:ext cx="11710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54" name="Diagrama de flujo: operación manual 9">
          <a:hlinkClick r:id="rId4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55" name="Diagrama de flujo: operación manual 10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56" name="Diagrama de flujo: operación manual 11">
          <a:hlinkClick r:id="rId6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66240</xdr:rowOff>
    </xdr:from>
    <xdr:to>
      <xdr:col>9</xdr:col>
      <xdr:colOff>433080</xdr:colOff>
      <xdr:row>19</xdr:row>
      <xdr:rowOff>152280</xdr:rowOff>
    </xdr:to>
    <xdr:graphicFrame>
      <xdr:nvGraphicFramePr>
        <xdr:cNvPr id="57" name="Gráfico 1"/>
        <xdr:cNvGraphicFramePr/>
      </xdr:nvGraphicFramePr>
      <xdr:xfrm>
        <a:off x="522720" y="894960"/>
        <a:ext cx="85921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51640</xdr:colOff>
      <xdr:row>21</xdr:row>
      <xdr:rowOff>162000</xdr:rowOff>
    </xdr:to>
    <xdr:sp>
      <xdr:nvSpPr>
        <xdr:cNvPr id="58" name="Diagrama de flujo: operación manual 12">
          <a:hlinkClick r:id="rId2"/>
        </xdr:cNvPr>
        <xdr:cNvSpPr/>
      </xdr:nvSpPr>
      <xdr:spPr>
        <a:xfrm rot="16200000">
          <a:off x="-221760" y="3698280"/>
          <a:ext cx="695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71800</xdr:colOff>
      <xdr:row>20</xdr:row>
      <xdr:rowOff>38520</xdr:rowOff>
    </xdr:to>
    <xdr:sp>
      <xdr:nvSpPr>
        <xdr:cNvPr id="59" name="Diagrama de flujo: operación manual 13">
          <a:hlinkClick r:id="rId3"/>
        </xdr:cNvPr>
        <xdr:cNvSpPr/>
      </xdr:nvSpPr>
      <xdr:spPr>
        <a:xfrm rot="16200000">
          <a:off x="-454680" y="2892960"/>
          <a:ext cx="1181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8720</xdr:rowOff>
    </xdr:to>
    <xdr:sp>
      <xdr:nvSpPr>
        <xdr:cNvPr id="60" name="Diagrama de flujo: operación manual 14">
          <a:hlinkClick r:id="rId4"/>
        </xdr:cNvPr>
        <xdr:cNvSpPr/>
      </xdr:nvSpPr>
      <xdr:spPr>
        <a:xfrm rot="16200000">
          <a:off x="-431280" y="194544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18720</xdr:rowOff>
    </xdr:to>
    <xdr:sp>
      <xdr:nvSpPr>
        <xdr:cNvPr id="61" name="Diagrama de flujo: operación manual 15">
          <a:hlinkClick r:id="rId5"/>
        </xdr:cNvPr>
        <xdr:cNvSpPr/>
      </xdr:nvSpPr>
      <xdr:spPr>
        <a:xfrm rot="16200000">
          <a:off x="-297720" y="297720"/>
          <a:ext cx="847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7880</xdr:rowOff>
    </xdr:from>
    <xdr:to>
      <xdr:col>0</xdr:col>
      <xdr:colOff>251640</xdr:colOff>
      <xdr:row>8</xdr:row>
      <xdr:rowOff>66240</xdr:rowOff>
    </xdr:to>
    <xdr:sp>
      <xdr:nvSpPr>
        <xdr:cNvPr id="62" name="Diagrama de flujo: operación manual 16">
          <a:hlinkClick r:id="rId6"/>
        </xdr:cNvPr>
        <xdr:cNvSpPr/>
      </xdr:nvSpPr>
      <xdr:spPr>
        <a:xfrm rot="16200000">
          <a:off x="-388080" y="1064520"/>
          <a:ext cx="10281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28440</xdr:rowOff>
    </xdr:from>
    <xdr:to>
      <xdr:col>13</xdr:col>
      <xdr:colOff>38304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2520" y="590400"/>
        <a:ext cx="8349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1640</xdr:colOff>
      <xdr:row>25</xdr:row>
      <xdr:rowOff>5724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26440" y="3702960"/>
          <a:ext cx="704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71800</xdr:colOff>
      <xdr:row>21</xdr:row>
      <xdr:rowOff>15264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49640" y="290736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164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1280" y="195516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4292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10</xdr:row>
      <xdr:rowOff>183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2760" y="1069200"/>
          <a:ext cx="1037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51640</xdr:colOff>
      <xdr:row>22</xdr:row>
      <xdr:rowOff>12420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1480" y="3665880"/>
          <a:ext cx="714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9</xdr:row>
      <xdr:rowOff>7560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50000" y="2913120"/>
          <a:ext cx="1152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1640</xdr:colOff>
      <xdr:row>7</xdr:row>
      <xdr:rowOff>9540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67200" y="1072440"/>
          <a:ext cx="98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888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84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51640</xdr:colOff>
      <xdr:row>13</xdr:row>
      <xdr:rowOff>6624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35960" y="1946160"/>
          <a:ext cx="112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51640</xdr:colOff>
      <xdr:row>23</xdr:row>
      <xdr:rowOff>3744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30760" y="365616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51640</xdr:colOff>
      <xdr:row>19</xdr:row>
      <xdr:rowOff>15228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9720" y="289440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67200" y="1062360"/>
          <a:ext cx="98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164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4880" y="1928880"/>
          <a:ext cx="1121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0</xdr:col>
      <xdr:colOff>251640</xdr:colOff>
      <xdr:row>22</xdr:row>
      <xdr:rowOff>10512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0840" y="36565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51640</xdr:colOff>
      <xdr:row>19</xdr:row>
      <xdr:rowOff>5688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59720" y="290376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2520" y="107676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5164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39200" y="1933560"/>
          <a:ext cx="1130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51640</xdr:colOff>
      <xdr:row>21</xdr:row>
      <xdr:rowOff>1616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0840" y="36313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040</xdr:rowOff>
    </xdr:from>
    <xdr:to>
      <xdr:col>0</xdr:col>
      <xdr:colOff>251640</xdr:colOff>
      <xdr:row>18</xdr:row>
      <xdr:rowOff>114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50000" y="2888640"/>
          <a:ext cx="1152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5164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54960" y="1050480"/>
          <a:ext cx="961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328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26240" y="1931400"/>
          <a:ext cx="1104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0</xdr:col>
      <xdr:colOff>251640</xdr:colOff>
      <xdr:row>25</xdr:row>
      <xdr:rowOff>3816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20760" y="376488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20</xdr:row>
      <xdr:rowOff>475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55040" y="2927520"/>
          <a:ext cx="1162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2520" y="106740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5164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0640" y="195120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51640</xdr:colOff>
      <xdr:row>23</xdr:row>
      <xdr:rowOff>1526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36160" y="3692160"/>
          <a:ext cx="724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71800</xdr:colOff>
      <xdr:row>20</xdr:row>
      <xdr:rowOff>759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49640" y="289620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51640</xdr:colOff>
      <xdr:row>14</xdr:row>
      <xdr:rowOff>471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240" y="19393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042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1640</xdr:colOff>
      <xdr:row>9</xdr:row>
      <xdr:rowOff>972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79440" y="1072440"/>
          <a:ext cx="1010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51640</xdr:colOff>
      <xdr:row>25</xdr:row>
      <xdr:rowOff>5688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12120" y="373716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51640</xdr:colOff>
      <xdr:row>21</xdr:row>
      <xdr:rowOff>190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93200" y="2946600"/>
          <a:ext cx="1238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5164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2240" y="1057680"/>
          <a:ext cx="996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51640</xdr:colOff>
      <xdr:row>14</xdr:row>
      <xdr:rowOff>954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40640" y="1942200"/>
          <a:ext cx="1133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51640</xdr:colOff>
      <xdr:row>25</xdr:row>
      <xdr:rowOff>9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0400" y="3745800"/>
          <a:ext cx="893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51640</xdr:colOff>
      <xdr:row>20</xdr:row>
      <xdr:rowOff>1836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54680" y="2908440"/>
          <a:ext cx="1161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67560" y="1072080"/>
          <a:ext cx="987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35960" y="1946520"/>
          <a:ext cx="11239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51640</xdr:colOff>
      <xdr:row>25</xdr:row>
      <xdr:rowOff>5652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11040" y="37454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51640</xdr:colOff>
      <xdr:row>20</xdr:row>
      <xdr:rowOff>7560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50000" y="2913120"/>
          <a:ext cx="1152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2880" y="1077120"/>
          <a:ext cx="977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0640" y="195084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51640</xdr:colOff>
      <xdr:row>25</xdr:row>
      <xdr:rowOff>38160</xdr:rowOff>
    </xdr:to>
    <xdr:sp>
      <xdr:nvSpPr>
        <xdr:cNvPr id="109" name="Diagrama de flujo: operación manual 6">
          <a:hlinkClick r:id="rId1"/>
        </xdr:cNvPr>
        <xdr:cNvSpPr/>
      </xdr:nvSpPr>
      <xdr:spPr>
        <a:xfrm rot="16200000">
          <a:off x="-320760" y="374580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20</xdr:row>
      <xdr:rowOff>56880</xdr:rowOff>
    </xdr:to>
    <xdr:sp>
      <xdr:nvSpPr>
        <xdr:cNvPr id="110" name="Diagrama de flujo: operación manual 7">
          <a:hlinkClick r:id="rId2"/>
        </xdr:cNvPr>
        <xdr:cNvSpPr/>
      </xdr:nvSpPr>
      <xdr:spPr>
        <a:xfrm rot="16200000">
          <a:off x="-459720" y="291312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51640</xdr:colOff>
      <xdr:row>8</xdr:row>
      <xdr:rowOff>56880</xdr:rowOff>
    </xdr:to>
    <xdr:sp>
      <xdr:nvSpPr>
        <xdr:cNvPr id="111" name="Diagrama de flujo: operación manual 8">
          <a:hlinkClick r:id="rId3"/>
        </xdr:cNvPr>
        <xdr:cNvSpPr/>
      </xdr:nvSpPr>
      <xdr:spPr>
        <a:xfrm rot="16200000">
          <a:off x="-372240" y="1057680"/>
          <a:ext cx="996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2" name="Diagrama de flujo: operación manual 9">
          <a:hlinkClick r:id="rId4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1640</xdr:colOff>
      <xdr:row>14</xdr:row>
      <xdr:rowOff>37440</xdr:rowOff>
    </xdr:to>
    <xdr:sp>
      <xdr:nvSpPr>
        <xdr:cNvPr id="113" name="Diagrama de flujo: operación manual 10">
          <a:hlinkClick r:id="rId5"/>
        </xdr:cNvPr>
        <xdr:cNvSpPr/>
      </xdr:nvSpPr>
      <xdr:spPr>
        <a:xfrm rot="16200000">
          <a:off x="-440640" y="194148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51640</xdr:colOff>
      <xdr:row>24</xdr:row>
      <xdr:rowOff>38160</xdr:rowOff>
    </xdr:to>
    <xdr:sp>
      <xdr:nvSpPr>
        <xdr:cNvPr id="114" name="Diagrama de flujo: operación manual 6">
          <a:hlinkClick r:id="rId1"/>
        </xdr:cNvPr>
        <xdr:cNvSpPr/>
      </xdr:nvSpPr>
      <xdr:spPr>
        <a:xfrm rot="16200000">
          <a:off x="-312120" y="374688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51640</xdr:colOff>
      <xdr:row>20</xdr:row>
      <xdr:rowOff>9360</xdr:rowOff>
    </xdr:to>
    <xdr:sp>
      <xdr:nvSpPr>
        <xdr:cNvPr id="115" name="Diagrama de flujo: operación manual 7">
          <a:hlinkClick r:id="rId2"/>
        </xdr:cNvPr>
        <xdr:cNvSpPr/>
      </xdr:nvSpPr>
      <xdr:spPr>
        <a:xfrm rot="16200000">
          <a:off x="-459720" y="292284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51640</xdr:colOff>
      <xdr:row>8</xdr:row>
      <xdr:rowOff>18360</xdr:rowOff>
    </xdr:to>
    <xdr:sp>
      <xdr:nvSpPr>
        <xdr:cNvPr id="116" name="Diagrama de flujo: operación manual 8">
          <a:hlinkClick r:id="rId3"/>
        </xdr:cNvPr>
        <xdr:cNvSpPr/>
      </xdr:nvSpPr>
      <xdr:spPr>
        <a:xfrm rot="16200000">
          <a:off x="-371880" y="1076760"/>
          <a:ext cx="996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162000</xdr:rowOff>
    </xdr:to>
    <xdr:sp>
      <xdr:nvSpPr>
        <xdr:cNvPr id="117" name="Diagrama de flujo: operación manual 9">
          <a:hlinkClick r:id="rId4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51640</xdr:colOff>
      <xdr:row>13</xdr:row>
      <xdr:rowOff>133200</xdr:rowOff>
    </xdr:to>
    <xdr:sp>
      <xdr:nvSpPr>
        <xdr:cNvPr id="118" name="Diagrama de flujo: operación manual 10">
          <a:hlinkClick r:id="rId5"/>
        </xdr:cNvPr>
        <xdr:cNvSpPr/>
      </xdr:nvSpPr>
      <xdr:spPr>
        <a:xfrm rot="16200000">
          <a:off x="-431280" y="194184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86040</xdr:rowOff>
    </xdr:from>
    <xdr:to>
      <xdr:col>8</xdr:col>
      <xdr:colOff>644760</xdr:colOff>
      <xdr:row>20</xdr:row>
      <xdr:rowOff>114480</xdr:rowOff>
    </xdr:to>
    <xdr:graphicFrame>
      <xdr:nvGraphicFramePr>
        <xdr:cNvPr id="119" name="Gráfico 1"/>
        <xdr:cNvGraphicFramePr/>
      </xdr:nvGraphicFramePr>
      <xdr:xfrm>
        <a:off x="502560" y="648000"/>
        <a:ext cx="7134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44120</xdr:colOff>
      <xdr:row>2</xdr:row>
      <xdr:rowOff>76680</xdr:rowOff>
    </xdr:from>
    <xdr:to>
      <xdr:col>20</xdr:col>
      <xdr:colOff>795240</xdr:colOff>
      <xdr:row>20</xdr:row>
      <xdr:rowOff>114480</xdr:rowOff>
    </xdr:to>
    <xdr:graphicFrame>
      <xdr:nvGraphicFramePr>
        <xdr:cNvPr id="120" name="Gráfico 16"/>
        <xdr:cNvGraphicFramePr/>
      </xdr:nvGraphicFramePr>
      <xdr:xfrm>
        <a:off x="8490960" y="638640"/>
        <a:ext cx="102124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33200</xdr:rowOff>
    </xdr:from>
    <xdr:to>
      <xdr:col>0</xdr:col>
      <xdr:colOff>251640</xdr:colOff>
      <xdr:row>25</xdr:row>
      <xdr:rowOff>1872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21400" y="386964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51640</xdr:colOff>
      <xdr:row>15</xdr:row>
      <xdr:rowOff>11412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502560" y="2064600"/>
          <a:ext cx="125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51640</xdr:colOff>
      <xdr:row>8</xdr:row>
      <xdr:rowOff>13320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369360" y="1083600"/>
          <a:ext cx="990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9540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51640</xdr:colOff>
      <xdr:row>22</xdr:row>
      <xdr:rowOff>900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07240" y="3088440"/>
          <a:ext cx="1266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865440</xdr:colOff>
      <xdr:row>20</xdr:row>
      <xdr:rowOff>114480</xdr:rowOff>
    </xdr:to>
    <xdr:graphicFrame>
      <xdr:nvGraphicFramePr>
        <xdr:cNvPr id="126" name="Gráfico 1"/>
        <xdr:cNvGraphicFramePr/>
      </xdr:nvGraphicFramePr>
      <xdr:xfrm>
        <a:off x="471960" y="962280"/>
        <a:ext cx="767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3</xdr:row>
      <xdr:rowOff>114480</xdr:rowOff>
    </xdr:from>
    <xdr:to>
      <xdr:col>20</xdr:col>
      <xdr:colOff>765360</xdr:colOff>
      <xdr:row>20</xdr:row>
      <xdr:rowOff>133560</xdr:rowOff>
    </xdr:to>
    <xdr:graphicFrame>
      <xdr:nvGraphicFramePr>
        <xdr:cNvPr id="127" name="Gráfico 1"/>
        <xdr:cNvGraphicFramePr/>
      </xdr:nvGraphicFramePr>
      <xdr:xfrm>
        <a:off x="9134640" y="952560"/>
        <a:ext cx="10607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51640</xdr:colOff>
      <xdr:row>24</xdr:row>
      <xdr:rowOff>11412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26440" y="3874320"/>
          <a:ext cx="705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5</xdr:row>
      <xdr:rowOff>1872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493200" y="2054880"/>
          <a:ext cx="1238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3816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59640" y="1074240"/>
          <a:ext cx="9712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2808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51640</xdr:colOff>
      <xdr:row>21</xdr:row>
      <xdr:rowOff>9540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512280" y="3084120"/>
          <a:ext cx="1276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33960</xdr:colOff>
      <xdr:row>20</xdr:row>
      <xdr:rowOff>114480</xdr:rowOff>
    </xdr:to>
    <xdr:graphicFrame>
      <xdr:nvGraphicFramePr>
        <xdr:cNvPr id="133" name="Gráfico 1"/>
        <xdr:cNvGraphicFramePr/>
      </xdr:nvGraphicFramePr>
      <xdr:xfrm>
        <a:off x="471960" y="933480"/>
        <a:ext cx="732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3</xdr:row>
      <xdr:rowOff>86040</xdr:rowOff>
    </xdr:from>
    <xdr:to>
      <xdr:col>20</xdr:col>
      <xdr:colOff>675000</xdr:colOff>
      <xdr:row>20</xdr:row>
      <xdr:rowOff>86040</xdr:rowOff>
    </xdr:to>
    <xdr:graphicFrame>
      <xdr:nvGraphicFramePr>
        <xdr:cNvPr id="134" name="Gráfico 1"/>
        <xdr:cNvGraphicFramePr/>
      </xdr:nvGraphicFramePr>
      <xdr:xfrm>
        <a:off x="8810640" y="895680"/>
        <a:ext cx="10000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85680</xdr:rowOff>
    </xdr:from>
    <xdr:to>
      <xdr:col>0</xdr:col>
      <xdr:colOff>251640</xdr:colOff>
      <xdr:row>25</xdr:row>
      <xdr:rowOff>11412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16720" y="4026960"/>
          <a:ext cx="685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6</xdr:row>
      <xdr:rowOff>5652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583200" y="2135880"/>
          <a:ext cx="1418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6624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64320" y="1069200"/>
          <a:ext cx="980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652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33200</xdr:rowOff>
    </xdr:from>
    <xdr:to>
      <xdr:col>0</xdr:col>
      <xdr:colOff>251640</xdr:colOff>
      <xdr:row>22</xdr:row>
      <xdr:rowOff>11448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12280" y="3236400"/>
          <a:ext cx="1276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840</xdr:rowOff>
    </xdr:from>
    <xdr:to>
      <xdr:col>0</xdr:col>
      <xdr:colOff>251640</xdr:colOff>
      <xdr:row>20</xdr:row>
      <xdr:rowOff>5724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607320" y="3389040"/>
          <a:ext cx="1466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3</xdr:row>
      <xdr:rowOff>16200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507600" y="2260080"/>
          <a:ext cx="1267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32840</xdr:rowOff>
    </xdr:from>
    <xdr:to>
      <xdr:col>0</xdr:col>
      <xdr:colOff>251640</xdr:colOff>
      <xdr:row>7</xdr:row>
      <xdr:rowOff>18036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469080" y="1173960"/>
          <a:ext cx="1190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9468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37800</xdr:rowOff>
    </xdr:from>
    <xdr:to>
      <xdr:col>0</xdr:col>
      <xdr:colOff>251640</xdr:colOff>
      <xdr:row>21</xdr:row>
      <xdr:rowOff>34272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312120" y="4160160"/>
          <a:ext cx="8766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114480</xdr:rowOff>
    </xdr:from>
    <xdr:to>
      <xdr:col>8</xdr:col>
      <xdr:colOff>554040</xdr:colOff>
      <xdr:row>18</xdr:row>
      <xdr:rowOff>47880</xdr:rowOff>
    </xdr:to>
    <xdr:pic>
      <xdr:nvPicPr>
        <xdr:cNvPr id="145" name="Imagen 8" descr=""/>
        <xdr:cNvPicPr/>
      </xdr:nvPicPr>
      <xdr:blipFill>
        <a:blip r:embed="rId6"/>
        <a:stretch/>
      </xdr:blipFill>
      <xdr:spPr>
        <a:xfrm>
          <a:off x="663480" y="686160"/>
          <a:ext cx="59241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3</xdr:row>
      <xdr:rowOff>105120</xdr:rowOff>
    </xdr:from>
    <xdr:to>
      <xdr:col>9</xdr:col>
      <xdr:colOff>1080</xdr:colOff>
      <xdr:row>36</xdr:row>
      <xdr:rowOff>37800</xdr:rowOff>
    </xdr:to>
    <xdr:pic>
      <xdr:nvPicPr>
        <xdr:cNvPr id="146" name="Imagen 12" descr=""/>
        <xdr:cNvPicPr/>
      </xdr:nvPicPr>
      <xdr:blipFill>
        <a:blip r:embed="rId7"/>
        <a:stretch/>
      </xdr:blipFill>
      <xdr:spPr>
        <a:xfrm>
          <a:off x="422280" y="5391360"/>
          <a:ext cx="64170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600</xdr:rowOff>
    </xdr:from>
    <xdr:to>
      <xdr:col>0</xdr:col>
      <xdr:colOff>251640</xdr:colOff>
      <xdr:row>16</xdr:row>
      <xdr:rowOff>11448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522000" y="3102840"/>
          <a:ext cx="1296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1640</xdr:colOff>
      <xdr:row>12</xdr:row>
      <xdr:rowOff>13284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511920" y="2064600"/>
          <a:ext cx="127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51640</xdr:colOff>
      <xdr:row>6</xdr:row>
      <xdr:rowOff>14292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369360" y="1074240"/>
          <a:ext cx="990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7560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75960</xdr:rowOff>
    </xdr:from>
    <xdr:to>
      <xdr:col>0</xdr:col>
      <xdr:colOff>251640</xdr:colOff>
      <xdr:row>18</xdr:row>
      <xdr:rowOff>20880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226080" y="3873960"/>
          <a:ext cx="7041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2</xdr:row>
      <xdr:rowOff>37800</xdr:rowOff>
    </xdr:from>
    <xdr:to>
      <xdr:col>6</xdr:col>
      <xdr:colOff>594000</xdr:colOff>
      <xdr:row>14</xdr:row>
      <xdr:rowOff>3816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196640" y="828360"/>
          <a:ext cx="389268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22</xdr:row>
      <xdr:rowOff>47520</xdr:rowOff>
    </xdr:from>
    <xdr:to>
      <xdr:col>9</xdr:col>
      <xdr:colOff>241920</xdr:colOff>
      <xdr:row>36</xdr:row>
      <xdr:rowOff>14292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4213800" y="5391000"/>
          <a:ext cx="293688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22</xdr:row>
      <xdr:rowOff>105120</xdr:rowOff>
    </xdr:from>
    <xdr:to>
      <xdr:col>4</xdr:col>
      <xdr:colOff>754920</xdr:colOff>
      <xdr:row>37</xdr:row>
      <xdr:rowOff>936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693360" y="5448600"/>
          <a:ext cx="294768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3</xdr:row>
      <xdr:rowOff>123840</xdr:rowOff>
    </xdr:from>
    <xdr:to>
      <xdr:col>8</xdr:col>
      <xdr:colOff>664920</xdr:colOff>
      <xdr:row>56</xdr:row>
      <xdr:rowOff>37800</xdr:rowOff>
    </xdr:to>
    <xdr:pic>
      <xdr:nvPicPr>
        <xdr:cNvPr id="155" name="Imagen 4" descr=""/>
        <xdr:cNvPicPr/>
      </xdr:nvPicPr>
      <xdr:blipFill>
        <a:blip r:embed="rId9"/>
        <a:stretch/>
      </xdr:blipFill>
      <xdr:spPr>
        <a:xfrm>
          <a:off x="532800" y="10315440"/>
          <a:ext cx="623628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85680</xdr:rowOff>
    </xdr:from>
    <xdr:to>
      <xdr:col>7</xdr:col>
      <xdr:colOff>493560</xdr:colOff>
      <xdr:row>75</xdr:row>
      <xdr:rowOff>190440</xdr:rowOff>
    </xdr:to>
    <xdr:pic>
      <xdr:nvPicPr>
        <xdr:cNvPr id="156" name="Imagen 5" descr=""/>
        <xdr:cNvPicPr/>
      </xdr:nvPicPr>
      <xdr:blipFill>
        <a:blip r:embed="rId10"/>
        <a:stretch/>
      </xdr:blipFill>
      <xdr:spPr>
        <a:xfrm>
          <a:off x="935280" y="14325480"/>
          <a:ext cx="48578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1</xdr:row>
      <xdr:rowOff>114480</xdr:rowOff>
    </xdr:from>
    <xdr:to>
      <xdr:col>8</xdr:col>
      <xdr:colOff>473760</xdr:colOff>
      <xdr:row>94</xdr:row>
      <xdr:rowOff>505440</xdr:rowOff>
    </xdr:to>
    <xdr:pic>
      <xdr:nvPicPr>
        <xdr:cNvPr id="157" name="Imagen 6" descr=""/>
        <xdr:cNvPicPr/>
      </xdr:nvPicPr>
      <xdr:blipFill>
        <a:blip r:embed="rId11"/>
        <a:stretch/>
      </xdr:blipFill>
      <xdr:spPr>
        <a:xfrm>
          <a:off x="562680" y="18259560"/>
          <a:ext cx="601524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0</xdr:row>
      <xdr:rowOff>142560</xdr:rowOff>
    </xdr:from>
    <xdr:to>
      <xdr:col>8</xdr:col>
      <xdr:colOff>755280</xdr:colOff>
      <xdr:row>111</xdr:row>
      <xdr:rowOff>38160</xdr:rowOff>
    </xdr:to>
    <xdr:pic>
      <xdr:nvPicPr>
        <xdr:cNvPr id="158" name="Imagen 7" descr=""/>
        <xdr:cNvPicPr/>
      </xdr:nvPicPr>
      <xdr:blipFill>
        <a:blip r:embed="rId12"/>
        <a:stretch/>
      </xdr:blipFill>
      <xdr:spPr>
        <a:xfrm>
          <a:off x="442080" y="22764600"/>
          <a:ext cx="641736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0</xdr:col>
      <xdr:colOff>251640</xdr:colOff>
      <xdr:row>25</xdr:row>
      <xdr:rowOff>5688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21480" y="3775320"/>
          <a:ext cx="895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71800</xdr:colOff>
      <xdr:row>20</xdr:row>
      <xdr:rowOff>13356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49640" y="289404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51640</xdr:colOff>
      <xdr:row>14</xdr:row>
      <xdr:rowOff>10476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26240" y="193716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8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8</xdr:row>
      <xdr:rowOff>15192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77640" y="1061640"/>
          <a:ext cx="1007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51640</xdr:colOff>
      <xdr:row>23</xdr:row>
      <xdr:rowOff>16200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6943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71800</xdr:colOff>
      <xdr:row>20</xdr:row>
      <xdr:rowOff>7596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49640" y="289368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520</xdr:rowOff>
    </xdr:from>
    <xdr:to>
      <xdr:col>0</xdr:col>
      <xdr:colOff>251640</xdr:colOff>
      <xdr:row>22</xdr:row>
      <xdr:rowOff>1141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26440" y="3683880"/>
          <a:ext cx="705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71800</xdr:colOff>
      <xdr:row>19</xdr:row>
      <xdr:rowOff>3816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54320" y="2873880"/>
          <a:ext cx="1180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0</xdr:col>
      <xdr:colOff>251640</xdr:colOff>
      <xdr:row>25</xdr:row>
      <xdr:rowOff>759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20760" y="377424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71800</xdr:colOff>
      <xdr:row>20</xdr:row>
      <xdr:rowOff>7560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59000" y="2903040"/>
          <a:ext cx="1190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0</xdr:col>
      <xdr:colOff>251640</xdr:colOff>
      <xdr:row>26</xdr:row>
      <xdr:rowOff>3780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16800" y="3799080"/>
          <a:ext cx="885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71800</xdr:colOff>
      <xdr:row>21</xdr:row>
      <xdr:rowOff>1335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502200" y="2965320"/>
          <a:ext cx="12765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3840</xdr:rowOff>
    </xdr:from>
    <xdr:to>
      <xdr:col>0</xdr:col>
      <xdr:colOff>251640</xdr:colOff>
      <xdr:row>25</xdr:row>
      <xdr:rowOff>1522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21480" y="3779280"/>
          <a:ext cx="895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600</xdr:rowOff>
    </xdr:from>
    <xdr:to>
      <xdr:col>0</xdr:col>
      <xdr:colOff>271800</xdr:colOff>
      <xdr:row>20</xdr:row>
      <xdr:rowOff>11412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49640" y="2887920"/>
          <a:ext cx="1171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76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1280" y="193644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3356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02760" y="302760"/>
          <a:ext cx="857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8</xdr:row>
      <xdr:rowOff>14256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3400" y="1059840"/>
          <a:ext cx="10191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0</xdr:col>
      <xdr:colOff>251640</xdr:colOff>
      <xdr:row>25</xdr:row>
      <xdr:rowOff>17136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11040" y="378396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71800</xdr:colOff>
      <xdr:row>21</xdr:row>
      <xdr:rowOff>1908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44960" y="2927160"/>
          <a:ext cx="11620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1640</xdr:colOff>
      <xdr:row>14</xdr:row>
      <xdr:rowOff>14292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1280" y="195156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1836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82320" y="1066320"/>
          <a:ext cx="1017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3.14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s="1" customFormat="tru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s="1" customFormat="tru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s="1" customFormat="tru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s="1" customFormat="tru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s="1" customFormat="tru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s="1" customFormat="tru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s="1" customFormat="tru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s="1" customFormat="tru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s="1" customFormat="tru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s="1" customFormat="tru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s="1" customFormat="true" ht="12.75" hidden="false" customHeight="true" outlineLevel="0" collapsed="false">
      <c r="A20" s="7"/>
      <c r="B20" s="6"/>
      <c r="C20" s="7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5"/>
      <c r="D22" s="7"/>
      <c r="E22" s="7"/>
      <c r="F22" s="8"/>
    </row>
    <row r="23" s="1" customFormat="true" ht="30" hidden="false" customHeight="false" outlineLevel="0" collapsed="false">
      <c r="A23" s="18" t="s">
        <v>54</v>
      </c>
      <c r="B23" s="19" t="s">
        <v>55</v>
      </c>
      <c r="C23" s="13"/>
      <c r="D23" s="20"/>
      <c r="E23" s="38" t="s">
        <v>56</v>
      </c>
      <c r="F23" s="19" t="s">
        <v>57</v>
      </c>
    </row>
    <row r="24" s="1" customFormat="true" ht="26.25" hidden="false" customHeight="true" outlineLevel="0" collapsed="false">
      <c r="A24" s="23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20"/>
      <c r="B25" s="20"/>
      <c r="C25" s="13"/>
      <c r="D25" s="20"/>
      <c r="E25" s="20"/>
      <c r="F25" s="20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</row>
    <row r="27" customFormat="false" ht="20.25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customFormat="false" ht="12.75" hidden="false" customHeight="false" outlineLevel="0" collapsed="false">
      <c r="A28" s="7"/>
      <c r="B28" s="8"/>
      <c r="C28" s="25"/>
      <c r="D28" s="7"/>
      <c r="E28" s="7"/>
      <c r="F28" s="7"/>
    </row>
    <row r="29" customFormat="false" ht="15" hidden="false" customHeight="false" outlineLevel="0" collapsed="false">
      <c r="A29" s="39" t="s">
        <v>61</v>
      </c>
      <c r="B29" s="22" t="s">
        <v>62</v>
      </c>
      <c r="C29" s="13"/>
      <c r="D29" s="20"/>
      <c r="E29" s="20"/>
      <c r="F29" s="20"/>
    </row>
    <row r="30" customFormat="false" ht="14.25" hidden="false" customHeight="false" outlineLevel="0" collapsed="false">
      <c r="A30" s="40" t="s">
        <v>63</v>
      </c>
      <c r="B30" s="41"/>
      <c r="C30" s="25"/>
      <c r="D30" s="7"/>
      <c r="E30" s="40" t="s">
        <v>64</v>
      </c>
      <c r="F30" s="7"/>
    </row>
    <row r="31" customFormat="false" ht="14.25" hidden="false" customHeight="false" outlineLevel="0" collapsed="false">
      <c r="A31" s="42"/>
      <c r="B31" s="43"/>
      <c r="C31" s="13"/>
      <c r="D31" s="20"/>
      <c r="E31" s="20"/>
      <c r="F31" s="20"/>
    </row>
    <row r="32" customFormat="false" ht="15" hidden="false" customHeight="false" outlineLevel="0" collapsed="false">
      <c r="A32" s="44" t="s">
        <v>65</v>
      </c>
      <c r="B32" s="27" t="s">
        <v>66</v>
      </c>
      <c r="C32" s="25"/>
      <c r="D32" s="7"/>
      <c r="E32" s="0"/>
      <c r="F32" s="0"/>
    </row>
    <row r="33" customFormat="false" ht="14.25" hidden="false" customHeight="false" outlineLevel="0" collapsed="false">
      <c r="A33" s="42" t="s">
        <v>67</v>
      </c>
      <c r="B33" s="43"/>
      <c r="C33" s="13"/>
      <c r="D33" s="20"/>
      <c r="E33" s="42" t="s">
        <v>68</v>
      </c>
      <c r="F33" s="20"/>
    </row>
    <row r="34" customFormat="false" ht="14.25" hidden="false" customHeight="false" outlineLevel="0" collapsed="false">
      <c r="A34" s="40" t="s">
        <v>69</v>
      </c>
      <c r="B34" s="41"/>
      <c r="C34" s="25"/>
      <c r="D34" s="7"/>
      <c r="E34" s="40" t="s">
        <v>70</v>
      </c>
      <c r="F34" s="7"/>
    </row>
    <row r="35" customFormat="false" ht="14.25" hidden="false" customHeight="false" outlineLevel="0" collapsed="false">
      <c r="A35" s="42" t="s">
        <v>71</v>
      </c>
      <c r="B35" s="43"/>
      <c r="C35" s="13"/>
      <c r="D35" s="20"/>
      <c r="E35" s="42"/>
      <c r="F35" s="20"/>
    </row>
    <row r="36" customFormat="false" ht="14.25" hidden="false" customHeight="false" outlineLevel="0" collapsed="false">
      <c r="A36" s="40" t="s">
        <v>72</v>
      </c>
      <c r="B36" s="41"/>
      <c r="C36" s="25"/>
      <c r="D36" s="7"/>
      <c r="E36" s="7"/>
      <c r="F36" s="7"/>
    </row>
    <row r="37" customFormat="false" ht="30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5" hidden="false" customHeight="false" outlineLevel="0" collapsed="false">
      <c r="A38" s="46"/>
      <c r="B38" s="3"/>
      <c r="F38" s="1"/>
    </row>
    <row r="39" customFormat="false" ht="14.25" hidden="false" customHeight="false" outlineLevel="0" collapsed="false">
      <c r="A39" s="47"/>
      <c r="B39" s="1"/>
      <c r="F39" s="1"/>
    </row>
    <row r="40" customFormat="false" ht="14.25" hidden="false" customHeight="false" outlineLevel="0" collapsed="false">
      <c r="A40" s="47"/>
      <c r="B40" s="1"/>
      <c r="F40" s="1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7" t="s">
        <v>194</v>
      </c>
      <c r="C2" s="127"/>
      <c r="D2" s="127"/>
      <c r="E2" s="127"/>
      <c r="F2" s="127"/>
      <c r="G2" s="127"/>
      <c r="H2" s="127"/>
      <c r="I2" s="127"/>
      <c r="J2" s="127"/>
      <c r="L2" s="51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5</v>
      </c>
      <c r="C5" s="91" t="s">
        <v>195</v>
      </c>
      <c r="D5" s="91" t="s">
        <v>196</v>
      </c>
      <c r="E5" s="91" t="s">
        <v>197</v>
      </c>
      <c r="F5" s="91" t="s">
        <v>198</v>
      </c>
      <c r="G5" s="91" t="s">
        <v>199</v>
      </c>
      <c r="H5" s="91" t="s">
        <v>200</v>
      </c>
      <c r="I5" s="91" t="s">
        <v>115</v>
      </c>
      <c r="J5" s="91" t="s">
        <v>138</v>
      </c>
    </row>
    <row r="6" customFormat="false" ht="5.1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2.75" hidden="false" customHeight="true" outlineLevel="0" collapsed="false">
      <c r="A7" s="88"/>
      <c r="B7" s="93" t="n">
        <v>2004</v>
      </c>
      <c r="C7" s="129" t="n">
        <v>6.3</v>
      </c>
      <c r="D7" s="129" t="n">
        <v>28.5</v>
      </c>
      <c r="E7" s="129" t="n">
        <v>17.4</v>
      </c>
      <c r="F7" s="129" t="n">
        <v>7.5</v>
      </c>
      <c r="G7" s="129" t="n">
        <v>12.3</v>
      </c>
      <c r="H7" s="129" t="n">
        <v>27.9</v>
      </c>
      <c r="I7" s="115" t="n">
        <v>100</v>
      </c>
      <c r="J7" s="129" t="n">
        <v>528</v>
      </c>
    </row>
    <row r="8" customFormat="false" ht="12.75" hidden="false" customHeight="false" outlineLevel="0" collapsed="false">
      <c r="A8" s="88"/>
      <c r="B8" s="93" t="n">
        <v>2005</v>
      </c>
      <c r="C8" s="129" t="n">
        <v>7.5</v>
      </c>
      <c r="D8" s="129" t="n">
        <v>27.7</v>
      </c>
      <c r="E8" s="129" t="n">
        <v>18.6</v>
      </c>
      <c r="F8" s="129" t="n">
        <v>7.8</v>
      </c>
      <c r="G8" s="129" t="n">
        <v>12.8</v>
      </c>
      <c r="H8" s="129" t="n">
        <v>25.5</v>
      </c>
      <c r="I8" s="115" t="n">
        <v>100</v>
      </c>
      <c r="J8" s="129" t="n">
        <v>523.8</v>
      </c>
    </row>
    <row r="9" customFormat="false" ht="12.75" hidden="false" customHeight="false" outlineLevel="0" collapsed="false">
      <c r="A9" s="88"/>
      <c r="B9" s="93" t="n">
        <v>2006</v>
      </c>
      <c r="C9" s="129" t="n">
        <v>7.8</v>
      </c>
      <c r="D9" s="129" t="n">
        <v>29</v>
      </c>
      <c r="E9" s="129" t="n">
        <v>16.8</v>
      </c>
      <c r="F9" s="129" t="n">
        <v>7.7</v>
      </c>
      <c r="G9" s="129" t="n">
        <v>10.8</v>
      </c>
      <c r="H9" s="129" t="n">
        <v>27.9</v>
      </c>
      <c r="I9" s="115" t="n">
        <v>100</v>
      </c>
      <c r="J9" s="129" t="n">
        <v>524.1</v>
      </c>
    </row>
    <row r="10" customFormat="false" ht="12.75" hidden="false" customHeight="false" outlineLevel="0" collapsed="false">
      <c r="A10" s="88"/>
      <c r="B10" s="93" t="n">
        <v>2007</v>
      </c>
      <c r="C10" s="129" t="n">
        <v>9.2</v>
      </c>
      <c r="D10" s="129" t="n">
        <v>22.3</v>
      </c>
      <c r="E10" s="129" t="n">
        <v>18.5</v>
      </c>
      <c r="F10" s="129" t="n">
        <v>7.3</v>
      </c>
      <c r="G10" s="129" t="n">
        <v>15.2</v>
      </c>
      <c r="H10" s="129" t="n">
        <v>27.5</v>
      </c>
      <c r="I10" s="115" t="n">
        <v>100</v>
      </c>
      <c r="J10" s="129" t="n">
        <v>571.5</v>
      </c>
    </row>
    <row r="11" customFormat="false" ht="12.75" hidden="false" customHeight="false" outlineLevel="0" collapsed="false">
      <c r="A11" s="88"/>
      <c r="B11" s="93" t="n">
        <v>2008</v>
      </c>
      <c r="C11" s="129" t="n">
        <v>7.9</v>
      </c>
      <c r="D11" s="129" t="n">
        <v>20.5</v>
      </c>
      <c r="E11" s="129" t="n">
        <v>17.1</v>
      </c>
      <c r="F11" s="129" t="n">
        <v>6.7</v>
      </c>
      <c r="G11" s="129" t="n">
        <v>15.6</v>
      </c>
      <c r="H11" s="129" t="n">
        <v>32.2</v>
      </c>
      <c r="I11" s="115" t="n">
        <v>100</v>
      </c>
      <c r="J11" s="129" t="n">
        <v>574.4</v>
      </c>
    </row>
    <row r="12" customFormat="false" ht="12.75" hidden="false" customHeight="false" outlineLevel="0" collapsed="false">
      <c r="A12" s="88"/>
      <c r="B12" s="93" t="n">
        <v>2009</v>
      </c>
      <c r="C12" s="129" t="n">
        <v>7.7</v>
      </c>
      <c r="D12" s="129" t="n">
        <v>22.3</v>
      </c>
      <c r="E12" s="129" t="n">
        <v>17</v>
      </c>
      <c r="F12" s="129" t="n">
        <v>7.9</v>
      </c>
      <c r="G12" s="129" t="n">
        <v>13.2</v>
      </c>
      <c r="H12" s="129" t="n">
        <v>31.8</v>
      </c>
      <c r="I12" s="115" t="n">
        <v>100</v>
      </c>
      <c r="J12" s="129" t="n">
        <v>604.9</v>
      </c>
    </row>
    <row r="13" customFormat="false" ht="12.75" hidden="false" customHeight="false" outlineLevel="0" collapsed="false">
      <c r="A13" s="88"/>
      <c r="B13" s="93" t="n">
        <v>2010</v>
      </c>
      <c r="C13" s="129" t="n">
        <v>9.2</v>
      </c>
      <c r="D13" s="129" t="n">
        <v>20.1</v>
      </c>
      <c r="E13" s="129" t="n">
        <v>18.7</v>
      </c>
      <c r="F13" s="129" t="n">
        <v>7.9</v>
      </c>
      <c r="G13" s="129" t="n">
        <v>12.7</v>
      </c>
      <c r="H13" s="129" t="n">
        <v>31.5</v>
      </c>
      <c r="I13" s="115" t="n">
        <v>100</v>
      </c>
      <c r="J13" s="129" t="n">
        <v>612.4</v>
      </c>
    </row>
    <row r="14" customFormat="false" ht="12.75" hidden="false" customHeight="false" outlineLevel="0" collapsed="false">
      <c r="A14" s="88"/>
      <c r="B14" s="93" t="n">
        <v>2011</v>
      </c>
      <c r="C14" s="129" t="n">
        <v>6.8</v>
      </c>
      <c r="D14" s="129" t="n">
        <v>21.8</v>
      </c>
      <c r="E14" s="129" t="n">
        <v>17.5</v>
      </c>
      <c r="F14" s="129" t="n">
        <v>7.4</v>
      </c>
      <c r="G14" s="129" t="n">
        <v>15.3</v>
      </c>
      <c r="H14" s="129" t="n">
        <v>31.2</v>
      </c>
      <c r="I14" s="115" t="n">
        <v>100</v>
      </c>
      <c r="J14" s="129" t="n">
        <v>610.2</v>
      </c>
    </row>
    <row r="15" customFormat="false" ht="12.75" hidden="false" customHeight="false" outlineLevel="0" collapsed="false">
      <c r="A15" s="88"/>
      <c r="B15" s="93" t="n">
        <v>2012</v>
      </c>
      <c r="C15" s="129" t="n">
        <v>5.9</v>
      </c>
      <c r="D15" s="129" t="n">
        <v>19.9</v>
      </c>
      <c r="E15" s="129" t="n">
        <v>16.7</v>
      </c>
      <c r="F15" s="129" t="n">
        <v>10.4</v>
      </c>
      <c r="G15" s="129" t="n">
        <v>13.3</v>
      </c>
      <c r="H15" s="129" t="n">
        <v>33.8</v>
      </c>
      <c r="I15" s="115" t="n">
        <v>100</v>
      </c>
      <c r="J15" s="129" t="n">
        <v>616.3</v>
      </c>
    </row>
    <row r="16" customFormat="false" ht="12.75" hidden="false" customHeight="false" outlineLevel="0" collapsed="false">
      <c r="A16" s="88"/>
      <c r="B16" s="93" t="n">
        <v>2013</v>
      </c>
      <c r="C16" s="129" t="n">
        <v>8.8</v>
      </c>
      <c r="D16" s="129" t="n">
        <v>21.1</v>
      </c>
      <c r="E16" s="129" t="n">
        <v>16.3</v>
      </c>
      <c r="F16" s="129" t="n">
        <v>11.3</v>
      </c>
      <c r="G16" s="129" t="n">
        <v>14.1</v>
      </c>
      <c r="H16" s="129" t="n">
        <v>28.4</v>
      </c>
      <c r="I16" s="115" t="n">
        <v>100</v>
      </c>
      <c r="J16" s="129" t="n">
        <v>617.3</v>
      </c>
    </row>
    <row r="17" customFormat="false" ht="12.75" hidden="false" customHeight="false" outlineLevel="0" collapsed="false">
      <c r="A17" s="88"/>
      <c r="B17" s="93" t="n">
        <v>2014</v>
      </c>
      <c r="C17" s="129" t="n">
        <v>8.7</v>
      </c>
      <c r="D17" s="129" t="n">
        <v>23.8</v>
      </c>
      <c r="E17" s="129" t="n">
        <v>16.3</v>
      </c>
      <c r="F17" s="129" t="n">
        <v>11.5</v>
      </c>
      <c r="G17" s="129" t="n">
        <v>14.3</v>
      </c>
      <c r="H17" s="129" t="n">
        <v>25.5</v>
      </c>
      <c r="I17" s="115" t="n">
        <v>100</v>
      </c>
      <c r="J17" s="129" t="n">
        <v>602.9</v>
      </c>
    </row>
    <row r="18" customFormat="false" ht="12.75" hidden="false" customHeight="false" outlineLevel="0" collapsed="false">
      <c r="A18" s="88"/>
      <c r="B18" s="93" t="n">
        <v>2015</v>
      </c>
      <c r="C18" s="129" t="n">
        <v>7.953</v>
      </c>
      <c r="D18" s="129" t="n">
        <v>20.9963</v>
      </c>
      <c r="E18" s="129" t="n">
        <v>19.3916</v>
      </c>
      <c r="F18" s="129" t="n">
        <v>14.1491</v>
      </c>
      <c r="G18" s="129" t="n">
        <v>13.4571</v>
      </c>
      <c r="H18" s="129" t="n">
        <v>24.0529</v>
      </c>
      <c r="I18" s="115" t="n">
        <v>100</v>
      </c>
      <c r="J18" s="129" t="n">
        <v>615.69295</v>
      </c>
    </row>
    <row r="19" customFormat="false" ht="12.75" hidden="false" customHeight="false" outlineLevel="0" collapsed="false">
      <c r="A19" s="88"/>
      <c r="B19" s="93" t="n">
        <v>2016</v>
      </c>
      <c r="C19" s="129" t="n">
        <v>8.88412</v>
      </c>
      <c r="D19" s="129" t="n">
        <v>19.40252</v>
      </c>
      <c r="E19" s="129" t="n">
        <v>22.05527</v>
      </c>
      <c r="F19" s="129" t="n">
        <v>11.70763</v>
      </c>
      <c r="G19" s="129" t="n">
        <v>14.59588</v>
      </c>
      <c r="H19" s="129" t="n">
        <v>23.35457</v>
      </c>
      <c r="I19" s="115" t="n">
        <v>100</v>
      </c>
      <c r="J19" s="129" t="n">
        <v>633.96128878</v>
      </c>
    </row>
    <row r="20" customFormat="false" ht="12.75" hidden="false" customHeight="false" outlineLevel="0" collapsed="false">
      <c r="A20" s="88"/>
      <c r="B20" s="93" t="n">
        <v>2017</v>
      </c>
      <c r="C20" s="129" t="n">
        <v>8.40438</v>
      </c>
      <c r="D20" s="129" t="n">
        <v>20.07216</v>
      </c>
      <c r="E20" s="129" t="n">
        <v>18.07285</v>
      </c>
      <c r="F20" s="129" t="n">
        <v>13.9343</v>
      </c>
      <c r="G20" s="129" t="n">
        <v>13.40401</v>
      </c>
      <c r="H20" s="129" t="n">
        <v>26.11229</v>
      </c>
      <c r="I20" s="115" t="n">
        <v>100</v>
      </c>
      <c r="J20" s="129" t="n">
        <v>628.41641033</v>
      </c>
    </row>
    <row r="21" customFormat="false" ht="12.75" hidden="false" customHeight="false" outlineLevel="0" collapsed="false">
      <c r="A21" s="88"/>
      <c r="B21" s="93" t="n">
        <v>2018</v>
      </c>
      <c r="C21" s="129" t="n">
        <v>8.22696</v>
      </c>
      <c r="D21" s="129" t="n">
        <v>19.79502</v>
      </c>
      <c r="E21" s="129" t="n">
        <v>18.54127</v>
      </c>
      <c r="F21" s="129" t="n">
        <v>12.85152</v>
      </c>
      <c r="G21" s="129" t="n">
        <v>13.85844</v>
      </c>
      <c r="H21" s="129" t="n">
        <v>26.72679</v>
      </c>
      <c r="I21" s="115" t="n">
        <v>100</v>
      </c>
      <c r="J21" s="129" t="n">
        <v>654.88177594</v>
      </c>
    </row>
    <row r="22" customFormat="false" ht="12.75" hidden="false" customHeight="false" outlineLevel="0" collapsed="false">
      <c r="A22" s="88"/>
      <c r="B22" s="93" t="n">
        <v>2019</v>
      </c>
      <c r="C22" s="132" t="n">
        <v>8.066</v>
      </c>
      <c r="D22" s="132" t="n">
        <v>18.1583</v>
      </c>
      <c r="E22" s="132" t="n">
        <v>16.958</v>
      </c>
      <c r="F22" s="132" t="n">
        <v>13.9577</v>
      </c>
      <c r="G22" s="132" t="n">
        <v>14.6289</v>
      </c>
      <c r="H22" s="132" t="n">
        <v>28.231</v>
      </c>
      <c r="I22" s="116" t="n">
        <v>100</v>
      </c>
      <c r="J22" s="132" t="n">
        <v>664.9105768</v>
      </c>
    </row>
    <row r="23" customFormat="false" ht="12.75" hidden="false" customHeight="false" outlineLevel="0" collapsed="false">
      <c r="A23" s="88"/>
      <c r="B23" s="93" t="n">
        <v>2020</v>
      </c>
      <c r="C23" s="132" t="n">
        <v>6.58101463317871</v>
      </c>
      <c r="D23" s="132" t="n">
        <v>19.7030620574951</v>
      </c>
      <c r="E23" s="132" t="n">
        <v>19.523811340332</v>
      </c>
      <c r="F23" s="132" t="n">
        <v>17.5170631408691</v>
      </c>
      <c r="G23" s="132" t="n">
        <v>13.0385265350342</v>
      </c>
      <c r="H23" s="132" t="n">
        <v>23.6365242004395</v>
      </c>
      <c r="I23" s="116" t="n">
        <v>100</v>
      </c>
      <c r="J23" s="132" t="n">
        <v>569.285095214844</v>
      </c>
    </row>
    <row r="24" customFormat="false" ht="12.75" hidden="false" customHeight="false" outlineLevel="0" collapsed="false">
      <c r="A24" s="88"/>
      <c r="B24" s="93" t="n">
        <v>2021</v>
      </c>
      <c r="C24" s="132" t="n">
        <v>6.54030895233154</v>
      </c>
      <c r="D24" s="132" t="n">
        <v>17.8985900878906</v>
      </c>
      <c r="E24" s="132" t="n">
        <v>18.1355953216553</v>
      </c>
      <c r="F24" s="132" t="n">
        <v>16.3035202026367</v>
      </c>
      <c r="G24" s="132" t="n">
        <v>14.5532274246216</v>
      </c>
      <c r="H24" s="132" t="n">
        <v>26.5687561035156</v>
      </c>
      <c r="I24" s="116" t="n">
        <v>100</v>
      </c>
      <c r="J24" s="132" t="n">
        <v>663.155700683594</v>
      </c>
    </row>
    <row r="25" customFormat="false" ht="5.1" hidden="false" customHeight="true" outlineLevel="0" collapsed="false">
      <c r="A25" s="88"/>
      <c r="B25" s="135"/>
      <c r="C25" s="136"/>
      <c r="D25" s="137"/>
      <c r="E25" s="137"/>
      <c r="F25" s="137"/>
      <c r="G25" s="137"/>
      <c r="H25" s="137"/>
      <c r="I25" s="137"/>
      <c r="J25" s="99"/>
    </row>
    <row r="26" s="88" customFormat="true" ht="18.75" hidden="false" customHeight="true" outlineLevel="0" collapsed="false">
      <c r="B26" s="100" t="s">
        <v>87</v>
      </c>
      <c r="C26" s="90"/>
      <c r="D26" s="90"/>
      <c r="E26" s="90"/>
      <c r="F26" s="90"/>
      <c r="G26" s="90"/>
      <c r="H26" s="90"/>
      <c r="I26" s="90"/>
      <c r="J26" s="120"/>
    </row>
    <row r="27" s="156" customFormat="true" ht="12.75" hidden="false" customHeight="false" outlineLevel="0" collapsed="false">
      <c r="B27" s="157" t="s">
        <v>201</v>
      </c>
      <c r="C27" s="158"/>
      <c r="D27" s="158"/>
      <c r="E27" s="158"/>
      <c r="F27" s="158"/>
      <c r="G27" s="158"/>
      <c r="H27" s="158"/>
      <c r="I27" s="158"/>
      <c r="J27" s="159"/>
    </row>
    <row r="28" s="88" customFormat="true" ht="12.75" hidden="false" customHeight="false" outlineLevel="0" collapsed="false">
      <c r="B28" s="152" t="s">
        <v>190</v>
      </c>
    </row>
    <row r="29" s="88" customFormat="true" ht="12.75" hidden="false" customHeight="false" outlineLevel="0" collapsed="false">
      <c r="B29" s="84" t="s">
        <v>94</v>
      </c>
    </row>
    <row r="30" s="88" customFormat="true" ht="12.75" hidden="false" customHeight="false" outlineLevel="0" collapsed="false">
      <c r="B30" s="100" t="s">
        <v>173</v>
      </c>
    </row>
    <row r="31" s="88" customFormat="true" ht="12.75" hidden="false" customHeight="false" outlineLevel="0" collapsed="false"/>
    <row r="32" s="88" customFormat="true" ht="12.75" hidden="false" customHeight="false" outlineLevel="0" collapsed="false"/>
    <row r="33" s="88" customFormat="true" ht="12.75" hidden="false" customHeight="false" outlineLevel="0" collapsed="false">
      <c r="B33" s="87"/>
      <c r="C33" s="49"/>
      <c r="D33" s="87"/>
      <c r="E33" s="49"/>
      <c r="F33" s="49"/>
      <c r="G33" s="49"/>
      <c r="H33" s="49"/>
    </row>
    <row r="34" s="88" customFormat="true" ht="12.75" hidden="false" customHeight="false" outlineLevel="0" collapsed="false">
      <c r="B34" s="87"/>
      <c r="C34" s="48"/>
      <c r="D34" s="87"/>
      <c r="E34" s="48"/>
      <c r="F34" s="48"/>
      <c r="G34" s="48"/>
      <c r="H34" s="48"/>
    </row>
    <row r="35" customFormat="false" ht="12.75" hidden="false" customHeight="false" outlineLevel="0" collapsed="false">
      <c r="C35" s="48"/>
      <c r="E35" s="48"/>
      <c r="F35" s="48"/>
      <c r="G35" s="48"/>
      <c r="H35" s="48"/>
    </row>
    <row r="36" customFormat="false" ht="12.75" hidden="false" customHeight="false" outlineLevel="0" collapsed="false">
      <c r="C36" s="48"/>
      <c r="E36" s="48"/>
      <c r="F36" s="48"/>
      <c r="G36" s="48"/>
      <c r="H36" s="48"/>
    </row>
    <row r="37" customFormat="false" ht="12.75" hidden="false" customHeight="false" outlineLevel="0" collapsed="false">
      <c r="C37" s="48"/>
      <c r="E37" s="48"/>
      <c r="F37" s="48"/>
      <c r="G37" s="48"/>
      <c r="H37" s="48"/>
      <c r="J37" s="155"/>
    </row>
    <row r="38" customFormat="false" ht="12.75" hidden="false" customHeight="false" outlineLevel="0" collapsed="false">
      <c r="B38" s="154"/>
      <c r="C38" s="48"/>
      <c r="E38" s="48"/>
      <c r="F38" s="48"/>
      <c r="G38" s="48"/>
      <c r="H38" s="48"/>
      <c r="J38" s="155"/>
    </row>
    <row r="39" customFormat="false" ht="12.75" hidden="false" customHeight="false" outlineLevel="0" collapsed="false">
      <c r="B39" s="154"/>
      <c r="C39" s="48"/>
      <c r="E39" s="48"/>
      <c r="F39" s="48"/>
      <c r="G39" s="48"/>
      <c r="H39" s="48"/>
      <c r="J39" s="155"/>
    </row>
    <row r="40" customFormat="false" ht="13.5" hidden="false" customHeight="true" outlineLevel="0" collapsed="false">
      <c r="B40" s="154"/>
      <c r="C40" s="48"/>
      <c r="E40" s="48"/>
      <c r="F40" s="48"/>
      <c r="G40" s="48"/>
      <c r="H40" s="48"/>
      <c r="J40" s="155"/>
    </row>
    <row r="41" customFormat="false" ht="12.75" hidden="false" customHeight="false" outlineLevel="0" collapsed="false">
      <c r="B41" s="154"/>
      <c r="C41" s="48"/>
      <c r="D41" s="48"/>
      <c r="E41" s="48"/>
      <c r="F41" s="48"/>
      <c r="G41" s="48"/>
      <c r="H41" s="48"/>
      <c r="J41" s="155"/>
    </row>
    <row r="42" customFormat="false" ht="12.75" hidden="false" customHeight="false" outlineLevel="0" collapsed="false">
      <c r="B42" s="154"/>
      <c r="C42" s="48"/>
      <c r="D42" s="48"/>
      <c r="E42" s="48"/>
      <c r="F42" s="48"/>
      <c r="G42" s="48"/>
      <c r="H42" s="48"/>
      <c r="J42" s="155"/>
    </row>
    <row r="43" customFormat="false" ht="12.75" hidden="false" customHeight="false" outlineLevel="0" collapsed="false">
      <c r="B43" s="154"/>
      <c r="C43" s="48"/>
      <c r="D43" s="48"/>
      <c r="E43" s="48"/>
      <c r="F43" s="48"/>
      <c r="G43" s="48"/>
      <c r="H43" s="48"/>
      <c r="J43" s="155"/>
    </row>
    <row r="44" customFormat="false" ht="12.75" hidden="false" customHeight="false" outlineLevel="0" collapsed="false">
      <c r="B44" s="154"/>
      <c r="C44" s="48"/>
      <c r="D44" s="48"/>
      <c r="E44" s="48"/>
      <c r="F44" s="48"/>
      <c r="G44" s="48"/>
      <c r="H44" s="48"/>
      <c r="J44" s="155"/>
    </row>
    <row r="45" customFormat="false" ht="12.75" hidden="false" customHeight="false" outlineLevel="0" collapsed="false">
      <c r="B45" s="154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B46" s="154"/>
      <c r="C46" s="48"/>
      <c r="D46" s="48"/>
      <c r="E46" s="48"/>
      <c r="F46" s="48"/>
      <c r="G46" s="48"/>
      <c r="H46" s="48"/>
      <c r="I46" s="155"/>
    </row>
    <row r="47" customFormat="false" ht="12.75" hidden="false" customHeight="false" outlineLevel="0" collapsed="false">
      <c r="B47" s="154"/>
      <c r="C47" s="48"/>
      <c r="D47" s="48"/>
      <c r="E47" s="48"/>
      <c r="F47" s="48"/>
      <c r="G47" s="48"/>
      <c r="H47" s="48"/>
      <c r="I47" s="155"/>
    </row>
    <row r="48" customFormat="false" ht="12.75" hidden="false" customHeight="false" outlineLevel="0" collapsed="false">
      <c r="B48" s="154"/>
      <c r="C48" s="48"/>
      <c r="D48" s="48"/>
      <c r="E48" s="48"/>
      <c r="F48" s="48"/>
      <c r="G48" s="48"/>
      <c r="H48" s="48"/>
      <c r="I48" s="155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155"/>
      <c r="J49" s="87" t="s">
        <v>157</v>
      </c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155"/>
      <c r="J50" s="87" t="s">
        <v>157</v>
      </c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J51" s="87" t="s">
        <v>157</v>
      </c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J52" s="87" t="s">
        <v>157</v>
      </c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J53" s="87" t="s">
        <v>157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J54" s="87" t="s">
        <v>157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J55" s="87" t="s">
        <v>157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J56" s="87" t="s">
        <v>157</v>
      </c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J57" s="87" t="s">
        <v>157</v>
      </c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J58" s="87" t="s">
        <v>157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7" t="s">
        <v>202</v>
      </c>
      <c r="C2" s="127"/>
      <c r="D2" s="127"/>
      <c r="E2" s="127"/>
      <c r="F2" s="127"/>
      <c r="G2" s="127"/>
      <c r="H2" s="127"/>
      <c r="I2" s="127"/>
      <c r="J2" s="160"/>
      <c r="K2" s="51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61"/>
    </row>
    <row r="4" customFormat="false" ht="5.1" hidden="false" customHeight="true" outlineLevel="0" collapsed="false">
      <c r="A4" s="88"/>
      <c r="B4" s="90"/>
      <c r="C4" s="162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5</v>
      </c>
      <c r="C5" s="91" t="s">
        <v>203</v>
      </c>
      <c r="D5" s="91" t="s">
        <v>204</v>
      </c>
      <c r="E5" s="91" t="s">
        <v>205</v>
      </c>
      <c r="F5" s="91" t="s">
        <v>206</v>
      </c>
      <c r="G5" s="91" t="s">
        <v>207</v>
      </c>
      <c r="H5" s="91" t="s">
        <v>115</v>
      </c>
      <c r="I5" s="91" t="s">
        <v>138</v>
      </c>
      <c r="J5" s="128"/>
    </row>
    <row r="6" customFormat="false" ht="5.1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2.75" hidden="false" customHeight="true" outlineLevel="0" collapsed="false">
      <c r="A7" s="88"/>
      <c r="B7" s="93" t="n">
        <v>2004</v>
      </c>
      <c r="C7" s="129" t="n">
        <v>13.7828</v>
      </c>
      <c r="D7" s="115" t="n">
        <v>56.308</v>
      </c>
      <c r="E7" s="115" t="n">
        <v>19.308</v>
      </c>
      <c r="F7" s="115" t="n">
        <v>6.7408</v>
      </c>
      <c r="G7" s="115" t="n">
        <v>3.8605</v>
      </c>
      <c r="H7" s="115" t="n">
        <v>100</v>
      </c>
      <c r="I7" s="115" t="n">
        <v>528.00323</v>
      </c>
      <c r="J7" s="163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29" t="n">
        <v>12.7818</v>
      </c>
      <c r="D8" s="115" t="n">
        <v>60.3695</v>
      </c>
      <c r="E8" s="115" t="n">
        <v>17.0076</v>
      </c>
      <c r="F8" s="115" t="n">
        <v>6.1118</v>
      </c>
      <c r="G8" s="115" t="n">
        <v>3.7293</v>
      </c>
      <c r="H8" s="115" t="n">
        <v>100</v>
      </c>
      <c r="I8" s="115" t="n">
        <v>523.76363</v>
      </c>
      <c r="J8" s="163"/>
      <c r="K8" s="88"/>
      <c r="L8" s="88"/>
      <c r="M8" s="88"/>
      <c r="N8" s="88"/>
      <c r="O8" s="88"/>
    </row>
    <row r="9" customFormat="false" ht="12.75" hidden="false" customHeight="false" outlineLevel="0" collapsed="false">
      <c r="A9" s="88"/>
      <c r="B9" s="93" t="n">
        <v>2006</v>
      </c>
      <c r="C9" s="129" t="n">
        <v>12.5178</v>
      </c>
      <c r="D9" s="115" t="n">
        <v>57.4802</v>
      </c>
      <c r="E9" s="115" t="n">
        <v>19.4583</v>
      </c>
      <c r="F9" s="115" t="n">
        <v>6.9033</v>
      </c>
      <c r="G9" s="115" t="n">
        <v>3.6405</v>
      </c>
      <c r="H9" s="115" t="n">
        <v>100</v>
      </c>
      <c r="I9" s="115" t="n">
        <v>524.13284</v>
      </c>
      <c r="J9" s="163"/>
      <c r="L9" s="48"/>
      <c r="M9" s="48"/>
      <c r="N9" s="48"/>
      <c r="O9" s="48"/>
    </row>
    <row r="10" customFormat="false" ht="12.75" hidden="false" customHeight="false" outlineLevel="0" collapsed="false">
      <c r="A10" s="88"/>
      <c r="B10" s="93" t="n">
        <v>2007</v>
      </c>
      <c r="C10" s="129" t="n">
        <v>10.7189</v>
      </c>
      <c r="D10" s="115" t="n">
        <v>53.658</v>
      </c>
      <c r="E10" s="115" t="n">
        <v>20.3333</v>
      </c>
      <c r="F10" s="115" t="n">
        <v>8.5902</v>
      </c>
      <c r="G10" s="115" t="n">
        <v>6.6997</v>
      </c>
      <c r="H10" s="115" t="n">
        <v>100</v>
      </c>
      <c r="I10" s="115" t="n">
        <v>571.45837</v>
      </c>
      <c r="J10" s="163"/>
      <c r="L10" s="48"/>
      <c r="M10" s="48"/>
      <c r="N10" s="48"/>
      <c r="O10" s="48"/>
    </row>
    <row r="11" customFormat="false" ht="12.75" hidden="false" customHeight="false" outlineLevel="0" collapsed="false">
      <c r="A11" s="88"/>
      <c r="B11" s="93" t="n">
        <v>2008</v>
      </c>
      <c r="C11" s="129" t="n">
        <v>9.3233</v>
      </c>
      <c r="D11" s="115" t="n">
        <v>50.3316</v>
      </c>
      <c r="E11" s="115" t="n">
        <v>24.0241</v>
      </c>
      <c r="F11" s="115" t="n">
        <v>8.1219</v>
      </c>
      <c r="G11" s="115" t="n">
        <v>8.1991</v>
      </c>
      <c r="H11" s="115" t="n">
        <v>100</v>
      </c>
      <c r="I11" s="115" t="n">
        <v>574.42976</v>
      </c>
      <c r="J11" s="163"/>
      <c r="L11" s="48"/>
      <c r="M11" s="48"/>
      <c r="N11" s="48"/>
      <c r="O11" s="48"/>
    </row>
    <row r="12" customFormat="false" ht="12.75" hidden="false" customHeight="false" outlineLevel="0" collapsed="false">
      <c r="A12" s="88"/>
      <c r="B12" s="93" t="n">
        <v>2009</v>
      </c>
      <c r="C12" s="129" t="n">
        <v>12.1591</v>
      </c>
      <c r="D12" s="115" t="n">
        <v>44.0044</v>
      </c>
      <c r="E12" s="115" t="n">
        <v>25.9443</v>
      </c>
      <c r="F12" s="115" t="n">
        <v>9.9029</v>
      </c>
      <c r="G12" s="115" t="n">
        <v>7.9893</v>
      </c>
      <c r="H12" s="115" t="n">
        <v>100</v>
      </c>
      <c r="I12" s="115" t="n">
        <v>604.9</v>
      </c>
      <c r="J12" s="163"/>
      <c r="L12" s="48"/>
      <c r="M12" s="48"/>
      <c r="N12" s="48"/>
      <c r="O12" s="48"/>
    </row>
    <row r="13" customFormat="false" ht="12.75" hidden="false" customHeight="false" outlineLevel="0" collapsed="false">
      <c r="A13" s="88"/>
      <c r="B13" s="93" t="n">
        <v>2010</v>
      </c>
      <c r="C13" s="129" t="n">
        <v>9.4269</v>
      </c>
      <c r="D13" s="115" t="n">
        <v>43.3703</v>
      </c>
      <c r="E13" s="115" t="n">
        <v>27.1718</v>
      </c>
      <c r="F13" s="115" t="n">
        <v>11.1012</v>
      </c>
      <c r="G13" s="115" t="n">
        <v>8.9298</v>
      </c>
      <c r="H13" s="115" t="n">
        <v>100</v>
      </c>
      <c r="I13" s="115" t="n">
        <v>612.44543</v>
      </c>
      <c r="J13" s="163"/>
      <c r="L13" s="48"/>
      <c r="M13" s="48"/>
      <c r="N13" s="48"/>
      <c r="O13" s="48"/>
    </row>
    <row r="14" customFormat="false" ht="12.75" hidden="false" customHeight="false" outlineLevel="0" collapsed="false">
      <c r="A14" s="88"/>
      <c r="B14" s="93" t="n">
        <v>2011</v>
      </c>
      <c r="C14" s="129" t="n">
        <v>8.6206</v>
      </c>
      <c r="D14" s="115" t="n">
        <v>40.1758</v>
      </c>
      <c r="E14" s="115" t="n">
        <v>29.667</v>
      </c>
      <c r="F14" s="115" t="n">
        <v>10.5694</v>
      </c>
      <c r="G14" s="115" t="n">
        <v>10.9673</v>
      </c>
      <c r="H14" s="115" t="n">
        <v>100</v>
      </c>
      <c r="I14" s="115" t="n">
        <v>610.2078439</v>
      </c>
      <c r="J14" s="163"/>
      <c r="L14" s="48"/>
      <c r="M14" s="48"/>
      <c r="N14" s="48"/>
      <c r="O14" s="48"/>
    </row>
    <row r="15" customFormat="false" ht="12.75" hidden="false" customHeight="false" outlineLevel="0" collapsed="false">
      <c r="A15" s="88"/>
      <c r="B15" s="93" t="n">
        <v>2012</v>
      </c>
      <c r="C15" s="129" t="n">
        <v>9.6296</v>
      </c>
      <c r="D15" s="115" t="n">
        <v>36.1244</v>
      </c>
      <c r="E15" s="115" t="n">
        <v>29.878</v>
      </c>
      <c r="F15" s="115" t="n">
        <v>12.9253</v>
      </c>
      <c r="G15" s="115" t="n">
        <v>11.4427</v>
      </c>
      <c r="H15" s="115" t="n">
        <v>100</v>
      </c>
      <c r="I15" s="115" t="n">
        <v>616.3</v>
      </c>
      <c r="J15" s="163"/>
      <c r="L15" s="48"/>
      <c r="M15" s="48"/>
      <c r="N15" s="48"/>
      <c r="O15" s="48"/>
    </row>
    <row r="16" customFormat="false" ht="12.75" hidden="false" customHeight="false" outlineLevel="0" collapsed="false">
      <c r="A16" s="88"/>
      <c r="B16" s="93" t="n">
        <v>2013</v>
      </c>
      <c r="C16" s="129" t="n">
        <v>7.3915</v>
      </c>
      <c r="D16" s="115" t="n">
        <v>36.1754</v>
      </c>
      <c r="E16" s="115" t="n">
        <v>30.0726</v>
      </c>
      <c r="F16" s="115" t="n">
        <v>14.2033</v>
      </c>
      <c r="G16" s="115" t="n">
        <v>12.1572</v>
      </c>
      <c r="H16" s="115" t="n">
        <v>100</v>
      </c>
      <c r="I16" s="115" t="n">
        <v>617.28809</v>
      </c>
      <c r="J16" s="163"/>
      <c r="L16" s="48"/>
      <c r="M16" s="48"/>
      <c r="N16" s="48"/>
      <c r="O16" s="48"/>
    </row>
    <row r="17" customFormat="false" ht="12.75" hidden="false" customHeight="false" outlineLevel="0" collapsed="false">
      <c r="A17" s="88"/>
      <c r="B17" s="93" t="n">
        <v>2014</v>
      </c>
      <c r="C17" s="129" t="n">
        <v>7.6962</v>
      </c>
      <c r="D17" s="115" t="n">
        <v>33.8241</v>
      </c>
      <c r="E17" s="115" t="n">
        <v>28.2539</v>
      </c>
      <c r="F17" s="115" t="n">
        <v>15.6742</v>
      </c>
      <c r="G17" s="115" t="n">
        <v>14.5517</v>
      </c>
      <c r="H17" s="115" t="n">
        <v>100</v>
      </c>
      <c r="I17" s="115" t="n">
        <v>602.90967</v>
      </c>
      <c r="J17" s="163"/>
      <c r="L17" s="48"/>
      <c r="M17" s="48"/>
      <c r="N17" s="48"/>
      <c r="O17" s="48"/>
    </row>
    <row r="18" customFormat="false" ht="12.75" hidden="false" customHeight="false" outlineLevel="0" collapsed="false">
      <c r="A18" s="88"/>
      <c r="B18" s="93" t="n">
        <v>2015</v>
      </c>
      <c r="C18" s="129" t="n">
        <v>6.1491</v>
      </c>
      <c r="D18" s="115" t="n">
        <v>28.7172</v>
      </c>
      <c r="E18" s="115" t="n">
        <v>31.6023</v>
      </c>
      <c r="F18" s="115" t="n">
        <v>16.7761</v>
      </c>
      <c r="G18" s="115" t="n">
        <v>16.7553</v>
      </c>
      <c r="H18" s="115" t="n">
        <v>100</v>
      </c>
      <c r="I18" s="115" t="n">
        <v>615.69295</v>
      </c>
      <c r="J18" s="163"/>
      <c r="L18" s="48"/>
      <c r="M18" s="48"/>
      <c r="N18" s="48"/>
      <c r="O18" s="48"/>
    </row>
    <row r="19" customFormat="false" ht="12.75" hidden="false" customHeight="false" outlineLevel="0" collapsed="false">
      <c r="A19" s="88"/>
      <c r="B19" s="93" t="n">
        <v>2016</v>
      </c>
      <c r="C19" s="129" t="n">
        <v>6.43124</v>
      </c>
      <c r="D19" s="115" t="n">
        <v>28.6884</v>
      </c>
      <c r="E19" s="115" t="n">
        <v>26.95994</v>
      </c>
      <c r="F19" s="115" t="n">
        <v>16.1846</v>
      </c>
      <c r="G19" s="115" t="n">
        <v>21.73582</v>
      </c>
      <c r="H19" s="115" t="n">
        <v>100</v>
      </c>
      <c r="I19" s="115" t="n">
        <v>633.96128878</v>
      </c>
      <c r="J19" s="163"/>
      <c r="L19" s="48"/>
      <c r="M19" s="48"/>
      <c r="N19" s="48"/>
      <c r="O19" s="48"/>
    </row>
    <row r="20" customFormat="false" ht="12.75" hidden="false" customHeight="false" outlineLevel="0" collapsed="false">
      <c r="A20" s="88"/>
      <c r="B20" s="93" t="n">
        <v>2017</v>
      </c>
      <c r="C20" s="129" t="n">
        <v>6.54148</v>
      </c>
      <c r="D20" s="115" t="n">
        <v>28.33427</v>
      </c>
      <c r="E20" s="115" t="n">
        <v>26.37157</v>
      </c>
      <c r="F20" s="115" t="n">
        <v>17.90604</v>
      </c>
      <c r="G20" s="115" t="n">
        <v>20.84665</v>
      </c>
      <c r="H20" s="115" t="n">
        <v>100</v>
      </c>
      <c r="I20" s="115" t="n">
        <v>628.41641033</v>
      </c>
      <c r="J20" s="163"/>
      <c r="L20" s="48"/>
      <c r="M20" s="48"/>
      <c r="N20" s="48"/>
      <c r="O20" s="48"/>
    </row>
    <row r="21" customFormat="false" ht="12.75" hidden="false" customHeight="false" outlineLevel="0" collapsed="false">
      <c r="A21" s="88"/>
      <c r="B21" s="93" t="n">
        <v>2018</v>
      </c>
      <c r="C21" s="129" t="n">
        <v>5.84695</v>
      </c>
      <c r="D21" s="115" t="n">
        <v>24.02432</v>
      </c>
      <c r="E21" s="115" t="n">
        <v>26.38829</v>
      </c>
      <c r="F21" s="115" t="n">
        <v>19.86973</v>
      </c>
      <c r="G21" s="115" t="n">
        <v>23.87072</v>
      </c>
      <c r="H21" s="115" t="n">
        <v>100</v>
      </c>
      <c r="I21" s="115" t="n">
        <v>654.88177594</v>
      </c>
      <c r="J21" s="163"/>
      <c r="L21" s="48"/>
      <c r="M21" s="48"/>
      <c r="N21" s="48"/>
      <c r="O21" s="48"/>
    </row>
    <row r="22" customFormat="false" ht="12.75" hidden="false" customHeight="false" outlineLevel="0" collapsed="false">
      <c r="A22" s="88"/>
      <c r="B22" s="93" t="n">
        <v>2019</v>
      </c>
      <c r="C22" s="132" t="n">
        <v>4.9565</v>
      </c>
      <c r="D22" s="116" t="n">
        <v>24.2368</v>
      </c>
      <c r="E22" s="116" t="n">
        <v>25.5083</v>
      </c>
      <c r="F22" s="116" t="n">
        <v>21.0275</v>
      </c>
      <c r="G22" s="116" t="n">
        <v>24.271</v>
      </c>
      <c r="H22" s="116" t="n">
        <v>100</v>
      </c>
      <c r="I22" s="116" t="n">
        <v>664.9105768</v>
      </c>
      <c r="J22" s="163"/>
      <c r="L22" s="48"/>
      <c r="M22" s="48"/>
      <c r="N22" s="48"/>
      <c r="O22" s="48"/>
    </row>
    <row r="23" customFormat="false" ht="12.75" hidden="false" customHeight="false" outlineLevel="0" collapsed="false">
      <c r="A23" s="88"/>
      <c r="B23" s="93" t="n">
        <v>2020</v>
      </c>
      <c r="C23" s="132" t="n">
        <v>7.34253120422363</v>
      </c>
      <c r="D23" s="116" t="n">
        <v>26.9612064361572</v>
      </c>
      <c r="E23" s="116" t="n">
        <v>24.7496643066406</v>
      </c>
      <c r="F23" s="116" t="n">
        <v>17.287654876709</v>
      </c>
      <c r="G23" s="116" t="n">
        <v>23.6589431762695</v>
      </c>
      <c r="H23" s="116" t="n">
        <v>100</v>
      </c>
      <c r="I23" s="116" t="n">
        <v>569.285095214844</v>
      </c>
      <c r="J23" s="163"/>
      <c r="L23" s="48"/>
      <c r="M23" s="48"/>
      <c r="N23" s="48"/>
      <c r="O23" s="48"/>
    </row>
    <row r="24" customFormat="false" ht="12.75" hidden="false" customHeight="false" outlineLevel="0" collapsed="false">
      <c r="A24" s="88"/>
      <c r="B24" s="93" t="n">
        <v>2021</v>
      </c>
      <c r="C24" s="132" t="n">
        <v>8.12226963043213</v>
      </c>
      <c r="D24" s="116" t="n">
        <v>21.4432067871094</v>
      </c>
      <c r="E24" s="116" t="n">
        <v>26.322904586792</v>
      </c>
      <c r="F24" s="116" t="n">
        <v>18.4572429656982</v>
      </c>
      <c r="G24" s="116" t="n">
        <v>25.6543750762939</v>
      </c>
      <c r="H24" s="116" t="n">
        <v>100</v>
      </c>
      <c r="I24" s="116" t="n">
        <v>663.155700683594</v>
      </c>
      <c r="J24" s="163"/>
      <c r="L24" s="48"/>
      <c r="M24" s="48"/>
      <c r="N24" s="48"/>
      <c r="O24" s="48"/>
    </row>
    <row r="25" customFormat="false" ht="6" hidden="false" customHeight="true" outlineLevel="0" collapsed="false">
      <c r="A25" s="88"/>
      <c r="B25" s="135"/>
      <c r="C25" s="136"/>
      <c r="D25" s="137"/>
      <c r="E25" s="137"/>
      <c r="F25" s="137"/>
      <c r="G25" s="137"/>
      <c r="H25" s="137"/>
      <c r="I25" s="99"/>
      <c r="J25" s="164"/>
      <c r="L25" s="48"/>
      <c r="M25" s="48"/>
      <c r="N25" s="48"/>
      <c r="O25" s="48"/>
    </row>
    <row r="26" s="88" customFormat="true" ht="18.75" hidden="false" customHeight="true" outlineLevel="0" collapsed="false">
      <c r="B26" s="100" t="s">
        <v>87</v>
      </c>
      <c r="L26" s="49"/>
      <c r="M26" s="49"/>
      <c r="N26" s="49"/>
      <c r="O26" s="48"/>
    </row>
    <row r="27" s="88" customFormat="true" ht="12.75" hidden="false" customHeight="false" outlineLevel="0" collapsed="false">
      <c r="B27" s="165" t="s">
        <v>208</v>
      </c>
      <c r="L27" s="88" t="s">
        <v>139</v>
      </c>
      <c r="O27" s="87"/>
    </row>
    <row r="28" s="88" customFormat="true" ht="12.75" hidden="false" customHeight="false" outlineLevel="0" collapsed="false">
      <c r="B28" s="109" t="s">
        <v>141</v>
      </c>
    </row>
    <row r="29" s="88" customFormat="true" ht="12.75" hidden="false" customHeight="false" outlineLevel="0" collapsed="false">
      <c r="B29" s="109" t="s">
        <v>209</v>
      </c>
      <c r="C29" s="121"/>
      <c r="D29" s="121"/>
      <c r="E29" s="121"/>
      <c r="F29" s="121"/>
      <c r="G29" s="121"/>
      <c r="H29" s="121"/>
    </row>
    <row r="30" s="88" customFormat="true" ht="12.75" hidden="false" customHeight="false" outlineLevel="0" collapsed="false">
      <c r="B30" s="109" t="s">
        <v>210</v>
      </c>
      <c r="C30" s="121"/>
      <c r="D30" s="121"/>
      <c r="E30" s="121"/>
      <c r="F30" s="121"/>
      <c r="G30" s="121"/>
      <c r="H30" s="121"/>
    </row>
    <row r="31" s="88" customFormat="true" ht="12.75" hidden="false" customHeight="false" outlineLevel="0" collapsed="false">
      <c r="B31" s="109" t="s">
        <v>211</v>
      </c>
      <c r="C31" s="121"/>
      <c r="D31" s="121"/>
      <c r="E31" s="121"/>
      <c r="F31" s="121"/>
      <c r="G31" s="121"/>
      <c r="H31" s="121"/>
    </row>
    <row r="32" s="88" customFormat="true" ht="12.75" hidden="false" customHeight="false" outlineLevel="0" collapsed="false">
      <c r="B32" s="84" t="s">
        <v>94</v>
      </c>
    </row>
    <row r="33" s="88" customFormat="true" ht="12.75" hidden="false" customHeight="false" outlineLevel="0" collapsed="false">
      <c r="B33" s="100" t="s">
        <v>173</v>
      </c>
    </row>
    <row r="34" s="88" customFormat="true" ht="12.75" hidden="false" customHeight="false" outlineLevel="0" collapsed="false">
      <c r="K34" s="87"/>
      <c r="L34" s="87"/>
      <c r="M34" s="87"/>
      <c r="N34" s="87"/>
    </row>
    <row r="35" customFormat="false" ht="12.75" hidden="false" customHeight="false" outlineLevel="0" collapsed="false">
      <c r="C35" s="48"/>
      <c r="D35" s="48"/>
      <c r="E35" s="48"/>
      <c r="F35" s="48"/>
      <c r="G35" s="48"/>
      <c r="I35" s="87" t="s">
        <v>157</v>
      </c>
      <c r="O35" s="88"/>
    </row>
    <row r="36" customFormat="false" ht="12.75" hidden="false" customHeight="false" outlineLevel="0" collapsed="false">
      <c r="C36" s="48"/>
      <c r="D36" s="48"/>
      <c r="E36" s="48"/>
      <c r="F36" s="48"/>
      <c r="G36" s="48"/>
      <c r="I36" s="87" t="s">
        <v>157</v>
      </c>
    </row>
    <row r="37" customFormat="false" ht="12.75" hidden="false" customHeight="false" outlineLevel="0" collapsed="false">
      <c r="C37" s="48"/>
      <c r="D37" s="48"/>
      <c r="E37" s="48"/>
      <c r="F37" s="48"/>
      <c r="G37" s="48"/>
      <c r="I37" s="87" t="s">
        <v>157</v>
      </c>
    </row>
    <row r="38" customFormat="false" ht="12.75" hidden="false" customHeight="false" outlineLevel="0" collapsed="false">
      <c r="C38" s="48"/>
      <c r="D38" s="48"/>
      <c r="E38" s="48"/>
      <c r="F38" s="48"/>
      <c r="G38" s="48"/>
      <c r="I38" s="87" t="s">
        <v>157</v>
      </c>
    </row>
    <row r="39" customFormat="false" ht="12.75" hidden="false" customHeight="true" outlineLevel="0" collapsed="false">
      <c r="C39" s="48"/>
      <c r="D39" s="48"/>
      <c r="E39" s="48"/>
      <c r="F39" s="48"/>
      <c r="G39" s="48"/>
      <c r="I39" s="87" t="s">
        <v>157</v>
      </c>
    </row>
    <row r="40" customFormat="false" ht="12.75" hidden="false" customHeight="false" outlineLevel="0" collapsed="false">
      <c r="C40" s="48"/>
      <c r="D40" s="48"/>
      <c r="E40" s="48"/>
      <c r="F40" s="48"/>
      <c r="G40" s="48"/>
      <c r="I40" s="87" t="s">
        <v>157</v>
      </c>
    </row>
    <row r="41" customFormat="false" ht="12.75" hidden="false" customHeight="false" outlineLevel="0" collapsed="false">
      <c r="C41" s="48"/>
      <c r="D41" s="48"/>
      <c r="E41" s="48"/>
      <c r="F41" s="48"/>
      <c r="G41" s="48"/>
      <c r="I41" s="87" t="s">
        <v>157</v>
      </c>
    </row>
    <row r="42" customFormat="false" ht="12.75" hidden="false" customHeight="false" outlineLevel="0" collapsed="false">
      <c r="C42" s="48"/>
      <c r="D42" s="48"/>
      <c r="E42" s="48"/>
      <c r="F42" s="48"/>
      <c r="G42" s="48"/>
      <c r="I42" s="87" t="s">
        <v>157</v>
      </c>
    </row>
    <row r="43" customFormat="false" ht="12.75" hidden="false" customHeight="false" outlineLevel="0" collapsed="false">
      <c r="C43" s="48"/>
      <c r="D43" s="48"/>
      <c r="E43" s="48"/>
      <c r="F43" s="48"/>
      <c r="G43" s="48"/>
      <c r="I43" s="87" t="s">
        <v>157</v>
      </c>
    </row>
    <row r="44" customFormat="false" ht="12.75" hidden="false" customHeight="false" outlineLevel="0" collapsed="false">
      <c r="C44" s="48"/>
      <c r="D44" s="48"/>
      <c r="E44" s="48"/>
      <c r="F44" s="48"/>
      <c r="G44" s="48"/>
      <c r="I44" s="87" t="s">
        <v>157</v>
      </c>
    </row>
    <row r="45" customFormat="false" ht="12.75" hidden="false" customHeight="false" outlineLevel="0" collapsed="false">
      <c r="C45" s="48"/>
      <c r="D45" s="48"/>
      <c r="E45" s="48"/>
      <c r="F45" s="48"/>
      <c r="G45" s="48"/>
      <c r="I45" s="155" t="s">
        <v>157</v>
      </c>
      <c r="J45" s="155"/>
    </row>
    <row r="46" customFormat="false" ht="12.75" hidden="false" customHeight="false" outlineLevel="0" collapsed="false">
      <c r="C46" s="48"/>
      <c r="D46" s="48"/>
      <c r="E46" s="48"/>
      <c r="F46" s="48"/>
      <c r="G46" s="48"/>
      <c r="I46" s="155" t="s">
        <v>157</v>
      </c>
      <c r="J46" s="155"/>
    </row>
    <row r="47" customFormat="false" ht="12.75" hidden="false" customHeight="false" outlineLevel="0" collapsed="false">
      <c r="C47" s="48"/>
      <c r="D47" s="48"/>
      <c r="E47" s="48"/>
      <c r="F47" s="48"/>
      <c r="G47" s="48"/>
      <c r="I47" s="155" t="s">
        <v>157</v>
      </c>
      <c r="J47" s="155"/>
    </row>
    <row r="48" customFormat="false" ht="12.75" hidden="false" customHeight="false" outlineLevel="0" collapsed="false">
      <c r="C48" s="48"/>
      <c r="D48" s="48"/>
      <c r="E48" s="48"/>
      <c r="F48" s="48"/>
      <c r="G48" s="48"/>
      <c r="I48" s="155" t="s">
        <v>157</v>
      </c>
      <c r="J48" s="155"/>
    </row>
    <row r="49" customFormat="false" ht="12.75" hidden="false" customHeight="false" outlineLevel="0" collapsed="false">
      <c r="C49" s="48"/>
      <c r="D49" s="48"/>
      <c r="E49" s="48"/>
      <c r="F49" s="48"/>
      <c r="G49" s="48"/>
      <c r="I49" s="155" t="s">
        <v>157</v>
      </c>
      <c r="J49" s="155"/>
    </row>
    <row r="50" customFormat="false" ht="12.75" hidden="false" customHeight="false" outlineLevel="0" collapsed="false">
      <c r="C50" s="48"/>
      <c r="D50" s="48"/>
      <c r="E50" s="48"/>
      <c r="F50" s="48"/>
      <c r="G50" s="48"/>
      <c r="I50" s="155" t="s">
        <v>157</v>
      </c>
      <c r="J50" s="155"/>
    </row>
    <row r="51" customFormat="false" ht="12.75" hidden="false" customHeight="false" outlineLevel="0" collapsed="false">
      <c r="C51" s="48"/>
      <c r="D51" s="48"/>
      <c r="E51" s="48"/>
      <c r="F51" s="48"/>
      <c r="G51" s="48"/>
      <c r="I51" s="155" t="s">
        <v>157</v>
      </c>
      <c r="J51" s="155"/>
    </row>
    <row r="52" customFormat="false" ht="12.75" hidden="false" customHeight="false" outlineLevel="0" collapsed="false">
      <c r="C52" s="48"/>
      <c r="D52" s="48"/>
      <c r="E52" s="48"/>
      <c r="F52" s="48"/>
      <c r="G52" s="48"/>
      <c r="I52" s="155" t="s">
        <v>157</v>
      </c>
      <c r="J52" s="155"/>
    </row>
    <row r="53" customFormat="false" ht="12.75" hidden="false" customHeight="false" outlineLevel="0" collapsed="false">
      <c r="C53" s="48"/>
      <c r="D53" s="48"/>
      <c r="E53" s="48"/>
      <c r="F53" s="48"/>
      <c r="G53" s="48"/>
      <c r="I53" s="155" t="s">
        <v>157</v>
      </c>
      <c r="J53" s="155"/>
    </row>
    <row r="54" customFormat="false" ht="12.75" hidden="false" customHeight="false" outlineLevel="0" collapsed="false">
      <c r="C54" s="48"/>
      <c r="D54" s="48"/>
      <c r="E54" s="48"/>
      <c r="F54" s="48"/>
      <c r="G54" s="48"/>
      <c r="I54" s="87" t="s">
        <v>157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I55" s="87" t="s">
        <v>157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I56" s="87" t="s">
        <v>157</v>
      </c>
    </row>
    <row r="57" customFormat="false" ht="12.75" hidden="false" customHeight="false" outlineLevel="0" collapsed="false">
      <c r="C57" s="48"/>
      <c r="D57" s="48"/>
      <c r="E57" s="48"/>
      <c r="F57" s="48"/>
      <c r="G57" s="48"/>
      <c r="I57" s="87" t="s">
        <v>157</v>
      </c>
    </row>
    <row r="58" customFormat="false" ht="12.75" hidden="false" customHeight="false" outlineLevel="0" collapsed="false">
      <c r="C58" s="48"/>
      <c r="D58" s="48"/>
      <c r="E58" s="48"/>
      <c r="F58" s="48"/>
      <c r="G58" s="48"/>
      <c r="I58" s="87" t="s">
        <v>157</v>
      </c>
    </row>
    <row r="59" customFormat="false" ht="12.75" hidden="false" customHeight="false" outlineLevel="0" collapsed="false">
      <c r="C59" s="48"/>
      <c r="D59" s="48"/>
      <c r="E59" s="48"/>
      <c r="F59" s="48"/>
      <c r="G59" s="48"/>
      <c r="I59" s="87" t="s">
        <v>157</v>
      </c>
    </row>
    <row r="60" customFormat="false" ht="12.75" hidden="false" customHeight="false" outlineLevel="0" collapsed="false">
      <c r="C60" s="48"/>
      <c r="D60" s="48"/>
      <c r="E60" s="48"/>
      <c r="F60" s="48"/>
      <c r="G60" s="48"/>
      <c r="I60" s="87" t="s">
        <v>157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20.41"/>
    <col collapsed="false" customWidth="false" hidden="false" outlineLevel="0" max="9" min="3" style="166" width="11.42"/>
    <col collapsed="false" customWidth="true" hidden="false" outlineLevel="0" max="11" min="10" style="166" width="9.99"/>
    <col collapsed="false" customWidth="false" hidden="false" outlineLevel="0" max="257" min="12" style="166" width="11.42"/>
  </cols>
  <sheetData>
    <row r="2" customFormat="false" ht="30.75" hidden="false" customHeight="true" outlineLevel="0" collapsed="false">
      <c r="B2" s="167" t="s">
        <v>212</v>
      </c>
      <c r="C2" s="167"/>
      <c r="D2" s="167"/>
      <c r="E2" s="167"/>
      <c r="F2" s="167"/>
      <c r="G2" s="167"/>
      <c r="H2" s="167"/>
      <c r="I2" s="167"/>
      <c r="J2" s="167"/>
      <c r="K2" s="168"/>
      <c r="M2" s="51"/>
    </row>
    <row r="3" customFormat="false" ht="15.75" hidden="false" customHeight="true" outlineLevel="0" collapsed="false">
      <c r="B3" s="169" t="s">
        <v>213</v>
      </c>
      <c r="C3" s="169"/>
      <c r="D3" s="169"/>
      <c r="E3" s="169"/>
      <c r="F3" s="169"/>
      <c r="G3" s="169"/>
      <c r="H3" s="169"/>
      <c r="I3" s="169"/>
      <c r="J3" s="169"/>
      <c r="K3" s="170"/>
    </row>
    <row r="21" customFormat="false" ht="25.5" hidden="false" customHeight="true" outlineLevel="0" collapsed="false">
      <c r="B21" s="171" t="s">
        <v>214</v>
      </c>
      <c r="C21" s="171"/>
      <c r="D21" s="171"/>
      <c r="E21" s="171"/>
      <c r="F21" s="171"/>
      <c r="G21" s="171"/>
      <c r="H21" s="171"/>
      <c r="I21" s="171"/>
    </row>
    <row r="22" customFormat="false" ht="12.75" hidden="false" customHeight="false" outlineLevel="0" collapsed="false">
      <c r="B22" s="172" t="s">
        <v>215</v>
      </c>
    </row>
    <row r="23" customFormat="false" ht="12.75" hidden="false" customHeight="false" outlineLevel="0" collapsed="false">
      <c r="B23" s="173" t="s">
        <v>216</v>
      </c>
    </row>
    <row r="24" customFormat="false" ht="12.75" hidden="false" customHeight="false" outlineLevel="0" collapsed="false">
      <c r="B24" s="174" t="s">
        <v>95</v>
      </c>
    </row>
    <row r="30" customFormat="false" ht="19.5" hidden="false" customHeight="true" outlineLevel="0" collapsed="false">
      <c r="B30" s="175" t="s">
        <v>217</v>
      </c>
      <c r="C30" s="176" t="s">
        <v>218</v>
      </c>
      <c r="D30" s="176" t="s">
        <v>219</v>
      </c>
      <c r="E30" s="176" t="s">
        <v>220</v>
      </c>
      <c r="F30" s="176" t="s">
        <v>221</v>
      </c>
      <c r="G30" s="176" t="s">
        <v>222</v>
      </c>
      <c r="H30" s="176" t="s">
        <v>223</v>
      </c>
      <c r="I30" s="176" t="s">
        <v>224</v>
      </c>
      <c r="J30" s="176" t="s">
        <v>225</v>
      </c>
      <c r="K30" s="176" t="s">
        <v>226</v>
      </c>
      <c r="L30" s="176" t="s">
        <v>227</v>
      </c>
      <c r="M30" s="176" t="s">
        <v>228</v>
      </c>
    </row>
    <row r="31" customFormat="false" ht="27" hidden="false" customHeight="false" outlineLevel="0" collapsed="false">
      <c r="B31" s="177" t="s">
        <v>229</v>
      </c>
      <c r="C31" s="178" t="n">
        <v>51.822454</v>
      </c>
      <c r="D31" s="178" t="n">
        <v>55.72524</v>
      </c>
      <c r="E31" s="178" t="n">
        <v>50.61107</v>
      </c>
      <c r="F31" s="178" t="n">
        <v>63.11693</v>
      </c>
      <c r="G31" s="178" t="n">
        <v>66.79982</v>
      </c>
      <c r="H31" s="178" t="n">
        <v>70.778441</v>
      </c>
      <c r="I31" s="178" t="n">
        <v>64.332171</v>
      </c>
      <c r="J31" s="178" t="n">
        <v>72.790636</v>
      </c>
      <c r="K31" s="178" t="n">
        <v>79.8793411254883</v>
      </c>
      <c r="L31" s="178" t="n">
        <f aca="false">(K31+M31)/2</f>
        <v>76.2754173278809</v>
      </c>
      <c r="M31" s="178" t="n">
        <v>72.6714935302734</v>
      </c>
    </row>
    <row r="32" customFormat="false" ht="27" hidden="false" customHeight="false" outlineLevel="0" collapsed="false">
      <c r="B32" s="177" t="s">
        <v>230</v>
      </c>
      <c r="C32" s="179" t="n">
        <v>56.257</v>
      </c>
      <c r="D32" s="179" t="n">
        <v>49.578</v>
      </c>
      <c r="E32" s="179" t="n">
        <v>47.348</v>
      </c>
      <c r="F32" s="179" t="n">
        <v>54.683</v>
      </c>
      <c r="G32" s="179" t="n">
        <v>55.123</v>
      </c>
      <c r="H32" s="179" t="n">
        <v>53.936</v>
      </c>
      <c r="I32" s="179" t="n">
        <v>52.878</v>
      </c>
      <c r="J32" s="179" t="n">
        <v>52.58</v>
      </c>
      <c r="K32" s="179" t="n">
        <v>55.4920196533203</v>
      </c>
      <c r="L32" s="179" t="n">
        <f aca="false">(K32+M32)/2</f>
        <v>55.0447978973389</v>
      </c>
      <c r="M32" s="179" t="n">
        <v>54.5975761413574</v>
      </c>
    </row>
    <row r="33" customFormat="false" ht="27" hidden="false" customHeight="false" outlineLevel="0" collapsed="false">
      <c r="B33" s="177" t="s">
        <v>231</v>
      </c>
      <c r="C33" s="180" t="n">
        <v>40.294514</v>
      </c>
      <c r="D33" s="180" t="n">
        <v>56.6736</v>
      </c>
      <c r="E33" s="180" t="n">
        <v>56.2798</v>
      </c>
      <c r="F33" s="180" t="n">
        <v>52.3066</v>
      </c>
      <c r="G33" s="180" t="n">
        <v>54.38431</v>
      </c>
      <c r="H33" s="180" t="n">
        <v>60.44914</v>
      </c>
      <c r="I33" s="180" t="n">
        <v>57.328885</v>
      </c>
      <c r="J33" s="180" t="n">
        <v>65.6362139</v>
      </c>
      <c r="K33" s="180" t="n">
        <v>64.0680923461914</v>
      </c>
      <c r="L33" s="180" t="n">
        <f aca="false">(K33+M33)/2</f>
        <v>62.2502384185791</v>
      </c>
      <c r="M33" s="180" t="n">
        <v>60.4323844909668</v>
      </c>
    </row>
    <row r="34" customFormat="false" ht="13.5" hidden="false" customHeight="false" outlineLevel="0" collapsed="false">
      <c r="B34" s="177" t="s">
        <v>232</v>
      </c>
      <c r="C34" s="181" t="n">
        <v>43.743</v>
      </c>
      <c r="D34" s="181" t="n">
        <v>50.422</v>
      </c>
      <c r="E34" s="181" t="n">
        <v>52.652</v>
      </c>
      <c r="F34" s="181" t="n">
        <v>45.317</v>
      </c>
      <c r="G34" s="181" t="n">
        <v>44.877</v>
      </c>
      <c r="H34" s="181" t="n">
        <v>46.064</v>
      </c>
      <c r="I34" s="181" t="n">
        <v>47.122</v>
      </c>
      <c r="J34" s="181" t="n">
        <v>47.42</v>
      </c>
      <c r="K34" s="181" t="n">
        <v>44.5079803466797</v>
      </c>
      <c r="L34" s="181" t="n">
        <f aca="false">(K34+M34)/2</f>
        <v>44.9552021026611</v>
      </c>
      <c r="M34" s="181" t="n">
        <v>45.4024238586426</v>
      </c>
    </row>
    <row r="35" customFormat="false" ht="12.75" hidden="false" customHeight="false" outlineLevel="0" collapsed="false">
      <c r="B35" s="182" t="s">
        <v>79</v>
      </c>
      <c r="C35" s="180" t="n">
        <v>92.116968</v>
      </c>
      <c r="D35" s="180" t="n">
        <v>112.39884</v>
      </c>
      <c r="E35" s="180" t="n">
        <v>106.89087</v>
      </c>
      <c r="F35" s="180" t="n">
        <v>115.42353</v>
      </c>
      <c r="G35" s="180" t="n">
        <v>121.18413</v>
      </c>
      <c r="H35" s="180" t="n">
        <v>131.227581</v>
      </c>
      <c r="I35" s="180" t="n">
        <v>121.661055</v>
      </c>
      <c r="J35" s="180" t="n">
        <v>138.42685</v>
      </c>
      <c r="K35" s="180" t="n">
        <f aca="false">K31+K33</f>
        <v>143.94743347168</v>
      </c>
      <c r="L35" s="180" t="n">
        <f aca="false">(K35+M35)/2</f>
        <v>138.525657653809</v>
      </c>
      <c r="M35" s="180" t="n">
        <v>133.103881835938</v>
      </c>
    </row>
    <row r="36" customFormat="false" ht="12.75" hidden="false" customHeight="false" outlineLevel="0" collapsed="false">
      <c r="B36" s="182"/>
      <c r="C36" s="181" t="n">
        <v>100</v>
      </c>
      <c r="D36" s="181" t="n">
        <v>100</v>
      </c>
      <c r="E36" s="181" t="n">
        <v>100</v>
      </c>
      <c r="F36" s="181" t="n">
        <v>100</v>
      </c>
      <c r="G36" s="181" t="n">
        <v>100</v>
      </c>
      <c r="H36" s="181" t="n">
        <v>100</v>
      </c>
      <c r="I36" s="181" t="n">
        <v>100</v>
      </c>
      <c r="J36" s="181" t="n">
        <v>100</v>
      </c>
      <c r="K36" s="181" t="n">
        <f aca="false">K32+K34</f>
        <v>100</v>
      </c>
      <c r="L36" s="181" t="n">
        <f aca="false">(K36+M36)/2</f>
        <v>100</v>
      </c>
      <c r="M36" s="181" t="n">
        <v>100</v>
      </c>
    </row>
    <row r="47" customFormat="false" ht="12.75" hidden="false" customHeight="false" outlineLevel="0" collapsed="false">
      <c r="J47" s="183"/>
      <c r="K47" s="18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184" width="36.56"/>
    <col collapsed="false" customWidth="true" hidden="false" outlineLevel="0" max="9" min="3" style="184" width="11.56"/>
    <col collapsed="false" customWidth="true" hidden="false" outlineLevel="0" max="10" min="10" style="184" width="9.85"/>
    <col collapsed="false" customWidth="true" hidden="false" outlineLevel="0" max="11" min="11" style="184" width="8.85"/>
    <col collapsed="false" customWidth="true" hidden="false" outlineLevel="0" max="17" min="12" style="184" width="7.14"/>
    <col collapsed="false" customWidth="true" hidden="false" outlineLevel="0" max="19" min="18" style="184" width="7.42"/>
    <col collapsed="false" customWidth="false" hidden="false" outlineLevel="0" max="257" min="20" style="184" width="9.14"/>
  </cols>
  <sheetData>
    <row r="2" customFormat="false" ht="36.75" hidden="false" customHeight="true" outlineLevel="0" collapsed="false">
      <c r="B2" s="167" t="s">
        <v>233</v>
      </c>
      <c r="C2" s="167"/>
      <c r="D2" s="167"/>
      <c r="E2" s="167"/>
      <c r="F2" s="167"/>
      <c r="G2" s="167"/>
      <c r="H2" s="167"/>
      <c r="I2" s="167"/>
      <c r="N2" s="51"/>
    </row>
    <row r="3" customFormat="false" ht="15.75" hidden="false" customHeight="true" outlineLevel="0" collapsed="false">
      <c r="B3" s="169" t="s">
        <v>213</v>
      </c>
      <c r="C3" s="169"/>
      <c r="D3" s="169"/>
      <c r="E3" s="169"/>
      <c r="F3" s="169"/>
      <c r="G3" s="169"/>
      <c r="H3" s="169"/>
      <c r="I3" s="169"/>
    </row>
    <row r="5" customFormat="false" ht="12.75" hidden="false" customHeight="false" outlineLevel="0" collapsed="false"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</row>
    <row r="6" customFormat="false" ht="12.75" hidden="false" customHeight="false" outlineLevel="0" collapsed="false"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customFormat="false" ht="12.75" hidden="false" customHeight="false" outlineLevel="0" collapsed="false"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customFormat="false" ht="12.75" hidden="false" customHeight="false" outlineLevel="0" collapsed="false"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customFormat="false" ht="12.75" hidden="false" customHeight="false" outlineLevel="0" collapsed="false"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customFormat="false" ht="12.75" hidden="false" customHeight="false" outlineLevel="0" collapsed="false"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12.75" hidden="false" customHeight="false" outlineLevel="0" collapsed="false"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</row>
    <row r="12" customFormat="false" ht="12.75" hidden="false" customHeight="false" outlineLevel="0" collapsed="false"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</row>
    <row r="13" customFormat="false" ht="12.75" hidden="false" customHeight="false" outlineLevel="0" collapsed="false"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</row>
    <row r="14" customFormat="false" ht="12.75" hidden="false" customHeight="false" outlineLevel="0" collapsed="false"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customFormat="false" ht="12.75" hidden="false" customHeight="false" outlineLevel="0" collapsed="false"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12.75" hidden="false" customHeight="false" outlineLevel="0" collapsed="false"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</row>
    <row r="17" customFormat="false" ht="12.75" hidden="false" customHeight="false" outlineLevel="0" collapsed="false"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21" customFormat="false" ht="33.75" hidden="false" customHeight="true" outlineLevel="0" collapsed="false">
      <c r="B21" s="186" t="s">
        <v>234</v>
      </c>
      <c r="C21" s="186"/>
      <c r="D21" s="186"/>
      <c r="E21" s="186"/>
      <c r="F21" s="186"/>
      <c r="G21" s="186"/>
      <c r="H21" s="186"/>
      <c r="I21" s="186"/>
    </row>
    <row r="22" customFormat="false" ht="12.75" hidden="false" customHeight="false" outlineLevel="0" collapsed="false">
      <c r="B22" s="187" t="s">
        <v>94</v>
      </c>
    </row>
    <row r="23" customFormat="false" ht="12.75" hidden="false" customHeight="false" outlineLevel="0" collapsed="false">
      <c r="B23" s="188" t="s">
        <v>95</v>
      </c>
    </row>
    <row r="24" customFormat="false" ht="12.75" hidden="false" customHeight="false" outlineLevel="0" collapsed="false"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</row>
    <row r="25" customFormat="false" ht="12.75" hidden="false" customHeight="false" outlineLevel="0" collapsed="false"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</row>
    <row r="26" customFormat="false" ht="12.75" hidden="false" customHeight="false" outlineLevel="0" collapsed="false"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</row>
    <row r="27" customFormat="false" ht="12.75" hidden="false" customHeight="false" outlineLevel="0" collapsed="false"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</row>
    <row r="28" customFormat="false" ht="12.75" hidden="false" customHeight="false" outlineLevel="0" collapsed="false"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</row>
    <row r="29" customFormat="false" ht="12.75" hidden="false" customHeight="false" outlineLevel="0" collapsed="false"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</row>
    <row r="30" customFormat="false" ht="12.75" hidden="false" customHeight="false" outlineLevel="0" collapsed="false">
      <c r="B30" s="175" t="s">
        <v>217</v>
      </c>
      <c r="C30" s="190" t="s">
        <v>235</v>
      </c>
      <c r="D30" s="190" t="s">
        <v>236</v>
      </c>
      <c r="E30" s="190" t="s">
        <v>237</v>
      </c>
      <c r="F30" s="190" t="s">
        <v>238</v>
      </c>
      <c r="G30" s="190" t="s">
        <v>239</v>
      </c>
      <c r="H30" s="190" t="s">
        <v>240</v>
      </c>
      <c r="I30" s="190" t="s">
        <v>241</v>
      </c>
      <c r="J30" s="190" t="s">
        <v>218</v>
      </c>
      <c r="K30" s="190" t="s">
        <v>219</v>
      </c>
      <c r="L30" s="190" t="s">
        <v>220</v>
      </c>
      <c r="M30" s="190" t="s">
        <v>221</v>
      </c>
      <c r="N30" s="190" t="s">
        <v>222</v>
      </c>
      <c r="O30" s="190" t="s">
        <v>223</v>
      </c>
      <c r="P30" s="190" t="s">
        <v>224</v>
      </c>
      <c r="Q30" s="190" t="s">
        <v>225</v>
      </c>
      <c r="R30" s="190" t="s">
        <v>226</v>
      </c>
      <c r="S30" s="190" t="s">
        <v>242</v>
      </c>
      <c r="T30" s="190" t="s">
        <v>228</v>
      </c>
    </row>
    <row r="31" customFormat="false" ht="12.75" hidden="false" customHeight="false" outlineLevel="0" collapsed="false">
      <c r="B31" s="184" t="s">
        <v>243</v>
      </c>
      <c r="C31" s="185" t="n">
        <v>170.25149</v>
      </c>
      <c r="D31" s="185" t="n">
        <v>167.10648</v>
      </c>
      <c r="E31" s="185" t="n">
        <v>174.55112</v>
      </c>
      <c r="F31" s="185" t="n">
        <v>165.65968</v>
      </c>
      <c r="G31" s="185" t="n">
        <v>165.62527</v>
      </c>
      <c r="H31" s="185" t="n">
        <v>167.1163</v>
      </c>
      <c r="I31" s="185" t="n">
        <v>169.4802</v>
      </c>
      <c r="J31" s="185" t="n">
        <v>167.489711</v>
      </c>
      <c r="K31" s="185" t="n">
        <v>173.52557</v>
      </c>
      <c r="L31" s="185" t="n">
        <v>185.40342</v>
      </c>
      <c r="M31" s="185" t="n">
        <v>184.64215</v>
      </c>
      <c r="N31" s="185" t="n">
        <v>200.95063</v>
      </c>
      <c r="O31" s="185" t="n">
        <v>176.109576</v>
      </c>
      <c r="P31" s="185" t="n">
        <v>182.110196</v>
      </c>
      <c r="Q31" s="185" t="n">
        <v>184.315421</v>
      </c>
      <c r="R31" s="185" t="n">
        <v>207.676788330078</v>
      </c>
      <c r="S31" s="185" t="n">
        <v>157.337265014648</v>
      </c>
      <c r="T31" s="185" t="n">
        <v>199.242965698242</v>
      </c>
    </row>
    <row r="32" customFormat="false" ht="12.75" hidden="false" customHeight="false" outlineLevel="0" collapsed="false">
      <c r="B32" s="191" t="s">
        <v>244</v>
      </c>
      <c r="C32" s="192" t="n">
        <v>74.847</v>
      </c>
      <c r="D32" s="192" t="n">
        <v>72.59</v>
      </c>
      <c r="E32" s="192" t="n">
        <v>72.734</v>
      </c>
      <c r="F32" s="192" t="n">
        <v>71.489</v>
      </c>
      <c r="G32" s="192" t="n">
        <v>70.409</v>
      </c>
      <c r="H32" s="192" t="n">
        <v>68.566</v>
      </c>
      <c r="I32" s="192" t="n">
        <v>68.856</v>
      </c>
      <c r="J32" s="192" t="n">
        <v>65.773</v>
      </c>
      <c r="K32" s="192" t="n">
        <v>63.184</v>
      </c>
      <c r="L32" s="192" t="n">
        <v>64.433</v>
      </c>
      <c r="M32" s="192" t="n">
        <v>65.086</v>
      </c>
      <c r="N32" s="192" t="n">
        <v>64.371</v>
      </c>
      <c r="O32" s="192" t="n">
        <v>58.709</v>
      </c>
      <c r="P32" s="192" t="n">
        <v>59.337</v>
      </c>
      <c r="Q32" s="192" t="n">
        <v>57.387</v>
      </c>
      <c r="R32" s="192" t="n">
        <v>62.4612503051758</v>
      </c>
      <c r="S32" s="192" t="n">
        <v>56.4468688964844</v>
      </c>
      <c r="T32" s="192" t="n">
        <v>60.9725112915039</v>
      </c>
    </row>
    <row r="33" customFormat="false" ht="12.75" hidden="false" customHeight="false" outlineLevel="0" collapsed="false">
      <c r="B33" s="184" t="s">
        <v>245</v>
      </c>
      <c r="C33" s="193" t="n">
        <v>57.21416</v>
      </c>
      <c r="D33" s="193" t="n">
        <v>63.10099</v>
      </c>
      <c r="E33" s="193" t="n">
        <v>65.43594</v>
      </c>
      <c r="F33" s="193" t="n">
        <v>66.06927</v>
      </c>
      <c r="G33" s="193" t="n">
        <v>69.60949</v>
      </c>
      <c r="H33" s="193" t="n">
        <v>76.61495</v>
      </c>
      <c r="I33" s="193" t="n">
        <v>76.65669</v>
      </c>
      <c r="J33" s="193" t="n">
        <v>87.159541</v>
      </c>
      <c r="K33" s="193" t="n">
        <v>101.11122</v>
      </c>
      <c r="L33" s="193" t="n">
        <v>102.34179</v>
      </c>
      <c r="M33" s="193" t="n">
        <v>99.04708</v>
      </c>
      <c r="N33" s="193" t="n">
        <v>111.22707</v>
      </c>
      <c r="O33" s="193" t="n">
        <v>123.860015</v>
      </c>
      <c r="P33" s="193" t="n">
        <v>124.798779</v>
      </c>
      <c r="Q33" s="193" t="n">
        <v>136.865473</v>
      </c>
      <c r="R33" s="193" t="n">
        <v>124.812217712402</v>
      </c>
      <c r="S33" s="193" t="n">
        <v>121.397895812988</v>
      </c>
      <c r="T33" s="193" t="n">
        <v>127.532096862793</v>
      </c>
    </row>
    <row r="34" customFormat="false" ht="12.75" hidden="false" customHeight="false" outlineLevel="0" collapsed="false">
      <c r="B34" s="194" t="s">
        <v>246</v>
      </c>
      <c r="C34" s="195" t="n">
        <v>25.153</v>
      </c>
      <c r="D34" s="195" t="n">
        <v>27.41</v>
      </c>
      <c r="E34" s="195" t="n">
        <v>27.266</v>
      </c>
      <c r="F34" s="195" t="n">
        <v>28.511</v>
      </c>
      <c r="G34" s="195" t="n">
        <v>29.591</v>
      </c>
      <c r="H34" s="195" t="n">
        <v>31.434</v>
      </c>
      <c r="I34" s="195" t="n">
        <v>31.144</v>
      </c>
      <c r="J34" s="195" t="n">
        <v>34.227</v>
      </c>
      <c r="K34" s="195" t="n">
        <v>36.816</v>
      </c>
      <c r="L34" s="195" t="n">
        <v>35.567</v>
      </c>
      <c r="M34" s="195" t="n">
        <v>34.914</v>
      </c>
      <c r="N34" s="195" t="n">
        <v>35.629</v>
      </c>
      <c r="O34" s="195" t="n">
        <v>41.291</v>
      </c>
      <c r="P34" s="195" t="n">
        <v>40.663</v>
      </c>
      <c r="Q34" s="195" t="n">
        <v>42.613</v>
      </c>
      <c r="R34" s="195" t="n">
        <v>37.5387496948242</v>
      </c>
      <c r="S34" s="196" t="n">
        <v>43.5531311035156</v>
      </c>
      <c r="T34" s="196" t="n">
        <v>39.0274887084961</v>
      </c>
    </row>
    <row r="36" customFormat="false" ht="12.7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</row>
    <row r="37" customFormat="false" ht="12.75" hidden="false" customHeight="false" outlineLevel="0" collapsed="false">
      <c r="P37" s="197"/>
    </row>
    <row r="38" customFormat="false" ht="12.75" hidden="false" customHeight="false" outlineLevel="0" collapsed="false">
      <c r="P38" s="197"/>
    </row>
    <row r="40" customFormat="false" ht="12.75" hidden="false" customHeight="false" outlineLevel="0" collapsed="false">
      <c r="P40" s="197"/>
    </row>
    <row r="41" customFormat="false" ht="12.75" hidden="false" customHeight="false" outlineLevel="0" collapsed="false">
      <c r="P41" s="197"/>
    </row>
    <row r="44" customFormat="false" ht="12.75" hidden="false" customHeight="false" outlineLevel="0" collapsed="false">
      <c r="P44" s="197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18.56"/>
    <col collapsed="false" customWidth="true" hidden="false" outlineLevel="0" max="12" min="3" style="166" width="8.85"/>
    <col collapsed="false" customWidth="true" hidden="false" outlineLevel="0" max="17" min="13" style="166" width="7.99"/>
    <col collapsed="false" customWidth="true" hidden="false" outlineLevel="0" max="21" min="18" style="166" width="9.41"/>
    <col collapsed="false" customWidth="false" hidden="false" outlineLevel="0" max="257" min="22" style="166" width="11.42"/>
  </cols>
  <sheetData>
    <row r="2" customFormat="false" ht="15.75" hidden="false" customHeight="true" outlineLevel="0" collapsed="false">
      <c r="B2" s="198" t="s">
        <v>247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  <c r="R2" s="51"/>
      <c r="S2" s="51"/>
    </row>
    <row r="3" customFormat="false" ht="15.75" hidden="false" customHeight="true" outlineLevel="0" collapsed="false">
      <c r="B3" s="169" t="s">
        <v>213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0"/>
    </row>
    <row r="21" customFormat="false" ht="12.75" hidden="false" customHeight="false" outlineLevel="0" collapsed="false">
      <c r="B21" s="200" t="s">
        <v>248</v>
      </c>
    </row>
    <row r="22" customFormat="false" ht="12.75" hidden="false" customHeight="false" outlineLevel="0" collapsed="false">
      <c r="B22" s="84" t="s">
        <v>94</v>
      </c>
    </row>
    <row r="23" customFormat="false" ht="12.75" hidden="false" customHeight="false" outlineLevel="0" collapsed="false">
      <c r="B23" s="201" t="s">
        <v>95</v>
      </c>
    </row>
    <row r="30" customFormat="false" ht="18.75" hidden="false" customHeight="true" outlineLevel="0" collapsed="false">
      <c r="B30" s="175" t="s">
        <v>217</v>
      </c>
      <c r="C30" s="190" t="s">
        <v>235</v>
      </c>
      <c r="D30" s="190" t="s">
        <v>236</v>
      </c>
      <c r="E30" s="190" t="s">
        <v>237</v>
      </c>
      <c r="F30" s="190" t="s">
        <v>238</v>
      </c>
      <c r="G30" s="190" t="s">
        <v>239</v>
      </c>
      <c r="H30" s="190" t="s">
        <v>240</v>
      </c>
      <c r="I30" s="190" t="s">
        <v>241</v>
      </c>
      <c r="J30" s="190" t="s">
        <v>218</v>
      </c>
      <c r="K30" s="190" t="s">
        <v>219</v>
      </c>
      <c r="L30" s="190" t="s">
        <v>220</v>
      </c>
      <c r="M30" s="190" t="s">
        <v>221</v>
      </c>
      <c r="N30" s="190" t="s">
        <v>222</v>
      </c>
      <c r="O30" s="190" t="s">
        <v>223</v>
      </c>
      <c r="P30" s="190" t="s">
        <v>224</v>
      </c>
      <c r="Q30" s="190" t="s">
        <v>225</v>
      </c>
      <c r="R30" s="190" t="s">
        <v>226</v>
      </c>
      <c r="S30" s="190" t="s">
        <v>242</v>
      </c>
      <c r="T30" s="190" t="s">
        <v>228</v>
      </c>
    </row>
    <row r="31" customFormat="false" ht="25.5" hidden="false" customHeight="false" outlineLevel="0" collapsed="false">
      <c r="B31" s="202" t="s">
        <v>249</v>
      </c>
      <c r="C31" s="203" t="n">
        <v>76.34749</v>
      </c>
      <c r="D31" s="203" t="n">
        <v>97.29036</v>
      </c>
      <c r="E31" s="203" t="n">
        <v>87.56338</v>
      </c>
      <c r="F31" s="203" t="n">
        <v>71.59112</v>
      </c>
      <c r="G31" s="203" t="n">
        <v>65.18081</v>
      </c>
      <c r="H31" s="203" t="n">
        <v>63.08362</v>
      </c>
      <c r="I31" s="203" t="n">
        <v>68.92114</v>
      </c>
      <c r="J31" s="203" t="n">
        <v>69.516766</v>
      </c>
      <c r="K31" s="203" t="n">
        <v>78.66771</v>
      </c>
      <c r="L31" s="203" t="n">
        <v>74.73991</v>
      </c>
      <c r="M31" s="203" t="n">
        <v>83.72341</v>
      </c>
      <c r="N31" s="203" t="n">
        <v>77.89385</v>
      </c>
      <c r="O31" s="203" t="n">
        <v>74.180474</v>
      </c>
      <c r="P31" s="203" t="n">
        <v>83.499458</v>
      </c>
      <c r="Q31" s="203" t="n">
        <v>83.878078</v>
      </c>
      <c r="R31" s="203" t="n">
        <v>68.8362884521484</v>
      </c>
      <c r="S31" s="203" t="n">
        <v>91.2757415771484</v>
      </c>
      <c r="T31" s="203" t="n">
        <v>64.1440887451172</v>
      </c>
    </row>
    <row r="32" customFormat="false" ht="38.25" hidden="false" customHeight="false" outlineLevel="0" collapsed="false">
      <c r="B32" s="204" t="s">
        <v>250</v>
      </c>
      <c r="C32" s="205" t="n">
        <v>23.887</v>
      </c>
      <c r="D32" s="205" t="n">
        <v>29.465</v>
      </c>
      <c r="E32" s="205" t="n">
        <v>27.853</v>
      </c>
      <c r="F32" s="205" t="n">
        <v>23.082</v>
      </c>
      <c r="G32" s="205" t="n">
        <v>20.766</v>
      </c>
      <c r="H32" s="205" t="n">
        <v>19.592</v>
      </c>
      <c r="I32" s="205" t="n">
        <v>21.965</v>
      </c>
      <c r="J32" s="205" t="n">
        <v>22.418</v>
      </c>
      <c r="K32" s="205" t="n">
        <v>24.522</v>
      </c>
      <c r="L32" s="205" t="n">
        <v>23.246</v>
      </c>
      <c r="M32" s="205" t="n">
        <v>24.77</v>
      </c>
      <c r="N32" s="205" t="n">
        <v>23.57</v>
      </c>
      <c r="O32" s="205" t="n">
        <v>22.863</v>
      </c>
      <c r="P32" s="206" t="n">
        <v>25.156</v>
      </c>
      <c r="Q32" s="206" t="n">
        <v>25.326</v>
      </c>
      <c r="R32" s="206" t="n">
        <v>21.2043361663818</v>
      </c>
      <c r="S32" s="207" t="n">
        <v>27.2475261688232</v>
      </c>
      <c r="T32" s="207" t="n">
        <v>18.8772411346436</v>
      </c>
    </row>
    <row r="34" customFormat="false" ht="12.75" hidden="false" customHeight="false" outlineLevel="0" collapsed="false"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</row>
    <row r="35" customFormat="false" ht="12.75" hidden="false" customHeight="false" outlineLevel="0" collapsed="false"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  <c r="Q38" s="183"/>
    </row>
    <row r="39" customFormat="false" ht="12.75" hidden="false" customHeight="false" outlineLevel="0" collapsed="false">
      <c r="C39" s="209"/>
      <c r="D39" s="209"/>
      <c r="E39" s="209"/>
      <c r="F39" s="209"/>
      <c r="G39" s="209"/>
      <c r="H39" s="209"/>
      <c r="I39" s="209"/>
      <c r="J39" s="20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7.99"/>
    <col collapsed="false" customWidth="true" hidden="false" outlineLevel="0" max="3" min="3" style="88" width="25.99"/>
    <col collapsed="false" customWidth="true" hidden="false" outlineLevel="0" max="4" min="4" style="88" width="22.99"/>
    <col collapsed="false" customWidth="false" hidden="false" outlineLevel="0" max="257" min="5" style="88" width="11.42"/>
  </cols>
  <sheetData>
    <row r="2" customFormat="false" ht="33.75" hidden="false" customHeight="true" outlineLevel="0" collapsed="false">
      <c r="B2" s="127" t="s">
        <v>251</v>
      </c>
      <c r="C2" s="127"/>
      <c r="D2" s="127"/>
      <c r="F2" s="51"/>
    </row>
    <row r="3" customFormat="false" ht="15" hidden="false" customHeight="true" outlineLevel="0" collapsed="false">
      <c r="B3" s="112" t="s">
        <v>252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75</v>
      </c>
      <c r="C5" s="211" t="s">
        <v>253</v>
      </c>
      <c r="D5" s="211" t="s">
        <v>254</v>
      </c>
    </row>
    <row r="6" customFormat="false" ht="5.1" hidden="false" customHeight="true" outlineLevel="0" collapsed="false">
      <c r="B6" s="128"/>
      <c r="C6" s="212"/>
      <c r="D6" s="212"/>
    </row>
    <row r="7" customFormat="false" ht="12.75" hidden="false" customHeight="true" outlineLevel="0" collapsed="false">
      <c r="B7" s="93" t="n">
        <v>2004</v>
      </c>
      <c r="C7" s="213" t="n">
        <v>530.894</v>
      </c>
      <c r="D7" s="213" t="n">
        <v>336.545</v>
      </c>
      <c r="E7" s="214"/>
      <c r="F7" s="215"/>
      <c r="H7" s="216"/>
    </row>
    <row r="8" customFormat="false" ht="12.75" hidden="false" customHeight="true" outlineLevel="0" collapsed="false">
      <c r="B8" s="93" t="n">
        <v>2005</v>
      </c>
      <c r="C8" s="213" t="n">
        <v>499.2</v>
      </c>
      <c r="D8" s="213" t="n">
        <v>319.574</v>
      </c>
      <c r="E8" s="214"/>
      <c r="F8" s="215"/>
    </row>
    <row r="9" customFormat="false" ht="12.75" hidden="false" customHeight="true" outlineLevel="0" collapsed="false">
      <c r="B9" s="93" t="n">
        <v>2006</v>
      </c>
      <c r="C9" s="213" t="n">
        <v>536.517</v>
      </c>
      <c r="D9" s="213" t="n">
        <v>362.088</v>
      </c>
      <c r="E9" s="214"/>
      <c r="F9" s="215"/>
      <c r="H9" s="216"/>
    </row>
    <row r="10" customFormat="false" ht="12.75" hidden="false" customHeight="true" outlineLevel="0" collapsed="false">
      <c r="B10" s="93" t="n">
        <v>2007</v>
      </c>
      <c r="C10" s="213" t="n">
        <v>594.219</v>
      </c>
      <c r="D10" s="213" t="n">
        <v>382.414</v>
      </c>
      <c r="E10" s="214"/>
      <c r="F10" s="215"/>
      <c r="H10" s="216"/>
    </row>
    <row r="11" customFormat="false" ht="12.75" hidden="false" customHeight="true" outlineLevel="0" collapsed="false">
      <c r="B11" s="93" t="n">
        <v>2008</v>
      </c>
      <c r="C11" s="213" t="n">
        <v>642.022</v>
      </c>
      <c r="D11" s="213" t="n">
        <v>427.667</v>
      </c>
      <c r="E11" s="214"/>
      <c r="F11" s="215"/>
      <c r="H11" s="216"/>
    </row>
    <row r="12" customFormat="false" ht="12.75" hidden="false" customHeight="true" outlineLevel="0" collapsed="false">
      <c r="B12" s="93" t="n">
        <v>2009</v>
      </c>
      <c r="C12" s="213" t="n">
        <v>679.301</v>
      </c>
      <c r="D12" s="213" t="n">
        <v>499.333</v>
      </c>
      <c r="E12" s="214"/>
      <c r="F12" s="215"/>
      <c r="H12" s="216"/>
    </row>
    <row r="13" customFormat="false" ht="12.75" hidden="false" customHeight="true" outlineLevel="0" collapsed="false">
      <c r="B13" s="93" t="n">
        <v>2010</v>
      </c>
      <c r="C13" s="213" t="n">
        <v>716.424</v>
      </c>
      <c r="D13" s="213" t="n">
        <v>517.917</v>
      </c>
      <c r="E13" s="214"/>
      <c r="F13" s="215"/>
      <c r="H13" s="216"/>
    </row>
    <row r="14" customFormat="false" ht="12.75" hidden="false" customHeight="true" outlineLevel="0" collapsed="false">
      <c r="B14" s="93" t="n">
        <v>2011</v>
      </c>
      <c r="C14" s="213" t="n">
        <v>757.561</v>
      </c>
      <c r="D14" s="213" t="n">
        <v>572.417</v>
      </c>
      <c r="E14" s="214"/>
      <c r="F14" s="215"/>
      <c r="H14" s="216"/>
    </row>
    <row r="15" customFormat="false" ht="12.75" hidden="false" customHeight="true" outlineLevel="0" collapsed="false">
      <c r="B15" s="93" t="n">
        <v>2012</v>
      </c>
      <c r="C15" s="213" t="n">
        <v>843.487</v>
      </c>
      <c r="D15" s="213" t="n">
        <v>600.5</v>
      </c>
      <c r="E15" s="214"/>
      <c r="F15" s="215"/>
      <c r="H15" s="216"/>
    </row>
    <row r="16" customFormat="false" ht="12.75" hidden="false" customHeight="true" outlineLevel="0" collapsed="false">
      <c r="B16" s="93" t="n">
        <v>2013</v>
      </c>
      <c r="C16" s="213" t="n">
        <v>835.793</v>
      </c>
      <c r="D16" s="213" t="n">
        <v>642.083</v>
      </c>
      <c r="E16" s="214"/>
      <c r="F16" s="215"/>
      <c r="H16" s="216"/>
    </row>
    <row r="17" customFormat="false" ht="12.75" hidden="false" customHeight="true" outlineLevel="0" collapsed="false">
      <c r="B17" s="93" t="n">
        <v>2014</v>
      </c>
      <c r="C17" s="213" t="n">
        <v>906.027</v>
      </c>
      <c r="D17" s="213" t="n">
        <v>723.895</v>
      </c>
      <c r="E17" s="214"/>
      <c r="F17" s="215"/>
      <c r="H17" s="216"/>
    </row>
    <row r="18" customFormat="false" ht="12.75" hidden="false" customHeight="true" outlineLevel="0" collapsed="false">
      <c r="B18" s="93" t="n">
        <v>2015</v>
      </c>
      <c r="C18" s="213" t="n">
        <v>999.995</v>
      </c>
      <c r="D18" s="213" t="n">
        <v>782.5</v>
      </c>
      <c r="E18" s="214"/>
      <c r="F18" s="215"/>
      <c r="H18" s="216"/>
    </row>
    <row r="19" customFormat="false" ht="12.75" hidden="false" customHeight="true" outlineLevel="0" collapsed="false">
      <c r="B19" s="93" t="n">
        <v>2016</v>
      </c>
      <c r="C19" s="213" t="n">
        <v>1117.122</v>
      </c>
      <c r="D19" s="213" t="n">
        <v>826.41669</v>
      </c>
      <c r="E19" s="214"/>
      <c r="F19" s="215"/>
      <c r="H19" s="216"/>
    </row>
    <row r="20" customFormat="false" ht="12.75" hidden="false" customHeight="true" outlineLevel="0" collapsed="false">
      <c r="B20" s="93" t="n">
        <v>2017</v>
      </c>
      <c r="C20" s="213" t="n">
        <v>1113.184</v>
      </c>
      <c r="D20" s="213" t="n">
        <v>858.66669</v>
      </c>
      <c r="E20" s="214"/>
      <c r="F20" s="215"/>
      <c r="H20" s="216"/>
    </row>
    <row r="21" customFormat="false" ht="12.75" hidden="false" customHeight="true" outlineLevel="0" collapsed="false">
      <c r="B21" s="93" t="n">
        <v>2018</v>
      </c>
      <c r="C21" s="213" t="n">
        <v>1189.67358398438</v>
      </c>
      <c r="D21" s="213" t="n">
        <v>944.583312988281</v>
      </c>
      <c r="E21" s="214"/>
      <c r="F21" s="215"/>
      <c r="H21" s="216"/>
    </row>
    <row r="22" customFormat="false" ht="12.75" hidden="false" customHeight="true" outlineLevel="0" collapsed="false">
      <c r="B22" s="93" t="n">
        <v>2019</v>
      </c>
      <c r="C22" s="217" t="n">
        <v>1203.59924316406</v>
      </c>
      <c r="D22" s="217" t="n">
        <v>956.138916015625</v>
      </c>
      <c r="E22" s="214"/>
      <c r="F22" s="215"/>
      <c r="H22" s="216"/>
    </row>
    <row r="23" customFormat="false" ht="12.75" hidden="false" customHeight="true" outlineLevel="0" collapsed="false">
      <c r="B23" s="93" t="n">
        <v>2020</v>
      </c>
      <c r="C23" s="217" t="n">
        <v>1152.22644042969</v>
      </c>
      <c r="D23" s="217" t="n">
        <v>881.166687011719</v>
      </c>
      <c r="E23" s="214"/>
      <c r="F23" s="215"/>
      <c r="H23" s="216"/>
    </row>
    <row r="24" customFormat="false" ht="12.75" hidden="false" customHeight="true" outlineLevel="0" collapsed="false">
      <c r="B24" s="93" t="n">
        <v>2021</v>
      </c>
      <c r="C24" s="217" t="n">
        <v>1233.22961425781</v>
      </c>
      <c r="D24" s="217" t="n">
        <v>961.86376953125</v>
      </c>
      <c r="E24" s="214"/>
      <c r="F24" s="215"/>
      <c r="H24" s="216"/>
    </row>
    <row r="25" customFormat="false" ht="5.25" hidden="false" customHeight="true" outlineLevel="0" collapsed="false">
      <c r="B25" s="135"/>
      <c r="C25" s="218"/>
      <c r="D25" s="218"/>
      <c r="H25" s="216"/>
    </row>
    <row r="26" customFormat="false" ht="18.75" hidden="false" customHeight="true" outlineLevel="0" collapsed="false">
      <c r="B26" s="100" t="s">
        <v>255</v>
      </c>
    </row>
    <row r="27" customFormat="false" ht="12.75" hidden="false" customHeight="false" outlineLevel="0" collapsed="false">
      <c r="B27" s="219" t="s">
        <v>256</v>
      </c>
    </row>
    <row r="28" customFormat="false" ht="12.75" hidden="false" customHeight="false" outlineLevel="0" collapsed="false">
      <c r="B28" s="219" t="s">
        <v>257</v>
      </c>
    </row>
    <row r="29" customFormat="false" ht="12.75" hidden="false" customHeight="false" outlineLevel="0" collapsed="false">
      <c r="B29" s="84" t="s">
        <v>94</v>
      </c>
    </row>
    <row r="30" customFormat="false" ht="12.75" hidden="false" customHeight="false" outlineLevel="0" collapsed="false">
      <c r="B30" s="100" t="s">
        <v>173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1.99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7" t="s">
        <v>258</v>
      </c>
      <c r="C2" s="127"/>
      <c r="D2" s="127"/>
      <c r="E2" s="127"/>
      <c r="F2" s="127"/>
      <c r="G2" s="127"/>
      <c r="I2" s="51"/>
    </row>
    <row r="3" customFormat="false" ht="15.75" hidden="false" customHeight="true" outlineLevel="0" collapsed="false">
      <c r="A3" s="88"/>
      <c r="B3" s="127" t="s">
        <v>252</v>
      </c>
      <c r="C3" s="127"/>
      <c r="D3" s="127"/>
      <c r="E3" s="127"/>
      <c r="F3" s="127"/>
      <c r="G3" s="127"/>
    </row>
    <row r="4" customFormat="false" ht="5.1" hidden="false" customHeight="true" outlineLevel="0" collapsed="false">
      <c r="A4" s="88"/>
      <c r="B4" s="162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75</v>
      </c>
      <c r="C5" s="91" t="s">
        <v>99</v>
      </c>
      <c r="D5" s="91"/>
      <c r="E5" s="91"/>
      <c r="F5" s="91" t="s">
        <v>259</v>
      </c>
      <c r="G5" s="91" t="s">
        <v>79</v>
      </c>
    </row>
    <row r="6" customFormat="false" ht="21" hidden="false" customHeight="true" outlineLevel="0" collapsed="false">
      <c r="A6" s="90"/>
      <c r="B6" s="91"/>
      <c r="C6" s="91" t="s">
        <v>260</v>
      </c>
      <c r="D6" s="91" t="s">
        <v>261</v>
      </c>
      <c r="E6" s="91" t="s">
        <v>262</v>
      </c>
      <c r="F6" s="91"/>
      <c r="G6" s="91"/>
    </row>
    <row r="7" customFormat="false" ht="5.1" hidden="false" customHeight="true" outlineLevel="0" collapsed="false">
      <c r="A7" s="90"/>
      <c r="B7" s="128"/>
      <c r="C7" s="220"/>
      <c r="D7" s="212"/>
      <c r="E7" s="212"/>
      <c r="F7" s="212"/>
      <c r="G7" s="212"/>
    </row>
    <row r="8" customFormat="false" ht="12.75" hidden="false" customHeight="false" outlineLevel="0" collapsed="false">
      <c r="A8" s="88"/>
      <c r="B8" s="93" t="n">
        <v>2004</v>
      </c>
      <c r="C8" s="221" t="n">
        <v>285.6757</v>
      </c>
      <c r="D8" s="221" t="n">
        <v>278.6787</v>
      </c>
      <c r="E8" s="221" t="n">
        <v>287.962</v>
      </c>
      <c r="F8" s="221" t="n">
        <v>1289.679</v>
      </c>
      <c r="G8" s="221" t="n">
        <v>530.8941</v>
      </c>
      <c r="H8" s="221"/>
      <c r="N8" s="222"/>
      <c r="O8" s="222"/>
      <c r="P8" s="222"/>
      <c r="Q8" s="150"/>
      <c r="R8" s="222"/>
    </row>
    <row r="9" customFormat="false" ht="13.5" hidden="false" customHeight="true" outlineLevel="0" collapsed="false">
      <c r="A9" s="88"/>
      <c r="B9" s="93" t="n">
        <v>2005</v>
      </c>
      <c r="C9" s="221" t="n">
        <v>289.3582</v>
      </c>
      <c r="D9" s="221" t="n">
        <v>301.976</v>
      </c>
      <c r="E9" s="221" t="n">
        <v>285.6669</v>
      </c>
      <c r="F9" s="221" t="n">
        <v>1282.08</v>
      </c>
      <c r="G9" s="221" t="n">
        <v>499.1998</v>
      </c>
      <c r="H9" s="221"/>
      <c r="I9" s="223"/>
      <c r="N9" s="222"/>
      <c r="O9" s="222"/>
      <c r="P9" s="222"/>
      <c r="Q9" s="150"/>
      <c r="R9" s="222"/>
    </row>
    <row r="10" customFormat="false" ht="12.75" hidden="false" customHeight="false" outlineLevel="0" collapsed="false">
      <c r="A10" s="88"/>
      <c r="B10" s="93" t="n">
        <v>2006</v>
      </c>
      <c r="C10" s="221" t="n">
        <v>303.6315</v>
      </c>
      <c r="D10" s="221" t="n">
        <v>328.2865</v>
      </c>
      <c r="E10" s="221" t="n">
        <v>295.7588</v>
      </c>
      <c r="F10" s="221" t="n">
        <v>1297.484</v>
      </c>
      <c r="G10" s="221" t="n">
        <v>536.5167</v>
      </c>
      <c r="H10" s="221"/>
      <c r="I10" s="223"/>
      <c r="N10" s="222"/>
      <c r="O10" s="222"/>
      <c r="P10" s="222"/>
      <c r="Q10" s="150"/>
      <c r="R10" s="222"/>
    </row>
    <row r="11" customFormat="false" ht="12.75" hidden="false" customHeight="false" outlineLevel="0" collapsed="false">
      <c r="A11" s="88"/>
      <c r="B11" s="93" t="n">
        <v>2007</v>
      </c>
      <c r="C11" s="221" t="n">
        <v>268.4222</v>
      </c>
      <c r="D11" s="221" t="n">
        <v>296.7764</v>
      </c>
      <c r="E11" s="221" t="n">
        <v>259.8648</v>
      </c>
      <c r="F11" s="221" t="n">
        <v>1233.654</v>
      </c>
      <c r="G11" s="221" t="n">
        <v>594.2189</v>
      </c>
      <c r="H11" s="221"/>
      <c r="I11" s="223"/>
      <c r="N11" s="222"/>
      <c r="O11" s="222"/>
      <c r="P11" s="222"/>
      <c r="Q11" s="150"/>
      <c r="R11" s="222"/>
    </row>
    <row r="12" customFormat="false" ht="12.75" hidden="false" customHeight="false" outlineLevel="0" collapsed="false">
      <c r="A12" s="88"/>
      <c r="B12" s="93" t="n">
        <v>2008</v>
      </c>
      <c r="C12" s="221" t="n">
        <v>251.7435</v>
      </c>
      <c r="D12" s="221" t="n">
        <v>239.2863</v>
      </c>
      <c r="E12" s="221" t="n">
        <v>254.3605</v>
      </c>
      <c r="F12" s="221" t="n">
        <v>1285.542</v>
      </c>
      <c r="G12" s="221" t="n">
        <v>642.0223</v>
      </c>
      <c r="H12" s="221"/>
      <c r="N12" s="222"/>
      <c r="O12" s="222"/>
      <c r="P12" s="222"/>
      <c r="Q12" s="150"/>
      <c r="R12" s="222"/>
    </row>
    <row r="13" customFormat="false" ht="12.75" hidden="false" customHeight="false" outlineLevel="0" collapsed="false">
      <c r="A13" s="88"/>
      <c r="B13" s="93" t="n">
        <v>2009</v>
      </c>
      <c r="C13" s="221" t="n">
        <v>272.3987</v>
      </c>
      <c r="D13" s="221" t="n">
        <v>271.9714</v>
      </c>
      <c r="E13" s="221" t="n">
        <v>272.5085</v>
      </c>
      <c r="F13" s="221" t="n">
        <v>1216.994</v>
      </c>
      <c r="G13" s="221" t="n">
        <v>679.3011</v>
      </c>
      <c r="H13" s="221"/>
      <c r="N13" s="222"/>
      <c r="O13" s="222"/>
      <c r="P13" s="222"/>
      <c r="Q13" s="150"/>
      <c r="R13" s="222"/>
    </row>
    <row r="14" customFormat="false" ht="12.75" hidden="false" customHeight="false" outlineLevel="0" collapsed="false">
      <c r="A14" s="88"/>
      <c r="B14" s="93" t="n">
        <v>2010</v>
      </c>
      <c r="C14" s="221" t="n">
        <v>285.0375</v>
      </c>
      <c r="D14" s="221" t="n">
        <v>308.4858</v>
      </c>
      <c r="E14" s="221" t="n">
        <v>279.4949</v>
      </c>
      <c r="F14" s="221" t="n">
        <v>1262.911</v>
      </c>
      <c r="G14" s="221" t="n">
        <v>716.4239</v>
      </c>
      <c r="H14" s="221"/>
      <c r="M14" s="88"/>
      <c r="N14" s="222"/>
      <c r="O14" s="223"/>
      <c r="Q14" s="224"/>
      <c r="R14" s="222"/>
    </row>
    <row r="15" customFormat="false" ht="12.75" hidden="false" customHeight="false" outlineLevel="0" collapsed="false">
      <c r="A15" s="88"/>
      <c r="B15" s="93" t="n">
        <v>2011</v>
      </c>
      <c r="C15" s="221" t="n">
        <v>316.8502</v>
      </c>
      <c r="D15" s="221" t="n">
        <v>323.3283</v>
      </c>
      <c r="E15" s="221" t="n">
        <v>315.3146</v>
      </c>
      <c r="F15" s="221" t="n">
        <v>1279.478</v>
      </c>
      <c r="G15" s="221" t="n">
        <v>757.5608</v>
      </c>
      <c r="H15" s="221"/>
      <c r="N15" s="222"/>
      <c r="O15" s="222"/>
      <c r="P15" s="222"/>
      <c r="Q15" s="150"/>
      <c r="R15" s="222"/>
    </row>
    <row r="16" customFormat="false" ht="12.75" hidden="false" customHeight="false" outlineLevel="0" collapsed="false">
      <c r="A16" s="88"/>
      <c r="B16" s="93" t="n">
        <v>2012</v>
      </c>
      <c r="C16" s="221" t="n">
        <v>335.3888</v>
      </c>
      <c r="D16" s="221" t="n">
        <v>375.2496</v>
      </c>
      <c r="E16" s="221" t="n">
        <v>330.2859</v>
      </c>
      <c r="F16" s="221" t="n">
        <v>1413.395</v>
      </c>
      <c r="G16" s="221" t="n">
        <v>843.4867</v>
      </c>
      <c r="H16" s="221"/>
      <c r="N16" s="222"/>
      <c r="O16" s="222"/>
      <c r="P16" s="222"/>
      <c r="Q16" s="150"/>
      <c r="R16" s="222"/>
    </row>
    <row r="17" customFormat="false" ht="12.75" hidden="false" customHeight="false" outlineLevel="0" collapsed="false">
      <c r="A17" s="88"/>
      <c r="B17" s="93" t="n">
        <v>2013</v>
      </c>
      <c r="C17" s="221" t="n">
        <v>321.4493</v>
      </c>
      <c r="D17" s="221" t="n">
        <v>418.0598</v>
      </c>
      <c r="E17" s="221" t="n">
        <v>309.1519</v>
      </c>
      <c r="F17" s="221" t="n">
        <v>1371.878</v>
      </c>
      <c r="G17" s="221" t="n">
        <v>835.7934</v>
      </c>
      <c r="H17" s="221"/>
      <c r="N17" s="222"/>
      <c r="O17" s="222"/>
      <c r="P17" s="222"/>
      <c r="Q17" s="150"/>
      <c r="R17" s="222"/>
    </row>
    <row r="18" customFormat="false" ht="12.75" hidden="false" customHeight="false" outlineLevel="0" collapsed="false">
      <c r="A18" s="88"/>
      <c r="B18" s="93" t="n">
        <v>2014</v>
      </c>
      <c r="C18" s="221" t="n">
        <v>335.4442</v>
      </c>
      <c r="D18" s="221" t="n">
        <v>410.1327</v>
      </c>
      <c r="E18" s="221" t="n">
        <v>325.8779</v>
      </c>
      <c r="F18" s="221" t="n">
        <v>1431.714</v>
      </c>
      <c r="G18" s="221" t="n">
        <v>906.0267</v>
      </c>
      <c r="H18" s="221"/>
      <c r="N18" s="222"/>
      <c r="O18" s="222"/>
      <c r="P18" s="222"/>
      <c r="Q18" s="150"/>
      <c r="R18" s="222"/>
    </row>
    <row r="19" customFormat="false" ht="12.75" hidden="false" customHeight="false" outlineLevel="0" collapsed="false">
      <c r="A19" s="88"/>
      <c r="B19" s="93" t="n">
        <v>2015</v>
      </c>
      <c r="C19" s="221" t="n">
        <v>364.3093</v>
      </c>
      <c r="D19" s="221" t="n">
        <v>466.7639</v>
      </c>
      <c r="E19" s="221" t="n">
        <v>352.8819</v>
      </c>
      <c r="F19" s="221" t="n">
        <v>1518.624</v>
      </c>
      <c r="G19" s="221" t="n">
        <v>999.9948</v>
      </c>
      <c r="H19" s="221"/>
      <c r="N19" s="222"/>
      <c r="O19" s="222"/>
      <c r="P19" s="222"/>
      <c r="Q19" s="150"/>
      <c r="R19" s="222"/>
    </row>
    <row r="20" customFormat="false" ht="12.75" hidden="false" customHeight="false" outlineLevel="0" collapsed="false">
      <c r="A20" s="88"/>
      <c r="B20" s="93" t="n">
        <v>2016</v>
      </c>
      <c r="C20" s="221" t="n">
        <v>355.3001</v>
      </c>
      <c r="D20" s="221" t="n">
        <v>412.6841</v>
      </c>
      <c r="E20" s="221" t="n">
        <v>348.0421</v>
      </c>
      <c r="F20" s="221" t="n">
        <v>1692.769</v>
      </c>
      <c r="G20" s="221" t="n">
        <v>1117.122</v>
      </c>
      <c r="H20" s="221"/>
      <c r="I20" s="222"/>
      <c r="J20" s="222"/>
      <c r="K20" s="222"/>
      <c r="L20" s="222"/>
      <c r="N20" s="222"/>
      <c r="O20" s="222"/>
      <c r="P20" s="222"/>
      <c r="Q20" s="150"/>
      <c r="R20" s="222"/>
    </row>
    <row r="21" customFormat="false" ht="12.75" hidden="false" customHeight="false" outlineLevel="0" collapsed="false">
      <c r="A21" s="88"/>
      <c r="B21" s="93" t="n">
        <v>2017</v>
      </c>
      <c r="C21" s="221" t="n">
        <v>365.8684</v>
      </c>
      <c r="D21" s="221" t="n">
        <v>522.5792</v>
      </c>
      <c r="E21" s="221" t="n">
        <v>350.4314</v>
      </c>
      <c r="F21" s="221" t="n">
        <v>1686.565</v>
      </c>
      <c r="G21" s="221" t="n">
        <v>1113.184</v>
      </c>
      <c r="H21" s="221"/>
      <c r="I21" s="222"/>
      <c r="J21" s="222"/>
      <c r="K21" s="222"/>
      <c r="L21" s="222"/>
      <c r="N21" s="222"/>
      <c r="O21" s="222"/>
      <c r="P21" s="222"/>
      <c r="Q21" s="150"/>
      <c r="R21" s="222"/>
    </row>
    <row r="22" customFormat="false" ht="12.75" hidden="false" customHeight="false" outlineLevel="0" collapsed="false">
      <c r="A22" s="88"/>
      <c r="B22" s="93" t="n">
        <v>2018</v>
      </c>
      <c r="C22" s="221" t="n">
        <v>383.401397705078</v>
      </c>
      <c r="D22" s="221" t="n">
        <v>591.236022949219</v>
      </c>
      <c r="E22" s="221" t="n">
        <v>365.010498046875</v>
      </c>
      <c r="F22" s="221" t="n">
        <v>1687.15295410156</v>
      </c>
      <c r="G22" s="221" t="n">
        <v>1189.67358398438</v>
      </c>
      <c r="H22" s="221"/>
      <c r="I22" s="222"/>
      <c r="J22" s="222"/>
      <c r="K22" s="222"/>
      <c r="L22" s="222"/>
      <c r="N22" s="222"/>
      <c r="O22" s="222"/>
      <c r="P22" s="222"/>
      <c r="Q22" s="150"/>
      <c r="R22" s="222"/>
    </row>
    <row r="23" customFormat="false" ht="12.75" hidden="false" customHeight="false" outlineLevel="0" collapsed="false">
      <c r="A23" s="88"/>
      <c r="B23" s="93" t="n">
        <v>2019</v>
      </c>
      <c r="C23" s="225" t="n">
        <v>399.875396728516</v>
      </c>
      <c r="D23" s="225" t="n">
        <v>593.564086914063</v>
      </c>
      <c r="E23" s="225" t="n">
        <v>369.594879150391</v>
      </c>
      <c r="F23" s="225" t="n">
        <v>1700.05053710938</v>
      </c>
      <c r="G23" s="225" t="n">
        <v>1203.59924316406</v>
      </c>
      <c r="H23" s="221"/>
      <c r="I23" s="222"/>
      <c r="J23" s="222"/>
      <c r="K23" s="222"/>
      <c r="L23" s="222"/>
      <c r="N23" s="222"/>
      <c r="O23" s="222"/>
      <c r="P23" s="222"/>
      <c r="Q23" s="150"/>
      <c r="R23" s="222"/>
    </row>
    <row r="24" customFormat="false" ht="12.75" hidden="false" customHeight="false" outlineLevel="0" collapsed="false">
      <c r="A24" s="88"/>
      <c r="B24" s="93" t="n">
        <v>2020</v>
      </c>
      <c r="C24" s="225" t="n">
        <v>466.411102294922</v>
      </c>
      <c r="D24" s="225" t="n">
        <v>451.538757324219</v>
      </c>
      <c r="E24" s="225" t="n">
        <v>467.821044921875</v>
      </c>
      <c r="F24" s="225" t="n">
        <v>1905.115234375</v>
      </c>
      <c r="G24" s="225" t="n">
        <v>1152.22644042969</v>
      </c>
      <c r="H24" s="221"/>
      <c r="I24" s="222"/>
      <c r="J24" s="222"/>
      <c r="K24" s="222"/>
      <c r="L24" s="222"/>
      <c r="N24" s="222"/>
      <c r="O24" s="222"/>
      <c r="P24" s="222"/>
      <c r="Q24" s="150"/>
      <c r="R24" s="222"/>
    </row>
    <row r="25" customFormat="false" ht="12.75" hidden="false" customHeight="false" outlineLevel="0" collapsed="false">
      <c r="A25" s="88"/>
      <c r="B25" s="93" t="n">
        <v>2021</v>
      </c>
      <c r="C25" s="225" t="n">
        <v>437.294006347656</v>
      </c>
      <c r="D25" s="225" t="n">
        <v>490.484710693359</v>
      </c>
      <c r="E25" s="225" t="n">
        <v>433.170867919922</v>
      </c>
      <c r="F25" s="225" t="n">
        <v>1782.95678710938</v>
      </c>
      <c r="G25" s="225" t="n">
        <v>1233.22961425781</v>
      </c>
      <c r="H25" s="221"/>
      <c r="I25" s="222"/>
      <c r="J25" s="222"/>
      <c r="K25" s="222"/>
      <c r="L25" s="222"/>
      <c r="N25" s="222"/>
      <c r="O25" s="222"/>
      <c r="P25" s="222"/>
      <c r="Q25" s="150"/>
      <c r="R25" s="222"/>
    </row>
    <row r="26" customFormat="false" ht="8.25" hidden="false" customHeight="true" outlineLevel="0" collapsed="false">
      <c r="A26" s="88"/>
      <c r="B26" s="135"/>
      <c r="C26" s="218"/>
      <c r="D26" s="218"/>
      <c r="E26" s="135"/>
      <c r="F26" s="218"/>
      <c r="G26" s="218"/>
      <c r="H26" s="216"/>
      <c r="Q26" s="150"/>
    </row>
    <row r="27" s="88" customFormat="true" ht="12.75" hidden="false" customHeight="true" outlineLevel="0" collapsed="false">
      <c r="B27" s="226" t="s">
        <v>255</v>
      </c>
      <c r="C27" s="226"/>
      <c r="D27" s="226"/>
      <c r="E27" s="226"/>
      <c r="F27" s="226"/>
      <c r="G27" s="226"/>
      <c r="O27" s="87"/>
      <c r="Q27" s="224"/>
    </row>
    <row r="28" s="88" customFormat="true" ht="12.75" hidden="false" customHeight="true" outlineLevel="0" collapsed="false">
      <c r="B28" s="219" t="s">
        <v>256</v>
      </c>
      <c r="C28" s="219"/>
      <c r="D28" s="219"/>
      <c r="E28" s="219"/>
      <c r="F28" s="219"/>
      <c r="G28" s="219"/>
    </row>
    <row r="29" s="88" customFormat="true" ht="12.75" hidden="false" customHeight="true" outlineLevel="0" collapsed="false">
      <c r="B29" s="219" t="s">
        <v>257</v>
      </c>
      <c r="C29" s="219"/>
      <c r="D29" s="219"/>
      <c r="E29" s="219"/>
      <c r="F29" s="219"/>
      <c r="G29" s="219"/>
    </row>
    <row r="30" s="88" customFormat="true" ht="23.25" hidden="false" customHeight="true" outlineLevel="0" collapsed="false">
      <c r="B30" s="227" t="s">
        <v>263</v>
      </c>
      <c r="C30" s="227"/>
      <c r="D30" s="227"/>
      <c r="E30" s="227"/>
      <c r="F30" s="227"/>
      <c r="G30" s="227"/>
    </row>
    <row r="31" s="88" customFormat="true" ht="26.25" hidden="false" customHeight="true" outlineLevel="0" collapsed="false">
      <c r="B31" s="227" t="s">
        <v>264</v>
      </c>
      <c r="C31" s="227"/>
      <c r="D31" s="227"/>
      <c r="E31" s="227"/>
      <c r="F31" s="227"/>
      <c r="G31" s="227"/>
      <c r="I31" s="223"/>
      <c r="J31" s="87"/>
    </row>
    <row r="32" s="88" customFormat="true" ht="12.75" hidden="false" customHeight="true" outlineLevel="0" collapsed="false">
      <c r="B32" s="227" t="s">
        <v>265</v>
      </c>
      <c r="C32" s="227"/>
      <c r="D32" s="227"/>
      <c r="E32" s="227"/>
      <c r="F32" s="227"/>
      <c r="G32" s="227"/>
    </row>
    <row r="33" s="88" customFormat="true" ht="12.75" hidden="false" customHeight="false" outlineLevel="0" collapsed="false">
      <c r="B33" s="84" t="s">
        <v>94</v>
      </c>
    </row>
    <row r="34" s="88" customFormat="true" ht="12.75" hidden="false" customHeight="false" outlineLevel="0" collapsed="false">
      <c r="B34" s="100" t="s">
        <v>173</v>
      </c>
    </row>
    <row r="35" s="88" customFormat="true" ht="12.75" hidden="false" customHeight="false" outlineLevel="0" collapsed="false"/>
    <row r="36" customFormat="false" ht="12.75" hidden="false" customHeight="false" outlineLevel="0" collapsed="false">
      <c r="G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  <row r="52" customFormat="false" ht="12.75" hidden="false" customHeight="false" outlineLevel="0" collapsed="false">
      <c r="F52" s="88"/>
      <c r="H52" s="87"/>
    </row>
    <row r="53" customFormat="false" ht="12.75" hidden="false" customHeight="false" outlineLevel="0" collapsed="false">
      <c r="F53" s="88"/>
      <c r="H53" s="87"/>
    </row>
    <row r="54" customFormat="false" ht="12.75" hidden="false" customHeight="false" outlineLevel="0" collapsed="false">
      <c r="F54" s="88"/>
      <c r="H54" s="87"/>
    </row>
    <row r="55" customFormat="false" ht="12.75" hidden="false" customHeight="false" outlineLevel="0" collapsed="false">
      <c r="F55" s="88"/>
      <c r="H55" s="87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4.14"/>
    <col collapsed="false" customWidth="true" hidden="false" outlineLevel="0" max="3" min="3" style="87" width="12.14"/>
    <col collapsed="false" customWidth="true" hidden="false" outlineLevel="0" max="4" min="4" style="87" width="12.7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4.7"/>
    <col collapsed="false" customWidth="true" hidden="false" outlineLevel="0" max="10" min="10" style="87" width="12.99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7" t="s">
        <v>266</v>
      </c>
      <c r="C2" s="127"/>
      <c r="D2" s="127"/>
      <c r="E2" s="127"/>
      <c r="F2" s="127"/>
      <c r="G2" s="127"/>
      <c r="H2" s="127"/>
      <c r="I2" s="127"/>
      <c r="J2" s="127"/>
      <c r="L2" s="51"/>
    </row>
    <row r="3" customFormat="false" ht="15.75" hidden="false" customHeight="true" outlineLevel="0" collapsed="false">
      <c r="A3" s="88"/>
      <c r="B3" s="112" t="s">
        <v>252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228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75</v>
      </c>
      <c r="C5" s="91" t="s">
        <v>267</v>
      </c>
      <c r="D5" s="91" t="s">
        <v>268</v>
      </c>
      <c r="E5" s="91"/>
      <c r="F5" s="91"/>
      <c r="G5" s="91"/>
      <c r="H5" s="91" t="s">
        <v>112</v>
      </c>
      <c r="I5" s="91" t="s">
        <v>269</v>
      </c>
      <c r="J5" s="91" t="s">
        <v>79</v>
      </c>
    </row>
    <row r="6" customFormat="false" ht="34.5" hidden="false" customHeight="true" outlineLevel="0" collapsed="false">
      <c r="A6" s="88"/>
      <c r="B6" s="91"/>
      <c r="C6" s="91"/>
      <c r="D6" s="114" t="s">
        <v>260</v>
      </c>
      <c r="E6" s="114" t="s">
        <v>270</v>
      </c>
      <c r="F6" s="114" t="s">
        <v>271</v>
      </c>
      <c r="G6" s="114" t="s">
        <v>272</v>
      </c>
      <c r="H6" s="91"/>
      <c r="I6" s="91"/>
      <c r="J6" s="91"/>
    </row>
    <row r="7" customFormat="false" ht="5.1" hidden="false" customHeight="true" outlineLevel="0" collapsed="false">
      <c r="A7" s="88"/>
      <c r="B7" s="128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false" outlineLevel="0" collapsed="false">
      <c r="A8" s="88"/>
      <c r="B8" s="93" t="n">
        <v>2004</v>
      </c>
      <c r="C8" s="221" t="n">
        <v>1143.069</v>
      </c>
      <c r="D8" s="221" t="n">
        <v>590.5533</v>
      </c>
      <c r="E8" s="229" t="n">
        <v>469.6469</v>
      </c>
      <c r="F8" s="229" t="n">
        <v>588.8683</v>
      </c>
      <c r="G8" s="229" t="n">
        <v>1063.9038</v>
      </c>
      <c r="H8" s="229" t="n">
        <v>384.3013</v>
      </c>
      <c r="I8" s="229" t="n">
        <v>256.769</v>
      </c>
      <c r="J8" s="229" t="n">
        <v>530.8941</v>
      </c>
    </row>
    <row r="9" customFormat="false" ht="12.75" hidden="false" customHeight="false" outlineLevel="0" collapsed="false">
      <c r="A9" s="88"/>
      <c r="B9" s="93" t="n">
        <v>2005</v>
      </c>
      <c r="C9" s="221" t="n">
        <v>1391.925</v>
      </c>
      <c r="D9" s="221" t="n">
        <v>528.7375</v>
      </c>
      <c r="E9" s="229" t="n">
        <v>383.6231</v>
      </c>
      <c r="F9" s="229" t="n">
        <v>588.107</v>
      </c>
      <c r="G9" s="229" t="n">
        <v>987.7743</v>
      </c>
      <c r="H9" s="229" t="n">
        <v>289.2053</v>
      </c>
      <c r="I9" s="229" t="n">
        <v>317.647</v>
      </c>
      <c r="J9" s="229" t="n">
        <v>499.1998</v>
      </c>
    </row>
    <row r="10" customFormat="false" ht="12.75" hidden="false" customHeight="false" outlineLevel="0" collapsed="false">
      <c r="A10" s="88"/>
      <c r="B10" s="93" t="n">
        <v>2006</v>
      </c>
      <c r="C10" s="221" t="n">
        <v>1452.359</v>
      </c>
      <c r="D10" s="221" t="n">
        <v>551.0358</v>
      </c>
      <c r="E10" s="229" t="n">
        <v>468.8669</v>
      </c>
      <c r="F10" s="229" t="n">
        <v>565.5262</v>
      </c>
      <c r="G10" s="229" t="n">
        <v>816.492</v>
      </c>
      <c r="H10" s="229" t="n">
        <v>344.3767</v>
      </c>
      <c r="I10" s="229" t="n">
        <v>307.9203</v>
      </c>
      <c r="J10" s="229" t="n">
        <v>536.5167</v>
      </c>
    </row>
    <row r="11" customFormat="false" ht="12.75" hidden="false" customHeight="false" outlineLevel="0" collapsed="false">
      <c r="A11" s="88"/>
      <c r="B11" s="93" t="n">
        <v>2007</v>
      </c>
      <c r="C11" s="221" t="n">
        <v>1281.037</v>
      </c>
      <c r="D11" s="221" t="n">
        <v>717.5981</v>
      </c>
      <c r="E11" s="229" t="n">
        <v>618.8981</v>
      </c>
      <c r="F11" s="229" t="n">
        <v>530.2289</v>
      </c>
      <c r="G11" s="229" t="n">
        <v>1250.104</v>
      </c>
      <c r="H11" s="229" t="n">
        <v>377.0385</v>
      </c>
      <c r="I11" s="229" t="n">
        <v>333.0709</v>
      </c>
      <c r="J11" s="229" t="n">
        <v>594.2189</v>
      </c>
    </row>
    <row r="12" customFormat="false" ht="12.75" hidden="false" customHeight="false" outlineLevel="0" collapsed="false">
      <c r="A12" s="88"/>
      <c r="B12" s="93" t="n">
        <v>2008</v>
      </c>
      <c r="C12" s="221" t="n">
        <v>1392.866</v>
      </c>
      <c r="D12" s="221" t="n">
        <v>803.4093</v>
      </c>
      <c r="E12" s="229" t="n">
        <v>616.3243</v>
      </c>
      <c r="F12" s="229" t="n">
        <v>777.9807</v>
      </c>
      <c r="G12" s="229" t="n">
        <v>1347.161</v>
      </c>
      <c r="H12" s="229" t="n">
        <v>409.0511</v>
      </c>
      <c r="I12" s="229" t="n">
        <v>343.5062</v>
      </c>
      <c r="J12" s="229" t="n">
        <v>642.0223</v>
      </c>
    </row>
    <row r="13" customFormat="false" ht="12.75" hidden="false" customHeight="false" outlineLevel="0" collapsed="false">
      <c r="A13" s="88"/>
      <c r="B13" s="93" t="n">
        <v>2009</v>
      </c>
      <c r="C13" s="221" t="n">
        <v>1458.38</v>
      </c>
      <c r="D13" s="221" t="n">
        <v>1558.78</v>
      </c>
      <c r="E13" s="229" t="n">
        <v>627.6213</v>
      </c>
      <c r="F13" s="229" t="n">
        <v>852.0722</v>
      </c>
      <c r="G13" s="229" t="n">
        <v>1162.546</v>
      </c>
      <c r="H13" s="229" t="n">
        <v>451.423</v>
      </c>
      <c r="I13" s="229" t="n">
        <v>366.0823</v>
      </c>
      <c r="J13" s="229" t="n">
        <v>679.3011</v>
      </c>
    </row>
    <row r="14" customFormat="false" ht="12.75" hidden="false" customHeight="false" outlineLevel="0" collapsed="false">
      <c r="A14" s="88"/>
      <c r="B14" s="93" t="n">
        <v>2010</v>
      </c>
      <c r="C14" s="221" t="n">
        <v>1490.564</v>
      </c>
      <c r="D14" s="221" t="n">
        <v>880.0599</v>
      </c>
      <c r="E14" s="229" t="n">
        <v>715.4659</v>
      </c>
      <c r="F14" s="229" t="n">
        <v>932.8954</v>
      </c>
      <c r="G14" s="229" t="n">
        <v>1316.756</v>
      </c>
      <c r="H14" s="229" t="n">
        <v>468.0875</v>
      </c>
      <c r="I14" s="229" t="n">
        <v>364.3563</v>
      </c>
      <c r="J14" s="229" t="n">
        <v>716.4239</v>
      </c>
    </row>
    <row r="15" s="88" customFormat="true" ht="12.75" hidden="false" customHeight="false" outlineLevel="0" collapsed="false">
      <c r="B15" s="93" t="n">
        <v>2011</v>
      </c>
      <c r="C15" s="221" t="n">
        <v>1593.915</v>
      </c>
      <c r="D15" s="221" t="n">
        <v>926.8431</v>
      </c>
      <c r="E15" s="229" t="n">
        <v>794.4696</v>
      </c>
      <c r="F15" s="229" t="n">
        <v>948.4976</v>
      </c>
      <c r="G15" s="229" t="n">
        <v>1279.531</v>
      </c>
      <c r="H15" s="229" t="n">
        <v>488.871</v>
      </c>
      <c r="I15" s="229" t="n">
        <v>471.7819</v>
      </c>
      <c r="J15" s="229" t="n">
        <v>757.5608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21" t="n">
        <v>1794.943</v>
      </c>
      <c r="D16" s="221" t="n">
        <v>976.8308</v>
      </c>
      <c r="E16" s="229" t="n">
        <v>765.9913</v>
      </c>
      <c r="F16" s="229" t="n">
        <v>965.5911</v>
      </c>
      <c r="G16" s="229" t="n">
        <v>1624.071</v>
      </c>
      <c r="H16" s="229" t="n">
        <v>566.5237</v>
      </c>
      <c r="I16" s="229" t="n">
        <v>443.7555</v>
      </c>
      <c r="J16" s="229" t="n">
        <v>843.4867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21" t="n">
        <v>1840.795</v>
      </c>
      <c r="D17" s="221" t="n">
        <v>1763.312</v>
      </c>
      <c r="E17" s="229" t="n">
        <v>838.5388</v>
      </c>
      <c r="F17" s="229" t="n">
        <v>1029.929</v>
      </c>
      <c r="G17" s="229" t="n">
        <v>1502.569</v>
      </c>
      <c r="H17" s="229" t="n">
        <v>490.9074</v>
      </c>
      <c r="I17" s="229" t="n">
        <v>560.9206</v>
      </c>
      <c r="J17" s="229" t="n">
        <v>835.7934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21" t="n">
        <v>1850.38</v>
      </c>
      <c r="D18" s="221" t="n">
        <v>1047.365</v>
      </c>
      <c r="E18" s="229" t="n">
        <v>879.4346</v>
      </c>
      <c r="F18" s="229" t="n">
        <v>1035.933</v>
      </c>
      <c r="G18" s="229" t="n">
        <v>1545.547</v>
      </c>
      <c r="H18" s="229" t="n">
        <v>587.5918</v>
      </c>
      <c r="I18" s="229" t="n">
        <v>559.2973</v>
      </c>
      <c r="J18" s="229" t="n">
        <v>906.0267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21" t="n">
        <v>1956.179</v>
      </c>
      <c r="D19" s="221" t="n">
        <v>1963.582</v>
      </c>
      <c r="E19" s="229" t="n">
        <v>998.6312</v>
      </c>
      <c r="F19" s="229" t="n">
        <v>1189.984</v>
      </c>
      <c r="G19" s="229" t="n">
        <v>1557.123</v>
      </c>
      <c r="H19" s="229" t="n">
        <v>609.9703</v>
      </c>
      <c r="I19" s="229" t="n">
        <v>641.8156</v>
      </c>
      <c r="J19" s="229" t="n">
        <v>999.9948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21" t="n">
        <v>2165.495</v>
      </c>
      <c r="D20" s="221" t="n">
        <v>1327.668</v>
      </c>
      <c r="E20" s="229" t="n">
        <v>1082.257</v>
      </c>
      <c r="F20" s="229" t="n">
        <v>1469.433</v>
      </c>
      <c r="G20" s="229" t="n">
        <v>1734.437</v>
      </c>
      <c r="H20" s="229" t="n">
        <v>695.1561</v>
      </c>
      <c r="I20" s="229" t="n">
        <v>621.6199</v>
      </c>
      <c r="J20" s="229" t="n">
        <v>1117.122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21" t="n">
        <v>2277.407</v>
      </c>
      <c r="D21" s="221" t="n">
        <v>1322.098</v>
      </c>
      <c r="E21" s="229" t="n">
        <v>1070.875</v>
      </c>
      <c r="F21" s="229" t="n">
        <v>1070.875</v>
      </c>
      <c r="G21" s="229" t="n">
        <v>1856.833</v>
      </c>
      <c r="H21" s="229" t="n">
        <v>636.5536</v>
      </c>
      <c r="I21" s="229" t="n">
        <v>667.9386</v>
      </c>
      <c r="J21" s="229" t="n">
        <v>1113.184</v>
      </c>
      <c r="L21" s="87"/>
      <c r="M21" s="87"/>
      <c r="N21" s="87"/>
      <c r="O21" s="87"/>
      <c r="P21" s="87"/>
      <c r="Q21" s="87"/>
    </row>
    <row r="22" s="88" customFormat="true" ht="12.75" hidden="false" customHeight="false" outlineLevel="0" collapsed="false">
      <c r="B22" s="93" t="n">
        <v>2018</v>
      </c>
      <c r="C22" s="221" t="n">
        <v>2422.73510742188</v>
      </c>
      <c r="D22" s="221" t="n">
        <v>1315.48950195313</v>
      </c>
      <c r="E22" s="229" t="n">
        <v>1083.89221191406</v>
      </c>
      <c r="F22" s="229" t="n">
        <v>1371.11083984375</v>
      </c>
      <c r="G22" s="229" t="n">
        <v>1855.84899902344</v>
      </c>
      <c r="H22" s="229" t="n">
        <v>792.478637695313</v>
      </c>
      <c r="I22" s="229" t="n">
        <v>752.114685058594</v>
      </c>
      <c r="J22" s="229" t="n">
        <v>1189.67358398438</v>
      </c>
      <c r="L22" s="87"/>
      <c r="M22" s="87"/>
      <c r="N22" s="87"/>
      <c r="O22" s="87"/>
      <c r="P22" s="87"/>
      <c r="Q22" s="87"/>
    </row>
    <row r="23" s="88" customFormat="true" ht="12.75" hidden="false" customHeight="false" outlineLevel="0" collapsed="false">
      <c r="B23" s="93" t="n">
        <v>2019</v>
      </c>
      <c r="C23" s="225" t="n">
        <v>2707.2333984375</v>
      </c>
      <c r="D23" s="225" t="n">
        <v>1288.8876953125</v>
      </c>
      <c r="E23" s="230" t="n">
        <v>1056.08728027344</v>
      </c>
      <c r="F23" s="230" t="n">
        <v>1470.90405273438</v>
      </c>
      <c r="G23" s="230" t="n">
        <v>1731.58850097656</v>
      </c>
      <c r="H23" s="230" t="n">
        <v>840.351013183594</v>
      </c>
      <c r="I23" s="230" t="n">
        <v>767.451965332031</v>
      </c>
      <c r="J23" s="230" t="n">
        <v>1203.59924316406</v>
      </c>
      <c r="L23" s="87"/>
      <c r="M23" s="87"/>
      <c r="N23" s="87"/>
      <c r="O23" s="87"/>
      <c r="P23" s="87"/>
      <c r="Q23" s="87"/>
    </row>
    <row r="24" s="88" customFormat="true" ht="12.75" hidden="false" customHeight="false" outlineLevel="0" collapsed="false">
      <c r="B24" s="93" t="n">
        <v>2020</v>
      </c>
      <c r="C24" s="225" t="n">
        <v>2565.01586914063</v>
      </c>
      <c r="D24" s="225" t="n">
        <v>1251.18334960938</v>
      </c>
      <c r="E24" s="230" t="n">
        <v>952.194213867188</v>
      </c>
      <c r="F24" s="230" t="n">
        <v>1513.82177734375</v>
      </c>
      <c r="G24" s="230" t="n">
        <v>1732.53515625</v>
      </c>
      <c r="H24" s="230" t="n">
        <v>704.932800292969</v>
      </c>
      <c r="I24" s="230" t="n">
        <v>811.397888183594</v>
      </c>
      <c r="J24" s="230" t="n">
        <v>1152.22644042969</v>
      </c>
      <c r="L24" s="87"/>
      <c r="M24" s="87"/>
      <c r="N24" s="87"/>
      <c r="O24" s="87"/>
      <c r="P24" s="87"/>
      <c r="Q24" s="87"/>
    </row>
    <row r="25" s="88" customFormat="true" ht="12.75" hidden="false" customHeight="false" outlineLevel="0" collapsed="false">
      <c r="B25" s="93" t="n">
        <v>2021</v>
      </c>
      <c r="C25" s="225" t="n">
        <v>2896.92065429688</v>
      </c>
      <c r="D25" s="225" t="n">
        <v>1389.263671875</v>
      </c>
      <c r="E25" s="230" t="n">
        <v>1092.24743652344</v>
      </c>
      <c r="F25" s="230" t="n">
        <v>1506.08483886719</v>
      </c>
      <c r="G25" s="230" t="n">
        <v>1980.93933105469</v>
      </c>
      <c r="H25" s="230" t="n">
        <v>768.818542480469</v>
      </c>
      <c r="I25" s="230" t="n">
        <v>677.477233886719</v>
      </c>
      <c r="J25" s="230" t="n">
        <v>1233.22961425781</v>
      </c>
      <c r="L25" s="87"/>
      <c r="M25" s="87"/>
      <c r="N25" s="87"/>
      <c r="O25" s="87"/>
      <c r="P25" s="87"/>
      <c r="Q25" s="87"/>
    </row>
    <row r="26" customFormat="false" ht="7.5" hidden="false" customHeight="true" outlineLevel="0" collapsed="false">
      <c r="A26" s="88"/>
      <c r="B26" s="135"/>
      <c r="C26" s="231"/>
      <c r="D26" s="218"/>
      <c r="E26" s="218"/>
      <c r="F26" s="218"/>
      <c r="G26" s="218"/>
      <c r="H26" s="218"/>
      <c r="I26" s="218"/>
      <c r="J26" s="218"/>
    </row>
    <row r="27" s="88" customFormat="true" ht="12.75" hidden="false" customHeight="true" outlineLevel="0" collapsed="false">
      <c r="B27" s="232" t="s">
        <v>273</v>
      </c>
      <c r="C27" s="233"/>
      <c r="D27" s="233"/>
      <c r="E27" s="233"/>
      <c r="F27" s="233"/>
      <c r="G27" s="233"/>
      <c r="H27" s="233"/>
      <c r="I27" s="233"/>
      <c r="J27" s="233"/>
    </row>
    <row r="28" s="88" customFormat="true" ht="12.75" hidden="false" customHeight="false" outlineLevel="0" collapsed="false">
      <c r="B28" s="219" t="s">
        <v>256</v>
      </c>
    </row>
    <row r="29" s="88" customFormat="true" ht="12.75" hidden="false" customHeight="false" outlineLevel="0" collapsed="false">
      <c r="B29" s="219" t="s">
        <v>257</v>
      </c>
    </row>
    <row r="30" s="88" customFormat="true" ht="12.75" hidden="false" customHeight="false" outlineLevel="0" collapsed="false">
      <c r="B30" s="140" t="s">
        <v>274</v>
      </c>
    </row>
    <row r="31" s="88" customFormat="true" ht="12.75" hidden="false" customHeight="false" outlineLevel="0" collapsed="false">
      <c r="B31" s="140" t="s">
        <v>275</v>
      </c>
    </row>
    <row r="32" s="88" customFormat="true" ht="12.75" hidden="false" customHeight="false" outlineLevel="0" collapsed="false">
      <c r="B32" s="234" t="s">
        <v>276</v>
      </c>
    </row>
    <row r="33" s="88" customFormat="true" ht="12.75" hidden="false" customHeight="false" outlineLevel="0" collapsed="false">
      <c r="B33" s="84" t="s">
        <v>94</v>
      </c>
    </row>
    <row r="34" s="88" customFormat="true" ht="12.75" hidden="false" customHeight="false" outlineLevel="0" collapsed="false">
      <c r="B34" s="100" t="s">
        <v>173</v>
      </c>
    </row>
    <row r="35" s="88" customFormat="true" ht="12.75" hidden="false" customHeight="false" outlineLevel="0" collapsed="false"/>
    <row r="37" customFormat="false" ht="12.75" hidden="false" customHeight="false" outlineLevel="0" collapsed="false">
      <c r="B37" s="235"/>
      <c r="C37" s="235"/>
      <c r="D37" s="235"/>
      <c r="K37" s="87"/>
    </row>
    <row r="38" s="123" customFormat="true" ht="12.75" hidden="false" customHeight="false" outlineLevel="0" collapsed="false">
      <c r="B38" s="87"/>
      <c r="C38" s="48"/>
      <c r="D38" s="87"/>
    </row>
    <row r="39" customFormat="false" ht="12.75" hidden="false" customHeight="false" outlineLevel="0" collapsed="false">
      <c r="C39" s="48"/>
      <c r="K39" s="87"/>
    </row>
    <row r="40" customFormat="false" ht="12.75" hidden="false" customHeight="false" outlineLevel="0" collapsed="false">
      <c r="C40" s="48"/>
      <c r="K40" s="87"/>
    </row>
    <row r="41" customFormat="false" ht="12.75" hidden="false" customHeight="false" outlineLevel="0" collapsed="false">
      <c r="C41" s="48"/>
      <c r="K41" s="87"/>
    </row>
    <row r="42" customFormat="false" ht="12.75" hidden="false" customHeight="false" outlineLevel="0" collapsed="false">
      <c r="C42" s="48"/>
      <c r="K42" s="87"/>
    </row>
    <row r="43" customFormat="false" ht="12.75" hidden="false" customHeight="false" outlineLevel="0" collapsed="false">
      <c r="C43" s="48"/>
      <c r="K43" s="87"/>
    </row>
    <row r="44" customFormat="false" ht="12.75" hidden="false" customHeight="false" outlineLevel="0" collapsed="false">
      <c r="C44" s="48"/>
      <c r="K44" s="87"/>
    </row>
    <row r="45" customFormat="false" ht="12.75" hidden="false" customHeight="false" outlineLevel="0" collapsed="false">
      <c r="C45" s="48"/>
      <c r="K45" s="87"/>
    </row>
    <row r="46" customFormat="false" ht="12.75" hidden="false" customHeight="false" outlineLevel="0" collapsed="false">
      <c r="C46" s="48"/>
      <c r="K46" s="87"/>
    </row>
    <row r="47" customFormat="false" ht="12.75" hidden="false" customHeight="false" outlineLevel="0" collapsed="false">
      <c r="C47" s="48"/>
      <c r="K47" s="87"/>
    </row>
    <row r="48" customFormat="false" ht="12.75" hidden="false" customHeight="false" outlineLevel="0" collapsed="false">
      <c r="C48" s="48"/>
      <c r="K48" s="87"/>
    </row>
    <row r="49" customFormat="false" ht="12.75" hidden="false" customHeight="false" outlineLevel="0" collapsed="false">
      <c r="C49" s="48"/>
      <c r="K49" s="87"/>
    </row>
    <row r="50" customFormat="false" ht="12.75" hidden="false" customHeight="false" outlineLevel="0" collapsed="false">
      <c r="C50" s="48"/>
      <c r="K50" s="87"/>
    </row>
    <row r="51" customFormat="false" ht="12.75" hidden="false" customHeight="false" outlineLevel="0" collapsed="false">
      <c r="C51" s="48"/>
      <c r="K51" s="87"/>
    </row>
    <row r="52" customFormat="false" ht="12.75" hidden="false" customHeight="false" outlineLevel="0" collapsed="false">
      <c r="C52" s="48"/>
      <c r="K52" s="87"/>
    </row>
    <row r="53" customFormat="false" ht="12.75" hidden="false" customHeight="false" outlineLevel="0" collapsed="false">
      <c r="C53" s="48"/>
      <c r="K53" s="87"/>
    </row>
    <row r="54" customFormat="false" ht="12.75" hidden="false" customHeight="false" outlineLevel="0" collapsed="false">
      <c r="C54" s="48"/>
      <c r="K54" s="87"/>
    </row>
    <row r="55" customFormat="false" ht="12.75" hidden="false" customHeight="false" outlineLevel="0" collapsed="false">
      <c r="C55" s="48"/>
      <c r="K55" s="87"/>
    </row>
    <row r="56" customFormat="false" ht="12.75" hidden="false" customHeight="false" outlineLevel="0" collapsed="false">
      <c r="C56" s="48"/>
      <c r="K56" s="87"/>
    </row>
    <row r="57" customFormat="false" ht="12.75" hidden="false" customHeight="false" outlineLevel="0" collapsed="false">
      <c r="C57" s="48"/>
      <c r="K57" s="87"/>
    </row>
    <row r="58" customFormat="false" ht="12.75" hidden="false" customHeight="false" outlineLevel="0" collapsed="false">
      <c r="C58" s="48"/>
      <c r="K58" s="87"/>
    </row>
    <row r="59" customFormat="false" ht="12.75" hidden="false" customHeight="false" outlineLevel="0" collapsed="false">
      <c r="C59" s="48"/>
      <c r="K59" s="87"/>
    </row>
    <row r="60" customFormat="false" ht="12.75" hidden="false" customHeight="false" outlineLevel="0" collapsed="false">
      <c r="C60" s="48"/>
      <c r="K60" s="87"/>
    </row>
    <row r="61" customFormat="false" ht="12.75" hidden="false" customHeight="false" outlineLevel="0" collapsed="false">
      <c r="C61" s="48"/>
      <c r="K61" s="87"/>
    </row>
    <row r="62" customFormat="false" ht="12.75" hidden="false" customHeight="false" outlineLevel="0" collapsed="false">
      <c r="C62" s="48"/>
      <c r="K62" s="87"/>
    </row>
    <row r="63" customFormat="false" ht="12.75" hidden="false" customHeight="false" outlineLevel="0" collapsed="false">
      <c r="C63" s="48"/>
      <c r="K63" s="87"/>
    </row>
    <row r="64" customFormat="false" ht="12.75" hidden="false" customHeight="false" outlineLevel="0" collapsed="false">
      <c r="C64" s="48"/>
      <c r="K64" s="87"/>
    </row>
    <row r="65" customFormat="false" ht="12.75" hidden="false" customHeight="false" outlineLevel="0" collapsed="false">
      <c r="C65" s="48"/>
      <c r="K65" s="87"/>
    </row>
    <row r="66" customFormat="false" ht="12.75" hidden="false" customHeight="false" outlineLevel="0" collapsed="false">
      <c r="C66" s="48"/>
      <c r="E66" s="88"/>
      <c r="K66" s="87"/>
    </row>
    <row r="67" customFormat="false" ht="12.75" hidden="false" customHeight="false" outlineLevel="0" collapsed="false">
      <c r="C67" s="48"/>
      <c r="K67" s="87"/>
    </row>
    <row r="68" customFormat="false" ht="12.75" hidden="false" customHeight="false" outlineLevel="0" collapsed="false">
      <c r="C68" s="48"/>
      <c r="D68" s="88"/>
      <c r="K68" s="87"/>
    </row>
    <row r="69" customFormat="false" ht="12.75" hidden="false" customHeight="false" outlineLevel="0" collapsed="false">
      <c r="C69" s="48"/>
      <c r="K69" s="87"/>
    </row>
    <row r="70" customFormat="false" ht="12.75" hidden="false" customHeight="false" outlineLevel="0" collapsed="false">
      <c r="B70" s="155"/>
      <c r="C70" s="49"/>
      <c r="K70" s="87"/>
    </row>
    <row r="71" customFormat="false" ht="12.75" hidden="false" customHeight="false" outlineLevel="0" collapsed="false">
      <c r="B71" s="155"/>
      <c r="C71" s="49"/>
      <c r="K71" s="87"/>
    </row>
    <row r="72" customFormat="false" ht="12.75" hidden="false" customHeight="false" outlineLevel="0" collapsed="false">
      <c r="B72" s="155"/>
      <c r="C72" s="49"/>
      <c r="K72" s="87"/>
    </row>
    <row r="73" customFormat="false" ht="12.75" hidden="false" customHeight="false" outlineLevel="0" collapsed="false">
      <c r="B73" s="155"/>
      <c r="C73" s="49"/>
      <c r="K73" s="87"/>
    </row>
    <row r="74" customFormat="false" ht="12.75" hidden="false" customHeight="false" outlineLevel="0" collapsed="false">
      <c r="B74" s="155"/>
      <c r="C74" s="48"/>
      <c r="K74" s="87"/>
    </row>
    <row r="75" customFormat="false" ht="12.75" hidden="false" customHeight="false" outlineLevel="0" collapsed="false">
      <c r="B75" s="155"/>
      <c r="C75" s="48"/>
      <c r="K75" s="87"/>
    </row>
    <row r="76" customFormat="false" ht="12.75" hidden="false" customHeight="false" outlineLevel="0" collapsed="false">
      <c r="B76" s="155"/>
      <c r="C76" s="48"/>
      <c r="K76" s="87"/>
    </row>
    <row r="77" customFormat="false" ht="12.75" hidden="false" customHeight="false" outlineLevel="0" collapsed="false">
      <c r="B77" s="155"/>
      <c r="C77" s="48"/>
      <c r="K77" s="87"/>
    </row>
    <row r="78" customFormat="false" ht="12.75" hidden="false" customHeight="false" outlineLevel="0" collapsed="false">
      <c r="B78" s="155"/>
      <c r="C78" s="48"/>
      <c r="K78" s="87"/>
    </row>
    <row r="79" customFormat="false" ht="12.75" hidden="false" customHeight="false" outlineLevel="0" collapsed="false">
      <c r="B79" s="155"/>
      <c r="C79" s="48"/>
      <c r="K79" s="87"/>
    </row>
    <row r="80" customFormat="false" ht="12.75" hidden="false" customHeight="false" outlineLevel="0" collapsed="false">
      <c r="B80" s="155"/>
      <c r="C80" s="48"/>
      <c r="K80" s="87"/>
    </row>
    <row r="81" customFormat="false" ht="12.75" hidden="false" customHeight="false" outlineLevel="0" collapsed="false">
      <c r="B81" s="155"/>
      <c r="C81" s="48"/>
      <c r="K81" s="87"/>
    </row>
    <row r="82" customFormat="false" ht="12.75" hidden="false" customHeight="false" outlineLevel="0" collapsed="false">
      <c r="B82" s="155"/>
      <c r="C82" s="48"/>
      <c r="D82" s="88"/>
      <c r="K82" s="87"/>
    </row>
    <row r="83" customFormat="false" ht="12.75" hidden="false" customHeight="false" outlineLevel="0" collapsed="false">
      <c r="B83" s="155"/>
      <c r="C83" s="48"/>
      <c r="D83" s="88"/>
      <c r="K83" s="87"/>
    </row>
    <row r="84" customFormat="false" ht="12.75" hidden="false" customHeight="false" outlineLevel="0" collapsed="false">
      <c r="B84" s="155"/>
      <c r="C84" s="48"/>
      <c r="E84" s="88"/>
      <c r="K84" s="87"/>
    </row>
    <row r="85" customFormat="false" ht="12.75" hidden="false" customHeight="false" outlineLevel="0" collapsed="false">
      <c r="B85" s="155"/>
      <c r="C85" s="48"/>
      <c r="E85" s="88"/>
      <c r="K85" s="87"/>
    </row>
    <row r="86" customFormat="false" ht="12.75" hidden="false" customHeight="false" outlineLevel="0" collapsed="false">
      <c r="B86" s="155"/>
      <c r="C86" s="48"/>
      <c r="D86" s="155"/>
      <c r="E86" s="88"/>
      <c r="K86" s="87"/>
    </row>
    <row r="87" customFormat="false" ht="12.75" hidden="false" customHeight="false" outlineLevel="0" collapsed="false">
      <c r="B87" s="155"/>
      <c r="C87" s="48"/>
      <c r="E87" s="88"/>
      <c r="K87" s="87"/>
    </row>
    <row r="88" customFormat="false" ht="12.75" hidden="false" customHeight="false" outlineLevel="0" collapsed="false">
      <c r="B88" s="155"/>
      <c r="C88" s="48"/>
      <c r="E88" s="88"/>
      <c r="K88" s="87"/>
    </row>
    <row r="89" customFormat="false" ht="12.75" hidden="false" customHeight="false" outlineLevel="0" collapsed="false">
      <c r="B89" s="155"/>
      <c r="C89" s="48"/>
      <c r="E89" s="88"/>
      <c r="K89" s="87"/>
    </row>
    <row r="90" customFormat="false" ht="12.75" hidden="false" customHeight="false" outlineLevel="0" collapsed="false">
      <c r="B90" s="155"/>
      <c r="C90" s="48"/>
      <c r="E90" s="88"/>
      <c r="K90" s="87"/>
    </row>
    <row r="91" customFormat="false" ht="12.75" hidden="false" customHeight="false" outlineLevel="0" collapsed="false">
      <c r="B91" s="155"/>
      <c r="C91" s="48"/>
      <c r="E91" s="88"/>
      <c r="K91" s="87"/>
    </row>
    <row r="92" customFormat="false" ht="12.75" hidden="false" customHeight="false" outlineLevel="0" collapsed="false">
      <c r="B92" s="155"/>
      <c r="C92" s="48"/>
      <c r="E92" s="88"/>
      <c r="K92" s="87"/>
    </row>
    <row r="93" customFormat="false" ht="12.75" hidden="false" customHeight="false" outlineLevel="0" collapsed="false">
      <c r="B93" s="155"/>
      <c r="C93" s="48"/>
      <c r="E93" s="88"/>
      <c r="K93" s="87"/>
    </row>
    <row r="94" customFormat="false" ht="12.75" hidden="false" customHeight="false" outlineLevel="0" collapsed="false">
      <c r="B94" s="155"/>
      <c r="C94" s="48"/>
      <c r="E94" s="88"/>
      <c r="K94" s="87"/>
    </row>
    <row r="95" customFormat="false" ht="12.75" hidden="false" customHeight="false" outlineLevel="0" collapsed="false">
      <c r="B95" s="155"/>
      <c r="C95" s="48"/>
      <c r="E95" s="88"/>
      <c r="K95" s="87"/>
    </row>
    <row r="96" customFormat="false" ht="12.75" hidden="false" customHeight="false" outlineLevel="0" collapsed="false">
      <c r="B96" s="155"/>
      <c r="C96" s="48"/>
      <c r="E96" s="88"/>
      <c r="K96" s="87"/>
    </row>
    <row r="97" customFormat="false" ht="12.75" hidden="false" customHeight="false" outlineLevel="0" collapsed="false">
      <c r="C97" s="48"/>
      <c r="E97" s="88"/>
      <c r="K97" s="87"/>
    </row>
    <row r="98" customFormat="false" ht="12.75" hidden="false" customHeight="false" outlineLevel="0" collapsed="false">
      <c r="B98" s="155"/>
      <c r="C98" s="48"/>
      <c r="E98" s="88"/>
      <c r="K98" s="87"/>
    </row>
    <row r="99" customFormat="false" ht="12.75" hidden="false" customHeight="false" outlineLevel="0" collapsed="false">
      <c r="C99" s="48"/>
      <c r="E99" s="88"/>
      <c r="K99" s="87"/>
    </row>
    <row r="100" customFormat="false" ht="12.75" hidden="false" customHeight="false" outlineLevel="0" collapsed="false">
      <c r="C100" s="48"/>
      <c r="E100" s="88"/>
      <c r="K100" s="87"/>
    </row>
    <row r="101" customFormat="false" ht="12.75" hidden="false" customHeight="false" outlineLevel="0" collapsed="false">
      <c r="C101" s="48"/>
      <c r="E101" s="88"/>
      <c r="K101" s="87"/>
    </row>
    <row r="102" customFormat="false" ht="12.75" hidden="false" customHeight="false" outlineLevel="0" collapsed="false">
      <c r="C102" s="48"/>
      <c r="E102" s="88"/>
      <c r="K102" s="87"/>
    </row>
    <row r="103" customFormat="false" ht="12.75" hidden="false" customHeight="false" outlineLevel="0" collapsed="false">
      <c r="C103" s="48"/>
      <c r="E103" s="88"/>
      <c r="K103" s="87"/>
    </row>
    <row r="104" customFormat="false" ht="12.75" hidden="false" customHeight="false" outlineLevel="0" collapsed="false">
      <c r="C104" s="48"/>
      <c r="E104" s="88"/>
      <c r="K104" s="87"/>
    </row>
    <row r="105" customFormat="false" ht="12.75" hidden="false" customHeight="false" outlineLevel="0" collapsed="false">
      <c r="C105" s="48"/>
      <c r="E105" s="88"/>
      <c r="K105" s="87"/>
    </row>
    <row r="106" customFormat="false" ht="12.75" hidden="false" customHeight="false" outlineLevel="0" collapsed="false">
      <c r="C106" s="48"/>
      <c r="E106" s="88"/>
      <c r="K106" s="87"/>
    </row>
    <row r="107" customFormat="false" ht="12.75" hidden="false" customHeight="false" outlineLevel="0" collapsed="false">
      <c r="C107" s="48"/>
      <c r="E107" s="88"/>
      <c r="K107" s="87"/>
    </row>
    <row r="108" customFormat="false" ht="12.75" hidden="false" customHeight="false" outlineLevel="0" collapsed="false">
      <c r="C108" s="48"/>
      <c r="E108" s="88"/>
      <c r="K108" s="87"/>
    </row>
    <row r="109" customFormat="false" ht="12.75" hidden="false" customHeight="false" outlineLevel="0" collapsed="false">
      <c r="C109" s="48"/>
      <c r="E109" s="88"/>
      <c r="K109" s="87"/>
    </row>
    <row r="110" customFormat="false" ht="12.75" hidden="false" customHeight="false" outlineLevel="0" collapsed="false">
      <c r="C110" s="48"/>
      <c r="E110" s="88"/>
      <c r="K110" s="87"/>
    </row>
    <row r="111" customFormat="false" ht="12.75" hidden="false" customHeight="false" outlineLevel="0" collapsed="false">
      <c r="C111" s="48"/>
      <c r="E111" s="88"/>
      <c r="K111" s="87"/>
    </row>
    <row r="112" customFormat="false" ht="12.75" hidden="false" customHeight="false" outlineLevel="0" collapsed="false">
      <c r="C112" s="48"/>
      <c r="E112" s="88"/>
      <c r="K112" s="87"/>
    </row>
    <row r="113" customFormat="false" ht="12.75" hidden="false" customHeight="false" outlineLevel="0" collapsed="false">
      <c r="C113" s="48"/>
      <c r="E113" s="88"/>
      <c r="K113" s="87"/>
    </row>
    <row r="114" customFormat="false" ht="12.75" hidden="false" customHeight="false" outlineLevel="0" collapsed="false">
      <c r="C114" s="48"/>
      <c r="E114" s="88"/>
      <c r="K114" s="87"/>
    </row>
    <row r="115" customFormat="false" ht="12.75" hidden="false" customHeight="false" outlineLevel="0" collapsed="false">
      <c r="C115" s="48"/>
      <c r="E115" s="88"/>
      <c r="K115" s="87"/>
    </row>
    <row r="116" customFormat="false" ht="12.75" hidden="false" customHeight="false" outlineLevel="0" collapsed="false">
      <c r="C116" s="48"/>
      <c r="E116" s="88"/>
      <c r="K116" s="87"/>
    </row>
    <row r="117" customFormat="false" ht="12.75" hidden="false" customHeight="false" outlineLevel="0" collapsed="false">
      <c r="C117" s="48"/>
      <c r="E117" s="88"/>
      <c r="K117" s="87"/>
    </row>
    <row r="118" customFormat="false" ht="12.75" hidden="false" customHeight="false" outlineLevel="0" collapsed="false">
      <c r="C118" s="48"/>
      <c r="E118" s="88"/>
      <c r="K118" s="87"/>
    </row>
    <row r="119" customFormat="false" ht="12.75" hidden="false" customHeight="false" outlineLevel="0" collapsed="false">
      <c r="C119" s="48"/>
      <c r="E119" s="88"/>
      <c r="K119" s="87"/>
    </row>
    <row r="120" customFormat="false" ht="12.75" hidden="false" customHeight="false" outlineLevel="0" collapsed="false">
      <c r="C120" s="48"/>
      <c r="E120" s="88"/>
      <c r="K120" s="87"/>
    </row>
    <row r="121" customFormat="false" ht="12.75" hidden="false" customHeight="false" outlineLevel="0" collapsed="false">
      <c r="C121" s="48"/>
      <c r="E121" s="88"/>
      <c r="K121" s="87"/>
    </row>
    <row r="122" customFormat="false" ht="12.75" hidden="false" customHeight="false" outlineLevel="0" collapsed="false">
      <c r="C122" s="48"/>
      <c r="E122" s="88"/>
      <c r="K122" s="87"/>
    </row>
    <row r="123" customFormat="false" ht="12.75" hidden="false" customHeight="false" outlineLevel="0" collapsed="false">
      <c r="C123" s="48"/>
      <c r="E123" s="88"/>
      <c r="K123" s="87"/>
    </row>
    <row r="124" customFormat="false" ht="12.75" hidden="false" customHeight="false" outlineLevel="0" collapsed="false">
      <c r="C124" s="48"/>
      <c r="E124" s="88"/>
      <c r="K124" s="87"/>
    </row>
    <row r="125" customFormat="false" ht="12.75" hidden="false" customHeight="false" outlineLevel="0" collapsed="false">
      <c r="C125" s="48"/>
      <c r="E125" s="88"/>
      <c r="K125" s="87"/>
    </row>
    <row r="126" customFormat="false" ht="12.75" hidden="false" customHeight="false" outlineLevel="0" collapsed="false">
      <c r="C126" s="48"/>
      <c r="E126" s="88"/>
      <c r="K126" s="87"/>
    </row>
    <row r="127" customFormat="false" ht="12.75" hidden="false" customHeight="false" outlineLevel="0" collapsed="false">
      <c r="C127" s="48"/>
      <c r="E127" s="88"/>
      <c r="K127" s="87"/>
    </row>
    <row r="128" customFormat="false" ht="12.75" hidden="false" customHeight="false" outlineLevel="0" collapsed="false">
      <c r="C128" s="48"/>
      <c r="E128" s="88"/>
      <c r="K128" s="87"/>
    </row>
    <row r="129" customFormat="false" ht="12.75" hidden="false" customHeight="false" outlineLevel="0" collapsed="false">
      <c r="C129" s="48"/>
      <c r="E129" s="88"/>
      <c r="K129" s="87"/>
    </row>
    <row r="130" customFormat="false" ht="12.75" hidden="false" customHeight="false" outlineLevel="0" collapsed="false">
      <c r="C130" s="48"/>
      <c r="E130" s="88"/>
      <c r="K130" s="87"/>
    </row>
    <row r="131" customFormat="false" ht="12.75" hidden="false" customHeight="false" outlineLevel="0" collapsed="false">
      <c r="C131" s="48"/>
      <c r="E131" s="88"/>
      <c r="K131" s="87"/>
    </row>
    <row r="132" customFormat="false" ht="12.75" hidden="false" customHeight="false" outlineLevel="0" collapsed="false">
      <c r="C132" s="48"/>
      <c r="E132" s="88"/>
      <c r="K132" s="87"/>
    </row>
    <row r="133" customFormat="false" ht="12.75" hidden="false" customHeight="false" outlineLevel="0" collapsed="false">
      <c r="C133" s="48"/>
      <c r="E133" s="88"/>
      <c r="K133" s="87"/>
    </row>
    <row r="134" customFormat="false" ht="12.75" hidden="false" customHeight="false" outlineLevel="0" collapsed="false">
      <c r="C134" s="48"/>
      <c r="E134" s="88"/>
      <c r="K134" s="87"/>
    </row>
    <row r="135" customFormat="false" ht="12.75" hidden="false" customHeight="false" outlineLevel="0" collapsed="false">
      <c r="C135" s="48"/>
      <c r="E135" s="88"/>
      <c r="K135" s="87"/>
    </row>
    <row r="136" customFormat="false" ht="12.75" hidden="false" customHeight="false" outlineLevel="0" collapsed="false">
      <c r="C136" s="48"/>
      <c r="E136" s="88"/>
      <c r="K136" s="87"/>
    </row>
    <row r="137" customFormat="false" ht="12.75" hidden="false" customHeight="false" outlineLevel="0" collapsed="false">
      <c r="C137" s="48"/>
      <c r="E137" s="88"/>
      <c r="K137" s="87"/>
    </row>
    <row r="138" customFormat="false" ht="12.75" hidden="false" customHeight="false" outlineLevel="0" collapsed="false">
      <c r="H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  <row r="217" customFormat="false" ht="12.75" hidden="false" customHeight="false" outlineLevel="0" collapsed="false">
      <c r="H217" s="88"/>
      <c r="K217" s="87"/>
    </row>
    <row r="218" customFormat="false" ht="12.75" hidden="false" customHeight="false" outlineLevel="0" collapsed="false">
      <c r="H218" s="88"/>
      <c r="K218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7" width="11.7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>
      <c r="A2" s="87"/>
      <c r="B2" s="127" t="s">
        <v>277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N2" s="51"/>
    </row>
    <row r="3" customFormat="false" ht="15.75" hidden="false" customHeight="true" outlineLevel="0" collapsed="false">
      <c r="A3" s="87"/>
      <c r="B3" s="112" t="s">
        <v>25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75</v>
      </c>
      <c r="C5" s="91" t="s">
        <v>278</v>
      </c>
      <c r="D5" s="91" t="s">
        <v>279</v>
      </c>
      <c r="E5" s="91" t="s">
        <v>280</v>
      </c>
      <c r="F5" s="91" t="s">
        <v>281</v>
      </c>
      <c r="G5" s="91" t="s">
        <v>133</v>
      </c>
      <c r="H5" s="91" t="s">
        <v>282</v>
      </c>
      <c r="I5" s="91" t="s">
        <v>283</v>
      </c>
      <c r="J5" s="91" t="s">
        <v>284</v>
      </c>
      <c r="K5" s="91" t="s">
        <v>285</v>
      </c>
      <c r="L5" s="91" t="s">
        <v>79</v>
      </c>
    </row>
    <row r="6" customFormat="false" ht="6.75" hidden="false" customHeight="true" outlineLevel="0" collapsed="false">
      <c r="A6" s="87"/>
      <c r="B6" s="128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87"/>
      <c r="B7" s="93" t="n">
        <v>2004</v>
      </c>
      <c r="C7" s="236" t="n">
        <v>1137.23</v>
      </c>
      <c r="D7" s="221" t="n">
        <v>771.0274</v>
      </c>
      <c r="E7" s="221" t="n">
        <v>433.0727</v>
      </c>
      <c r="F7" s="236" t="n">
        <v>450.2695</v>
      </c>
      <c r="G7" s="221" t="n">
        <v>366.1391</v>
      </c>
      <c r="H7" s="221" t="n">
        <v>410.2328</v>
      </c>
      <c r="I7" s="221" t="n">
        <v>536.336</v>
      </c>
      <c r="J7" s="221" t="n">
        <v>424.1567</v>
      </c>
      <c r="K7" s="221" t="n">
        <v>256.769</v>
      </c>
      <c r="L7" s="221" t="n">
        <v>530.8941</v>
      </c>
    </row>
    <row r="8" customFormat="false" ht="12.75" hidden="false" customHeight="false" outlineLevel="0" collapsed="false">
      <c r="A8" s="87"/>
      <c r="B8" s="93" t="n">
        <v>2005</v>
      </c>
      <c r="C8" s="236" t="n">
        <v>1118.427</v>
      </c>
      <c r="D8" s="221" t="n">
        <v>964.4404</v>
      </c>
      <c r="E8" s="221" t="n">
        <v>376.4171</v>
      </c>
      <c r="F8" s="236" t="n">
        <v>327.6076</v>
      </c>
      <c r="G8" s="221" t="n">
        <v>385.8051</v>
      </c>
      <c r="H8" s="221" t="n">
        <v>386.9207</v>
      </c>
      <c r="I8" s="221" t="n">
        <v>486.0111</v>
      </c>
      <c r="J8" s="221" t="n">
        <v>399.3952</v>
      </c>
      <c r="K8" s="221" t="n">
        <v>317.647</v>
      </c>
      <c r="L8" s="221" t="n">
        <v>499.1998</v>
      </c>
    </row>
    <row r="9" customFormat="false" ht="12.75" hidden="false" customHeight="false" outlineLevel="0" collapsed="false">
      <c r="A9" s="87"/>
      <c r="B9" s="93" t="n">
        <v>2006</v>
      </c>
      <c r="C9" s="236" t="n">
        <v>1263.222</v>
      </c>
      <c r="D9" s="221" t="n">
        <v>848.892</v>
      </c>
      <c r="E9" s="221" t="n">
        <v>469.0625</v>
      </c>
      <c r="F9" s="236" t="n">
        <v>350.1001</v>
      </c>
      <c r="G9" s="221" t="n">
        <v>413.6536</v>
      </c>
      <c r="H9" s="221" t="n">
        <v>395.555</v>
      </c>
      <c r="I9" s="221" t="n">
        <v>524.6001</v>
      </c>
      <c r="J9" s="221" t="n">
        <v>442.6219</v>
      </c>
      <c r="K9" s="221" t="n">
        <v>307.9203</v>
      </c>
      <c r="L9" s="221" t="n">
        <v>536.5167</v>
      </c>
    </row>
    <row r="10" customFormat="false" ht="12.75" hidden="false" customHeight="false" outlineLevel="0" collapsed="false">
      <c r="A10" s="87"/>
      <c r="B10" s="93" t="n">
        <v>2007</v>
      </c>
      <c r="C10" s="236" t="n">
        <v>1411.998</v>
      </c>
      <c r="D10" s="221" t="n">
        <v>1059.391</v>
      </c>
      <c r="E10" s="221" t="n">
        <v>536.4809</v>
      </c>
      <c r="F10" s="236" t="n">
        <v>340.8114</v>
      </c>
      <c r="G10" s="221" t="n">
        <v>481.3452</v>
      </c>
      <c r="H10" s="221" t="n">
        <v>411.2006</v>
      </c>
      <c r="I10" s="221" t="n">
        <v>570.5425</v>
      </c>
      <c r="J10" s="221" t="n">
        <v>500.0487</v>
      </c>
      <c r="K10" s="221" t="n">
        <v>333.0709</v>
      </c>
      <c r="L10" s="221" t="n">
        <v>594.2189</v>
      </c>
    </row>
    <row r="11" customFormat="false" ht="12.75" hidden="false" customHeight="false" outlineLevel="0" collapsed="false">
      <c r="A11" s="87"/>
      <c r="B11" s="93" t="n">
        <v>2008</v>
      </c>
      <c r="C11" s="236" t="n">
        <v>1407.867</v>
      </c>
      <c r="D11" s="221" t="n">
        <v>1064.483</v>
      </c>
      <c r="E11" s="221" t="n">
        <v>510.5036</v>
      </c>
      <c r="F11" s="236" t="n">
        <v>455.1708</v>
      </c>
      <c r="G11" s="221" t="n">
        <v>539.5991</v>
      </c>
      <c r="H11" s="221" t="n">
        <v>577.6171</v>
      </c>
      <c r="I11" s="221" t="n">
        <v>621.129</v>
      </c>
      <c r="J11" s="221" t="n">
        <v>639.9678</v>
      </c>
      <c r="K11" s="221" t="n">
        <v>343.5062</v>
      </c>
      <c r="L11" s="221" t="n">
        <v>642.0223</v>
      </c>
    </row>
    <row r="12" customFormat="false" ht="12.75" hidden="false" customHeight="false" outlineLevel="0" collapsed="false">
      <c r="A12" s="87"/>
      <c r="B12" s="93" t="n">
        <v>2009</v>
      </c>
      <c r="C12" s="236" t="n">
        <v>1300.537</v>
      </c>
      <c r="D12" s="221" t="n">
        <v>1227.359</v>
      </c>
      <c r="E12" s="221" t="n">
        <v>572.6815</v>
      </c>
      <c r="F12" s="236" t="n">
        <v>558.956</v>
      </c>
      <c r="G12" s="221" t="n">
        <v>479.4586</v>
      </c>
      <c r="H12" s="221" t="n">
        <v>705.484</v>
      </c>
      <c r="I12" s="221" t="n">
        <v>780.0226</v>
      </c>
      <c r="J12" s="221" t="n">
        <v>554.3358</v>
      </c>
      <c r="K12" s="221" t="n">
        <v>366.0823</v>
      </c>
      <c r="L12" s="221" t="n">
        <v>679.3011</v>
      </c>
    </row>
    <row r="13" customFormat="false" ht="12.75" hidden="false" customHeight="false" outlineLevel="0" collapsed="false">
      <c r="A13" s="87"/>
      <c r="B13" s="93" t="n">
        <v>2010</v>
      </c>
      <c r="C13" s="236" t="n">
        <v>1469.525</v>
      </c>
      <c r="D13" s="221" t="n">
        <v>1004.595</v>
      </c>
      <c r="E13" s="221" t="n">
        <v>569.9486</v>
      </c>
      <c r="F13" s="236" t="n">
        <v>541.7018</v>
      </c>
      <c r="G13" s="221" t="n">
        <v>600.8614</v>
      </c>
      <c r="H13" s="221" t="n">
        <v>658.5551</v>
      </c>
      <c r="I13" s="221" t="n">
        <v>893.36</v>
      </c>
      <c r="J13" s="221" t="n">
        <v>617.6137</v>
      </c>
      <c r="K13" s="221" t="n">
        <v>364.3563</v>
      </c>
      <c r="L13" s="221" t="n">
        <v>716.4239</v>
      </c>
    </row>
    <row r="14" customFormat="false" ht="12.75" hidden="false" customHeight="false" outlineLevel="0" collapsed="false">
      <c r="A14" s="87"/>
      <c r="B14" s="93" t="n">
        <v>2011</v>
      </c>
      <c r="C14" s="236" t="n">
        <v>1555.212</v>
      </c>
      <c r="D14" s="221" t="n">
        <v>1144.903</v>
      </c>
      <c r="E14" s="221" t="n">
        <v>609.9091</v>
      </c>
      <c r="F14" s="236" t="n">
        <v>588.5232</v>
      </c>
      <c r="G14" s="221" t="n">
        <v>619.6485</v>
      </c>
      <c r="H14" s="221" t="n">
        <v>773.9917</v>
      </c>
      <c r="I14" s="221" t="n">
        <v>848.5998</v>
      </c>
      <c r="J14" s="221" t="n">
        <v>586.4904</v>
      </c>
      <c r="K14" s="221" t="n">
        <v>471.7819</v>
      </c>
      <c r="L14" s="221" t="n">
        <v>757.5608</v>
      </c>
    </row>
    <row r="15" customFormat="false" ht="12.75" hidden="false" customHeight="false" outlineLevel="0" collapsed="false">
      <c r="A15" s="87"/>
      <c r="B15" s="93" t="n">
        <v>2012</v>
      </c>
      <c r="C15" s="236" t="n">
        <v>1649.979</v>
      </c>
      <c r="D15" s="221" t="n">
        <v>1221.917</v>
      </c>
      <c r="E15" s="221" t="n">
        <v>678.7497</v>
      </c>
      <c r="F15" s="236" t="n">
        <v>627.3918</v>
      </c>
      <c r="G15" s="221" t="n">
        <v>719.9062</v>
      </c>
      <c r="H15" s="221" t="n">
        <v>836.6949</v>
      </c>
      <c r="I15" s="221" t="n">
        <v>832.9947</v>
      </c>
      <c r="J15" s="221" t="n">
        <v>706.0993</v>
      </c>
      <c r="K15" s="221" t="n">
        <v>443.7555</v>
      </c>
      <c r="L15" s="221" t="n">
        <v>843.4867</v>
      </c>
    </row>
    <row r="16" customFormat="false" ht="12.75" hidden="false" customHeight="false" outlineLevel="0" collapsed="false">
      <c r="A16" s="87"/>
      <c r="B16" s="93" t="n">
        <v>2013</v>
      </c>
      <c r="C16" s="236" t="n">
        <v>1635.91</v>
      </c>
      <c r="D16" s="221" t="n">
        <v>1173.812</v>
      </c>
      <c r="E16" s="221" t="n">
        <v>577.2623</v>
      </c>
      <c r="F16" s="236" t="n">
        <v>593.1589</v>
      </c>
      <c r="G16" s="221" t="n">
        <v>649.7824</v>
      </c>
      <c r="H16" s="221" t="n">
        <v>873.7955</v>
      </c>
      <c r="I16" s="221" t="n">
        <v>967.4269</v>
      </c>
      <c r="J16" s="221" t="n">
        <v>727.7186</v>
      </c>
      <c r="K16" s="221" t="n">
        <v>560.9206</v>
      </c>
      <c r="L16" s="221" t="n">
        <v>835.7934</v>
      </c>
    </row>
    <row r="17" customFormat="false" ht="12.75" hidden="false" customHeight="false" outlineLevel="0" collapsed="false">
      <c r="A17" s="87"/>
      <c r="B17" s="93" t="n">
        <v>2014</v>
      </c>
      <c r="C17" s="236" t="n">
        <v>1726.179</v>
      </c>
      <c r="D17" s="221" t="n">
        <v>1293.976</v>
      </c>
      <c r="E17" s="221" t="n">
        <v>728.4166</v>
      </c>
      <c r="F17" s="236" t="n">
        <v>598.4375</v>
      </c>
      <c r="G17" s="221" t="n">
        <v>753.8101</v>
      </c>
      <c r="H17" s="221" t="n">
        <v>992.0632</v>
      </c>
      <c r="I17" s="221" t="n">
        <v>919.2527</v>
      </c>
      <c r="J17" s="221" t="n">
        <v>758.8307</v>
      </c>
      <c r="K17" s="221" t="n">
        <v>559.2973</v>
      </c>
      <c r="L17" s="221" t="n">
        <v>906.0267</v>
      </c>
    </row>
    <row r="18" customFormat="false" ht="12.75" hidden="false" customHeight="false" outlineLevel="0" collapsed="false">
      <c r="A18" s="87"/>
      <c r="B18" s="93" t="n">
        <v>2015</v>
      </c>
      <c r="C18" s="236" t="n">
        <v>1971.853</v>
      </c>
      <c r="D18" s="221" t="n">
        <v>1403.719</v>
      </c>
      <c r="E18" s="221" t="n">
        <v>792.9934</v>
      </c>
      <c r="F18" s="236" t="n">
        <v>702.5064</v>
      </c>
      <c r="G18" s="221" t="n">
        <v>809.7276</v>
      </c>
      <c r="H18" s="221" t="n">
        <v>1060.298</v>
      </c>
      <c r="I18" s="221" t="n">
        <v>1027.51</v>
      </c>
      <c r="J18" s="221" t="n">
        <v>834.1715</v>
      </c>
      <c r="K18" s="221" t="n">
        <v>641.8156</v>
      </c>
      <c r="L18" s="221" t="n">
        <v>999.9948</v>
      </c>
    </row>
    <row r="19" customFormat="false" ht="12.75" hidden="false" customHeight="false" outlineLevel="0" collapsed="false">
      <c r="A19" s="87"/>
      <c r="B19" s="93" t="n">
        <v>2016</v>
      </c>
      <c r="C19" s="236" t="n">
        <v>2045.004</v>
      </c>
      <c r="D19" s="221" t="n">
        <v>1465.362</v>
      </c>
      <c r="E19" s="221" t="n">
        <v>870.2883</v>
      </c>
      <c r="F19" s="236" t="n">
        <v>786.2855</v>
      </c>
      <c r="G19" s="221" t="n">
        <v>990.7097</v>
      </c>
      <c r="H19" s="221" t="n">
        <v>1270.544</v>
      </c>
      <c r="I19" s="221" t="n">
        <v>1061.801</v>
      </c>
      <c r="J19" s="221" t="n">
        <v>1028.443</v>
      </c>
      <c r="K19" s="221" t="n">
        <v>621.6199</v>
      </c>
      <c r="L19" s="221" t="n">
        <v>1117.122</v>
      </c>
    </row>
    <row r="20" customFormat="false" ht="12.75" hidden="false" customHeight="false" outlineLevel="0" collapsed="false">
      <c r="A20" s="87"/>
      <c r="B20" s="93" t="n">
        <v>2017</v>
      </c>
      <c r="C20" s="236" t="n">
        <v>2364.011</v>
      </c>
      <c r="D20" s="221" t="n">
        <v>1573.358</v>
      </c>
      <c r="E20" s="221" t="n">
        <v>833.9982</v>
      </c>
      <c r="F20" s="236" t="n">
        <v>781.7966</v>
      </c>
      <c r="G20" s="221" t="n">
        <v>940.1918</v>
      </c>
      <c r="H20" s="221" t="n">
        <v>1121.763</v>
      </c>
      <c r="I20" s="221" t="n">
        <v>1010.652</v>
      </c>
      <c r="J20" s="221" t="n">
        <v>883.8116</v>
      </c>
      <c r="K20" s="221" t="n">
        <v>667.9386</v>
      </c>
      <c r="L20" s="221" t="n">
        <v>1113.184</v>
      </c>
    </row>
    <row r="21" customFormat="false" ht="12.75" hidden="false" customHeight="false" outlineLevel="0" collapsed="false">
      <c r="A21" s="87"/>
      <c r="B21" s="93" t="n">
        <v>2018</v>
      </c>
      <c r="C21" s="236" t="n">
        <v>2269.86694335938</v>
      </c>
      <c r="D21" s="221" t="n">
        <v>1592.21691894531</v>
      </c>
      <c r="E21" s="221" t="n">
        <v>890.013854980469</v>
      </c>
      <c r="F21" s="236" t="n">
        <v>893.852844238281</v>
      </c>
      <c r="G21" s="221" t="n">
        <v>1035.16296386719</v>
      </c>
      <c r="H21" s="221" t="n">
        <v>1138.39404296875</v>
      </c>
      <c r="I21" s="221" t="n">
        <v>1166.38159179688</v>
      </c>
      <c r="J21" s="221" t="n">
        <v>937.722412109375</v>
      </c>
      <c r="K21" s="221" t="n">
        <v>752.114685058594</v>
      </c>
      <c r="L21" s="221" t="n">
        <v>1189.67358398438</v>
      </c>
    </row>
    <row r="22" customFormat="false" ht="12.75" hidden="false" customHeight="false" outlineLevel="0" collapsed="false">
      <c r="A22" s="87"/>
      <c r="B22" s="93" t="n">
        <v>2019</v>
      </c>
      <c r="C22" s="237" t="n">
        <v>2183.89770507813</v>
      </c>
      <c r="D22" s="225" t="n">
        <v>1609.89526367188</v>
      </c>
      <c r="E22" s="225" t="n">
        <v>867.720275878906</v>
      </c>
      <c r="F22" s="237" t="n">
        <v>865.901184082031</v>
      </c>
      <c r="G22" s="225" t="n">
        <v>1152.443359375</v>
      </c>
      <c r="H22" s="225" t="n">
        <v>1207.70642089844</v>
      </c>
      <c r="I22" s="225" t="n">
        <v>1175.22351074219</v>
      </c>
      <c r="J22" s="225" t="n">
        <v>983.495788574219</v>
      </c>
      <c r="K22" s="225" t="n">
        <v>767.451965332031</v>
      </c>
      <c r="L22" s="225" t="n">
        <v>1203.59924316406</v>
      </c>
    </row>
    <row r="23" customFormat="false" ht="12.75" hidden="false" customHeight="false" outlineLevel="0" collapsed="false">
      <c r="A23" s="87"/>
      <c r="B23" s="93" t="n">
        <v>2020</v>
      </c>
      <c r="C23" s="237" t="n">
        <v>2363.75634765625</v>
      </c>
      <c r="D23" s="225" t="n">
        <v>1691.53918457031</v>
      </c>
      <c r="E23" s="225" t="n">
        <v>805.662353515625</v>
      </c>
      <c r="F23" s="237" t="n">
        <v>795.465026855469</v>
      </c>
      <c r="G23" s="225" t="n">
        <v>985.50048828125</v>
      </c>
      <c r="H23" s="225" t="n">
        <v>1086.79345703125</v>
      </c>
      <c r="I23" s="225" t="n">
        <v>1057.615234375</v>
      </c>
      <c r="J23" s="225" t="n">
        <v>872.275451660156</v>
      </c>
      <c r="K23" s="225" t="n">
        <v>811.397888183594</v>
      </c>
      <c r="L23" s="225" t="n">
        <v>1152.22644042969</v>
      </c>
    </row>
    <row r="24" customFormat="false" ht="12.75" hidden="false" customHeight="false" outlineLevel="0" collapsed="false">
      <c r="A24" s="87"/>
      <c r="B24" s="93" t="n">
        <v>2021</v>
      </c>
      <c r="C24" s="237" t="n">
        <v>2505.1650390625</v>
      </c>
      <c r="D24" s="225" t="n">
        <v>1585.58422851563</v>
      </c>
      <c r="E24" s="225" t="n">
        <v>882.556701660156</v>
      </c>
      <c r="F24" s="237" t="n">
        <v>1042.45483398438</v>
      </c>
      <c r="G24" s="225" t="n">
        <v>1097.07946777344</v>
      </c>
      <c r="H24" s="225" t="n">
        <v>1161.36462402344</v>
      </c>
      <c r="I24" s="225" t="n">
        <v>1065.40344238281</v>
      </c>
      <c r="J24" s="225" t="n">
        <v>1082.52770996094</v>
      </c>
      <c r="K24" s="225" t="n">
        <v>677.477233886719</v>
      </c>
      <c r="L24" s="225" t="n">
        <v>1233.22961425781</v>
      </c>
    </row>
    <row r="25" customFormat="false" ht="7.5" hidden="false" customHeight="true" outlineLevel="0" collapsed="false">
      <c r="A25" s="87"/>
      <c r="B25" s="135"/>
      <c r="C25" s="231"/>
      <c r="D25" s="218"/>
      <c r="E25" s="218"/>
      <c r="F25" s="218"/>
      <c r="G25" s="218"/>
      <c r="H25" s="218"/>
      <c r="I25" s="218"/>
      <c r="J25" s="218"/>
      <c r="K25" s="218"/>
      <c r="L25" s="218"/>
    </row>
    <row r="26" s="88" customFormat="true" ht="12.75" hidden="false" customHeight="false" outlineLevel="0" collapsed="false">
      <c r="B26" s="232" t="s">
        <v>273</v>
      </c>
      <c r="C26" s="238"/>
      <c r="D26" s="238"/>
      <c r="E26" s="238"/>
      <c r="F26" s="238"/>
      <c r="G26" s="238"/>
      <c r="H26" s="238"/>
      <c r="I26" s="238"/>
      <c r="J26" s="238"/>
    </row>
    <row r="27" s="88" customFormat="true" ht="12.75" hidden="false" customHeight="false" outlineLevel="0" collapsed="false">
      <c r="B27" s="219" t="s">
        <v>256</v>
      </c>
    </row>
    <row r="28" s="88" customFormat="true" ht="12.75" hidden="false" customHeight="false" outlineLevel="0" collapsed="false">
      <c r="B28" s="219" t="s">
        <v>257</v>
      </c>
    </row>
    <row r="29" s="88" customFormat="true" ht="12.75" hidden="false" customHeight="false" outlineLevel="0" collapsed="false">
      <c r="B29" s="239" t="s">
        <v>286</v>
      </c>
    </row>
    <row r="30" s="88" customFormat="true" ht="12.75" hidden="false" customHeight="false" outlineLevel="0" collapsed="false">
      <c r="B30" s="109" t="s">
        <v>287</v>
      </c>
      <c r="I30" s="108"/>
    </row>
    <row r="31" s="88" customFormat="true" ht="12.75" hidden="false" customHeight="false" outlineLevel="0" collapsed="false">
      <c r="B31" s="109" t="s">
        <v>288</v>
      </c>
    </row>
    <row r="32" s="88" customFormat="true" ht="12.75" hidden="false" customHeight="false" outlineLevel="0" collapsed="false">
      <c r="B32" s="84" t="s">
        <v>94</v>
      </c>
    </row>
    <row r="33" s="88" customFormat="true" ht="12.75" hidden="false" customHeight="false" outlineLevel="0" collapsed="false">
      <c r="B33" s="100" t="s">
        <v>173</v>
      </c>
    </row>
    <row r="34" s="88" customFormat="true" ht="12.75" hidden="false" customHeight="false" outlineLevel="0" collapsed="false"/>
    <row r="35" s="88" customFormat="tru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7" s="88" customFormat="true" ht="12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43" customFormat="false" ht="12.75" hidden="false" customHeight="true" outlineLevel="0" collapsed="false"/>
    <row r="69" s="88" customFormat="true" ht="12.75" hidden="false" customHeight="tru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95" s="88" customFormat="true" ht="12.75" hidden="false" customHeight="tru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</row>
    <row r="121" s="88" customFormat="true" ht="12.75" hidden="false" customHeight="tru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</row>
    <row r="147" s="88" customFormat="true" ht="12.75" hidden="false" customHeight="tru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</row>
    <row r="173" s="88" customFormat="true" ht="12.75" hidden="false" customHeight="true" outlineLevel="0" collapsed="false"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</row>
    <row r="199" s="88" customFormat="true" ht="12.75" hidden="false" customHeight="tru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</row>
    <row r="225" s="88" customFormat="true" ht="12.75" hidden="false" customHeight="tru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</row>
    <row r="251" s="88" customFormat="true" ht="12.75" hidden="false" customHeight="tru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</row>
    <row r="277" s="88" customFormat="true" ht="12.75" hidden="false" customHeight="tru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</row>
    <row r="303" s="88" customFormat="true" ht="12.75" hidden="false" customHeight="tru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</row>
    <row r="329" s="88" customFormat="true" ht="12.75" hidden="false" customHeight="tru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5.71"/>
    <col collapsed="false" customWidth="true" hidden="false" outlineLevel="0" max="2" min="2" style="240" width="13.85"/>
    <col collapsed="false" customWidth="true" hidden="false" outlineLevel="0" max="3" min="3" style="240" width="16.28"/>
    <col collapsed="false" customWidth="true" hidden="false" outlineLevel="0" max="4" min="4" style="240" width="16.7"/>
    <col collapsed="false" customWidth="true" hidden="false" outlineLevel="0" max="5" min="5" style="240" width="18.85"/>
    <col collapsed="false" customWidth="true" hidden="false" outlineLevel="0" max="6" min="6" style="240" width="15.7"/>
    <col collapsed="false" customWidth="true" hidden="false" outlineLevel="0" max="7" min="7" style="240" width="18.7"/>
    <col collapsed="false" customWidth="true" hidden="false" outlineLevel="0" max="8" min="8" style="240" width="18.85"/>
    <col collapsed="false" customWidth="false" hidden="false" outlineLevel="0" max="9" min="9" style="240" width="11.42"/>
    <col collapsed="false" customWidth="true" hidden="false" outlineLevel="0" max="10" min="10" style="240" width="10.41"/>
    <col collapsed="false" customWidth="true" hidden="false" outlineLevel="0" max="11" min="11" style="240" width="8.14"/>
    <col collapsed="false" customWidth="false" hidden="false" outlineLevel="0" max="257" min="12" style="240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7" t="s">
        <v>289</v>
      </c>
      <c r="C2" s="127"/>
      <c r="D2" s="127"/>
      <c r="E2" s="127"/>
      <c r="F2" s="127"/>
      <c r="G2" s="127"/>
      <c r="H2" s="127"/>
      <c r="J2" s="51"/>
    </row>
    <row r="3" customFormat="false" ht="15.75" hidden="false" customHeight="true" outlineLevel="0" collapsed="false">
      <c r="A3" s="90"/>
      <c r="B3" s="112" t="s">
        <v>252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75</v>
      </c>
      <c r="C5" s="91" t="s">
        <v>148</v>
      </c>
      <c r="D5" s="91" t="s">
        <v>112</v>
      </c>
      <c r="E5" s="91" t="s">
        <v>149</v>
      </c>
      <c r="F5" s="91" t="s">
        <v>290</v>
      </c>
      <c r="G5" s="91" t="s">
        <v>291</v>
      </c>
      <c r="H5" s="91" t="s">
        <v>260</v>
      </c>
      <c r="J5" s="87"/>
      <c r="K5" s="87"/>
    </row>
    <row r="6" customFormat="false" ht="5.1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  <c r="J6" s="87"/>
      <c r="K6" s="87"/>
    </row>
    <row r="7" customFormat="false" ht="12.75" hidden="false" customHeight="true" outlineLevel="0" collapsed="false">
      <c r="A7" s="90"/>
      <c r="B7" s="93" t="n">
        <v>2004</v>
      </c>
      <c r="C7" s="229" t="n">
        <v>537.0105</v>
      </c>
      <c r="D7" s="229" t="n">
        <v>384.3013</v>
      </c>
      <c r="E7" s="229" t="n">
        <v>1081.081</v>
      </c>
      <c r="F7" s="229" t="n">
        <v>1143.069</v>
      </c>
      <c r="G7" s="236" t="n">
        <v>256.769</v>
      </c>
      <c r="H7" s="236" t="n">
        <v>530.8941</v>
      </c>
      <c r="J7" s="87"/>
      <c r="K7" s="87"/>
    </row>
    <row r="8" customFormat="false" ht="12.75" hidden="false" customHeight="true" outlineLevel="0" collapsed="false">
      <c r="A8" s="90"/>
      <c r="B8" s="93" t="n">
        <v>2005</v>
      </c>
      <c r="C8" s="229" t="n">
        <v>492.5606</v>
      </c>
      <c r="D8" s="229" t="n">
        <v>289.2053</v>
      </c>
      <c r="E8" s="229" t="n">
        <v>799.8906</v>
      </c>
      <c r="F8" s="229" t="n">
        <v>1391.925</v>
      </c>
      <c r="G8" s="236" t="n">
        <v>317.647</v>
      </c>
      <c r="H8" s="236" t="n">
        <v>499.1998</v>
      </c>
      <c r="J8" s="87"/>
      <c r="K8" s="87"/>
    </row>
    <row r="9" customFormat="false" ht="12.75" hidden="false" customHeight="true" outlineLevel="0" collapsed="false">
      <c r="A9" s="90"/>
      <c r="B9" s="93" t="n">
        <v>2006</v>
      </c>
      <c r="C9" s="229" t="n">
        <v>490.5956</v>
      </c>
      <c r="D9" s="229" t="n">
        <v>344.3767</v>
      </c>
      <c r="E9" s="229" t="n">
        <v>1086.053</v>
      </c>
      <c r="F9" s="229" t="n">
        <v>1452.359</v>
      </c>
      <c r="G9" s="236" t="n">
        <v>307.9203</v>
      </c>
      <c r="H9" s="236" t="n">
        <v>536.5167</v>
      </c>
      <c r="J9" s="87"/>
      <c r="K9" s="87"/>
    </row>
    <row r="10" customFormat="false" ht="12.75" hidden="false" customHeight="true" outlineLevel="0" collapsed="false">
      <c r="A10" s="90"/>
      <c r="B10" s="93" t="n">
        <v>2007</v>
      </c>
      <c r="C10" s="229" t="n">
        <v>613.29</v>
      </c>
      <c r="D10" s="229" t="n">
        <v>377.0385</v>
      </c>
      <c r="E10" s="229" t="n">
        <v>1336.092</v>
      </c>
      <c r="F10" s="229" t="n">
        <v>1281.037</v>
      </c>
      <c r="G10" s="236" t="n">
        <v>333.0709</v>
      </c>
      <c r="H10" s="236" t="n">
        <v>594.2189</v>
      </c>
      <c r="J10" s="87"/>
      <c r="K10" s="87"/>
    </row>
    <row r="11" customFormat="false" ht="12.75" hidden="false" customHeight="true" outlineLevel="0" collapsed="false">
      <c r="A11" s="90"/>
      <c r="B11" s="93" t="n">
        <v>2008</v>
      </c>
      <c r="C11" s="229" t="n">
        <v>752.3212</v>
      </c>
      <c r="D11" s="229" t="n">
        <v>409.0511</v>
      </c>
      <c r="E11" s="229" t="n">
        <v>1235.958</v>
      </c>
      <c r="F11" s="229" t="n">
        <v>1392.866</v>
      </c>
      <c r="G11" s="236" t="n">
        <v>343.5062</v>
      </c>
      <c r="H11" s="236" t="n">
        <v>642.0223</v>
      </c>
      <c r="J11" s="87"/>
      <c r="K11" s="87"/>
    </row>
    <row r="12" customFormat="false" ht="12.75" hidden="false" customHeight="true" outlineLevel="0" collapsed="false">
      <c r="A12" s="90"/>
      <c r="B12" s="93" t="n">
        <v>2009</v>
      </c>
      <c r="C12" s="229" t="n">
        <v>735.5459</v>
      </c>
      <c r="D12" s="229" t="n">
        <v>451.423</v>
      </c>
      <c r="E12" s="229" t="n">
        <v>1211.892</v>
      </c>
      <c r="F12" s="229" t="n">
        <v>1458.38</v>
      </c>
      <c r="G12" s="236" t="n">
        <v>366.0823</v>
      </c>
      <c r="H12" s="236" t="n">
        <v>679.3011</v>
      </c>
      <c r="J12" s="87"/>
      <c r="K12" s="87"/>
    </row>
    <row r="13" customFormat="false" ht="12.75" hidden="false" customHeight="true" outlineLevel="0" collapsed="false">
      <c r="A13" s="90"/>
      <c r="B13" s="93" t="n">
        <v>2010</v>
      </c>
      <c r="C13" s="229" t="n">
        <v>821.3688</v>
      </c>
      <c r="D13" s="229" t="n">
        <v>468.0875</v>
      </c>
      <c r="E13" s="229" t="n">
        <v>1337.294</v>
      </c>
      <c r="F13" s="229" t="n">
        <v>1490.564</v>
      </c>
      <c r="G13" s="236" t="n">
        <v>364.3563</v>
      </c>
      <c r="H13" s="236" t="n">
        <v>716.4239</v>
      </c>
      <c r="J13" s="87"/>
      <c r="K13" s="87"/>
    </row>
    <row r="14" customFormat="false" ht="12.75" hidden="false" customHeight="true" outlineLevel="0" collapsed="false">
      <c r="A14" s="90"/>
      <c r="B14" s="93" t="n">
        <v>2011</v>
      </c>
      <c r="C14" s="229" t="n">
        <v>837.1822</v>
      </c>
      <c r="D14" s="229" t="n">
        <v>488.871</v>
      </c>
      <c r="E14" s="229" t="n">
        <v>1704.309</v>
      </c>
      <c r="F14" s="229" t="n">
        <v>1593.915</v>
      </c>
      <c r="G14" s="236" t="n">
        <v>471.7819</v>
      </c>
      <c r="H14" s="236" t="n">
        <v>757.5608</v>
      </c>
      <c r="J14" s="87"/>
      <c r="K14" s="87"/>
    </row>
    <row r="15" customFormat="false" ht="12.75" hidden="false" customHeight="true" outlineLevel="0" collapsed="false">
      <c r="A15" s="90"/>
      <c r="B15" s="93" t="n">
        <v>2012</v>
      </c>
      <c r="C15" s="229" t="n">
        <v>913.0402</v>
      </c>
      <c r="D15" s="229" t="n">
        <v>566.5237</v>
      </c>
      <c r="E15" s="229" t="n">
        <v>1615.948</v>
      </c>
      <c r="F15" s="229" t="n">
        <v>1794.943</v>
      </c>
      <c r="G15" s="236" t="n">
        <v>443.7555</v>
      </c>
      <c r="H15" s="236" t="n">
        <v>843.4867</v>
      </c>
      <c r="J15" s="87"/>
      <c r="K15" s="87"/>
    </row>
    <row r="16" customFormat="false" ht="12.75" hidden="false" customHeight="true" outlineLevel="0" collapsed="false">
      <c r="A16" s="90"/>
      <c r="B16" s="93" t="n">
        <v>2013</v>
      </c>
      <c r="C16" s="229" t="n">
        <v>942.92</v>
      </c>
      <c r="D16" s="229" t="n">
        <v>490.9074</v>
      </c>
      <c r="E16" s="229" t="n">
        <v>1795.679</v>
      </c>
      <c r="F16" s="229" t="n">
        <v>1840.795</v>
      </c>
      <c r="G16" s="236" t="n">
        <v>560.9206</v>
      </c>
      <c r="H16" s="236" t="n">
        <v>835.7934</v>
      </c>
      <c r="J16" s="87"/>
      <c r="K16" s="87"/>
    </row>
    <row r="17" customFormat="false" ht="12.75" hidden="false" customHeight="true" outlineLevel="0" collapsed="false">
      <c r="A17" s="90"/>
      <c r="B17" s="93" t="n">
        <v>2014</v>
      </c>
      <c r="C17" s="229" t="n">
        <v>974.8545</v>
      </c>
      <c r="D17" s="229" t="n">
        <v>587.5918</v>
      </c>
      <c r="E17" s="229" t="n">
        <v>1863.492</v>
      </c>
      <c r="F17" s="229" t="n">
        <v>1850.38</v>
      </c>
      <c r="G17" s="236" t="n">
        <v>559.2973</v>
      </c>
      <c r="H17" s="236" t="n">
        <v>906.0267</v>
      </c>
      <c r="J17" s="87"/>
      <c r="K17" s="87"/>
    </row>
    <row r="18" customFormat="false" ht="12.75" hidden="false" customHeight="true" outlineLevel="0" collapsed="false">
      <c r="A18" s="90"/>
      <c r="B18" s="93" t="n">
        <v>2015</v>
      </c>
      <c r="C18" s="229" t="n">
        <v>1064.325</v>
      </c>
      <c r="D18" s="229" t="n">
        <v>609.9703</v>
      </c>
      <c r="E18" s="229" t="n">
        <v>2224.114</v>
      </c>
      <c r="F18" s="229" t="n">
        <v>1956.179</v>
      </c>
      <c r="G18" s="236" t="n">
        <v>641.8156</v>
      </c>
      <c r="H18" s="236" t="n">
        <v>999.9948</v>
      </c>
      <c r="J18" s="87"/>
      <c r="K18" s="87"/>
    </row>
    <row r="19" customFormat="false" ht="12.75" hidden="false" customHeight="true" outlineLevel="0" collapsed="false">
      <c r="A19" s="90"/>
      <c r="B19" s="93" t="n">
        <v>2016</v>
      </c>
      <c r="C19" s="229" t="n">
        <v>1232.552</v>
      </c>
      <c r="D19" s="229" t="n">
        <v>695.1561</v>
      </c>
      <c r="E19" s="229" t="n">
        <v>2287.112</v>
      </c>
      <c r="F19" s="229" t="n">
        <v>2165.495</v>
      </c>
      <c r="G19" s="236" t="n">
        <v>621.6199</v>
      </c>
      <c r="H19" s="236" t="n">
        <v>1117.122</v>
      </c>
      <c r="K19" s="241"/>
    </row>
    <row r="20" customFormat="false" ht="12.75" hidden="false" customHeight="true" outlineLevel="0" collapsed="false">
      <c r="A20" s="90"/>
      <c r="B20" s="93" t="n">
        <v>2017</v>
      </c>
      <c r="C20" s="229" t="n">
        <v>1207.807</v>
      </c>
      <c r="D20" s="229" t="n">
        <v>636.5536</v>
      </c>
      <c r="E20" s="229" t="n">
        <v>2488.379</v>
      </c>
      <c r="F20" s="229" t="n">
        <v>2277.407</v>
      </c>
      <c r="G20" s="236" t="n">
        <v>667.9386</v>
      </c>
      <c r="H20" s="236" t="n">
        <v>1113.184</v>
      </c>
      <c r="K20" s="241"/>
    </row>
    <row r="21" customFormat="false" ht="12.75" hidden="false" customHeight="true" outlineLevel="0" collapsed="false">
      <c r="A21" s="90"/>
      <c r="B21" s="93" t="n">
        <v>2018</v>
      </c>
      <c r="C21" s="229" t="n">
        <v>1236.88793945313</v>
      </c>
      <c r="D21" s="229" t="n">
        <v>792.478637695313</v>
      </c>
      <c r="E21" s="229" t="n">
        <v>2240.12524414063</v>
      </c>
      <c r="F21" s="229" t="n">
        <v>2422.73510742188</v>
      </c>
      <c r="G21" s="236" t="n">
        <v>752.114685058594</v>
      </c>
      <c r="H21" s="236" t="n">
        <v>1189.67358398438</v>
      </c>
      <c r="K21" s="241"/>
    </row>
    <row r="22" customFormat="false" ht="12.75" hidden="false" customHeight="true" outlineLevel="0" collapsed="false">
      <c r="A22" s="90"/>
      <c r="B22" s="93" t="n">
        <v>2019</v>
      </c>
      <c r="C22" s="230" t="n">
        <v>1236.70556640625</v>
      </c>
      <c r="D22" s="230" t="n">
        <v>840.351013183594</v>
      </c>
      <c r="E22" s="230" t="n">
        <v>1908.42431640625</v>
      </c>
      <c r="F22" s="230" t="n">
        <v>2707.2333984375</v>
      </c>
      <c r="G22" s="237" t="n">
        <v>767.451965332031</v>
      </c>
      <c r="H22" s="237" t="n">
        <v>1203.59924316406</v>
      </c>
      <c r="K22" s="241"/>
    </row>
    <row r="23" customFormat="false" ht="12.75" hidden="false" customHeight="true" outlineLevel="0" collapsed="false">
      <c r="A23" s="90"/>
      <c r="B23" s="93" t="n">
        <v>2020</v>
      </c>
      <c r="C23" s="230" t="n">
        <v>1188.46704101563</v>
      </c>
      <c r="D23" s="230" t="n">
        <v>704.932800292969</v>
      </c>
      <c r="E23" s="230" t="n">
        <v>2113.25390625</v>
      </c>
      <c r="F23" s="230" t="n">
        <v>2565.01586914063</v>
      </c>
      <c r="G23" s="237" t="n">
        <v>811.397888183594</v>
      </c>
      <c r="H23" s="237" t="n">
        <v>1152.22644042969</v>
      </c>
      <c r="K23" s="241"/>
    </row>
    <row r="24" customFormat="false" ht="12.75" hidden="false" customHeight="true" outlineLevel="0" collapsed="false">
      <c r="A24" s="90"/>
      <c r="B24" s="93" t="n">
        <v>2021</v>
      </c>
      <c r="C24" s="230" t="n">
        <v>1346.470703125</v>
      </c>
      <c r="D24" s="230" t="n">
        <v>768.818542480469</v>
      </c>
      <c r="E24" s="230" t="n">
        <v>2015.81909179688</v>
      </c>
      <c r="F24" s="230" t="n">
        <v>2896.92065429688</v>
      </c>
      <c r="G24" s="237" t="n">
        <v>677.477233886719</v>
      </c>
      <c r="H24" s="237" t="n">
        <v>1233.22961425781</v>
      </c>
      <c r="K24" s="241"/>
    </row>
    <row r="25" customFormat="false" ht="5.1" hidden="false" customHeight="true" outlineLevel="0" collapsed="false">
      <c r="A25" s="90"/>
      <c r="B25" s="135"/>
      <c r="C25" s="231"/>
      <c r="D25" s="218"/>
      <c r="E25" s="218"/>
      <c r="F25" s="218"/>
      <c r="G25" s="218"/>
      <c r="H25" s="218"/>
    </row>
    <row r="26" s="90" customFormat="true" ht="12.75" hidden="false" customHeight="true" outlineLevel="0" collapsed="false">
      <c r="B26" s="232" t="s">
        <v>273</v>
      </c>
      <c r="C26" s="238"/>
      <c r="D26" s="238"/>
      <c r="E26" s="238"/>
      <c r="F26" s="238"/>
      <c r="G26" s="238"/>
      <c r="H26" s="238"/>
      <c r="K26" s="242"/>
    </row>
    <row r="27" s="90" customFormat="true" ht="12.75" hidden="false" customHeight="false" outlineLevel="0" collapsed="false">
      <c r="B27" s="219" t="s">
        <v>256</v>
      </c>
      <c r="C27" s="88"/>
      <c r="D27" s="88"/>
      <c r="E27" s="88"/>
      <c r="F27" s="88"/>
      <c r="G27" s="88"/>
      <c r="H27" s="88"/>
    </row>
    <row r="28" s="90" customFormat="true" ht="12.75" hidden="false" customHeight="false" outlineLevel="0" collapsed="false">
      <c r="B28" s="219" t="s">
        <v>257</v>
      </c>
      <c r="C28" s="243"/>
      <c r="D28" s="243"/>
      <c r="E28" s="243"/>
      <c r="F28" s="243"/>
      <c r="G28" s="243"/>
      <c r="H28" s="243"/>
    </row>
    <row r="29" s="90" customFormat="true" ht="12.75" hidden="false" customHeight="false" outlineLevel="0" collapsed="false">
      <c r="B29" s="244" t="s">
        <v>292</v>
      </c>
      <c r="C29" s="232"/>
      <c r="D29" s="232"/>
      <c r="E29" s="232"/>
      <c r="F29" s="232"/>
      <c r="G29" s="232"/>
      <c r="H29" s="232"/>
    </row>
    <row r="30" s="90" customFormat="true" ht="13.5" hidden="false" customHeight="true" outlineLevel="0" collapsed="false">
      <c r="B30" s="244" t="s">
        <v>293</v>
      </c>
      <c r="C30" s="238"/>
      <c r="D30" s="238"/>
      <c r="E30" s="238"/>
      <c r="F30" s="238"/>
      <c r="G30" s="238"/>
      <c r="H30" s="238"/>
    </row>
    <row r="31" s="90" customFormat="true" ht="12.75" hidden="false" customHeight="false" outlineLevel="0" collapsed="false">
      <c r="B31" s="84" t="s">
        <v>94</v>
      </c>
      <c r="C31" s="245"/>
      <c r="D31" s="245"/>
      <c r="E31" s="245"/>
      <c r="F31" s="245"/>
      <c r="G31" s="245"/>
      <c r="H31" s="245"/>
    </row>
    <row r="32" s="90" customFormat="true" ht="12.75" hidden="false" customHeight="false" outlineLevel="0" collapsed="false">
      <c r="B32" s="100" t="s">
        <v>173</v>
      </c>
      <c r="C32" s="245"/>
      <c r="D32" s="245"/>
      <c r="E32" s="245"/>
      <c r="F32" s="245"/>
      <c r="G32" s="245"/>
      <c r="H32" s="245"/>
    </row>
    <row r="33" s="90" customFormat="true" ht="12.75" hidden="false" customHeight="false" outlineLevel="0" collapsed="false">
      <c r="B33" s="245"/>
      <c r="C33" s="245"/>
      <c r="D33" s="245"/>
      <c r="E33" s="245"/>
      <c r="F33" s="245"/>
      <c r="G33" s="245"/>
      <c r="H33" s="245"/>
    </row>
    <row r="34" customFormat="false" ht="12.75" hidden="false" customHeight="false" outlineLevel="0" collapsed="false">
      <c r="B34" s="87"/>
      <c r="C34" s="87"/>
      <c r="D34" s="87"/>
      <c r="E34" s="87"/>
    </row>
    <row r="35" customFormat="false" ht="12.75" hidden="false" customHeight="false" outlineLevel="0" collapsed="false">
      <c r="B35" s="87"/>
      <c r="C35" s="87"/>
      <c r="D35" s="87"/>
      <c r="E35" s="87"/>
    </row>
    <row r="36" customFormat="false" ht="12.75" hidden="false" customHeight="false" outlineLevel="0" collapsed="false">
      <c r="B36" s="87"/>
      <c r="C36" s="87"/>
      <c r="D36" s="48"/>
    </row>
    <row r="37" customFormat="false" ht="12.75" hidden="false" customHeight="false" outlineLevel="0" collapsed="false">
      <c r="B37" s="87"/>
      <c r="C37" s="87"/>
      <c r="D37" s="48"/>
    </row>
    <row r="38" customFormat="false" ht="12.75" hidden="false" customHeight="false" outlineLevel="0" collapsed="false">
      <c r="B38" s="87"/>
      <c r="C38" s="87"/>
      <c r="D38" s="48"/>
    </row>
    <row r="39" customFormat="false" ht="12.75" hidden="false" customHeight="false" outlineLevel="0" collapsed="false">
      <c r="B39" s="87"/>
      <c r="C39" s="87"/>
      <c r="D39" s="48"/>
    </row>
    <row r="40" customFormat="false" ht="12.75" hidden="false" customHeight="false" outlineLevel="0" collapsed="false">
      <c r="B40" s="87"/>
      <c r="C40" s="87"/>
      <c r="D40" s="48"/>
    </row>
    <row r="41" customFormat="false" ht="12.75" hidden="false" customHeight="false" outlineLevel="0" collapsed="false">
      <c r="B41" s="87"/>
      <c r="C41" s="87"/>
      <c r="D41" s="48"/>
    </row>
    <row r="42" customFormat="false" ht="12.75" hidden="false" customHeight="false" outlineLevel="0" collapsed="false">
      <c r="B42" s="87"/>
      <c r="C42" s="87"/>
      <c r="D42" s="48"/>
    </row>
    <row r="43" customFormat="false" ht="12.75" hidden="false" customHeight="false" outlineLevel="0" collapsed="false">
      <c r="B43" s="87"/>
      <c r="C43" s="87"/>
      <c r="D43" s="48"/>
    </row>
    <row r="44" customFormat="false" ht="12.75" hidden="false" customHeight="false" outlineLevel="0" collapsed="false">
      <c r="B44" s="87"/>
      <c r="C44" s="87"/>
      <c r="D44" s="48"/>
    </row>
    <row r="45" customFormat="false" ht="12.75" hidden="false" customHeight="false" outlineLevel="0" collapsed="false">
      <c r="B45" s="87"/>
      <c r="C45" s="87"/>
      <c r="D45" s="48"/>
    </row>
    <row r="46" customFormat="false" ht="12.75" hidden="false" customHeight="false" outlineLevel="0" collapsed="false">
      <c r="B46" s="87"/>
      <c r="C46" s="87"/>
      <c r="D46" s="48"/>
    </row>
    <row r="47" customFormat="false" ht="12.75" hidden="false" customHeight="false" outlineLevel="0" collapsed="false">
      <c r="B47" s="87"/>
      <c r="C47" s="87"/>
      <c r="D47" s="48"/>
    </row>
    <row r="48" customFormat="false" ht="12.75" hidden="false" customHeight="false" outlineLevel="0" collapsed="false">
      <c r="B48" s="87"/>
      <c r="C48" s="87"/>
      <c r="D48" s="48"/>
    </row>
    <row r="49" customFormat="false" ht="12.75" hidden="false" customHeight="false" outlineLevel="0" collapsed="false">
      <c r="B49" s="87"/>
      <c r="C49" s="87"/>
      <c r="D49" s="48"/>
    </row>
    <row r="50" customFormat="false" ht="12.75" hidden="false" customHeight="false" outlineLevel="0" collapsed="false">
      <c r="B50" s="87"/>
      <c r="C50" s="87"/>
      <c r="D50" s="48"/>
    </row>
    <row r="51" customFormat="false" ht="12.75" hidden="false" customHeight="false" outlineLevel="0" collapsed="false">
      <c r="B51" s="87"/>
      <c r="C51" s="87"/>
      <c r="D51" s="48"/>
    </row>
    <row r="52" customFormat="false" ht="12.75" hidden="false" customHeight="false" outlineLevel="0" collapsed="false">
      <c r="B52" s="87"/>
      <c r="C52" s="87"/>
      <c r="D52" s="48"/>
    </row>
    <row r="53" customFormat="false" ht="12.75" hidden="false" customHeight="false" outlineLevel="0" collapsed="false">
      <c r="B53" s="87"/>
      <c r="C53" s="87"/>
      <c r="D53" s="48"/>
    </row>
    <row r="54" customFormat="false" ht="12.75" hidden="false" customHeight="false" outlineLevel="0" collapsed="false">
      <c r="B54" s="87"/>
      <c r="C54" s="87"/>
      <c r="D54" s="48"/>
    </row>
    <row r="55" customFormat="false" ht="12.75" hidden="false" customHeight="false" outlineLevel="0" collapsed="false">
      <c r="B55" s="87"/>
      <c r="C55" s="87"/>
      <c r="D55" s="48"/>
    </row>
    <row r="56" customFormat="false" ht="12.75" hidden="false" customHeight="false" outlineLevel="0" collapsed="false">
      <c r="B56" s="87"/>
      <c r="C56" s="87"/>
      <c r="D56" s="48"/>
    </row>
    <row r="57" customFormat="false" ht="12.75" hidden="false" customHeight="false" outlineLevel="0" collapsed="false">
      <c r="B57" s="87"/>
      <c r="C57" s="87"/>
      <c r="D57" s="48"/>
    </row>
    <row r="58" customFormat="false" ht="12.75" hidden="false" customHeight="false" outlineLevel="0" collapsed="false">
      <c r="B58" s="87"/>
      <c r="C58" s="87"/>
      <c r="D58" s="48"/>
    </row>
    <row r="59" customFormat="false" ht="12.75" hidden="false" customHeight="false" outlineLevel="0" collapsed="false">
      <c r="B59" s="87"/>
      <c r="C59" s="87"/>
      <c r="D59" s="48"/>
    </row>
    <row r="60" customFormat="false" ht="12.75" hidden="false" customHeight="false" outlineLevel="0" collapsed="false">
      <c r="B60" s="87"/>
      <c r="C60" s="87"/>
      <c r="D60" s="48"/>
    </row>
    <row r="61" customFormat="false" ht="12.75" hidden="false" customHeight="false" outlineLevel="0" collapsed="false">
      <c r="B61" s="87"/>
      <c r="C61" s="87"/>
      <c r="D61" s="48"/>
    </row>
    <row r="62" customFormat="false" ht="12.75" hidden="false" customHeight="false" outlineLevel="0" collapsed="false">
      <c r="B62" s="87"/>
      <c r="C62" s="87"/>
      <c r="D62" s="48"/>
    </row>
    <row r="63" customFormat="false" ht="12.75" hidden="false" customHeight="false" outlineLevel="0" collapsed="false">
      <c r="B63" s="87"/>
      <c r="C63" s="87"/>
      <c r="D63" s="48"/>
    </row>
    <row r="64" customFormat="false" ht="12.75" hidden="false" customHeight="false" outlineLevel="0" collapsed="false">
      <c r="B64" s="87"/>
      <c r="C64" s="87"/>
      <c r="D64" s="48"/>
    </row>
    <row r="65" customFormat="false" ht="12.75" hidden="false" customHeight="false" outlineLevel="0" collapsed="false">
      <c r="B65" s="87"/>
      <c r="C65" s="87"/>
      <c r="D65" s="48"/>
    </row>
    <row r="66" customFormat="false" ht="12.75" hidden="false" customHeight="false" outlineLevel="0" collapsed="false">
      <c r="B66" s="87"/>
      <c r="C66" s="87"/>
      <c r="D66" s="48"/>
    </row>
    <row r="67" customFormat="false" ht="12.75" hidden="false" customHeight="false" outlineLevel="0" collapsed="false">
      <c r="B67" s="87"/>
      <c r="C67" s="87"/>
      <c r="D67" s="48"/>
    </row>
    <row r="68" customFormat="false" ht="12.75" hidden="false" customHeight="false" outlineLevel="0" collapsed="false">
      <c r="B68" s="87"/>
      <c r="C68" s="87"/>
      <c r="D68" s="48"/>
    </row>
    <row r="69" customFormat="false" ht="12.75" hidden="false" customHeight="false" outlineLevel="0" collapsed="false">
      <c r="B69" s="87"/>
      <c r="C69" s="87"/>
      <c r="D69" s="48"/>
    </row>
    <row r="70" customFormat="false" ht="12.75" hidden="false" customHeight="false" outlineLevel="0" collapsed="false">
      <c r="B70" s="87"/>
      <c r="C70" s="87"/>
      <c r="D70" s="48"/>
    </row>
    <row r="71" customFormat="false" ht="12.75" hidden="false" customHeight="false" outlineLevel="0" collapsed="false">
      <c r="B71" s="87"/>
      <c r="C71" s="87"/>
      <c r="D71" s="48"/>
    </row>
    <row r="72" customFormat="false" ht="12.75" hidden="false" customHeight="false" outlineLevel="0" collapsed="false">
      <c r="B72" s="87"/>
      <c r="C72" s="87"/>
      <c r="D72" s="48"/>
    </row>
    <row r="73" customFormat="false" ht="12.75" hidden="false" customHeight="false" outlineLevel="0" collapsed="false">
      <c r="B73" s="87"/>
      <c r="C73" s="87"/>
      <c r="D73" s="48"/>
    </row>
    <row r="74" customFormat="false" ht="12.75" hidden="false" customHeight="false" outlineLevel="0" collapsed="false">
      <c r="B74" s="87"/>
      <c r="C74" s="87"/>
      <c r="D74" s="48"/>
    </row>
    <row r="75" customFormat="false" ht="12.75" hidden="false" customHeight="false" outlineLevel="0" collapsed="false">
      <c r="B75" s="87"/>
      <c r="C75" s="87"/>
      <c r="D75" s="48"/>
    </row>
    <row r="76" customFormat="false" ht="12.75" hidden="false" customHeight="false" outlineLevel="0" collapsed="false">
      <c r="B76" s="87"/>
      <c r="C76" s="87"/>
      <c r="D76" s="48"/>
    </row>
    <row r="77" customFormat="false" ht="12.75" hidden="false" customHeight="false" outlineLevel="0" collapsed="false">
      <c r="B77" s="87"/>
      <c r="C77" s="87"/>
      <c r="D77" s="48"/>
    </row>
    <row r="78" customFormat="false" ht="12.75" hidden="false" customHeight="false" outlineLevel="0" collapsed="false">
      <c r="B78" s="87"/>
      <c r="C78" s="87"/>
      <c r="D78" s="48"/>
    </row>
    <row r="79" customFormat="false" ht="12.75" hidden="false" customHeight="false" outlineLevel="0" collapsed="false">
      <c r="B79" s="87"/>
      <c r="C79" s="87"/>
      <c r="D79" s="48"/>
    </row>
    <row r="80" customFormat="false" ht="12.75" hidden="false" customHeight="false" outlineLevel="0" collapsed="false">
      <c r="B80" s="87"/>
      <c r="C80" s="87"/>
      <c r="D80" s="48"/>
    </row>
    <row r="81" customFormat="false" ht="12.75" hidden="false" customHeight="false" outlineLevel="0" collapsed="false">
      <c r="B81" s="87"/>
      <c r="C81" s="87"/>
      <c r="D81" s="48"/>
    </row>
    <row r="82" customFormat="false" ht="12.75" hidden="false" customHeight="false" outlineLevel="0" collapsed="false">
      <c r="B82" s="87"/>
      <c r="C82" s="87"/>
      <c r="D82" s="48"/>
    </row>
    <row r="83" customFormat="false" ht="12.75" hidden="false" customHeight="false" outlineLevel="0" collapsed="false">
      <c r="B83" s="87"/>
      <c r="C83" s="87"/>
      <c r="D83" s="48"/>
    </row>
    <row r="84" customFormat="false" ht="12.75" hidden="false" customHeight="false" outlineLevel="0" collapsed="false">
      <c r="B84" s="87"/>
      <c r="C84" s="87"/>
      <c r="D84" s="48"/>
    </row>
    <row r="85" customFormat="false" ht="12.75" hidden="false" customHeight="false" outlineLevel="0" collapsed="false">
      <c r="B85" s="87"/>
      <c r="C85" s="87"/>
      <c r="D85" s="48"/>
    </row>
    <row r="86" customFormat="false" ht="12.75" hidden="false" customHeight="false" outlineLevel="0" collapsed="false">
      <c r="B86" s="87"/>
      <c r="C86" s="87"/>
      <c r="D86" s="48"/>
    </row>
    <row r="87" customFormat="false" ht="12.75" hidden="false" customHeight="false" outlineLevel="0" collapsed="false">
      <c r="B87" s="87"/>
      <c r="C87" s="87"/>
      <c r="D87" s="48"/>
    </row>
    <row r="88" customFormat="false" ht="12.75" hidden="false" customHeight="false" outlineLevel="0" collapsed="false">
      <c r="B88" s="87"/>
      <c r="C88" s="87"/>
      <c r="D88" s="48"/>
    </row>
    <row r="89" customFormat="false" ht="12.75" hidden="false" customHeight="false" outlineLevel="0" collapsed="false">
      <c r="B89" s="87"/>
      <c r="C89" s="87"/>
      <c r="D89" s="48"/>
    </row>
    <row r="90" customFormat="false" ht="12.75" hidden="false" customHeight="false" outlineLevel="0" collapsed="false">
      <c r="B90" s="87"/>
      <c r="C90" s="87"/>
      <c r="D90" s="48"/>
    </row>
    <row r="91" customFormat="false" ht="12.75" hidden="false" customHeight="false" outlineLevel="0" collapsed="false">
      <c r="B91" s="87"/>
      <c r="C91" s="87"/>
      <c r="D91" s="48"/>
    </row>
    <row r="92" customFormat="false" ht="12.75" hidden="false" customHeight="false" outlineLevel="0" collapsed="false">
      <c r="B92" s="87"/>
      <c r="C92" s="87"/>
      <c r="D92" s="48"/>
    </row>
    <row r="93" customFormat="false" ht="12.75" hidden="false" customHeight="false" outlineLevel="0" collapsed="false">
      <c r="B93" s="87"/>
      <c r="C93" s="87"/>
      <c r="D93" s="48"/>
    </row>
    <row r="94" customFormat="false" ht="12.75" hidden="false" customHeight="false" outlineLevel="0" collapsed="false">
      <c r="B94" s="87"/>
      <c r="C94" s="87"/>
      <c r="D94" s="48"/>
    </row>
    <row r="95" customFormat="false" ht="12.75" hidden="false" customHeight="false" outlineLevel="0" collapsed="false">
      <c r="B95" s="87"/>
      <c r="C95" s="87"/>
      <c r="D95" s="48"/>
    </row>
    <row r="96" customFormat="false" ht="12.75" hidden="false" customHeight="false" outlineLevel="0" collapsed="false">
      <c r="B96" s="87"/>
      <c r="C96" s="87"/>
      <c r="D96" s="48"/>
    </row>
    <row r="97" customFormat="false" ht="12.75" hidden="false" customHeight="false" outlineLevel="0" collapsed="false">
      <c r="B97" s="87"/>
      <c r="C97" s="87"/>
      <c r="D97" s="48"/>
    </row>
    <row r="98" customFormat="false" ht="12.75" hidden="false" customHeight="false" outlineLevel="0" collapsed="false">
      <c r="B98" s="87"/>
      <c r="C98" s="87"/>
      <c r="D98" s="48"/>
    </row>
    <row r="99" customFormat="false" ht="12.75" hidden="false" customHeight="false" outlineLevel="0" collapsed="false">
      <c r="B99" s="87"/>
      <c r="C99" s="87"/>
      <c r="D99" s="48"/>
    </row>
    <row r="100" customFormat="false" ht="12.75" hidden="false" customHeight="false" outlineLevel="0" collapsed="false">
      <c r="B100" s="87"/>
      <c r="C100" s="87"/>
      <c r="D100" s="48"/>
    </row>
    <row r="101" customFormat="false" ht="12.75" hidden="false" customHeight="false" outlineLevel="0" collapsed="false">
      <c r="B101" s="87"/>
      <c r="C101" s="87"/>
      <c r="D101" s="48"/>
    </row>
    <row r="102" customFormat="false" ht="12.75" hidden="false" customHeight="false" outlineLevel="0" collapsed="false">
      <c r="B102" s="87"/>
      <c r="C102" s="87"/>
      <c r="D102" s="48"/>
    </row>
    <row r="103" customFormat="false" ht="12.75" hidden="false" customHeight="false" outlineLevel="0" collapsed="false">
      <c r="B103" s="87"/>
      <c r="C103" s="87"/>
      <c r="D103" s="48"/>
    </row>
    <row r="104" customFormat="false" ht="12.75" hidden="false" customHeight="false" outlineLevel="0" collapsed="false">
      <c r="B104" s="87"/>
      <c r="C104" s="87"/>
      <c r="D104" s="48"/>
    </row>
    <row r="105" customFormat="false" ht="12.75" hidden="false" customHeight="false" outlineLevel="0" collapsed="false">
      <c r="B105" s="87"/>
      <c r="C105" s="87"/>
      <c r="D105" s="48"/>
    </row>
    <row r="106" customFormat="false" ht="12.75" hidden="false" customHeight="false" outlineLevel="0" collapsed="false">
      <c r="B106" s="87"/>
      <c r="C106" s="87"/>
      <c r="D106" s="48"/>
    </row>
    <row r="107" customFormat="false" ht="12.75" hidden="false" customHeight="false" outlineLevel="0" collapsed="false">
      <c r="B107" s="87"/>
      <c r="C107" s="87"/>
      <c r="D107" s="48"/>
    </row>
    <row r="108" customFormat="false" ht="12.75" hidden="false" customHeight="false" outlineLevel="0" collapsed="false">
      <c r="B108" s="87"/>
      <c r="C108" s="87"/>
      <c r="D108" s="48"/>
    </row>
    <row r="109" customFormat="false" ht="12.75" hidden="false" customHeight="false" outlineLevel="0" collapsed="false">
      <c r="B109" s="87"/>
      <c r="C109" s="87"/>
      <c r="D109" s="48"/>
    </row>
    <row r="110" customFormat="false" ht="12.75" hidden="false" customHeight="false" outlineLevel="0" collapsed="false">
      <c r="B110" s="87"/>
      <c r="C110" s="87"/>
      <c r="D110" s="48"/>
    </row>
    <row r="111" customFormat="false" ht="12.75" hidden="false" customHeight="false" outlineLevel="0" collapsed="false">
      <c r="B111" s="87"/>
      <c r="C111" s="87"/>
      <c r="D111" s="48"/>
    </row>
    <row r="112" customFormat="false" ht="12.75" hidden="false" customHeight="false" outlineLevel="0" collapsed="false">
      <c r="B112" s="87"/>
      <c r="C112" s="87"/>
      <c r="D112" s="48"/>
    </row>
    <row r="113" customFormat="false" ht="12.75" hidden="false" customHeight="false" outlineLevel="0" collapsed="false">
      <c r="B113" s="87"/>
      <c r="C113" s="87"/>
      <c r="D113" s="48"/>
    </row>
    <row r="114" customFormat="false" ht="12.75" hidden="false" customHeight="false" outlineLevel="0" collapsed="false">
      <c r="B114" s="87"/>
      <c r="C114" s="87"/>
      <c r="D114" s="48"/>
    </row>
    <row r="115" customFormat="false" ht="12.75" hidden="false" customHeight="false" outlineLevel="0" collapsed="false">
      <c r="B115" s="87"/>
      <c r="C115" s="87"/>
      <c r="D115" s="48"/>
    </row>
    <row r="116" customFormat="false" ht="12.75" hidden="false" customHeight="false" outlineLevel="0" collapsed="false">
      <c r="B116" s="87"/>
      <c r="C116" s="87"/>
      <c r="D116" s="48"/>
    </row>
    <row r="117" customFormat="false" ht="12.75" hidden="false" customHeight="false" outlineLevel="0" collapsed="false">
      <c r="B117" s="87"/>
      <c r="C117" s="87"/>
      <c r="D117" s="48"/>
    </row>
    <row r="118" customFormat="false" ht="12.75" hidden="false" customHeight="false" outlineLevel="0" collapsed="false">
      <c r="B118" s="87"/>
      <c r="C118" s="87"/>
      <c r="D118" s="48"/>
    </row>
    <row r="119" customFormat="false" ht="12.75" hidden="false" customHeight="false" outlineLevel="0" collapsed="false">
      <c r="B119" s="87"/>
      <c r="C119" s="87"/>
      <c r="D119" s="48"/>
    </row>
    <row r="120" customFormat="false" ht="12.75" hidden="false" customHeight="false" outlineLevel="0" collapsed="false">
      <c r="B120" s="87"/>
      <c r="C120" s="87"/>
      <c r="D120" s="48"/>
    </row>
    <row r="121" customFormat="false" ht="12.75" hidden="false" customHeight="false" outlineLevel="0" collapsed="false">
      <c r="B121" s="87"/>
      <c r="C121" s="87"/>
      <c r="D121" s="48"/>
    </row>
    <row r="122" customFormat="false" ht="12.75" hidden="false" customHeight="false" outlineLevel="0" collapsed="false">
      <c r="B122" s="87"/>
      <c r="C122" s="87"/>
      <c r="D122" s="48"/>
    </row>
    <row r="123" customFormat="false" ht="12.75" hidden="false" customHeight="false" outlineLevel="0" collapsed="false">
      <c r="B123" s="87"/>
      <c r="C123" s="87"/>
      <c r="D123" s="48"/>
    </row>
    <row r="124" customFormat="false" ht="12.75" hidden="false" customHeight="false" outlineLevel="0" collapsed="false">
      <c r="B124" s="87"/>
      <c r="C124" s="87"/>
      <c r="D124" s="48"/>
    </row>
    <row r="125" customFormat="false" ht="12.75" hidden="false" customHeight="false" outlineLevel="0" collapsed="false">
      <c r="B125" s="87"/>
      <c r="C125" s="87"/>
      <c r="D125" s="48"/>
    </row>
    <row r="126" customFormat="false" ht="12.75" hidden="false" customHeight="false" outlineLevel="0" collapsed="false">
      <c r="B126" s="87"/>
      <c r="C126" s="87"/>
      <c r="D126" s="48"/>
    </row>
    <row r="127" customFormat="false" ht="12.75" hidden="false" customHeight="false" outlineLevel="0" collapsed="false">
      <c r="B127" s="87"/>
      <c r="C127" s="87"/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  <row r="160" customFormat="false" ht="12.75" hidden="false" customHeight="false" outlineLevel="0" collapsed="false">
      <c r="D160" s="48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conditionalFormatting sqref="K5:K18">
    <cfRule type="cellIs" priority="3" operator="greaterThan" aboveAverage="0" equalAverage="0" bottom="0" percent="0" rank="0" text="" dxfId="23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48" width="11.42"/>
  </cols>
  <sheetData>
    <row r="1" s="7" customFormat="true" ht="12.75" hidden="false" customHeight="false" outlineLevel="0" collapsed="false">
      <c r="K1" s="49"/>
    </row>
    <row r="2" customFormat="false" ht="27.75" hidden="false" customHeight="true" outlineLevel="0" collapsed="false">
      <c r="A2" s="7"/>
      <c r="B2" s="50" t="s">
        <v>73</v>
      </c>
      <c r="C2" s="50"/>
      <c r="D2" s="50"/>
      <c r="E2" s="50"/>
      <c r="F2" s="50"/>
      <c r="G2" s="50"/>
      <c r="H2" s="50"/>
      <c r="I2" s="50"/>
      <c r="J2" s="50"/>
      <c r="M2" s="51"/>
    </row>
    <row r="3" customFormat="false" ht="15.75" hidden="true" customHeight="true" outlineLevel="0" collapsed="false">
      <c r="A3" s="7"/>
      <c r="B3" s="52" t="s">
        <v>74</v>
      </c>
      <c r="C3" s="52"/>
      <c r="D3" s="52"/>
      <c r="E3" s="52"/>
      <c r="F3" s="52"/>
      <c r="G3" s="52"/>
      <c r="H3" s="52"/>
      <c r="I3" s="52"/>
      <c r="J3" s="52"/>
    </row>
    <row r="4" customFormat="false" ht="5.1" hidden="false" customHeight="true" outlineLevel="0" collapsed="false">
      <c r="A4" s="7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24.95" hidden="false" customHeight="true" outlineLevel="0" collapsed="false">
      <c r="A5" s="7"/>
      <c r="B5" s="54" t="s">
        <v>75</v>
      </c>
      <c r="C5" s="54" t="s">
        <v>76</v>
      </c>
      <c r="D5" s="54" t="s">
        <v>77</v>
      </c>
      <c r="E5" s="54"/>
      <c r="F5" s="54"/>
      <c r="G5" s="55"/>
      <c r="H5" s="54" t="s">
        <v>78</v>
      </c>
      <c r="I5" s="54"/>
      <c r="J5" s="54"/>
    </row>
    <row r="6" customFormat="false" ht="31.5" hidden="false" customHeight="true" outlineLevel="0" collapsed="false">
      <c r="A6" s="7"/>
      <c r="B6" s="54"/>
      <c r="C6" s="54"/>
      <c r="D6" s="56" t="s">
        <v>79</v>
      </c>
      <c r="E6" s="56" t="s">
        <v>80</v>
      </c>
      <c r="F6" s="56" t="s">
        <v>81</v>
      </c>
      <c r="G6" s="56"/>
      <c r="H6" s="56" t="s">
        <v>82</v>
      </c>
      <c r="I6" s="56" t="s">
        <v>83</v>
      </c>
      <c r="J6" s="56" t="s">
        <v>84</v>
      </c>
    </row>
    <row r="7" s="7" customFormat="true" ht="5.1" hidden="false" customHeight="tru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49"/>
    </row>
    <row r="8" s="7" customFormat="true" ht="21.75" hidden="false" customHeight="true" outlineLevel="0" collapsed="false">
      <c r="B8" s="57"/>
      <c r="C8" s="58" t="s">
        <v>85</v>
      </c>
      <c r="D8" s="58"/>
      <c r="E8" s="58"/>
      <c r="F8" s="58"/>
      <c r="G8" s="59"/>
      <c r="H8" s="58" t="s">
        <v>86</v>
      </c>
      <c r="I8" s="58"/>
      <c r="J8" s="58"/>
      <c r="K8" s="49"/>
    </row>
    <row r="9" customFormat="false" ht="4.5" hidden="false" customHeight="true" outlineLevel="0" collapsed="false">
      <c r="A9" s="7"/>
      <c r="B9" s="60"/>
      <c r="C9" s="61"/>
      <c r="D9" s="61"/>
      <c r="E9" s="61"/>
      <c r="F9" s="61"/>
      <c r="G9" s="62"/>
      <c r="H9" s="63"/>
      <c r="I9" s="63"/>
      <c r="J9" s="63"/>
    </row>
    <row r="10" s="7" customFormat="true" ht="18" hidden="false" customHeight="true" outlineLevel="0" collapsed="false">
      <c r="B10" s="64" t="n">
        <v>2004</v>
      </c>
      <c r="C10" s="65" t="n">
        <v>797.97259</v>
      </c>
      <c r="D10" s="65" t="n">
        <v>555.82625</v>
      </c>
      <c r="E10" s="65" t="n">
        <v>528.00323</v>
      </c>
      <c r="F10" s="65" t="n">
        <v>27.82302</v>
      </c>
      <c r="G10" s="66"/>
      <c r="H10" s="67" t="n">
        <v>69.7</v>
      </c>
      <c r="I10" s="67" t="n">
        <v>66.2</v>
      </c>
      <c r="J10" s="67" t="n">
        <v>5</v>
      </c>
      <c r="K10" s="49"/>
    </row>
    <row r="11" s="7" customFormat="true" ht="12.75" hidden="false" customHeight="true" outlineLevel="0" collapsed="false">
      <c r="B11" s="64" t="n">
        <v>2005</v>
      </c>
      <c r="C11" s="65" t="n">
        <v>811.62982</v>
      </c>
      <c r="D11" s="65" t="n">
        <v>571.53253</v>
      </c>
      <c r="E11" s="65" t="n">
        <v>523.76363</v>
      </c>
      <c r="F11" s="65" t="n">
        <v>47.7689</v>
      </c>
      <c r="G11" s="66"/>
      <c r="H11" s="67" t="n">
        <v>70.4</v>
      </c>
      <c r="I11" s="67" t="n">
        <v>64.5</v>
      </c>
      <c r="J11" s="67" t="n">
        <v>8.4</v>
      </c>
      <c r="K11" s="49"/>
      <c r="M11" s="0"/>
    </row>
    <row r="12" s="7" customFormat="true" ht="12.75" hidden="false" customHeight="true" outlineLevel="0" collapsed="false">
      <c r="B12" s="64" t="n">
        <v>2006</v>
      </c>
      <c r="C12" s="65" t="n">
        <v>825.02563</v>
      </c>
      <c r="D12" s="65" t="n">
        <v>559.09625</v>
      </c>
      <c r="E12" s="65" t="n">
        <v>524.13284</v>
      </c>
      <c r="F12" s="65" t="n">
        <v>34.96341</v>
      </c>
      <c r="G12" s="66"/>
      <c r="H12" s="67" t="n">
        <v>67.8</v>
      </c>
      <c r="I12" s="67" t="n">
        <v>63.5</v>
      </c>
      <c r="J12" s="67" t="n">
        <v>6.3</v>
      </c>
      <c r="K12" s="49"/>
      <c r="M12" s="0"/>
    </row>
    <row r="13" s="7" customFormat="true" ht="12.75" hidden="false" customHeight="true" outlineLevel="0" collapsed="false">
      <c r="B13" s="64" t="n">
        <v>2007</v>
      </c>
      <c r="C13" s="65" t="n">
        <v>838.06918</v>
      </c>
      <c r="D13" s="65" t="n">
        <v>604.31397</v>
      </c>
      <c r="E13" s="65" t="n">
        <v>571.45837</v>
      </c>
      <c r="F13" s="65" t="n">
        <v>32.8556</v>
      </c>
      <c r="G13" s="66"/>
      <c r="H13" s="67" t="n">
        <v>72.1</v>
      </c>
      <c r="I13" s="67" t="n">
        <v>68.2</v>
      </c>
      <c r="J13" s="67" t="n">
        <v>5.4</v>
      </c>
      <c r="K13" s="49"/>
    </row>
    <row r="14" s="7" customFormat="true" ht="12.75" hidden="false" customHeight="true" outlineLevel="0" collapsed="false">
      <c r="B14" s="64" t="n">
        <v>2008</v>
      </c>
      <c r="C14" s="65" t="n">
        <v>850.9276</v>
      </c>
      <c r="D14" s="65" t="n">
        <v>610.33913</v>
      </c>
      <c r="E14" s="65" t="n">
        <v>574.42976</v>
      </c>
      <c r="F14" s="65" t="n">
        <v>35.90937</v>
      </c>
      <c r="G14" s="66"/>
      <c r="H14" s="67" t="n">
        <v>71.7</v>
      </c>
      <c r="I14" s="67" t="n">
        <v>67.5</v>
      </c>
      <c r="J14" s="67" t="n">
        <v>5.9</v>
      </c>
      <c r="K14" s="49"/>
    </row>
    <row r="15" s="7" customFormat="true" ht="12.75" hidden="false" customHeight="true" outlineLevel="0" collapsed="false">
      <c r="B15" s="64" t="n">
        <v>2009</v>
      </c>
      <c r="C15" s="65" t="n">
        <v>863.76705</v>
      </c>
      <c r="D15" s="65" t="n">
        <v>630.80199</v>
      </c>
      <c r="E15" s="65" t="n">
        <v>604.92528</v>
      </c>
      <c r="F15" s="65" t="n">
        <v>25.87671</v>
      </c>
      <c r="G15" s="66"/>
      <c r="H15" s="67" t="n">
        <v>73</v>
      </c>
      <c r="I15" s="67" t="n">
        <v>70</v>
      </c>
      <c r="J15" s="67" t="n">
        <v>4.1</v>
      </c>
      <c r="K15" s="49"/>
    </row>
    <row r="16" s="7" customFormat="true" ht="12.75" hidden="false" customHeight="true" outlineLevel="0" collapsed="false">
      <c r="B16" s="64" t="n">
        <v>2010</v>
      </c>
      <c r="C16" s="65" t="n">
        <v>876.75598</v>
      </c>
      <c r="D16" s="65" t="n">
        <v>636.69363</v>
      </c>
      <c r="E16" s="65" t="n">
        <v>612.44543</v>
      </c>
      <c r="F16" s="65" t="n">
        <v>24.2482</v>
      </c>
      <c r="G16" s="66"/>
      <c r="H16" s="67" t="n">
        <v>72.6</v>
      </c>
      <c r="I16" s="67" t="n">
        <v>69.9</v>
      </c>
      <c r="J16" s="67" t="n">
        <v>3.8</v>
      </c>
      <c r="K16" s="49"/>
    </row>
    <row r="17" s="7" customFormat="true" ht="12.75" hidden="false" customHeight="true" outlineLevel="0" collapsed="false">
      <c r="B17" s="64" t="n">
        <v>2011</v>
      </c>
      <c r="C17" s="65" t="n">
        <v>889.951</v>
      </c>
      <c r="D17" s="65" t="n">
        <v>633.7266645</v>
      </c>
      <c r="E17" s="65" t="n">
        <v>610.2078439</v>
      </c>
      <c r="F17" s="65" t="n">
        <v>23.5188206</v>
      </c>
      <c r="G17" s="66"/>
      <c r="H17" s="67" t="n">
        <v>71.2</v>
      </c>
      <c r="I17" s="67" t="n">
        <v>68.6</v>
      </c>
      <c r="J17" s="67" t="n">
        <v>3.7</v>
      </c>
      <c r="K17" s="49"/>
    </row>
    <row r="18" s="7" customFormat="true" ht="12.75" hidden="false" customHeight="true" outlineLevel="0" collapsed="false">
      <c r="B18" s="64" t="n">
        <v>2012</v>
      </c>
      <c r="C18" s="65" t="n">
        <v>903.24602</v>
      </c>
      <c r="D18" s="65" t="n">
        <v>636.17142</v>
      </c>
      <c r="E18" s="65" t="n">
        <v>616.34838</v>
      </c>
      <c r="F18" s="65" t="n">
        <v>19.82304</v>
      </c>
      <c r="G18" s="66"/>
      <c r="H18" s="67" t="n">
        <v>70.4</v>
      </c>
      <c r="I18" s="67" t="n">
        <v>68.2</v>
      </c>
      <c r="J18" s="67" t="n">
        <v>3.1</v>
      </c>
      <c r="K18" s="49"/>
    </row>
    <row r="19" s="7" customFormat="true" ht="12.75" hidden="false" customHeight="true" outlineLevel="0" collapsed="false">
      <c r="B19" s="64" t="n">
        <v>2013</v>
      </c>
      <c r="C19" s="65" t="n">
        <v>916.53863</v>
      </c>
      <c r="D19" s="65" t="n">
        <v>647.60216</v>
      </c>
      <c r="E19" s="65" t="n">
        <v>617.28809</v>
      </c>
      <c r="F19" s="65" t="n">
        <v>30.31407</v>
      </c>
      <c r="G19" s="66"/>
      <c r="H19" s="67" t="n">
        <v>70.7</v>
      </c>
      <c r="I19" s="67" t="n">
        <v>67.3</v>
      </c>
      <c r="J19" s="67" t="n">
        <v>4.7</v>
      </c>
      <c r="K19" s="49"/>
    </row>
    <row r="20" s="7" customFormat="true" ht="12.75" hidden="false" customHeight="true" outlineLevel="0" collapsed="false">
      <c r="B20" s="64" t="n">
        <v>2014</v>
      </c>
      <c r="C20" s="65" t="n">
        <v>929.75825</v>
      </c>
      <c r="D20" s="65" t="n">
        <v>630.5553</v>
      </c>
      <c r="E20" s="65" t="n">
        <v>602.90967</v>
      </c>
      <c r="F20" s="65" t="n">
        <v>27.64563</v>
      </c>
      <c r="G20" s="66"/>
      <c r="H20" s="67" t="n">
        <v>67.8</v>
      </c>
      <c r="I20" s="67" t="n">
        <v>64.8</v>
      </c>
      <c r="J20" s="67" t="n">
        <v>4.4</v>
      </c>
      <c r="K20" s="49"/>
    </row>
    <row r="21" s="7" customFormat="true" ht="12.75" hidden="false" customHeight="true" outlineLevel="0" collapsed="false">
      <c r="B21" s="64" t="n">
        <v>2015</v>
      </c>
      <c r="C21" s="65" t="n">
        <v>942.8032</v>
      </c>
      <c r="D21" s="65" t="n">
        <v>635.72841</v>
      </c>
      <c r="E21" s="65" t="n">
        <v>615.69295</v>
      </c>
      <c r="F21" s="65" t="n">
        <v>20.03546</v>
      </c>
      <c r="G21" s="66"/>
      <c r="H21" s="67" t="n">
        <v>67.4296</v>
      </c>
      <c r="I21" s="67" t="n">
        <v>65.3045</v>
      </c>
      <c r="J21" s="67" t="n">
        <v>3.1516</v>
      </c>
      <c r="K21" s="49"/>
    </row>
    <row r="22" s="7" customFormat="true" ht="12.75" hidden="false" customHeight="true" outlineLevel="0" collapsed="false">
      <c r="B22" s="64" t="n">
        <v>2016</v>
      </c>
      <c r="C22" s="65" t="n">
        <v>955.73600089</v>
      </c>
      <c r="D22" s="65" t="n">
        <v>653.71199419</v>
      </c>
      <c r="E22" s="65" t="n">
        <v>633.96128878</v>
      </c>
      <c r="F22" s="65" t="n">
        <v>19.75070541</v>
      </c>
      <c r="G22" s="66"/>
      <c r="H22" s="67" t="n">
        <v>68.3988</v>
      </c>
      <c r="I22" s="67" t="n">
        <v>66.33226</v>
      </c>
      <c r="J22" s="67" t="n">
        <v>3.021316</v>
      </c>
      <c r="K22" s="49"/>
    </row>
    <row r="23" s="7" customFormat="true" ht="12.75" hidden="false" customHeight="true" outlineLevel="0" collapsed="false">
      <c r="B23" s="64" t="n">
        <v>2017</v>
      </c>
      <c r="C23" s="65" t="n">
        <v>968.62000131</v>
      </c>
      <c r="D23" s="65" t="n">
        <v>651.61889729</v>
      </c>
      <c r="E23" s="65" t="n">
        <v>628.41641033</v>
      </c>
      <c r="F23" s="65" t="n">
        <v>23.20248696</v>
      </c>
      <c r="G23" s="66"/>
      <c r="H23" s="67" t="n">
        <v>67.27291</v>
      </c>
      <c r="I23" s="67" t="n">
        <v>64.8775</v>
      </c>
      <c r="J23" s="67" t="n">
        <v>3.560745</v>
      </c>
      <c r="K23" s="49"/>
    </row>
    <row r="24" s="7" customFormat="true" ht="12.75" hidden="false" customHeight="true" outlineLevel="0" collapsed="false">
      <c r="B24" s="64" t="n">
        <v>2018</v>
      </c>
      <c r="C24" s="65" t="n">
        <v>981.359999074459</v>
      </c>
      <c r="D24" s="65" t="n">
        <v>676.483142389774</v>
      </c>
      <c r="E24" s="65" t="n">
        <v>654.881775937557</v>
      </c>
      <c r="F24" s="65" t="n">
        <v>21.6013664522171</v>
      </c>
      <c r="G24" s="66"/>
      <c r="H24" s="68" t="n">
        <v>68.9332275390625</v>
      </c>
      <c r="I24" s="68" t="n">
        <v>66.732063293457</v>
      </c>
      <c r="J24" s="68" t="n">
        <v>3.19318628311157</v>
      </c>
      <c r="K24" s="49"/>
    </row>
    <row r="25" s="7" customFormat="true" ht="12.75" hidden="false" customHeight="true" outlineLevel="0" collapsed="false">
      <c r="B25" s="64" t="n">
        <v>2019</v>
      </c>
      <c r="C25" s="69" t="n">
        <v>993.8680007</v>
      </c>
      <c r="D25" s="69" t="n">
        <v>683.4564689</v>
      </c>
      <c r="E25" s="69" t="n">
        <v>664.9105768</v>
      </c>
      <c r="F25" s="69" t="n">
        <v>18.5458921</v>
      </c>
      <c r="G25" s="70"/>
      <c r="H25" s="71" t="n">
        <v>68.7673</v>
      </c>
      <c r="I25" s="71" t="n">
        <v>66.9013</v>
      </c>
      <c r="J25" s="71" t="n">
        <v>2.7135</v>
      </c>
      <c r="K25" s="49"/>
    </row>
    <row r="26" s="7" customFormat="true" ht="12.75" hidden="false" customHeight="true" outlineLevel="0" collapsed="false">
      <c r="B26" s="64" t="n">
        <v>2020</v>
      </c>
      <c r="C26" s="69" t="n">
        <v>1006.41198730469</v>
      </c>
      <c r="D26" s="69" t="n">
        <v>601.111022949219</v>
      </c>
      <c r="E26" s="69" t="n">
        <v>569.285095214844</v>
      </c>
      <c r="F26" s="69" t="n">
        <v>31.8259353637695</v>
      </c>
      <c r="G26" s="70"/>
      <c r="H26" s="71" t="n">
        <v>59.7281265258789</v>
      </c>
      <c r="I26" s="71" t="n">
        <v>56.5658111572266</v>
      </c>
      <c r="J26" s="71" t="n">
        <v>5.29451847076416</v>
      </c>
      <c r="K26" s="49"/>
    </row>
    <row r="27" s="7" customFormat="true" ht="12.75" hidden="false" customHeight="true" outlineLevel="0" collapsed="false">
      <c r="B27" s="64" t="n">
        <v>2021</v>
      </c>
      <c r="C27" s="69" t="n">
        <v>1018.92000021887</v>
      </c>
      <c r="D27" s="69" t="n">
        <v>686.467281809807</v>
      </c>
      <c r="E27" s="69" t="n">
        <v>663.15570170784</v>
      </c>
      <c r="F27" s="69" t="n">
        <v>23.3115801019669</v>
      </c>
      <c r="G27" s="70"/>
      <c r="H27" s="71" t="n">
        <v>67.3720474243164</v>
      </c>
      <c r="I27" s="71" t="n">
        <v>65.0841751098633</v>
      </c>
      <c r="J27" s="71" t="n">
        <v>3.39587640762329</v>
      </c>
      <c r="K27" s="49"/>
    </row>
    <row r="28" s="7" customFormat="true" ht="7.5" hidden="false" customHeight="true" outlineLevel="0" collapsed="false">
      <c r="B28" s="72"/>
      <c r="C28" s="73"/>
      <c r="D28" s="74"/>
      <c r="E28" s="74"/>
      <c r="F28" s="74"/>
      <c r="G28" s="74"/>
      <c r="H28" s="75"/>
      <c r="I28" s="75"/>
      <c r="J28" s="75"/>
      <c r="K28" s="49"/>
    </row>
    <row r="29" s="7" customFormat="true" ht="14.25" hidden="false" customHeight="true" outlineLevel="0" collapsed="false">
      <c r="B29" s="76" t="s">
        <v>87</v>
      </c>
      <c r="C29" s="77"/>
      <c r="D29" s="77"/>
      <c r="E29" s="77"/>
      <c r="F29" s="77"/>
      <c r="G29" s="77"/>
      <c r="H29" s="77"/>
      <c r="I29" s="77"/>
      <c r="J29" s="77"/>
      <c r="K29" s="49"/>
    </row>
    <row r="30" s="7" customFormat="true" ht="12.75" hidden="false" customHeight="false" outlineLevel="0" collapsed="false">
      <c r="B30" s="78" t="s">
        <v>88</v>
      </c>
      <c r="C30" s="77"/>
      <c r="D30" s="77"/>
      <c r="E30" s="77"/>
      <c r="F30" s="77"/>
      <c r="G30" s="77"/>
      <c r="H30" s="77"/>
      <c r="I30" s="77"/>
      <c r="J30" s="77"/>
      <c r="K30" s="49"/>
    </row>
    <row r="31" s="7" customFormat="true" ht="12.75" hidden="false" customHeight="true" outlineLevel="0" collapsed="false">
      <c r="B31" s="79" t="s">
        <v>89</v>
      </c>
      <c r="C31" s="80"/>
      <c r="D31" s="80"/>
      <c r="E31" s="80"/>
      <c r="F31" s="80"/>
      <c r="G31" s="80"/>
      <c r="H31" s="80"/>
      <c r="I31" s="80"/>
      <c r="J31" s="80"/>
      <c r="K31" s="49"/>
    </row>
    <row r="32" s="7" customFormat="true" ht="21.75" hidden="false" customHeight="true" outlineLevel="0" collapsed="false">
      <c r="B32" s="81" t="s">
        <v>90</v>
      </c>
      <c r="C32" s="81"/>
      <c r="D32" s="81"/>
      <c r="E32" s="81"/>
      <c r="F32" s="81"/>
      <c r="G32" s="81"/>
      <c r="H32" s="81"/>
      <c r="I32" s="81"/>
      <c r="J32" s="81"/>
      <c r="K32" s="49"/>
    </row>
    <row r="33" s="7" customFormat="true" ht="12.75" hidden="false" customHeight="false" outlineLevel="0" collapsed="false">
      <c r="B33" s="79" t="s">
        <v>91</v>
      </c>
      <c r="C33" s="80"/>
      <c r="D33" s="80"/>
      <c r="E33" s="80"/>
      <c r="F33" s="80"/>
      <c r="G33" s="80"/>
      <c r="H33" s="80"/>
      <c r="I33" s="80"/>
      <c r="J33" s="80"/>
      <c r="K33" s="49"/>
    </row>
    <row r="34" s="7" customFormat="true" ht="22.5" hidden="false" customHeight="true" outlineLevel="0" collapsed="false">
      <c r="B34" s="82" t="s">
        <v>92</v>
      </c>
      <c r="C34" s="82"/>
      <c r="D34" s="82"/>
      <c r="E34" s="82"/>
      <c r="F34" s="82"/>
      <c r="G34" s="82"/>
      <c r="H34" s="82"/>
      <c r="I34" s="82"/>
      <c r="J34" s="82"/>
      <c r="K34" s="49"/>
    </row>
    <row r="35" s="7" customFormat="true" ht="12.6" hidden="false" customHeight="true" outlineLevel="0" collapsed="false">
      <c r="B35" s="83" t="s">
        <v>93</v>
      </c>
      <c r="C35" s="83"/>
      <c r="D35" s="83"/>
      <c r="E35" s="83"/>
      <c r="F35" s="83"/>
      <c r="G35" s="83"/>
      <c r="H35" s="83"/>
      <c r="I35" s="83"/>
      <c r="J35" s="83"/>
      <c r="K35" s="49"/>
    </row>
    <row r="36" s="7" customFormat="true" ht="12.75" hidden="false" customHeight="false" outlineLevel="0" collapsed="false">
      <c r="B36" s="84" t="s">
        <v>94</v>
      </c>
      <c r="K36" s="49"/>
    </row>
    <row r="37" s="7" customFormat="true" ht="12.75" hidden="false" customHeight="false" outlineLevel="0" collapsed="false">
      <c r="B37" s="85" t="s">
        <v>95</v>
      </c>
      <c r="K37" s="49"/>
    </row>
    <row r="38" s="7" customFormat="true" ht="12.75" hidden="false" customHeight="false" outlineLevel="0" collapsed="false">
      <c r="C38" s="86"/>
      <c r="D38" s="86"/>
      <c r="E38" s="86"/>
      <c r="F38" s="86"/>
      <c r="K38" s="49"/>
    </row>
    <row r="39" customFormat="false" ht="12.75" hidden="false" customHeight="false" outlineLevel="0" collapsed="false">
      <c r="B39" s="48"/>
      <c r="C39" s="48"/>
      <c r="E39" s="48"/>
      <c r="K39" s="0"/>
      <c r="M39" s="7"/>
    </row>
    <row r="40" customFormat="false" ht="12.75" hidden="false" customHeight="false" outlineLevel="0" collapsed="false">
      <c r="I40" s="48"/>
      <c r="K40" s="0"/>
    </row>
    <row r="41" customFormat="false" ht="12.75" hidden="false" customHeight="false" outlineLevel="0" collapsed="false">
      <c r="D41" s="48"/>
      <c r="K41" s="0"/>
      <c r="L41" s="7"/>
    </row>
    <row r="42" customFormat="false" ht="12.75" hidden="false" customHeight="false" outlineLevel="0" collapsed="false">
      <c r="D42" s="48"/>
      <c r="K42" s="0"/>
    </row>
    <row r="43" customFormat="false" ht="12.75" hidden="false" customHeight="false" outlineLevel="0" collapsed="false">
      <c r="B43" s="7"/>
      <c r="D43" s="48"/>
      <c r="K43" s="0"/>
    </row>
    <row r="44" customFormat="false" ht="12.75" hidden="false" customHeight="false" outlineLevel="0" collapsed="false">
      <c r="B44" s="7"/>
      <c r="D44" s="48"/>
      <c r="K44" s="0"/>
    </row>
    <row r="45" customFormat="false" ht="12.75" hidden="false" customHeight="false" outlineLevel="0" collapsed="false">
      <c r="D45" s="48"/>
      <c r="K45" s="0"/>
    </row>
    <row r="46" customFormat="false" ht="12.75" hidden="false" customHeight="false" outlineLevel="0" collapsed="false">
      <c r="D46" s="48"/>
      <c r="K46" s="0"/>
    </row>
    <row r="47" customFormat="false" ht="12.75" hidden="false" customHeight="false" outlineLevel="0" collapsed="false">
      <c r="D47" s="48"/>
      <c r="K47" s="0"/>
    </row>
    <row r="48" customFormat="false" ht="12.75" hidden="false" customHeight="false" outlineLevel="0" collapsed="false">
      <c r="D48" s="48"/>
      <c r="K48" s="0"/>
    </row>
    <row r="49" customFormat="false" ht="12.75" hidden="false" customHeight="false" outlineLevel="0" collapsed="false">
      <c r="D49" s="48"/>
      <c r="K49" s="0"/>
    </row>
    <row r="50" customFormat="false" ht="12.75" hidden="false" customHeight="false" outlineLevel="0" collapsed="false">
      <c r="D50" s="48"/>
      <c r="K50" s="0"/>
    </row>
    <row r="51" customFormat="false" ht="12.75" hidden="false" customHeight="false" outlineLevel="0" collapsed="false">
      <c r="D51" s="48"/>
      <c r="K51" s="0"/>
    </row>
    <row r="52" customFormat="false" ht="12.75" hidden="false" customHeight="false" outlineLevel="0" collapsed="false">
      <c r="I52" s="48"/>
      <c r="K52" s="0"/>
    </row>
    <row r="53" customFormat="false" ht="12.75" hidden="false" customHeight="false" outlineLevel="0" collapsed="false">
      <c r="I53" s="48"/>
      <c r="K53" s="0"/>
    </row>
    <row r="54" customFormat="false" ht="12.75" hidden="false" customHeight="false" outlineLevel="0" collapsed="false">
      <c r="I54" s="48"/>
      <c r="K54" s="0"/>
    </row>
    <row r="55" customFormat="false" ht="12.75" hidden="false" customHeight="false" outlineLevel="0" collapsed="false">
      <c r="I55" s="48"/>
      <c r="K55" s="0"/>
    </row>
    <row r="56" customFormat="false" ht="12.75" hidden="false" customHeight="false" outlineLevel="0" collapsed="false">
      <c r="I56" s="48"/>
      <c r="K56" s="0"/>
    </row>
    <row r="57" customFormat="false" ht="12.75" hidden="false" customHeight="false" outlineLevel="0" collapsed="false">
      <c r="I57" s="48"/>
      <c r="K57" s="0"/>
    </row>
    <row r="58" customFormat="false" ht="12.75" hidden="false" customHeight="false" outlineLevel="0" collapsed="false">
      <c r="I58" s="48"/>
      <c r="K58" s="0"/>
    </row>
    <row r="59" customFormat="false" ht="12.75" hidden="false" customHeight="false" outlineLevel="0" collapsed="false">
      <c r="I59" s="48"/>
      <c r="K59" s="0"/>
    </row>
    <row r="60" customFormat="false" ht="12.75" hidden="false" customHeight="false" outlineLevel="0" collapsed="false">
      <c r="I60" s="48"/>
      <c r="K60" s="0"/>
    </row>
    <row r="61" customFormat="false" ht="12.75" hidden="false" customHeight="false" outlineLevel="0" collapsed="false">
      <c r="I61" s="48"/>
      <c r="K61" s="0"/>
    </row>
    <row r="62" customFormat="false" ht="12.75" hidden="false" customHeight="false" outlineLevel="0" collapsed="false">
      <c r="I62" s="48"/>
      <c r="K62" s="0"/>
    </row>
    <row r="63" customFormat="false" ht="12.75" hidden="false" customHeight="false" outlineLevel="0" collapsed="false">
      <c r="I63" s="48"/>
      <c r="K63" s="0"/>
    </row>
    <row r="64" customFormat="false" ht="12.75" hidden="false" customHeight="false" outlineLevel="0" collapsed="false">
      <c r="I64" s="48"/>
      <c r="K64" s="0"/>
    </row>
    <row r="65" customFormat="false" ht="12.75" hidden="false" customHeight="false" outlineLevel="0" collapsed="false">
      <c r="I65" s="48"/>
      <c r="K65" s="0"/>
    </row>
    <row r="66" customFormat="false" ht="12.75" hidden="false" customHeight="false" outlineLevel="0" collapsed="false">
      <c r="I66" s="48"/>
      <c r="K66" s="0"/>
    </row>
    <row r="67" customFormat="false" ht="12.75" hidden="false" customHeight="false" outlineLevel="0" collapsed="false">
      <c r="I67" s="48"/>
      <c r="K67" s="0"/>
    </row>
    <row r="68" customFormat="false" ht="12.75" hidden="false" customHeight="false" outlineLevel="0" collapsed="false">
      <c r="I68" s="48"/>
      <c r="K68" s="0"/>
    </row>
    <row r="69" customFormat="false" ht="12.75" hidden="false" customHeight="false" outlineLevel="0" collapsed="false">
      <c r="I69" s="48"/>
      <c r="K69" s="0"/>
    </row>
    <row r="70" customFormat="false" ht="12.75" hidden="false" customHeight="false" outlineLevel="0" collapsed="false">
      <c r="I70" s="48"/>
      <c r="K70" s="0"/>
    </row>
    <row r="71" customFormat="false" ht="12.75" hidden="false" customHeight="false" outlineLevel="0" collapsed="false">
      <c r="I71" s="48"/>
      <c r="K71" s="0"/>
    </row>
    <row r="72" customFormat="false" ht="12.75" hidden="false" customHeight="false" outlineLevel="0" collapsed="false">
      <c r="I72" s="48"/>
      <c r="K72" s="0"/>
    </row>
    <row r="73" customFormat="false" ht="12.75" hidden="false" customHeight="false" outlineLevel="0" collapsed="false">
      <c r="I73" s="48"/>
      <c r="K73" s="0"/>
    </row>
    <row r="74" customFormat="false" ht="12.75" hidden="false" customHeight="false" outlineLevel="0" collapsed="false">
      <c r="I74" s="48"/>
      <c r="K74" s="0"/>
    </row>
    <row r="75" customFormat="false" ht="12.75" hidden="false" customHeight="false" outlineLevel="0" collapsed="false">
      <c r="I75" s="48"/>
      <c r="K75" s="0"/>
    </row>
    <row r="76" customFormat="false" ht="12.75" hidden="false" customHeight="false" outlineLevel="0" collapsed="false">
      <c r="I76" s="48"/>
      <c r="K76" s="0"/>
    </row>
    <row r="77" customFormat="false" ht="12.75" hidden="false" customHeight="false" outlineLevel="0" collapsed="false">
      <c r="I77" s="48"/>
      <c r="K77" s="0"/>
    </row>
    <row r="78" customFormat="false" ht="12.75" hidden="false" customHeight="false" outlineLevel="0" collapsed="false">
      <c r="I78" s="48"/>
      <c r="K78" s="0"/>
    </row>
    <row r="79" customFormat="false" ht="12.75" hidden="false" customHeight="false" outlineLevel="0" collapsed="false">
      <c r="I79" s="48"/>
      <c r="K79" s="0"/>
    </row>
    <row r="80" customFormat="false" ht="12.75" hidden="false" customHeight="false" outlineLevel="0" collapsed="false">
      <c r="I80" s="48"/>
      <c r="K80" s="0"/>
    </row>
    <row r="81" customFormat="false" ht="12.75" hidden="false" customHeight="false" outlineLevel="0" collapsed="false">
      <c r="I81" s="48"/>
      <c r="K81" s="0"/>
    </row>
    <row r="82" customFormat="false" ht="12.75" hidden="false" customHeight="false" outlineLevel="0" collapsed="false">
      <c r="I82" s="48"/>
      <c r="K82" s="0"/>
    </row>
    <row r="83" customFormat="false" ht="12.75" hidden="false" customHeight="false" outlineLevel="0" collapsed="false">
      <c r="I83" s="48"/>
      <c r="K83" s="0"/>
    </row>
    <row r="84" customFormat="false" ht="12.75" hidden="false" customHeight="false" outlineLevel="0" collapsed="false">
      <c r="I84" s="48"/>
      <c r="K84" s="0"/>
    </row>
    <row r="85" customFormat="false" ht="12.75" hidden="false" customHeight="false" outlineLevel="0" collapsed="false">
      <c r="I85" s="48"/>
      <c r="K85" s="0"/>
    </row>
    <row r="86" customFormat="false" ht="12.75" hidden="false" customHeight="false" outlineLevel="0" collapsed="false">
      <c r="I86" s="48"/>
      <c r="K86" s="0"/>
    </row>
    <row r="87" customFormat="false" ht="12.75" hidden="false" customHeight="false" outlineLevel="0" collapsed="false">
      <c r="I87" s="48"/>
      <c r="K87" s="0"/>
    </row>
    <row r="88" customFormat="false" ht="12.75" hidden="false" customHeight="false" outlineLevel="0" collapsed="false">
      <c r="J88" s="48"/>
      <c r="K88" s="0"/>
    </row>
    <row r="89" customFormat="false" ht="12.75" hidden="false" customHeight="false" outlineLevel="0" collapsed="false">
      <c r="J89" s="48"/>
      <c r="K89" s="0"/>
    </row>
    <row r="90" customFormat="false" ht="12.75" hidden="false" customHeight="false" outlineLevel="0" collapsed="false">
      <c r="J90" s="48"/>
      <c r="K90" s="0"/>
    </row>
    <row r="91" customFormat="false" ht="12.75" hidden="false" customHeight="false" outlineLevel="0" collapsed="false">
      <c r="J91" s="48"/>
      <c r="K91" s="0"/>
    </row>
    <row r="92" customFormat="false" ht="12.75" hidden="false" customHeight="false" outlineLevel="0" collapsed="false">
      <c r="J92" s="48"/>
      <c r="K92" s="0"/>
    </row>
    <row r="93" customFormat="false" ht="12.75" hidden="false" customHeight="false" outlineLevel="0" collapsed="false">
      <c r="J93" s="48"/>
      <c r="K93" s="0"/>
    </row>
    <row r="94" customFormat="false" ht="12.75" hidden="false" customHeight="false" outlineLevel="0" collapsed="false">
      <c r="J94" s="48"/>
      <c r="K94" s="0"/>
    </row>
    <row r="95" customFormat="false" ht="12.75" hidden="false" customHeight="false" outlineLevel="0" collapsed="false">
      <c r="J95" s="48"/>
      <c r="K95" s="0"/>
    </row>
    <row r="96" customFormat="false" ht="12.75" hidden="false" customHeight="false" outlineLevel="0" collapsed="false">
      <c r="J96" s="48"/>
      <c r="K96" s="0"/>
    </row>
    <row r="97" customFormat="false" ht="12.75" hidden="false" customHeight="false" outlineLevel="0" collapsed="false">
      <c r="J97" s="48"/>
      <c r="K97" s="0"/>
    </row>
    <row r="98" customFormat="false" ht="12.75" hidden="false" customHeight="false" outlineLevel="0" collapsed="false">
      <c r="J98" s="48"/>
      <c r="K98" s="0"/>
    </row>
    <row r="99" customFormat="false" ht="12.75" hidden="false" customHeight="false" outlineLevel="0" collapsed="false">
      <c r="J99" s="48"/>
      <c r="K99" s="0"/>
    </row>
    <row r="100" customFormat="false" ht="12.75" hidden="false" customHeight="false" outlineLevel="0" collapsed="false">
      <c r="J100" s="48"/>
      <c r="K100" s="0"/>
    </row>
    <row r="101" customFormat="false" ht="12.75" hidden="false" customHeight="false" outlineLevel="0" collapsed="false">
      <c r="J101" s="48"/>
      <c r="K101" s="0"/>
    </row>
    <row r="102" customFormat="false" ht="12.75" hidden="false" customHeight="false" outlineLevel="0" collapsed="false">
      <c r="J102" s="48"/>
      <c r="K102" s="0"/>
    </row>
    <row r="103" customFormat="false" ht="12.75" hidden="false" customHeight="false" outlineLevel="0" collapsed="false">
      <c r="J103" s="48"/>
      <c r="K103" s="0"/>
    </row>
    <row r="104" customFormat="false" ht="12.75" hidden="false" customHeight="false" outlineLevel="0" collapsed="false">
      <c r="J104" s="48"/>
      <c r="K104" s="0"/>
    </row>
    <row r="105" customFormat="false" ht="12.75" hidden="false" customHeight="false" outlineLevel="0" collapsed="false">
      <c r="J105" s="48"/>
      <c r="K105" s="0"/>
    </row>
    <row r="106" customFormat="false" ht="12.75" hidden="false" customHeight="false" outlineLevel="0" collapsed="false">
      <c r="J106" s="48"/>
      <c r="K106" s="0"/>
    </row>
    <row r="107" customFormat="false" ht="12.75" hidden="false" customHeight="false" outlineLevel="0" collapsed="false">
      <c r="J107" s="48"/>
      <c r="K107" s="0"/>
    </row>
    <row r="108" customFormat="false" ht="12.75" hidden="false" customHeight="false" outlineLevel="0" collapsed="false">
      <c r="J108" s="48"/>
      <c r="K108" s="0"/>
    </row>
    <row r="109" customFormat="false" ht="12.75" hidden="false" customHeight="false" outlineLevel="0" collapsed="false">
      <c r="J109" s="48"/>
      <c r="K109" s="0"/>
    </row>
    <row r="110" customFormat="false" ht="12.75" hidden="false" customHeight="false" outlineLevel="0" collapsed="false">
      <c r="J110" s="48"/>
      <c r="K110" s="0"/>
    </row>
    <row r="111" customFormat="false" ht="12.75" hidden="false" customHeight="false" outlineLevel="0" collapsed="false">
      <c r="J111" s="48"/>
      <c r="K111" s="0"/>
    </row>
    <row r="112" customFormat="false" ht="12.75" hidden="false" customHeight="false" outlineLevel="0" collapsed="false">
      <c r="J112" s="48"/>
      <c r="K112" s="0"/>
    </row>
    <row r="113" customFormat="false" ht="12.75" hidden="false" customHeight="false" outlineLevel="0" collapsed="false">
      <c r="J113" s="48"/>
      <c r="K113" s="0"/>
    </row>
    <row r="114" customFormat="false" ht="12.75" hidden="false" customHeight="false" outlineLevel="0" collapsed="false">
      <c r="J114" s="48"/>
      <c r="K114" s="0"/>
    </row>
    <row r="115" customFormat="false" ht="12.75" hidden="false" customHeight="false" outlineLevel="0" collapsed="false">
      <c r="J115" s="48"/>
      <c r="K115" s="0"/>
    </row>
    <row r="116" customFormat="false" ht="12.75" hidden="false" customHeight="false" outlineLevel="0" collapsed="false">
      <c r="J116" s="48"/>
      <c r="K116" s="0"/>
    </row>
    <row r="117" customFormat="false" ht="12.75" hidden="false" customHeight="false" outlineLevel="0" collapsed="false">
      <c r="J117" s="48"/>
      <c r="K117" s="0"/>
    </row>
    <row r="118" customFormat="false" ht="12.75" hidden="false" customHeight="false" outlineLevel="0" collapsed="false">
      <c r="J118" s="48"/>
      <c r="K118" s="0"/>
    </row>
    <row r="119" customFormat="false" ht="12.75" hidden="false" customHeight="false" outlineLevel="0" collapsed="false">
      <c r="J119" s="48"/>
      <c r="K119" s="0"/>
    </row>
    <row r="120" customFormat="false" ht="12.75" hidden="false" customHeight="false" outlineLevel="0" collapsed="false">
      <c r="J120" s="48"/>
      <c r="K120" s="0"/>
    </row>
    <row r="121" customFormat="false" ht="12.75" hidden="false" customHeight="false" outlineLevel="0" collapsed="false">
      <c r="J121" s="48"/>
      <c r="K121" s="0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5.71"/>
    <col collapsed="false" customWidth="true" hidden="false" outlineLevel="0" max="2" min="2" style="240" width="13.28"/>
    <col collapsed="false" customWidth="true" hidden="false" outlineLevel="0" max="3" min="3" style="240" width="14.85"/>
    <col collapsed="false" customWidth="true" hidden="false" outlineLevel="0" max="4" min="4" style="240" width="16.99"/>
    <col collapsed="false" customWidth="true" hidden="false" outlineLevel="0" max="5" min="5" style="240" width="14.85"/>
    <col collapsed="false" customWidth="true" hidden="false" outlineLevel="0" max="6" min="6" style="240" width="13.56"/>
    <col collapsed="false" customWidth="true" hidden="false" outlineLevel="0" max="7" min="7" style="240" width="15.85"/>
    <col collapsed="false" customWidth="true" hidden="false" outlineLevel="0" max="8" min="8" style="240" width="14.41"/>
    <col collapsed="false" customWidth="true" hidden="false" outlineLevel="0" max="9" min="9" style="240" width="13.56"/>
    <col collapsed="false" customWidth="true" hidden="false" outlineLevel="0" max="10" min="10" style="240" width="13.14"/>
    <col collapsed="false" customWidth="false" hidden="false" outlineLevel="0" max="11" min="11" style="90" width="11.42"/>
    <col collapsed="false" customWidth="true" hidden="false" outlineLevel="0" max="12" min="12" style="240" width="9.7"/>
    <col collapsed="false" customWidth="false" hidden="false" outlineLevel="0" max="257" min="13" style="240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7" t="s">
        <v>294</v>
      </c>
      <c r="C2" s="127"/>
      <c r="D2" s="127"/>
      <c r="E2" s="127"/>
      <c r="F2" s="127"/>
      <c r="G2" s="127"/>
      <c r="H2" s="127"/>
      <c r="I2" s="127"/>
      <c r="J2" s="127"/>
      <c r="L2" s="51"/>
    </row>
    <row r="3" customFormat="false" ht="15.75" hidden="false" customHeight="true" outlineLevel="0" collapsed="false">
      <c r="A3" s="90"/>
      <c r="B3" s="112" t="s">
        <v>252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75</v>
      </c>
      <c r="C5" s="91" t="s">
        <v>159</v>
      </c>
      <c r="D5" s="91" t="s">
        <v>295</v>
      </c>
      <c r="E5" s="91" t="s">
        <v>296</v>
      </c>
      <c r="F5" s="91" t="s">
        <v>162</v>
      </c>
      <c r="G5" s="91" t="s">
        <v>297</v>
      </c>
      <c r="H5" s="91" t="s">
        <v>298</v>
      </c>
      <c r="I5" s="91" t="s">
        <v>299</v>
      </c>
      <c r="J5" s="91" t="s">
        <v>79</v>
      </c>
    </row>
    <row r="6" customFormat="false" ht="5.1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false" outlineLevel="0" collapsed="false">
      <c r="A7" s="90"/>
      <c r="B7" s="93" t="n">
        <v>2004</v>
      </c>
      <c r="C7" s="229" t="n">
        <v>520.833</v>
      </c>
      <c r="D7" s="229" t="n">
        <v>412.078</v>
      </c>
      <c r="E7" s="229" t="n">
        <v>420.916</v>
      </c>
      <c r="F7" s="229" t="n">
        <v>461.673</v>
      </c>
      <c r="G7" s="229" t="n">
        <v>764.729</v>
      </c>
      <c r="H7" s="229" t="n">
        <v>330.443</v>
      </c>
      <c r="I7" s="229" t="n">
        <v>238.274</v>
      </c>
      <c r="J7" s="229" t="n">
        <v>530.894</v>
      </c>
      <c r="L7" s="241"/>
    </row>
    <row r="8" customFormat="false" ht="12.75" hidden="false" customHeight="false" outlineLevel="0" collapsed="false">
      <c r="A8" s="90"/>
      <c r="B8" s="93" t="n">
        <v>2005</v>
      </c>
      <c r="C8" s="229" t="n">
        <v>327.825</v>
      </c>
      <c r="D8" s="229" t="n">
        <v>415.59</v>
      </c>
      <c r="E8" s="229" t="n">
        <v>475.605</v>
      </c>
      <c r="F8" s="229" t="n">
        <v>394.748</v>
      </c>
      <c r="G8" s="229" t="n">
        <v>872.181</v>
      </c>
      <c r="H8" s="229" t="n">
        <v>352.051</v>
      </c>
      <c r="I8" s="229" t="n">
        <v>317.647</v>
      </c>
      <c r="J8" s="229" t="n">
        <v>499.2</v>
      </c>
      <c r="L8" s="242"/>
    </row>
    <row r="9" customFormat="false" ht="12.75" hidden="false" customHeight="false" outlineLevel="0" collapsed="false">
      <c r="A9" s="90"/>
      <c r="B9" s="93" t="n">
        <v>2006</v>
      </c>
      <c r="C9" s="229" t="n">
        <v>355.302</v>
      </c>
      <c r="D9" s="229" t="n">
        <v>457.621</v>
      </c>
      <c r="E9" s="229" t="n">
        <v>475.219</v>
      </c>
      <c r="F9" s="229" t="n">
        <v>489.882</v>
      </c>
      <c r="G9" s="229" t="n">
        <v>836.1</v>
      </c>
      <c r="H9" s="229" t="n">
        <v>378.616</v>
      </c>
      <c r="I9" s="229" t="n">
        <v>299.212</v>
      </c>
      <c r="J9" s="229" t="n">
        <v>536.517</v>
      </c>
      <c r="L9" s="242"/>
    </row>
    <row r="10" customFormat="false" ht="12.75" hidden="false" customHeight="false" outlineLevel="0" collapsed="false">
      <c r="A10" s="90"/>
      <c r="B10" s="93" t="n">
        <v>2007</v>
      </c>
      <c r="C10" s="229" t="n">
        <v>406.31</v>
      </c>
      <c r="D10" s="229" t="n">
        <v>602.551</v>
      </c>
      <c r="E10" s="229" t="n">
        <v>648.962</v>
      </c>
      <c r="F10" s="229" t="n">
        <v>569.11</v>
      </c>
      <c r="G10" s="229" t="n">
        <v>844.782</v>
      </c>
      <c r="H10" s="229" t="n">
        <v>467.043</v>
      </c>
      <c r="I10" s="229" t="n">
        <v>333.071</v>
      </c>
      <c r="J10" s="229" t="n">
        <v>594.219</v>
      </c>
      <c r="L10" s="90"/>
    </row>
    <row r="11" customFormat="false" ht="12.75" hidden="false" customHeight="false" outlineLevel="0" collapsed="false">
      <c r="A11" s="90"/>
      <c r="B11" s="93" t="n">
        <v>2008</v>
      </c>
      <c r="C11" s="229" t="n">
        <v>481.114</v>
      </c>
      <c r="D11" s="229" t="n">
        <v>606.304</v>
      </c>
      <c r="E11" s="229" t="n">
        <v>778.122</v>
      </c>
      <c r="F11" s="229" t="n">
        <v>548.941</v>
      </c>
      <c r="G11" s="229" t="n">
        <v>946.386</v>
      </c>
      <c r="H11" s="229" t="n">
        <v>477.235</v>
      </c>
      <c r="I11" s="229" t="n">
        <v>329.853</v>
      </c>
      <c r="J11" s="229" t="n">
        <v>642.022</v>
      </c>
    </row>
    <row r="12" s="48" customFormat="true" ht="12.75" hidden="false" customHeight="false" outlineLevel="0" collapsed="false">
      <c r="A12" s="90"/>
      <c r="B12" s="93" t="n">
        <v>2009</v>
      </c>
      <c r="C12" s="229" t="n">
        <v>569.927</v>
      </c>
      <c r="D12" s="229" t="n">
        <v>536.25</v>
      </c>
      <c r="E12" s="229" t="n">
        <v>802.483</v>
      </c>
      <c r="F12" s="229" t="n">
        <v>623.05</v>
      </c>
      <c r="G12" s="229" t="n">
        <v>984.107</v>
      </c>
      <c r="H12" s="229" t="n">
        <v>459.289</v>
      </c>
      <c r="I12" s="229" t="n">
        <v>366.082</v>
      </c>
      <c r="J12" s="229" t="n">
        <v>679.301</v>
      </c>
      <c r="K12" s="90"/>
      <c r="L12" s="241"/>
    </row>
    <row r="13" s="48" customFormat="true" ht="12.75" hidden="false" customHeight="false" outlineLevel="0" collapsed="false">
      <c r="A13" s="90"/>
      <c r="B13" s="93" t="n">
        <v>2010</v>
      </c>
      <c r="C13" s="229" t="n">
        <v>567.122</v>
      </c>
      <c r="D13" s="229" t="n">
        <v>783.355</v>
      </c>
      <c r="E13" s="229" t="n">
        <v>768.428</v>
      </c>
      <c r="F13" s="229" t="n">
        <v>576.634</v>
      </c>
      <c r="G13" s="229" t="n">
        <v>987.954</v>
      </c>
      <c r="H13" s="229" t="n">
        <v>590.947</v>
      </c>
      <c r="I13" s="229" t="n">
        <v>364.356</v>
      </c>
      <c r="J13" s="229" t="n">
        <v>716.424</v>
      </c>
      <c r="K13" s="90"/>
      <c r="L13" s="240"/>
    </row>
    <row r="14" s="48" customFormat="true" ht="12.75" hidden="false" customHeight="false" outlineLevel="0" collapsed="false">
      <c r="A14" s="90"/>
      <c r="B14" s="93" t="n">
        <v>2011</v>
      </c>
      <c r="C14" s="229" t="n">
        <v>616.805</v>
      </c>
      <c r="D14" s="229" t="n">
        <v>799.71</v>
      </c>
      <c r="E14" s="229" t="n">
        <v>919.208</v>
      </c>
      <c r="F14" s="229" t="n">
        <v>666.381</v>
      </c>
      <c r="G14" s="229" t="n">
        <v>1039.81</v>
      </c>
      <c r="H14" s="229" t="n">
        <v>467.798</v>
      </c>
      <c r="I14" s="229" t="n">
        <v>471.782</v>
      </c>
      <c r="J14" s="229" t="n">
        <v>757.561</v>
      </c>
      <c r="K14" s="90"/>
      <c r="L14" s="240"/>
    </row>
    <row r="15" s="48" customFormat="true" ht="12.75" hidden="false" customHeight="false" outlineLevel="0" collapsed="false">
      <c r="A15" s="90"/>
      <c r="B15" s="93" t="n">
        <v>2012</v>
      </c>
      <c r="C15" s="229" t="n">
        <v>684.021</v>
      </c>
      <c r="D15" s="229" t="n">
        <v>865.499</v>
      </c>
      <c r="E15" s="229" t="n">
        <v>1010.855</v>
      </c>
      <c r="F15" s="229" t="n">
        <v>719.046</v>
      </c>
      <c r="G15" s="229" t="n">
        <v>1121.788</v>
      </c>
      <c r="H15" s="229" t="n">
        <v>629.006</v>
      </c>
      <c r="I15" s="229" t="n">
        <v>443.755</v>
      </c>
      <c r="J15" s="229" t="n">
        <v>843.487</v>
      </c>
      <c r="K15" s="90"/>
      <c r="L15" s="240"/>
    </row>
    <row r="16" s="48" customFormat="true" ht="12.75" hidden="false" customHeight="false" outlineLevel="0" collapsed="false">
      <c r="A16" s="90"/>
      <c r="B16" s="93" t="n">
        <v>2013</v>
      </c>
      <c r="C16" s="229" t="n">
        <v>631.393</v>
      </c>
      <c r="D16" s="229" t="n">
        <v>800.247</v>
      </c>
      <c r="E16" s="229" t="n">
        <v>1036.594</v>
      </c>
      <c r="F16" s="229" t="n">
        <v>710.881</v>
      </c>
      <c r="G16" s="229" t="n">
        <v>1175.749</v>
      </c>
      <c r="H16" s="229" t="n">
        <v>549.77</v>
      </c>
      <c r="I16" s="229" t="n">
        <v>560.921</v>
      </c>
      <c r="J16" s="229" t="n">
        <v>835.793</v>
      </c>
      <c r="K16" s="90"/>
      <c r="L16" s="240"/>
    </row>
    <row r="17" s="48" customFormat="true" ht="12.75" hidden="false" customHeight="false" outlineLevel="0" collapsed="false">
      <c r="A17" s="90"/>
      <c r="B17" s="93" t="n">
        <v>2014</v>
      </c>
      <c r="C17" s="229" t="n">
        <v>641.908</v>
      </c>
      <c r="D17" s="229" t="n">
        <v>768.896</v>
      </c>
      <c r="E17" s="229" t="n">
        <v>1227.418</v>
      </c>
      <c r="F17" s="229" t="n">
        <v>821.596</v>
      </c>
      <c r="G17" s="229" t="n">
        <v>1229.207</v>
      </c>
      <c r="H17" s="229" t="n">
        <v>649.323</v>
      </c>
      <c r="I17" s="229" t="n">
        <v>559.297</v>
      </c>
      <c r="J17" s="229" t="n">
        <v>906.027</v>
      </c>
      <c r="K17" s="90"/>
      <c r="L17" s="240"/>
    </row>
    <row r="18" s="48" customFormat="true" ht="12.75" hidden="false" customHeight="false" outlineLevel="0" collapsed="false">
      <c r="A18" s="90"/>
      <c r="B18" s="93" t="n">
        <v>2015</v>
      </c>
      <c r="C18" s="229" t="n">
        <v>758.909</v>
      </c>
      <c r="D18" s="229" t="n">
        <v>935.596</v>
      </c>
      <c r="E18" s="229" t="n">
        <v>1275.384</v>
      </c>
      <c r="F18" s="229" t="n">
        <v>898.636</v>
      </c>
      <c r="G18" s="229" t="n">
        <v>1334.468</v>
      </c>
      <c r="H18" s="229" t="n">
        <v>691.707</v>
      </c>
      <c r="I18" s="229" t="n">
        <v>641.816</v>
      </c>
      <c r="J18" s="229" t="n">
        <v>999.995</v>
      </c>
      <c r="K18" s="90"/>
      <c r="L18" s="240"/>
    </row>
    <row r="19" s="48" customFormat="true" ht="12.75" hidden="false" customHeight="false" outlineLevel="0" collapsed="false">
      <c r="A19" s="90"/>
      <c r="B19" s="93" t="n">
        <v>2016</v>
      </c>
      <c r="C19" s="229" t="n">
        <v>835.6467</v>
      </c>
      <c r="D19" s="229" t="n">
        <v>1035.491</v>
      </c>
      <c r="E19" s="229" t="n">
        <v>1628.771</v>
      </c>
      <c r="F19" s="229" t="n">
        <v>987.2604</v>
      </c>
      <c r="G19" s="229" t="n">
        <v>1471.993</v>
      </c>
      <c r="H19" s="229" t="n">
        <v>745.276</v>
      </c>
      <c r="I19" s="229" t="n">
        <v>626.8538</v>
      </c>
      <c r="J19" s="229" t="n">
        <v>1117.122</v>
      </c>
      <c r="K19" s="90"/>
      <c r="L19" s="240"/>
    </row>
    <row r="20" s="48" customFormat="true" ht="12.75" hidden="false" customHeight="false" outlineLevel="0" collapsed="false">
      <c r="A20" s="90"/>
      <c r="B20" s="93" t="n">
        <v>2017</v>
      </c>
      <c r="C20" s="229" t="n">
        <v>822.2756</v>
      </c>
      <c r="D20" s="229" t="n">
        <v>1002.945</v>
      </c>
      <c r="E20" s="229" t="n">
        <v>1590.312</v>
      </c>
      <c r="F20" s="229" t="n">
        <v>994.4863</v>
      </c>
      <c r="G20" s="229" t="n">
        <v>1484.614</v>
      </c>
      <c r="H20" s="229" t="n">
        <v>710.678</v>
      </c>
      <c r="I20" s="229" t="n">
        <v>667.9386</v>
      </c>
      <c r="J20" s="229" t="n">
        <v>1113.184</v>
      </c>
      <c r="K20" s="90"/>
      <c r="L20" s="240"/>
    </row>
    <row r="21" customFormat="false" ht="12.75" hidden="false" customHeight="false" outlineLevel="0" collapsed="false">
      <c r="A21" s="90"/>
      <c r="B21" s="93" t="n">
        <v>2018</v>
      </c>
      <c r="C21" s="229" t="n">
        <v>907.31201171875</v>
      </c>
      <c r="D21" s="229" t="n">
        <v>1162.90893554688</v>
      </c>
      <c r="E21" s="229" t="n">
        <v>1595.16015625</v>
      </c>
      <c r="F21" s="229" t="n">
        <v>918.867248535156</v>
      </c>
      <c r="G21" s="229" t="n">
        <v>1576.61450195313</v>
      </c>
      <c r="H21" s="229" t="n">
        <v>852.406616210938</v>
      </c>
      <c r="I21" s="229" t="n">
        <v>752.114685058594</v>
      </c>
      <c r="J21" s="229" t="n">
        <v>1189.67358398438</v>
      </c>
    </row>
    <row r="22" s="90" customFormat="true" ht="12.75" hidden="false" customHeight="false" outlineLevel="0" collapsed="false">
      <c r="B22" s="93" t="n">
        <v>2019</v>
      </c>
      <c r="C22" s="230" t="n">
        <v>904.983947753906</v>
      </c>
      <c r="D22" s="230" t="n">
        <v>1305.75244140625</v>
      </c>
      <c r="E22" s="230" t="n">
        <v>1518.36547851563</v>
      </c>
      <c r="F22" s="230" t="n">
        <v>939.087646484375</v>
      </c>
      <c r="G22" s="230" t="n">
        <v>1624.31799316406</v>
      </c>
      <c r="H22" s="230" t="n">
        <v>898.922485351563</v>
      </c>
      <c r="I22" s="230" t="n">
        <v>763.389038085938</v>
      </c>
      <c r="J22" s="230" t="n">
        <v>1203.59924316406</v>
      </c>
    </row>
    <row r="23" s="90" customFormat="true" ht="12.75" hidden="false" customHeight="false" outlineLevel="0" collapsed="false">
      <c r="B23" s="93" t="n">
        <v>2020</v>
      </c>
      <c r="C23" s="230" t="n">
        <v>856.970764160156</v>
      </c>
      <c r="D23" s="230" t="n">
        <v>1150.08044433594</v>
      </c>
      <c r="E23" s="230" t="n">
        <v>1254.748046875</v>
      </c>
      <c r="F23" s="230" t="n">
        <v>876.463989257813</v>
      </c>
      <c r="G23" s="230" t="n">
        <v>1667.10766601563</v>
      </c>
      <c r="H23" s="230" t="n">
        <v>709.98486328125</v>
      </c>
      <c r="I23" s="230" t="n">
        <v>811.397888183594</v>
      </c>
      <c r="J23" s="230" t="n">
        <v>1152.22644042969</v>
      </c>
    </row>
    <row r="24" s="90" customFormat="true" ht="12.75" hidden="false" customHeight="false" outlineLevel="0" collapsed="false">
      <c r="B24" s="93" t="n">
        <v>2021</v>
      </c>
      <c r="C24" s="230" t="n">
        <v>1077.30517578125</v>
      </c>
      <c r="D24" s="230" t="n">
        <v>1329.50903320313</v>
      </c>
      <c r="E24" s="230" t="n">
        <v>1495.41174316406</v>
      </c>
      <c r="F24" s="230" t="n">
        <v>989.406677246094</v>
      </c>
      <c r="G24" s="230" t="n">
        <v>1632.39733886719</v>
      </c>
      <c r="H24" s="230" t="n">
        <v>821.482299804688</v>
      </c>
      <c r="I24" s="230" t="n">
        <v>677.477233886719</v>
      </c>
      <c r="J24" s="230" t="n">
        <v>1233.22961425781</v>
      </c>
    </row>
    <row r="25" s="90" customFormat="true" ht="6.75" hidden="false" customHeight="true" outlineLevel="0" collapsed="false">
      <c r="B25" s="135"/>
      <c r="C25" s="231"/>
      <c r="D25" s="218"/>
      <c r="E25" s="218"/>
      <c r="F25" s="218"/>
      <c r="G25" s="218"/>
      <c r="H25" s="218"/>
      <c r="I25" s="218"/>
      <c r="J25" s="218"/>
    </row>
    <row r="26" s="90" customFormat="true" ht="12.75" hidden="false" customHeight="false" outlineLevel="0" collapsed="false">
      <c r="B26" s="232" t="s">
        <v>273</v>
      </c>
      <c r="C26" s="238"/>
      <c r="D26" s="238"/>
      <c r="E26" s="238"/>
      <c r="F26" s="238"/>
      <c r="G26" s="238"/>
      <c r="H26" s="238"/>
      <c r="I26" s="238"/>
      <c r="J26" s="238"/>
    </row>
    <row r="27" s="90" customFormat="true" ht="12.75" hidden="false" customHeight="false" outlineLevel="0" collapsed="false">
      <c r="B27" s="219" t="s">
        <v>256</v>
      </c>
      <c r="C27" s="88"/>
      <c r="D27" s="88"/>
      <c r="E27" s="88"/>
      <c r="F27" s="88"/>
      <c r="G27" s="88"/>
      <c r="H27" s="88"/>
      <c r="I27" s="88"/>
      <c r="J27" s="88"/>
    </row>
    <row r="28" s="90" customFormat="true" ht="12.75" hidden="false" customHeight="false" outlineLevel="0" collapsed="false">
      <c r="B28" s="219" t="s">
        <v>257</v>
      </c>
      <c r="C28" s="88"/>
      <c r="D28" s="88"/>
      <c r="E28" s="88"/>
      <c r="F28" s="88"/>
      <c r="G28" s="88"/>
      <c r="H28" s="88"/>
      <c r="I28" s="88"/>
      <c r="J28" s="88"/>
    </row>
    <row r="29" s="90" customFormat="true" ht="12.75" hidden="false" customHeight="false" outlineLevel="0" collapsed="false">
      <c r="B29" s="152" t="s">
        <v>300</v>
      </c>
      <c r="C29" s="88"/>
      <c r="D29" s="88"/>
      <c r="E29" s="88"/>
      <c r="F29" s="88"/>
      <c r="G29" s="88"/>
      <c r="H29" s="88"/>
      <c r="I29" s="88"/>
      <c r="J29" s="88"/>
    </row>
    <row r="30" s="90" customFormat="true" ht="12.75" hidden="false" customHeight="false" outlineLevel="0" collapsed="false">
      <c r="B30" s="140" t="s">
        <v>301</v>
      </c>
      <c r="C30" s="88"/>
      <c r="D30" s="88"/>
      <c r="E30" s="88"/>
      <c r="F30" s="88"/>
      <c r="G30" s="88"/>
      <c r="H30" s="88"/>
      <c r="I30" s="88"/>
      <c r="J30" s="88"/>
    </row>
    <row r="31" s="90" customFormat="true" ht="12.75" hidden="false" customHeight="false" outlineLevel="0" collapsed="false">
      <c r="B31" s="140" t="s">
        <v>302</v>
      </c>
      <c r="C31" s="140"/>
      <c r="D31" s="140"/>
      <c r="E31" s="140"/>
      <c r="F31" s="140"/>
      <c r="G31" s="140"/>
      <c r="H31" s="140"/>
      <c r="I31" s="140"/>
      <c r="J31" s="140"/>
    </row>
    <row r="32" s="90" customFormat="true" ht="12.75" hidden="false" customHeight="false" outlineLevel="0" collapsed="false">
      <c r="B32" s="140" t="s">
        <v>303</v>
      </c>
      <c r="C32" s="140"/>
      <c r="D32" s="140"/>
      <c r="E32" s="140"/>
      <c r="F32" s="140"/>
      <c r="G32" s="140"/>
      <c r="H32" s="140"/>
      <c r="I32" s="140"/>
      <c r="J32" s="140"/>
    </row>
    <row r="33" s="90" customFormat="true" ht="12.75" hidden="false" customHeight="false" outlineLevel="0" collapsed="false">
      <c r="B33" s="140" t="s">
        <v>304</v>
      </c>
      <c r="I33" s="246"/>
    </row>
    <row r="34" customFormat="false" ht="12.75" hidden="false" customHeight="false" outlineLevel="0" collapsed="false">
      <c r="B34" s="146" t="s">
        <v>94</v>
      </c>
      <c r="C34" s="90"/>
      <c r="D34" s="90"/>
      <c r="E34" s="90"/>
      <c r="F34" s="90"/>
      <c r="G34" s="90"/>
      <c r="H34" s="90"/>
      <c r="I34" s="246"/>
      <c r="J34" s="90"/>
    </row>
    <row r="35" s="90" customFormat="true" ht="12.75" hidden="false" customHeight="false" outlineLevel="0" collapsed="false">
      <c r="A35" s="240"/>
      <c r="B35" s="100" t="s">
        <v>173</v>
      </c>
      <c r="I35" s="246"/>
      <c r="L35" s="240"/>
    </row>
    <row r="36" s="90" customFormat="true" ht="12.75" hidden="false" customHeight="false" outlineLevel="0" collapsed="false">
      <c r="A36" s="240"/>
      <c r="I36" s="246"/>
      <c r="L36" s="240"/>
    </row>
    <row r="37" s="90" customFormat="true" ht="12.75" hidden="false" customHeight="false" outlineLevel="0" collapsed="false">
      <c r="A37" s="240"/>
      <c r="B37" s="87"/>
      <c r="C37" s="87"/>
      <c r="D37" s="87"/>
      <c r="E37" s="87"/>
      <c r="F37" s="87"/>
      <c r="G37" s="87"/>
      <c r="H37" s="87"/>
      <c r="I37" s="87"/>
      <c r="J37" s="87"/>
      <c r="L37" s="240"/>
    </row>
    <row r="38" s="90" customFormat="true" ht="12.75" hidden="false" customHeight="false" outlineLevel="0" collapsed="false">
      <c r="A38" s="240"/>
      <c r="B38" s="87"/>
      <c r="C38" s="247"/>
      <c r="D38" s="247"/>
      <c r="E38" s="247"/>
      <c r="F38" s="247"/>
      <c r="G38" s="247"/>
      <c r="H38" s="247"/>
      <c r="I38" s="247"/>
      <c r="J38" s="247"/>
      <c r="L38" s="240"/>
    </row>
    <row r="39" s="90" customFormat="true" ht="12.75" hidden="false" customHeight="false" outlineLevel="0" collapsed="false">
      <c r="A39" s="240"/>
      <c r="B39" s="87"/>
      <c r="C39" s="247"/>
      <c r="D39" s="247"/>
      <c r="E39" s="247"/>
      <c r="F39" s="247"/>
      <c r="G39" s="247"/>
      <c r="H39" s="247"/>
      <c r="I39" s="247"/>
      <c r="J39" s="247"/>
      <c r="L39" s="240"/>
    </row>
    <row r="40" s="90" customFormat="true" ht="12.75" hidden="false" customHeight="false" outlineLevel="0" collapsed="false">
      <c r="A40" s="240"/>
      <c r="B40" s="87"/>
      <c r="C40" s="87"/>
      <c r="D40" s="155"/>
      <c r="E40" s="155"/>
      <c r="F40" s="155"/>
      <c r="G40" s="155"/>
      <c r="H40" s="87"/>
      <c r="I40" s="87"/>
      <c r="J40" s="87"/>
      <c r="L40" s="240"/>
    </row>
    <row r="41" s="90" customFormat="true" ht="12.75" hidden="false" customHeight="false" outlineLevel="0" collapsed="false">
      <c r="A41" s="240"/>
      <c r="B41" s="87"/>
      <c r="C41" s="87"/>
      <c r="D41" s="155"/>
      <c r="E41" s="155"/>
      <c r="F41" s="87"/>
      <c r="G41" s="155"/>
      <c r="H41" s="87"/>
      <c r="I41" s="87"/>
      <c r="J41" s="155"/>
      <c r="L41" s="240"/>
    </row>
    <row r="42" s="90" customFormat="true" ht="12.75" hidden="false" customHeight="false" outlineLevel="0" collapsed="false">
      <c r="A42" s="240"/>
      <c r="B42" s="87"/>
      <c r="C42" s="240"/>
      <c r="D42" s="240"/>
      <c r="E42" s="241"/>
      <c r="F42" s="240"/>
      <c r="G42" s="241"/>
      <c r="H42" s="241"/>
      <c r="I42" s="240"/>
      <c r="J42" s="240"/>
      <c r="L42" s="240"/>
    </row>
    <row r="43" s="90" customFormat="true" ht="12.75" hidden="false" customHeight="false" outlineLevel="0" collapsed="false">
      <c r="A43" s="240"/>
      <c r="B43" s="87"/>
      <c r="C43" s="247"/>
      <c r="D43" s="247"/>
      <c r="E43" s="247"/>
      <c r="F43" s="247"/>
      <c r="G43" s="247"/>
      <c r="H43" s="247"/>
      <c r="I43" s="247"/>
      <c r="J43" s="247"/>
      <c r="L43" s="240"/>
    </row>
    <row r="44" s="90" customFormat="true" ht="12.75" hidden="false" customHeight="false" outlineLevel="0" collapsed="false">
      <c r="A44" s="240"/>
      <c r="B44" s="87"/>
      <c r="C44" s="247"/>
      <c r="D44" s="247"/>
      <c r="E44" s="247"/>
      <c r="F44" s="247"/>
      <c r="G44" s="247"/>
      <c r="H44" s="247"/>
      <c r="I44" s="247"/>
      <c r="J44" s="247"/>
      <c r="L44" s="240"/>
    </row>
    <row r="45" s="90" customFormat="true" ht="12.75" hidden="false" customHeight="false" outlineLevel="0" collapsed="false">
      <c r="A45" s="240"/>
      <c r="B45" s="87"/>
      <c r="C45" s="247"/>
      <c r="D45" s="247"/>
      <c r="E45" s="247"/>
      <c r="F45" s="247"/>
      <c r="G45" s="247"/>
      <c r="H45" s="247"/>
      <c r="I45" s="247"/>
      <c r="J45" s="247"/>
      <c r="L45" s="240"/>
    </row>
    <row r="46" s="90" customFormat="true" ht="12.75" hidden="false" customHeight="false" outlineLevel="0" collapsed="false">
      <c r="A46" s="240"/>
      <c r="B46" s="87"/>
      <c r="C46" s="247"/>
      <c r="D46" s="247"/>
      <c r="E46" s="247"/>
      <c r="F46" s="247"/>
      <c r="G46" s="247"/>
      <c r="H46" s="247"/>
      <c r="I46" s="247"/>
      <c r="J46" s="247"/>
      <c r="L46" s="240"/>
    </row>
    <row r="47" s="90" customFormat="true" ht="12.75" hidden="false" customHeight="false" outlineLevel="0" collapsed="false">
      <c r="A47" s="240"/>
      <c r="B47" s="87"/>
      <c r="C47" s="247"/>
      <c r="D47" s="247"/>
      <c r="E47" s="247"/>
      <c r="F47" s="247"/>
      <c r="G47" s="247"/>
      <c r="H47" s="247"/>
      <c r="I47" s="247"/>
      <c r="J47" s="247"/>
      <c r="L47" s="240"/>
    </row>
    <row r="48" s="90" customFormat="true" ht="12.75" hidden="false" customHeight="false" outlineLevel="0" collapsed="false">
      <c r="A48" s="240"/>
      <c r="B48" s="87"/>
      <c r="C48" s="247"/>
      <c r="D48" s="247"/>
      <c r="E48" s="247"/>
      <c r="F48" s="247"/>
      <c r="G48" s="247"/>
      <c r="H48" s="247"/>
      <c r="I48" s="247"/>
      <c r="J48" s="247"/>
      <c r="L48" s="240"/>
    </row>
    <row r="49" s="90" customFormat="true" ht="12.75" hidden="false" customHeight="false" outlineLevel="0" collapsed="false">
      <c r="A49" s="240"/>
      <c r="B49" s="247"/>
      <c r="C49" s="247"/>
      <c r="D49" s="247"/>
      <c r="E49" s="247"/>
      <c r="F49" s="247"/>
      <c r="G49" s="247"/>
      <c r="H49" s="247"/>
      <c r="I49" s="247"/>
      <c r="J49" s="247"/>
      <c r="L49" s="240"/>
    </row>
    <row r="50" s="90" customFormat="true" ht="12.75" hidden="false" customHeight="false" outlineLevel="0" collapsed="false">
      <c r="A50" s="240"/>
      <c r="B50" s="247"/>
      <c r="C50" s="247"/>
      <c r="D50" s="247"/>
      <c r="E50" s="247"/>
      <c r="F50" s="247"/>
      <c r="G50" s="247"/>
      <c r="H50" s="247"/>
      <c r="I50" s="247"/>
      <c r="J50" s="247"/>
      <c r="L50" s="240"/>
    </row>
    <row r="51" s="90" customFormat="true" ht="12.75" hidden="false" customHeight="false" outlineLevel="0" collapsed="false">
      <c r="A51" s="240"/>
      <c r="B51" s="247"/>
      <c r="C51" s="247"/>
      <c r="D51" s="247"/>
      <c r="E51" s="247"/>
      <c r="F51" s="247"/>
      <c r="G51" s="247"/>
      <c r="H51" s="247"/>
      <c r="I51" s="247"/>
      <c r="J51" s="247"/>
      <c r="L51" s="240"/>
    </row>
    <row r="52" s="90" customFormat="true" ht="12.75" hidden="false" customHeight="false" outlineLevel="0" collapsed="false">
      <c r="A52" s="240"/>
      <c r="B52" s="247"/>
      <c r="C52" s="247"/>
      <c r="D52" s="247"/>
      <c r="E52" s="247"/>
      <c r="F52" s="247"/>
      <c r="G52" s="247"/>
      <c r="H52" s="247"/>
      <c r="I52" s="247"/>
      <c r="J52" s="247"/>
      <c r="L52" s="240"/>
    </row>
    <row r="53" s="90" customFormat="true" ht="12.75" hidden="false" customHeight="false" outlineLevel="0" collapsed="false">
      <c r="A53" s="240"/>
      <c r="B53" s="247"/>
      <c r="C53" s="247"/>
      <c r="D53" s="247"/>
      <c r="E53" s="247"/>
      <c r="F53" s="247"/>
      <c r="G53" s="247"/>
      <c r="H53" s="247"/>
      <c r="I53" s="247"/>
      <c r="J53" s="247"/>
      <c r="L53" s="240"/>
    </row>
    <row r="54" s="90" customFormat="true" ht="12.75" hidden="false" customHeight="false" outlineLevel="0" collapsed="false">
      <c r="A54" s="240"/>
      <c r="B54" s="247"/>
      <c r="C54" s="247"/>
      <c r="D54" s="247"/>
      <c r="E54" s="247"/>
      <c r="F54" s="247"/>
      <c r="G54" s="247"/>
      <c r="H54" s="247"/>
      <c r="I54" s="247"/>
      <c r="J54" s="247"/>
      <c r="L54" s="240"/>
    </row>
    <row r="55" s="90" customFormat="true" ht="12.75" hidden="false" customHeight="false" outlineLevel="0" collapsed="false">
      <c r="A55" s="240"/>
      <c r="B55" s="247"/>
      <c r="C55" s="247"/>
      <c r="D55" s="247"/>
      <c r="E55" s="247"/>
      <c r="F55" s="247"/>
      <c r="G55" s="247"/>
      <c r="H55" s="247"/>
      <c r="I55" s="247"/>
      <c r="J55" s="247"/>
      <c r="L55" s="240"/>
    </row>
    <row r="56" s="90" customFormat="true" ht="12.75" hidden="false" customHeight="false" outlineLevel="0" collapsed="false">
      <c r="A56" s="240"/>
      <c r="B56" s="247"/>
      <c r="C56" s="247"/>
      <c r="D56" s="247"/>
      <c r="E56" s="247"/>
      <c r="F56" s="247"/>
      <c r="G56" s="247"/>
      <c r="H56" s="247"/>
      <c r="I56" s="247"/>
      <c r="J56" s="247"/>
      <c r="L56" s="240"/>
    </row>
    <row r="57" s="90" customFormat="true" ht="12.75" hidden="false" customHeight="false" outlineLevel="0" collapsed="false">
      <c r="A57" s="240"/>
      <c r="B57" s="247"/>
      <c r="C57" s="247"/>
      <c r="D57" s="247"/>
      <c r="E57" s="247"/>
      <c r="F57" s="247"/>
      <c r="G57" s="247"/>
      <c r="H57" s="247"/>
      <c r="I57" s="247"/>
      <c r="J57" s="247"/>
      <c r="L57" s="240"/>
    </row>
    <row r="58" s="90" customFormat="true" ht="12.75" hidden="false" customHeight="false" outlineLevel="0" collapsed="false">
      <c r="A58" s="240"/>
      <c r="B58" s="247"/>
      <c r="C58" s="247"/>
      <c r="D58" s="247"/>
      <c r="E58" s="247"/>
      <c r="F58" s="247"/>
      <c r="G58" s="247"/>
      <c r="H58" s="247"/>
      <c r="I58" s="247"/>
      <c r="J58" s="247"/>
      <c r="L58" s="240"/>
    </row>
    <row r="59" s="90" customFormat="true" ht="12.75" hidden="false" customHeight="false" outlineLevel="0" collapsed="false">
      <c r="A59" s="240"/>
      <c r="B59" s="247"/>
      <c r="C59" s="247"/>
      <c r="D59" s="247"/>
      <c r="E59" s="247"/>
      <c r="F59" s="247"/>
      <c r="G59" s="247"/>
      <c r="H59" s="247"/>
      <c r="I59" s="247"/>
      <c r="J59" s="247"/>
      <c r="L59" s="240"/>
    </row>
    <row r="60" s="90" customFormat="true" ht="12.75" hidden="false" customHeight="false" outlineLevel="0" collapsed="false">
      <c r="A60" s="240"/>
      <c r="B60" s="247"/>
      <c r="C60" s="247"/>
      <c r="D60" s="247"/>
      <c r="E60" s="247"/>
      <c r="F60" s="247"/>
      <c r="G60" s="247"/>
      <c r="H60" s="247"/>
      <c r="I60" s="247"/>
      <c r="J60" s="247"/>
      <c r="L60" s="240"/>
    </row>
    <row r="61" s="90" customFormat="true" ht="12.75" hidden="false" customHeight="false" outlineLevel="0" collapsed="false">
      <c r="A61" s="240"/>
      <c r="B61" s="247"/>
      <c r="C61" s="247"/>
      <c r="D61" s="247"/>
      <c r="E61" s="247"/>
      <c r="F61" s="247"/>
      <c r="G61" s="247"/>
      <c r="H61" s="247"/>
      <c r="I61" s="247"/>
      <c r="J61" s="247"/>
      <c r="L61" s="240"/>
    </row>
    <row r="62" s="90" customFormat="true" ht="12.75" hidden="false" customHeight="false" outlineLevel="0" collapsed="false">
      <c r="A62" s="240"/>
      <c r="B62" s="247"/>
      <c r="C62" s="247"/>
      <c r="D62" s="247"/>
      <c r="E62" s="247"/>
      <c r="F62" s="247"/>
      <c r="G62" s="247"/>
      <c r="H62" s="247"/>
      <c r="I62" s="247"/>
      <c r="J62" s="247"/>
      <c r="L62" s="240"/>
    </row>
    <row r="63" s="90" customFormat="true" ht="12.75" hidden="false" customHeight="false" outlineLevel="0" collapsed="false">
      <c r="A63" s="240"/>
      <c r="B63" s="247"/>
      <c r="C63" s="247"/>
      <c r="D63" s="247"/>
      <c r="E63" s="247"/>
      <c r="F63" s="247"/>
      <c r="G63" s="247"/>
      <c r="H63" s="247"/>
      <c r="I63" s="247"/>
      <c r="J63" s="247"/>
      <c r="L63" s="240"/>
    </row>
    <row r="64" customFormat="false" ht="12.75" hidden="false" customHeight="false" outlineLevel="0" collapsed="false">
      <c r="B64" s="247"/>
      <c r="C64" s="247"/>
      <c r="D64" s="247"/>
      <c r="E64" s="247"/>
      <c r="F64" s="247"/>
      <c r="G64" s="247"/>
      <c r="H64" s="247"/>
      <c r="I64" s="247"/>
      <c r="J64" s="247"/>
    </row>
    <row r="65" s="90" customFormat="true" ht="12.75" hidden="false" customHeight="false" outlineLevel="0" collapsed="false">
      <c r="A65" s="240"/>
      <c r="B65" s="247"/>
      <c r="C65" s="247"/>
      <c r="D65" s="247"/>
      <c r="E65" s="247"/>
      <c r="F65" s="247"/>
      <c r="G65" s="247"/>
      <c r="H65" s="247"/>
      <c r="I65" s="247"/>
      <c r="J65" s="247"/>
      <c r="L65" s="240"/>
    </row>
    <row r="66" s="90" customFormat="true" ht="12.75" hidden="false" customHeight="false" outlineLevel="0" collapsed="false">
      <c r="A66" s="240"/>
      <c r="B66" s="247"/>
      <c r="C66" s="247"/>
      <c r="D66" s="247"/>
      <c r="E66" s="247"/>
      <c r="F66" s="247"/>
      <c r="G66" s="247"/>
      <c r="H66" s="247"/>
      <c r="I66" s="247"/>
      <c r="J66" s="247"/>
      <c r="L66" s="240"/>
    </row>
    <row r="67" s="90" customFormat="true" ht="12.75" hidden="false" customHeight="fals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  <c r="L67" s="240"/>
    </row>
    <row r="68" s="90" customFormat="true" ht="12.75" hidden="false" customHeight="false" outlineLevel="0" collapsed="false">
      <c r="A68" s="240"/>
      <c r="B68" s="240"/>
      <c r="C68" s="248"/>
      <c r="D68" s="248"/>
      <c r="E68" s="248"/>
      <c r="F68" s="248"/>
      <c r="G68" s="248"/>
      <c r="H68" s="248"/>
      <c r="I68" s="248"/>
      <c r="J68" s="248"/>
      <c r="L68" s="240"/>
    </row>
    <row r="69" s="90" customFormat="true" ht="12.75" hidden="false" customHeight="false" outlineLevel="0" collapsed="false">
      <c r="A69" s="240"/>
      <c r="B69" s="240"/>
      <c r="C69" s="248"/>
      <c r="D69" s="248"/>
      <c r="E69" s="248"/>
      <c r="F69" s="248"/>
      <c r="G69" s="248"/>
      <c r="H69" s="248"/>
      <c r="I69" s="248"/>
      <c r="J69" s="248"/>
      <c r="L69" s="240"/>
    </row>
    <row r="70" s="90" customFormat="true" ht="12.75" hidden="false" customHeight="false" outlineLevel="0" collapsed="false">
      <c r="A70" s="240"/>
      <c r="B70" s="240"/>
      <c r="C70" s="248"/>
      <c r="D70" s="248"/>
      <c r="E70" s="248"/>
      <c r="F70" s="248"/>
      <c r="G70" s="248"/>
      <c r="H70" s="248"/>
      <c r="I70" s="248"/>
      <c r="J70" s="248"/>
      <c r="L70" s="240"/>
    </row>
    <row r="71" s="90" customFormat="true" ht="12.75" hidden="false" customHeight="false" outlineLevel="0" collapsed="false">
      <c r="A71" s="240"/>
      <c r="B71" s="240"/>
      <c r="C71" s="248"/>
      <c r="D71" s="248"/>
      <c r="E71" s="248"/>
      <c r="F71" s="248"/>
      <c r="G71" s="248"/>
      <c r="H71" s="248"/>
      <c r="I71" s="248"/>
      <c r="J71" s="248"/>
      <c r="L71" s="240"/>
    </row>
    <row r="72" s="90" customFormat="true" ht="12.75" hidden="false" customHeight="false" outlineLevel="0" collapsed="false">
      <c r="A72" s="240"/>
      <c r="B72" s="240"/>
      <c r="C72" s="248"/>
      <c r="D72" s="248"/>
      <c r="E72" s="248"/>
      <c r="F72" s="248"/>
      <c r="G72" s="248"/>
      <c r="H72" s="248"/>
      <c r="I72" s="248"/>
      <c r="J72" s="248"/>
      <c r="L72" s="240"/>
    </row>
    <row r="73" s="90" customFormat="true" ht="12.75" hidden="false" customHeight="false" outlineLevel="0" collapsed="false">
      <c r="A73" s="240"/>
      <c r="B73" s="240"/>
      <c r="C73" s="248"/>
      <c r="D73" s="248"/>
      <c r="E73" s="248"/>
      <c r="F73" s="248"/>
      <c r="G73" s="248"/>
      <c r="H73" s="248"/>
      <c r="I73" s="248"/>
      <c r="J73" s="248"/>
      <c r="L73" s="240"/>
    </row>
    <row r="74" s="90" customFormat="true" ht="12.75" hidden="false" customHeight="false" outlineLevel="0" collapsed="false">
      <c r="A74" s="240"/>
      <c r="B74" s="240"/>
      <c r="C74" s="248"/>
      <c r="D74" s="248"/>
      <c r="E74" s="248"/>
      <c r="F74" s="248"/>
      <c r="G74" s="248"/>
      <c r="H74" s="248"/>
      <c r="I74" s="248"/>
      <c r="J74" s="248"/>
      <c r="L74" s="240"/>
    </row>
    <row r="75" s="90" customFormat="true" ht="12.75" hidden="false" customHeight="false" outlineLevel="0" collapsed="false">
      <c r="A75" s="240"/>
      <c r="B75" s="240"/>
      <c r="C75" s="248"/>
      <c r="D75" s="248"/>
      <c r="E75" s="248"/>
      <c r="F75" s="248"/>
      <c r="G75" s="248"/>
      <c r="H75" s="248"/>
      <c r="I75" s="248"/>
      <c r="J75" s="248"/>
      <c r="L75" s="240"/>
    </row>
    <row r="76" s="90" customFormat="true" ht="12.75" hidden="false" customHeight="false" outlineLevel="0" collapsed="false">
      <c r="A76" s="240"/>
      <c r="B76" s="240"/>
      <c r="C76" s="248"/>
      <c r="D76" s="248"/>
      <c r="E76" s="248"/>
      <c r="F76" s="248"/>
      <c r="G76" s="248"/>
      <c r="H76" s="248"/>
      <c r="I76" s="248"/>
      <c r="J76" s="248"/>
      <c r="L76" s="240"/>
    </row>
    <row r="77" s="90" customFormat="true" ht="12.75" hidden="false" customHeight="false" outlineLevel="0" collapsed="false">
      <c r="A77" s="240"/>
      <c r="B77" s="240"/>
      <c r="C77" s="248"/>
      <c r="D77" s="248"/>
      <c r="E77" s="248"/>
      <c r="F77" s="248"/>
      <c r="G77" s="248"/>
      <c r="H77" s="248"/>
      <c r="I77" s="248"/>
      <c r="J77" s="248"/>
      <c r="L77" s="240"/>
    </row>
    <row r="78" s="90" customFormat="true" ht="12.75" hidden="false" customHeight="false" outlineLevel="0" collapsed="false">
      <c r="A78" s="240"/>
      <c r="B78" s="240"/>
      <c r="C78" s="248"/>
      <c r="D78" s="248"/>
      <c r="E78" s="248"/>
      <c r="F78" s="248"/>
      <c r="G78" s="248"/>
      <c r="H78" s="248"/>
      <c r="I78" s="248"/>
      <c r="J78" s="248"/>
      <c r="L78" s="240"/>
    </row>
    <row r="79" s="90" customFormat="true" ht="12.75" hidden="false" customHeight="false" outlineLevel="0" collapsed="false">
      <c r="A79" s="240"/>
      <c r="B79" s="240"/>
      <c r="C79" s="248"/>
      <c r="D79" s="248"/>
      <c r="E79" s="248"/>
      <c r="F79" s="248"/>
      <c r="G79" s="248"/>
      <c r="H79" s="248"/>
      <c r="I79" s="248"/>
      <c r="J79" s="248"/>
      <c r="L79" s="240"/>
    </row>
    <row r="80" s="90" customFormat="true" ht="12.75" hidden="false" customHeight="false" outlineLevel="0" collapsed="false">
      <c r="A80" s="240"/>
      <c r="B80" s="240"/>
      <c r="C80" s="248"/>
      <c r="D80" s="248"/>
      <c r="E80" s="248"/>
      <c r="F80" s="248"/>
      <c r="G80" s="248"/>
      <c r="H80" s="248"/>
      <c r="I80" s="248"/>
      <c r="J80" s="248"/>
      <c r="L80" s="240"/>
    </row>
    <row r="81" s="90" customFormat="true" ht="12.75" hidden="false" customHeight="false" outlineLevel="0" collapsed="false">
      <c r="A81" s="240"/>
      <c r="B81" s="240"/>
      <c r="C81" s="248"/>
      <c r="D81" s="248"/>
      <c r="E81" s="248"/>
      <c r="F81" s="248"/>
      <c r="G81" s="248"/>
      <c r="H81" s="248"/>
      <c r="I81" s="248"/>
      <c r="J81" s="248"/>
      <c r="L81" s="240"/>
    </row>
    <row r="82" s="90" customFormat="true" ht="12.75" hidden="false" customHeight="false" outlineLevel="0" collapsed="false">
      <c r="A82" s="240"/>
      <c r="B82" s="240"/>
      <c r="C82" s="248"/>
      <c r="D82" s="248"/>
      <c r="E82" s="248"/>
      <c r="F82" s="248"/>
      <c r="G82" s="248"/>
      <c r="H82" s="248"/>
      <c r="I82" s="248"/>
      <c r="J82" s="248"/>
      <c r="L82" s="240"/>
    </row>
    <row r="83" s="90" customFormat="true" ht="12.75" hidden="false" customHeight="false" outlineLevel="0" collapsed="false">
      <c r="A83" s="240"/>
      <c r="B83" s="240"/>
      <c r="C83" s="248"/>
      <c r="D83" s="248"/>
      <c r="E83" s="248"/>
      <c r="F83" s="248"/>
      <c r="G83" s="248"/>
      <c r="H83" s="248"/>
      <c r="I83" s="248"/>
      <c r="J83" s="248"/>
      <c r="L83" s="240"/>
    </row>
    <row r="84" s="90" customFormat="true" ht="12.75" hidden="false" customHeight="false" outlineLevel="0" collapsed="false">
      <c r="A84" s="240"/>
      <c r="B84" s="240"/>
      <c r="C84" s="248"/>
      <c r="D84" s="248"/>
      <c r="E84" s="248"/>
      <c r="F84" s="248"/>
      <c r="G84" s="248"/>
      <c r="H84" s="248"/>
      <c r="I84" s="248"/>
      <c r="J84" s="248"/>
      <c r="L84" s="240"/>
    </row>
    <row r="85" s="90" customFormat="true" ht="12.75" hidden="false" customHeight="false" outlineLevel="0" collapsed="false">
      <c r="A85" s="240"/>
      <c r="B85" s="240"/>
      <c r="C85" s="248"/>
      <c r="D85" s="248"/>
      <c r="E85" s="248"/>
      <c r="F85" s="248"/>
      <c r="G85" s="248"/>
      <c r="H85" s="248"/>
      <c r="I85" s="248"/>
      <c r="J85" s="248"/>
      <c r="L85" s="240"/>
    </row>
    <row r="86" s="90" customFormat="true" ht="12.75" hidden="false" customHeight="false" outlineLevel="0" collapsed="false">
      <c r="A86" s="240"/>
      <c r="B86" s="240"/>
      <c r="C86" s="248"/>
      <c r="D86" s="248"/>
      <c r="E86" s="248"/>
      <c r="F86" s="248"/>
      <c r="G86" s="248"/>
      <c r="H86" s="248"/>
      <c r="I86" s="248"/>
      <c r="J86" s="248"/>
      <c r="L86" s="240"/>
    </row>
    <row r="87" s="90" customFormat="true" ht="12.75" hidden="false" customHeight="false" outlineLevel="0" collapsed="false">
      <c r="A87" s="240"/>
      <c r="B87" s="240"/>
      <c r="C87" s="248"/>
      <c r="D87" s="248"/>
      <c r="E87" s="248"/>
      <c r="F87" s="248"/>
      <c r="G87" s="248"/>
      <c r="H87" s="248"/>
      <c r="I87" s="248"/>
      <c r="J87" s="248"/>
      <c r="L87" s="240"/>
    </row>
    <row r="88" s="90" customFormat="true" ht="12.75" hidden="false" customHeight="false" outlineLevel="0" collapsed="false">
      <c r="A88" s="240"/>
      <c r="B88" s="240"/>
      <c r="C88" s="248"/>
      <c r="D88" s="248"/>
      <c r="E88" s="248"/>
      <c r="F88" s="248"/>
      <c r="G88" s="248"/>
      <c r="H88" s="248"/>
      <c r="I88" s="248"/>
      <c r="J88" s="248"/>
      <c r="L88" s="240"/>
    </row>
    <row r="89" s="90" customFormat="true" ht="12.75" hidden="false" customHeight="false" outlineLevel="0" collapsed="false">
      <c r="A89" s="240"/>
      <c r="B89" s="240"/>
      <c r="C89" s="248"/>
      <c r="D89" s="248"/>
      <c r="E89" s="248"/>
      <c r="F89" s="248"/>
      <c r="G89" s="248"/>
      <c r="H89" s="248"/>
      <c r="I89" s="248"/>
      <c r="J89" s="248"/>
      <c r="L89" s="240"/>
    </row>
    <row r="90" s="90" customFormat="true" ht="12.75" hidden="false" customHeight="false" outlineLevel="0" collapsed="false">
      <c r="A90" s="240"/>
      <c r="B90" s="240"/>
      <c r="C90" s="248"/>
      <c r="D90" s="248"/>
      <c r="E90" s="248"/>
      <c r="F90" s="248"/>
      <c r="G90" s="248"/>
      <c r="H90" s="248"/>
      <c r="I90" s="248"/>
      <c r="J90" s="248"/>
      <c r="L90" s="240"/>
    </row>
    <row r="91" s="90" customFormat="true" ht="12.75" hidden="false" customHeight="false" outlineLevel="0" collapsed="false">
      <c r="A91" s="240"/>
      <c r="B91" s="240"/>
      <c r="C91" s="248"/>
      <c r="D91" s="248"/>
      <c r="E91" s="248"/>
      <c r="F91" s="248"/>
      <c r="G91" s="248"/>
      <c r="H91" s="248"/>
      <c r="I91" s="248"/>
      <c r="J91" s="248"/>
      <c r="L91" s="240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8"/>
      <c r="I92" s="248"/>
      <c r="J92" s="248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8"/>
      <c r="I93" s="248"/>
      <c r="J93" s="248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8"/>
      <c r="I94" s="248"/>
      <c r="J94" s="248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5.71"/>
    <col collapsed="false" customWidth="true" hidden="false" outlineLevel="0" max="2" min="2" style="240" width="12.14"/>
    <col collapsed="false" customWidth="true" hidden="false" outlineLevel="0" max="3" min="3" style="240" width="16.99"/>
    <col collapsed="false" customWidth="true" hidden="false" outlineLevel="0" max="8" min="4" style="240" width="16.84"/>
    <col collapsed="false" customWidth="false" hidden="false" outlineLevel="0" max="257" min="9" style="240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49" t="s">
        <v>305</v>
      </c>
      <c r="C2" s="249"/>
      <c r="D2" s="249"/>
      <c r="E2" s="249"/>
      <c r="F2" s="249"/>
      <c r="G2" s="249"/>
      <c r="H2" s="249"/>
      <c r="J2" s="51"/>
    </row>
    <row r="3" customFormat="false" ht="15.75" hidden="false" customHeight="true" outlineLevel="0" collapsed="false">
      <c r="A3" s="90"/>
      <c r="B3" s="250" t="s">
        <v>252</v>
      </c>
      <c r="C3" s="250"/>
      <c r="D3" s="250"/>
      <c r="E3" s="250"/>
      <c r="F3" s="250"/>
      <c r="G3" s="250"/>
      <c r="H3" s="250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75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179</v>
      </c>
      <c r="H5" s="91" t="s">
        <v>79</v>
      </c>
    </row>
    <row r="6" customFormat="false" ht="5.1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90"/>
      <c r="B7" s="93" t="n">
        <v>2004</v>
      </c>
      <c r="C7" s="229" t="n">
        <v>183.8246</v>
      </c>
      <c r="D7" s="229" t="n">
        <v>364.4843</v>
      </c>
      <c r="E7" s="229" t="n">
        <v>600.4302</v>
      </c>
      <c r="F7" s="229" t="n">
        <v>693.6276</v>
      </c>
      <c r="G7" s="229" t="n">
        <v>422.6512</v>
      </c>
      <c r="H7" s="229" t="n">
        <v>530.8941</v>
      </c>
      <c r="L7" s="87"/>
    </row>
    <row r="8" customFormat="false" ht="12.75" hidden="false" customHeight="false" outlineLevel="0" collapsed="false">
      <c r="A8" s="90"/>
      <c r="B8" s="93" t="n">
        <v>2005</v>
      </c>
      <c r="C8" s="229" t="n">
        <v>157.7199</v>
      </c>
      <c r="D8" s="229" t="n">
        <v>359.3946</v>
      </c>
      <c r="E8" s="229" t="n">
        <v>561.3779</v>
      </c>
      <c r="F8" s="229" t="n">
        <v>645.8133</v>
      </c>
      <c r="G8" s="229" t="n">
        <v>323.6035</v>
      </c>
      <c r="H8" s="229" t="n">
        <v>499.1998</v>
      </c>
      <c r="L8" s="87"/>
    </row>
    <row r="9" customFormat="false" ht="12.75" hidden="false" customHeight="false" outlineLevel="0" collapsed="false">
      <c r="A9" s="90"/>
      <c r="B9" s="93" t="n">
        <v>2006</v>
      </c>
      <c r="C9" s="229" t="n">
        <v>132.1715</v>
      </c>
      <c r="D9" s="229" t="n">
        <v>377.9576</v>
      </c>
      <c r="E9" s="229" t="n">
        <v>621.4439</v>
      </c>
      <c r="F9" s="229" t="n">
        <v>646.8768</v>
      </c>
      <c r="G9" s="229" t="n">
        <v>320.7389</v>
      </c>
      <c r="H9" s="229" t="n">
        <v>536.5167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29" t="n">
        <v>159.6173</v>
      </c>
      <c r="D10" s="229" t="n">
        <v>400.7695</v>
      </c>
      <c r="E10" s="229" t="n">
        <v>717.4841</v>
      </c>
      <c r="F10" s="229" t="n">
        <v>698.2471</v>
      </c>
      <c r="G10" s="229" t="n">
        <v>465.9328</v>
      </c>
      <c r="H10" s="229" t="n">
        <v>594.2189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29" t="n">
        <v>68.66002</v>
      </c>
      <c r="D11" s="229" t="n">
        <v>472.828</v>
      </c>
      <c r="E11" s="229" t="n">
        <v>754.9803</v>
      </c>
      <c r="F11" s="229" t="n">
        <v>756.6253</v>
      </c>
      <c r="G11" s="229" t="n">
        <v>396.0079</v>
      </c>
      <c r="H11" s="229" t="n">
        <v>642.0223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29" t="n">
        <v>442.438</v>
      </c>
      <c r="D12" s="229" t="n">
        <v>526.8073</v>
      </c>
      <c r="E12" s="229" t="n">
        <v>799.4754</v>
      </c>
      <c r="F12" s="229" t="n">
        <v>759.4183</v>
      </c>
      <c r="G12" s="229" t="n">
        <v>406.003</v>
      </c>
      <c r="H12" s="229" t="n">
        <v>679.3011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29" t="n">
        <v>285.9596</v>
      </c>
      <c r="D13" s="229" t="n">
        <v>524.8026</v>
      </c>
      <c r="E13" s="229" t="n">
        <v>849.5461</v>
      </c>
      <c r="F13" s="229" t="n">
        <v>834.8299</v>
      </c>
      <c r="G13" s="229" t="n">
        <v>284.2633</v>
      </c>
      <c r="H13" s="229" t="n">
        <v>716.4239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29" t="n">
        <v>212.6722</v>
      </c>
      <c r="D14" s="229" t="n">
        <v>609.5336</v>
      </c>
      <c r="E14" s="229" t="n">
        <v>851.2368</v>
      </c>
      <c r="F14" s="229" t="n">
        <v>823.2013</v>
      </c>
      <c r="G14" s="229" t="n">
        <v>619.8301</v>
      </c>
      <c r="H14" s="229" t="n">
        <v>757.5608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29" t="n">
        <v>429.2788</v>
      </c>
      <c r="D15" s="229" t="n">
        <v>607.3418</v>
      </c>
      <c r="E15" s="229" t="n">
        <v>931.8526</v>
      </c>
      <c r="F15" s="229" t="n">
        <v>1015.684</v>
      </c>
      <c r="G15" s="229" t="n">
        <v>648.3593</v>
      </c>
      <c r="H15" s="229" t="n">
        <v>843.4867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29" t="n">
        <v>318.127</v>
      </c>
      <c r="D16" s="229" t="n">
        <v>671.2542</v>
      </c>
      <c r="E16" s="229" t="n">
        <v>976.2769</v>
      </c>
      <c r="F16" s="229" t="n">
        <v>889.8774</v>
      </c>
      <c r="G16" s="229" t="n">
        <v>487.0191</v>
      </c>
      <c r="H16" s="229" t="n">
        <v>835.7934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29" t="n">
        <v>356.4201</v>
      </c>
      <c r="D17" s="229" t="n">
        <v>735.4469</v>
      </c>
      <c r="E17" s="229" t="n">
        <v>1017.557</v>
      </c>
      <c r="F17" s="229" t="n">
        <v>1020.879</v>
      </c>
      <c r="G17" s="229" t="n">
        <v>588.3034</v>
      </c>
      <c r="H17" s="229" t="n">
        <v>906.0267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29" t="n">
        <v>284.416</v>
      </c>
      <c r="D18" s="229" t="n">
        <v>784.8821</v>
      </c>
      <c r="E18" s="229" t="n">
        <v>1124.012</v>
      </c>
      <c r="F18" s="229" t="n">
        <v>1135.993</v>
      </c>
      <c r="G18" s="229" t="n">
        <v>633.7713</v>
      </c>
      <c r="H18" s="229" t="n">
        <v>999.9948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29" t="n">
        <v>347.2096</v>
      </c>
      <c r="D19" s="229" t="n">
        <v>913.5322</v>
      </c>
      <c r="E19" s="229" t="n">
        <v>1275.629</v>
      </c>
      <c r="F19" s="229" t="n">
        <v>1222.883</v>
      </c>
      <c r="G19" s="229" t="n">
        <v>612.596</v>
      </c>
      <c r="H19" s="229" t="n">
        <v>1117.122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29" t="n">
        <v>318.7617</v>
      </c>
      <c r="D20" s="229" t="n">
        <v>951.995</v>
      </c>
      <c r="E20" s="229" t="n">
        <v>1194.186</v>
      </c>
      <c r="F20" s="229" t="n">
        <v>1255.957</v>
      </c>
      <c r="G20" s="229" t="n">
        <v>652.3272</v>
      </c>
      <c r="H20" s="229" t="n">
        <v>1113.184</v>
      </c>
      <c r="L20" s="87"/>
    </row>
    <row r="21" customFormat="false" ht="12.75" hidden="false" customHeight="false" outlineLevel="0" collapsed="false">
      <c r="A21" s="90"/>
      <c r="B21" s="93" t="n">
        <v>2018</v>
      </c>
      <c r="C21" s="229" t="n">
        <v>241.533798217773</v>
      </c>
      <c r="D21" s="229" t="n">
        <v>992.136779785156</v>
      </c>
      <c r="E21" s="229" t="n">
        <v>1297.12670898438</v>
      </c>
      <c r="F21" s="229" t="n">
        <v>1338.08996582031</v>
      </c>
      <c r="G21" s="229" t="n">
        <v>692.09619140625</v>
      </c>
      <c r="H21" s="229" t="n">
        <v>1189.67358398438</v>
      </c>
      <c r="L21" s="87"/>
    </row>
    <row r="22" customFormat="false" ht="12.75" hidden="false" customHeight="false" outlineLevel="0" collapsed="false">
      <c r="A22" s="90"/>
      <c r="B22" s="93" t="n">
        <v>2019</v>
      </c>
      <c r="C22" s="230" t="n">
        <v>263.881134033203</v>
      </c>
      <c r="D22" s="230" t="n">
        <v>958.223693847656</v>
      </c>
      <c r="E22" s="230" t="n">
        <v>1339.89636230469</v>
      </c>
      <c r="F22" s="230" t="n">
        <v>1370.03369140625</v>
      </c>
      <c r="G22" s="230" t="n">
        <v>700.10205078125</v>
      </c>
      <c r="H22" s="230" t="n">
        <v>1203.59924316406</v>
      </c>
      <c r="L22" s="87"/>
    </row>
    <row r="23" customFormat="false" ht="12.75" hidden="false" customHeight="false" outlineLevel="0" collapsed="false">
      <c r="A23" s="90"/>
      <c r="B23" s="93" t="n">
        <v>2020</v>
      </c>
      <c r="C23" s="230" t="n">
        <v>363.188537597656</v>
      </c>
      <c r="D23" s="230" t="n">
        <v>1002.59075927734</v>
      </c>
      <c r="E23" s="230" t="n">
        <v>1271.75500488281</v>
      </c>
      <c r="F23" s="230" t="n">
        <v>1246.87622070313</v>
      </c>
      <c r="G23" s="230" t="n">
        <v>708.779663085938</v>
      </c>
      <c r="H23" s="230" t="n">
        <v>1152.22644042969</v>
      </c>
      <c r="L23" s="87"/>
    </row>
    <row r="24" customFormat="false" ht="12.75" hidden="false" customHeight="false" outlineLevel="0" collapsed="false">
      <c r="A24" s="90"/>
      <c r="B24" s="93" t="n">
        <v>2021</v>
      </c>
      <c r="C24" s="230" t="n">
        <v>360.90673828125</v>
      </c>
      <c r="D24" s="230" t="n">
        <v>1137.4716796875</v>
      </c>
      <c r="E24" s="230" t="n">
        <v>1276.27673339844</v>
      </c>
      <c r="F24" s="230" t="n">
        <v>1354.04516601563</v>
      </c>
      <c r="G24" s="230" t="n">
        <v>826.403686523438</v>
      </c>
      <c r="H24" s="230" t="n">
        <v>1233.22961425781</v>
      </c>
      <c r="L24" s="87"/>
    </row>
    <row r="25" customFormat="false" ht="5.1" hidden="false" customHeight="true" outlineLevel="0" collapsed="false">
      <c r="A25" s="90"/>
      <c r="B25" s="135"/>
      <c r="C25" s="231"/>
      <c r="D25" s="218"/>
      <c r="E25" s="218"/>
      <c r="F25" s="218"/>
      <c r="G25" s="218"/>
      <c r="H25" s="218"/>
    </row>
    <row r="26" s="90" customFormat="true" ht="12.75" hidden="false" customHeight="true" outlineLevel="0" collapsed="false">
      <c r="B26" s="226" t="s">
        <v>87</v>
      </c>
      <c r="C26" s="226"/>
      <c r="D26" s="226"/>
      <c r="E26" s="226"/>
      <c r="F26" s="226"/>
      <c r="G26" s="226"/>
      <c r="H26" s="226"/>
    </row>
    <row r="27" s="90" customFormat="true" ht="12.75" hidden="false" customHeight="false" outlineLevel="0" collapsed="false">
      <c r="B27" s="219" t="s">
        <v>256</v>
      </c>
      <c r="C27" s="109"/>
      <c r="D27" s="109"/>
      <c r="E27" s="109"/>
      <c r="F27" s="109"/>
      <c r="G27" s="109"/>
      <c r="H27" s="109"/>
    </row>
    <row r="28" s="90" customFormat="true" ht="12.75" hidden="false" customHeight="false" outlineLevel="0" collapsed="false">
      <c r="B28" s="219" t="s">
        <v>257</v>
      </c>
      <c r="C28" s="109"/>
      <c r="D28" s="109"/>
      <c r="E28" s="109"/>
      <c r="F28" s="109"/>
      <c r="G28" s="109"/>
      <c r="H28" s="109"/>
    </row>
    <row r="29" s="90" customFormat="true" ht="12.75" hidden="false" customHeight="false" outlineLevel="0" collapsed="false">
      <c r="B29" s="251" t="s">
        <v>306</v>
      </c>
      <c r="C29" s="245"/>
      <c r="D29" s="245"/>
      <c r="E29" s="245"/>
      <c r="F29" s="245"/>
      <c r="G29" s="245"/>
      <c r="H29" s="245"/>
    </row>
    <row r="30" s="90" customFormat="true" ht="12.75" hidden="false" customHeight="false" outlineLevel="0" collapsed="false">
      <c r="B30" s="251" t="s">
        <v>307</v>
      </c>
      <c r="C30" s="245"/>
      <c r="D30" s="245"/>
      <c r="E30" s="245"/>
      <c r="F30" s="245"/>
      <c r="G30" s="245"/>
      <c r="H30" s="245"/>
    </row>
    <row r="31" s="90" customFormat="true" ht="12.75" hidden="false" customHeight="false" outlineLevel="0" collapsed="false">
      <c r="B31" s="84" t="s">
        <v>94</v>
      </c>
      <c r="C31" s="110"/>
      <c r="D31" s="110"/>
      <c r="E31" s="110"/>
      <c r="F31" s="110"/>
      <c r="G31" s="110"/>
      <c r="H31" s="245"/>
    </row>
    <row r="32" s="90" customFormat="true" ht="12.75" hidden="false" customHeight="false" outlineLevel="0" collapsed="false">
      <c r="B32" s="100" t="s">
        <v>173</v>
      </c>
      <c r="C32" s="245"/>
      <c r="D32" s="245"/>
      <c r="E32" s="245"/>
      <c r="F32" s="245"/>
      <c r="G32" s="245"/>
      <c r="H32" s="245"/>
    </row>
    <row r="33" s="90" customFormat="true" ht="12.75" hidden="false" customHeight="false" outlineLevel="0" collapsed="false">
      <c r="B33" s="100"/>
    </row>
    <row r="34" s="90" customFormat="tru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5.71"/>
    <col collapsed="false" customWidth="true" hidden="false" outlineLevel="0" max="2" min="2" style="240" width="13.99"/>
    <col collapsed="false" customWidth="true" hidden="false" outlineLevel="0" max="8" min="3" style="240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40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7" t="s">
        <v>308</v>
      </c>
      <c r="C2" s="127"/>
      <c r="D2" s="127"/>
      <c r="E2" s="127"/>
      <c r="F2" s="127"/>
      <c r="G2" s="127"/>
      <c r="H2" s="127"/>
      <c r="J2" s="51"/>
    </row>
    <row r="3" customFormat="false" ht="15.75" hidden="false" customHeight="true" outlineLevel="0" collapsed="false">
      <c r="A3" s="90"/>
      <c r="B3" s="112" t="s">
        <v>252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75</v>
      </c>
      <c r="C5" s="91" t="s">
        <v>184</v>
      </c>
      <c r="D5" s="91" t="s">
        <v>185</v>
      </c>
      <c r="E5" s="91" t="s">
        <v>186</v>
      </c>
      <c r="F5" s="91" t="s">
        <v>309</v>
      </c>
      <c r="G5" s="91" t="s">
        <v>310</v>
      </c>
      <c r="H5" s="91" t="s">
        <v>79</v>
      </c>
    </row>
    <row r="6" customFormat="false" ht="5.1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90"/>
      <c r="B7" s="93" t="n">
        <v>2004</v>
      </c>
      <c r="C7" s="213" t="n">
        <v>416.6234</v>
      </c>
      <c r="D7" s="213" t="n">
        <v>467.0909</v>
      </c>
      <c r="E7" s="213" t="n">
        <v>446.3836</v>
      </c>
      <c r="F7" s="213" t="n">
        <v>563.8701</v>
      </c>
      <c r="G7" s="213" t="n">
        <v>1258.105</v>
      </c>
      <c r="H7" s="213" t="n">
        <v>530.8941</v>
      </c>
    </row>
    <row r="8" customFormat="false" ht="12.75" hidden="false" customHeight="false" outlineLevel="0" collapsed="false">
      <c r="A8" s="90"/>
      <c r="B8" s="93" t="n">
        <v>2005</v>
      </c>
      <c r="C8" s="213" t="n">
        <v>203.4706</v>
      </c>
      <c r="D8" s="213" t="n">
        <v>337.7088</v>
      </c>
      <c r="E8" s="213" t="n">
        <v>463.2391</v>
      </c>
      <c r="F8" s="213" t="n">
        <v>587.8748</v>
      </c>
      <c r="G8" s="213" t="n">
        <v>1185.307</v>
      </c>
      <c r="H8" s="213" t="n">
        <v>499.1998</v>
      </c>
    </row>
    <row r="9" customFormat="false" ht="12.75" hidden="false" customHeight="false" outlineLevel="0" collapsed="false">
      <c r="A9" s="90"/>
      <c r="B9" s="93" t="n">
        <v>2006</v>
      </c>
      <c r="C9" s="213" t="n">
        <v>191.5588</v>
      </c>
      <c r="D9" s="213" t="n">
        <v>327.0149</v>
      </c>
      <c r="E9" s="213" t="n">
        <v>461.1577</v>
      </c>
      <c r="F9" s="213" t="n">
        <v>698.1858</v>
      </c>
      <c r="G9" s="213" t="n">
        <v>1336.331</v>
      </c>
      <c r="H9" s="213" t="n">
        <v>536.5167</v>
      </c>
    </row>
    <row r="10" customFormat="false" ht="12.75" hidden="false" customHeight="false" outlineLevel="0" collapsed="false">
      <c r="A10" s="90"/>
      <c r="B10" s="93" t="n">
        <v>2007</v>
      </c>
      <c r="C10" s="213" t="n">
        <v>225.704</v>
      </c>
      <c r="D10" s="213" t="n">
        <v>394.0149</v>
      </c>
      <c r="E10" s="213" t="n">
        <v>548.5227</v>
      </c>
      <c r="F10" s="213" t="n">
        <v>799.8142</v>
      </c>
      <c r="G10" s="213" t="n">
        <v>1251.017</v>
      </c>
      <c r="H10" s="213" t="n">
        <v>594.2189</v>
      </c>
      <c r="J10" s="242"/>
    </row>
    <row r="11" customFormat="false" ht="12.75" hidden="false" customHeight="false" outlineLevel="0" collapsed="false">
      <c r="A11" s="90"/>
      <c r="B11" s="93" t="n">
        <v>2008</v>
      </c>
      <c r="C11" s="213" t="n">
        <v>271.9116</v>
      </c>
      <c r="D11" s="213" t="n">
        <v>419.1334</v>
      </c>
      <c r="E11" s="213" t="n">
        <v>590.01</v>
      </c>
      <c r="F11" s="213" t="n">
        <v>804.1919</v>
      </c>
      <c r="G11" s="213" t="n">
        <v>1425.602</v>
      </c>
      <c r="H11" s="213" t="n">
        <v>642.0223</v>
      </c>
      <c r="J11" s="242"/>
    </row>
    <row r="12" customFormat="false" ht="12.75" hidden="false" customHeight="false" outlineLevel="0" collapsed="false">
      <c r="A12" s="90"/>
      <c r="B12" s="93" t="n">
        <v>2009</v>
      </c>
      <c r="C12" s="213" t="n">
        <v>273.1151</v>
      </c>
      <c r="D12" s="213" t="n">
        <v>489.8558</v>
      </c>
      <c r="E12" s="213" t="n">
        <v>632.1718</v>
      </c>
      <c r="F12" s="213" t="n">
        <v>758.2341</v>
      </c>
      <c r="G12" s="213" t="n">
        <v>1500.815</v>
      </c>
      <c r="H12" s="213" t="n">
        <v>679.3011</v>
      </c>
      <c r="J12" s="242"/>
    </row>
    <row r="13" customFormat="false" ht="12.75" hidden="false" customHeight="false" outlineLevel="0" collapsed="false">
      <c r="A13" s="90"/>
      <c r="B13" s="93" t="n">
        <v>2010</v>
      </c>
      <c r="C13" s="213" t="n">
        <v>294.5041</v>
      </c>
      <c r="D13" s="213" t="n">
        <v>515.4985</v>
      </c>
      <c r="E13" s="213" t="n">
        <v>672.3418</v>
      </c>
      <c r="F13" s="213" t="n">
        <v>815.2703</v>
      </c>
      <c r="G13" s="213" t="n">
        <v>1491.94</v>
      </c>
      <c r="H13" s="213" t="n">
        <v>716.4239</v>
      </c>
      <c r="J13" s="242"/>
    </row>
    <row r="14" customFormat="false" ht="12.75" hidden="false" customHeight="false" outlineLevel="0" collapsed="false">
      <c r="A14" s="90"/>
      <c r="B14" s="93" t="n">
        <v>2011</v>
      </c>
      <c r="C14" s="213" t="n">
        <v>422.1222</v>
      </c>
      <c r="D14" s="213" t="n">
        <v>556.3881</v>
      </c>
      <c r="E14" s="213" t="n">
        <v>705.6392</v>
      </c>
      <c r="F14" s="213" t="n">
        <v>892.9928</v>
      </c>
      <c r="G14" s="213" t="n">
        <v>1451.043</v>
      </c>
      <c r="H14" s="213" t="n">
        <v>757.5608</v>
      </c>
      <c r="J14" s="242"/>
    </row>
    <row r="15" s="90" customFormat="true" ht="12.75" hidden="false" customHeight="false" outlineLevel="0" collapsed="false">
      <c r="B15" s="93" t="n">
        <v>2012</v>
      </c>
      <c r="C15" s="213" t="n">
        <v>398.163</v>
      </c>
      <c r="D15" s="213" t="n">
        <v>608.9303</v>
      </c>
      <c r="E15" s="213" t="n">
        <v>723.3315</v>
      </c>
      <c r="F15" s="213" t="n">
        <v>991.0302</v>
      </c>
      <c r="G15" s="213" t="n">
        <v>1708.319</v>
      </c>
      <c r="H15" s="213" t="n">
        <v>843.4867</v>
      </c>
    </row>
    <row r="16" s="90" customFormat="true" ht="12.75" hidden="false" customHeight="false" outlineLevel="0" collapsed="false">
      <c r="B16" s="93" t="n">
        <v>2013</v>
      </c>
      <c r="C16" s="213" t="n">
        <v>380.9009</v>
      </c>
      <c r="D16" s="213" t="n">
        <v>578.2874</v>
      </c>
      <c r="E16" s="213" t="n">
        <v>728.7828</v>
      </c>
      <c r="F16" s="213" t="n">
        <v>1013.816</v>
      </c>
      <c r="G16" s="213" t="n">
        <v>1724.128</v>
      </c>
      <c r="H16" s="213" t="n">
        <v>835.7934</v>
      </c>
    </row>
    <row r="17" s="90" customFormat="true" ht="12.75" hidden="false" customHeight="false" outlineLevel="0" collapsed="false">
      <c r="B17" s="93" t="n">
        <v>2014</v>
      </c>
      <c r="C17" s="213" t="n">
        <v>350.2468</v>
      </c>
      <c r="D17" s="213" t="n">
        <v>615.2069</v>
      </c>
      <c r="E17" s="213" t="n">
        <v>826.0736</v>
      </c>
      <c r="F17" s="213" t="n">
        <v>1058.527</v>
      </c>
      <c r="G17" s="213" t="n">
        <v>1672.043</v>
      </c>
      <c r="H17" s="213" t="n">
        <v>906.0267</v>
      </c>
    </row>
    <row r="18" s="90" customFormat="true" ht="12.75" hidden="false" customHeight="false" outlineLevel="0" collapsed="false">
      <c r="B18" s="93" t="n">
        <v>2015</v>
      </c>
      <c r="C18" s="213" t="n">
        <v>427.4372</v>
      </c>
      <c r="D18" s="213" t="n">
        <v>685.7706</v>
      </c>
      <c r="E18" s="213" t="n">
        <v>865.9288</v>
      </c>
      <c r="F18" s="213" t="n">
        <v>1148.824</v>
      </c>
      <c r="G18" s="213" t="n">
        <v>1916.489</v>
      </c>
      <c r="H18" s="213" t="n">
        <v>999.9948</v>
      </c>
    </row>
    <row r="19" s="90" customFormat="true" ht="12.75" hidden="false" customHeight="false" outlineLevel="0" collapsed="false">
      <c r="B19" s="93" t="n">
        <v>2016</v>
      </c>
      <c r="C19" s="213" t="n">
        <v>406.5862</v>
      </c>
      <c r="D19" s="213" t="n">
        <v>697.0128</v>
      </c>
      <c r="E19" s="213" t="n">
        <v>1032.826</v>
      </c>
      <c r="F19" s="213" t="n">
        <v>1215.546</v>
      </c>
      <c r="G19" s="213" t="n">
        <v>2045.92</v>
      </c>
      <c r="H19" s="213" t="n">
        <v>1117.122</v>
      </c>
    </row>
    <row r="20" s="90" customFormat="true" ht="12.75" hidden="false" customHeight="false" outlineLevel="0" collapsed="false">
      <c r="B20" s="93" t="n">
        <v>2017</v>
      </c>
      <c r="C20" s="213" t="n">
        <v>529.5901</v>
      </c>
      <c r="D20" s="213" t="n">
        <v>680.4643</v>
      </c>
      <c r="E20" s="213" t="n">
        <v>977.7207</v>
      </c>
      <c r="F20" s="213" t="n">
        <v>1371.56</v>
      </c>
      <c r="G20" s="213" t="n">
        <v>2102.315</v>
      </c>
      <c r="H20" s="213" t="n">
        <v>1113.184</v>
      </c>
    </row>
    <row r="21" s="90" customFormat="true" ht="12.75" hidden="false" customHeight="false" outlineLevel="0" collapsed="false">
      <c r="B21" s="93" t="n">
        <v>2018</v>
      </c>
      <c r="C21" s="213" t="n">
        <v>500.111602783203</v>
      </c>
      <c r="D21" s="213" t="n">
        <v>800.2451171875</v>
      </c>
      <c r="E21" s="213" t="n">
        <v>1042.05322265625</v>
      </c>
      <c r="F21" s="213" t="n">
        <v>1342.29919433594</v>
      </c>
      <c r="G21" s="213" t="n">
        <v>2157.5908203125</v>
      </c>
      <c r="H21" s="213" t="n">
        <v>1189.67358398438</v>
      </c>
    </row>
    <row r="22" s="90" customFormat="true" ht="12.75" hidden="false" customHeight="false" outlineLevel="0" collapsed="false">
      <c r="B22" s="93" t="n">
        <v>2019</v>
      </c>
      <c r="C22" s="217" t="n">
        <v>494.395080566406</v>
      </c>
      <c r="D22" s="217" t="n">
        <v>796.457153320313</v>
      </c>
      <c r="E22" s="217" t="n">
        <v>1107.28088378906</v>
      </c>
      <c r="F22" s="217" t="n">
        <v>1306.35888671875</v>
      </c>
      <c r="G22" s="217" t="n">
        <v>1988.56652832031</v>
      </c>
      <c r="H22" s="217" t="n">
        <v>1203.59924316406</v>
      </c>
    </row>
    <row r="23" s="90" customFormat="true" ht="12.75" hidden="false" customHeight="false" outlineLevel="0" collapsed="false">
      <c r="B23" s="93" t="n">
        <v>2020</v>
      </c>
      <c r="C23" s="217" t="n">
        <v>593.460388183594</v>
      </c>
      <c r="D23" s="217" t="n">
        <v>741.107055664063</v>
      </c>
      <c r="E23" s="217" t="n">
        <v>974.520141601563</v>
      </c>
      <c r="F23" s="217" t="n">
        <v>1301.35498046875</v>
      </c>
      <c r="G23" s="217" t="n">
        <v>2028.92993164063</v>
      </c>
      <c r="H23" s="217" t="n">
        <v>1152.22644042969</v>
      </c>
    </row>
    <row r="24" s="90" customFormat="true" ht="12.75" hidden="false" customHeight="false" outlineLevel="0" collapsed="false">
      <c r="B24" s="93" t="n">
        <v>2021</v>
      </c>
      <c r="C24" s="217" t="n">
        <v>578.473999023438</v>
      </c>
      <c r="D24" s="217" t="n">
        <v>909.075134277344</v>
      </c>
      <c r="E24" s="217" t="n">
        <v>1089.45666503906</v>
      </c>
      <c r="F24" s="217" t="n">
        <v>1287.91857910156</v>
      </c>
      <c r="G24" s="217" t="n">
        <v>2150.5859375</v>
      </c>
      <c r="H24" s="217" t="n">
        <v>1233.22961425781</v>
      </c>
    </row>
    <row r="25" s="90" customFormat="true" ht="5.1" hidden="false" customHeight="true" outlineLevel="0" collapsed="false">
      <c r="B25" s="135"/>
      <c r="C25" s="231"/>
      <c r="D25" s="218"/>
      <c r="E25" s="218"/>
      <c r="F25" s="218"/>
      <c r="G25" s="218"/>
      <c r="H25" s="218"/>
    </row>
    <row r="26" s="90" customFormat="true" ht="12.75" hidden="false" customHeight="true" outlineLevel="0" collapsed="false">
      <c r="B26" s="226" t="s">
        <v>87</v>
      </c>
      <c r="C26" s="226"/>
      <c r="D26" s="226"/>
      <c r="E26" s="226"/>
      <c r="F26" s="226"/>
      <c r="G26" s="226"/>
      <c r="H26" s="226"/>
    </row>
    <row r="27" s="90" customFormat="true" ht="12.75" hidden="false" customHeight="false" outlineLevel="0" collapsed="false">
      <c r="B27" s="219" t="s">
        <v>256</v>
      </c>
      <c r="C27" s="88"/>
      <c r="D27" s="88"/>
      <c r="E27" s="88"/>
      <c r="F27" s="88"/>
      <c r="G27" s="88"/>
      <c r="H27" s="88"/>
    </row>
    <row r="28" s="90" customFormat="true" ht="12.75" hidden="false" customHeight="false" outlineLevel="0" collapsed="false">
      <c r="B28" s="219" t="s">
        <v>257</v>
      </c>
      <c r="C28" s="88"/>
      <c r="D28" s="88"/>
      <c r="E28" s="88"/>
      <c r="F28" s="88"/>
      <c r="G28" s="88"/>
      <c r="H28" s="88"/>
    </row>
    <row r="29" s="90" customFormat="true" ht="12.75" hidden="false" customHeight="false" outlineLevel="0" collapsed="false">
      <c r="B29" s="252" t="s">
        <v>311</v>
      </c>
      <c r="C29" s="88"/>
      <c r="D29" s="88"/>
      <c r="E29" s="88"/>
      <c r="F29" s="88"/>
      <c r="G29" s="88"/>
      <c r="H29" s="88"/>
    </row>
    <row r="30" s="90" customFormat="true" ht="12.75" hidden="false" customHeight="false" outlineLevel="0" collapsed="false">
      <c r="B30" s="251" t="s">
        <v>312</v>
      </c>
    </row>
    <row r="31" s="90" customFormat="true" ht="12.75" hidden="false" customHeight="false" outlineLevel="0" collapsed="false">
      <c r="B31" s="251" t="s">
        <v>313</v>
      </c>
    </row>
    <row r="32" s="90" customFormat="true" ht="12.75" hidden="false" customHeight="false" outlineLevel="0" collapsed="false">
      <c r="B32" s="251" t="s">
        <v>314</v>
      </c>
    </row>
    <row r="33" s="90" customFormat="true" ht="12.75" hidden="false" customHeight="false" outlineLevel="0" collapsed="false">
      <c r="B33" s="84" t="s">
        <v>94</v>
      </c>
    </row>
    <row r="34" s="90" customFormat="true" ht="12.75" hidden="false" customHeight="false" outlineLevel="0" collapsed="false">
      <c r="B34" s="100" t="s">
        <v>173</v>
      </c>
    </row>
    <row r="35" s="90" customFormat="true" ht="12.75" hidden="false" customHeight="false" outlineLevel="0" collapsed="false"/>
    <row r="36" s="90" customFormat="true" ht="12.75" hidden="false" customHeight="false" outlineLevel="0" collapsed="false"/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false" outlineLevel="0" collapsed="false">
      <c r="B39" s="87"/>
    </row>
    <row r="40" s="90" customFormat="true" ht="12.75" hidden="false" customHeight="false" outlineLevel="0" collapsed="false">
      <c r="B40" s="87"/>
    </row>
    <row r="41" s="90" customFormat="true" ht="12.75" hidden="false" customHeight="false" outlineLevel="0" collapsed="false">
      <c r="B41" s="87"/>
    </row>
    <row r="42" s="90" customFormat="true" ht="12.75" hidden="false" customHeight="false" outlineLevel="0" collapsed="false">
      <c r="B42" s="87"/>
    </row>
    <row r="43" s="90" customFormat="true" ht="12.75" hidden="false" customHeight="tru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>
      <c r="B46" s="87"/>
    </row>
    <row r="47" s="90" customFormat="true" ht="12.75" hidden="false" customHeight="false" outlineLevel="0" collapsed="false">
      <c r="B47" s="87"/>
    </row>
    <row r="48" s="90" customFormat="true" ht="12.75" hidden="false" customHeight="false" outlineLevel="0" collapsed="false">
      <c r="B48" s="87"/>
    </row>
    <row r="49" s="90" customFormat="true" ht="12.75" hidden="false" customHeight="false" outlineLevel="0" collapsed="false">
      <c r="B49" s="87"/>
    </row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12.75" hidden="false" customHeight="tru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  <row r="93" s="90" customFormat="true" ht="12.75" hidden="false" customHeight="false" outlineLevel="0" collapsed="false"/>
    <row r="94" s="90" customFormat="true" ht="12.75" hidden="false" customHeight="false" outlineLevel="0" collapsed="false"/>
    <row r="95" s="90" customFormat="true" ht="12.75" hidden="false" customHeight="tru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07" s="90" customFormat="true" ht="12.75" hidden="false" customHeight="false" outlineLevel="0" collapsed="false"/>
    <row r="108" s="90" customFormat="true" ht="12.75" hidden="false" customHeight="false" outlineLevel="0" collapsed="false"/>
    <row r="109" s="90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5.71"/>
    <col collapsed="false" customWidth="true" hidden="false" outlineLevel="0" max="2" min="2" style="240" width="13.99"/>
    <col collapsed="false" customWidth="true" hidden="false" outlineLevel="0" max="7" min="3" style="240" width="16.7"/>
    <col collapsed="false" customWidth="true" hidden="false" outlineLevel="0" max="8" min="8" style="240" width="13.99"/>
    <col collapsed="false" customWidth="true" hidden="false" outlineLevel="0" max="9" min="9" style="240" width="12.7"/>
    <col collapsed="false" customWidth="true" hidden="false" outlineLevel="0" max="10" min="10" style="240" width="8.41"/>
    <col collapsed="false" customWidth="true" hidden="false" outlineLevel="0" max="11" min="11" style="240" width="9.7"/>
    <col collapsed="false" customWidth="true" hidden="false" outlineLevel="0" max="12" min="12" style="240" width="8.41"/>
    <col collapsed="false" customWidth="false" hidden="false" outlineLevel="0" max="257" min="13" style="240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7" t="s">
        <v>315</v>
      </c>
      <c r="C2" s="127"/>
      <c r="D2" s="127"/>
      <c r="E2" s="127"/>
      <c r="F2" s="127"/>
      <c r="G2" s="127"/>
      <c r="H2" s="127"/>
      <c r="I2" s="127"/>
      <c r="K2" s="51"/>
    </row>
    <row r="3" customFormat="false" ht="15.75" hidden="false" customHeight="true" outlineLevel="0" collapsed="false">
      <c r="A3" s="90"/>
      <c r="B3" s="112" t="s">
        <v>252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75</v>
      </c>
      <c r="C5" s="91" t="s">
        <v>316</v>
      </c>
      <c r="D5" s="91" t="s">
        <v>317</v>
      </c>
      <c r="E5" s="91" t="s">
        <v>318</v>
      </c>
      <c r="F5" s="91" t="s">
        <v>319</v>
      </c>
      <c r="G5" s="91" t="s">
        <v>320</v>
      </c>
      <c r="H5" s="91" t="s">
        <v>200</v>
      </c>
      <c r="I5" s="91" t="s">
        <v>79</v>
      </c>
    </row>
    <row r="6" customFormat="false" ht="5.1" hidden="false" customHeight="true" outlineLevel="0" collapsed="false">
      <c r="A6" s="90"/>
      <c r="B6" s="128"/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90"/>
      <c r="B7" s="93" t="n">
        <v>2004</v>
      </c>
      <c r="C7" s="236" t="n">
        <v>154.8648</v>
      </c>
      <c r="D7" s="236" t="n">
        <v>324.3286</v>
      </c>
      <c r="E7" s="236" t="n">
        <v>575.0042</v>
      </c>
      <c r="F7" s="236" t="n">
        <v>771.2385</v>
      </c>
      <c r="G7" s="236" t="n">
        <v>596.7491</v>
      </c>
      <c r="H7" s="229" t="n">
        <v>647.586</v>
      </c>
      <c r="I7" s="229" t="n">
        <v>530.8941</v>
      </c>
    </row>
    <row r="8" customFormat="false" ht="12.75" hidden="false" customHeight="false" outlineLevel="0" collapsed="false">
      <c r="A8" s="90"/>
      <c r="B8" s="93" t="n">
        <v>2005</v>
      </c>
      <c r="C8" s="236" t="n">
        <v>93.88067</v>
      </c>
      <c r="D8" s="236" t="n">
        <v>371.9927</v>
      </c>
      <c r="E8" s="236" t="n">
        <v>502.1222</v>
      </c>
      <c r="F8" s="236" t="n">
        <v>721.9447</v>
      </c>
      <c r="G8" s="236" t="n">
        <v>624.2308</v>
      </c>
      <c r="H8" s="229" t="n">
        <v>585.3446</v>
      </c>
      <c r="I8" s="229" t="n">
        <v>499.1998</v>
      </c>
    </row>
    <row r="9" customFormat="false" ht="12.75" hidden="false" customHeight="false" outlineLevel="0" collapsed="false">
      <c r="A9" s="90"/>
      <c r="B9" s="93" t="n">
        <v>2006</v>
      </c>
      <c r="C9" s="236" t="n">
        <v>76.26299</v>
      </c>
      <c r="D9" s="236" t="n">
        <v>391.2023</v>
      </c>
      <c r="E9" s="236" t="n">
        <v>572.623</v>
      </c>
      <c r="F9" s="236" t="n">
        <v>626.2354</v>
      </c>
      <c r="G9" s="236" t="n">
        <v>770.4479</v>
      </c>
      <c r="H9" s="229" t="n">
        <v>636.5252</v>
      </c>
      <c r="I9" s="229" t="n">
        <v>536.5167</v>
      </c>
      <c r="L9" s="241"/>
    </row>
    <row r="10" customFormat="false" ht="12.75" hidden="false" customHeight="false" outlineLevel="0" collapsed="false">
      <c r="A10" s="90"/>
      <c r="B10" s="93" t="n">
        <v>2007</v>
      </c>
      <c r="C10" s="236" t="n">
        <v>81.87597</v>
      </c>
      <c r="D10" s="236" t="n">
        <v>427.1064</v>
      </c>
      <c r="E10" s="236" t="n">
        <v>666.015</v>
      </c>
      <c r="F10" s="236" t="n">
        <v>740.8889</v>
      </c>
      <c r="G10" s="236" t="n">
        <v>674.0424</v>
      </c>
      <c r="H10" s="229" t="n">
        <v>744.4756</v>
      </c>
      <c r="I10" s="229" t="n">
        <v>594.2189</v>
      </c>
    </row>
    <row r="11" customFormat="false" ht="12.75" hidden="false" customHeight="false" outlineLevel="0" collapsed="false">
      <c r="A11" s="90"/>
      <c r="B11" s="93" t="n">
        <v>2008</v>
      </c>
      <c r="C11" s="236" t="n">
        <v>146.1232</v>
      </c>
      <c r="D11" s="236" t="n">
        <v>346.1928</v>
      </c>
      <c r="E11" s="236" t="n">
        <v>906.4785</v>
      </c>
      <c r="F11" s="236" t="n">
        <v>906.203</v>
      </c>
      <c r="G11" s="236" t="n">
        <v>680.6071</v>
      </c>
      <c r="H11" s="229" t="n">
        <v>718.9569</v>
      </c>
      <c r="I11" s="229" t="n">
        <v>642.0223</v>
      </c>
      <c r="L11" s="241"/>
    </row>
    <row r="12" customFormat="false" ht="12.75" hidden="false" customHeight="false" outlineLevel="0" collapsed="false">
      <c r="A12" s="90"/>
      <c r="B12" s="93" t="n">
        <v>2009</v>
      </c>
      <c r="C12" s="236" t="n">
        <v>135.2063</v>
      </c>
      <c r="D12" s="236" t="n">
        <v>396.9159</v>
      </c>
      <c r="E12" s="236" t="n">
        <v>697.1089</v>
      </c>
      <c r="F12" s="236" t="n">
        <v>888.5849</v>
      </c>
      <c r="G12" s="236" t="n">
        <v>793.7366</v>
      </c>
      <c r="H12" s="229" t="n">
        <v>851.5771</v>
      </c>
      <c r="I12" s="229" t="n">
        <v>679.3011</v>
      </c>
    </row>
    <row r="13" customFormat="false" ht="12.75" hidden="false" customHeight="false" outlineLevel="0" collapsed="false">
      <c r="A13" s="90"/>
      <c r="B13" s="93" t="n">
        <v>2010</v>
      </c>
      <c r="C13" s="236" t="n">
        <v>101.9486</v>
      </c>
      <c r="D13" s="236" t="n">
        <v>432.653</v>
      </c>
      <c r="E13" s="236" t="n">
        <v>807.9842</v>
      </c>
      <c r="F13" s="236" t="n">
        <v>865.9443</v>
      </c>
      <c r="G13" s="236" t="n">
        <v>808.2297</v>
      </c>
      <c r="H13" s="229" t="n">
        <v>910.8895</v>
      </c>
      <c r="I13" s="229" t="n">
        <v>716.4239</v>
      </c>
    </row>
    <row r="14" customFormat="false" ht="12.75" hidden="false" customHeight="false" outlineLevel="0" collapsed="false">
      <c r="A14" s="90"/>
      <c r="B14" s="93" t="n">
        <v>2011</v>
      </c>
      <c r="C14" s="236" t="n">
        <v>144.742</v>
      </c>
      <c r="D14" s="236" t="n">
        <v>456.4998</v>
      </c>
      <c r="E14" s="236" t="n">
        <v>764.935</v>
      </c>
      <c r="F14" s="236" t="n">
        <v>1058.776</v>
      </c>
      <c r="G14" s="236" t="n">
        <v>887.9201</v>
      </c>
      <c r="H14" s="229" t="n">
        <v>916.4224</v>
      </c>
      <c r="I14" s="229" t="n">
        <v>757.5608</v>
      </c>
      <c r="L14" s="241"/>
    </row>
    <row r="15" customFormat="false" ht="12.75" hidden="false" customHeight="false" outlineLevel="0" collapsed="false">
      <c r="A15" s="90"/>
      <c r="B15" s="93" t="n">
        <v>2012</v>
      </c>
      <c r="C15" s="236" t="n">
        <v>139.9521</v>
      </c>
      <c r="D15" s="236" t="n">
        <v>500.495</v>
      </c>
      <c r="E15" s="236" t="n">
        <v>847.8917</v>
      </c>
      <c r="F15" s="236" t="n">
        <v>949.0169</v>
      </c>
      <c r="G15" s="236" t="n">
        <v>1074.942</v>
      </c>
      <c r="H15" s="229" t="n">
        <v>995.5382</v>
      </c>
      <c r="I15" s="229" t="n">
        <v>843.4867</v>
      </c>
      <c r="L15" s="241"/>
    </row>
    <row r="16" customFormat="false" ht="12.75" hidden="false" customHeight="false" outlineLevel="0" collapsed="false">
      <c r="A16" s="90"/>
      <c r="B16" s="93" t="n">
        <v>2013</v>
      </c>
      <c r="C16" s="236" t="n">
        <v>179.8301</v>
      </c>
      <c r="D16" s="236" t="n">
        <v>515.4379</v>
      </c>
      <c r="E16" s="236" t="n">
        <v>899.0377</v>
      </c>
      <c r="F16" s="236" t="n">
        <v>1005.467</v>
      </c>
      <c r="G16" s="236" t="n">
        <v>989.2196</v>
      </c>
      <c r="H16" s="229" t="n">
        <v>1054.332</v>
      </c>
      <c r="I16" s="229" t="n">
        <v>835.7934</v>
      </c>
      <c r="L16" s="241"/>
    </row>
    <row r="17" customFormat="false" ht="12.75" hidden="false" customHeight="false" outlineLevel="0" collapsed="false">
      <c r="A17" s="90"/>
      <c r="B17" s="93" t="n">
        <v>2014</v>
      </c>
      <c r="C17" s="236" t="n">
        <v>198.2598</v>
      </c>
      <c r="D17" s="236" t="n">
        <v>595.5088</v>
      </c>
      <c r="E17" s="236" t="n">
        <v>960.8179</v>
      </c>
      <c r="F17" s="236" t="n">
        <v>1161.024</v>
      </c>
      <c r="G17" s="236" t="n">
        <v>1137.007</v>
      </c>
      <c r="H17" s="229" t="n">
        <v>1119.826</v>
      </c>
      <c r="I17" s="229" t="n">
        <v>906.0267</v>
      </c>
      <c r="L17" s="241"/>
    </row>
    <row r="18" customFormat="false" ht="12.75" hidden="false" customHeight="false" outlineLevel="0" collapsed="false">
      <c r="A18" s="90"/>
      <c r="B18" s="93" t="n">
        <v>2015</v>
      </c>
      <c r="C18" s="236" t="n">
        <v>242.1974</v>
      </c>
      <c r="D18" s="236" t="n">
        <v>691.2931</v>
      </c>
      <c r="E18" s="236" t="n">
        <v>1099.798</v>
      </c>
      <c r="F18" s="236" t="n">
        <v>1229.215</v>
      </c>
      <c r="G18" s="236" t="n">
        <v>1128.44</v>
      </c>
      <c r="H18" s="229" t="n">
        <v>1194.036</v>
      </c>
      <c r="I18" s="229" t="n">
        <v>999.9948</v>
      </c>
      <c r="L18" s="241"/>
    </row>
    <row r="19" customFormat="false" ht="12.75" hidden="false" customHeight="false" outlineLevel="0" collapsed="false">
      <c r="A19" s="90"/>
      <c r="B19" s="93" t="n">
        <v>2016</v>
      </c>
      <c r="C19" s="236" t="n">
        <v>216.7299</v>
      </c>
      <c r="D19" s="236" t="n">
        <v>644.2155</v>
      </c>
      <c r="E19" s="236" t="n">
        <v>1327.387</v>
      </c>
      <c r="F19" s="236" t="n">
        <v>1405.934</v>
      </c>
      <c r="G19" s="236" t="n">
        <v>1195.894</v>
      </c>
      <c r="H19" s="229" t="n">
        <v>1412.855</v>
      </c>
      <c r="I19" s="229" t="n">
        <v>1117.122</v>
      </c>
      <c r="L19" s="241"/>
    </row>
    <row r="20" customFormat="false" ht="12.75" hidden="false" customHeight="false" outlineLevel="0" collapsed="false">
      <c r="A20" s="90"/>
      <c r="B20" s="93" t="n">
        <v>2017</v>
      </c>
      <c r="C20" s="236" t="n">
        <v>254.7228</v>
      </c>
      <c r="D20" s="236" t="n">
        <v>711.9121</v>
      </c>
      <c r="E20" s="236" t="n">
        <v>1246.489</v>
      </c>
      <c r="F20" s="236" t="n">
        <v>1480.22</v>
      </c>
      <c r="G20" s="236" t="n">
        <v>1293.364</v>
      </c>
      <c r="H20" s="229" t="n">
        <v>1281.726</v>
      </c>
      <c r="I20" s="229" t="n">
        <v>1113.184</v>
      </c>
      <c r="L20" s="241"/>
    </row>
    <row r="21" customFormat="false" ht="12.75" hidden="false" customHeight="false" outlineLevel="0" collapsed="false">
      <c r="A21" s="90"/>
      <c r="B21" s="93" t="n">
        <v>2018</v>
      </c>
      <c r="C21" s="236" t="n">
        <v>211.268737792969</v>
      </c>
      <c r="D21" s="236" t="n">
        <v>839.729064941406</v>
      </c>
      <c r="E21" s="236" t="n">
        <v>1434.43664550781</v>
      </c>
      <c r="F21" s="236" t="n">
        <v>1367.70886230469</v>
      </c>
      <c r="G21" s="236" t="n">
        <v>1338.82177734375</v>
      </c>
      <c r="H21" s="229" t="n">
        <v>1393.15698242188</v>
      </c>
      <c r="I21" s="229" t="n">
        <v>1189.67358398438</v>
      </c>
      <c r="L21" s="241"/>
    </row>
    <row r="22" customFormat="false" ht="12.75" hidden="false" customHeight="false" outlineLevel="0" collapsed="false">
      <c r="A22" s="90"/>
      <c r="B22" s="93" t="n">
        <v>2019</v>
      </c>
      <c r="C22" s="237" t="n">
        <v>283.682495117188</v>
      </c>
      <c r="D22" s="237" t="n">
        <v>754.170349121094</v>
      </c>
      <c r="E22" s="237" t="n">
        <v>1393.91320800781</v>
      </c>
      <c r="F22" s="237" t="n">
        <v>1439.7373046875</v>
      </c>
      <c r="G22" s="237" t="n">
        <v>1393.828125</v>
      </c>
      <c r="H22" s="230" t="n">
        <v>1395.11999511719</v>
      </c>
      <c r="I22" s="230" t="n">
        <v>1203.59924316406</v>
      </c>
      <c r="L22" s="241"/>
    </row>
    <row r="23" customFormat="false" ht="12.75" hidden="false" customHeight="false" outlineLevel="0" collapsed="false">
      <c r="A23" s="90"/>
      <c r="B23" s="93" t="n">
        <v>2020</v>
      </c>
      <c r="C23" s="237" t="n">
        <v>236.332290649414</v>
      </c>
      <c r="D23" s="237" t="n">
        <v>727.359436035156</v>
      </c>
      <c r="E23" s="237" t="n">
        <v>1357.24731445313</v>
      </c>
      <c r="F23" s="237" t="n">
        <v>1360.61535644531</v>
      </c>
      <c r="G23" s="237" t="n">
        <v>1221.06994628906</v>
      </c>
      <c r="H23" s="230" t="n">
        <v>1358.07495117188</v>
      </c>
      <c r="I23" s="230" t="n">
        <v>1152.22644042969</v>
      </c>
      <c r="L23" s="241"/>
    </row>
    <row r="24" customFormat="false" ht="12.75" hidden="false" customHeight="false" outlineLevel="0" collapsed="false">
      <c r="A24" s="90"/>
      <c r="B24" s="93" t="n">
        <v>2021</v>
      </c>
      <c r="C24" s="237" t="n">
        <v>262.624908447266</v>
      </c>
      <c r="D24" s="237" t="n">
        <v>690.0048828125</v>
      </c>
      <c r="E24" s="237" t="n">
        <v>1354.94421386719</v>
      </c>
      <c r="F24" s="237" t="n">
        <v>1458.06066894531</v>
      </c>
      <c r="G24" s="237" t="n">
        <v>1411.95922851563</v>
      </c>
      <c r="H24" s="230" t="n">
        <v>1438.41809082031</v>
      </c>
      <c r="I24" s="230" t="n">
        <v>1233.22961425781</v>
      </c>
      <c r="L24" s="241"/>
    </row>
    <row r="25" customFormat="false" ht="5.1" hidden="false" customHeight="true" outlineLevel="0" collapsed="false">
      <c r="A25" s="90"/>
      <c r="B25" s="135"/>
      <c r="C25" s="231"/>
      <c r="D25" s="218"/>
      <c r="E25" s="218"/>
      <c r="F25" s="218"/>
      <c r="G25" s="218"/>
      <c r="H25" s="218"/>
      <c r="I25" s="218"/>
      <c r="L25" s="241"/>
    </row>
    <row r="26" s="90" customFormat="true" ht="12.75" hidden="false" customHeight="true" outlineLevel="0" collapsed="false">
      <c r="B26" s="232" t="s">
        <v>87</v>
      </c>
      <c r="C26" s="238"/>
      <c r="D26" s="238"/>
      <c r="E26" s="238"/>
      <c r="F26" s="238"/>
      <c r="G26" s="238"/>
      <c r="H26" s="238"/>
      <c r="J26" s="240"/>
      <c r="K26" s="240"/>
      <c r="L26" s="240"/>
    </row>
    <row r="27" s="90" customFormat="true" ht="12.75" hidden="false" customHeight="false" outlineLevel="0" collapsed="false">
      <c r="B27" s="219" t="s">
        <v>256</v>
      </c>
      <c r="C27" s="88"/>
      <c r="D27" s="88"/>
      <c r="E27" s="88"/>
      <c r="F27" s="88"/>
      <c r="G27" s="88"/>
      <c r="H27" s="88"/>
      <c r="J27" s="240"/>
      <c r="K27" s="240"/>
      <c r="L27" s="241"/>
    </row>
    <row r="28" s="90" customFormat="true" ht="12.75" hidden="false" customHeight="false" outlineLevel="0" collapsed="false">
      <c r="B28" s="219" t="s">
        <v>257</v>
      </c>
      <c r="C28" s="88"/>
      <c r="D28" s="88"/>
      <c r="E28" s="88"/>
      <c r="F28" s="88"/>
      <c r="G28" s="88"/>
      <c r="H28" s="88"/>
    </row>
    <row r="29" s="90" customFormat="true" ht="12.75" hidden="false" customHeight="false" outlineLevel="0" collapsed="false">
      <c r="B29" s="109" t="s">
        <v>321</v>
      </c>
    </row>
    <row r="30" s="90" customFormat="true" ht="12.75" hidden="false" customHeight="false" outlineLevel="0" collapsed="false">
      <c r="B30" s="109" t="s">
        <v>322</v>
      </c>
    </row>
    <row r="31" s="90" customFormat="true" ht="12.75" hidden="false" customHeight="false" outlineLevel="0" collapsed="false">
      <c r="B31" s="109" t="s">
        <v>323</v>
      </c>
    </row>
    <row r="32" s="90" customFormat="true" ht="12.75" hidden="false" customHeight="false" outlineLevel="0" collapsed="false">
      <c r="B32" s="109" t="s">
        <v>324</v>
      </c>
    </row>
    <row r="33" s="90" customFormat="true" ht="12.75" hidden="false" customHeight="false" outlineLevel="0" collapsed="false">
      <c r="B33" s="84" t="s">
        <v>94</v>
      </c>
    </row>
    <row r="34" s="90" customFormat="true" ht="12.75" hidden="false" customHeight="false" outlineLevel="0" collapsed="false">
      <c r="B34" s="100" t="s">
        <v>173</v>
      </c>
    </row>
    <row r="35" s="90" customFormat="true" ht="12.75" hidden="false" customHeight="false" outlineLevel="0" collapsed="false"/>
    <row r="36" s="90" customFormat="true" ht="12.75" hidden="false" customHeight="false" outlineLevel="0" collapsed="false"/>
    <row r="37" customFormat="false" ht="12.75" hidden="false" customHeight="false" outlineLevel="0" collapsed="false">
      <c r="B37" s="87"/>
      <c r="C37" s="253"/>
      <c r="D37" s="253"/>
      <c r="E37" s="253"/>
      <c r="F37" s="253"/>
      <c r="G37" s="253"/>
      <c r="H37" s="253"/>
      <c r="I37" s="253"/>
    </row>
    <row r="38" customFormat="false" ht="12.75" hidden="false" customHeight="false" outlineLevel="0" collapsed="false">
      <c r="B38" s="87"/>
      <c r="C38" s="253"/>
      <c r="D38" s="253"/>
      <c r="E38" s="253"/>
      <c r="F38" s="253"/>
      <c r="G38" s="253"/>
      <c r="H38" s="253"/>
      <c r="I38" s="253"/>
    </row>
    <row r="39" customFormat="false" ht="12.75" hidden="false" customHeight="false" outlineLevel="0" collapsed="false">
      <c r="B39" s="87"/>
      <c r="C39" s="253"/>
      <c r="D39" s="253"/>
      <c r="E39" s="253"/>
      <c r="F39" s="253"/>
      <c r="G39" s="253"/>
      <c r="H39" s="253"/>
      <c r="I39" s="253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  <row r="49" customFormat="false" ht="12.75" hidden="false" customHeight="false" outlineLevel="0" collapsed="false">
      <c r="B49" s="87"/>
    </row>
    <row r="50" customFormat="false" ht="12.75" hidden="false" customHeight="false" outlineLevel="0" collapsed="false">
      <c r="B50" s="87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17.85"/>
    <col collapsed="false" customWidth="true" hidden="false" outlineLevel="0" max="3" min="3" style="166" width="21.7"/>
    <col collapsed="false" customWidth="true" hidden="false" outlineLevel="0" max="5" min="4" style="166" width="20.41"/>
    <col collapsed="false" customWidth="false" hidden="false" outlineLevel="0" max="6" min="6" style="166" width="11.42"/>
    <col collapsed="false" customWidth="true" hidden="false" outlineLevel="0" max="7" min="7" style="166" width="12.99"/>
    <col collapsed="false" customWidth="false" hidden="false" outlineLevel="0" max="257" min="8" style="166" width="11.42"/>
  </cols>
  <sheetData>
    <row r="2" customFormat="false" ht="42.75" hidden="false" customHeight="true" outlineLevel="0" collapsed="false">
      <c r="B2" s="254" t="s">
        <v>325</v>
      </c>
      <c r="C2" s="254"/>
      <c r="D2" s="254"/>
      <c r="E2" s="254"/>
      <c r="G2" s="51"/>
    </row>
    <row r="3" customFormat="false" ht="15" hidden="false" customHeight="true" outlineLevel="0" collapsed="false">
      <c r="B3" s="255" t="s">
        <v>252</v>
      </c>
      <c r="C3" s="255"/>
      <c r="D3" s="255"/>
      <c r="E3" s="255"/>
    </row>
    <row r="4" customFormat="false" ht="5.1" hidden="false" customHeight="true" outlineLevel="0" collapsed="false"/>
    <row r="5" customFormat="false" ht="26.25" hidden="false" customHeight="true" outlineLevel="0" collapsed="false">
      <c r="B5" s="256" t="s">
        <v>75</v>
      </c>
      <c r="C5" s="257" t="s">
        <v>79</v>
      </c>
      <c r="D5" s="257" t="s">
        <v>326</v>
      </c>
      <c r="E5" s="257" t="s">
        <v>327</v>
      </c>
    </row>
    <row r="6" customFormat="false" ht="5.1" hidden="false" customHeight="true" outlineLevel="0" collapsed="false">
      <c r="B6" s="258"/>
      <c r="C6" s="259"/>
      <c r="D6" s="259"/>
      <c r="E6" s="259"/>
    </row>
    <row r="7" customFormat="false" ht="12.75" hidden="false" customHeight="true" outlineLevel="0" collapsed="false">
      <c r="B7" s="260" t="n">
        <v>2004</v>
      </c>
      <c r="C7" s="261" t="n">
        <v>629.868822</v>
      </c>
      <c r="D7" s="262" t="n">
        <v>413.2876318</v>
      </c>
      <c r="E7" s="262" t="n">
        <v>1262.00321</v>
      </c>
      <c r="F7" s="263"/>
      <c r="G7" s="264"/>
    </row>
    <row r="8" customFormat="false" ht="12.75" hidden="false" customHeight="true" outlineLevel="0" collapsed="false">
      <c r="B8" s="260" t="n">
        <v>2005</v>
      </c>
      <c r="C8" s="261" t="n">
        <v>647.9125733</v>
      </c>
      <c r="D8" s="262" t="n">
        <v>398.3146644</v>
      </c>
      <c r="E8" s="262" t="n">
        <v>1306.494566</v>
      </c>
      <c r="F8" s="263"/>
      <c r="G8" s="264"/>
    </row>
    <row r="9" customFormat="false" ht="12.75" hidden="false" customHeight="true" outlineLevel="0" collapsed="false">
      <c r="B9" s="260" t="n">
        <v>2006</v>
      </c>
      <c r="C9" s="261" t="n">
        <v>644.7860467</v>
      </c>
      <c r="D9" s="262" t="n">
        <v>390.1620846</v>
      </c>
      <c r="E9" s="262" t="n">
        <v>1321.747212</v>
      </c>
      <c r="F9" s="263"/>
      <c r="G9" s="264"/>
      <c r="I9" s="210"/>
    </row>
    <row r="10" customFormat="false" ht="12.75" hidden="false" customHeight="true" outlineLevel="0" collapsed="false">
      <c r="B10" s="260" t="n">
        <v>2007</v>
      </c>
      <c r="C10" s="261" t="n">
        <v>729.7438644</v>
      </c>
      <c r="D10" s="262" t="n">
        <v>431.0907757</v>
      </c>
      <c r="E10" s="262" t="n">
        <v>1469.139017</v>
      </c>
      <c r="F10" s="263"/>
      <c r="G10" s="264"/>
      <c r="I10" s="210"/>
    </row>
    <row r="11" customFormat="false" ht="12.75" hidden="false" customHeight="true" outlineLevel="0" collapsed="false">
      <c r="B11" s="260" t="n">
        <v>2008</v>
      </c>
      <c r="C11" s="261" t="n">
        <v>848.6169385</v>
      </c>
      <c r="D11" s="262" t="n">
        <v>568.9898914</v>
      </c>
      <c r="E11" s="262" t="n">
        <v>1510.332581</v>
      </c>
      <c r="F11" s="263"/>
      <c r="G11" s="264"/>
      <c r="I11" s="210"/>
    </row>
    <row r="12" customFormat="false" ht="12.75" hidden="false" customHeight="true" outlineLevel="0" collapsed="false">
      <c r="B12" s="260" t="n">
        <v>2009</v>
      </c>
      <c r="C12" s="261" t="n">
        <v>872.5224718</v>
      </c>
      <c r="D12" s="262" t="n">
        <v>582.485093</v>
      </c>
      <c r="E12" s="262" t="n">
        <v>1498.512052</v>
      </c>
      <c r="F12" s="263"/>
      <c r="G12" s="264"/>
      <c r="I12" s="210"/>
    </row>
    <row r="13" customFormat="false" ht="12.75" hidden="false" customHeight="true" outlineLevel="0" collapsed="false">
      <c r="B13" s="260" t="n">
        <v>2010</v>
      </c>
      <c r="C13" s="261" t="n">
        <v>947.1984144</v>
      </c>
      <c r="D13" s="262" t="n">
        <v>611.2294181</v>
      </c>
      <c r="E13" s="262" t="n">
        <v>1687.610336</v>
      </c>
      <c r="F13" s="263"/>
      <c r="G13" s="264"/>
      <c r="I13" s="210"/>
    </row>
    <row r="14" customFormat="false" ht="12.75" hidden="false" customHeight="true" outlineLevel="0" collapsed="false">
      <c r="B14" s="260" t="n">
        <v>2011</v>
      </c>
      <c r="C14" s="261" t="n">
        <v>961.6363817</v>
      </c>
      <c r="D14" s="262" t="n">
        <v>673.3868597</v>
      </c>
      <c r="E14" s="262" t="n">
        <v>1515.549685</v>
      </c>
      <c r="F14" s="263"/>
      <c r="G14" s="264"/>
      <c r="I14" s="210"/>
    </row>
    <row r="15" customFormat="false" ht="12.75" hidden="false" customHeight="true" outlineLevel="0" collapsed="false">
      <c r="B15" s="260" t="n">
        <v>2012</v>
      </c>
      <c r="C15" s="261" t="n">
        <v>1048.240756</v>
      </c>
      <c r="D15" s="262" t="n">
        <v>683.0930718</v>
      </c>
      <c r="E15" s="262" t="n">
        <v>1671.079271</v>
      </c>
      <c r="F15" s="263"/>
      <c r="G15" s="264"/>
      <c r="I15" s="210"/>
    </row>
    <row r="16" customFormat="false" ht="12.75" hidden="false" customHeight="true" outlineLevel="0" collapsed="false">
      <c r="B16" s="260" t="n">
        <v>2013</v>
      </c>
      <c r="C16" s="261" t="n">
        <v>1072.153402</v>
      </c>
      <c r="D16" s="262" t="n">
        <v>740.6324377</v>
      </c>
      <c r="E16" s="262" t="n">
        <v>1671.456568</v>
      </c>
      <c r="F16" s="263"/>
      <c r="G16" s="264"/>
      <c r="I16" s="210"/>
    </row>
    <row r="17" customFormat="false" ht="12.75" hidden="false" customHeight="true" outlineLevel="0" collapsed="false">
      <c r="B17" s="260" t="n">
        <v>2014</v>
      </c>
      <c r="C17" s="261" t="n">
        <v>1118.997519</v>
      </c>
      <c r="D17" s="262" t="n">
        <v>758.9924131</v>
      </c>
      <c r="E17" s="262" t="n">
        <v>1790.113889</v>
      </c>
      <c r="F17" s="263"/>
      <c r="G17" s="264"/>
      <c r="I17" s="210"/>
    </row>
    <row r="18" customFormat="false" ht="12.75" hidden="false" customHeight="true" outlineLevel="0" collapsed="false">
      <c r="B18" s="260" t="n">
        <v>2015</v>
      </c>
      <c r="C18" s="261" t="n">
        <v>1202.502682</v>
      </c>
      <c r="D18" s="262" t="n">
        <v>844.7735749</v>
      </c>
      <c r="E18" s="262" t="n">
        <v>1848.801191</v>
      </c>
      <c r="F18" s="263"/>
      <c r="G18" s="264"/>
      <c r="I18" s="210"/>
    </row>
    <row r="19" customFormat="false" ht="12.75" hidden="false" customHeight="true" outlineLevel="0" collapsed="false">
      <c r="B19" s="260" t="n">
        <v>2016</v>
      </c>
      <c r="C19" s="261" t="n">
        <v>1405.463242</v>
      </c>
      <c r="D19" s="262" t="n">
        <v>936.1387179</v>
      </c>
      <c r="E19" s="262" t="n">
        <v>2072.769336</v>
      </c>
      <c r="F19" s="263"/>
      <c r="G19" s="264"/>
      <c r="I19" s="210"/>
    </row>
    <row r="20" customFormat="false" ht="12.75" hidden="false" customHeight="true" outlineLevel="0" collapsed="false">
      <c r="B20" s="260" t="n">
        <v>2017</v>
      </c>
      <c r="C20" s="261" t="n">
        <v>1397.870259</v>
      </c>
      <c r="D20" s="262" t="n">
        <v>939.3243656</v>
      </c>
      <c r="E20" s="262" t="n">
        <v>2066.994452</v>
      </c>
      <c r="F20" s="263"/>
      <c r="G20" s="264"/>
      <c r="I20" s="210"/>
    </row>
    <row r="21" customFormat="false" ht="12.75" hidden="false" customHeight="true" outlineLevel="0" collapsed="false">
      <c r="B21" s="260" t="n">
        <v>2018</v>
      </c>
      <c r="C21" s="261" t="n">
        <v>1457.372274</v>
      </c>
      <c r="D21" s="262" t="n">
        <v>949.657036</v>
      </c>
      <c r="E21" s="262" t="n">
        <v>2140.148713</v>
      </c>
      <c r="F21" s="263"/>
      <c r="G21" s="264"/>
      <c r="I21" s="210"/>
    </row>
    <row r="22" customFormat="false" ht="12.75" hidden="false" customHeight="true" outlineLevel="0" collapsed="false">
      <c r="B22" s="260" t="n">
        <v>2019</v>
      </c>
      <c r="C22" s="265" t="n">
        <v>1203.59924316406</v>
      </c>
      <c r="D22" s="266" t="n">
        <v>867.721496582031</v>
      </c>
      <c r="E22" s="266" t="n">
        <v>2164.62768554688</v>
      </c>
      <c r="F22" s="263"/>
      <c r="G22" s="264"/>
      <c r="I22" s="210"/>
    </row>
    <row r="23" customFormat="false" ht="12.75" hidden="false" customHeight="true" outlineLevel="0" collapsed="false">
      <c r="B23" s="260" t="n">
        <v>2020</v>
      </c>
      <c r="C23" s="265" t="n">
        <v>1152.22644042969</v>
      </c>
      <c r="D23" s="266" t="n">
        <v>776.819946289063</v>
      </c>
      <c r="E23" s="266" t="n">
        <v>2040.68762207031</v>
      </c>
      <c r="F23" s="263"/>
      <c r="G23" s="264"/>
      <c r="I23" s="210"/>
    </row>
    <row r="24" customFormat="false" ht="12.75" hidden="false" customHeight="true" outlineLevel="0" collapsed="false">
      <c r="B24" s="260" t="n">
        <v>2021</v>
      </c>
      <c r="C24" s="265" t="n">
        <v>1233.22961425781</v>
      </c>
      <c r="D24" s="266" t="n">
        <v>883.301940917969</v>
      </c>
      <c r="E24" s="266" t="n">
        <v>2233.24926757813</v>
      </c>
      <c r="F24" s="263"/>
      <c r="G24" s="264"/>
      <c r="I24" s="210"/>
    </row>
    <row r="25" customFormat="false" ht="5.25" hidden="false" customHeight="true" outlineLevel="0" collapsed="false">
      <c r="B25" s="267"/>
      <c r="C25" s="268"/>
      <c r="D25" s="268"/>
      <c r="E25" s="268"/>
      <c r="I25" s="210"/>
    </row>
    <row r="26" customFormat="false" ht="34.5" hidden="false" customHeight="true" outlineLevel="0" collapsed="false">
      <c r="B26" s="269" t="s">
        <v>234</v>
      </c>
      <c r="C26" s="269"/>
      <c r="D26" s="269"/>
      <c r="E26" s="269"/>
    </row>
    <row r="27" customFormat="false" ht="12.75" hidden="false" customHeight="false" outlineLevel="0" collapsed="false">
      <c r="B27" s="270" t="s">
        <v>328</v>
      </c>
      <c r="C27" s="7"/>
      <c r="D27" s="7"/>
      <c r="E27" s="7"/>
    </row>
    <row r="28" customFormat="false" ht="12.75" hidden="false" customHeight="false" outlineLevel="0" collapsed="false">
      <c r="B28" s="270" t="s">
        <v>329</v>
      </c>
      <c r="C28" s="7"/>
      <c r="D28" s="7"/>
      <c r="E28" s="7"/>
    </row>
    <row r="29" customFormat="false" ht="12.75" hidden="false" customHeight="false" outlineLevel="0" collapsed="false">
      <c r="B29" s="271" t="s">
        <v>94</v>
      </c>
    </row>
    <row r="30" customFormat="false" ht="12.75" hidden="false" customHeight="false" outlineLevel="0" collapsed="false">
      <c r="B30" s="85" t="s">
        <v>173</v>
      </c>
    </row>
    <row r="33" customFormat="false" ht="12.75" hidden="false" customHeight="false" outlineLevel="0" collapsed="false">
      <c r="B33" s="272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71"/>
    <col collapsed="false" customWidth="true" hidden="false" outlineLevel="0" max="2" min="2" style="273" width="15.56"/>
    <col collapsed="false" customWidth="true" hidden="false" outlineLevel="0" max="8" min="3" style="273" width="12.99"/>
    <col collapsed="false" customWidth="true" hidden="false" outlineLevel="0" max="10" min="9" style="273" width="10.71"/>
    <col collapsed="false" customWidth="false" hidden="false" outlineLevel="0" max="11" min="11" style="273" width="11.42"/>
    <col collapsed="false" customWidth="true" hidden="false" outlineLevel="0" max="18" min="12" style="273" width="13.85"/>
    <col collapsed="false" customWidth="true" hidden="false" outlineLevel="0" max="20" min="19" style="273" width="12.56"/>
    <col collapsed="false" customWidth="false" hidden="false" outlineLevel="0" max="257" min="21" style="273" width="11.42"/>
  </cols>
  <sheetData>
    <row r="1" customFormat="false" ht="12.75" hidden="false" customHeight="false" outlineLevel="0" collapsed="false">
      <c r="W1" s="51"/>
    </row>
    <row r="2" customFormat="false" ht="31.5" hidden="false" customHeight="true" outlineLevel="0" collapsed="false">
      <c r="B2" s="274" t="s">
        <v>330</v>
      </c>
      <c r="C2" s="274"/>
      <c r="D2" s="274"/>
      <c r="E2" s="274"/>
      <c r="F2" s="274"/>
      <c r="G2" s="274"/>
      <c r="H2" s="274"/>
      <c r="I2" s="274"/>
      <c r="J2" s="275"/>
      <c r="L2" s="276" t="s">
        <v>331</v>
      </c>
      <c r="M2" s="276"/>
      <c r="N2" s="276"/>
      <c r="O2" s="276"/>
      <c r="P2" s="276"/>
      <c r="Q2" s="276"/>
      <c r="R2" s="276"/>
      <c r="S2" s="276"/>
      <c r="T2" s="276"/>
    </row>
    <row r="3" customFormat="false" ht="15.75" hidden="false" customHeight="true" outlineLevel="0" collapsed="false">
      <c r="B3" s="277"/>
      <c r="C3" s="277"/>
      <c r="D3" s="277"/>
      <c r="E3" s="277"/>
      <c r="F3" s="277"/>
      <c r="G3" s="277"/>
      <c r="H3" s="277"/>
      <c r="I3" s="278"/>
      <c r="J3" s="278"/>
    </row>
    <row r="8" customFormat="false" ht="12.75" hidden="false" customHeight="false" outlineLevel="0" collapsed="false">
      <c r="I8" s="279"/>
      <c r="J8" s="279"/>
    </row>
    <row r="22" customFormat="false" ht="12.75" hidden="false" customHeight="true" outlineLevel="0" collapsed="false">
      <c r="B22" s="280" t="s">
        <v>332</v>
      </c>
      <c r="K22" s="280" t="s">
        <v>332</v>
      </c>
      <c r="M22" s="281"/>
      <c r="N22" s="281"/>
      <c r="O22" s="281"/>
      <c r="P22" s="281"/>
      <c r="Q22" s="281"/>
      <c r="R22" s="281"/>
      <c r="S22" s="281"/>
    </row>
    <row r="23" customFormat="false" ht="12.75" hidden="false" customHeight="true" outlineLevel="0" collapsed="false">
      <c r="B23" s="282" t="s">
        <v>333</v>
      </c>
      <c r="K23" s="282" t="s">
        <v>333</v>
      </c>
      <c r="M23" s="281"/>
      <c r="N23" s="281"/>
      <c r="O23" s="281"/>
      <c r="P23" s="281"/>
      <c r="Q23" s="281"/>
      <c r="R23" s="281"/>
      <c r="S23" s="281"/>
    </row>
    <row r="24" customFormat="false" ht="12.75" hidden="false" customHeight="true" outlineLevel="0" collapsed="false">
      <c r="B24" s="283" t="s">
        <v>95</v>
      </c>
      <c r="K24" s="283" t="s">
        <v>95</v>
      </c>
      <c r="M24" s="281"/>
      <c r="N24" s="281"/>
      <c r="O24" s="281"/>
      <c r="P24" s="281"/>
      <c r="Q24" s="281"/>
      <c r="R24" s="281"/>
      <c r="S24" s="281"/>
    </row>
    <row r="27" customFormat="false" ht="12.75" hidden="false" customHeight="false" outlineLevel="0" collapsed="false">
      <c r="L27" s="283"/>
    </row>
    <row r="28" customFormat="false" ht="12.75" hidden="false" customHeight="false" outlineLevel="0" collapsed="false">
      <c r="N28" s="283"/>
    </row>
    <row r="30" customFormat="false" ht="25.5" hidden="false" customHeight="false" outlineLevel="0" collapsed="false">
      <c r="B30" s="284" t="s">
        <v>334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6" t="n">
        <v>2021</v>
      </c>
      <c r="M30" s="286" t="s">
        <v>335</v>
      </c>
      <c r="N30" s="286" t="s">
        <v>336</v>
      </c>
    </row>
    <row r="31" customFormat="false" ht="15.95" hidden="false" customHeight="true" outlineLevel="0" collapsed="false">
      <c r="B31" s="287" t="s">
        <v>337</v>
      </c>
      <c r="C31" s="288" t="n">
        <v>10477</v>
      </c>
      <c r="D31" s="288" t="n">
        <v>11003</v>
      </c>
      <c r="E31" s="288" t="n">
        <v>11241</v>
      </c>
      <c r="F31" s="288" t="n">
        <v>11366.1666666667</v>
      </c>
      <c r="G31" s="288" t="n">
        <v>11482</v>
      </c>
      <c r="H31" s="288" t="n">
        <v>10846.8333333333</v>
      </c>
      <c r="I31" s="288" t="n">
        <v>11562.25</v>
      </c>
      <c r="J31" s="288" t="n">
        <v>11746.75</v>
      </c>
      <c r="K31" s="288" t="n">
        <v>11055</v>
      </c>
      <c r="L31" s="288" t="n">
        <v>11815.3333333333</v>
      </c>
      <c r="M31" s="289" t="n">
        <v>12179.6666666667</v>
      </c>
      <c r="N31" s="289" t="n">
        <v>12499.3333333333</v>
      </c>
    </row>
    <row r="32" customFormat="false" ht="15.95" hidden="false" customHeight="true" outlineLevel="0" collapsed="false">
      <c r="B32" s="290" t="s">
        <v>338</v>
      </c>
      <c r="C32" s="291" t="n">
        <v>242913</v>
      </c>
      <c r="D32" s="291" t="n">
        <v>253088</v>
      </c>
      <c r="E32" s="291" t="n">
        <v>261781</v>
      </c>
      <c r="F32" s="291" t="n">
        <v>273872.583333333</v>
      </c>
      <c r="G32" s="291" t="n">
        <v>282149.916666667</v>
      </c>
      <c r="H32" s="291" t="n">
        <v>284656</v>
      </c>
      <c r="I32" s="291" t="n">
        <v>294709.5</v>
      </c>
      <c r="J32" s="291" t="n">
        <v>303056.166666667</v>
      </c>
      <c r="K32" s="291" t="n">
        <v>290435.833333333</v>
      </c>
      <c r="L32" s="291" t="n">
        <v>313925.583333333</v>
      </c>
      <c r="M32" s="292" t="n">
        <v>329345.666666667</v>
      </c>
      <c r="N32" s="292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73" t="s">
        <v>339</v>
      </c>
    </row>
    <row r="35" customFormat="false" ht="15.95" hidden="false" customHeight="true" outlineLevel="0" collapsed="false"/>
    <row r="36" customFormat="false" ht="26.25" hidden="false" customHeight="true" outlineLevel="0" collapsed="false">
      <c r="B36" s="293" t="s">
        <v>340</v>
      </c>
      <c r="C36" s="294" t="s">
        <v>341</v>
      </c>
      <c r="D36" s="294" t="s">
        <v>342</v>
      </c>
      <c r="E36" s="294" t="s">
        <v>343</v>
      </c>
      <c r="F36" s="294" t="s">
        <v>344</v>
      </c>
      <c r="G36" s="294" t="s">
        <v>345</v>
      </c>
      <c r="H36" s="294" t="s">
        <v>346</v>
      </c>
      <c r="I36" s="294" t="s">
        <v>347</v>
      </c>
      <c r="J36" s="294" t="s">
        <v>348</v>
      </c>
      <c r="K36" s="294" t="s">
        <v>349</v>
      </c>
      <c r="L36" s="294" t="s">
        <v>350</v>
      </c>
      <c r="M36" s="294" t="s">
        <v>351</v>
      </c>
      <c r="N36" s="294" t="s">
        <v>352</v>
      </c>
      <c r="O36" s="294" t="s">
        <v>353</v>
      </c>
      <c r="P36" s="294" t="s">
        <v>354</v>
      </c>
      <c r="Q36" s="294" t="s">
        <v>355</v>
      </c>
      <c r="R36" s="295" t="s">
        <v>356</v>
      </c>
      <c r="S36" s="294" t="s">
        <v>357</v>
      </c>
      <c r="T36" s="294" t="s">
        <v>358</v>
      </c>
      <c r="U36" s="294" t="s">
        <v>359</v>
      </c>
      <c r="V36" s="294" t="s">
        <v>360</v>
      </c>
      <c r="W36" s="294" t="s">
        <v>361</v>
      </c>
      <c r="X36" s="294" t="s">
        <v>362</v>
      </c>
      <c r="Y36" s="294" t="s">
        <v>363</v>
      </c>
      <c r="Z36" s="294" t="s">
        <v>364</v>
      </c>
      <c r="AA36" s="294" t="s">
        <v>365</v>
      </c>
      <c r="AB36" s="294" t="s">
        <v>366</v>
      </c>
      <c r="AC36" s="294" t="s">
        <v>367</v>
      </c>
      <c r="AD36" s="294" t="s">
        <v>368</v>
      </c>
      <c r="AE36" s="294" t="s">
        <v>369</v>
      </c>
      <c r="AF36" s="294" t="s">
        <v>370</v>
      </c>
    </row>
    <row r="37" customFormat="false" ht="15.95" hidden="false" customHeight="true" outlineLevel="0" collapsed="false">
      <c r="B37" s="296" t="str">
        <f aca="false">'Cuadro 25'!B31</f>
        <v>LAMBAYEQUE</v>
      </c>
      <c r="C37" s="297" t="n">
        <v>11942</v>
      </c>
      <c r="D37" s="297" t="n">
        <v>11834</v>
      </c>
      <c r="E37" s="297" t="n">
        <v>11502</v>
      </c>
      <c r="F37" s="297" t="n">
        <v>10303</v>
      </c>
      <c r="G37" s="297" t="n">
        <v>9936</v>
      </c>
      <c r="H37" s="297" t="n">
        <v>10229</v>
      </c>
      <c r="I37" s="297" t="n">
        <v>10614</v>
      </c>
      <c r="J37" s="297" t="n">
        <v>10989</v>
      </c>
      <c r="K37" s="297" t="n">
        <v>11001</v>
      </c>
      <c r="L37" s="297" t="n">
        <v>11358</v>
      </c>
      <c r="M37" s="297" t="n">
        <v>11428</v>
      </c>
      <c r="N37" s="297" t="n">
        <v>11524</v>
      </c>
      <c r="O37" s="297" t="n">
        <v>11526</v>
      </c>
      <c r="P37" s="297" t="n">
        <v>11419</v>
      </c>
      <c r="Q37" s="297" t="n">
        <v>11636</v>
      </c>
      <c r="R37" s="298" t="n">
        <v>11745</v>
      </c>
      <c r="S37" s="299" t="n">
        <v>11728</v>
      </c>
      <c r="T37" s="300" t="n">
        <v>11793</v>
      </c>
      <c r="U37" s="299" t="n">
        <v>11902</v>
      </c>
      <c r="V37" s="299" t="n">
        <v>12030</v>
      </c>
      <c r="W37" s="299" t="n">
        <v>11984</v>
      </c>
      <c r="X37" s="299" t="n">
        <v>12274</v>
      </c>
      <c r="Y37" s="299" t="n">
        <v>11394</v>
      </c>
      <c r="Z37" s="299" t="n">
        <v>12353</v>
      </c>
      <c r="AA37" s="299" t="n">
        <v>12033</v>
      </c>
      <c r="AB37" s="299" t="n">
        <v>12260</v>
      </c>
      <c r="AC37" s="299" t="n">
        <v>12246</v>
      </c>
      <c r="AD37" s="299" t="n">
        <v>12426</v>
      </c>
      <c r="AE37" s="299" t="n">
        <v>12505</v>
      </c>
      <c r="AF37" s="299" t="n">
        <v>12567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15.41"/>
    <col collapsed="false" customWidth="true" hidden="false" outlineLevel="0" max="8" min="3" style="166" width="13.7"/>
    <col collapsed="false" customWidth="true" hidden="false" outlineLevel="0" max="11" min="9" style="166" width="12.7"/>
    <col collapsed="false" customWidth="true" hidden="false" outlineLevel="0" max="12" min="12" style="166" width="13.28"/>
    <col collapsed="false" customWidth="true" hidden="false" outlineLevel="0" max="17" min="13" style="166" width="15.13"/>
    <col collapsed="false" customWidth="true" hidden="false" outlineLevel="0" max="19" min="18" style="166" width="13.28"/>
    <col collapsed="false" customWidth="true" hidden="false" outlineLevel="0" max="20" min="20" style="166" width="12.28"/>
    <col collapsed="false" customWidth="false" hidden="false" outlineLevel="0" max="257" min="21" style="166" width="11.42"/>
  </cols>
  <sheetData>
    <row r="1" customFormat="false" ht="12.75" hidden="false" customHeight="false" outlineLevel="0" collapsed="false">
      <c r="V1" s="51"/>
    </row>
    <row r="2" customFormat="false" ht="37.5" hidden="false" customHeight="true" outlineLevel="0" collapsed="false">
      <c r="B2" s="301" t="s">
        <v>371</v>
      </c>
      <c r="C2" s="301"/>
      <c r="D2" s="301"/>
      <c r="E2" s="301"/>
      <c r="F2" s="301"/>
      <c r="G2" s="301"/>
      <c r="H2" s="301"/>
      <c r="I2" s="301"/>
      <c r="J2" s="302"/>
      <c r="L2" s="301" t="s">
        <v>372</v>
      </c>
      <c r="M2" s="301"/>
      <c r="N2" s="301"/>
      <c r="O2" s="301"/>
      <c r="P2" s="301"/>
      <c r="Q2" s="301"/>
      <c r="R2" s="301"/>
      <c r="S2" s="301"/>
      <c r="T2" s="301"/>
    </row>
    <row r="3" customFormat="false" ht="15.75" hidden="false" customHeight="true" outlineLevel="0" collapsed="false">
      <c r="B3" s="277" t="s">
        <v>373</v>
      </c>
      <c r="C3" s="277"/>
      <c r="D3" s="277"/>
      <c r="E3" s="277"/>
      <c r="F3" s="277"/>
      <c r="G3" s="277"/>
      <c r="H3" s="277"/>
      <c r="I3" s="277"/>
      <c r="J3" s="303"/>
      <c r="L3" s="277" t="s">
        <v>373</v>
      </c>
      <c r="M3" s="277"/>
      <c r="N3" s="277"/>
      <c r="O3" s="277"/>
      <c r="P3" s="277"/>
      <c r="Q3" s="277"/>
      <c r="R3" s="277"/>
      <c r="S3" s="277"/>
      <c r="T3" s="277"/>
    </row>
    <row r="22" customFormat="false" ht="12.75" hidden="false" customHeight="true" outlineLevel="0" collapsed="false">
      <c r="B22" s="280" t="s">
        <v>332</v>
      </c>
      <c r="C22" s="273"/>
      <c r="D22" s="273"/>
      <c r="E22" s="273"/>
      <c r="F22" s="273"/>
      <c r="G22" s="273"/>
      <c r="H22" s="273"/>
      <c r="I22" s="273"/>
      <c r="J22" s="273"/>
      <c r="K22" s="280" t="s">
        <v>332</v>
      </c>
      <c r="M22" s="281"/>
      <c r="N22" s="281"/>
      <c r="O22" s="281"/>
      <c r="P22" s="281"/>
      <c r="Q22" s="281"/>
      <c r="R22" s="281"/>
      <c r="S22" s="281"/>
    </row>
    <row r="23" customFormat="false" ht="12.75" hidden="false" customHeight="true" outlineLevel="0" collapsed="false">
      <c r="B23" s="282" t="s">
        <v>333</v>
      </c>
      <c r="K23" s="282" t="s">
        <v>333</v>
      </c>
      <c r="M23" s="281"/>
      <c r="N23" s="281"/>
      <c r="O23" s="281"/>
      <c r="P23" s="281"/>
      <c r="Q23" s="281"/>
      <c r="R23" s="281"/>
      <c r="S23" s="281"/>
    </row>
    <row r="24" customFormat="false" ht="12.75" hidden="false" customHeight="true" outlineLevel="0" collapsed="false">
      <c r="B24" s="283" t="s">
        <v>95</v>
      </c>
      <c r="K24" s="283" t="s">
        <v>95</v>
      </c>
      <c r="M24" s="281"/>
      <c r="N24" s="281"/>
      <c r="O24" s="281"/>
      <c r="P24" s="281"/>
      <c r="Q24" s="281"/>
      <c r="R24" s="281"/>
      <c r="S24" s="281"/>
    </row>
    <row r="30" customFormat="false" ht="25.5" hidden="false" customHeight="false" outlineLevel="0" collapsed="false">
      <c r="B30" s="284" t="s">
        <v>334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6" t="n">
        <v>2021</v>
      </c>
      <c r="M30" s="286" t="s">
        <v>335</v>
      </c>
      <c r="N30" s="286" t="s">
        <v>336</v>
      </c>
    </row>
    <row r="31" customFormat="false" ht="15.95" hidden="false" customHeight="true" outlineLevel="0" collapsed="false">
      <c r="B31" s="287" t="s">
        <v>337</v>
      </c>
      <c r="C31" s="304" t="n">
        <v>60089</v>
      </c>
      <c r="D31" s="304" t="n">
        <v>78851</v>
      </c>
      <c r="E31" s="304" t="n">
        <v>87970</v>
      </c>
      <c r="F31" s="304" t="n">
        <v>94928.75</v>
      </c>
      <c r="G31" s="304" t="n">
        <v>103656.5</v>
      </c>
      <c r="H31" s="304" t="n">
        <v>100773.25</v>
      </c>
      <c r="I31" s="304" t="n">
        <v>117620.916666667</v>
      </c>
      <c r="J31" s="304" t="n">
        <v>123081.25</v>
      </c>
      <c r="K31" s="304" t="n">
        <v>122631.833333333</v>
      </c>
      <c r="L31" s="288" t="n">
        <v>133707.583333333</v>
      </c>
      <c r="M31" s="289" t="n">
        <v>135052</v>
      </c>
      <c r="N31" s="289" t="n">
        <v>129454</v>
      </c>
    </row>
    <row r="32" customFormat="false" ht="15.95" hidden="false" customHeight="true" outlineLevel="0" collapsed="false">
      <c r="B32" s="290" t="s">
        <v>338</v>
      </c>
      <c r="C32" s="305" t="n">
        <v>2932632</v>
      </c>
      <c r="D32" s="305" t="n">
        <v>3036082</v>
      </c>
      <c r="E32" s="305" t="n">
        <v>3136928</v>
      </c>
      <c r="F32" s="305" t="n">
        <v>3257200.75</v>
      </c>
      <c r="G32" s="305" t="n">
        <v>3312748.91666667</v>
      </c>
      <c r="H32" s="305" t="n">
        <v>3336330.08333333</v>
      </c>
      <c r="I32" s="305" t="n">
        <v>3499516.41666667</v>
      </c>
      <c r="J32" s="305" t="n">
        <v>3641576.75</v>
      </c>
      <c r="K32" s="305" t="n">
        <v>3322766.75</v>
      </c>
      <c r="L32" s="291" t="n">
        <v>3573074.25</v>
      </c>
      <c r="M32" s="292" t="n">
        <v>3722529.33333333</v>
      </c>
      <c r="N32" s="292" t="n">
        <v>3723251.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73" t="s">
        <v>374</v>
      </c>
      <c r="C34" s="273"/>
      <c r="D34" s="273"/>
      <c r="E34" s="273"/>
      <c r="F34" s="273"/>
      <c r="G34" s="273"/>
    </row>
    <row r="35" customFormat="false" ht="15.95" hidden="false" customHeight="true" outlineLevel="0" collapsed="false">
      <c r="B35" s="273"/>
      <c r="C35" s="273"/>
      <c r="D35" s="273"/>
      <c r="E35" s="273"/>
      <c r="F35" s="273"/>
      <c r="G35" s="273"/>
    </row>
    <row r="36" customFormat="false" ht="15.95" hidden="false" customHeight="true" outlineLevel="0" collapsed="false">
      <c r="B36" s="293" t="s">
        <v>340</v>
      </c>
      <c r="C36" s="294" t="s">
        <v>341</v>
      </c>
      <c r="D36" s="294" t="s">
        <v>342</v>
      </c>
      <c r="E36" s="294" t="s">
        <v>343</v>
      </c>
      <c r="F36" s="294" t="s">
        <v>344</v>
      </c>
      <c r="G36" s="294" t="s">
        <v>345</v>
      </c>
      <c r="H36" s="294" t="s">
        <v>346</v>
      </c>
      <c r="I36" s="294" t="s">
        <v>347</v>
      </c>
      <c r="J36" s="294" t="s">
        <v>348</v>
      </c>
      <c r="K36" s="294" t="s">
        <v>349</v>
      </c>
      <c r="L36" s="294" t="s">
        <v>350</v>
      </c>
      <c r="M36" s="294" t="s">
        <v>351</v>
      </c>
      <c r="N36" s="294" t="s">
        <v>352</v>
      </c>
      <c r="O36" s="294" t="s">
        <v>353</v>
      </c>
      <c r="P36" s="294" t="s">
        <v>354</v>
      </c>
      <c r="Q36" s="294" t="s">
        <v>355</v>
      </c>
      <c r="R36" s="295" t="s">
        <v>356</v>
      </c>
      <c r="S36" s="294" t="s">
        <v>357</v>
      </c>
      <c r="T36" s="294" t="s">
        <v>358</v>
      </c>
      <c r="U36" s="294" t="s">
        <v>359</v>
      </c>
      <c r="V36" s="294" t="s">
        <v>360</v>
      </c>
      <c r="W36" s="294" t="s">
        <v>361</v>
      </c>
      <c r="X36" s="294" t="s">
        <v>362</v>
      </c>
      <c r="Y36" s="294" t="s">
        <v>363</v>
      </c>
      <c r="Z36" s="294" t="s">
        <v>364</v>
      </c>
      <c r="AA36" s="294" t="s">
        <v>365</v>
      </c>
      <c r="AB36" s="294" t="s">
        <v>366</v>
      </c>
      <c r="AC36" s="294" t="s">
        <v>367</v>
      </c>
      <c r="AD36" s="294" t="s">
        <v>368</v>
      </c>
      <c r="AE36" s="294" t="s">
        <v>369</v>
      </c>
      <c r="AF36" s="294" t="s">
        <v>370</v>
      </c>
    </row>
    <row r="37" customFormat="false" ht="15.95" hidden="false" customHeight="true" outlineLevel="0" collapsed="false">
      <c r="B37" s="306" t="str">
        <f aca="false">B31</f>
        <v>LAMBAYEQUE</v>
      </c>
      <c r="C37" s="307" t="n">
        <v>137044</v>
      </c>
      <c r="D37" s="307" t="n">
        <v>118381</v>
      </c>
      <c r="E37" s="307" t="n">
        <v>112356</v>
      </c>
      <c r="F37" s="307" t="n">
        <v>102901</v>
      </c>
      <c r="G37" s="307" t="n">
        <v>102048</v>
      </c>
      <c r="H37" s="307" t="n">
        <v>113611</v>
      </c>
      <c r="I37" s="307" t="n">
        <v>108717</v>
      </c>
      <c r="J37" s="307" t="n">
        <v>116172</v>
      </c>
      <c r="K37" s="307" t="n">
        <v>123637</v>
      </c>
      <c r="L37" s="307" t="n">
        <v>142124</v>
      </c>
      <c r="M37" s="307" t="n">
        <v>151880</v>
      </c>
      <c r="N37" s="307" t="n">
        <v>142711</v>
      </c>
      <c r="O37" s="307" t="n">
        <v>130226</v>
      </c>
      <c r="P37" s="307" t="n">
        <v>119994</v>
      </c>
      <c r="Q37" s="307" t="n">
        <v>113476</v>
      </c>
      <c r="R37" s="307" t="n">
        <v>113918</v>
      </c>
      <c r="S37" s="307" t="n">
        <v>114961</v>
      </c>
      <c r="T37" s="307" t="n">
        <v>119534</v>
      </c>
      <c r="U37" s="307" t="n">
        <v>121595</v>
      </c>
      <c r="V37" s="307" t="n">
        <v>139727</v>
      </c>
      <c r="W37" s="307" t="n">
        <v>153940</v>
      </c>
      <c r="X37" s="308" t="n">
        <v>158915</v>
      </c>
      <c r="Y37" s="308" t="n">
        <v>167423</v>
      </c>
      <c r="Z37" s="308" t="n">
        <v>150782</v>
      </c>
      <c r="AA37" s="308" t="n">
        <v>147691</v>
      </c>
      <c r="AB37" s="308" t="n">
        <v>130214</v>
      </c>
      <c r="AC37" s="308" t="n">
        <v>127251</v>
      </c>
      <c r="AD37" s="308" t="n">
        <v>129040</v>
      </c>
      <c r="AE37" s="308" t="n">
        <v>128682</v>
      </c>
      <c r="AF37" s="308" t="n">
        <v>130640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15.41"/>
    <col collapsed="false" customWidth="true" hidden="false" outlineLevel="0" max="8" min="3" style="166" width="13.41"/>
    <col collapsed="false" customWidth="false" hidden="false" outlineLevel="0" max="11" min="9" style="166" width="11.42"/>
    <col collapsed="false" customWidth="true" hidden="false" outlineLevel="0" max="12" min="12" style="166" width="12.99"/>
    <col collapsed="false" customWidth="true" hidden="false" outlineLevel="0" max="20" min="13" style="166" width="13.56"/>
    <col collapsed="false" customWidth="false" hidden="false" outlineLevel="0" max="257" min="21" style="166" width="11.42"/>
  </cols>
  <sheetData>
    <row r="1" customFormat="false" ht="12.75" hidden="false" customHeight="false" outlineLevel="0" collapsed="false">
      <c r="V1" s="51"/>
    </row>
    <row r="2" customFormat="false" ht="35.25" hidden="false" customHeight="true" outlineLevel="0" collapsed="false">
      <c r="B2" s="301" t="s">
        <v>375</v>
      </c>
      <c r="C2" s="301"/>
      <c r="D2" s="301"/>
      <c r="E2" s="301"/>
      <c r="F2" s="301"/>
      <c r="G2" s="301"/>
      <c r="H2" s="301"/>
      <c r="I2" s="301"/>
      <c r="J2" s="302"/>
      <c r="L2" s="301" t="s">
        <v>376</v>
      </c>
      <c r="M2" s="301"/>
      <c r="N2" s="301"/>
      <c r="O2" s="301"/>
      <c r="P2" s="301"/>
      <c r="Q2" s="301"/>
      <c r="R2" s="301"/>
      <c r="S2" s="301"/>
      <c r="T2" s="301"/>
    </row>
    <row r="3" customFormat="false" ht="15.75" hidden="false" customHeight="true" outlineLevel="0" collapsed="false">
      <c r="B3" s="277" t="s">
        <v>252</v>
      </c>
      <c r="C3" s="277"/>
      <c r="D3" s="277"/>
      <c r="E3" s="277"/>
      <c r="F3" s="277"/>
      <c r="G3" s="277"/>
      <c r="H3" s="277"/>
      <c r="I3" s="277"/>
      <c r="J3" s="303"/>
      <c r="L3" s="277" t="s">
        <v>252</v>
      </c>
      <c r="M3" s="277"/>
      <c r="N3" s="277"/>
      <c r="O3" s="277"/>
      <c r="P3" s="277"/>
      <c r="Q3" s="277"/>
      <c r="R3" s="277"/>
      <c r="S3" s="277"/>
      <c r="T3" s="277"/>
    </row>
    <row r="22" customFormat="false" ht="12.75" hidden="false" customHeight="true" outlineLevel="0" collapsed="false">
      <c r="B22" s="280" t="s">
        <v>332</v>
      </c>
      <c r="C22" s="273"/>
      <c r="D22" s="273"/>
      <c r="E22" s="273"/>
      <c r="F22" s="273"/>
      <c r="G22" s="273"/>
      <c r="H22" s="273"/>
      <c r="I22" s="273"/>
      <c r="J22" s="273"/>
      <c r="K22" s="280" t="s">
        <v>332</v>
      </c>
      <c r="M22" s="281"/>
      <c r="N22" s="281"/>
      <c r="O22" s="281"/>
      <c r="P22" s="281"/>
      <c r="Q22" s="281"/>
      <c r="R22" s="281"/>
      <c r="S22" s="281"/>
    </row>
    <row r="23" customFormat="false" ht="13.5" hidden="false" customHeight="true" outlineLevel="0" collapsed="false">
      <c r="B23" s="282" t="s">
        <v>333</v>
      </c>
      <c r="K23" s="282" t="s">
        <v>333</v>
      </c>
      <c r="M23" s="281"/>
      <c r="N23" s="281"/>
      <c r="O23" s="281"/>
      <c r="P23" s="281"/>
      <c r="Q23" s="281"/>
      <c r="R23" s="281"/>
      <c r="S23" s="281"/>
    </row>
    <row r="24" customFormat="false" ht="12.75" hidden="false" customHeight="true" outlineLevel="0" collapsed="false">
      <c r="B24" s="283" t="s">
        <v>95</v>
      </c>
      <c r="K24" s="283" t="s">
        <v>95</v>
      </c>
      <c r="M24" s="281"/>
      <c r="N24" s="281"/>
      <c r="O24" s="281"/>
      <c r="P24" s="281"/>
      <c r="Q24" s="281"/>
      <c r="R24" s="281"/>
      <c r="S24" s="281"/>
    </row>
    <row r="30" customFormat="false" ht="25.5" hidden="false" customHeight="false" outlineLevel="0" collapsed="false">
      <c r="B30" s="284" t="s">
        <v>334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6" t="n">
        <v>2021</v>
      </c>
      <c r="M30" s="286" t="s">
        <v>335</v>
      </c>
      <c r="N30" s="286" t="s">
        <v>336</v>
      </c>
    </row>
    <row r="31" customFormat="false" ht="15.95" hidden="false" customHeight="true" outlineLevel="0" collapsed="false">
      <c r="B31" s="287" t="s">
        <v>337</v>
      </c>
      <c r="C31" s="288" t="n">
        <v>1102.18720686341</v>
      </c>
      <c r="D31" s="288" t="n">
        <v>1262.79266174347</v>
      </c>
      <c r="E31" s="288" t="n">
        <v>1294.4960278152</v>
      </c>
      <c r="F31" s="288" t="n">
        <v>1331.28287091667</v>
      </c>
      <c r="G31" s="288" t="n">
        <v>1415.54316983333</v>
      </c>
      <c r="H31" s="288" t="n">
        <v>1481.77786241667</v>
      </c>
      <c r="I31" s="288" t="n">
        <v>1521.80521575</v>
      </c>
      <c r="J31" s="288" t="n">
        <v>1541.371198</v>
      </c>
      <c r="K31" s="288" t="n">
        <v>1544.43218083333</v>
      </c>
      <c r="L31" s="288" t="n">
        <v>1578.36705283333</v>
      </c>
      <c r="M31" s="289" t="n">
        <v>1592.93363333333</v>
      </c>
      <c r="N31" s="289" t="n">
        <v>1685.4407</v>
      </c>
    </row>
    <row r="32" customFormat="false" ht="15.95" hidden="false" customHeight="true" outlineLevel="0" collapsed="false">
      <c r="B32" s="290" t="s">
        <v>338</v>
      </c>
      <c r="C32" s="309" t="n">
        <v>1851.44346360272</v>
      </c>
      <c r="D32" s="309" t="n">
        <v>1994.13447967669</v>
      </c>
      <c r="E32" s="309" t="n">
        <v>2076.29381504148</v>
      </c>
      <c r="F32" s="309" t="n">
        <v>2146.971571</v>
      </c>
      <c r="G32" s="309" t="n">
        <v>2212.23386591667</v>
      </c>
      <c r="H32" s="309" t="n">
        <v>2281.72125558333</v>
      </c>
      <c r="I32" s="309" t="n">
        <v>2351.99794416667</v>
      </c>
      <c r="J32" s="309" t="n">
        <v>2406.24509366667</v>
      </c>
      <c r="K32" s="309" t="n">
        <v>2477.19033833333</v>
      </c>
      <c r="L32" s="291" t="n">
        <v>2505.41471783333</v>
      </c>
      <c r="M32" s="292" t="n">
        <v>2578.2431</v>
      </c>
      <c r="N32" s="292" t="n">
        <v>2585.3553</v>
      </c>
    </row>
    <row r="34" customFormat="false" ht="12.75" hidden="false" customHeight="false" outlineLevel="0" collapsed="false">
      <c r="B34" s="273" t="s">
        <v>377</v>
      </c>
      <c r="C34" s="273"/>
      <c r="D34" s="273"/>
      <c r="E34" s="273"/>
      <c r="F34" s="273"/>
      <c r="G34" s="273"/>
    </row>
    <row r="35" customFormat="false" ht="12.7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.95" hidden="false" customHeight="true" outlineLevel="0" collapsed="false">
      <c r="B36" s="293" t="s">
        <v>340</v>
      </c>
      <c r="C36" s="294" t="s">
        <v>341</v>
      </c>
      <c r="D36" s="294" t="s">
        <v>342</v>
      </c>
      <c r="E36" s="294" t="s">
        <v>343</v>
      </c>
      <c r="F36" s="294" t="s">
        <v>344</v>
      </c>
      <c r="G36" s="294" t="s">
        <v>345</v>
      </c>
      <c r="H36" s="294" t="s">
        <v>346</v>
      </c>
      <c r="I36" s="294" t="s">
        <v>347</v>
      </c>
      <c r="J36" s="294" t="s">
        <v>348</v>
      </c>
      <c r="K36" s="294" t="s">
        <v>349</v>
      </c>
      <c r="L36" s="294" t="s">
        <v>350</v>
      </c>
      <c r="M36" s="294" t="s">
        <v>351</v>
      </c>
      <c r="N36" s="294" t="s">
        <v>352</v>
      </c>
      <c r="O36" s="294" t="s">
        <v>353</v>
      </c>
      <c r="P36" s="294" t="s">
        <v>354</v>
      </c>
      <c r="Q36" s="294" t="s">
        <v>355</v>
      </c>
      <c r="R36" s="295" t="s">
        <v>356</v>
      </c>
      <c r="S36" s="294" t="s">
        <v>357</v>
      </c>
      <c r="T36" s="310" t="s">
        <v>358</v>
      </c>
      <c r="U36" s="294" t="s">
        <v>359</v>
      </c>
      <c r="V36" s="294" t="s">
        <v>360</v>
      </c>
      <c r="W36" s="294" t="s">
        <v>361</v>
      </c>
      <c r="X36" s="294" t="s">
        <v>362</v>
      </c>
      <c r="Y36" s="294" t="s">
        <v>363</v>
      </c>
      <c r="Z36" s="294" t="s">
        <v>364</v>
      </c>
      <c r="AA36" s="294" t="s">
        <v>365</v>
      </c>
      <c r="AB36" s="294" t="s">
        <v>366</v>
      </c>
      <c r="AC36" s="294" t="s">
        <v>367</v>
      </c>
      <c r="AD36" s="294" t="s">
        <v>368</v>
      </c>
      <c r="AE36" s="294" t="s">
        <v>369</v>
      </c>
      <c r="AF36" s="294" t="s">
        <v>370</v>
      </c>
    </row>
    <row r="37" customFormat="false" ht="15.95" hidden="false" customHeight="true" outlineLevel="0" collapsed="false">
      <c r="B37" s="311" t="str">
        <f aca="false">B31</f>
        <v>LAMBAYEQUE</v>
      </c>
      <c r="C37" s="297" t="n">
        <v>1524.002535</v>
      </c>
      <c r="D37" s="297" t="n">
        <v>1518.992864</v>
      </c>
      <c r="E37" s="297" t="n">
        <v>1521.276308</v>
      </c>
      <c r="F37" s="297" t="n">
        <v>1626.191775</v>
      </c>
      <c r="G37" s="297" t="n">
        <v>1580.521293</v>
      </c>
      <c r="H37" s="297" t="n">
        <v>1545.462983</v>
      </c>
      <c r="I37" s="297" t="n">
        <v>1558.525618</v>
      </c>
      <c r="J37" s="297" t="n">
        <v>1521.210002</v>
      </c>
      <c r="K37" s="297" t="n">
        <v>1516.946125</v>
      </c>
      <c r="L37" s="297" t="n">
        <v>1549.383567</v>
      </c>
      <c r="M37" s="297" t="n">
        <v>1495.0636</v>
      </c>
      <c r="N37" s="297" t="n">
        <v>1575.6095</v>
      </c>
      <c r="O37" s="297" t="n">
        <v>1536.0688</v>
      </c>
      <c r="P37" s="297" t="n">
        <v>1565.3472</v>
      </c>
      <c r="Q37" s="297" t="n">
        <v>1586.1469</v>
      </c>
      <c r="R37" s="298" t="n">
        <v>1624.2063</v>
      </c>
      <c r="S37" s="300" t="n">
        <v>1640.753579</v>
      </c>
      <c r="T37" s="312" t="n">
        <v>1615.662512</v>
      </c>
      <c r="U37" s="300" t="n">
        <v>1631.827292</v>
      </c>
      <c r="V37" s="300" t="n">
        <v>1565.26827</v>
      </c>
      <c r="W37" s="300" t="n">
        <v>1505.48836</v>
      </c>
      <c r="X37" s="300" t="n">
        <v>1559.1724</v>
      </c>
      <c r="Y37" s="300" t="n">
        <v>1547.8846</v>
      </c>
      <c r="Z37" s="300" t="n">
        <v>1562.5784</v>
      </c>
      <c r="AA37" s="300" t="n">
        <v>1567.6514</v>
      </c>
      <c r="AB37" s="300" t="n">
        <v>1569.7666</v>
      </c>
      <c r="AC37" s="300" t="n">
        <v>1641.3829</v>
      </c>
      <c r="AD37" s="300" t="n">
        <v>1649.7012</v>
      </c>
      <c r="AE37" s="300" t="n">
        <v>1716.0008</v>
      </c>
      <c r="AF37" s="300" t="n">
        <v>1690.6201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5.71"/>
    <col collapsed="false" customWidth="false" hidden="false" outlineLevel="0" max="257" min="2" style="313" width="11.42"/>
  </cols>
  <sheetData>
    <row r="1" customFormat="false" ht="45" hidden="false" customHeight="true" outlineLevel="0" collapsed="false">
      <c r="B1" s="314" t="s">
        <v>378</v>
      </c>
      <c r="C1" s="314"/>
      <c r="D1" s="314"/>
      <c r="E1" s="314"/>
      <c r="F1" s="314"/>
      <c r="G1" s="314"/>
      <c r="H1" s="314"/>
      <c r="I1" s="314"/>
      <c r="L1" s="51"/>
    </row>
    <row r="17" customFormat="false" ht="15" hidden="false" customHeight="false" outlineLevel="0" collapsed="false">
      <c r="B17" s="315"/>
    </row>
    <row r="19" customFormat="false" ht="15" hidden="false" customHeight="false" outlineLevel="0" collapsed="false">
      <c r="B19" s="316" t="s">
        <v>379</v>
      </c>
    </row>
    <row r="20" customFormat="false" ht="15" hidden="false" customHeight="false" outlineLevel="0" collapsed="false">
      <c r="B20" s="317" t="s">
        <v>380</v>
      </c>
    </row>
    <row r="22" customFormat="false" ht="56.25" hidden="false" customHeight="true" outlineLevel="0" collapsed="false">
      <c r="B22" s="314" t="s">
        <v>381</v>
      </c>
      <c r="C22" s="314"/>
      <c r="D22" s="314"/>
      <c r="E22" s="314"/>
      <c r="F22" s="314"/>
      <c r="G22" s="314"/>
      <c r="H22" s="314"/>
      <c r="I22" s="314"/>
    </row>
    <row r="38" customFormat="false" ht="15" hidden="false" customHeight="false" outlineLevel="0" collapsed="false">
      <c r="B38" s="316" t="s">
        <v>382</v>
      </c>
    </row>
    <row r="39" customFormat="false" ht="15" hidden="false" customHeight="false" outlineLevel="0" collapsed="false">
      <c r="B39" s="316" t="s">
        <v>379</v>
      </c>
    </row>
    <row r="40" customFormat="false" ht="15" hidden="false" customHeight="false" outlineLevel="0" collapsed="false">
      <c r="B40" s="317" t="s">
        <v>380</v>
      </c>
    </row>
    <row r="41" customFormat="false" ht="15" hidden="false" customHeight="false" outlineLevel="0" collapsed="false">
      <c r="B41" s="318"/>
      <c r="C41" s="318"/>
      <c r="D41" s="318"/>
      <c r="E41" s="318"/>
      <c r="F41" s="318"/>
      <c r="G41" s="318"/>
      <c r="H41" s="318"/>
      <c r="I41" s="318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2" activeCellId="0" sqref="L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5.71"/>
    <col collapsed="false" customWidth="true" hidden="false" outlineLevel="0" max="2" min="2" style="319" width="12.42"/>
    <col collapsed="false" customWidth="false" hidden="false" outlineLevel="0" max="9" min="3" style="319" width="11.42"/>
    <col collapsed="false" customWidth="false" hidden="false" outlineLevel="0" max="257" min="10" style="313" width="11.42"/>
  </cols>
  <sheetData>
    <row r="1" customFormat="false" ht="47.25" hidden="false" customHeight="true" outlineLevel="0" collapsed="false">
      <c r="B1" s="320" t="s">
        <v>383</v>
      </c>
      <c r="C1" s="320"/>
      <c r="D1" s="320"/>
      <c r="E1" s="320"/>
      <c r="F1" s="320"/>
      <c r="G1" s="320"/>
      <c r="H1" s="320"/>
      <c r="I1" s="320"/>
      <c r="L1" s="51"/>
    </row>
    <row r="10" customFormat="false" ht="15" hidden="false" customHeight="false" outlineLevel="0" collapsed="false">
      <c r="B10" s="321"/>
      <c r="C10" s="322"/>
      <c r="D10" s="322"/>
      <c r="E10" s="322"/>
      <c r="F10" s="322"/>
      <c r="G10" s="322"/>
      <c r="H10" s="322"/>
      <c r="I10" s="322"/>
    </row>
    <row r="11" customFormat="false" ht="15" hidden="false" customHeight="false" outlineLevel="0" collapsed="false">
      <c r="B11" s="323"/>
      <c r="C11" s="323"/>
      <c r="D11" s="323"/>
      <c r="E11" s="323"/>
      <c r="F11" s="323"/>
      <c r="G11" s="323"/>
      <c r="H11" s="323"/>
      <c r="I11" s="323"/>
    </row>
    <row r="12" customFormat="false" ht="15" hidden="false" customHeight="false" outlineLevel="0" collapsed="false">
      <c r="B12" s="321"/>
      <c r="C12" s="324"/>
      <c r="D12" s="324"/>
      <c r="E12" s="324"/>
      <c r="F12" s="324"/>
      <c r="G12" s="324"/>
      <c r="H12" s="324"/>
      <c r="I12" s="324"/>
    </row>
    <row r="13" customFormat="false" ht="25.5" hidden="false" customHeight="true" outlineLevel="0" collapsed="false">
      <c r="B13" s="323"/>
      <c r="C13" s="323"/>
      <c r="D13" s="323"/>
      <c r="E13" s="323"/>
      <c r="F13" s="323"/>
      <c r="G13" s="323"/>
      <c r="H13" s="323"/>
      <c r="I13" s="323"/>
    </row>
    <row r="14" customFormat="false" ht="15" hidden="false" customHeight="true" outlineLevel="0" collapsed="false">
      <c r="B14" s="321"/>
      <c r="C14" s="325"/>
      <c r="D14" s="325"/>
      <c r="E14" s="325"/>
      <c r="F14" s="325"/>
      <c r="G14" s="325"/>
      <c r="H14" s="325"/>
      <c r="I14" s="325"/>
    </row>
    <row r="15" customFormat="false" ht="28.5" hidden="false" customHeight="true" outlineLevel="0" collapsed="false">
      <c r="B15" s="326" t="s">
        <v>379</v>
      </c>
      <c r="C15" s="322"/>
      <c r="D15" s="322"/>
      <c r="E15" s="322"/>
      <c r="F15" s="322"/>
      <c r="G15" s="322"/>
      <c r="H15" s="322"/>
      <c r="I15" s="322"/>
    </row>
    <row r="16" customFormat="false" ht="15" hidden="false" customHeight="false" outlineLevel="0" collapsed="false">
      <c r="B16" s="327" t="s">
        <v>380</v>
      </c>
      <c r="C16" s="322"/>
      <c r="D16" s="322"/>
      <c r="E16" s="322"/>
      <c r="F16" s="322"/>
      <c r="G16" s="322"/>
      <c r="H16" s="322"/>
      <c r="I16" s="322"/>
    </row>
    <row r="19" customFormat="false" ht="49.5" hidden="false" customHeight="true" outlineLevel="0" collapsed="false">
      <c r="B19" s="320" t="s">
        <v>384</v>
      </c>
      <c r="C19" s="320"/>
      <c r="D19" s="320"/>
      <c r="E19" s="320"/>
      <c r="F19" s="320"/>
      <c r="G19" s="320"/>
      <c r="H19" s="320"/>
      <c r="I19" s="320"/>
    </row>
    <row r="34" customFormat="false" ht="15" hidden="false" customHeight="false" outlineLevel="0" collapsed="false">
      <c r="C34" s="322"/>
      <c r="D34" s="322"/>
      <c r="E34" s="322"/>
      <c r="F34" s="322"/>
      <c r="G34" s="322"/>
      <c r="H34" s="322"/>
      <c r="I34" s="322"/>
    </row>
    <row r="35" customFormat="false" ht="15" hidden="false" customHeight="false" outlineLevel="0" collapsed="false">
      <c r="B35" s="323"/>
      <c r="C35" s="323"/>
      <c r="D35" s="323"/>
      <c r="E35" s="323"/>
      <c r="F35" s="323"/>
      <c r="G35" s="323"/>
      <c r="H35" s="323"/>
      <c r="I35" s="323"/>
    </row>
    <row r="36" customFormat="false" ht="15" hidden="false" customHeight="false" outlineLevel="0" collapsed="false">
      <c r="B36" s="326"/>
      <c r="C36" s="324"/>
      <c r="D36" s="324"/>
      <c r="E36" s="324"/>
      <c r="F36" s="324"/>
      <c r="G36" s="324"/>
      <c r="H36" s="324"/>
      <c r="I36" s="324"/>
    </row>
    <row r="37" customFormat="false" ht="15" hidden="false" customHeight="false" outlineLevel="0" collapsed="false">
      <c r="B37" s="323"/>
      <c r="C37" s="323"/>
      <c r="D37" s="323"/>
      <c r="E37" s="323"/>
      <c r="F37" s="323"/>
      <c r="G37" s="323"/>
      <c r="H37" s="323"/>
      <c r="I37" s="323"/>
    </row>
    <row r="38" customFormat="false" ht="39" hidden="false" customHeight="true" outlineLevel="0" collapsed="false">
      <c r="B38" s="326" t="s">
        <v>385</v>
      </c>
      <c r="C38" s="325"/>
      <c r="D38" s="325"/>
      <c r="E38" s="325"/>
      <c r="F38" s="325"/>
      <c r="G38" s="325"/>
      <c r="H38" s="325"/>
      <c r="I38" s="325"/>
    </row>
    <row r="39" customFormat="false" ht="15" hidden="false" customHeight="false" outlineLevel="0" collapsed="false">
      <c r="B39" s="326" t="s">
        <v>379</v>
      </c>
      <c r="C39" s="322"/>
      <c r="D39" s="322"/>
      <c r="E39" s="322"/>
      <c r="F39" s="322"/>
      <c r="G39" s="322"/>
      <c r="H39" s="322"/>
      <c r="I39" s="322"/>
    </row>
    <row r="40" customFormat="false" ht="15" hidden="false" customHeight="false" outlineLevel="0" collapsed="false">
      <c r="B40" s="327" t="s">
        <v>380</v>
      </c>
      <c r="C40" s="322"/>
      <c r="D40" s="322"/>
      <c r="E40" s="322"/>
      <c r="F40" s="322"/>
      <c r="G40" s="322"/>
      <c r="H40" s="322"/>
      <c r="I40" s="322"/>
    </row>
    <row r="42" customFormat="false" ht="57.75" hidden="false" customHeight="true" outlineLevel="0" collapsed="false">
      <c r="B42" s="320" t="s">
        <v>386</v>
      </c>
      <c r="C42" s="320"/>
      <c r="D42" s="320"/>
      <c r="E42" s="320"/>
      <c r="F42" s="320"/>
      <c r="G42" s="320"/>
      <c r="H42" s="320"/>
      <c r="I42" s="320"/>
    </row>
    <row r="58" customFormat="false" ht="15" hidden="false" customHeight="false" outlineLevel="0" collapsed="false">
      <c r="B58" s="326" t="s">
        <v>387</v>
      </c>
    </row>
    <row r="59" customFormat="false" ht="15" hidden="false" customHeight="false" outlineLevel="0" collapsed="false">
      <c r="B59" s="326" t="s">
        <v>379</v>
      </c>
    </row>
    <row r="60" customFormat="false" ht="15" hidden="false" customHeight="false" outlineLevel="0" collapsed="false">
      <c r="B60" s="327" t="s">
        <v>380</v>
      </c>
    </row>
    <row r="62" customFormat="false" ht="33.75" hidden="false" customHeight="true" outlineLevel="0" collapsed="false">
      <c r="B62" s="320" t="s">
        <v>388</v>
      </c>
      <c r="C62" s="320"/>
      <c r="D62" s="320"/>
      <c r="E62" s="320"/>
      <c r="F62" s="320"/>
      <c r="G62" s="320"/>
      <c r="H62" s="320"/>
      <c r="I62" s="320"/>
    </row>
    <row r="77" customFormat="false" ht="15" hidden="false" customHeight="false" outlineLevel="0" collapsed="false">
      <c r="B77" s="328" t="s">
        <v>389</v>
      </c>
    </row>
    <row r="78" customFormat="false" ht="15" hidden="false" customHeight="false" outlineLevel="0" collapsed="false">
      <c r="B78" s="328" t="s">
        <v>379</v>
      </c>
    </row>
    <row r="79" customFormat="false" ht="15" hidden="false" customHeight="false" outlineLevel="0" collapsed="false">
      <c r="B79" s="329" t="s">
        <v>380</v>
      </c>
    </row>
    <row r="80" customFormat="false" ht="15" hidden="false" customHeight="false" outlineLevel="0" collapsed="false">
      <c r="B80" s="329"/>
    </row>
    <row r="81" customFormat="false" ht="52.5" hidden="false" customHeight="true" outlineLevel="0" collapsed="false">
      <c r="B81" s="320" t="s">
        <v>390</v>
      </c>
      <c r="C81" s="320"/>
      <c r="D81" s="320"/>
      <c r="E81" s="320"/>
      <c r="F81" s="320"/>
      <c r="G81" s="320"/>
      <c r="H81" s="320"/>
      <c r="I81" s="320"/>
    </row>
    <row r="95" customFormat="false" ht="52.5" hidden="false" customHeight="true" outlineLevel="0" collapsed="false">
      <c r="B95" s="328" t="s">
        <v>379</v>
      </c>
    </row>
    <row r="96" customFormat="false" ht="15" hidden="false" customHeight="false" outlineLevel="0" collapsed="false">
      <c r="B96" s="329" t="s">
        <v>380</v>
      </c>
    </row>
    <row r="97" customFormat="false" ht="15" hidden="false" customHeight="false" outlineLevel="0" collapsed="false">
      <c r="B97" s="329"/>
    </row>
    <row r="99" customFormat="false" ht="45" hidden="false" customHeight="true" outlineLevel="0" collapsed="false">
      <c r="B99" s="314" t="s">
        <v>391</v>
      </c>
      <c r="C99" s="314"/>
      <c r="D99" s="314"/>
      <c r="E99" s="314"/>
      <c r="F99" s="314"/>
      <c r="G99" s="314"/>
      <c r="H99" s="314"/>
      <c r="I99" s="314"/>
    </row>
    <row r="100" customFormat="false" ht="15" hidden="false" customHeight="false" outlineLevel="0" collapsed="false">
      <c r="B100" s="330"/>
      <c r="C100" s="330"/>
      <c r="D100" s="330"/>
      <c r="E100" s="330"/>
      <c r="F100" s="330"/>
      <c r="G100" s="330"/>
      <c r="H100" s="330"/>
      <c r="I100" s="330"/>
    </row>
    <row r="101" customFormat="false" ht="15" hidden="false" customHeight="false" outlineLevel="0" collapsed="false">
      <c r="B101" s="330"/>
      <c r="C101" s="330"/>
      <c r="D101" s="330"/>
      <c r="E101" s="330"/>
      <c r="F101" s="330"/>
      <c r="G101" s="330"/>
      <c r="H101" s="330"/>
      <c r="I101" s="330"/>
    </row>
    <row r="102" customFormat="false" ht="15" hidden="false" customHeight="false" outlineLevel="0" collapsed="false">
      <c r="B102" s="330"/>
      <c r="C102" s="330"/>
      <c r="D102" s="330"/>
      <c r="E102" s="330"/>
      <c r="F102" s="330"/>
      <c r="G102" s="330"/>
      <c r="H102" s="330"/>
      <c r="I102" s="330"/>
    </row>
    <row r="103" customFormat="false" ht="15" hidden="false" customHeight="false" outlineLevel="0" collapsed="false">
      <c r="B103" s="330"/>
      <c r="C103" s="330"/>
      <c r="D103" s="330"/>
      <c r="E103" s="330"/>
      <c r="F103" s="330"/>
      <c r="G103" s="330"/>
      <c r="H103" s="330"/>
      <c r="I103" s="330"/>
    </row>
    <row r="104" customFormat="false" ht="15" hidden="false" customHeight="false" outlineLevel="0" collapsed="false">
      <c r="B104" s="330"/>
      <c r="C104" s="330"/>
      <c r="D104" s="330"/>
      <c r="E104" s="330"/>
      <c r="F104" s="330"/>
      <c r="G104" s="330"/>
      <c r="H104" s="330"/>
      <c r="I104" s="330"/>
    </row>
    <row r="105" customFormat="false" ht="15" hidden="false" customHeight="false" outlineLevel="0" collapsed="false">
      <c r="B105" s="330"/>
      <c r="C105" s="330"/>
      <c r="D105" s="330"/>
      <c r="E105" s="330"/>
      <c r="F105" s="330"/>
      <c r="G105" s="330"/>
      <c r="H105" s="330"/>
      <c r="I105" s="330"/>
    </row>
    <row r="106" customFormat="false" ht="15" hidden="false" customHeight="false" outlineLevel="0" collapsed="false">
      <c r="B106" s="330"/>
      <c r="C106" s="330"/>
      <c r="D106" s="330"/>
      <c r="E106" s="330"/>
      <c r="F106" s="330"/>
      <c r="G106" s="330"/>
      <c r="H106" s="330"/>
      <c r="I106" s="330"/>
    </row>
    <row r="107" customFormat="false" ht="15" hidden="false" customHeight="false" outlineLevel="0" collapsed="false">
      <c r="B107" s="330"/>
      <c r="C107" s="330"/>
      <c r="D107" s="330"/>
      <c r="E107" s="330"/>
      <c r="F107" s="330"/>
      <c r="G107" s="330"/>
      <c r="H107" s="330"/>
      <c r="I107" s="330"/>
    </row>
    <row r="108" customFormat="false" ht="15" hidden="false" customHeight="false" outlineLevel="0" collapsed="false">
      <c r="B108" s="330"/>
      <c r="C108" s="330"/>
      <c r="D108" s="330"/>
      <c r="E108" s="330"/>
      <c r="F108" s="330"/>
      <c r="G108" s="330"/>
      <c r="H108" s="330"/>
      <c r="I108" s="330"/>
    </row>
    <row r="109" customFormat="false" ht="15" hidden="false" customHeight="false" outlineLevel="0" collapsed="false">
      <c r="B109" s="330"/>
      <c r="C109" s="330"/>
      <c r="D109" s="330"/>
      <c r="E109" s="330"/>
      <c r="F109" s="330"/>
      <c r="G109" s="330"/>
      <c r="H109" s="330"/>
      <c r="I109" s="330"/>
    </row>
    <row r="110" customFormat="false" ht="51" hidden="false" customHeight="true" outlineLevel="0" collapsed="false">
      <c r="B110" s="330"/>
      <c r="C110" s="330"/>
      <c r="D110" s="330"/>
      <c r="E110" s="330"/>
      <c r="F110" s="330"/>
      <c r="G110" s="330"/>
      <c r="H110" s="330"/>
      <c r="I110" s="330"/>
    </row>
    <row r="111" customFormat="false" ht="15" hidden="false" customHeight="false" outlineLevel="0" collapsed="false">
      <c r="B111" s="330"/>
      <c r="C111" s="330"/>
      <c r="D111" s="330"/>
      <c r="E111" s="330"/>
      <c r="F111" s="330"/>
      <c r="G111" s="330"/>
      <c r="H111" s="330"/>
      <c r="I111" s="330"/>
    </row>
    <row r="112" customFormat="false" ht="15" hidden="false" customHeight="false" outlineLevel="0" collapsed="false">
      <c r="B112" s="330"/>
      <c r="C112" s="330"/>
      <c r="D112" s="330"/>
      <c r="E112" s="330"/>
      <c r="F112" s="330"/>
      <c r="G112" s="330"/>
      <c r="H112" s="330"/>
      <c r="I112" s="330"/>
    </row>
    <row r="113" customFormat="false" ht="15" hidden="false" customHeight="false" outlineLevel="0" collapsed="false">
      <c r="B113" s="326" t="s">
        <v>379</v>
      </c>
      <c r="C113" s="330"/>
      <c r="D113" s="330"/>
      <c r="E113" s="330"/>
      <c r="F113" s="330"/>
      <c r="G113" s="330"/>
      <c r="H113" s="330"/>
      <c r="I113" s="330"/>
    </row>
    <row r="114" customFormat="false" ht="15" hidden="false" customHeight="false" outlineLevel="0" collapsed="false">
      <c r="B114" s="327" t="s">
        <v>380</v>
      </c>
      <c r="C114" s="330"/>
      <c r="D114" s="330"/>
      <c r="E114" s="330"/>
      <c r="F114" s="330"/>
      <c r="G114" s="330"/>
      <c r="H114" s="330"/>
      <c r="I114" s="330"/>
    </row>
    <row r="115" customFormat="false" ht="15" hidden="false" customHeight="false" outlineLevel="0" collapsed="false">
      <c r="B115" s="331"/>
      <c r="C115" s="331"/>
      <c r="D115" s="331"/>
      <c r="E115" s="331"/>
      <c r="F115" s="331"/>
      <c r="G115" s="331"/>
      <c r="H115" s="331"/>
      <c r="I115" s="331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2:I62"/>
    <mergeCell ref="B81:I81"/>
    <mergeCell ref="B99:I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0" man="true" max="16383" min="0"/>
    <brk id="109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4.99"/>
    <col collapsed="false" customWidth="true" hidden="false" outlineLevel="0" max="5" min="3" style="87" width="11.7"/>
    <col collapsed="false" customWidth="true" hidden="false" outlineLevel="0" max="6" min="6" style="87" width="12.99"/>
    <col collapsed="false" customWidth="true" hidden="false" outlineLevel="0" max="8" min="7" style="87" width="11.7"/>
    <col collapsed="false" customWidth="true" hidden="false" outlineLevel="0" max="9" min="9" style="87" width="16.99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false" outlineLevel="0" collapsed="false">
      <c r="A2" s="88"/>
      <c r="B2" s="89" t="s">
        <v>96</v>
      </c>
      <c r="C2" s="89"/>
      <c r="D2" s="89"/>
      <c r="E2" s="89"/>
      <c r="F2" s="89"/>
      <c r="G2" s="89"/>
      <c r="H2" s="89"/>
      <c r="I2" s="89"/>
      <c r="K2" s="51"/>
    </row>
    <row r="3" customFormat="false" ht="15.75" hidden="false" customHeight="true" outlineLevel="0" collapsed="false">
      <c r="A3" s="88"/>
      <c r="B3" s="89" t="s">
        <v>97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21.75" hidden="false" customHeight="true" outlineLevel="0" collapsed="false">
      <c r="A5" s="88"/>
      <c r="B5" s="91" t="s">
        <v>75</v>
      </c>
      <c r="C5" s="91" t="s">
        <v>98</v>
      </c>
      <c r="D5" s="91" t="s">
        <v>99</v>
      </c>
      <c r="E5" s="91"/>
      <c r="F5" s="91"/>
      <c r="G5" s="91" t="s">
        <v>100</v>
      </c>
      <c r="H5" s="91" t="s">
        <v>101</v>
      </c>
      <c r="I5" s="91" t="s">
        <v>102</v>
      </c>
    </row>
    <row r="6" customFormat="false" ht="32.25" hidden="false" customHeight="true" outlineLevel="0" collapsed="false">
      <c r="A6" s="88"/>
      <c r="B6" s="91"/>
      <c r="C6" s="91"/>
      <c r="D6" s="91" t="s">
        <v>79</v>
      </c>
      <c r="E6" s="91" t="s">
        <v>103</v>
      </c>
      <c r="F6" s="91" t="s">
        <v>104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5</v>
      </c>
      <c r="D8" s="94" t="n">
        <v>75</v>
      </c>
      <c r="E8" s="94" t="n">
        <v>18.1</v>
      </c>
      <c r="F8" s="94" t="n">
        <v>56.9</v>
      </c>
      <c r="G8" s="94" t="n">
        <v>20</v>
      </c>
      <c r="H8" s="94" t="n">
        <v>100</v>
      </c>
      <c r="I8" s="94" t="n">
        <v>555.8</v>
      </c>
      <c r="J8" s="49"/>
    </row>
    <row r="9" customFormat="false" ht="12.75" hidden="false" customHeight="true" outlineLevel="0" collapsed="false">
      <c r="A9" s="88"/>
      <c r="B9" s="93" t="n">
        <v>2005</v>
      </c>
      <c r="C9" s="94" t="n">
        <v>8.4</v>
      </c>
      <c r="D9" s="94" t="n">
        <v>74.7</v>
      </c>
      <c r="E9" s="94" t="n">
        <v>16.4</v>
      </c>
      <c r="F9" s="94" t="n">
        <v>58.4</v>
      </c>
      <c r="G9" s="94" t="n">
        <v>16.9</v>
      </c>
      <c r="H9" s="94" t="n">
        <v>100</v>
      </c>
      <c r="I9" s="94" t="n">
        <v>571.5</v>
      </c>
      <c r="J9" s="49"/>
    </row>
    <row r="10" customFormat="false" ht="12.75" hidden="false" customHeight="true" outlineLevel="0" collapsed="false">
      <c r="A10" s="88"/>
      <c r="B10" s="93" t="n">
        <v>2006</v>
      </c>
      <c r="C10" s="94" t="n">
        <v>6.3</v>
      </c>
      <c r="D10" s="94" t="n">
        <v>74.5</v>
      </c>
      <c r="E10" s="94" t="n">
        <v>17.8</v>
      </c>
      <c r="F10" s="94" t="n">
        <v>56.8</v>
      </c>
      <c r="G10" s="94" t="n">
        <v>19.2</v>
      </c>
      <c r="H10" s="94" t="n">
        <v>100</v>
      </c>
      <c r="I10" s="94" t="n">
        <v>559.1</v>
      </c>
      <c r="J10" s="49"/>
    </row>
    <row r="11" customFormat="false" ht="12.75" hidden="false" customHeight="true" outlineLevel="0" collapsed="false">
      <c r="A11" s="88"/>
      <c r="B11" s="93" t="n">
        <v>2007</v>
      </c>
      <c r="C11" s="94" t="n">
        <v>5.4</v>
      </c>
      <c r="D11" s="94" t="n">
        <v>66.1</v>
      </c>
      <c r="E11" s="94" t="n">
        <v>14.4</v>
      </c>
      <c r="F11" s="94" t="n">
        <v>51.7</v>
      </c>
      <c r="G11" s="94" t="n">
        <v>28.5</v>
      </c>
      <c r="H11" s="94" t="n">
        <v>100</v>
      </c>
      <c r="I11" s="94" t="n">
        <v>604.3</v>
      </c>
      <c r="J11" s="49"/>
    </row>
    <row r="12" customFormat="false" ht="12.75" hidden="false" customHeight="true" outlineLevel="0" collapsed="false">
      <c r="A12" s="88"/>
      <c r="B12" s="93" t="n">
        <v>2008</v>
      </c>
      <c r="C12" s="94" t="n">
        <v>5.9</v>
      </c>
      <c r="D12" s="94" t="n">
        <v>61.9</v>
      </c>
      <c r="E12" s="94" t="n">
        <v>10.5</v>
      </c>
      <c r="F12" s="94" t="n">
        <v>51.4</v>
      </c>
      <c r="G12" s="94" t="n">
        <v>32.2</v>
      </c>
      <c r="H12" s="94" t="n">
        <v>100</v>
      </c>
      <c r="I12" s="94" t="n">
        <v>610.3</v>
      </c>
      <c r="J12" s="49"/>
    </row>
    <row r="13" customFormat="false" ht="12.75" hidden="false" customHeight="true" outlineLevel="0" collapsed="false">
      <c r="A13" s="88"/>
      <c r="B13" s="93" t="n">
        <v>2009</v>
      </c>
      <c r="C13" s="94" t="n">
        <v>4.1</v>
      </c>
      <c r="D13" s="94" t="n">
        <v>59.6</v>
      </c>
      <c r="E13" s="94" t="n">
        <v>12.2</v>
      </c>
      <c r="F13" s="94" t="n">
        <v>47.4</v>
      </c>
      <c r="G13" s="94" t="n">
        <v>36.3</v>
      </c>
      <c r="H13" s="94" t="n">
        <v>100</v>
      </c>
      <c r="I13" s="94" t="n">
        <v>630.8</v>
      </c>
      <c r="J13" s="49"/>
    </row>
    <row r="14" customFormat="false" ht="12.75" hidden="false" customHeight="true" outlineLevel="0" collapsed="false">
      <c r="A14" s="88"/>
      <c r="B14" s="93" t="n">
        <v>2010</v>
      </c>
      <c r="C14" s="94" t="n">
        <v>3.8</v>
      </c>
      <c r="D14" s="94" t="n">
        <v>57.8</v>
      </c>
      <c r="E14" s="94" t="n">
        <v>10.5</v>
      </c>
      <c r="F14" s="94" t="n">
        <v>47.2</v>
      </c>
      <c r="G14" s="94" t="n">
        <v>38.4</v>
      </c>
      <c r="H14" s="94" t="n">
        <v>100</v>
      </c>
      <c r="I14" s="94" t="n">
        <v>636.7</v>
      </c>
      <c r="J14" s="49"/>
    </row>
    <row r="15" customFormat="false" ht="12.75" hidden="false" customHeight="true" outlineLevel="0" collapsed="false">
      <c r="A15" s="88"/>
      <c r="B15" s="93" t="n">
        <v>2011</v>
      </c>
      <c r="C15" s="94" t="n">
        <v>3.7</v>
      </c>
      <c r="D15" s="94" t="n">
        <v>56</v>
      </c>
      <c r="E15" s="94" t="n">
        <v>10.4</v>
      </c>
      <c r="F15" s="94" t="n">
        <v>45.6</v>
      </c>
      <c r="G15" s="94" t="n">
        <v>40.3</v>
      </c>
      <c r="H15" s="94" t="n">
        <v>100</v>
      </c>
      <c r="I15" s="94" t="n">
        <v>633.7</v>
      </c>
      <c r="J15" s="49"/>
    </row>
    <row r="16" customFormat="false" ht="12.75" hidden="false" customHeight="true" outlineLevel="0" collapsed="false">
      <c r="A16" s="88"/>
      <c r="B16" s="93" t="n">
        <v>2012</v>
      </c>
      <c r="C16" s="94" t="n">
        <v>3.1</v>
      </c>
      <c r="D16" s="94" t="n">
        <v>55.6</v>
      </c>
      <c r="E16" s="94" t="n">
        <v>6.4</v>
      </c>
      <c r="F16" s="94" t="n">
        <v>49.3</v>
      </c>
      <c r="G16" s="94" t="n">
        <v>41.3</v>
      </c>
      <c r="H16" s="94" t="n">
        <v>100</v>
      </c>
      <c r="I16" s="94" t="n">
        <v>636.2</v>
      </c>
      <c r="J16" s="49"/>
    </row>
    <row r="17" customFormat="false" ht="12.75" hidden="false" customHeight="true" outlineLevel="0" collapsed="false">
      <c r="A17" s="88"/>
      <c r="B17" s="93" t="n">
        <v>2013</v>
      </c>
      <c r="C17" s="94" t="n">
        <v>4.7</v>
      </c>
      <c r="D17" s="94" t="n">
        <v>52.1</v>
      </c>
      <c r="E17" s="94" t="n">
        <v>5.6</v>
      </c>
      <c r="F17" s="94" t="n">
        <v>46.5</v>
      </c>
      <c r="G17" s="94" t="n">
        <v>43.2</v>
      </c>
      <c r="H17" s="94" t="n">
        <v>100</v>
      </c>
      <c r="I17" s="94" t="n">
        <v>647.6</v>
      </c>
      <c r="J17" s="49"/>
    </row>
    <row r="18" customFormat="false" ht="12.75" hidden="false" customHeight="true" outlineLevel="0" collapsed="false">
      <c r="A18" s="88"/>
      <c r="B18" s="93" t="n">
        <v>2014</v>
      </c>
      <c r="C18" s="94" t="n">
        <v>4.4</v>
      </c>
      <c r="D18" s="94" t="n">
        <v>49.7</v>
      </c>
      <c r="E18" s="94" t="n">
        <v>5</v>
      </c>
      <c r="F18" s="94" t="n">
        <v>44.7</v>
      </c>
      <c r="G18" s="94" t="n">
        <v>45.9</v>
      </c>
      <c r="H18" s="94" t="n">
        <v>100</v>
      </c>
      <c r="I18" s="94" t="n">
        <v>630.6</v>
      </c>
      <c r="J18" s="49"/>
    </row>
    <row r="19" customFormat="false" ht="12.75" hidden="false" customHeight="true" outlineLevel="0" collapsed="false">
      <c r="A19" s="88"/>
      <c r="B19" s="93" t="n">
        <v>2015</v>
      </c>
      <c r="C19" s="94" t="n">
        <v>3.1516</v>
      </c>
      <c r="D19" s="94" t="n">
        <v>46.7932</v>
      </c>
      <c r="E19" s="94" t="n">
        <v>4.2131</v>
      </c>
      <c r="F19" s="94" t="n">
        <v>42.5801</v>
      </c>
      <c r="G19" s="94" t="n">
        <v>50.0552</v>
      </c>
      <c r="H19" s="94" t="n">
        <v>100</v>
      </c>
      <c r="I19" s="94" t="n">
        <v>635.72841</v>
      </c>
      <c r="J19" s="49"/>
    </row>
    <row r="20" customFormat="false" ht="12.75" hidden="false" customHeight="true" outlineLevel="0" collapsed="false">
      <c r="A20" s="88"/>
      <c r="B20" s="93" t="n">
        <v>2016</v>
      </c>
      <c r="C20" s="94" t="n">
        <v>3.02132</v>
      </c>
      <c r="D20" s="94" t="n">
        <v>45.29217</v>
      </c>
      <c r="E20" s="94" t="n">
        <v>4.55654</v>
      </c>
      <c r="F20" s="94" t="n">
        <v>40.73564</v>
      </c>
      <c r="G20" s="94" t="n">
        <v>51.68651</v>
      </c>
      <c r="H20" s="94" t="n">
        <v>100</v>
      </c>
      <c r="I20" s="94" t="n">
        <v>653.71199419</v>
      </c>
      <c r="J20" s="49"/>
    </row>
    <row r="21" customFormat="false" ht="12.75" hidden="false" customHeight="true" outlineLevel="0" collapsed="false">
      <c r="A21" s="88"/>
      <c r="B21" s="93" t="n">
        <v>2017</v>
      </c>
      <c r="C21" s="94" t="n">
        <v>3.56074</v>
      </c>
      <c r="D21" s="94" t="n">
        <v>45.43887</v>
      </c>
      <c r="E21" s="94" t="n">
        <v>3.68949</v>
      </c>
      <c r="F21" s="94" t="n">
        <v>41.74938</v>
      </c>
      <c r="G21" s="94" t="n">
        <v>51.00039</v>
      </c>
      <c r="H21" s="94" t="n">
        <v>100</v>
      </c>
      <c r="I21" s="94" t="n">
        <v>651.61889729</v>
      </c>
      <c r="J21" s="49"/>
    </row>
    <row r="22" customFormat="false" ht="12.75" hidden="false" customHeight="true" outlineLevel="0" collapsed="false">
      <c r="A22" s="88"/>
      <c r="B22" s="93" t="n">
        <v>2018</v>
      </c>
      <c r="C22" s="94" t="n">
        <v>3.19319</v>
      </c>
      <c r="D22" s="94" t="n">
        <v>40.43952</v>
      </c>
      <c r="E22" s="94" t="n">
        <v>2.92826</v>
      </c>
      <c r="F22" s="94" t="n">
        <v>37.51127</v>
      </c>
      <c r="G22" s="94" t="n">
        <v>56.36729</v>
      </c>
      <c r="H22" s="94" t="n">
        <v>100</v>
      </c>
      <c r="I22" s="94" t="n">
        <v>676.48314239</v>
      </c>
      <c r="J22" s="49"/>
    </row>
    <row r="23" customFormat="false" ht="12.75" hidden="false" customHeight="true" outlineLevel="0" collapsed="false">
      <c r="A23" s="88"/>
      <c r="B23" s="93" t="n">
        <v>2019</v>
      </c>
      <c r="C23" s="95" t="n">
        <v>2.7135</v>
      </c>
      <c r="D23" s="95" t="n">
        <v>39.7</v>
      </c>
      <c r="E23" s="95" t="n">
        <v>3.2</v>
      </c>
      <c r="F23" s="95" t="n">
        <v>36.4</v>
      </c>
      <c r="G23" s="95" t="n">
        <v>57.6</v>
      </c>
      <c r="H23" s="95" t="n">
        <v>100</v>
      </c>
      <c r="I23" s="95" t="n">
        <v>683.4564689</v>
      </c>
      <c r="J23" s="49"/>
    </row>
    <row r="24" customFormat="false" ht="12.75" hidden="false" customHeight="true" outlineLevel="0" collapsed="false">
      <c r="A24" s="88"/>
      <c r="B24" s="93" t="n">
        <v>2020</v>
      </c>
      <c r="C24" s="95" t="n">
        <v>5.29451847076416</v>
      </c>
      <c r="D24" s="95" t="n">
        <v>45.3</v>
      </c>
      <c r="E24" s="95" t="n">
        <v>4.2</v>
      </c>
      <c r="F24" s="95" t="n">
        <v>41.1</v>
      </c>
      <c r="G24" s="95" t="n">
        <v>49.4</v>
      </c>
      <c r="H24" s="95" t="n">
        <v>100</v>
      </c>
      <c r="I24" s="95" t="n">
        <v>601.111022949219</v>
      </c>
      <c r="J24" s="49"/>
    </row>
    <row r="25" customFormat="false" ht="12.75" hidden="false" customHeight="true" outlineLevel="0" collapsed="false">
      <c r="A25" s="88"/>
      <c r="B25" s="93" t="n">
        <v>2021</v>
      </c>
      <c r="C25" s="95" t="n">
        <v>3.39587640762329</v>
      </c>
      <c r="D25" s="95" t="n">
        <v>44.1055374145508</v>
      </c>
      <c r="E25" s="95" t="n">
        <v>2.71538257598877</v>
      </c>
      <c r="F25" s="95" t="n">
        <v>41.3901557922363</v>
      </c>
      <c r="G25" s="95" t="n">
        <v>52.4985885620117</v>
      </c>
      <c r="H25" s="95" t="n">
        <v>100</v>
      </c>
      <c r="I25" s="95" t="n">
        <v>686.46728515625</v>
      </c>
      <c r="J25" s="49"/>
    </row>
    <row r="26" customFormat="false" ht="9" hidden="false" customHeight="true" outlineLevel="0" collapsed="false">
      <c r="A26" s="88"/>
      <c r="B26" s="96"/>
      <c r="C26" s="97"/>
      <c r="D26" s="98"/>
      <c r="E26" s="98"/>
      <c r="F26" s="99"/>
      <c r="G26" s="99"/>
      <c r="H26" s="99"/>
      <c r="I26" s="99"/>
      <c r="J26" s="49"/>
    </row>
    <row r="27" s="88" customFormat="true" ht="12.75" hidden="false" customHeight="false" outlineLevel="0" collapsed="false">
      <c r="B27" s="100" t="s">
        <v>87</v>
      </c>
      <c r="C27" s="101"/>
      <c r="D27" s="102"/>
      <c r="E27" s="103"/>
      <c r="F27" s="103"/>
      <c r="G27" s="103"/>
      <c r="H27" s="104"/>
      <c r="I27" s="103"/>
    </row>
    <row r="28" s="88" customFormat="true" ht="12.75" hidden="false" customHeight="false" outlineLevel="0" collapsed="false">
      <c r="B28" s="78" t="s">
        <v>88</v>
      </c>
      <c r="C28" s="101"/>
      <c r="D28" s="102"/>
      <c r="E28" s="103"/>
      <c r="F28" s="103"/>
      <c r="G28" s="103"/>
      <c r="H28" s="104"/>
      <c r="I28" s="103"/>
    </row>
    <row r="29" s="88" customFormat="true" ht="12.75" hidden="false" customHeight="true" outlineLevel="0" collapsed="false">
      <c r="B29" s="105" t="s">
        <v>105</v>
      </c>
      <c r="C29" s="105"/>
      <c r="D29" s="105"/>
      <c r="E29" s="105"/>
      <c r="F29" s="105"/>
      <c r="G29" s="105"/>
      <c r="H29" s="105"/>
      <c r="I29" s="105"/>
    </row>
    <row r="30" s="88" customFormat="true" ht="23.25" hidden="false" customHeight="true" outlineLevel="0" collapsed="false">
      <c r="B30" s="105" t="s">
        <v>106</v>
      </c>
      <c r="C30" s="105"/>
      <c r="D30" s="105"/>
      <c r="E30" s="105"/>
      <c r="F30" s="105"/>
      <c r="G30" s="105"/>
      <c r="H30" s="105"/>
      <c r="I30" s="105"/>
    </row>
    <row r="31" s="88" customFormat="true" ht="21" hidden="false" customHeight="true" outlineLevel="0" collapsed="false">
      <c r="B31" s="106" t="s">
        <v>107</v>
      </c>
      <c r="C31" s="106"/>
      <c r="D31" s="106"/>
      <c r="E31" s="106"/>
      <c r="F31" s="106"/>
      <c r="G31" s="106"/>
      <c r="H31" s="106"/>
      <c r="I31" s="106"/>
    </row>
    <row r="32" s="88" customFormat="true" ht="12.75" hidden="false" customHeight="false" outlineLevel="0" collapsed="false">
      <c r="B32" s="107" t="s">
        <v>108</v>
      </c>
      <c r="C32" s="108"/>
      <c r="D32" s="108"/>
      <c r="E32" s="108"/>
      <c r="F32" s="108"/>
      <c r="G32" s="108"/>
      <c r="H32" s="108"/>
      <c r="I32" s="108"/>
    </row>
    <row r="33" s="88" customFormat="true" ht="12.75" hidden="false" customHeight="false" outlineLevel="0" collapsed="false">
      <c r="B33" s="84" t="s">
        <v>94</v>
      </c>
      <c r="C33" s="109"/>
      <c r="D33" s="109"/>
      <c r="E33" s="109"/>
      <c r="F33" s="109"/>
      <c r="G33" s="109"/>
      <c r="H33" s="109"/>
      <c r="I33" s="110"/>
    </row>
    <row r="34" s="88" customFormat="true" ht="12.75" hidden="false" customHeight="false" outlineLevel="0" collapsed="false">
      <c r="B34" s="85" t="s">
        <v>95</v>
      </c>
      <c r="C34" s="108"/>
      <c r="D34" s="108"/>
      <c r="E34" s="108"/>
      <c r="F34" s="108"/>
      <c r="G34" s="108"/>
      <c r="H34" s="108"/>
      <c r="I34" s="108"/>
    </row>
    <row r="35" s="88" customFormat="true" ht="12.75" hidden="false" customHeight="false" outlineLevel="0" collapsed="false">
      <c r="C35" s="111"/>
      <c r="E35" s="111"/>
      <c r="F35" s="111"/>
      <c r="G35" s="111"/>
      <c r="H35" s="111"/>
      <c r="I35" s="111"/>
    </row>
    <row r="37" customFormat="false" ht="12.75" hidden="false" customHeight="false" outlineLevel="0" collapsed="false">
      <c r="J37" s="87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  <c r="C39" s="88"/>
      <c r="D39" s="88"/>
      <c r="E39" s="88"/>
    </row>
    <row r="40" customFormat="false" ht="12.75" hidden="false" customHeight="false" outlineLevel="0" collapsed="false">
      <c r="B40" s="88"/>
      <c r="D40" s="88"/>
      <c r="F40" s="88"/>
    </row>
    <row r="41" customFormat="false" ht="12.75" hidden="false" customHeight="false" outlineLevel="0" collapsed="false">
      <c r="B41" s="88"/>
      <c r="C41" s="88"/>
      <c r="D41" s="88"/>
      <c r="E41" s="88"/>
      <c r="F41" s="88"/>
    </row>
    <row r="42" customFormat="false" ht="12.75" hidden="false" customHeight="false" outlineLevel="0" collapsed="false">
      <c r="B42" s="88"/>
      <c r="C42" s="88"/>
      <c r="D42" s="88"/>
      <c r="E42" s="88"/>
      <c r="F42" s="88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  <row r="60" customFormat="false" ht="12.75" hidden="false" customHeight="false" outlineLevel="0" collapsed="false">
      <c r="J60" s="87"/>
    </row>
    <row r="61" customFormat="false" ht="12.75" hidden="false" customHeight="false" outlineLevel="0" collapsed="false">
      <c r="J61" s="87"/>
    </row>
    <row r="62" customFormat="false" ht="12.75" hidden="false" customHeight="false" outlineLevel="0" collapsed="false">
      <c r="J62" s="87"/>
    </row>
    <row r="63" customFormat="false" ht="12.75" hidden="false" customHeight="false" outlineLevel="0" collapsed="false">
      <c r="J63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0.56"/>
    <col collapsed="false" customWidth="true" hidden="false" outlineLevel="0" max="3" min="3" style="87" width="10.41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false" outlineLevel="0" collapsed="false">
      <c r="A2" s="88"/>
      <c r="B2" s="89" t="s">
        <v>10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1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8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88"/>
      <c r="B5" s="91" t="s">
        <v>75</v>
      </c>
      <c r="C5" s="91" t="s">
        <v>110</v>
      </c>
      <c r="D5" s="91" t="s">
        <v>111</v>
      </c>
      <c r="E5" s="91"/>
      <c r="F5" s="91"/>
      <c r="G5" s="91"/>
      <c r="H5" s="91"/>
      <c r="I5" s="91" t="s">
        <v>112</v>
      </c>
      <c r="J5" s="91" t="s">
        <v>113</v>
      </c>
      <c r="K5" s="91" t="s">
        <v>114</v>
      </c>
      <c r="L5" s="91" t="s">
        <v>115</v>
      </c>
      <c r="M5" s="91" t="s">
        <v>116</v>
      </c>
    </row>
    <row r="6" customFormat="false" ht="32.25" hidden="false" customHeight="true" outlineLevel="0" collapsed="false">
      <c r="A6" s="88"/>
      <c r="B6" s="91"/>
      <c r="C6" s="91"/>
      <c r="D6" s="114" t="s">
        <v>79</v>
      </c>
      <c r="E6" s="114" t="s">
        <v>117</v>
      </c>
      <c r="F6" s="114" t="s">
        <v>118</v>
      </c>
      <c r="G6" s="114" t="s">
        <v>119</v>
      </c>
      <c r="H6" s="114" t="s">
        <v>120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5" t="n">
        <v>6.652</v>
      </c>
      <c r="D8" s="115" t="n">
        <v>40.354</v>
      </c>
      <c r="E8" s="115" t="n">
        <v>24.921</v>
      </c>
      <c r="F8" s="115" t="n">
        <v>8.826</v>
      </c>
      <c r="G8" s="115" t="n">
        <v>6.607</v>
      </c>
      <c r="H8" s="115" t="n">
        <v>0</v>
      </c>
      <c r="I8" s="115" t="n">
        <v>35.726</v>
      </c>
      <c r="J8" s="115" t="n">
        <v>13.165</v>
      </c>
      <c r="K8" s="115" t="n">
        <v>4.104</v>
      </c>
      <c r="L8" s="115" t="n">
        <v>100</v>
      </c>
      <c r="M8" s="115" t="n">
        <v>528</v>
      </c>
    </row>
    <row r="9" s="88" customFormat="true" ht="12.75" hidden="false" customHeight="false" outlineLevel="0" collapsed="false">
      <c r="B9" s="93" t="n">
        <v>2005</v>
      </c>
      <c r="C9" s="115" t="n">
        <v>7.688</v>
      </c>
      <c r="D9" s="115" t="n">
        <v>41.102</v>
      </c>
      <c r="E9" s="115" t="n">
        <v>23.258</v>
      </c>
      <c r="F9" s="115" t="n">
        <v>12.05</v>
      </c>
      <c r="G9" s="115" t="n">
        <v>5.794</v>
      </c>
      <c r="H9" s="115" t="n">
        <v>0</v>
      </c>
      <c r="I9" s="115" t="n">
        <v>34.319</v>
      </c>
      <c r="J9" s="115" t="n">
        <v>12.665</v>
      </c>
      <c r="K9" s="115" t="n">
        <v>4.225</v>
      </c>
      <c r="L9" s="115" t="n">
        <v>100</v>
      </c>
      <c r="M9" s="115" t="n">
        <v>523.8</v>
      </c>
    </row>
    <row r="10" s="88" customFormat="true" ht="12.75" hidden="false" customHeight="false" outlineLevel="0" collapsed="false">
      <c r="B10" s="93" t="n">
        <v>2006</v>
      </c>
      <c r="C10" s="115" t="n">
        <v>7.37</v>
      </c>
      <c r="D10" s="115" t="n">
        <v>42.75</v>
      </c>
      <c r="E10" s="115" t="n">
        <v>24.639</v>
      </c>
      <c r="F10" s="115" t="n">
        <v>11.11</v>
      </c>
      <c r="G10" s="115" t="n">
        <v>7.001</v>
      </c>
      <c r="H10" s="115" t="n">
        <v>0</v>
      </c>
      <c r="I10" s="115" t="n">
        <v>34.002</v>
      </c>
      <c r="J10" s="115" t="n">
        <v>12.407</v>
      </c>
      <c r="K10" s="115" t="n">
        <v>3.47</v>
      </c>
      <c r="L10" s="115" t="n">
        <v>100</v>
      </c>
      <c r="M10" s="115" t="n">
        <v>524.1</v>
      </c>
    </row>
    <row r="11" s="88" customFormat="true" ht="12.75" hidden="false" customHeight="false" outlineLevel="0" collapsed="false">
      <c r="B11" s="93" t="n">
        <v>2007</v>
      </c>
      <c r="C11" s="115" t="n">
        <v>7.254</v>
      </c>
      <c r="D11" s="115" t="n">
        <v>38.892</v>
      </c>
      <c r="E11" s="115" t="n">
        <v>23.315</v>
      </c>
      <c r="F11" s="115" t="n">
        <v>8.304</v>
      </c>
      <c r="G11" s="115" t="n">
        <v>7.273</v>
      </c>
      <c r="H11" s="115" t="n">
        <v>0</v>
      </c>
      <c r="I11" s="115" t="n">
        <v>40.1</v>
      </c>
      <c r="J11" s="115" t="n">
        <v>10.354</v>
      </c>
      <c r="K11" s="115" t="n">
        <v>3.401</v>
      </c>
      <c r="L11" s="115" t="n">
        <v>100</v>
      </c>
      <c r="M11" s="115" t="n">
        <v>571.5</v>
      </c>
    </row>
    <row r="12" s="88" customFormat="true" ht="12.75" hidden="false" customHeight="false" outlineLevel="0" collapsed="false">
      <c r="B12" s="93" t="n">
        <v>2008</v>
      </c>
      <c r="C12" s="115" t="n">
        <v>6.289</v>
      </c>
      <c r="D12" s="115" t="n">
        <v>38.755</v>
      </c>
      <c r="E12" s="115" t="n">
        <v>22.383</v>
      </c>
      <c r="F12" s="115" t="n">
        <v>7.958</v>
      </c>
      <c r="G12" s="115" t="n">
        <v>8.178</v>
      </c>
      <c r="H12" s="115" t="n">
        <v>0.236</v>
      </c>
      <c r="I12" s="115" t="n">
        <v>42.859</v>
      </c>
      <c r="J12" s="115" t="n">
        <v>9.167</v>
      </c>
      <c r="K12" s="115" t="n">
        <v>2.929</v>
      </c>
      <c r="L12" s="115" t="n">
        <v>100</v>
      </c>
      <c r="M12" s="115" t="n">
        <v>574.4</v>
      </c>
    </row>
    <row r="13" s="88" customFormat="true" ht="12.75" hidden="false" customHeight="false" outlineLevel="0" collapsed="false">
      <c r="B13" s="93" t="n">
        <v>2009</v>
      </c>
      <c r="C13" s="115" t="n">
        <v>7.838</v>
      </c>
      <c r="D13" s="115" t="n">
        <v>36.971</v>
      </c>
      <c r="E13" s="115" t="n">
        <v>19.753</v>
      </c>
      <c r="F13" s="115" t="n">
        <v>9.763</v>
      </c>
      <c r="G13" s="115" t="n">
        <v>7.3</v>
      </c>
      <c r="H13" s="115" t="n">
        <v>0.155</v>
      </c>
      <c r="I13" s="115" t="n">
        <v>40.235</v>
      </c>
      <c r="J13" s="115" t="n">
        <v>11.868</v>
      </c>
      <c r="K13" s="115" t="n">
        <v>3.087</v>
      </c>
      <c r="L13" s="115" t="n">
        <v>100</v>
      </c>
      <c r="M13" s="115" t="n">
        <v>604.9</v>
      </c>
    </row>
    <row r="14" s="88" customFormat="true" ht="12.75" hidden="false" customHeight="false" outlineLevel="0" collapsed="false">
      <c r="B14" s="93" t="n">
        <v>2010</v>
      </c>
      <c r="C14" s="115" t="n">
        <v>7.629</v>
      </c>
      <c r="D14" s="115" t="n">
        <v>36.74</v>
      </c>
      <c r="E14" s="115" t="n">
        <v>21.126</v>
      </c>
      <c r="F14" s="115" t="n">
        <v>8.654</v>
      </c>
      <c r="G14" s="115" t="n">
        <v>6.805</v>
      </c>
      <c r="H14" s="115" t="n">
        <v>0.155</v>
      </c>
      <c r="I14" s="115" t="n">
        <v>42.892</v>
      </c>
      <c r="J14" s="115" t="n">
        <v>9.338</v>
      </c>
      <c r="K14" s="115" t="n">
        <v>3.401</v>
      </c>
      <c r="L14" s="115" t="n">
        <v>100</v>
      </c>
      <c r="M14" s="115" t="n">
        <v>612.4</v>
      </c>
    </row>
    <row r="15" s="88" customFormat="true" ht="12.75" hidden="false" customHeight="false" outlineLevel="0" collapsed="false">
      <c r="B15" s="93" t="n">
        <v>2011</v>
      </c>
      <c r="C15" s="115" t="n">
        <v>6.863</v>
      </c>
      <c r="D15" s="115" t="n">
        <v>38.89</v>
      </c>
      <c r="E15" s="115" t="n">
        <v>22.305</v>
      </c>
      <c r="F15" s="115" t="n">
        <v>8.69</v>
      </c>
      <c r="G15" s="115" t="n">
        <v>7.728</v>
      </c>
      <c r="H15" s="115" t="n">
        <v>0.167</v>
      </c>
      <c r="I15" s="115" t="n">
        <v>41.882</v>
      </c>
      <c r="J15" s="115" t="n">
        <v>8.621</v>
      </c>
      <c r="K15" s="115" t="n">
        <v>3.745</v>
      </c>
      <c r="L15" s="115" t="n">
        <v>100</v>
      </c>
      <c r="M15" s="115" t="n">
        <v>610.2</v>
      </c>
    </row>
    <row r="16" s="88" customFormat="true" ht="12.75" hidden="false" customHeight="false" outlineLevel="0" collapsed="false">
      <c r="B16" s="93" t="n">
        <v>2012</v>
      </c>
      <c r="C16" s="115" t="n">
        <v>6.941</v>
      </c>
      <c r="D16" s="115" t="n">
        <v>41.369</v>
      </c>
      <c r="E16" s="115" t="n">
        <v>23.908</v>
      </c>
      <c r="F16" s="115" t="n">
        <v>9.246</v>
      </c>
      <c r="G16" s="115" t="n">
        <v>8.017</v>
      </c>
      <c r="H16" s="115" t="n">
        <v>0.198</v>
      </c>
      <c r="I16" s="115" t="n">
        <v>39.877</v>
      </c>
      <c r="J16" s="115" t="n">
        <v>9.458</v>
      </c>
      <c r="K16" s="115" t="n">
        <v>2.356</v>
      </c>
      <c r="L16" s="115" t="n">
        <v>100</v>
      </c>
      <c r="M16" s="115" t="n">
        <v>616.3</v>
      </c>
    </row>
    <row r="17" s="88" customFormat="true" ht="12.75" hidden="false" customHeight="false" outlineLevel="0" collapsed="false">
      <c r="B17" s="93" t="n">
        <v>2013</v>
      </c>
      <c r="C17" s="115" t="n">
        <v>6.731</v>
      </c>
      <c r="D17" s="115" t="n">
        <v>43.449</v>
      </c>
      <c r="E17" s="115" t="n">
        <v>25.765</v>
      </c>
      <c r="F17" s="115" t="n">
        <v>8.568</v>
      </c>
      <c r="G17" s="115" t="n">
        <v>8.865</v>
      </c>
      <c r="H17" s="115" t="n">
        <v>0.251</v>
      </c>
      <c r="I17" s="115" t="n">
        <v>39.223</v>
      </c>
      <c r="J17" s="115" t="n">
        <v>7.327</v>
      </c>
      <c r="K17" s="115" t="n">
        <v>3.269</v>
      </c>
      <c r="L17" s="115" t="n">
        <v>100</v>
      </c>
      <c r="M17" s="115" t="n">
        <v>617.3</v>
      </c>
    </row>
    <row r="18" s="88" customFormat="true" ht="12.75" hidden="false" customHeight="false" outlineLevel="0" collapsed="false">
      <c r="B18" s="93" t="n">
        <v>2014</v>
      </c>
      <c r="C18" s="115" t="n">
        <v>7.747</v>
      </c>
      <c r="D18" s="115" t="n">
        <v>42.798</v>
      </c>
      <c r="E18" s="115" t="n">
        <v>26.568</v>
      </c>
      <c r="F18" s="115" t="n">
        <v>7.184</v>
      </c>
      <c r="G18" s="115" t="n">
        <v>8.956</v>
      </c>
      <c r="H18" s="115" t="n">
        <v>0.09</v>
      </c>
      <c r="I18" s="115" t="n">
        <v>39.373</v>
      </c>
      <c r="J18" s="115" t="n">
        <v>7.696</v>
      </c>
      <c r="K18" s="115" t="n">
        <v>2.386</v>
      </c>
      <c r="L18" s="115" t="n">
        <v>100</v>
      </c>
      <c r="M18" s="115" t="n">
        <v>602.9</v>
      </c>
    </row>
    <row r="19" s="88" customFormat="true" ht="12.75" hidden="false" customHeight="false" outlineLevel="0" collapsed="false">
      <c r="B19" s="93" t="n">
        <v>2015</v>
      </c>
      <c r="C19" s="115" t="n">
        <v>7.856</v>
      </c>
      <c r="D19" s="115" t="n">
        <v>46.848</v>
      </c>
      <c r="E19" s="115" t="n">
        <v>27.694</v>
      </c>
      <c r="F19" s="115" t="n">
        <v>8.037</v>
      </c>
      <c r="G19" s="115" t="n">
        <v>11.054</v>
      </c>
      <c r="H19" s="115" t="n">
        <v>0.063</v>
      </c>
      <c r="I19" s="115" t="n">
        <v>35.895</v>
      </c>
      <c r="J19" s="115" t="n">
        <v>6.149</v>
      </c>
      <c r="K19" s="115" t="n">
        <v>3.252</v>
      </c>
      <c r="L19" s="115" t="n">
        <v>100</v>
      </c>
      <c r="M19" s="115" t="n">
        <v>615.69295</v>
      </c>
    </row>
    <row r="20" s="88" customFormat="true" ht="12.75" hidden="false" customHeight="false" outlineLevel="0" collapsed="false">
      <c r="B20" s="93" t="n">
        <v>2016</v>
      </c>
      <c r="C20" s="115" t="n">
        <v>8.77</v>
      </c>
      <c r="D20" s="115" t="n">
        <v>42.369</v>
      </c>
      <c r="E20" s="115" t="n">
        <v>22.668</v>
      </c>
      <c r="F20" s="115" t="n">
        <v>9.131</v>
      </c>
      <c r="G20" s="115" t="n">
        <v>10.538</v>
      </c>
      <c r="H20" s="115" t="n">
        <v>0.032</v>
      </c>
      <c r="I20" s="115" t="n">
        <v>39.574</v>
      </c>
      <c r="J20" s="115" t="n">
        <v>6.431</v>
      </c>
      <c r="K20" s="115" t="n">
        <v>2.857</v>
      </c>
      <c r="L20" s="115" t="n">
        <v>100</v>
      </c>
      <c r="M20" s="115" t="n">
        <v>633.96128878</v>
      </c>
    </row>
    <row r="21" s="88" customFormat="true" ht="12.75" hidden="false" customHeight="false" outlineLevel="0" collapsed="false">
      <c r="B21" s="93" t="n">
        <v>2017</v>
      </c>
      <c r="C21" s="115" t="n">
        <v>8.678</v>
      </c>
      <c r="D21" s="115" t="n">
        <v>44.095</v>
      </c>
      <c r="E21" s="115" t="n">
        <v>25.534</v>
      </c>
      <c r="F21" s="115" t="n">
        <v>8.53</v>
      </c>
      <c r="G21" s="115" t="n">
        <v>9.967</v>
      </c>
      <c r="H21" s="115" t="n">
        <v>0.064</v>
      </c>
      <c r="I21" s="115" t="n">
        <v>38.272</v>
      </c>
      <c r="J21" s="115" t="n">
        <v>6.541</v>
      </c>
      <c r="K21" s="115" t="n">
        <v>2.413</v>
      </c>
      <c r="L21" s="115" t="n">
        <v>100</v>
      </c>
      <c r="M21" s="115" t="n">
        <v>628.41641033</v>
      </c>
    </row>
    <row r="22" s="88" customFormat="true" ht="12.75" hidden="false" customHeight="false" outlineLevel="0" collapsed="false">
      <c r="B22" s="93" t="n">
        <v>2018</v>
      </c>
      <c r="C22" s="115" t="n">
        <v>9.15088939666748</v>
      </c>
      <c r="D22" s="115" t="n">
        <v>43.2844619750977</v>
      </c>
      <c r="E22" s="115" t="n">
        <v>25.1938171386719</v>
      </c>
      <c r="F22" s="115" t="n">
        <v>8.22155284881592</v>
      </c>
      <c r="G22" s="115" t="n">
        <v>9.83025360107422</v>
      </c>
      <c r="H22" s="115" t="n">
        <v>0.0388389118015766</v>
      </c>
      <c r="I22" s="115" t="n">
        <v>39.4014892578125</v>
      </c>
      <c r="J22" s="115" t="n">
        <v>5.80748414993286</v>
      </c>
      <c r="K22" s="115" t="n">
        <v>2.35567760467529</v>
      </c>
      <c r="L22" s="115" t="n">
        <v>100</v>
      </c>
      <c r="M22" s="115" t="n">
        <v>654.881775937557</v>
      </c>
    </row>
    <row r="23" s="88" customFormat="true" ht="12.75" hidden="false" customHeight="false" outlineLevel="0" collapsed="false">
      <c r="B23" s="93" t="n">
        <v>2019</v>
      </c>
      <c r="C23" s="116" t="n">
        <v>7.5704</v>
      </c>
      <c r="D23" s="116" t="n">
        <v>46.0089</v>
      </c>
      <c r="E23" s="116" t="n">
        <v>26.3197</v>
      </c>
      <c r="F23" s="116" t="n">
        <v>9.3796</v>
      </c>
      <c r="G23" s="116" t="n">
        <v>10.1703</v>
      </c>
      <c r="H23" s="116" t="n">
        <v>0.1393</v>
      </c>
      <c r="I23" s="116" t="n">
        <v>38.0996</v>
      </c>
      <c r="J23" s="116" t="n">
        <v>4.9565</v>
      </c>
      <c r="K23" s="116" t="n">
        <v>3.3646</v>
      </c>
      <c r="L23" s="116" t="n">
        <v>100</v>
      </c>
      <c r="M23" s="116" t="n">
        <v>664.9105768</v>
      </c>
    </row>
    <row r="24" s="88" customFormat="true" ht="12.75" hidden="false" customHeight="false" outlineLevel="0" collapsed="false">
      <c r="B24" s="93" t="n">
        <v>2020</v>
      </c>
      <c r="C24" s="116" t="n">
        <v>9.88739109039307</v>
      </c>
      <c r="D24" s="116" t="n">
        <v>41.9142608642578</v>
      </c>
      <c r="E24" s="116" t="n">
        <v>23.9292545318604</v>
      </c>
      <c r="F24" s="116" t="n">
        <v>6.93361806869507</v>
      </c>
      <c r="G24" s="116" t="n">
        <v>11.0513877868652</v>
      </c>
      <c r="H24" s="116" t="n">
        <v>0</v>
      </c>
      <c r="I24" s="116" t="n">
        <v>39.1787223815918</v>
      </c>
      <c r="J24" s="116" t="n">
        <v>7.2958779335022</v>
      </c>
      <c r="K24" s="116" t="n">
        <v>1.72374939918518</v>
      </c>
      <c r="L24" s="116" t="n">
        <v>100</v>
      </c>
      <c r="M24" s="116" t="n">
        <v>569.285095214844</v>
      </c>
    </row>
    <row r="25" s="88" customFormat="true" ht="12.75" hidden="false" customHeight="false" outlineLevel="0" collapsed="false">
      <c r="B25" s="93" t="n">
        <v>2021</v>
      </c>
      <c r="C25" s="116" t="n">
        <v>7.01013326644898</v>
      </c>
      <c r="D25" s="116" t="n">
        <v>45.1523208618164</v>
      </c>
      <c r="E25" s="116" t="n">
        <v>26.364372253418</v>
      </c>
      <c r="F25" s="116" t="n">
        <v>6.91943979263306</v>
      </c>
      <c r="G25" s="116" t="n">
        <v>11.8685083389282</v>
      </c>
      <c r="H25" s="116" t="n">
        <v>0</v>
      </c>
      <c r="I25" s="116" t="n">
        <v>36.8274879455566</v>
      </c>
      <c r="J25" s="116" t="n">
        <v>8.12226963043213</v>
      </c>
      <c r="K25" s="116" t="n">
        <v>2.88778901100159</v>
      </c>
      <c r="L25" s="116" t="n">
        <v>100</v>
      </c>
      <c r="M25" s="116" t="n">
        <v>663.155700683594</v>
      </c>
    </row>
    <row r="26" s="88" customFormat="true" ht="5.1" hidden="false" customHeight="true" outlineLevel="0" collapsed="false">
      <c r="B26" s="96"/>
      <c r="C26" s="117"/>
      <c r="D26" s="99"/>
      <c r="E26" s="99"/>
      <c r="F26" s="99"/>
      <c r="G26" s="99"/>
      <c r="H26" s="99"/>
      <c r="I26" s="99"/>
      <c r="J26" s="99"/>
      <c r="K26" s="99"/>
      <c r="L26" s="118"/>
      <c r="M26" s="96"/>
    </row>
    <row r="27" s="88" customFormat="true" ht="18.75" hidden="false" customHeight="true" outlineLevel="0" collapsed="false">
      <c r="B27" s="100" t="s">
        <v>87</v>
      </c>
      <c r="C27" s="90"/>
      <c r="D27" s="119"/>
      <c r="E27" s="90"/>
      <c r="F27" s="90"/>
      <c r="G27" s="90"/>
      <c r="H27" s="90"/>
      <c r="I27" s="90"/>
      <c r="J27" s="90"/>
      <c r="K27" s="90"/>
      <c r="L27" s="90"/>
      <c r="M27" s="120"/>
    </row>
    <row r="28" s="88" customFormat="true" ht="12.75" hidden="false" customHeight="false" outlineLevel="0" collapsed="false">
      <c r="B28" s="78" t="s">
        <v>88</v>
      </c>
      <c r="C28" s="90"/>
      <c r="D28" s="119"/>
      <c r="E28" s="90"/>
      <c r="F28" s="90"/>
      <c r="G28" s="90"/>
      <c r="H28" s="90"/>
      <c r="I28" s="90"/>
      <c r="J28" s="90"/>
      <c r="K28" s="90"/>
      <c r="L28" s="90"/>
      <c r="M28" s="120"/>
    </row>
    <row r="29" s="88" customFormat="true" ht="12.75" hidden="false" customHeight="false" outlineLevel="0" collapsed="false">
      <c r="B29" s="109" t="s">
        <v>121</v>
      </c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s="88" customFormat="true" ht="12.75" hidden="false" customHeight="false" outlineLevel="0" collapsed="false">
      <c r="B30" s="109" t="s">
        <v>122</v>
      </c>
      <c r="C30" s="90"/>
      <c r="D30" s="119"/>
      <c r="E30" s="90"/>
      <c r="F30" s="90"/>
      <c r="G30" s="90"/>
      <c r="H30" s="90"/>
      <c r="I30" s="90"/>
      <c r="J30" s="90"/>
      <c r="K30" s="90"/>
      <c r="L30" s="90"/>
      <c r="M30" s="120"/>
    </row>
    <row r="31" s="123" customFormat="true" ht="12.75" hidden="false" customHeight="false" outlineLevel="0" collapsed="false">
      <c r="B31" s="109" t="s">
        <v>123</v>
      </c>
    </row>
    <row r="32" s="123" customFormat="true" ht="12.75" hidden="false" customHeight="false" outlineLevel="0" collapsed="false">
      <c r="B32" s="109" t="s">
        <v>124</v>
      </c>
    </row>
    <row r="33" s="123" customFormat="true" ht="12.75" hidden="false" customHeight="false" outlineLevel="0" collapsed="false">
      <c r="B33" s="124" t="s">
        <v>125</v>
      </c>
    </row>
    <row r="34" s="88" customFormat="true" ht="12.75" hidden="false" customHeight="false" outlineLevel="0" collapsed="false">
      <c r="B34" s="109" t="s">
        <v>126</v>
      </c>
    </row>
    <row r="35" s="88" customFormat="true" ht="12.75" hidden="false" customHeight="false" outlineLevel="0" collapsed="false">
      <c r="B35" s="109" t="s">
        <v>127</v>
      </c>
    </row>
    <row r="36" s="88" customFormat="true" ht="12.75" hidden="false" customHeight="false" outlineLevel="0" collapsed="false">
      <c r="B36" s="84" t="s">
        <v>94</v>
      </c>
    </row>
    <row r="37" s="88" customFormat="true" ht="12.75" hidden="false" customHeight="false" outlineLevel="0" collapsed="false">
      <c r="B37" s="85" t="s">
        <v>95</v>
      </c>
    </row>
    <row r="38" s="88" customFormat="true" ht="12.75" hidden="false" customHeight="false" outlineLevel="0" collapsed="false">
      <c r="B38" s="125"/>
      <c r="C38" s="111"/>
    </row>
    <row r="39" s="88" customFormat="true" ht="12.75" hidden="false" customHeight="false" outlineLevel="0" collapsed="false"/>
    <row r="40" s="88" customFormat="true" ht="12.75" hidden="false" customHeight="false" outlineLevel="0" collapsed="false">
      <c r="B40" s="8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P40" s="49"/>
      <c r="Q40" s="49"/>
      <c r="R40" s="49"/>
      <c r="S40" s="49"/>
    </row>
    <row r="41" s="88" customFormat="true" ht="12.75" hidden="false" customHeight="false" outlineLevel="0" collapsed="false">
      <c r="B41" s="8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s="88" customFormat="true" ht="12.75" hidden="false" customHeight="false" outlineLevel="0" collapsed="false">
      <c r="B42" s="8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88" customFormat="tru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s="88" customFormat="true" ht="12.75" hidden="false" customHeight="false" outlineLevel="0" collapsed="false">
      <c r="B44" s="87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s="88" customFormat="true" ht="12.75" hidden="false" customHeight="false" outlineLevel="0" collapsed="false">
      <c r="B45" s="87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s="88" customFormat="true" ht="12.75" hidden="false" customHeight="false" outlineLevel="0" collapsed="false">
      <c r="B46" s="87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2.75" hidden="false" customHeight="true" outlineLevel="0" collapsed="false"/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3" s="88" customFormat="true" ht="12.75" hidden="false" customHeight="false" outlineLevel="0" collapsed="false">
      <c r="B53" s="87"/>
    </row>
    <row r="60" customFormat="false" ht="12.75" hidden="false" customHeight="false" outlineLevel="0" collapsed="false">
      <c r="C60" s="126"/>
      <c r="E60" s="126"/>
      <c r="F60" s="126"/>
      <c r="G60" s="126"/>
      <c r="H60" s="126"/>
      <c r="J60" s="126"/>
      <c r="K60" s="126"/>
      <c r="M60" s="126"/>
    </row>
    <row r="61" customFormat="false" ht="12.75" hidden="false" customHeight="false" outlineLevel="0" collapsed="false">
      <c r="M61" s="126"/>
    </row>
    <row r="62" customFormat="false" ht="12.75" hidden="false" customHeight="false" outlineLevel="0" collapsed="false">
      <c r="M62" s="126"/>
    </row>
    <row r="63" customFormat="false" ht="12.75" hidden="false" customHeight="false" outlineLevel="0" collapsed="false">
      <c r="M63" s="126"/>
    </row>
    <row r="64" customFormat="false" ht="12.75" hidden="false" customHeight="false" outlineLevel="0" collapsed="false">
      <c r="M64" s="126"/>
    </row>
    <row r="65" customFormat="false" ht="12.75" hidden="false" customHeight="false" outlineLevel="0" collapsed="false">
      <c r="M65" s="126"/>
    </row>
    <row r="66" customFormat="false" ht="12.75" hidden="false" customHeight="false" outlineLevel="0" collapsed="false">
      <c r="M66" s="126"/>
    </row>
    <row r="67" customFormat="false" ht="12.75" hidden="false" customHeight="false" outlineLevel="0" collapsed="false">
      <c r="M67" s="126"/>
    </row>
    <row r="68" customFormat="false" ht="12.75" hidden="false" customHeight="false" outlineLevel="0" collapsed="false">
      <c r="M68" s="126"/>
    </row>
    <row r="70" customFormat="false" ht="12.75" hidden="false" customHeight="true" outlineLevel="0" collapsed="false"/>
    <row r="81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1:L46 E41:E42 E44:E49">
    <cfRule type="expression" priority="2" aboveAverage="0" equalAverage="0" bottom="0" percent="0" rank="0" text="" dxfId="2">
      <formula>#REF!&gt;13</formula>
    </cfRule>
  </conditionalFormatting>
  <conditionalFormatting sqref="F41:H42 F44:H49">
    <cfRule type="expression" priority="3" aboveAverage="0" equalAverage="0" bottom="0" percent="0" rank="0" text="" dxfId="3">
      <formula>#REF!&gt;13</formula>
    </cfRule>
  </conditionalFormatting>
  <conditionalFormatting sqref="J41:K42 J44:K46 K43">
    <cfRule type="expression" priority="4" aboveAverage="0" equalAverage="0" bottom="0" percent="0" rank="0" text="" dxfId="4">
      <formula>#REF!&gt;13</formula>
    </cfRule>
  </conditionalFormatting>
  <conditionalFormatting sqref="C40:M42 C44:M49 K43:M43 C51:M51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true" outlineLevel="0" collapsed="false">
      <c r="A2" s="88"/>
      <c r="B2" s="127" t="s">
        <v>128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O2" s="51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75</v>
      </c>
      <c r="C5" s="91" t="s">
        <v>129</v>
      </c>
      <c r="D5" s="91" t="s">
        <v>130</v>
      </c>
      <c r="E5" s="91" t="s">
        <v>131</v>
      </c>
      <c r="F5" s="91" t="s">
        <v>132</v>
      </c>
      <c r="G5" s="91" t="s">
        <v>133</v>
      </c>
      <c r="H5" s="91" t="s">
        <v>134</v>
      </c>
      <c r="I5" s="91" t="s">
        <v>135</v>
      </c>
      <c r="J5" s="91" t="s">
        <v>136</v>
      </c>
      <c r="K5" s="91" t="s">
        <v>137</v>
      </c>
      <c r="L5" s="91" t="s">
        <v>115</v>
      </c>
      <c r="M5" s="91" t="s">
        <v>138</v>
      </c>
    </row>
    <row r="6" s="88" customFormat="true" ht="6.7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2.75" hidden="false" customHeight="true" outlineLevel="0" collapsed="false">
      <c r="A7" s="88"/>
      <c r="B7" s="93" t="n">
        <v>2004</v>
      </c>
      <c r="C7" s="129" t="n">
        <v>10.549</v>
      </c>
      <c r="D7" s="115" t="n">
        <v>5.399</v>
      </c>
      <c r="E7" s="115" t="n">
        <v>21.067</v>
      </c>
      <c r="F7" s="130" t="n">
        <v>27.939</v>
      </c>
      <c r="G7" s="131" t="n">
        <v>10.094</v>
      </c>
      <c r="H7" s="115" t="n">
        <v>3.59</v>
      </c>
      <c r="I7" s="115" t="n">
        <v>6.183</v>
      </c>
      <c r="J7" s="115" t="n">
        <v>11.076</v>
      </c>
      <c r="K7" s="115" t="n">
        <v>4.104</v>
      </c>
      <c r="L7" s="115" t="n">
        <v>100</v>
      </c>
      <c r="M7" s="115" t="n">
        <v>528</v>
      </c>
    </row>
    <row r="8" customFormat="false" ht="12.75" hidden="false" customHeight="true" outlineLevel="0" collapsed="false">
      <c r="A8" s="88"/>
      <c r="B8" s="93" t="n">
        <v>2005</v>
      </c>
      <c r="C8" s="129" t="n">
        <v>11.051</v>
      </c>
      <c r="D8" s="115" t="n">
        <v>5.161</v>
      </c>
      <c r="E8" s="115" t="n">
        <v>22.083</v>
      </c>
      <c r="F8" s="130" t="n">
        <v>29.087</v>
      </c>
      <c r="G8" s="131" t="n">
        <v>8.49</v>
      </c>
      <c r="H8" s="115" t="n">
        <v>4.453</v>
      </c>
      <c r="I8" s="115" t="n">
        <v>5.367</v>
      </c>
      <c r="J8" s="115" t="n">
        <v>10.083</v>
      </c>
      <c r="K8" s="115" t="n">
        <v>4.225</v>
      </c>
      <c r="L8" s="115" t="n">
        <v>100</v>
      </c>
      <c r="M8" s="115" t="n">
        <v>523.8</v>
      </c>
    </row>
    <row r="9" customFormat="false" ht="12.75" hidden="false" customHeight="true" outlineLevel="0" collapsed="false">
      <c r="A9" s="88"/>
      <c r="B9" s="93" t="n">
        <v>2006</v>
      </c>
      <c r="C9" s="129" t="n">
        <v>10.114</v>
      </c>
      <c r="D9" s="115" t="n">
        <v>4.697</v>
      </c>
      <c r="E9" s="115" t="n">
        <v>19.764</v>
      </c>
      <c r="F9" s="130" t="n">
        <v>27.752</v>
      </c>
      <c r="G9" s="131" t="n">
        <v>9.4</v>
      </c>
      <c r="H9" s="115" t="n">
        <v>3.958</v>
      </c>
      <c r="I9" s="115" t="n">
        <v>6.961</v>
      </c>
      <c r="J9" s="115" t="n">
        <v>13.882</v>
      </c>
      <c r="K9" s="115" t="n">
        <v>3.47</v>
      </c>
      <c r="L9" s="115" t="n">
        <v>100</v>
      </c>
      <c r="M9" s="115" t="n">
        <v>524.1</v>
      </c>
    </row>
    <row r="10" customFormat="false" ht="12.75" hidden="false" customHeight="true" outlineLevel="0" collapsed="false">
      <c r="A10" s="88"/>
      <c r="B10" s="93" t="n">
        <v>2007</v>
      </c>
      <c r="C10" s="129" t="n">
        <v>10.567</v>
      </c>
      <c r="D10" s="115" t="n">
        <v>4.303</v>
      </c>
      <c r="E10" s="115" t="n">
        <v>19.549</v>
      </c>
      <c r="F10" s="130" t="n">
        <v>26.932</v>
      </c>
      <c r="G10" s="131" t="n">
        <v>12.96</v>
      </c>
      <c r="H10" s="115" t="n">
        <v>3.587</v>
      </c>
      <c r="I10" s="115" t="n">
        <v>7.073</v>
      </c>
      <c r="J10" s="115" t="n">
        <v>11.629</v>
      </c>
      <c r="K10" s="115" t="n">
        <v>3.401</v>
      </c>
      <c r="L10" s="115" t="n">
        <v>100</v>
      </c>
      <c r="M10" s="115" t="n">
        <v>571.5</v>
      </c>
    </row>
    <row r="11" customFormat="false" ht="12.75" hidden="false" customHeight="true" outlineLevel="0" collapsed="false">
      <c r="A11" s="88"/>
      <c r="B11" s="93" t="n">
        <v>2008</v>
      </c>
      <c r="C11" s="129" t="n">
        <v>9.263</v>
      </c>
      <c r="D11" s="115" t="n">
        <v>4.984</v>
      </c>
      <c r="E11" s="115" t="n">
        <v>21.152</v>
      </c>
      <c r="F11" s="130" t="n">
        <v>27.86</v>
      </c>
      <c r="G11" s="131" t="n">
        <v>10.728</v>
      </c>
      <c r="H11" s="115" t="n">
        <v>3.664</v>
      </c>
      <c r="I11" s="115" t="n">
        <v>7.448</v>
      </c>
      <c r="J11" s="115" t="n">
        <v>11.969</v>
      </c>
      <c r="K11" s="115" t="n">
        <v>2.929</v>
      </c>
      <c r="L11" s="115" t="n">
        <v>100</v>
      </c>
      <c r="M11" s="115" t="n">
        <v>574.4</v>
      </c>
    </row>
    <row r="12" customFormat="false" ht="12.75" hidden="false" customHeight="true" outlineLevel="0" collapsed="false">
      <c r="A12" s="88"/>
      <c r="B12" s="93" t="n">
        <v>2009</v>
      </c>
      <c r="C12" s="129" t="n">
        <v>10.11</v>
      </c>
      <c r="D12" s="115" t="n">
        <v>3.954</v>
      </c>
      <c r="E12" s="115" t="n">
        <v>18.918</v>
      </c>
      <c r="F12" s="130" t="n">
        <v>28.04</v>
      </c>
      <c r="G12" s="131" t="n">
        <v>11.625</v>
      </c>
      <c r="H12" s="115" t="n">
        <v>3.769</v>
      </c>
      <c r="I12" s="115" t="n">
        <v>6.996</v>
      </c>
      <c r="J12" s="115" t="n">
        <v>13.5</v>
      </c>
      <c r="K12" s="115" t="n">
        <v>3.087</v>
      </c>
      <c r="L12" s="115" t="n">
        <v>100</v>
      </c>
      <c r="M12" s="115" t="n">
        <v>604.9</v>
      </c>
    </row>
    <row r="13" customFormat="false" ht="12.75" hidden="false" customHeight="true" outlineLevel="0" collapsed="false">
      <c r="A13" s="88"/>
      <c r="B13" s="93" t="n">
        <v>2010</v>
      </c>
      <c r="C13" s="129" t="n">
        <v>10.405</v>
      </c>
      <c r="D13" s="115" t="n">
        <v>3.953</v>
      </c>
      <c r="E13" s="115" t="n">
        <v>20.912</v>
      </c>
      <c r="F13" s="130" t="n">
        <v>25.85</v>
      </c>
      <c r="G13" s="131" t="n">
        <v>10.514</v>
      </c>
      <c r="H13" s="115" t="n">
        <v>4.971</v>
      </c>
      <c r="I13" s="115" t="n">
        <v>6.959</v>
      </c>
      <c r="J13" s="115" t="n">
        <v>13.036</v>
      </c>
      <c r="K13" s="115" t="n">
        <v>3.401</v>
      </c>
      <c r="L13" s="115" t="n">
        <v>100</v>
      </c>
      <c r="M13" s="115" t="n">
        <v>612.4</v>
      </c>
    </row>
    <row r="14" customFormat="false" ht="12.75" hidden="false" customHeight="true" outlineLevel="0" collapsed="false">
      <c r="A14" s="88"/>
      <c r="B14" s="93" t="n">
        <v>2011</v>
      </c>
      <c r="C14" s="129" t="n">
        <v>9.779</v>
      </c>
      <c r="D14" s="115" t="n">
        <v>5.154</v>
      </c>
      <c r="E14" s="115" t="n">
        <v>20.161</v>
      </c>
      <c r="F14" s="130" t="n">
        <v>24.035</v>
      </c>
      <c r="G14" s="131" t="n">
        <v>10.561</v>
      </c>
      <c r="H14" s="115" t="n">
        <v>4.683</v>
      </c>
      <c r="I14" s="115" t="n">
        <v>7.909</v>
      </c>
      <c r="J14" s="115" t="n">
        <v>13.974</v>
      </c>
      <c r="K14" s="115" t="n">
        <v>3.745</v>
      </c>
      <c r="L14" s="115" t="n">
        <v>100</v>
      </c>
      <c r="M14" s="115" t="n">
        <v>610.2</v>
      </c>
    </row>
    <row r="15" customFormat="false" ht="12.75" hidden="false" customHeight="true" outlineLevel="0" collapsed="false">
      <c r="A15" s="88"/>
      <c r="B15" s="93" t="n">
        <v>2012</v>
      </c>
      <c r="C15" s="129" t="n">
        <v>11.616</v>
      </c>
      <c r="D15" s="115" t="n">
        <v>4.652</v>
      </c>
      <c r="E15" s="115" t="n">
        <v>19.866</v>
      </c>
      <c r="F15" s="130" t="n">
        <v>24.002</v>
      </c>
      <c r="G15" s="131" t="n">
        <v>9.653</v>
      </c>
      <c r="H15" s="115" t="n">
        <v>4.481</v>
      </c>
      <c r="I15" s="115" t="n">
        <v>9.006</v>
      </c>
      <c r="J15" s="115" t="n">
        <v>14.368</v>
      </c>
      <c r="K15" s="115" t="n">
        <v>2.356</v>
      </c>
      <c r="L15" s="115" t="n">
        <v>100</v>
      </c>
      <c r="M15" s="115" t="n">
        <v>616.3</v>
      </c>
    </row>
    <row r="16" customFormat="false" ht="12.75" hidden="false" customHeight="true" outlineLevel="0" collapsed="false">
      <c r="A16" s="88"/>
      <c r="B16" s="93" t="n">
        <v>2013</v>
      </c>
      <c r="C16" s="129" t="n">
        <v>12.573</v>
      </c>
      <c r="D16" s="115" t="n">
        <v>4.879</v>
      </c>
      <c r="E16" s="115" t="n">
        <v>20.281</v>
      </c>
      <c r="F16" s="130" t="n">
        <v>21.663</v>
      </c>
      <c r="G16" s="131" t="n">
        <v>9.455</v>
      </c>
      <c r="H16" s="115" t="n">
        <v>5.817</v>
      </c>
      <c r="I16" s="115" t="n">
        <v>8.577</v>
      </c>
      <c r="J16" s="115" t="n">
        <v>13.486</v>
      </c>
      <c r="K16" s="115" t="n">
        <v>3.269</v>
      </c>
      <c r="L16" s="115" t="n">
        <v>100</v>
      </c>
      <c r="M16" s="115" t="n">
        <v>617.3</v>
      </c>
    </row>
    <row r="17" customFormat="false" ht="12.75" hidden="false" customHeight="true" outlineLevel="0" collapsed="false">
      <c r="A17" s="88"/>
      <c r="B17" s="93" t="n">
        <v>2014</v>
      </c>
      <c r="C17" s="129" t="n">
        <v>11.888</v>
      </c>
      <c r="D17" s="115" t="n">
        <v>5.641</v>
      </c>
      <c r="E17" s="115" t="n">
        <v>19.622</v>
      </c>
      <c r="F17" s="130" t="n">
        <v>20.577</v>
      </c>
      <c r="G17" s="131" t="n">
        <v>9.761</v>
      </c>
      <c r="H17" s="115" t="n">
        <v>6.521</v>
      </c>
      <c r="I17" s="115" t="n">
        <v>8.272</v>
      </c>
      <c r="J17" s="115" t="n">
        <v>15.333</v>
      </c>
      <c r="K17" s="115" t="n">
        <v>2.386</v>
      </c>
      <c r="L17" s="115" t="n">
        <v>100</v>
      </c>
      <c r="M17" s="115" t="n">
        <v>602.9</v>
      </c>
    </row>
    <row r="18" customFormat="false" ht="12.75" hidden="false" customHeight="true" outlineLevel="0" collapsed="false">
      <c r="A18" s="88"/>
      <c r="B18" s="93" t="n">
        <v>2015</v>
      </c>
      <c r="C18" s="129" t="n">
        <v>11.796</v>
      </c>
      <c r="D18" s="115" t="n">
        <v>5.336</v>
      </c>
      <c r="E18" s="115" t="n">
        <v>19.514</v>
      </c>
      <c r="F18" s="130" t="n">
        <v>21.409</v>
      </c>
      <c r="G18" s="131" t="n">
        <v>10.58</v>
      </c>
      <c r="H18" s="115" t="n">
        <v>6.747</v>
      </c>
      <c r="I18" s="115" t="n">
        <v>8.374</v>
      </c>
      <c r="J18" s="115" t="n">
        <v>12.992</v>
      </c>
      <c r="K18" s="115" t="n">
        <v>3.252</v>
      </c>
      <c r="L18" s="115" t="n">
        <v>100</v>
      </c>
      <c r="M18" s="115" t="n">
        <v>615.69295</v>
      </c>
    </row>
    <row r="19" customFormat="false" ht="12.75" hidden="false" customHeight="true" outlineLevel="0" collapsed="false">
      <c r="A19" s="88"/>
      <c r="B19" s="93" t="n">
        <v>2016</v>
      </c>
      <c r="C19" s="129" t="n">
        <v>12.834</v>
      </c>
      <c r="D19" s="115" t="n">
        <v>5.814</v>
      </c>
      <c r="E19" s="115" t="n">
        <v>19.604</v>
      </c>
      <c r="F19" s="130" t="n">
        <v>20.681</v>
      </c>
      <c r="G19" s="131" t="n">
        <v>10.627</v>
      </c>
      <c r="H19" s="115" t="n">
        <v>4.994</v>
      </c>
      <c r="I19" s="115" t="n">
        <v>8.802</v>
      </c>
      <c r="J19" s="115" t="n">
        <v>13.788</v>
      </c>
      <c r="K19" s="115" t="n">
        <v>2.857</v>
      </c>
      <c r="L19" s="115" t="n">
        <v>100</v>
      </c>
      <c r="M19" s="115" t="n">
        <v>633.96128878</v>
      </c>
    </row>
    <row r="20" customFormat="false" ht="12.75" hidden="false" customHeight="true" outlineLevel="0" collapsed="false">
      <c r="A20" s="88"/>
      <c r="B20" s="93" t="n">
        <v>2017</v>
      </c>
      <c r="C20" s="129" t="n">
        <v>12.25</v>
      </c>
      <c r="D20" s="115" t="n">
        <v>5.469</v>
      </c>
      <c r="E20" s="115" t="n">
        <v>19.605</v>
      </c>
      <c r="F20" s="130" t="n">
        <v>20.174</v>
      </c>
      <c r="G20" s="131" t="n">
        <v>10.121</v>
      </c>
      <c r="H20" s="115" t="n">
        <v>5.019</v>
      </c>
      <c r="I20" s="115" t="n">
        <v>8.734</v>
      </c>
      <c r="J20" s="115" t="n">
        <v>16.214</v>
      </c>
      <c r="K20" s="115" t="n">
        <v>2.413</v>
      </c>
      <c r="L20" s="115" t="n">
        <v>100</v>
      </c>
      <c r="M20" s="115" t="n">
        <v>628.41641033</v>
      </c>
    </row>
    <row r="21" customFormat="false" ht="12.75" hidden="false" customHeight="true" outlineLevel="0" collapsed="false">
      <c r="A21" s="88"/>
      <c r="B21" s="93" t="n">
        <v>2018</v>
      </c>
      <c r="C21" s="129" t="n">
        <v>13.2954597473145</v>
      </c>
      <c r="D21" s="115" t="n">
        <v>5.99970579147339</v>
      </c>
      <c r="E21" s="115" t="n">
        <v>20.1184406280518</v>
      </c>
      <c r="F21" s="130" t="n">
        <v>19.3443069458008</v>
      </c>
      <c r="G21" s="131" t="n">
        <v>8.99160385131836</v>
      </c>
      <c r="H21" s="115" t="n">
        <v>5.26630544662476</v>
      </c>
      <c r="I21" s="115" t="n">
        <v>10.0298795700073</v>
      </c>
      <c r="J21" s="115" t="n">
        <v>14.5986194610596</v>
      </c>
      <c r="K21" s="115" t="n">
        <v>2.35567760467529</v>
      </c>
      <c r="L21" s="115" t="n">
        <v>100</v>
      </c>
      <c r="M21" s="115" t="n">
        <v>654.881775937557</v>
      </c>
    </row>
    <row r="22" customFormat="false" ht="12.75" hidden="false" customHeight="true" outlineLevel="0" collapsed="false">
      <c r="A22" s="88"/>
      <c r="B22" s="93" t="n">
        <v>2019</v>
      </c>
      <c r="C22" s="132" t="n">
        <v>15.2892</v>
      </c>
      <c r="D22" s="116" t="n">
        <v>5.4325</v>
      </c>
      <c r="E22" s="116" t="n">
        <v>19.7676</v>
      </c>
      <c r="F22" s="133" t="n">
        <v>20.5972</v>
      </c>
      <c r="G22" s="134" t="n">
        <v>8.3981</v>
      </c>
      <c r="H22" s="116" t="n">
        <v>5.4807</v>
      </c>
      <c r="I22" s="116" t="n">
        <v>8.9797</v>
      </c>
      <c r="J22" s="116" t="n">
        <v>12.6903</v>
      </c>
      <c r="K22" s="116" t="n">
        <v>3.3646</v>
      </c>
      <c r="L22" s="116" t="n">
        <v>100</v>
      </c>
      <c r="M22" s="116" t="n">
        <v>664.9105768</v>
      </c>
    </row>
    <row r="23" customFormat="false" ht="12.75" hidden="false" customHeight="true" outlineLevel="0" collapsed="false">
      <c r="A23" s="88"/>
      <c r="B23" s="93" t="n">
        <v>2020</v>
      </c>
      <c r="C23" s="132" t="n">
        <v>13.9561977386475</v>
      </c>
      <c r="D23" s="116" t="n">
        <v>4.7263355255127</v>
      </c>
      <c r="E23" s="116" t="n">
        <v>19.0451736450195</v>
      </c>
      <c r="F23" s="133" t="n">
        <v>24.647216796875</v>
      </c>
      <c r="G23" s="134" t="n">
        <v>9.48307037353516</v>
      </c>
      <c r="H23" s="116" t="n">
        <v>6.78578996658325</v>
      </c>
      <c r="I23" s="116" t="n">
        <v>9.24711513519287</v>
      </c>
      <c r="J23" s="116" t="n">
        <v>10.385350227356</v>
      </c>
      <c r="K23" s="116" t="n">
        <v>1.72374939918518</v>
      </c>
      <c r="L23" s="116" t="n">
        <v>100</v>
      </c>
      <c r="M23" s="116" t="n">
        <v>569.285095214844</v>
      </c>
    </row>
    <row r="24" customFormat="false" ht="12.75" hidden="false" customHeight="true" outlineLevel="0" collapsed="false">
      <c r="A24" s="88"/>
      <c r="B24" s="93" t="n">
        <v>2021</v>
      </c>
      <c r="C24" s="132" t="n">
        <v>11.9478120803833</v>
      </c>
      <c r="D24" s="116" t="n">
        <v>3.55610036849976</v>
      </c>
      <c r="E24" s="116" t="n">
        <v>20.2567672729492</v>
      </c>
      <c r="F24" s="133" t="n">
        <v>24.3470134735107</v>
      </c>
      <c r="G24" s="134" t="n">
        <v>9.04639148712158</v>
      </c>
      <c r="H24" s="116" t="n">
        <v>7.31069183349609</v>
      </c>
      <c r="I24" s="116" t="n">
        <v>8.24503326416016</v>
      </c>
      <c r="J24" s="116" t="n">
        <v>12.402400970459</v>
      </c>
      <c r="K24" s="116" t="n">
        <v>2.88778901100159</v>
      </c>
      <c r="L24" s="116" t="n">
        <v>100</v>
      </c>
      <c r="M24" s="116" t="n">
        <v>663.155700683594</v>
      </c>
    </row>
    <row r="25" s="88" customFormat="true" ht="4.5" hidden="false" customHeight="true" outlineLevel="0" collapsed="false">
      <c r="B25" s="135"/>
      <c r="C25" s="136"/>
      <c r="D25" s="137" t="s">
        <v>139</v>
      </c>
      <c r="E25" s="137" t="s">
        <v>139</v>
      </c>
      <c r="F25" s="136" t="s">
        <v>139</v>
      </c>
      <c r="G25" s="138" t="s">
        <v>139</v>
      </c>
      <c r="H25" s="137" t="s">
        <v>139</v>
      </c>
      <c r="I25" s="137" t="s">
        <v>139</v>
      </c>
      <c r="J25" s="137" t="s">
        <v>139</v>
      </c>
      <c r="K25" s="137" t="s">
        <v>139</v>
      </c>
      <c r="L25" s="137" t="s">
        <v>139</v>
      </c>
      <c r="M25" s="137" t="s">
        <v>139</v>
      </c>
    </row>
    <row r="26" s="88" customFormat="true" ht="12.75" hidden="false" customHeight="false" outlineLevel="0" collapsed="false">
      <c r="B26" s="100" t="s">
        <v>87</v>
      </c>
      <c r="C26" s="90"/>
    </row>
    <row r="27" s="88" customFormat="true" ht="12.75" hidden="false" customHeight="false" outlineLevel="0" collapsed="false">
      <c r="B27" s="139" t="s">
        <v>140</v>
      </c>
    </row>
    <row r="28" s="88" customFormat="true" ht="12.75" hidden="false" customHeight="false" outlineLevel="0" collapsed="false">
      <c r="B28" s="140" t="s">
        <v>141</v>
      </c>
    </row>
    <row r="29" s="88" customFormat="true" ht="12.75" hidden="false" customHeight="false" outlineLevel="0" collapsed="false">
      <c r="B29" s="109" t="s">
        <v>142</v>
      </c>
    </row>
    <row r="30" s="88" customFormat="true" ht="12.75" hidden="false" customHeight="false" outlineLevel="0" collapsed="false">
      <c r="B30" s="109" t="s">
        <v>143</v>
      </c>
    </row>
    <row r="31" s="88" customFormat="true" ht="12.75" hidden="false" customHeight="false" outlineLevel="0" collapsed="false">
      <c r="B31" s="109" t="s">
        <v>144</v>
      </c>
    </row>
    <row r="32" s="88" customFormat="true" ht="12.75" hidden="false" customHeight="false" outlineLevel="0" collapsed="false">
      <c r="B32" s="109" t="s">
        <v>145</v>
      </c>
    </row>
    <row r="33" s="88" customFormat="true" ht="12.75" hidden="false" customHeight="false" outlineLevel="0" collapsed="false">
      <c r="B33" s="109" t="s">
        <v>146</v>
      </c>
    </row>
    <row r="34" s="88" customFormat="true" ht="12.75" hidden="false" customHeight="false" outlineLevel="0" collapsed="false">
      <c r="B34" s="84" t="s">
        <v>94</v>
      </c>
      <c r="F34" s="121"/>
    </row>
    <row r="35" s="88" customFormat="true" ht="12.75" hidden="false" customHeight="false" outlineLevel="0" collapsed="false">
      <c r="B35" s="85" t="s">
        <v>95</v>
      </c>
    </row>
    <row r="36" s="88" customFormat="true" ht="12.75" hidden="false" customHeight="false" outlineLevel="0" collapsed="false">
      <c r="C36" s="111"/>
    </row>
    <row r="37" s="88" customFormat="true" ht="10.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s="88" customFormat="tru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48"/>
      <c r="M38" s="87"/>
      <c r="N38" s="87"/>
      <c r="O38" s="87"/>
    </row>
    <row r="40" s="88" customFormat="tru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49"/>
    </row>
    <row r="41" customFormat="false" ht="12.75" hidden="false" customHeight="false" outlineLevel="0" collapsed="false">
      <c r="L41" s="48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7" t="s">
        <v>147</v>
      </c>
      <c r="C2" s="127"/>
      <c r="D2" s="127"/>
      <c r="E2" s="127"/>
      <c r="F2" s="127"/>
      <c r="G2" s="127"/>
      <c r="H2" s="127"/>
      <c r="I2" s="127"/>
      <c r="J2" s="127"/>
      <c r="M2" s="51"/>
    </row>
    <row r="3" customFormat="false" ht="15.75" hidden="false" customHeight="true" outlineLevel="0" collapsed="false">
      <c r="B3" s="112" t="s">
        <v>97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75</v>
      </c>
      <c r="C5" s="91" t="s">
        <v>148</v>
      </c>
      <c r="D5" s="91" t="s">
        <v>112</v>
      </c>
      <c r="E5" s="91" t="s">
        <v>149</v>
      </c>
      <c r="F5" s="91" t="s">
        <v>150</v>
      </c>
      <c r="G5" s="91" t="s">
        <v>151</v>
      </c>
      <c r="H5" s="91" t="s">
        <v>152</v>
      </c>
      <c r="I5" s="91" t="s">
        <v>115</v>
      </c>
      <c r="J5" s="91" t="s">
        <v>138</v>
      </c>
    </row>
    <row r="6" customFormat="false" ht="5.1" hidden="false" customHeight="true" outlineLevel="0" collapsed="false">
      <c r="B6" s="141"/>
      <c r="C6" s="142"/>
      <c r="D6" s="142"/>
      <c r="E6" s="142"/>
      <c r="F6" s="142"/>
      <c r="G6" s="142"/>
      <c r="H6" s="142"/>
      <c r="I6" s="143"/>
      <c r="J6" s="144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93" t="n">
        <v>2004</v>
      </c>
      <c r="C7" s="129" t="n">
        <v>36.4</v>
      </c>
      <c r="D7" s="129" t="n">
        <v>35.7</v>
      </c>
      <c r="E7" s="129" t="n">
        <v>3.9</v>
      </c>
      <c r="F7" s="129" t="n">
        <v>6.7</v>
      </c>
      <c r="G7" s="129" t="n">
        <v>13.2</v>
      </c>
      <c r="H7" s="129" t="n">
        <v>4.1</v>
      </c>
      <c r="I7" s="129" t="n">
        <v>100</v>
      </c>
      <c r="J7" s="129" t="n">
        <v>528</v>
      </c>
      <c r="M7" s="121"/>
      <c r="N7" s="121"/>
      <c r="O7" s="121"/>
      <c r="P7" s="121"/>
      <c r="Q7" s="121"/>
    </row>
    <row r="8" customFormat="false" ht="12.75" hidden="false" customHeight="false" outlineLevel="0" collapsed="false">
      <c r="B8" s="93" t="n">
        <v>2005</v>
      </c>
      <c r="C8" s="129" t="n">
        <v>36.3</v>
      </c>
      <c r="D8" s="129" t="n">
        <v>34.3</v>
      </c>
      <c r="E8" s="129" t="n">
        <v>4.8</v>
      </c>
      <c r="F8" s="129" t="n">
        <v>7.7</v>
      </c>
      <c r="G8" s="129" t="n">
        <v>12.7</v>
      </c>
      <c r="H8" s="129" t="n">
        <v>4.2</v>
      </c>
      <c r="I8" s="129" t="n">
        <v>100</v>
      </c>
      <c r="J8" s="129" t="n">
        <v>523.8</v>
      </c>
      <c r="M8" s="121"/>
      <c r="N8" s="121"/>
      <c r="O8" s="121"/>
      <c r="P8" s="121"/>
      <c r="Q8" s="121"/>
    </row>
    <row r="9" customFormat="false" ht="12.75" hidden="false" customHeight="false" outlineLevel="0" collapsed="false">
      <c r="B9" s="93" t="n">
        <v>2006</v>
      </c>
      <c r="C9" s="129" t="n">
        <v>38.4</v>
      </c>
      <c r="D9" s="129" t="n">
        <v>34</v>
      </c>
      <c r="E9" s="129" t="n">
        <v>4.3</v>
      </c>
      <c r="F9" s="129" t="n">
        <v>7.4</v>
      </c>
      <c r="G9" s="129" t="n">
        <v>12.4</v>
      </c>
      <c r="H9" s="129" t="n">
        <v>3.5</v>
      </c>
      <c r="I9" s="129" t="n">
        <v>100</v>
      </c>
      <c r="J9" s="129" t="n">
        <v>524.1</v>
      </c>
      <c r="M9" s="121"/>
      <c r="N9" s="121"/>
      <c r="O9" s="121"/>
      <c r="P9" s="121"/>
      <c r="Q9" s="121"/>
    </row>
    <row r="10" customFormat="false" ht="12.75" hidden="false" customHeight="false" outlineLevel="0" collapsed="false">
      <c r="B10" s="93" t="n">
        <v>2007</v>
      </c>
      <c r="C10" s="129" t="n">
        <v>33.3</v>
      </c>
      <c r="D10" s="129" t="n">
        <v>40.1</v>
      </c>
      <c r="E10" s="129" t="n">
        <v>5.6</v>
      </c>
      <c r="F10" s="129" t="n">
        <v>7.3</v>
      </c>
      <c r="G10" s="129" t="n">
        <v>10.4</v>
      </c>
      <c r="H10" s="129" t="n">
        <v>3.4</v>
      </c>
      <c r="I10" s="129" t="n">
        <v>100</v>
      </c>
      <c r="J10" s="129" t="n">
        <v>571.5</v>
      </c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B11" s="93" t="n">
        <v>2008</v>
      </c>
      <c r="C11" s="129" t="n">
        <v>34.7</v>
      </c>
      <c r="D11" s="129" t="n">
        <v>42.9</v>
      </c>
      <c r="E11" s="129" t="n">
        <v>4.1</v>
      </c>
      <c r="F11" s="129" t="n">
        <v>6.3</v>
      </c>
      <c r="G11" s="129" t="n">
        <v>9.2</v>
      </c>
      <c r="H11" s="129" t="n">
        <v>2.9</v>
      </c>
      <c r="I11" s="129" t="n">
        <v>100</v>
      </c>
      <c r="J11" s="129" t="n">
        <v>574.4</v>
      </c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B12" s="93" t="n">
        <v>2009</v>
      </c>
      <c r="C12" s="129" t="n">
        <v>32.5</v>
      </c>
      <c r="D12" s="129" t="n">
        <v>40.2</v>
      </c>
      <c r="E12" s="129" t="n">
        <v>4.5</v>
      </c>
      <c r="F12" s="129" t="n">
        <v>7.8</v>
      </c>
      <c r="G12" s="129" t="n">
        <v>11.9</v>
      </c>
      <c r="H12" s="129" t="n">
        <v>3.1</v>
      </c>
      <c r="I12" s="129" t="n">
        <v>100</v>
      </c>
      <c r="J12" s="129" t="n">
        <v>604.9</v>
      </c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B13" s="93" t="n">
        <v>2010</v>
      </c>
      <c r="C13" s="129" t="n">
        <v>32.6</v>
      </c>
      <c r="D13" s="129" t="n">
        <v>42.9</v>
      </c>
      <c r="E13" s="129" t="n">
        <v>4.2</v>
      </c>
      <c r="F13" s="129" t="n">
        <v>7.6</v>
      </c>
      <c r="G13" s="129" t="n">
        <v>9.3</v>
      </c>
      <c r="H13" s="129" t="n">
        <v>3.4</v>
      </c>
      <c r="I13" s="129" t="n">
        <v>100</v>
      </c>
      <c r="J13" s="129" t="n">
        <v>612.4</v>
      </c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B14" s="93" t="n">
        <v>2011</v>
      </c>
      <c r="C14" s="129" t="n">
        <v>34.9</v>
      </c>
      <c r="D14" s="129" t="n">
        <v>41.9</v>
      </c>
      <c r="E14" s="129" t="n">
        <v>4</v>
      </c>
      <c r="F14" s="129" t="n">
        <v>6.9</v>
      </c>
      <c r="G14" s="129" t="n">
        <v>8.6</v>
      </c>
      <c r="H14" s="129" t="n">
        <v>3.7</v>
      </c>
      <c r="I14" s="129" t="n">
        <v>100</v>
      </c>
      <c r="J14" s="129" t="n">
        <v>610.2</v>
      </c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B15" s="93" t="n">
        <v>2012</v>
      </c>
      <c r="C15" s="129" t="n">
        <v>37.6</v>
      </c>
      <c r="D15" s="129" t="n">
        <v>39.9</v>
      </c>
      <c r="E15" s="129" t="n">
        <v>3.8</v>
      </c>
      <c r="F15" s="129" t="n">
        <v>6.9</v>
      </c>
      <c r="G15" s="129" t="n">
        <v>9.5</v>
      </c>
      <c r="H15" s="129" t="n">
        <v>2.4</v>
      </c>
      <c r="I15" s="129" t="n">
        <v>100</v>
      </c>
      <c r="J15" s="129" t="n">
        <v>616.3</v>
      </c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B16" s="93" t="n">
        <v>2013</v>
      </c>
      <c r="C16" s="129" t="n">
        <v>39.9</v>
      </c>
      <c r="D16" s="129" t="n">
        <v>39.2</v>
      </c>
      <c r="E16" s="129" t="n">
        <v>3.6</v>
      </c>
      <c r="F16" s="129" t="n">
        <v>6.7</v>
      </c>
      <c r="G16" s="129" t="n">
        <v>7.3</v>
      </c>
      <c r="H16" s="129" t="n">
        <v>3.3</v>
      </c>
      <c r="I16" s="129" t="n">
        <v>100</v>
      </c>
      <c r="J16" s="129" t="n">
        <v>617.3</v>
      </c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B17" s="93" t="n">
        <v>2014</v>
      </c>
      <c r="C17" s="129" t="n">
        <v>39.3</v>
      </c>
      <c r="D17" s="129" t="n">
        <v>39.4</v>
      </c>
      <c r="E17" s="129" t="n">
        <v>3.5</v>
      </c>
      <c r="F17" s="129" t="n">
        <v>7.7</v>
      </c>
      <c r="G17" s="129" t="n">
        <v>7.7</v>
      </c>
      <c r="H17" s="129" t="n">
        <v>2.4</v>
      </c>
      <c r="I17" s="129" t="n">
        <v>100</v>
      </c>
      <c r="J17" s="129" t="n">
        <v>602.9</v>
      </c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B18" s="93" t="n">
        <v>2015</v>
      </c>
      <c r="C18" s="129" t="n">
        <v>42.8478</v>
      </c>
      <c r="D18" s="129" t="n">
        <v>35.8955</v>
      </c>
      <c r="E18" s="129" t="n">
        <v>4.0004</v>
      </c>
      <c r="F18" s="129" t="n">
        <v>7.8556</v>
      </c>
      <c r="G18" s="129" t="n">
        <v>6.1491</v>
      </c>
      <c r="H18" s="129" t="n">
        <v>3.2516</v>
      </c>
      <c r="I18" s="129" t="n">
        <v>100</v>
      </c>
      <c r="J18" s="129" t="n">
        <v>615.69295</v>
      </c>
      <c r="M18" s="121"/>
      <c r="N18" s="121"/>
      <c r="O18" s="121"/>
      <c r="P18" s="121"/>
      <c r="Q18" s="121"/>
    </row>
    <row r="19" customFormat="false" ht="12.75" hidden="false" customHeight="false" outlineLevel="0" collapsed="false">
      <c r="B19" s="93" t="n">
        <v>2016</v>
      </c>
      <c r="C19" s="129" t="n">
        <v>38.54706</v>
      </c>
      <c r="D19" s="129" t="n">
        <v>39.57398</v>
      </c>
      <c r="E19" s="129" t="n">
        <v>3.82142</v>
      </c>
      <c r="F19" s="129" t="n">
        <v>8.76965</v>
      </c>
      <c r="G19" s="129" t="n">
        <v>6.43124</v>
      </c>
      <c r="H19" s="129" t="n">
        <v>2.85665</v>
      </c>
      <c r="I19" s="129" t="n">
        <v>100</v>
      </c>
      <c r="J19" s="129" t="n">
        <v>633.96128878</v>
      </c>
      <c r="M19" s="121"/>
      <c r="N19" s="121"/>
      <c r="O19" s="121"/>
      <c r="P19" s="121"/>
      <c r="Q19" s="121"/>
    </row>
    <row r="20" customFormat="false" ht="12.75" hidden="false" customHeight="false" outlineLevel="0" collapsed="false">
      <c r="B20" s="93" t="n">
        <v>2017</v>
      </c>
      <c r="C20" s="129" t="n">
        <v>40.16</v>
      </c>
      <c r="D20" s="129" t="n">
        <v>38.27</v>
      </c>
      <c r="E20" s="129" t="n">
        <v>3.94</v>
      </c>
      <c r="F20" s="129" t="n">
        <v>8.68</v>
      </c>
      <c r="G20" s="129" t="n">
        <v>6.54</v>
      </c>
      <c r="H20" s="129" t="n">
        <v>2.41</v>
      </c>
      <c r="I20" s="129" t="n">
        <v>100</v>
      </c>
      <c r="J20" s="129" t="n">
        <v>628.41641033</v>
      </c>
      <c r="M20" s="121"/>
      <c r="N20" s="121"/>
      <c r="O20" s="121"/>
      <c r="P20" s="121"/>
      <c r="Q20" s="121"/>
    </row>
    <row r="21" customFormat="false" ht="12.75" hidden="false" customHeight="false" outlineLevel="0" collapsed="false">
      <c r="B21" s="93" t="n">
        <v>2018</v>
      </c>
      <c r="C21" s="129" t="n">
        <v>39.8932151794434</v>
      </c>
      <c r="D21" s="129" t="n">
        <v>39.4014892578125</v>
      </c>
      <c r="E21" s="129" t="n">
        <v>3.39124774932861</v>
      </c>
      <c r="F21" s="129" t="n">
        <v>9.15088939666748</v>
      </c>
      <c r="G21" s="129" t="n">
        <v>5.80748414993286</v>
      </c>
      <c r="H21" s="129" t="n">
        <v>2.35567760467529</v>
      </c>
      <c r="I21" s="129" t="n">
        <v>100</v>
      </c>
      <c r="J21" s="129" t="n">
        <v>654.881775937557</v>
      </c>
      <c r="M21" s="121"/>
      <c r="N21" s="121"/>
      <c r="O21" s="121"/>
      <c r="P21" s="121"/>
      <c r="Q21" s="121"/>
    </row>
    <row r="22" customFormat="false" ht="12.75" hidden="false" customHeight="false" outlineLevel="0" collapsed="false">
      <c r="B22" s="93" t="n">
        <v>2019</v>
      </c>
      <c r="C22" s="132" t="n">
        <v>42.4347</v>
      </c>
      <c r="D22" s="132" t="n">
        <v>38.0996</v>
      </c>
      <c r="E22" s="132" t="n">
        <v>3.5742</v>
      </c>
      <c r="F22" s="132" t="n">
        <v>7.5704</v>
      </c>
      <c r="G22" s="132" t="n">
        <v>4.9565</v>
      </c>
      <c r="H22" s="132" t="n">
        <v>3.3646</v>
      </c>
      <c r="I22" s="132" t="n">
        <v>100</v>
      </c>
      <c r="J22" s="132" t="n">
        <v>664.9105768</v>
      </c>
      <c r="M22" s="121"/>
      <c r="N22" s="121"/>
      <c r="O22" s="121"/>
      <c r="P22" s="121"/>
      <c r="Q22" s="121"/>
    </row>
    <row r="23" customFormat="false" ht="12.75" hidden="false" customHeight="false" outlineLevel="0" collapsed="false">
      <c r="B23" s="93" t="n">
        <v>2020</v>
      </c>
      <c r="C23" s="132" t="n">
        <v>39.0749244689941</v>
      </c>
      <c r="D23" s="132" t="n">
        <v>39.1787223815918</v>
      </c>
      <c r="E23" s="132" t="n">
        <v>2.83933663368225</v>
      </c>
      <c r="F23" s="132" t="n">
        <v>9.88739109039307</v>
      </c>
      <c r="G23" s="132" t="n">
        <v>7.2958779335022</v>
      </c>
      <c r="H23" s="132" t="n">
        <v>1.72374939918518</v>
      </c>
      <c r="I23" s="132" t="n">
        <v>100</v>
      </c>
      <c r="J23" s="132" t="n">
        <v>569.285095214844</v>
      </c>
      <c r="M23" s="121"/>
      <c r="N23" s="121"/>
      <c r="O23" s="121"/>
      <c r="P23" s="121"/>
      <c r="Q23" s="121"/>
    </row>
    <row r="24" customFormat="false" ht="12.75" hidden="false" customHeight="false" outlineLevel="0" collapsed="false">
      <c r="B24" s="93" t="n">
        <v>2021</v>
      </c>
      <c r="C24" s="132" t="n">
        <v>42.2656364440918</v>
      </c>
      <c r="D24" s="132" t="n">
        <v>36.8274879455566</v>
      </c>
      <c r="E24" s="132" t="n">
        <v>2.88668560981751</v>
      </c>
      <c r="F24" s="132" t="n">
        <v>7.01013326644898</v>
      </c>
      <c r="G24" s="132" t="n">
        <v>8.12226963043213</v>
      </c>
      <c r="H24" s="132" t="n">
        <v>2.88778901100159</v>
      </c>
      <c r="I24" s="132" t="n">
        <v>100</v>
      </c>
      <c r="J24" s="132" t="n">
        <v>663.155700683594</v>
      </c>
      <c r="M24" s="121"/>
      <c r="N24" s="121"/>
      <c r="O24" s="121"/>
      <c r="P24" s="121"/>
      <c r="Q24" s="121"/>
    </row>
    <row r="25" s="90" customFormat="true" ht="5.1" hidden="false" customHeight="true" outlineLevel="0" collapsed="false">
      <c r="B25" s="135"/>
      <c r="C25" s="136"/>
      <c r="D25" s="137"/>
      <c r="E25" s="137"/>
      <c r="F25" s="137"/>
      <c r="G25" s="137"/>
      <c r="H25" s="137"/>
      <c r="I25" s="137"/>
      <c r="J25" s="99"/>
      <c r="M25" s="88"/>
      <c r="N25" s="88"/>
    </row>
    <row r="26" customFormat="false" ht="17.25" hidden="false" customHeight="true" outlineLevel="0" collapsed="false">
      <c r="B26" s="100" t="s">
        <v>87</v>
      </c>
      <c r="C26" s="90"/>
      <c r="D26" s="90"/>
      <c r="E26" s="90"/>
      <c r="F26" s="90"/>
      <c r="G26" s="90"/>
      <c r="H26" s="90"/>
      <c r="I26" s="90"/>
      <c r="J26" s="120"/>
    </row>
    <row r="27" customFormat="false" ht="12.75" hidden="false" customHeight="false" outlineLevel="0" collapsed="false">
      <c r="B27" s="140" t="s">
        <v>141</v>
      </c>
      <c r="M27" s="90"/>
      <c r="N27" s="90"/>
    </row>
    <row r="28" customFormat="false" ht="12.75" hidden="false" customHeight="false" outlineLevel="0" collapsed="false">
      <c r="B28" s="109" t="s">
        <v>153</v>
      </c>
    </row>
    <row r="29" customFormat="false" ht="12.75" hidden="false" customHeight="false" outlineLevel="0" collapsed="false">
      <c r="B29" s="109" t="s">
        <v>154</v>
      </c>
    </row>
    <row r="30" customFormat="false" ht="12.75" hidden="false" customHeight="false" outlineLevel="0" collapsed="false">
      <c r="B30" s="109" t="s">
        <v>155</v>
      </c>
    </row>
    <row r="31" customFormat="false" ht="12.75" hidden="false" customHeight="false" outlineLevel="0" collapsed="false">
      <c r="B31" s="109" t="s">
        <v>156</v>
      </c>
    </row>
    <row r="32" customFormat="false" ht="12.75" hidden="false" customHeight="false" outlineLevel="0" collapsed="false">
      <c r="B32" s="84" t="s">
        <v>94</v>
      </c>
    </row>
    <row r="33" customFormat="false" ht="12.75" hidden="false" customHeight="false" outlineLevel="0" collapsed="false">
      <c r="B33" s="85" t="s">
        <v>95</v>
      </c>
    </row>
    <row r="34" customFormat="false" ht="12.75" hidden="false" customHeight="false" outlineLevel="0" collapsed="false">
      <c r="B34" s="125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111"/>
      <c r="J36" s="111" t="s">
        <v>157</v>
      </c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111"/>
      <c r="J37" s="111" t="s">
        <v>157</v>
      </c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111"/>
      <c r="J38" s="111" t="s">
        <v>157</v>
      </c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J39" s="88" t="s">
        <v>157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J40" s="88" t="s">
        <v>157</v>
      </c>
    </row>
    <row r="41" customFormat="false" ht="13.5" hidden="false" customHeight="true" outlineLevel="0" collapsed="false">
      <c r="B41" s="49"/>
      <c r="C41" s="49"/>
      <c r="D41" s="49"/>
      <c r="E41" s="49"/>
      <c r="F41" s="49"/>
      <c r="G41" s="49"/>
      <c r="H41" s="49"/>
      <c r="J41" s="88" t="s">
        <v>157</v>
      </c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J42" s="88" t="s">
        <v>157</v>
      </c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J43" s="88" t="s">
        <v>157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J44" s="88" t="s">
        <v>157</v>
      </c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111"/>
      <c r="J45" s="111" t="s">
        <v>157</v>
      </c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111"/>
      <c r="J46" s="111" t="s">
        <v>157</v>
      </c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111"/>
      <c r="J47" s="111" t="s">
        <v>157</v>
      </c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J48" s="88" t="s">
        <v>157</v>
      </c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J49" s="88" t="s">
        <v>157</v>
      </c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J50" s="88" t="s">
        <v>157</v>
      </c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J51" s="88" t="s">
        <v>157</v>
      </c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J52" s="88" t="s">
        <v>157</v>
      </c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J53" s="88" t="s">
        <v>157</v>
      </c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J54" s="88" t="s">
        <v>157</v>
      </c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J55" s="88" t="s">
        <v>157</v>
      </c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J56" s="88" t="s">
        <v>157</v>
      </c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J57" s="88" t="s">
        <v>157</v>
      </c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J58" s="88" t="s">
        <v>157</v>
      </c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J59" s="88" t="s">
        <v>157</v>
      </c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J60" s="88" t="s">
        <v>157</v>
      </c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J61" s="88" t="s">
        <v>157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4:B45">
    <cfRule type="cellIs" priority="4" operator="greaterThan" aboveAverage="0" equalAverage="0" bottom="0" percent="0" rank="0" text="" dxfId="9">
      <formula>13</formula>
    </cfRule>
  </conditionalFormatting>
  <conditionalFormatting sqref="B35:B47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11.7"/>
    <col collapsed="false" customWidth="true" hidden="false" outlineLevel="0" max="3" min="3" style="88" width="13.85"/>
    <col collapsed="false" customWidth="true" hidden="false" outlineLevel="0" max="5" min="4" style="88" width="14.7"/>
    <col collapsed="false" customWidth="true" hidden="false" outlineLevel="0" max="6" min="6" style="88" width="12.7"/>
    <col collapsed="false" customWidth="true" hidden="false" outlineLevel="0" max="8" min="7" style="88" width="14.7"/>
    <col collapsed="false" customWidth="true" hidden="false" outlineLevel="0" max="9" min="9" style="88" width="13.14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7" t="s">
        <v>158</v>
      </c>
      <c r="C2" s="127"/>
      <c r="D2" s="127"/>
      <c r="E2" s="127"/>
      <c r="F2" s="127"/>
      <c r="G2" s="127"/>
      <c r="H2" s="127"/>
      <c r="I2" s="127"/>
      <c r="J2" s="127"/>
      <c r="K2" s="127"/>
      <c r="M2" s="51"/>
    </row>
    <row r="3" customFormat="false" ht="15.75" hidden="false" customHeight="true" outlineLevel="0" collapsed="false">
      <c r="B3" s="112" t="s">
        <v>97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75</v>
      </c>
      <c r="C5" s="91" t="s">
        <v>159</v>
      </c>
      <c r="D5" s="91" t="s">
        <v>160</v>
      </c>
      <c r="E5" s="91" t="s">
        <v>161</v>
      </c>
      <c r="F5" s="91" t="s">
        <v>162</v>
      </c>
      <c r="G5" s="91" t="s">
        <v>163</v>
      </c>
      <c r="H5" s="91" t="s">
        <v>164</v>
      </c>
      <c r="I5" s="91" t="s">
        <v>165</v>
      </c>
      <c r="J5" s="91" t="s">
        <v>115</v>
      </c>
      <c r="K5" s="91" t="s">
        <v>166</v>
      </c>
    </row>
    <row r="6" customFormat="false" ht="5.1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B7" s="93" t="n">
        <v>2004</v>
      </c>
      <c r="C7" s="129" t="n">
        <v>29.311</v>
      </c>
      <c r="D7" s="129" t="n">
        <v>9.451</v>
      </c>
      <c r="E7" s="129" t="n">
        <v>3.389</v>
      </c>
      <c r="F7" s="129" t="n">
        <v>23.348</v>
      </c>
      <c r="G7" s="129" t="n">
        <v>23.633</v>
      </c>
      <c r="H7" s="129" t="n">
        <v>6.266</v>
      </c>
      <c r="I7" s="129" t="n">
        <v>4.602</v>
      </c>
      <c r="J7" s="115" t="n">
        <v>100</v>
      </c>
      <c r="K7" s="115" t="n">
        <v>528.00323</v>
      </c>
    </row>
    <row r="8" customFormat="false" ht="12.75" hidden="false" customHeight="true" outlineLevel="0" collapsed="false">
      <c r="B8" s="93" t="n">
        <v>2005</v>
      </c>
      <c r="C8" s="129" t="n">
        <v>29.722</v>
      </c>
      <c r="D8" s="129" t="n">
        <v>8.883</v>
      </c>
      <c r="E8" s="129" t="n">
        <v>3.897</v>
      </c>
      <c r="F8" s="129" t="n">
        <v>24.399</v>
      </c>
      <c r="G8" s="129" t="n">
        <v>22.923</v>
      </c>
      <c r="H8" s="129" t="n">
        <v>5.951</v>
      </c>
      <c r="I8" s="129" t="n">
        <v>4.225</v>
      </c>
      <c r="J8" s="115" t="n">
        <v>100</v>
      </c>
      <c r="K8" s="115" t="n">
        <v>523.76363</v>
      </c>
    </row>
    <row r="9" customFormat="false" ht="12.75" hidden="false" customHeight="true" outlineLevel="0" collapsed="false">
      <c r="B9" s="93" t="n">
        <v>2006</v>
      </c>
      <c r="C9" s="129" t="n">
        <v>27.997</v>
      </c>
      <c r="D9" s="129" t="n">
        <v>9.6</v>
      </c>
      <c r="E9" s="129" t="n">
        <v>3.719</v>
      </c>
      <c r="F9" s="129" t="n">
        <v>22.149</v>
      </c>
      <c r="G9" s="129" t="n">
        <v>25.431</v>
      </c>
      <c r="H9" s="129" t="n">
        <v>7.457</v>
      </c>
      <c r="I9" s="129" t="n">
        <v>3.648</v>
      </c>
      <c r="J9" s="115" t="n">
        <v>100</v>
      </c>
      <c r="K9" s="115" t="n">
        <v>524.13284</v>
      </c>
    </row>
    <row r="10" customFormat="false" ht="12.75" hidden="false" customHeight="true" outlineLevel="0" collapsed="false">
      <c r="B10" s="93" t="n">
        <v>2007</v>
      </c>
      <c r="C10" s="129" t="n">
        <v>28.043</v>
      </c>
      <c r="D10" s="129" t="n">
        <v>11.12</v>
      </c>
      <c r="E10" s="129" t="n">
        <v>4.291</v>
      </c>
      <c r="F10" s="129" t="n">
        <v>20.141</v>
      </c>
      <c r="G10" s="129" t="n">
        <v>25.087</v>
      </c>
      <c r="H10" s="129" t="n">
        <v>7.917</v>
      </c>
      <c r="I10" s="129" t="n">
        <v>3.401</v>
      </c>
      <c r="J10" s="115" t="n">
        <v>100</v>
      </c>
      <c r="K10" s="115" t="n">
        <v>571.45837</v>
      </c>
    </row>
    <row r="11" customFormat="false" ht="12.75" hidden="false" customHeight="true" outlineLevel="0" collapsed="false">
      <c r="B11" s="93" t="n">
        <v>2008</v>
      </c>
      <c r="C11" s="129" t="n">
        <v>28.766</v>
      </c>
      <c r="D11" s="129" t="n">
        <v>9.989</v>
      </c>
      <c r="E11" s="129" t="n">
        <v>3.758</v>
      </c>
      <c r="F11" s="129" t="n">
        <v>21.319</v>
      </c>
      <c r="G11" s="129" t="n">
        <v>25.181</v>
      </c>
      <c r="H11" s="129" t="n">
        <v>7.907</v>
      </c>
      <c r="I11" s="129" t="n">
        <v>3.08</v>
      </c>
      <c r="J11" s="115" t="n">
        <v>100</v>
      </c>
      <c r="K11" s="115" t="n">
        <v>574.42976</v>
      </c>
    </row>
    <row r="12" customFormat="false" ht="12.75" hidden="false" customHeight="true" outlineLevel="0" collapsed="false">
      <c r="B12" s="93" t="n">
        <v>2009</v>
      </c>
      <c r="C12" s="129" t="n">
        <v>28.617</v>
      </c>
      <c r="D12" s="129" t="n">
        <v>11.046</v>
      </c>
      <c r="E12" s="129" t="n">
        <v>4.264</v>
      </c>
      <c r="F12" s="129" t="n">
        <v>20.509</v>
      </c>
      <c r="G12" s="129" t="n">
        <v>23.546</v>
      </c>
      <c r="H12" s="129" t="n">
        <v>8.931</v>
      </c>
      <c r="I12" s="129" t="n">
        <v>3.087</v>
      </c>
      <c r="J12" s="115" t="n">
        <v>100</v>
      </c>
      <c r="K12" s="115" t="n">
        <v>604.92528</v>
      </c>
    </row>
    <row r="13" customFormat="false" ht="12.75" hidden="false" customHeight="true" outlineLevel="0" collapsed="false">
      <c r="B13" s="93" t="n">
        <v>2010</v>
      </c>
      <c r="C13" s="129" t="n">
        <v>26.357</v>
      </c>
      <c r="D13" s="129" t="n">
        <v>11.028</v>
      </c>
      <c r="E13" s="129" t="n">
        <v>4.173</v>
      </c>
      <c r="F13" s="129" t="n">
        <v>20.917</v>
      </c>
      <c r="G13" s="129" t="n">
        <v>25.707</v>
      </c>
      <c r="H13" s="129" t="n">
        <v>8.416</v>
      </c>
      <c r="I13" s="129" t="n">
        <v>3.401</v>
      </c>
      <c r="J13" s="115" t="n">
        <v>100</v>
      </c>
      <c r="K13" s="115" t="n">
        <v>612.44543</v>
      </c>
    </row>
    <row r="14" customFormat="false" ht="12.75" hidden="false" customHeight="true" outlineLevel="0" collapsed="false">
      <c r="B14" s="93" t="n">
        <v>2011</v>
      </c>
      <c r="C14" s="129" t="n">
        <v>24.741</v>
      </c>
      <c r="D14" s="129" t="n">
        <v>10.166</v>
      </c>
      <c r="E14" s="129" t="n">
        <v>4.694</v>
      </c>
      <c r="F14" s="129" t="n">
        <v>22.443</v>
      </c>
      <c r="G14" s="129" t="n">
        <v>24.905</v>
      </c>
      <c r="H14" s="129" t="n">
        <v>9.306</v>
      </c>
      <c r="I14" s="129" t="n">
        <v>3.745</v>
      </c>
      <c r="J14" s="115" t="n">
        <v>100</v>
      </c>
      <c r="K14" s="115" t="n">
        <v>610.207844</v>
      </c>
    </row>
    <row r="15" customFormat="false" ht="12.75" hidden="false" customHeight="true" outlineLevel="0" collapsed="false">
      <c r="B15" s="93" t="n">
        <v>2012</v>
      </c>
      <c r="C15" s="129" t="n">
        <v>24.644</v>
      </c>
      <c r="D15" s="129" t="n">
        <v>9.04</v>
      </c>
      <c r="E15" s="129" t="n">
        <v>5.481</v>
      </c>
      <c r="F15" s="129" t="n">
        <v>22.764</v>
      </c>
      <c r="G15" s="129" t="n">
        <v>26.171</v>
      </c>
      <c r="H15" s="129" t="n">
        <v>9.544</v>
      </c>
      <c r="I15" s="129" t="n">
        <v>2.356</v>
      </c>
      <c r="J15" s="115" t="n">
        <v>100</v>
      </c>
      <c r="K15" s="115" t="n">
        <v>616.34838</v>
      </c>
    </row>
    <row r="16" customFormat="false" ht="12.75" hidden="false" customHeight="true" outlineLevel="0" collapsed="false">
      <c r="B16" s="93" t="n">
        <v>2013</v>
      </c>
      <c r="C16" s="129" t="n">
        <v>22.66</v>
      </c>
      <c r="D16" s="129" t="n">
        <v>9.341</v>
      </c>
      <c r="E16" s="129" t="n">
        <v>6.153</v>
      </c>
      <c r="F16" s="129" t="n">
        <v>21.727</v>
      </c>
      <c r="G16" s="129" t="n">
        <v>26.546</v>
      </c>
      <c r="H16" s="129" t="n">
        <v>10.304</v>
      </c>
      <c r="I16" s="129" t="n">
        <v>3.269</v>
      </c>
      <c r="J16" s="115" t="n">
        <v>100</v>
      </c>
      <c r="K16" s="115" t="n">
        <v>617.28809</v>
      </c>
    </row>
    <row r="17" customFormat="false" ht="12.75" hidden="false" customHeight="true" outlineLevel="0" collapsed="false">
      <c r="B17" s="93" t="n">
        <v>2014</v>
      </c>
      <c r="C17" s="129" t="n">
        <v>21.452</v>
      </c>
      <c r="D17" s="129" t="n">
        <v>10.077</v>
      </c>
      <c r="E17" s="129" t="n">
        <v>6.446</v>
      </c>
      <c r="F17" s="129" t="n">
        <v>22.786</v>
      </c>
      <c r="G17" s="129" t="n">
        <v>27.362</v>
      </c>
      <c r="H17" s="129" t="n">
        <v>9.492</v>
      </c>
      <c r="I17" s="129" t="n">
        <v>2.386</v>
      </c>
      <c r="J17" s="115" t="n">
        <v>100</v>
      </c>
      <c r="K17" s="115" t="n">
        <v>602.90967</v>
      </c>
    </row>
    <row r="18" customFormat="false" ht="12.75" hidden="false" customHeight="true" outlineLevel="0" collapsed="false">
      <c r="B18" s="93" t="n">
        <v>2015</v>
      </c>
      <c r="C18" s="129" t="n">
        <v>22.254</v>
      </c>
      <c r="D18" s="129" t="n">
        <v>11.134</v>
      </c>
      <c r="E18" s="129" t="n">
        <v>6.743</v>
      </c>
      <c r="F18" s="129" t="n">
        <v>23.108</v>
      </c>
      <c r="G18" s="129" t="n">
        <v>26.491</v>
      </c>
      <c r="H18" s="129" t="n">
        <v>7.018</v>
      </c>
      <c r="I18" s="129" t="n">
        <v>3.252</v>
      </c>
      <c r="J18" s="115" t="n">
        <v>100</v>
      </c>
      <c r="K18" s="115" t="n">
        <v>615.69295</v>
      </c>
    </row>
    <row r="19" customFormat="false" ht="12.75" hidden="false" customHeight="true" outlineLevel="0" collapsed="false">
      <c r="B19" s="93" t="n">
        <v>2016</v>
      </c>
      <c r="C19" s="129" t="n">
        <v>21.63969</v>
      </c>
      <c r="D19" s="129" t="n">
        <v>10.73923</v>
      </c>
      <c r="E19" s="129" t="n">
        <v>6.0695</v>
      </c>
      <c r="F19" s="129" t="n">
        <v>22.34603</v>
      </c>
      <c r="G19" s="129" t="n">
        <v>28.1809</v>
      </c>
      <c r="H19" s="129" t="n">
        <v>8.15558</v>
      </c>
      <c r="I19" s="129" t="n">
        <v>2.86906</v>
      </c>
      <c r="J19" s="115" t="n">
        <v>100</v>
      </c>
      <c r="K19" s="115" t="n">
        <v>633.96128878</v>
      </c>
    </row>
    <row r="20" customFormat="false" ht="12.75" hidden="false" customHeight="true" outlineLevel="0" collapsed="false">
      <c r="B20" s="93" t="n">
        <v>2017</v>
      </c>
      <c r="C20" s="129" t="n">
        <v>20.6958</v>
      </c>
      <c r="D20" s="129" t="n">
        <v>10.05193</v>
      </c>
      <c r="E20" s="129" t="n">
        <v>6.18008</v>
      </c>
      <c r="F20" s="129" t="n">
        <v>22.18807</v>
      </c>
      <c r="G20" s="129" t="n">
        <v>28.68146</v>
      </c>
      <c r="H20" s="129" t="n">
        <v>9.79014</v>
      </c>
      <c r="I20" s="129" t="n">
        <v>2.41253</v>
      </c>
      <c r="J20" s="115" t="n">
        <v>100</v>
      </c>
      <c r="K20" s="115" t="n">
        <v>628.41641033</v>
      </c>
    </row>
    <row r="21" customFormat="false" ht="12.75" hidden="false" customHeight="false" outlineLevel="0" collapsed="false">
      <c r="B21" s="93" t="n">
        <v>2018</v>
      </c>
      <c r="C21" s="129" t="n">
        <v>19.8037014007568</v>
      </c>
      <c r="D21" s="129" t="n">
        <v>9.64170455932617</v>
      </c>
      <c r="E21" s="129" t="n">
        <v>5.98673868179321</v>
      </c>
      <c r="F21" s="129" t="n">
        <v>21.6866092681885</v>
      </c>
      <c r="G21" s="129" t="n">
        <v>31.223991394043</v>
      </c>
      <c r="H21" s="129" t="n">
        <v>9.30157852172852</v>
      </c>
      <c r="I21" s="129" t="n">
        <v>2.35567760467529</v>
      </c>
      <c r="J21" s="115" t="n">
        <v>100</v>
      </c>
      <c r="K21" s="115" t="n">
        <v>654.881775937557</v>
      </c>
    </row>
    <row r="22" customFormat="false" ht="12.75" hidden="false" customHeight="false" outlineLevel="0" collapsed="false">
      <c r="B22" s="93" t="n">
        <v>2019</v>
      </c>
      <c r="C22" s="132" t="n">
        <v>21.333</v>
      </c>
      <c r="D22" s="132" t="n">
        <v>9.515</v>
      </c>
      <c r="E22" s="132" t="n">
        <v>6.0084</v>
      </c>
      <c r="F22" s="132" t="n">
        <v>22.1709</v>
      </c>
      <c r="G22" s="132" t="n">
        <v>29.1549</v>
      </c>
      <c r="H22" s="132" t="n">
        <v>8.3894</v>
      </c>
      <c r="I22" s="132" t="n">
        <v>3.4284</v>
      </c>
      <c r="J22" s="116" t="n">
        <v>100</v>
      </c>
      <c r="K22" s="116" t="n">
        <v>664.9105768</v>
      </c>
    </row>
    <row r="23" customFormat="false" ht="12.75" hidden="false" customHeight="false" outlineLevel="0" collapsed="false">
      <c r="B23" s="93" t="n">
        <v>2020</v>
      </c>
      <c r="C23" s="132" t="n">
        <v>25.5091819763184</v>
      </c>
      <c r="D23" s="132" t="n">
        <v>8.53739452362061</v>
      </c>
      <c r="E23" s="132" t="n">
        <v>6.80497932434082</v>
      </c>
      <c r="F23" s="132" t="n">
        <v>21.8694858551025</v>
      </c>
      <c r="G23" s="132" t="n">
        <v>28.4482555389404</v>
      </c>
      <c r="H23" s="132" t="n">
        <v>7.1069540977478</v>
      </c>
      <c r="I23" s="132" t="n">
        <v>1.72374939918518</v>
      </c>
      <c r="J23" s="116" t="n">
        <v>100</v>
      </c>
      <c r="K23" s="116" t="n">
        <v>569.285095214844</v>
      </c>
    </row>
    <row r="24" customFormat="false" ht="12.75" hidden="false" customHeight="false" outlineLevel="0" collapsed="false">
      <c r="B24" s="93" t="n">
        <v>2021</v>
      </c>
      <c r="C24" s="132" t="n">
        <v>24.6320285797119</v>
      </c>
      <c r="D24" s="132" t="n">
        <v>9.24038410186768</v>
      </c>
      <c r="E24" s="132" t="n">
        <v>7.69864130020142</v>
      </c>
      <c r="F24" s="132" t="n">
        <v>22.7513103485107</v>
      </c>
      <c r="G24" s="132" t="n">
        <v>24.6784629821777</v>
      </c>
      <c r="H24" s="132" t="n">
        <v>8.11138343811035</v>
      </c>
      <c r="I24" s="132" t="n">
        <v>2.88778901100159</v>
      </c>
      <c r="J24" s="116" t="n">
        <v>100</v>
      </c>
      <c r="K24" s="116" t="n">
        <v>663.155700683594</v>
      </c>
    </row>
    <row r="25" customFormat="false" ht="6" hidden="false" customHeight="true" outlineLevel="0" collapsed="false">
      <c r="B25" s="135"/>
      <c r="C25" s="136"/>
      <c r="D25" s="137"/>
      <c r="E25" s="137"/>
      <c r="F25" s="137"/>
      <c r="G25" s="137"/>
      <c r="H25" s="137"/>
      <c r="I25" s="137"/>
      <c r="J25" s="137"/>
      <c r="K25" s="99"/>
    </row>
    <row r="26" customFormat="false" ht="12.75" hidden="false" customHeight="false" outlineLevel="0" collapsed="false">
      <c r="B26" s="100" t="s">
        <v>87</v>
      </c>
      <c r="C26" s="90"/>
      <c r="D26" s="90"/>
      <c r="E26" s="90"/>
      <c r="F26" s="90"/>
      <c r="G26" s="90"/>
      <c r="H26" s="90"/>
      <c r="I26" s="90"/>
      <c r="J26" s="90"/>
      <c r="K26" s="120"/>
    </row>
    <row r="27" customFormat="false" ht="12.75" hidden="false" customHeight="false" outlineLevel="0" collapsed="false">
      <c r="B27" s="145" t="s">
        <v>167</v>
      </c>
    </row>
    <row r="28" customFormat="false" ht="12.75" hidden="false" customHeight="false" outlineLevel="0" collapsed="false">
      <c r="B28" s="145" t="s">
        <v>168</v>
      </c>
    </row>
    <row r="29" customFormat="false" ht="12.75" hidden="false" customHeight="false" outlineLevel="0" collapsed="false">
      <c r="B29" s="109" t="s">
        <v>169</v>
      </c>
      <c r="C29" s="109"/>
    </row>
    <row r="30" customFormat="false" ht="12.75" hidden="false" customHeight="false" outlineLevel="0" collapsed="false">
      <c r="B30" s="109" t="s">
        <v>170</v>
      </c>
      <c r="C30" s="109"/>
    </row>
    <row r="31" customFormat="false" ht="12.75" hidden="false" customHeight="false" outlineLevel="0" collapsed="false">
      <c r="B31" s="109" t="s">
        <v>171</v>
      </c>
      <c r="C31" s="109"/>
    </row>
    <row r="32" customFormat="false" ht="12.75" hidden="false" customHeight="false" outlineLevel="0" collapsed="false">
      <c r="B32" s="109" t="s">
        <v>172</v>
      </c>
      <c r="C32" s="109"/>
    </row>
    <row r="33" customFormat="false" ht="12.75" hidden="false" customHeight="false" outlineLevel="0" collapsed="false">
      <c r="B33" s="146" t="s">
        <v>94</v>
      </c>
      <c r="C33" s="109"/>
    </row>
    <row r="34" customFormat="false" ht="12.75" hidden="false" customHeight="false" outlineLevel="0" collapsed="false">
      <c r="B34" s="100" t="s">
        <v>173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20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7" t="s">
        <v>174</v>
      </c>
      <c r="C2" s="127"/>
      <c r="D2" s="127"/>
      <c r="E2" s="127"/>
      <c r="F2" s="127"/>
      <c r="G2" s="127"/>
      <c r="H2" s="127"/>
      <c r="I2" s="127"/>
      <c r="K2" s="51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33.75" hidden="false" customHeight="true" outlineLevel="0" collapsed="false">
      <c r="A5" s="88"/>
      <c r="B5" s="91" t="s">
        <v>75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179</v>
      </c>
      <c r="H5" s="91" t="s">
        <v>115</v>
      </c>
      <c r="I5" s="91" t="s">
        <v>180</v>
      </c>
    </row>
    <row r="6" customFormat="false" ht="6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A7" s="88"/>
      <c r="B7" s="93" t="n">
        <v>2004</v>
      </c>
      <c r="C7" s="115" t="n">
        <v>1.1</v>
      </c>
      <c r="D7" s="115" t="n">
        <v>37.1</v>
      </c>
      <c r="E7" s="115" t="n">
        <v>35.8</v>
      </c>
      <c r="F7" s="115" t="n">
        <v>21.4</v>
      </c>
      <c r="G7" s="115" t="n">
        <v>4.6</v>
      </c>
      <c r="H7" s="115" t="n">
        <v>100</v>
      </c>
      <c r="I7" s="147" t="n">
        <v>528</v>
      </c>
    </row>
    <row r="8" customFormat="false" ht="12.75" hidden="false" customHeight="false" outlineLevel="0" collapsed="false">
      <c r="A8" s="88"/>
      <c r="B8" s="93" t="n">
        <v>2005</v>
      </c>
      <c r="C8" s="115" t="n">
        <v>1.7</v>
      </c>
      <c r="D8" s="115" t="n">
        <v>35</v>
      </c>
      <c r="E8" s="115" t="n">
        <v>34.2</v>
      </c>
      <c r="F8" s="115" t="n">
        <v>23.9</v>
      </c>
      <c r="G8" s="115" t="n">
        <v>5.3</v>
      </c>
      <c r="H8" s="115" t="n">
        <v>100</v>
      </c>
      <c r="I8" s="147" t="n">
        <v>523.8</v>
      </c>
    </row>
    <row r="9" customFormat="false" ht="12.75" hidden="false" customHeight="false" outlineLevel="0" collapsed="false">
      <c r="A9" s="88"/>
      <c r="B9" s="93" t="n">
        <v>2006</v>
      </c>
      <c r="C9" s="115" t="n">
        <v>1.2</v>
      </c>
      <c r="D9" s="115" t="n">
        <v>31.8</v>
      </c>
      <c r="E9" s="115" t="n">
        <v>37.1</v>
      </c>
      <c r="F9" s="115" t="n">
        <v>24.3</v>
      </c>
      <c r="G9" s="115" t="n">
        <v>5.5</v>
      </c>
      <c r="H9" s="115" t="n">
        <v>100</v>
      </c>
      <c r="I9" s="147" t="n">
        <v>524.1</v>
      </c>
    </row>
    <row r="10" customFormat="false" ht="12.75" hidden="false" customHeight="false" outlineLevel="0" collapsed="false">
      <c r="A10" s="88"/>
      <c r="B10" s="93" t="n">
        <v>2007</v>
      </c>
      <c r="C10" s="115" t="n">
        <v>1.5</v>
      </c>
      <c r="D10" s="115" t="n">
        <v>33.3</v>
      </c>
      <c r="E10" s="115" t="n">
        <v>35.6</v>
      </c>
      <c r="F10" s="115" t="n">
        <v>24.9</v>
      </c>
      <c r="G10" s="115" t="n">
        <v>4.7</v>
      </c>
      <c r="H10" s="115" t="n">
        <v>100</v>
      </c>
      <c r="I10" s="147" t="n">
        <v>571.5</v>
      </c>
    </row>
    <row r="11" customFormat="false" ht="12.75" hidden="false" customHeight="false" outlineLevel="0" collapsed="false">
      <c r="A11" s="88"/>
      <c r="B11" s="93" t="n">
        <v>2008</v>
      </c>
      <c r="C11" s="115" t="n">
        <v>1.4</v>
      </c>
      <c r="D11" s="115" t="n">
        <v>33.6</v>
      </c>
      <c r="E11" s="115" t="n">
        <v>34.5</v>
      </c>
      <c r="F11" s="115" t="n">
        <v>25.1</v>
      </c>
      <c r="G11" s="115" t="n">
        <v>5.4</v>
      </c>
      <c r="H11" s="115" t="n">
        <v>100</v>
      </c>
      <c r="I11" s="147" t="n">
        <v>574.4</v>
      </c>
    </row>
    <row r="12" customFormat="false" ht="12.75" hidden="false" customHeight="false" outlineLevel="0" collapsed="false">
      <c r="A12" s="88"/>
      <c r="B12" s="93" t="n">
        <v>2009</v>
      </c>
      <c r="C12" s="115" t="n">
        <v>1.5</v>
      </c>
      <c r="D12" s="115" t="n">
        <v>34.1</v>
      </c>
      <c r="E12" s="115" t="n">
        <v>33.8</v>
      </c>
      <c r="F12" s="115" t="n">
        <v>24.9</v>
      </c>
      <c r="G12" s="115" t="n">
        <v>5.7</v>
      </c>
      <c r="H12" s="115" t="n">
        <v>100</v>
      </c>
      <c r="I12" s="147" t="n">
        <v>604.9</v>
      </c>
    </row>
    <row r="13" customFormat="false" ht="12.75" hidden="false" customHeight="false" outlineLevel="0" collapsed="false">
      <c r="A13" s="88"/>
      <c r="B13" s="93" t="n">
        <v>2010</v>
      </c>
      <c r="C13" s="115" t="n">
        <v>1.2</v>
      </c>
      <c r="D13" s="115" t="n">
        <v>29.6</v>
      </c>
      <c r="E13" s="115" t="n">
        <v>36.7</v>
      </c>
      <c r="F13" s="115" t="n">
        <v>26.4</v>
      </c>
      <c r="G13" s="115" t="n">
        <v>6.1</v>
      </c>
      <c r="H13" s="115" t="n">
        <v>100</v>
      </c>
      <c r="I13" s="147" t="n">
        <v>612.4</v>
      </c>
    </row>
    <row r="14" customFormat="false" ht="12.75" hidden="false" customHeight="false" outlineLevel="0" collapsed="false">
      <c r="A14" s="88"/>
      <c r="B14" s="93" t="n">
        <v>2011</v>
      </c>
      <c r="C14" s="115" t="n">
        <v>0.9</v>
      </c>
      <c r="D14" s="115" t="n">
        <v>29.5</v>
      </c>
      <c r="E14" s="115" t="n">
        <v>36.4</v>
      </c>
      <c r="F14" s="115" t="n">
        <v>26.9</v>
      </c>
      <c r="G14" s="115" t="n">
        <v>6.3</v>
      </c>
      <c r="H14" s="115" t="n">
        <v>100</v>
      </c>
      <c r="I14" s="147" t="n">
        <v>610.2</v>
      </c>
    </row>
    <row r="15" customFormat="false" ht="12.75" hidden="false" customHeight="false" outlineLevel="0" collapsed="false">
      <c r="A15" s="88"/>
      <c r="B15" s="93" t="n">
        <v>2012</v>
      </c>
      <c r="C15" s="115" t="n">
        <v>0.7</v>
      </c>
      <c r="D15" s="115" t="n">
        <v>30.4</v>
      </c>
      <c r="E15" s="115" t="n">
        <v>35.6</v>
      </c>
      <c r="F15" s="115" t="n">
        <v>27.4</v>
      </c>
      <c r="G15" s="115" t="n">
        <v>6</v>
      </c>
      <c r="H15" s="115" t="n">
        <v>100</v>
      </c>
      <c r="I15" s="147" t="n">
        <v>616.3</v>
      </c>
    </row>
    <row r="16" customFormat="false" ht="12.75" hidden="false" customHeight="false" outlineLevel="0" collapsed="false">
      <c r="A16" s="88"/>
      <c r="B16" s="93" t="n">
        <v>2013</v>
      </c>
      <c r="C16" s="115" t="n">
        <v>0.9</v>
      </c>
      <c r="D16" s="115" t="n">
        <v>29.8</v>
      </c>
      <c r="E16" s="115" t="n">
        <v>36.2</v>
      </c>
      <c r="F16" s="115" t="n">
        <v>27.5</v>
      </c>
      <c r="G16" s="115" t="n">
        <v>5.6</v>
      </c>
      <c r="H16" s="115" t="n">
        <v>100</v>
      </c>
      <c r="I16" s="147" t="n">
        <v>617.3</v>
      </c>
    </row>
    <row r="17" customFormat="false" ht="12.75" hidden="false" customHeight="false" outlineLevel="0" collapsed="false">
      <c r="A17" s="88"/>
      <c r="B17" s="93" t="n">
        <v>2014</v>
      </c>
      <c r="C17" s="115" t="n">
        <v>0.7</v>
      </c>
      <c r="D17" s="115" t="n">
        <v>31.3</v>
      </c>
      <c r="E17" s="115" t="n">
        <v>32.2</v>
      </c>
      <c r="F17" s="115" t="n">
        <v>30</v>
      </c>
      <c r="G17" s="115" t="n">
        <v>5.8</v>
      </c>
      <c r="H17" s="115" t="n">
        <v>100</v>
      </c>
      <c r="I17" s="147" t="n">
        <v>602.9</v>
      </c>
    </row>
    <row r="18" customFormat="false" ht="12.75" hidden="false" customHeight="false" outlineLevel="0" collapsed="false">
      <c r="A18" s="88"/>
      <c r="B18" s="93" t="n">
        <v>2015</v>
      </c>
      <c r="C18" s="115" t="n">
        <v>0.5396</v>
      </c>
      <c r="D18" s="115" t="n">
        <v>29.2909</v>
      </c>
      <c r="E18" s="115" t="n">
        <v>34.6673</v>
      </c>
      <c r="F18" s="115" t="n">
        <v>29.6869</v>
      </c>
      <c r="G18" s="115" t="n">
        <v>5.8152</v>
      </c>
      <c r="H18" s="115" t="n">
        <v>100</v>
      </c>
      <c r="I18" s="147" t="n">
        <v>615.69295</v>
      </c>
    </row>
    <row r="19" customFormat="false" ht="12.75" hidden="false" customHeight="false" outlineLevel="0" collapsed="false">
      <c r="A19" s="88"/>
      <c r="B19" s="93" t="n">
        <v>2016</v>
      </c>
      <c r="C19" s="115" t="n">
        <v>0.66508</v>
      </c>
      <c r="D19" s="115" t="n">
        <v>28.29022</v>
      </c>
      <c r="E19" s="115" t="n">
        <v>34.80076</v>
      </c>
      <c r="F19" s="115" t="n">
        <v>29.81399</v>
      </c>
      <c r="G19" s="115" t="n">
        <v>6.42995</v>
      </c>
      <c r="H19" s="115" t="n">
        <v>100</v>
      </c>
      <c r="I19" s="147" t="n">
        <v>633.96128878</v>
      </c>
    </row>
    <row r="20" customFormat="false" ht="12.75" hidden="false" customHeight="false" outlineLevel="0" collapsed="false">
      <c r="A20" s="88"/>
      <c r="B20" s="93" t="n">
        <v>2017</v>
      </c>
      <c r="C20" s="115" t="n">
        <v>0.69511</v>
      </c>
      <c r="D20" s="115" t="n">
        <v>27.29112</v>
      </c>
      <c r="E20" s="115" t="n">
        <v>34.97835</v>
      </c>
      <c r="F20" s="115" t="n">
        <v>30.79356</v>
      </c>
      <c r="G20" s="115" t="n">
        <v>6.24186</v>
      </c>
      <c r="H20" s="115" t="n">
        <v>100</v>
      </c>
      <c r="I20" s="147" t="n">
        <v>628.41641033</v>
      </c>
    </row>
    <row r="21" customFormat="false" ht="12.75" hidden="false" customHeight="false" outlineLevel="0" collapsed="false">
      <c r="A21" s="88"/>
      <c r="B21" s="93" t="n">
        <v>2018</v>
      </c>
      <c r="C21" s="115" t="n">
        <v>0.714988172054291</v>
      </c>
      <c r="D21" s="115" t="n">
        <v>26.8513011932373</v>
      </c>
      <c r="E21" s="115" t="n">
        <v>35.1360092163086</v>
      </c>
      <c r="F21" s="115" t="n">
        <v>30.9143466949463</v>
      </c>
      <c r="G21" s="115" t="n">
        <v>6.38335609436035</v>
      </c>
      <c r="H21" s="115" t="n">
        <v>100</v>
      </c>
      <c r="I21" s="147" t="n">
        <v>654.881775937557</v>
      </c>
    </row>
    <row r="22" customFormat="false" ht="12.75" hidden="false" customHeight="false" outlineLevel="0" collapsed="false">
      <c r="A22" s="88"/>
      <c r="B22" s="93" t="n">
        <v>2019</v>
      </c>
      <c r="C22" s="116" t="n">
        <v>0.444948345422745</v>
      </c>
      <c r="D22" s="116" t="n">
        <v>28.0032424926758</v>
      </c>
      <c r="E22" s="116" t="n">
        <v>34.8780364990234</v>
      </c>
      <c r="F22" s="116" t="n">
        <v>30.5072326660156</v>
      </c>
      <c r="G22" s="116" t="n">
        <v>6.1665415763855</v>
      </c>
      <c r="H22" s="116" t="n">
        <v>100</v>
      </c>
      <c r="I22" s="148" t="n">
        <v>664.9105768</v>
      </c>
    </row>
    <row r="23" customFormat="false" ht="12.75" hidden="false" customHeight="false" outlineLevel="0" collapsed="false">
      <c r="A23" s="88"/>
      <c r="B23" s="93" t="n">
        <v>2020</v>
      </c>
      <c r="C23" s="116" t="n">
        <v>0.548186779022217</v>
      </c>
      <c r="D23" s="116" t="n">
        <v>27.9149112701416</v>
      </c>
      <c r="E23" s="116" t="n">
        <v>33.0454559326172</v>
      </c>
      <c r="F23" s="116" t="n">
        <v>31.8204097747803</v>
      </c>
      <c r="G23" s="116" t="n">
        <v>6.67103576660156</v>
      </c>
      <c r="H23" s="116" t="n">
        <v>100</v>
      </c>
      <c r="I23" s="148" t="n">
        <v>569.285095214844</v>
      </c>
    </row>
    <row r="24" customFormat="false" ht="12.75" hidden="false" customHeight="false" outlineLevel="0" collapsed="false">
      <c r="A24" s="88"/>
      <c r="B24" s="93" t="n">
        <v>2021</v>
      </c>
      <c r="C24" s="116" t="n">
        <v>0.613494575023651</v>
      </c>
      <c r="D24" s="116" t="n">
        <v>30.0252990722656</v>
      </c>
      <c r="E24" s="116" t="n">
        <v>32.737190246582</v>
      </c>
      <c r="F24" s="116" t="n">
        <v>30.3077507019043</v>
      </c>
      <c r="G24" s="116" t="n">
        <v>6.31626701354981</v>
      </c>
      <c r="H24" s="116" t="n">
        <v>100</v>
      </c>
      <c r="I24" s="148" t="n">
        <v>663.155700683594</v>
      </c>
    </row>
    <row r="25" customFormat="false" ht="4.5" hidden="false" customHeight="true" outlineLevel="0" collapsed="false">
      <c r="A25" s="88"/>
      <c r="B25" s="135"/>
      <c r="C25" s="136"/>
      <c r="D25" s="137"/>
      <c r="E25" s="137"/>
      <c r="F25" s="137"/>
      <c r="G25" s="137"/>
      <c r="H25" s="137"/>
      <c r="I25" s="137"/>
    </row>
    <row r="26" customFormat="false" ht="12.75" hidden="false" customHeight="false" outlineLevel="0" collapsed="false">
      <c r="A26" s="88"/>
      <c r="B26" s="100" t="s">
        <v>87</v>
      </c>
      <c r="C26" s="100"/>
      <c r="D26" s="88"/>
      <c r="E26" s="88"/>
      <c r="F26" s="88"/>
      <c r="G26" s="88"/>
      <c r="H26" s="88"/>
      <c r="I26" s="88"/>
    </row>
    <row r="27" customFormat="false" ht="12.75" hidden="false" customHeight="false" outlineLevel="0" collapsed="false">
      <c r="A27" s="88"/>
      <c r="B27" s="140" t="s">
        <v>141</v>
      </c>
      <c r="C27" s="100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88"/>
      <c r="B28" s="109" t="s">
        <v>181</v>
      </c>
      <c r="C28" s="88"/>
      <c r="D28" s="88"/>
      <c r="E28" s="88"/>
      <c r="F28" s="88"/>
      <c r="G28" s="88"/>
      <c r="H28" s="88"/>
      <c r="I28" s="88"/>
    </row>
    <row r="29" customFormat="false" ht="12.75" hidden="false" customHeight="false" outlineLevel="0" collapsed="false">
      <c r="A29" s="88"/>
      <c r="B29" s="109" t="s">
        <v>182</v>
      </c>
      <c r="C29" s="88"/>
      <c r="D29" s="88"/>
      <c r="E29" s="88"/>
      <c r="F29" s="88"/>
      <c r="G29" s="88"/>
      <c r="H29" s="88"/>
      <c r="I29" s="88"/>
    </row>
    <row r="30" customFormat="false" ht="12.75" hidden="false" customHeight="false" outlineLevel="0" collapsed="false">
      <c r="A30" s="88"/>
      <c r="B30" s="84" t="s">
        <v>94</v>
      </c>
      <c r="C30" s="88"/>
      <c r="D30" s="88"/>
      <c r="E30" s="88"/>
      <c r="F30" s="88"/>
      <c r="G30" s="88"/>
      <c r="H30" s="88"/>
      <c r="I30" s="88"/>
    </row>
    <row r="31" customFormat="false" ht="12.75" hidden="false" customHeight="false" outlineLevel="0" collapsed="false">
      <c r="A31" s="88"/>
      <c r="B31" s="149" t="s">
        <v>173</v>
      </c>
      <c r="C31" s="88"/>
      <c r="D31" s="111"/>
      <c r="E31" s="88"/>
      <c r="F31" s="88"/>
      <c r="G31" s="88"/>
      <c r="H31" s="88"/>
      <c r="I31" s="88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5.13"/>
    <col collapsed="false" customWidth="true" hidden="false" outlineLevel="0" max="3" min="3" style="87" width="12.99"/>
    <col collapsed="false" customWidth="true" hidden="false" outlineLevel="0" max="5" min="4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21.28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7" t="s">
        <v>183</v>
      </c>
      <c r="C2" s="127"/>
      <c r="D2" s="127"/>
      <c r="E2" s="127"/>
      <c r="F2" s="127"/>
      <c r="G2" s="127"/>
      <c r="H2" s="127"/>
      <c r="I2" s="127"/>
      <c r="K2" s="51"/>
    </row>
    <row r="3" customFormat="false" ht="15.75" hidden="false" customHeight="true" outlineLevel="0" collapsed="false">
      <c r="A3" s="88"/>
      <c r="B3" s="112" t="s">
        <v>97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39.75" hidden="false" customHeight="true" outlineLevel="0" collapsed="false">
      <c r="A5" s="88"/>
      <c r="B5" s="91" t="s">
        <v>75</v>
      </c>
      <c r="C5" s="91" t="s">
        <v>184</v>
      </c>
      <c r="D5" s="91" t="s">
        <v>185</v>
      </c>
      <c r="E5" s="91" t="s">
        <v>186</v>
      </c>
      <c r="F5" s="91" t="s">
        <v>187</v>
      </c>
      <c r="G5" s="91" t="s">
        <v>188</v>
      </c>
      <c r="H5" s="91" t="s">
        <v>115</v>
      </c>
      <c r="I5" s="91" t="s">
        <v>138</v>
      </c>
    </row>
    <row r="6" customFormat="false" ht="5.1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true" outlineLevel="0" collapsed="false">
      <c r="A7" s="88"/>
      <c r="B7" s="93" t="n">
        <v>2004</v>
      </c>
      <c r="C7" s="129" t="n">
        <v>5.914</v>
      </c>
      <c r="D7" s="129" t="n">
        <v>29.809</v>
      </c>
      <c r="E7" s="129" t="n">
        <v>43.628</v>
      </c>
      <c r="F7" s="129" t="n">
        <v>13.402</v>
      </c>
      <c r="G7" s="129" t="n">
        <v>7.248</v>
      </c>
      <c r="H7" s="147" t="n">
        <v>100</v>
      </c>
      <c r="I7" s="147" t="n">
        <v>528</v>
      </c>
      <c r="J7" s="150"/>
    </row>
    <row r="8" customFormat="false" ht="12.75" hidden="false" customHeight="false" outlineLevel="0" collapsed="false">
      <c r="A8" s="88"/>
      <c r="B8" s="93" t="n">
        <v>2005</v>
      </c>
      <c r="C8" s="129" t="n">
        <v>4.903</v>
      </c>
      <c r="D8" s="129" t="n">
        <v>30.226</v>
      </c>
      <c r="E8" s="129" t="n">
        <v>44.458</v>
      </c>
      <c r="F8" s="129" t="n">
        <v>11.78</v>
      </c>
      <c r="G8" s="129" t="n">
        <v>8.632</v>
      </c>
      <c r="H8" s="147" t="n">
        <v>100</v>
      </c>
      <c r="I8" s="147" t="n">
        <v>523.8</v>
      </c>
      <c r="J8" s="150"/>
    </row>
    <row r="9" customFormat="false" ht="12.75" hidden="false" customHeight="false" outlineLevel="0" collapsed="false">
      <c r="A9" s="88"/>
      <c r="B9" s="93" t="n">
        <v>2006</v>
      </c>
      <c r="C9" s="129" t="n">
        <v>4.303</v>
      </c>
      <c r="D9" s="129" t="n">
        <v>28.932</v>
      </c>
      <c r="E9" s="129" t="n">
        <v>45.003</v>
      </c>
      <c r="F9" s="129" t="n">
        <v>11.745</v>
      </c>
      <c r="G9" s="129" t="n">
        <v>10.017</v>
      </c>
      <c r="H9" s="147" t="n">
        <v>100</v>
      </c>
      <c r="I9" s="147" t="n">
        <v>524.1</v>
      </c>
      <c r="J9" s="150"/>
    </row>
    <row r="10" customFormat="false" ht="12.75" hidden="false" customHeight="false" outlineLevel="0" collapsed="false">
      <c r="A10" s="88"/>
      <c r="B10" s="93" t="n">
        <v>2007</v>
      </c>
      <c r="C10" s="129" t="n">
        <v>6.458</v>
      </c>
      <c r="D10" s="129" t="n">
        <v>31.353</v>
      </c>
      <c r="E10" s="129" t="n">
        <v>40.957</v>
      </c>
      <c r="F10" s="129" t="n">
        <v>10.259</v>
      </c>
      <c r="G10" s="129" t="n">
        <v>10.972</v>
      </c>
      <c r="H10" s="147" t="n">
        <v>100</v>
      </c>
      <c r="I10" s="147" t="n">
        <v>571.5</v>
      </c>
      <c r="J10" s="150"/>
    </row>
    <row r="11" customFormat="false" ht="12.75" hidden="false" customHeight="false" outlineLevel="0" collapsed="false">
      <c r="A11" s="88"/>
      <c r="B11" s="93" t="n">
        <v>2008</v>
      </c>
      <c r="C11" s="129" t="n">
        <v>5.321</v>
      </c>
      <c r="D11" s="129" t="n">
        <v>29.287</v>
      </c>
      <c r="E11" s="129" t="n">
        <v>43.621</v>
      </c>
      <c r="F11" s="129" t="n">
        <v>11.544</v>
      </c>
      <c r="G11" s="129" t="n">
        <v>10.227</v>
      </c>
      <c r="H11" s="147" t="n">
        <v>100</v>
      </c>
      <c r="I11" s="147" t="n">
        <v>574.4</v>
      </c>
      <c r="J11" s="150"/>
    </row>
    <row r="12" customFormat="false" ht="12.75" hidden="false" customHeight="false" outlineLevel="0" collapsed="false">
      <c r="A12" s="88"/>
      <c r="B12" s="93" t="n">
        <v>2009</v>
      </c>
      <c r="C12" s="129" t="n">
        <v>6.882</v>
      </c>
      <c r="D12" s="129" t="n">
        <v>27.849</v>
      </c>
      <c r="E12" s="129" t="n">
        <v>42.99</v>
      </c>
      <c r="F12" s="129" t="n">
        <v>12.27</v>
      </c>
      <c r="G12" s="129" t="n">
        <v>10.009</v>
      </c>
      <c r="H12" s="147" t="n">
        <v>100</v>
      </c>
      <c r="I12" s="147" t="n">
        <v>604.9</v>
      </c>
      <c r="J12" s="150"/>
    </row>
    <row r="13" customFormat="false" ht="12.75" hidden="false" customHeight="false" outlineLevel="0" collapsed="false">
      <c r="A13" s="88"/>
      <c r="B13" s="93" t="n">
        <v>2010</v>
      </c>
      <c r="C13" s="129" t="n">
        <v>5.957</v>
      </c>
      <c r="D13" s="129" t="n">
        <v>28.763</v>
      </c>
      <c r="E13" s="129" t="n">
        <v>42.809</v>
      </c>
      <c r="F13" s="129" t="n">
        <v>12.246</v>
      </c>
      <c r="G13" s="129" t="n">
        <v>10.226</v>
      </c>
      <c r="H13" s="147" t="n">
        <v>100</v>
      </c>
      <c r="I13" s="147" t="n">
        <v>612.4</v>
      </c>
      <c r="J13" s="150"/>
    </row>
    <row r="14" customFormat="false" ht="12.75" hidden="false" customHeight="false" outlineLevel="0" collapsed="false">
      <c r="A14" s="88"/>
      <c r="B14" s="93" t="n">
        <v>2011</v>
      </c>
      <c r="C14" s="129" t="n">
        <v>6.114</v>
      </c>
      <c r="D14" s="129" t="n">
        <v>27.098</v>
      </c>
      <c r="E14" s="129" t="n">
        <v>44.781</v>
      </c>
      <c r="F14" s="129" t="n">
        <v>10.744</v>
      </c>
      <c r="G14" s="129" t="n">
        <v>11.264</v>
      </c>
      <c r="H14" s="147" t="n">
        <v>100</v>
      </c>
      <c r="I14" s="147" t="n">
        <v>610.2</v>
      </c>
      <c r="J14" s="150"/>
    </row>
    <row r="15" customFormat="false" ht="12.75" hidden="false" customHeight="false" outlineLevel="0" collapsed="false">
      <c r="A15" s="88"/>
      <c r="B15" s="93" t="n">
        <v>2012</v>
      </c>
      <c r="C15" s="129" t="n">
        <v>5.175</v>
      </c>
      <c r="D15" s="129" t="n">
        <v>26.67</v>
      </c>
      <c r="E15" s="129" t="n">
        <v>42.761</v>
      </c>
      <c r="F15" s="129" t="n">
        <v>13.084</v>
      </c>
      <c r="G15" s="129" t="n">
        <v>12.309</v>
      </c>
      <c r="H15" s="147" t="n">
        <v>100</v>
      </c>
      <c r="I15" s="147" t="n">
        <v>616.3</v>
      </c>
      <c r="J15" s="150"/>
    </row>
    <row r="16" customFormat="false" ht="12.75" hidden="false" customHeight="false" outlineLevel="0" collapsed="false">
      <c r="A16" s="88"/>
      <c r="B16" s="93" t="n">
        <v>2013</v>
      </c>
      <c r="C16" s="129" t="n">
        <v>3.892</v>
      </c>
      <c r="D16" s="129" t="n">
        <v>26.204</v>
      </c>
      <c r="E16" s="129" t="n">
        <v>45.311</v>
      </c>
      <c r="F16" s="129" t="n">
        <v>13.091</v>
      </c>
      <c r="G16" s="129" t="n">
        <v>11.502</v>
      </c>
      <c r="H16" s="147" t="n">
        <v>100</v>
      </c>
      <c r="I16" s="147" t="n">
        <v>617.3</v>
      </c>
      <c r="J16" s="150"/>
    </row>
    <row r="17" customFormat="false" ht="12.75" hidden="false" customHeight="false" outlineLevel="0" collapsed="false">
      <c r="A17" s="88"/>
      <c r="B17" s="93" t="n">
        <v>2014</v>
      </c>
      <c r="C17" s="129" t="n">
        <v>3.605</v>
      </c>
      <c r="D17" s="129" t="n">
        <v>24.75</v>
      </c>
      <c r="E17" s="129" t="n">
        <v>45.159</v>
      </c>
      <c r="F17" s="129" t="n">
        <v>13.789</v>
      </c>
      <c r="G17" s="129" t="n">
        <v>12.697</v>
      </c>
      <c r="H17" s="147" t="n">
        <v>100</v>
      </c>
      <c r="I17" s="147" t="n">
        <v>602.9</v>
      </c>
      <c r="J17" s="150"/>
    </row>
    <row r="18" customFormat="false" ht="12.75" hidden="false" customHeight="false" outlineLevel="0" collapsed="false">
      <c r="A18" s="88"/>
      <c r="B18" s="93" t="n">
        <v>2015</v>
      </c>
      <c r="C18" s="129" t="n">
        <v>3.421</v>
      </c>
      <c r="D18" s="129" t="n">
        <v>21.933</v>
      </c>
      <c r="E18" s="129" t="n">
        <v>46.962</v>
      </c>
      <c r="F18" s="129" t="n">
        <v>14.349</v>
      </c>
      <c r="G18" s="129" t="n">
        <v>13.335</v>
      </c>
      <c r="H18" s="147" t="n">
        <v>100</v>
      </c>
      <c r="I18" s="147" t="n">
        <v>615.69295</v>
      </c>
      <c r="J18" s="150"/>
    </row>
    <row r="19" customFormat="false" ht="12.75" hidden="false" customHeight="false" outlineLevel="0" collapsed="false">
      <c r="A19" s="88"/>
      <c r="B19" s="93" t="n">
        <v>2016</v>
      </c>
      <c r="C19" s="129" t="n">
        <v>4.271</v>
      </c>
      <c r="D19" s="129" t="n">
        <v>21.26</v>
      </c>
      <c r="E19" s="129" t="n">
        <v>43.927</v>
      </c>
      <c r="F19" s="129" t="n">
        <v>16.033</v>
      </c>
      <c r="G19" s="129" t="n">
        <v>14.509</v>
      </c>
      <c r="H19" s="147" t="n">
        <v>100</v>
      </c>
      <c r="I19" s="147" t="n">
        <v>633.96128878</v>
      </c>
      <c r="J19" s="150"/>
    </row>
    <row r="20" customFormat="false" ht="12.75" hidden="false" customHeight="false" outlineLevel="0" collapsed="false">
      <c r="A20" s="88"/>
      <c r="B20" s="93" t="n">
        <v>2017</v>
      </c>
      <c r="C20" s="129" t="n">
        <v>3.619</v>
      </c>
      <c r="D20" s="129" t="n">
        <v>22.849</v>
      </c>
      <c r="E20" s="129" t="n">
        <v>44.607</v>
      </c>
      <c r="F20" s="129" t="n">
        <v>15.396</v>
      </c>
      <c r="G20" s="129" t="n">
        <v>13.529</v>
      </c>
      <c r="H20" s="147" t="n">
        <v>100</v>
      </c>
      <c r="I20" s="147" t="n">
        <v>628.41641033</v>
      </c>
      <c r="J20" s="150"/>
    </row>
    <row r="21" customFormat="false" ht="12.75" hidden="false" customHeight="false" outlineLevel="0" collapsed="false">
      <c r="A21" s="88"/>
      <c r="B21" s="93" t="n">
        <v>2018</v>
      </c>
      <c r="C21" s="129" t="n">
        <v>4.12639236450195</v>
      </c>
      <c r="D21" s="129" t="n">
        <v>21.3153247833252</v>
      </c>
      <c r="E21" s="129" t="n">
        <v>43.6194381713867</v>
      </c>
      <c r="F21" s="129" t="n">
        <v>16.1357498168945</v>
      </c>
      <c r="G21" s="129" t="n">
        <v>14.7588605880737</v>
      </c>
      <c r="H21" s="147" t="n">
        <v>100</v>
      </c>
      <c r="I21" s="147" t="n">
        <v>654.881775937557</v>
      </c>
      <c r="J21" s="150"/>
    </row>
    <row r="22" customFormat="false" ht="12.75" hidden="false" customHeight="false" outlineLevel="0" collapsed="false">
      <c r="A22" s="88"/>
      <c r="B22" s="93" t="n">
        <v>2019</v>
      </c>
      <c r="C22" s="132" t="n">
        <v>3.0584</v>
      </c>
      <c r="D22" s="132" t="n">
        <v>20.6639</v>
      </c>
      <c r="E22" s="132" t="n">
        <v>43.9478</v>
      </c>
      <c r="F22" s="132" t="n">
        <v>16.4941</v>
      </c>
      <c r="G22" s="132" t="n">
        <v>15.8357</v>
      </c>
      <c r="H22" s="148" t="n">
        <v>100</v>
      </c>
      <c r="I22" s="148" t="n">
        <v>664.9105768</v>
      </c>
      <c r="J22" s="150"/>
    </row>
    <row r="23" customFormat="false" ht="12.75" hidden="false" customHeight="false" outlineLevel="0" collapsed="false">
      <c r="A23" s="88"/>
      <c r="B23" s="93" t="n">
        <v>2020</v>
      </c>
      <c r="C23" s="132" t="n">
        <v>2.6891553401947</v>
      </c>
      <c r="D23" s="132" t="n">
        <v>20.0972518920898</v>
      </c>
      <c r="E23" s="132" t="n">
        <v>44.083179473877</v>
      </c>
      <c r="F23" s="132" t="n">
        <v>16.9370250701904</v>
      </c>
      <c r="G23" s="132" t="n">
        <v>16.1059722900391</v>
      </c>
      <c r="H23" s="148" t="n">
        <v>100</v>
      </c>
      <c r="I23" s="148" t="n">
        <v>569.285095214844</v>
      </c>
      <c r="J23" s="150"/>
    </row>
    <row r="24" customFormat="false" ht="12.75" hidden="false" customHeight="false" outlineLevel="0" collapsed="false">
      <c r="A24" s="88"/>
      <c r="B24" s="93" t="n">
        <v>2021</v>
      </c>
      <c r="C24" s="132" t="n">
        <v>2.51029872894287</v>
      </c>
      <c r="D24" s="132" t="n">
        <v>20.0208263397217</v>
      </c>
      <c r="E24" s="132" t="n">
        <v>46.837646484375</v>
      </c>
      <c r="F24" s="132" t="n">
        <v>15.9631958007813</v>
      </c>
      <c r="G24" s="132" t="n">
        <v>14.6680335998535</v>
      </c>
      <c r="H24" s="148" t="n">
        <v>100</v>
      </c>
      <c r="I24" s="148" t="n">
        <v>663.155700683594</v>
      </c>
      <c r="J24" s="150"/>
    </row>
    <row r="25" customFormat="false" ht="5.1" hidden="false" customHeight="true" outlineLevel="0" collapsed="false">
      <c r="A25" s="88"/>
      <c r="B25" s="135"/>
      <c r="C25" s="136"/>
      <c r="D25" s="137"/>
      <c r="E25" s="137"/>
      <c r="F25" s="137"/>
      <c r="G25" s="137"/>
      <c r="H25" s="137"/>
      <c r="I25" s="137"/>
    </row>
    <row r="26" s="88" customFormat="true" ht="17.25" hidden="false" customHeight="true" outlineLevel="0" collapsed="false">
      <c r="B26" s="100" t="s">
        <v>87</v>
      </c>
    </row>
    <row r="27" s="88" customFormat="true" ht="12.75" hidden="false" customHeight="false" outlineLevel="0" collapsed="false">
      <c r="B27" s="151" t="s">
        <v>189</v>
      </c>
    </row>
    <row r="28" s="88" customFormat="true" ht="12.75" hidden="false" customHeight="false" outlineLevel="0" collapsed="false">
      <c r="B28" s="152" t="s">
        <v>190</v>
      </c>
      <c r="I28" s="140"/>
    </row>
    <row r="29" s="88" customFormat="true" ht="12.75" hidden="false" customHeight="false" outlineLevel="0" collapsed="false">
      <c r="B29" s="140" t="s">
        <v>191</v>
      </c>
    </row>
    <row r="30" s="88" customFormat="true" ht="12.75" hidden="false" customHeight="false" outlineLevel="0" collapsed="false">
      <c r="B30" s="140" t="s">
        <v>192</v>
      </c>
    </row>
    <row r="31" s="88" customFormat="true" ht="12.75" hidden="false" customHeight="false" outlineLevel="0" collapsed="false">
      <c r="B31" s="140" t="s">
        <v>193</v>
      </c>
    </row>
    <row r="32" s="88" customFormat="true" ht="12.75" hidden="false" customHeight="false" outlineLevel="0" collapsed="false">
      <c r="B32" s="84" t="s">
        <v>94</v>
      </c>
    </row>
    <row r="33" s="88" customFormat="true" ht="12.75" hidden="false" customHeight="false" outlineLevel="0" collapsed="false">
      <c r="B33" s="149" t="s">
        <v>173</v>
      </c>
    </row>
    <row r="34" s="88" customFormat="true" ht="12.75" hidden="false" customHeight="false" outlineLevel="0" collapsed="false">
      <c r="B34" s="153"/>
      <c r="I34" s="87"/>
    </row>
    <row r="35" customFormat="false" ht="12.75" hidden="false" customHeight="false" outlineLevel="0" collapsed="false">
      <c r="C35" s="48"/>
      <c r="D35" s="48"/>
      <c r="E35" s="48"/>
      <c r="F35" s="48"/>
      <c r="G35" s="48"/>
    </row>
    <row r="39" customFormat="false" ht="12.75" hidden="false" customHeight="false" outlineLevel="0" collapsed="false">
      <c r="B39" s="154"/>
      <c r="C39" s="48"/>
      <c r="D39" s="48"/>
      <c r="E39" s="48"/>
      <c r="F39" s="48"/>
      <c r="G39" s="48"/>
    </row>
    <row r="40" customFormat="false" ht="12.75" hidden="false" customHeight="false" outlineLevel="0" collapsed="false">
      <c r="B40" s="154"/>
      <c r="C40" s="48"/>
      <c r="D40" s="48"/>
      <c r="E40" s="48"/>
      <c r="F40" s="48"/>
      <c r="G40" s="48"/>
      <c r="H40" s="155"/>
    </row>
    <row r="41" customFormat="false" ht="12.75" hidden="false" customHeight="false" outlineLevel="0" collapsed="false">
      <c r="B41" s="154"/>
      <c r="C41" s="48"/>
      <c r="D41" s="48"/>
      <c r="E41" s="48"/>
      <c r="F41" s="48"/>
      <c r="G41" s="48"/>
      <c r="H41" s="155"/>
    </row>
    <row r="42" customFormat="false" ht="12.75" hidden="false" customHeight="false" outlineLevel="0" collapsed="false">
      <c r="B42" s="154"/>
      <c r="C42" s="48"/>
      <c r="D42" s="48"/>
      <c r="E42" s="48"/>
      <c r="F42" s="48"/>
      <c r="G42" s="48"/>
      <c r="H42" s="155"/>
    </row>
    <row r="43" customFormat="false" ht="12.75" hidden="false" customHeight="false" outlineLevel="0" collapsed="false">
      <c r="B43" s="154"/>
      <c r="C43" s="48"/>
      <c r="D43" s="48"/>
      <c r="E43" s="48"/>
      <c r="F43" s="48"/>
      <c r="G43" s="48"/>
    </row>
    <row r="44" customFormat="false" ht="12.75" hidden="false" customHeight="false" outlineLevel="0" collapsed="false">
      <c r="C44" s="48"/>
      <c r="D44" s="48"/>
      <c r="E44" s="48"/>
      <c r="F44" s="48"/>
      <c r="G44" s="48"/>
    </row>
    <row r="45" customFormat="false" ht="12.75" hidden="false" customHeight="false" outlineLevel="0" collapsed="false">
      <c r="C45" s="48"/>
      <c r="D45" s="48"/>
      <c r="E45" s="48"/>
      <c r="F45" s="48"/>
      <c r="G45" s="48"/>
    </row>
    <row r="46" customFormat="false" ht="12.75" hidden="false" customHeight="false" outlineLevel="0" collapsed="false">
      <c r="C46" s="48"/>
      <c r="D46" s="48"/>
      <c r="E46" s="48"/>
      <c r="F46" s="48"/>
      <c r="G46" s="48"/>
    </row>
    <row r="47" customFormat="false" ht="12.75" hidden="false" customHeight="false" outlineLevel="0" collapsed="false">
      <c r="C47" s="48"/>
      <c r="D47" s="48"/>
      <c r="E47" s="48"/>
      <c r="F47" s="48"/>
      <c r="G47" s="48"/>
    </row>
    <row r="48" customFormat="false" ht="12.75" hidden="false" customHeight="false" outlineLevel="0" collapsed="false">
      <c r="C48" s="48"/>
      <c r="D48" s="48"/>
      <c r="E48" s="48"/>
      <c r="F48" s="48"/>
      <c r="G48" s="48"/>
    </row>
    <row r="49" customFormat="false" ht="12.75" hidden="false" customHeight="false" outlineLevel="0" collapsed="false">
      <c r="C49" s="48"/>
      <c r="D49" s="48"/>
      <c r="E49" s="48"/>
      <c r="F49" s="48"/>
      <c r="G49" s="48"/>
    </row>
    <row r="50" customFormat="false" ht="12.75" hidden="false" customHeight="false" outlineLevel="0" collapsed="false">
      <c r="C50" s="48"/>
      <c r="D50" s="48"/>
      <c r="E50" s="48"/>
      <c r="F50" s="48"/>
      <c r="G50" s="48"/>
    </row>
    <row r="51" customFormat="false" ht="12.75" hidden="false" customHeight="false" outlineLevel="0" collapsed="false">
      <c r="C51" s="48"/>
      <c r="D51" s="48"/>
      <c r="E51" s="48"/>
      <c r="F51" s="48"/>
      <c r="G51" s="48"/>
    </row>
    <row r="52" customFormat="false" ht="12.75" hidden="false" customHeight="false" outlineLevel="0" collapsed="false">
      <c r="C52" s="48"/>
      <c r="D52" s="48"/>
      <c r="E52" s="48"/>
      <c r="F52" s="48"/>
      <c r="G52" s="48"/>
    </row>
    <row r="53" customFormat="false" ht="12.75" hidden="false" customHeight="false" outlineLevel="0" collapsed="false">
      <c r="C53" s="48"/>
      <c r="D53" s="48"/>
      <c r="E53" s="48"/>
      <c r="F53" s="48"/>
      <c r="G53" s="48"/>
    </row>
    <row r="54" customFormat="false" ht="12.75" hidden="false" customHeight="false" outlineLevel="0" collapsed="false">
      <c r="C54" s="48"/>
      <c r="D54" s="48"/>
      <c r="E54" s="48"/>
      <c r="F54" s="48"/>
      <c r="G54" s="48"/>
    </row>
    <row r="55" customFormat="false" ht="12.75" hidden="false" customHeight="false" outlineLevel="0" collapsed="false">
      <c r="C55" s="48"/>
      <c r="D55" s="48"/>
      <c r="E55" s="48"/>
      <c r="F55" s="48"/>
      <c r="G55" s="48"/>
    </row>
    <row r="56" customFormat="false" ht="12.75" hidden="false" customHeight="false" outlineLevel="0" collapsed="false">
      <c r="C56" s="48"/>
      <c r="D56" s="48"/>
      <c r="E56" s="48"/>
      <c r="F56" s="48"/>
      <c r="G56" s="48"/>
    </row>
    <row r="57" customFormat="false" ht="12.75" hidden="false" customHeight="false" outlineLevel="0" collapsed="false">
      <c r="C57" s="48"/>
      <c r="D57" s="48"/>
      <c r="E57" s="48"/>
      <c r="F57" s="48"/>
      <c r="G57" s="48"/>
    </row>
    <row r="58" customFormat="false" ht="12.75" hidden="false" customHeight="false" outlineLevel="0" collapsed="false">
      <c r="C58" s="48"/>
      <c r="D58" s="48"/>
      <c r="E58" s="48"/>
      <c r="F58" s="48"/>
      <c r="G58" s="48"/>
    </row>
    <row r="59" customFormat="false" ht="12.75" hidden="false" customHeight="false" outlineLevel="0" collapsed="false">
      <c r="C59" s="48"/>
      <c r="D59" s="48"/>
      <c r="E59" s="48"/>
      <c r="F59" s="48"/>
      <c r="G59" s="48"/>
    </row>
    <row r="60" customFormat="false" ht="12.75" hidden="false" customHeight="false" outlineLevel="0" collapsed="false">
      <c r="C60" s="48"/>
      <c r="D60" s="48"/>
      <c r="E60" s="48"/>
      <c r="F60" s="48"/>
      <c r="G60" s="48"/>
    </row>
    <row r="61" customFormat="false" ht="12.75" hidden="false" customHeight="false" outlineLevel="0" collapsed="false">
      <c r="C61" s="48"/>
      <c r="D61" s="48"/>
      <c r="E61" s="48"/>
      <c r="F61" s="48"/>
      <c r="G61" s="48"/>
    </row>
    <row r="62" customFormat="false" ht="12.75" hidden="false" customHeight="false" outlineLevel="0" collapsed="false">
      <c r="C62" s="48"/>
      <c r="D62" s="48"/>
      <c r="E62" s="48"/>
      <c r="F62" s="48"/>
      <c r="G62" s="48"/>
    </row>
    <row r="63" customFormat="false" ht="12.75" hidden="false" customHeight="false" outlineLevel="0" collapsed="false">
      <c r="C63" s="48"/>
      <c r="D63" s="48"/>
      <c r="E63" s="48"/>
      <c r="F63" s="48"/>
      <c r="G63" s="48"/>
    </row>
    <row r="64" customFormat="false" ht="12.75" hidden="false" customHeight="false" outlineLevel="0" collapsed="false">
      <c r="C64" s="48"/>
      <c r="D64" s="48"/>
      <c r="E64" s="48"/>
      <c r="F64" s="48"/>
      <c r="G64" s="48"/>
    </row>
    <row r="65" customFormat="false" ht="12.75" hidden="false" customHeight="false" outlineLevel="0" collapsed="false">
      <c r="C65" s="48"/>
      <c r="D65" s="48"/>
      <c r="E65" s="48"/>
      <c r="F65" s="48"/>
      <c r="G65" s="48"/>
    </row>
    <row r="66" customFormat="false" ht="12.75" hidden="false" customHeight="false" outlineLevel="0" collapsed="false">
      <c r="C66" s="48"/>
      <c r="D66" s="48"/>
      <c r="E66" s="48"/>
      <c r="F66" s="48"/>
      <c r="G66" s="48"/>
    </row>
    <row r="67" customFormat="false" ht="12.75" hidden="false" customHeight="false" outlineLevel="0" collapsed="false">
      <c r="C67" s="48"/>
      <c r="D67" s="48"/>
      <c r="E67" s="48"/>
      <c r="F67" s="48"/>
      <c r="G67" s="48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20:02:40Z</dcterms:created>
  <dc:creator>Yenny Elizabeth Luque Ticllahuanaco</dc:creator>
  <dc:description/>
  <dc:language>en-US</dc:language>
  <cp:lastModifiedBy>EDGAR RAMIREZ</cp:lastModifiedBy>
  <cp:lastPrinted>2018-11-05T21:31:20Z</cp:lastPrinted>
  <dcterms:modified xsi:type="dcterms:W3CDTF">2022-09-27T18:36:23Z</dcterms:modified>
  <cp:revision>0</cp:revision>
  <dc:subject/>
  <dc:title/>
</cp:coreProperties>
</file>