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6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41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28">
  <si>
    <t xml:space="preserve">ÍNDICE DE CONTENIDO DE LA REGIÓN LIMA PROVINCI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22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</t>
  </si>
  <si>
    <t xml:space="preserve">4.1.2  Razones de contratación</t>
  </si>
  <si>
    <t xml:space="preserve">4.2  Personal a contratar, según:</t>
  </si>
  <si>
    <t xml:space="preserve">Cuadro 30</t>
  </si>
  <si>
    <t xml:space="preserve">4.2.1  Tipo de contrato</t>
  </si>
  <si>
    <t xml:space="preserve">4.2.5  Nivel educativo requerido</t>
  </si>
  <si>
    <t xml:space="preserve">4.2.2  Sectores económicos</t>
  </si>
  <si>
    <t xml:space="preserve">4.2.6  Remuneración de las ocupaciones más requeridas</t>
  </si>
  <si>
    <t xml:space="preserve">4.2.3  Ocupaciones más requeridas</t>
  </si>
  <si>
    <t xml:space="preserve">4.2.4  Grupo de edad</t>
  </si>
  <si>
    <t xml:space="preserve">LIMA PROVINCIA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PROVINCI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PROVINCIAS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PROVINCIAS: DISTRIBUCIÓN DE LA PEA OCUPADA POR GRUPO OCUPACIONAL, 2004 - 2021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2.</t>
  </si>
  <si>
    <t xml:space="preserve">LIMA PROVINCI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del hogar</t>
  </si>
  <si>
    <t xml:space="preserve">1/ Comprende a los empleados y obreros privados. </t>
  </si>
  <si>
    <t xml:space="preserve">2/ Cifra referencial para el año 2021.</t>
  </si>
  <si>
    <t xml:space="preserve">3/ Comprende a los empleados y obreros públicos.</t>
  </si>
  <si>
    <t xml:space="preserve">2/ Cifras referenciales para los años2012, 2019 y 2021.</t>
  </si>
  <si>
    <t xml:space="preserve">         </t>
  </si>
  <si>
    <t xml:space="preserve">LIMA PROVINCI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 al 2008, 2011, 2012 y 2014.</t>
  </si>
  <si>
    <t xml:space="preserve">3/ Cifras referenciales para los años 2004 al 2011.</t>
  </si>
  <si>
    <t xml:space="preserve">4/ Cifras referenciales para los años 2004 y 2005.</t>
  </si>
  <si>
    <t xml:space="preserve">5/ Cifras referenciales para los años 2004 al 2006.</t>
  </si>
  <si>
    <t xml:space="preserve">6/ Cifras referenciales para todos los años a excepción de los años 2017 y 2019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PROVINCI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PROVINCI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, 2017 y 2021.</t>
  </si>
  <si>
    <t xml:space="preserve">2/ Se incluye educación básica especial para el año2017.</t>
  </si>
  <si>
    <t xml:space="preserve">LIMA PROVINCIAS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PROVINCI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LIMA PROVINCIA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PROVINCI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PROVINCIA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PROVINCI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PROVINCIAS: INGRESO LABORAL PROMEDIO MENSUAL DE LA PEA OCUPADA 
POR ESTRUCTURA DE MERCADO, 2004 - 2021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PROVINCIAS: INGRESO LABORAL PROMEDIO MENSUAL DE LA PEA OCUPADA POR GRUPO OCUPACIONAL, 2004 - 2021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PROVINCIAS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PROVINCIAS: INGRESO LABORAL PROMEDIO MENSUAL DE LA PEA OCUPADA POR RAMA 
DE ACTIVIDAD ECONÓMICA, 2004 - 2021</t>
  </si>
  <si>
    <t xml:space="preserve">Industria Manufacturera 2/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4, 2009 y 2020.</t>
  </si>
  <si>
    <t xml:space="preserve">3/ Cifras referenciales para los años 2004, 2006, 2007, 2009 y 2010.</t>
  </si>
  <si>
    <t xml:space="preserve">4/ Cifras referenciales para los años 2007 y 2012.</t>
  </si>
  <si>
    <t xml:space="preserve">5/ Cifras referenciales para los años 2004 y 2012.</t>
  </si>
  <si>
    <t xml:space="preserve">6/ Cifras referenciales para los años 2008 y 2019.</t>
  </si>
  <si>
    <t xml:space="preserve">LIMA PROVINCIAS: INGRESO LABORAL PROMEDIO MENSUAL DE LA PEA OCUPADA 
POR RANGO DE EDAD, 2004 - 2021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PROVINCIAS: INGRESO LABORAL PROMEDIO MENSUAL DE LA PEA OCUPADA 
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PROVINCI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, 2007, 2011, 2012 y 2021.</t>
  </si>
  <si>
    <t xml:space="preserve">2/ Cifras referenciales para los años 2005 y 2006.</t>
  </si>
  <si>
    <t xml:space="preserve">3/ Cifra referencial para el año 2004.</t>
  </si>
  <si>
    <t xml:space="preserve">LIMA PROVINCIA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PROVINCIAS: PROMEDIO DE EMPRESAS DEL SECTOR PRIVADO, 
2015 - II TRIM 2022</t>
  </si>
  <si>
    <t xml:space="preserve">LIMA PROVINCIAS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IMA PROVINCIA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LIMA PROVINCIAS: PROMEDIO DE TRABAJADORES DEL SECTOR FORMAL PRIVADO, 
2015 - II TRIM 2022</t>
  </si>
  <si>
    <t xml:space="preserve">LIMA PROVINCIAS: TRABAJADORES DEL SECTOR FORMAL PRIVADO, 
ENERO 2021 - JUNIO 2022</t>
  </si>
  <si>
    <t xml:space="preserve">Trabajadores por meses</t>
  </si>
  <si>
    <t xml:space="preserve">LIMA PROVINCIAS: PROMEDIO DE REMUNERACIÓN MENSUAL DE TRABAJADORES DEL SECTOR FORMAL PRIVADO, 2015 - II TRIM 2022</t>
  </si>
  <si>
    <t xml:space="preserve">LIMA PROVINCIAS: REMUNERACIÓN MENSUAL DE TRABAJADORES DEL SECTOR FORMAL PRIVADO, 
ENERO 2021 - JUN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AGO. </t>
  </si>
  <si>
    <t xml:space="preserve">OCT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22
</t>
    </r>
    <r>
      <rPr>
        <sz val="12"/>
        <rFont val="Arial"/>
        <family val="2"/>
      </rPr>
      <t xml:space="preserve">(Absoluto y porcentaje)</t>
    </r>
  </si>
  <si>
    <t xml:space="preserve">La suma de los porcentajes excede el 100% por ser respuesta múltiple.</t>
  </si>
  <si>
    <t xml:space="preserve">LIMA PROVINCIAS: PERSONAL A CONTRATAR, SEGÚN TIPO DE CONTRATO, 2022
(Absoluto)</t>
  </si>
  <si>
    <t xml:space="preserve">LIMA PROVINCIAS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IMA PROVINCIAS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NIVEL EDUCATIVO, 2022
(Porcentaje)</t>
  </si>
  <si>
    <t xml:space="preserve">LIMA PROVINCIAS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.00\ _€_-;\-* #,##0.00\ _€_-;_-* \-??\ _€_-;_-@_-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9" fillId="4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221322282916"/>
          <c:y val="0.0295546558704453"/>
          <c:w val="0.905961574684498"/>
          <c:h val="0.90566801619433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5869522094727</c:v>
                </c:pt>
                <c:pt idx="1">
                  <c:v>46.2696037292481</c:v>
                </c:pt>
                <c:pt idx="2">
                  <c:v>46.6167869567871</c:v>
                </c:pt>
                <c:pt idx="3">
                  <c:v>52.5608253479004</c:v>
                </c:pt>
                <c:pt idx="4">
                  <c:v>48.5369148254395</c:v>
                </c:pt>
                <c:pt idx="5">
                  <c:v>59.2163810729981</c:v>
                </c:pt>
                <c:pt idx="6">
                  <c:v>62.5661926269531</c:v>
                </c:pt>
                <c:pt idx="7">
                  <c:v>56.1073837280273</c:v>
                </c:pt>
                <c:pt idx="8">
                  <c:v>58.4679794311523</c:v>
                </c:pt>
                <c:pt idx="9">
                  <c:v>61.1692371368408</c:v>
                </c:pt>
                <c:pt idx="10">
                  <c:v>63.8704948425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55858"/>
        <c:axId val="676410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0.3274650573731</c:v>
                </c:pt>
                <c:pt idx="1">
                  <c:v>37.4121894836426</c:v>
                </c:pt>
                <c:pt idx="2">
                  <c:v>38.5671615600586</c:v>
                </c:pt>
                <c:pt idx="3">
                  <c:v>42.3254203796387</c:v>
                </c:pt>
                <c:pt idx="4">
                  <c:v>37.1264114379883</c:v>
                </c:pt>
                <c:pt idx="5">
                  <c:v>44.9261169433594</c:v>
                </c:pt>
                <c:pt idx="6">
                  <c:v>48.8597412109375</c:v>
                </c:pt>
                <c:pt idx="7">
                  <c:v>49.7202453613281</c:v>
                </c:pt>
                <c:pt idx="8">
                  <c:v>50.5432815551758</c:v>
                </c:pt>
                <c:pt idx="9">
                  <c:v>53.0898685455322</c:v>
                </c:pt>
                <c:pt idx="10">
                  <c:v>55.6364555358887</c:v>
                </c:pt>
              </c:numCache>
            </c:numRef>
          </c:val>
        </c:ser>
        <c:gapWidth val="120"/>
        <c:overlap val="100"/>
        <c:axId val="35985000"/>
        <c:axId val="48741843"/>
      </c:barChart>
      <c:catAx>
        <c:axId val="42955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067"/>
        <c:crossesAt val="0"/>
        <c:auto val="1"/>
        <c:lblAlgn val="ctr"/>
        <c:lblOffset val="100"/>
        <c:noMultiLvlLbl val="0"/>
      </c:catAx>
      <c:valAx>
        <c:axId val="6764106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032253711201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858"/>
        <c:crossesAt val="1"/>
        <c:crossBetween val="midCat"/>
        <c:majorUnit val="10"/>
      </c:valAx>
      <c:catAx>
        <c:axId val="35985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843"/>
        <c:auto val="1"/>
        <c:lblAlgn val="ctr"/>
        <c:lblOffset val="100"/>
        <c:noMultiLvlLbl val="0"/>
      </c:catAx>
      <c:valAx>
        <c:axId val="48741843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50970050857"/>
              <c:y val="0.204048582995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500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951403277453"/>
          <c:y val="0.884615384615385"/>
          <c:w val="0.830617818798267"/>
          <c:h val="0.0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4800115279"/>
          <c:y val="0.0302861906085024"/>
          <c:w val="0.925068961258183"/>
          <c:h val="0.8859405390386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9671478271484</c:v>
                </c:pt>
                <c:pt idx="1">
                  <c:v>78.1640548706055</c:v>
                </c:pt>
                <c:pt idx="2">
                  <c:v>72.605827331543</c:v>
                </c:pt>
                <c:pt idx="3">
                  <c:v>69.2418594360352</c:v>
                </c:pt>
                <c:pt idx="4">
                  <c:v>65.1869964599609</c:v>
                </c:pt>
                <c:pt idx="5">
                  <c:v>64.1135482788086</c:v>
                </c:pt>
                <c:pt idx="6">
                  <c:v>66.1892318725586</c:v>
                </c:pt>
                <c:pt idx="7">
                  <c:v>53.9355278015137</c:v>
                </c:pt>
                <c:pt idx="8">
                  <c:v>57.4276924133301</c:v>
                </c:pt>
                <c:pt idx="9">
                  <c:v>60.1789436340332</c:v>
                </c:pt>
                <c:pt idx="10">
                  <c:v>66.2919082641602</c:v>
                </c:pt>
                <c:pt idx="11">
                  <c:v>62.5264091491699</c:v>
                </c:pt>
                <c:pt idx="12">
                  <c:v>65.6816940307617</c:v>
                </c:pt>
                <c:pt idx="13">
                  <c:v>67.1015472412109</c:v>
                </c:pt>
                <c:pt idx="14">
                  <c:v>61.7732772827148</c:v>
                </c:pt>
                <c:pt idx="15">
                  <c:v>62.951042175293</c:v>
                </c:pt>
                <c:pt idx="16">
                  <c:v>67.1149749755859</c:v>
                </c:pt>
                <c:pt idx="17">
                  <c:v>68.1202545166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26672"/>
        <c:axId val="5524882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49.432067871094</c:v>
                </c:pt>
                <c:pt idx="1">
                  <c:v>156.367263793945</c:v>
                </c:pt>
                <c:pt idx="2">
                  <c:v>150.818771362305</c:v>
                </c:pt>
                <c:pt idx="3">
                  <c:v>145.936706542969</c:v>
                </c:pt>
                <c:pt idx="4">
                  <c:v>131.530975341797</c:v>
                </c:pt>
                <c:pt idx="5">
                  <c:v>124.714530944824</c:v>
                </c:pt>
                <c:pt idx="6">
                  <c:v>140.350433349609</c:v>
                </c:pt>
                <c:pt idx="7">
                  <c:v>116.774726867676</c:v>
                </c:pt>
                <c:pt idx="8">
                  <c:v>145.053405761719</c:v>
                </c:pt>
                <c:pt idx="9">
                  <c:v>148.864624023438</c:v>
                </c:pt>
                <c:pt idx="10">
                  <c:v>158.465484619141</c:v>
                </c:pt>
                <c:pt idx="11">
                  <c:v>151.354293823242</c:v>
                </c:pt>
                <c:pt idx="12">
                  <c:v>166.685821533203</c:v>
                </c:pt>
                <c:pt idx="13">
                  <c:v>173.855499267578</c:v>
                </c:pt>
                <c:pt idx="14">
                  <c:v>161.43962097168</c:v>
                </c:pt>
                <c:pt idx="15">
                  <c:v>174.024551391602</c:v>
                </c:pt>
                <c:pt idx="16">
                  <c:v>160.000045776367</c:v>
                </c:pt>
                <c:pt idx="17">
                  <c:v>177.368927001953</c:v>
                </c:pt>
              </c:numCache>
            </c:numRef>
          </c:val>
        </c:ser>
        <c:gapWidth val="80"/>
        <c:overlap val="100"/>
        <c:axId val="1293247"/>
        <c:axId val="65616282"/>
      </c:barChart>
      <c:catAx>
        <c:axId val="46326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826"/>
        <c:crossesAt val="0"/>
        <c:auto val="1"/>
        <c:lblAlgn val="ctr"/>
        <c:lblOffset val="100"/>
        <c:noMultiLvlLbl val="0"/>
      </c:catAx>
      <c:valAx>
        <c:axId val="55248826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338960023056"/>
              <c:y val="0.0232008891358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672"/>
        <c:crossesAt val="1"/>
        <c:crossBetween val="midCat"/>
        <c:majorUnit val="20"/>
      </c:valAx>
      <c:catAx>
        <c:axId val="1293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6282"/>
        <c:auto val="1"/>
        <c:lblAlgn val="ctr"/>
        <c:lblOffset val="100"/>
        <c:noMultiLvlLbl val="0"/>
      </c:catAx>
      <c:valAx>
        <c:axId val="65616282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367162089835"/>
              <c:y val="0.181439288691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24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8879739799909"/>
          <c:y val="0.873575993331481"/>
          <c:w val="0.824982502367327"/>
          <c:h val="0.06863017504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36952307096"/>
          <c:y val="0.031021403413709"/>
          <c:w val="0.928266770065917"/>
          <c:h val="0.85153075047412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1804103851318</c:v>
                </c:pt>
                <c:pt idx="1">
                  <c:v>30.0507755279541</c:v>
                </c:pt>
                <c:pt idx="2">
                  <c:v>24.4280204772949</c:v>
                </c:pt>
                <c:pt idx="3">
                  <c:v>18.1438102722168</c:v>
                </c:pt>
                <c:pt idx="4">
                  <c:v>19.5096797943115</c:v>
                </c:pt>
                <c:pt idx="5">
                  <c:v>20.5607566833496</c:v>
                </c:pt>
                <c:pt idx="6">
                  <c:v>21.6795692443848</c:v>
                </c:pt>
                <c:pt idx="7">
                  <c:v>22.22438621521</c:v>
                </c:pt>
                <c:pt idx="8">
                  <c:v>19.1185665130615</c:v>
                </c:pt>
                <c:pt idx="9">
                  <c:v>20.1623497009277</c:v>
                </c:pt>
                <c:pt idx="10">
                  <c:v>19.3716907501221</c:v>
                </c:pt>
                <c:pt idx="11">
                  <c:v>21.1179847717285</c:v>
                </c:pt>
                <c:pt idx="12">
                  <c:v>18.6776180267334</c:v>
                </c:pt>
                <c:pt idx="13">
                  <c:v>22.1783237457275</c:v>
                </c:pt>
                <c:pt idx="14">
                  <c:v>22.9482975006104</c:v>
                </c:pt>
                <c:pt idx="15">
                  <c:v>20.4449234008789</c:v>
                </c:pt>
                <c:pt idx="16">
                  <c:v>32.2054672241211</c:v>
                </c:pt>
                <c:pt idx="17">
                  <c:v>19.60165023803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66386"/>
        <c:axId val="9626948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1.634391784668</c:v>
                </c:pt>
                <c:pt idx="1">
                  <c:v>65.8352890014648</c:v>
                </c:pt>
                <c:pt idx="2">
                  <c:v>55.3765983581543</c:v>
                </c:pt>
                <c:pt idx="3">
                  <c:v>41.9599189758301</c:v>
                </c:pt>
                <c:pt idx="4">
                  <c:v>41.3733291625977</c:v>
                </c:pt>
                <c:pt idx="5">
                  <c:v>45.6626014709473</c:v>
                </c:pt>
                <c:pt idx="6">
                  <c:v>47.9877510070801</c:v>
                </c:pt>
                <c:pt idx="7">
                  <c:v>48.899959564209</c:v>
                </c:pt>
                <c:pt idx="8">
                  <c:v>41.4712600708008</c:v>
                </c:pt>
                <c:pt idx="9">
                  <c:v>44.4104499816895</c:v>
                </c:pt>
                <c:pt idx="10">
                  <c:v>44.2614517211914</c:v>
                </c:pt>
                <c:pt idx="11">
                  <c:v>49.9536781311035</c:v>
                </c:pt>
                <c:pt idx="12">
                  <c:v>43.2151756286621</c:v>
                </c:pt>
                <c:pt idx="13">
                  <c:v>53.0596504211426</c:v>
                </c:pt>
                <c:pt idx="14">
                  <c:v>52.2747306823731</c:v>
                </c:pt>
                <c:pt idx="15">
                  <c:v>46.453670501709</c:v>
                </c:pt>
                <c:pt idx="16">
                  <c:v>76.5492401123047</c:v>
                </c:pt>
                <c:pt idx="17">
                  <c:v>45.8088798522949</c:v>
                </c:pt>
              </c:numCache>
            </c:numRef>
          </c:val>
        </c:ser>
        <c:gapWidth val="100"/>
        <c:overlap val="100"/>
        <c:axId val="1857577"/>
        <c:axId val="53547915"/>
      </c:barChart>
      <c:catAx>
        <c:axId val="97866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9484"/>
        <c:crossesAt val="0"/>
        <c:auto val="1"/>
        <c:lblAlgn val="ctr"/>
        <c:lblOffset val="100"/>
        <c:noMultiLvlLbl val="0"/>
      </c:catAx>
      <c:valAx>
        <c:axId val="96269484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3245443970531"/>
              <c:y val="0.0260092115957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6386"/>
        <c:crossesAt val="1"/>
        <c:crossBetween val="midCat"/>
        <c:majorUnit val="5"/>
      </c:valAx>
      <c:catAx>
        <c:axId val="1857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7915"/>
        <c:auto val="1"/>
        <c:lblAlgn val="ctr"/>
        <c:lblOffset val="100"/>
        <c:noMultiLvlLbl val="0"/>
      </c:catAx>
      <c:valAx>
        <c:axId val="53547915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37921675068"/>
              <c:y val="0.173394743971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57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46994959287"/>
          <c:y val="0.87686263885126"/>
          <c:w val="0.570414889492051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55794410788"/>
          <c:y val="0.0729773262297113"/>
          <c:w val="0.95656634746922"/>
          <c:h val="0.8986494858134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4158.41666666667</c:v>
                </c:pt>
                <c:pt idx="1">
                  <c:v>4301.41666666667</c:v>
                </c:pt>
                <c:pt idx="2">
                  <c:v>4449</c:v>
                </c:pt>
                <c:pt idx="3">
                  <c:v>4657.41666666667</c:v>
                </c:pt>
                <c:pt idx="4">
                  <c:v>4796.16666666667</c:v>
                </c:pt>
                <c:pt idx="5">
                  <c:v>4544.83333333333</c:v>
                </c:pt>
                <c:pt idx="6">
                  <c:v>4940.66666666667</c:v>
                </c:pt>
                <c:pt idx="7">
                  <c:v>5191.66666666667</c:v>
                </c:pt>
                <c:pt idx="8">
                  <c:v>5413.33333333333</c:v>
                </c:pt>
              </c:numCache>
            </c:numRef>
          </c:val>
        </c:ser>
        <c:gapWidth val="80"/>
        <c:overlap val="0"/>
        <c:axId val="41802321"/>
        <c:axId val="13962582"/>
      </c:barChart>
      <c:catAx>
        <c:axId val="41802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62582"/>
        <c:crossesAt val="0"/>
        <c:auto val="1"/>
        <c:lblAlgn val="ctr"/>
        <c:lblOffset val="100"/>
        <c:noMultiLvlLbl val="0"/>
      </c:catAx>
      <c:valAx>
        <c:axId val="1396258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2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058860207008"/>
          <c:w val="1"/>
          <c:h val="0.919067215363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4700</c:v>
                </c:pt>
                <c:pt idx="1">
                  <c:v>4650</c:v>
                </c:pt>
                <c:pt idx="2">
                  <c:v>4789</c:v>
                </c:pt>
                <c:pt idx="3">
                  <c:v>4864</c:v>
                </c:pt>
                <c:pt idx="4">
                  <c:v>4888</c:v>
                </c:pt>
                <c:pt idx="5">
                  <c:v>4899</c:v>
                </c:pt>
                <c:pt idx="6">
                  <c:v>4982</c:v>
                </c:pt>
                <c:pt idx="7">
                  <c:v>5044</c:v>
                </c:pt>
                <c:pt idx="8">
                  <c:v>5025</c:v>
                </c:pt>
                <c:pt idx="9">
                  <c:v>5209</c:v>
                </c:pt>
                <c:pt idx="10">
                  <c:v>5004</c:v>
                </c:pt>
                <c:pt idx="11">
                  <c:v>5234</c:v>
                </c:pt>
                <c:pt idx="12">
                  <c:v>5070</c:v>
                </c:pt>
                <c:pt idx="13">
                  <c:v>5242</c:v>
                </c:pt>
                <c:pt idx="14">
                  <c:v>5263</c:v>
                </c:pt>
                <c:pt idx="15">
                  <c:v>5336</c:v>
                </c:pt>
                <c:pt idx="16">
                  <c:v>5424</c:v>
                </c:pt>
                <c:pt idx="17">
                  <c:v>5480</c:v>
                </c:pt>
              </c:numCache>
            </c:numRef>
          </c:val>
        </c:ser>
        <c:gapWidth val="50"/>
        <c:overlap val="0"/>
        <c:axId val="79474316"/>
        <c:axId val="79178231"/>
      </c:barChart>
      <c:catAx>
        <c:axId val="794743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78231"/>
        <c:crossesAt val="0"/>
        <c:auto val="1"/>
        <c:lblAlgn val="ctr"/>
        <c:lblOffset val="100"/>
        <c:noMultiLvlLbl val="0"/>
      </c:catAx>
      <c:valAx>
        <c:axId val="7917823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43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51757372584"/>
          <c:y val="0.071381708437213"/>
          <c:w val="0.965009690430046"/>
          <c:h val="0.852906442724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58.99025</c:v>
                </c:pt>
                <c:pt idx="1">
                  <c:v>61.2323333333333</c:v>
                </c:pt>
                <c:pt idx="2">
                  <c:v>65.3719166666667</c:v>
                </c:pt>
                <c:pt idx="3">
                  <c:v>72.2651666666667</c:v>
                </c:pt>
                <c:pt idx="4">
                  <c:v>73.0521666666667</c:v>
                </c:pt>
                <c:pt idx="5">
                  <c:v>76.1095833333333</c:v>
                </c:pt>
                <c:pt idx="6">
                  <c:v>84.400666667</c:v>
                </c:pt>
                <c:pt idx="7">
                  <c:v>85.906</c:v>
                </c:pt>
                <c:pt idx="8">
                  <c:v>88.231</c:v>
                </c:pt>
              </c:numCache>
            </c:numRef>
          </c:val>
        </c:ser>
        <c:gapWidth val="80"/>
        <c:overlap val="0"/>
        <c:axId val="73397091"/>
        <c:axId val="84706685"/>
      </c:barChart>
      <c:catAx>
        <c:axId val="7339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06685"/>
        <c:crossesAt val="0"/>
        <c:auto val="1"/>
        <c:lblAlgn val="ctr"/>
        <c:lblOffset val="100"/>
        <c:noMultiLvlLbl val="0"/>
      </c:catAx>
      <c:valAx>
        <c:axId val="847066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7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03428591319"/>
          <c:y val="0.0724255991572294"/>
          <c:w val="0.967454488495945"/>
          <c:h val="0.921780352910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76.494</c:v>
                </c:pt>
                <c:pt idx="1">
                  <c:v>74.359</c:v>
                </c:pt>
                <c:pt idx="2">
                  <c:v>78.7</c:v>
                </c:pt>
                <c:pt idx="3">
                  <c:v>82.059</c:v>
                </c:pt>
                <c:pt idx="4">
                  <c:v>84.203</c:v>
                </c:pt>
                <c:pt idx="5">
                  <c:v>83.35</c:v>
                </c:pt>
                <c:pt idx="6">
                  <c:v>86.22</c:v>
                </c:pt>
                <c:pt idx="7">
                  <c:v>88.703</c:v>
                </c:pt>
                <c:pt idx="8">
                  <c:v>90.084</c:v>
                </c:pt>
                <c:pt idx="9">
                  <c:v>90.383</c:v>
                </c:pt>
                <c:pt idx="10">
                  <c:v>91.609</c:v>
                </c:pt>
                <c:pt idx="11">
                  <c:v>86.644</c:v>
                </c:pt>
                <c:pt idx="12">
                  <c:v>85.654</c:v>
                </c:pt>
                <c:pt idx="13">
                  <c:v>85.253</c:v>
                </c:pt>
                <c:pt idx="14">
                  <c:v>86.811</c:v>
                </c:pt>
                <c:pt idx="15">
                  <c:v>88.248</c:v>
                </c:pt>
                <c:pt idx="16">
                  <c:v>89.67</c:v>
                </c:pt>
                <c:pt idx="17">
                  <c:v>86.775</c:v>
                </c:pt>
              </c:numCache>
            </c:numRef>
          </c:val>
        </c:ser>
        <c:gapWidth val="40"/>
        <c:overlap val="0"/>
        <c:axId val="32917009"/>
        <c:axId val="33575741"/>
      </c:barChart>
      <c:catAx>
        <c:axId val="329170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75741"/>
        <c:crossesAt val="0"/>
        <c:auto val="1"/>
        <c:lblAlgn val="ctr"/>
        <c:lblOffset val="100"/>
        <c:noMultiLvlLbl val="0"/>
      </c:catAx>
      <c:valAx>
        <c:axId val="335757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70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04612615315"/>
          <c:y val="0.0745358090185676"/>
          <c:w val="0.969286732168304"/>
          <c:h val="0.9148541114058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056.8875</c:v>
                </c:pt>
                <c:pt idx="1">
                  <c:v>1969.6838</c:v>
                </c:pt>
                <c:pt idx="2">
                  <c:v>2036.5141</c:v>
                </c:pt>
                <c:pt idx="3">
                  <c:v>2079.0172</c:v>
                </c:pt>
                <c:pt idx="4">
                  <c:v>2139.481723</c:v>
                </c:pt>
                <c:pt idx="5">
                  <c:v>2036.520806</c:v>
                </c:pt>
                <c:pt idx="6">
                  <c:v>2039.075133</c:v>
                </c:pt>
                <c:pt idx="7">
                  <c:v>2015.104962</c:v>
                </c:pt>
                <c:pt idx="8">
                  <c:v>1988.339138</c:v>
                </c:pt>
                <c:pt idx="9">
                  <c:v>2006.9889</c:v>
                </c:pt>
                <c:pt idx="10">
                  <c:v>2030.4562</c:v>
                </c:pt>
                <c:pt idx="11">
                  <c:v>2120.8585</c:v>
                </c:pt>
                <c:pt idx="12">
                  <c:v>2046.0333</c:v>
                </c:pt>
                <c:pt idx="13">
                  <c:v>1981.6699</c:v>
                </c:pt>
                <c:pt idx="14">
                  <c:v>2047.8192</c:v>
                </c:pt>
                <c:pt idx="15">
                  <c:v>2100.2944</c:v>
                </c:pt>
                <c:pt idx="16">
                  <c:v>2170.1311</c:v>
                </c:pt>
                <c:pt idx="17">
                  <c:v>2156.5722</c:v>
                </c:pt>
              </c:numCache>
            </c:numRef>
          </c:val>
        </c:ser>
        <c:gapWidth val="50"/>
        <c:overlap val="0"/>
        <c:axId val="41159405"/>
        <c:axId val="26740503"/>
      </c:barChart>
      <c:catAx>
        <c:axId val="411594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40503"/>
        <c:crossesAt val="0"/>
        <c:auto val="1"/>
        <c:lblAlgn val="ctr"/>
        <c:lblOffset val="100"/>
        <c:noMultiLvlLbl val="0"/>
      </c:catAx>
      <c:valAx>
        <c:axId val="267405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94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60340778494"/>
          <c:y val="0.0764038876889849"/>
          <c:w val="0.957277769449858"/>
          <c:h val="0.8582613390928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691.80715425</c:v>
                </c:pt>
                <c:pt idx="1">
                  <c:v>1776.982308</c:v>
                </c:pt>
                <c:pt idx="2">
                  <c:v>1840.16491225</c:v>
                </c:pt>
                <c:pt idx="3">
                  <c:v>1959.34702625</c:v>
                </c:pt>
                <c:pt idx="4">
                  <c:v>2012.56614316667</c:v>
                </c:pt>
                <c:pt idx="5">
                  <c:v>1956.167853</c:v>
                </c:pt>
                <c:pt idx="6">
                  <c:v>2043.24399491667</c:v>
                </c:pt>
                <c:pt idx="7">
                  <c:v>2025.17413333333</c:v>
                </c:pt>
                <c:pt idx="8">
                  <c:v>2142.33256666667</c:v>
                </c:pt>
              </c:numCache>
            </c:numRef>
          </c:val>
        </c:ser>
        <c:gapWidth val="80"/>
        <c:overlap val="0"/>
        <c:axId val="19815317"/>
        <c:axId val="4506003"/>
      </c:barChart>
      <c:catAx>
        <c:axId val="19815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6003"/>
        <c:crossesAt val="0"/>
        <c:auto val="1"/>
        <c:lblAlgn val="ctr"/>
        <c:lblOffset val="100"/>
        <c:noMultiLvlLbl val="0"/>
      </c:catAx>
      <c:valAx>
        <c:axId val="450600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53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uadro 26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9&apos;!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2662560</xdr:colOff>
      <xdr:row>0</xdr:row>
      <xdr:rowOff>554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08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12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5800" y="5052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568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29560" y="419544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6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251640</xdr:colOff>
      <xdr:row>31</xdr:row>
      <xdr:rowOff>1141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271800</xdr:colOff>
      <xdr:row>28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35320" y="417024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0440" y="3008160"/>
          <a:ext cx="1553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75960</xdr:rowOff>
    </xdr:from>
    <xdr:to>
      <xdr:col>10</xdr:col>
      <xdr:colOff>15192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482760" y="828360"/>
        <a:ext cx="7644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251640</xdr:colOff>
      <xdr:row>30</xdr:row>
      <xdr:rowOff>565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21400" y="48790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3280</xdr:rowOff>
    </xdr:from>
    <xdr:to>
      <xdr:col>0</xdr:col>
      <xdr:colOff>271800</xdr:colOff>
      <xdr:row>26</xdr:row>
      <xdr:rowOff>15228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9920" y="4088520"/>
          <a:ext cx="1152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71800</xdr:colOff>
      <xdr:row>21</xdr:row>
      <xdr:rowOff>7596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080" y="30024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9</xdr:col>
      <xdr:colOff>71280</xdr:colOff>
      <xdr:row>19</xdr:row>
      <xdr:rowOff>152640</xdr:rowOff>
    </xdr:to>
    <xdr:graphicFrame>
      <xdr:nvGraphicFramePr>
        <xdr:cNvPr id="68" name="Gráfico 1"/>
        <xdr:cNvGraphicFramePr/>
      </xdr:nvGraphicFramePr>
      <xdr:xfrm>
        <a:off x="523080" y="933480"/>
        <a:ext cx="8743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51640</xdr:colOff>
      <xdr:row>30</xdr:row>
      <xdr:rowOff>759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26440" y="48934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7</xdr:row>
      <xdr:rowOff>190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49640" y="410724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1</xdr:row>
      <xdr:rowOff>759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35400" y="300708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0920" y="195516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332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3120" y="107892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86040</xdr:rowOff>
    </xdr:from>
    <xdr:to>
      <xdr:col>13</xdr:col>
      <xdr:colOff>38304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42160" y="724320"/>
        <a:ext cx="9284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0</xdr:col>
      <xdr:colOff>251640</xdr:colOff>
      <xdr:row>30</xdr:row>
      <xdr:rowOff>2944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0760" y="4898160"/>
          <a:ext cx="713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480</xdr:rowOff>
    </xdr:from>
    <xdr:to>
      <xdr:col>0</xdr:col>
      <xdr:colOff>271800</xdr:colOff>
      <xdr:row>28</xdr:row>
      <xdr:rowOff>13284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35240" y="4111920"/>
          <a:ext cx="1143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3744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35040" y="300708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51640</xdr:colOff>
      <xdr:row>15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0920" y="19548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524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251640</xdr:colOff>
      <xdr:row>9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88440" y="1064520"/>
          <a:ext cx="1029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9504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5800" y="5061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8</xdr:row>
      <xdr:rowOff>187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5320" y="417960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480</xdr:rowOff>
    </xdr:from>
    <xdr:to>
      <xdr:col>0</xdr:col>
      <xdr:colOff>271800</xdr:colOff>
      <xdr:row>21</xdr:row>
      <xdr:rowOff>756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440" y="3007800"/>
          <a:ext cx="1571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7</xdr:row>
      <xdr:rowOff>12384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1600" y="107712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0</xdr:col>
      <xdr:colOff>251640</xdr:colOff>
      <xdr:row>29</xdr:row>
      <xdr:rowOff>1900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08440" y="5014800"/>
          <a:ext cx="668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7</xdr:row>
      <xdr:rowOff>26640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16240" y="4169880"/>
          <a:ext cx="1304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7180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49800" y="298908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280" y="1932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0</xdr:row>
      <xdr:rowOff>752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1400" y="50464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90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25600" y="4179600"/>
          <a:ext cx="1323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51640</xdr:colOff>
      <xdr:row>29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6440" y="50176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6</xdr:row>
      <xdr:rowOff>2480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280" y="415980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7180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45120" y="29786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1560" y="192672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228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120" y="312120"/>
          <a:ext cx="876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4040" y="105048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0440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5800" y="504972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71800</xdr:colOff>
      <xdr:row>28</xdr:row>
      <xdr:rowOff>5652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4240" y="4187880"/>
          <a:ext cx="1341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251640</xdr:colOff>
      <xdr:row>31</xdr:row>
      <xdr:rowOff>22896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21760" y="5030640"/>
          <a:ext cx="69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9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520920" y="417744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22</xdr:row>
      <xdr:rowOff>37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640080" y="29916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6" name="Diagrama de flujo: operación manual 6">
          <a:hlinkClick r:id="rId6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040</xdr:rowOff>
    </xdr:from>
    <xdr:to>
      <xdr:col>0</xdr:col>
      <xdr:colOff>251640</xdr:colOff>
      <xdr:row>34</xdr:row>
      <xdr:rowOff>1872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21480" y="5289840"/>
          <a:ext cx="895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160</xdr:rowOff>
    </xdr:from>
    <xdr:to>
      <xdr:col>0</xdr:col>
      <xdr:colOff>271800</xdr:colOff>
      <xdr:row>30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649800" y="4370040"/>
          <a:ext cx="15721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82920" y="3031920"/>
          <a:ext cx="1638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6600" y="1946880"/>
          <a:ext cx="1105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1</xdr:row>
      <xdr:rowOff>1044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9560" y="418320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200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1120" y="5054760"/>
          <a:ext cx="714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9560" y="418356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5688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5400" y="301284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84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07712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0</xdr:col>
      <xdr:colOff>251640</xdr:colOff>
      <xdr:row>31</xdr:row>
      <xdr:rowOff>13356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36160" y="504972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71800</xdr:colOff>
      <xdr:row>28</xdr:row>
      <xdr:rowOff>7596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9280" y="4183200"/>
          <a:ext cx="1350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36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19414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05768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37760</xdr:rowOff>
    </xdr:from>
    <xdr:to>
      <xdr:col>0</xdr:col>
      <xdr:colOff>251640</xdr:colOff>
      <xdr:row>30</xdr:row>
      <xdr:rowOff>3780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40480" y="5046840"/>
          <a:ext cx="733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6</xdr:row>
      <xdr:rowOff>11448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21280" y="417492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21</xdr:row>
      <xdr:rowOff>10512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9800" y="299880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1640</xdr:colOff>
      <xdr:row>13</xdr:row>
      <xdr:rowOff>11448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280" y="195156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328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51640</xdr:colOff>
      <xdr:row>7</xdr:row>
      <xdr:rowOff>15264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7000" y="1062360"/>
          <a:ext cx="1026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14600"/>
        <a:ext cx="7368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2</xdr:row>
      <xdr:rowOff>114480</xdr:rowOff>
    </xdr:from>
    <xdr:to>
      <xdr:col>20</xdr:col>
      <xdr:colOff>784800</xdr:colOff>
      <xdr:row>20</xdr:row>
      <xdr:rowOff>86040</xdr:rowOff>
    </xdr:to>
    <xdr:graphicFrame>
      <xdr:nvGraphicFramePr>
        <xdr:cNvPr id="143" name="Gráfico 16"/>
        <xdr:cNvGraphicFramePr/>
      </xdr:nvGraphicFramePr>
      <xdr:xfrm>
        <a:off x="8885160" y="704880"/>
        <a:ext cx="99399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51640</xdr:colOff>
      <xdr:row>30</xdr:row>
      <xdr:rowOff>7560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307080" y="480276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271800</xdr:colOff>
      <xdr:row>27</xdr:row>
      <xdr:rowOff>1908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25880" y="395964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1</xdr:row>
      <xdr:rowOff>12420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16680" y="2902320"/>
          <a:ext cx="1505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1872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12200" y="1888200"/>
          <a:ext cx="107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576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298080" y="298080"/>
          <a:ext cx="848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1640</xdr:colOff>
      <xdr:row>8</xdr:row>
      <xdr:rowOff>9504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69360" y="1035720"/>
          <a:ext cx="991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805320</xdr:colOff>
      <xdr:row>20</xdr:row>
      <xdr:rowOff>114480</xdr:rowOff>
    </xdr:to>
    <xdr:graphicFrame>
      <xdr:nvGraphicFramePr>
        <xdr:cNvPr id="150" name="Gráfico 1"/>
        <xdr:cNvGraphicFramePr/>
      </xdr:nvGraphicFramePr>
      <xdr:xfrm>
        <a:off x="472320" y="952560"/>
        <a:ext cx="687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05120</xdr:rowOff>
    </xdr:from>
    <xdr:to>
      <xdr:col>20</xdr:col>
      <xdr:colOff>675000</xdr:colOff>
      <xdr:row>20</xdr:row>
      <xdr:rowOff>86040</xdr:rowOff>
    </xdr:to>
    <xdr:graphicFrame>
      <xdr:nvGraphicFramePr>
        <xdr:cNvPr id="151" name="Gráfico 1"/>
        <xdr:cNvGraphicFramePr/>
      </xdr:nvGraphicFramePr>
      <xdr:xfrm>
        <a:off x="8138160" y="933840"/>
        <a:ext cx="10342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4200</xdr:rowOff>
    </xdr:from>
    <xdr:to>
      <xdr:col>0</xdr:col>
      <xdr:colOff>251640</xdr:colOff>
      <xdr:row>29</xdr:row>
      <xdr:rowOff>324000</xdr:rowOff>
    </xdr:to>
    <xdr:sp>
      <xdr:nvSpPr>
        <xdr:cNvPr id="152" name="Diagrama de flujo: operación manual 5">
          <a:hlinkClick r:id="rId3"/>
        </xdr:cNvPr>
        <xdr:cNvSpPr/>
      </xdr:nvSpPr>
      <xdr:spPr>
        <a:xfrm rot="16200000">
          <a:off x="-297720" y="481284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6</xdr:row>
      <xdr:rowOff>114480</xdr:rowOff>
    </xdr:to>
    <xdr:sp>
      <xdr:nvSpPr>
        <xdr:cNvPr id="153" name="Diagrama de flujo: operación manual 6">
          <a:hlinkClick r:id="rId4"/>
        </xdr:cNvPr>
        <xdr:cNvSpPr/>
      </xdr:nvSpPr>
      <xdr:spPr>
        <a:xfrm rot="16200000">
          <a:off x="-430560" y="3964680"/>
          <a:ext cx="11332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21</xdr:row>
      <xdr:rowOff>56880</xdr:rowOff>
    </xdr:to>
    <xdr:sp>
      <xdr:nvSpPr>
        <xdr:cNvPr id="154" name="Diagrama de flujo: operación manual 7">
          <a:hlinkClick r:id="rId5"/>
        </xdr:cNvPr>
        <xdr:cNvSpPr/>
      </xdr:nvSpPr>
      <xdr:spPr>
        <a:xfrm rot="16200000">
          <a:off x="-625680" y="2902320"/>
          <a:ext cx="1523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3</xdr:row>
      <xdr:rowOff>114480</xdr:rowOff>
    </xdr:to>
    <xdr:sp>
      <xdr:nvSpPr>
        <xdr:cNvPr id="155" name="Diagrama de flujo: operación manual 8">
          <a:hlinkClick r:id="rId6"/>
        </xdr:cNvPr>
        <xdr:cNvSpPr/>
      </xdr:nvSpPr>
      <xdr:spPr>
        <a:xfrm rot="16200000">
          <a:off x="-407520" y="190296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56" name="Diagrama de flujo: operación manual 9">
          <a:hlinkClick r:id="rId7"/>
        </xdr:cNvPr>
        <xdr:cNvSpPr/>
      </xdr:nvSpPr>
      <xdr:spPr>
        <a:xfrm rot="16200000">
          <a:off x="-297720" y="297720"/>
          <a:ext cx="847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251640</xdr:colOff>
      <xdr:row>8</xdr:row>
      <xdr:rowOff>28080</xdr:rowOff>
    </xdr:to>
    <xdr:sp>
      <xdr:nvSpPr>
        <xdr:cNvPr id="157" name="Diagrama de flujo: operación manual 10">
          <a:hlinkClick r:id="rId8"/>
        </xdr:cNvPr>
        <xdr:cNvSpPr/>
      </xdr:nvSpPr>
      <xdr:spPr>
        <a:xfrm rot="16200000">
          <a:off x="-369000" y="1045440"/>
          <a:ext cx="9903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86040</xdr:rowOff>
    </xdr:from>
    <xdr:to>
      <xdr:col>20</xdr:col>
      <xdr:colOff>785160</xdr:colOff>
      <xdr:row>20</xdr:row>
      <xdr:rowOff>47520</xdr:rowOff>
    </xdr:to>
    <xdr:graphicFrame>
      <xdr:nvGraphicFramePr>
        <xdr:cNvPr id="158" name="Gráfico 1"/>
        <xdr:cNvGraphicFramePr/>
      </xdr:nvGraphicFramePr>
      <xdr:xfrm>
        <a:off x="8670960" y="1038600"/>
        <a:ext cx="95994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3</xdr:row>
      <xdr:rowOff>142920</xdr:rowOff>
    </xdr:from>
    <xdr:to>
      <xdr:col>8</xdr:col>
      <xdr:colOff>735120</xdr:colOff>
      <xdr:row>20</xdr:row>
      <xdr:rowOff>56880</xdr:rowOff>
    </xdr:to>
    <xdr:graphicFrame>
      <xdr:nvGraphicFramePr>
        <xdr:cNvPr id="159" name="Gráfico 1"/>
        <xdr:cNvGraphicFramePr/>
      </xdr:nvGraphicFramePr>
      <xdr:xfrm>
        <a:off x="461880" y="1095480"/>
        <a:ext cx="7204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251640</xdr:colOff>
      <xdr:row>29</xdr:row>
      <xdr:rowOff>5724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31120" y="473652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5</xdr:row>
      <xdr:rowOff>15264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25880" y="396936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71800</xdr:colOff>
      <xdr:row>20</xdr:row>
      <xdr:rowOff>9576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12000" y="2916720"/>
          <a:ext cx="1496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51640</xdr:colOff>
      <xdr:row>12</xdr:row>
      <xdr:rowOff>15228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07520" y="190260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1376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080</xdr:rowOff>
    </xdr:from>
    <xdr:to>
      <xdr:col>0</xdr:col>
      <xdr:colOff>251640</xdr:colOff>
      <xdr:row>7</xdr:row>
      <xdr:rowOff>8568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8720" y="1055160"/>
          <a:ext cx="1009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0</xdr:col>
      <xdr:colOff>251640</xdr:colOff>
      <xdr:row>28</xdr:row>
      <xdr:rowOff>114480</xdr:rowOff>
    </xdr:to>
    <xdr:sp>
      <xdr:nvSpPr>
        <xdr:cNvPr id="166" name="Diagrama de flujo: operación manual 7">
          <a:hlinkClick r:id="rId1"/>
        </xdr:cNvPr>
        <xdr:cNvSpPr/>
      </xdr:nvSpPr>
      <xdr:spPr>
        <a:xfrm rot="16200000">
          <a:off x="-236160" y="487476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1800</xdr:colOff>
      <xdr:row>25</xdr:row>
      <xdr:rowOff>38160</xdr:rowOff>
    </xdr:to>
    <xdr:sp>
      <xdr:nvSpPr>
        <xdr:cNvPr id="167" name="Diagrama de flujo: operación manual 8">
          <a:hlinkClick r:id="rId2"/>
        </xdr:cNvPr>
        <xdr:cNvSpPr/>
      </xdr:nvSpPr>
      <xdr:spPr>
        <a:xfrm rot="16200000">
          <a:off x="-449640" y="407880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51640</xdr:colOff>
      <xdr:row>11</xdr:row>
      <xdr:rowOff>114480</xdr:rowOff>
    </xdr:to>
    <xdr:sp>
      <xdr:nvSpPr>
        <xdr:cNvPr id="168" name="Diagrama de flujo: operación manual 10">
          <a:hlinkClick r:id="rId3"/>
        </xdr:cNvPr>
        <xdr:cNvSpPr/>
      </xdr:nvSpPr>
      <xdr:spPr>
        <a:xfrm rot="16200000">
          <a:off x="-426600" y="1931400"/>
          <a:ext cx="110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28800</xdr:rowOff>
    </xdr:to>
    <xdr:sp>
      <xdr:nvSpPr>
        <xdr:cNvPr id="169" name="Diagrama de flujo: operación manual 11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51640</xdr:colOff>
      <xdr:row>6</xdr:row>
      <xdr:rowOff>56880</xdr:rowOff>
    </xdr:to>
    <xdr:sp>
      <xdr:nvSpPr>
        <xdr:cNvPr id="170" name="Diagrama de flujo: operación manual 12">
          <a:hlinkClick r:id="rId5"/>
        </xdr:cNvPr>
        <xdr:cNvSpPr/>
      </xdr:nvSpPr>
      <xdr:spPr>
        <a:xfrm rot="16200000">
          <a:off x="-383040" y="1060200"/>
          <a:ext cx="1018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1920</xdr:rowOff>
    </xdr:from>
    <xdr:to>
      <xdr:col>0</xdr:col>
      <xdr:colOff>271800</xdr:colOff>
      <xdr:row>20</xdr:row>
      <xdr:rowOff>75600</xdr:rowOff>
    </xdr:to>
    <xdr:sp>
      <xdr:nvSpPr>
        <xdr:cNvPr id="171" name="Diagrama de flujo: operación manual 9">
          <a:hlinkClick r:id="rId6"/>
        </xdr:cNvPr>
        <xdr:cNvSpPr/>
      </xdr:nvSpPr>
      <xdr:spPr>
        <a:xfrm rot="16200000">
          <a:off x="-716040" y="3040200"/>
          <a:ext cx="17046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9</xdr:row>
      <xdr:rowOff>1872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40480" y="486036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40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50000" y="4059720"/>
          <a:ext cx="1172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71800</xdr:colOff>
      <xdr:row>20</xdr:row>
      <xdr:rowOff>1872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645120" y="2978280"/>
          <a:ext cx="15624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51640</xdr:colOff>
      <xdr:row>12</xdr:row>
      <xdr:rowOff>1872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6</xdr:row>
      <xdr:rowOff>19080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383760" y="1069560"/>
          <a:ext cx="1019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720</xdr:rowOff>
    </xdr:from>
    <xdr:to>
      <xdr:col>0</xdr:col>
      <xdr:colOff>251640</xdr:colOff>
      <xdr:row>32</xdr:row>
      <xdr:rowOff>7560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77560" y="5103000"/>
          <a:ext cx="807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71800</xdr:colOff>
      <xdr:row>30</xdr:row>
      <xdr:rowOff>190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86800" y="4240800"/>
          <a:ext cx="14461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756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4120" y="3003120"/>
          <a:ext cx="1580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0</xdr:col>
      <xdr:colOff>251640</xdr:colOff>
      <xdr:row>23</xdr:row>
      <xdr:rowOff>95040</xdr:rowOff>
    </xdr:to>
    <xdr:sp>
      <xdr:nvSpPr>
        <xdr:cNvPr id="178" name="Diagrama de flujo: operación manual 3">
          <a:hlinkClick r:id="rId1"/>
        </xdr:cNvPr>
        <xdr:cNvSpPr/>
      </xdr:nvSpPr>
      <xdr:spPr>
        <a:xfrm rot="16200000">
          <a:off x="-221400" y="514620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3480</xdr:rowOff>
    </xdr:from>
    <xdr:to>
      <xdr:col>0</xdr:col>
      <xdr:colOff>271800</xdr:colOff>
      <xdr:row>22</xdr:row>
      <xdr:rowOff>305640</xdr:rowOff>
    </xdr:to>
    <xdr:sp>
      <xdr:nvSpPr>
        <xdr:cNvPr id="179" name="Diagrama de flujo: operación manual 4">
          <a:hlinkClick r:id="rId2"/>
        </xdr:cNvPr>
        <xdr:cNvSpPr/>
      </xdr:nvSpPr>
      <xdr:spPr>
        <a:xfrm rot="16200000">
          <a:off x="-431280" y="4374360"/>
          <a:ext cx="113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440</xdr:rowOff>
    </xdr:from>
    <xdr:to>
      <xdr:col>0</xdr:col>
      <xdr:colOff>271800</xdr:colOff>
      <xdr:row>19</xdr:row>
      <xdr:rowOff>9720</xdr:rowOff>
    </xdr:to>
    <xdr:sp>
      <xdr:nvSpPr>
        <xdr:cNvPr id="180" name="Diagrama de flujo: operación manual 5">
          <a:hlinkClick r:id="rId3"/>
        </xdr:cNvPr>
        <xdr:cNvSpPr/>
      </xdr:nvSpPr>
      <xdr:spPr>
        <a:xfrm rot="16200000">
          <a:off x="-621000" y="3317040"/>
          <a:ext cx="1514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251640</xdr:colOff>
      <xdr:row>12</xdr:row>
      <xdr:rowOff>85320</xdr:rowOff>
    </xdr:to>
    <xdr:sp>
      <xdr:nvSpPr>
        <xdr:cNvPr id="181" name="Diagrama de flujo: operación manual 6">
          <a:hlinkClick r:id="rId4"/>
        </xdr:cNvPr>
        <xdr:cNvSpPr/>
      </xdr:nvSpPr>
      <xdr:spPr>
        <a:xfrm rot="16200000">
          <a:off x="-511920" y="2188440"/>
          <a:ext cx="1276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2" name="Diagrama de flujo: operación manual 7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6</xdr:row>
      <xdr:rowOff>132840</xdr:rowOff>
    </xdr:to>
    <xdr:sp>
      <xdr:nvSpPr>
        <xdr:cNvPr id="183" name="Diagrama de flujo: operación manual 8">
          <a:hlinkClick r:id="rId6"/>
        </xdr:cNvPr>
        <xdr:cNvSpPr/>
      </xdr:nvSpPr>
      <xdr:spPr>
        <a:xfrm rot="16200000">
          <a:off x="-469440" y="1135440"/>
          <a:ext cx="1191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</xdr:row>
      <xdr:rowOff>57240</xdr:rowOff>
    </xdr:from>
    <xdr:to>
      <xdr:col>8</xdr:col>
      <xdr:colOff>956520</xdr:colOff>
      <xdr:row>18</xdr:row>
      <xdr:rowOff>57240</xdr:rowOff>
    </xdr:to>
    <xdr:pic>
      <xdr:nvPicPr>
        <xdr:cNvPr id="184" name="Imagen 1" descr=""/>
        <xdr:cNvPicPr/>
      </xdr:nvPicPr>
      <xdr:blipFill>
        <a:blip r:embed="rId7"/>
        <a:stretch/>
      </xdr:blipFill>
      <xdr:spPr>
        <a:xfrm>
          <a:off x="713880" y="828720"/>
          <a:ext cx="62762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</xdr:row>
      <xdr:rowOff>47520</xdr:rowOff>
    </xdr:from>
    <xdr:to>
      <xdr:col>8</xdr:col>
      <xdr:colOff>735840</xdr:colOff>
      <xdr:row>37</xdr:row>
      <xdr:rowOff>114480</xdr:rowOff>
    </xdr:to>
    <xdr:pic>
      <xdr:nvPicPr>
        <xdr:cNvPr id="185" name="Imagen 2" descr=""/>
        <xdr:cNvPicPr/>
      </xdr:nvPicPr>
      <xdr:blipFill>
        <a:blip r:embed="rId8"/>
        <a:stretch/>
      </xdr:blipFill>
      <xdr:spPr>
        <a:xfrm>
          <a:off x="673920" y="5762520"/>
          <a:ext cx="60955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0</xdr:col>
      <xdr:colOff>271800</xdr:colOff>
      <xdr:row>20</xdr:row>
      <xdr:rowOff>37800</xdr:rowOff>
    </xdr:to>
    <xdr:sp>
      <xdr:nvSpPr>
        <xdr:cNvPr id="186" name="Diagrama de flujo: operación manual 9">
          <a:hlinkClick r:id="rId1"/>
        </xdr:cNvPr>
        <xdr:cNvSpPr/>
      </xdr:nvSpPr>
      <xdr:spPr>
        <a:xfrm rot="16200000">
          <a:off x="-482760" y="4026240"/>
          <a:ext cx="1238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271800</xdr:colOff>
      <xdr:row>16</xdr:row>
      <xdr:rowOff>114480</xdr:rowOff>
    </xdr:to>
    <xdr:sp>
      <xdr:nvSpPr>
        <xdr:cNvPr id="187" name="Diagrama de flujo: operación manual 10">
          <a:hlinkClick r:id="rId2"/>
        </xdr:cNvPr>
        <xdr:cNvSpPr/>
      </xdr:nvSpPr>
      <xdr:spPr>
        <a:xfrm rot="16200000">
          <a:off x="-530640" y="2845440"/>
          <a:ext cx="1333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251640</xdr:colOff>
      <xdr:row>11</xdr:row>
      <xdr:rowOff>9360</xdr:rowOff>
    </xdr:to>
    <xdr:sp>
      <xdr:nvSpPr>
        <xdr:cNvPr id="188" name="Diagrama de flujo: operación manual 11">
          <a:hlinkClick r:id="rId3"/>
        </xdr:cNvPr>
        <xdr:cNvSpPr/>
      </xdr:nvSpPr>
      <xdr:spPr>
        <a:xfrm rot="16200000">
          <a:off x="-412200" y="1926360"/>
          <a:ext cx="107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251640</xdr:colOff>
      <xdr:row>6</xdr:row>
      <xdr:rowOff>66600</xdr:rowOff>
    </xdr:to>
    <xdr:sp>
      <xdr:nvSpPr>
        <xdr:cNvPr id="189" name="Diagrama de flujo: operación manual 13">
          <a:hlinkClick r:id="rId4"/>
        </xdr:cNvPr>
        <xdr:cNvSpPr/>
      </xdr:nvSpPr>
      <xdr:spPr>
        <a:xfrm rot="16200000">
          <a:off x="-383400" y="1059840"/>
          <a:ext cx="1019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190440</xdr:rowOff>
    </xdr:to>
    <xdr:sp>
      <xdr:nvSpPr>
        <xdr:cNvPr id="190" name="Diagrama de flujo: operación manual 12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51640</xdr:colOff>
      <xdr:row>22</xdr:row>
      <xdr:rowOff>209160</xdr:rowOff>
    </xdr:to>
    <xdr:sp>
      <xdr:nvSpPr>
        <xdr:cNvPr id="191" name="Diagrama de flujo: operación manual 8">
          <a:hlinkClick r:id="rId6"/>
        </xdr:cNvPr>
        <xdr:cNvSpPr/>
      </xdr:nvSpPr>
      <xdr:spPr>
        <a:xfrm rot="16200000">
          <a:off x="-216720" y="4865040"/>
          <a:ext cx="685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2</xdr:row>
      <xdr:rowOff>19080</xdr:rowOff>
    </xdr:from>
    <xdr:to>
      <xdr:col>7</xdr:col>
      <xdr:colOff>312840</xdr:colOff>
      <xdr:row>15</xdr:row>
      <xdr:rowOff>85680</xdr:rowOff>
    </xdr:to>
    <xdr:pic>
      <xdr:nvPicPr>
        <xdr:cNvPr id="192" name="Imagen 2" descr=""/>
        <xdr:cNvPicPr/>
      </xdr:nvPicPr>
      <xdr:blipFill>
        <a:blip r:embed="rId7"/>
        <a:stretch/>
      </xdr:blipFill>
      <xdr:spPr>
        <a:xfrm>
          <a:off x="1568520" y="885960"/>
          <a:ext cx="4043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1</xdr:row>
      <xdr:rowOff>105120</xdr:rowOff>
    </xdr:from>
    <xdr:to>
      <xdr:col>4</xdr:col>
      <xdr:colOff>654480</xdr:colOff>
      <xdr:row>33</xdr:row>
      <xdr:rowOff>38160</xdr:rowOff>
    </xdr:to>
    <xdr:pic>
      <xdr:nvPicPr>
        <xdr:cNvPr id="193" name="Imagen 3" descr=""/>
        <xdr:cNvPicPr/>
      </xdr:nvPicPr>
      <xdr:blipFill>
        <a:blip r:embed="rId8"/>
        <a:stretch/>
      </xdr:blipFill>
      <xdr:spPr>
        <a:xfrm>
          <a:off x="602640" y="5038920"/>
          <a:ext cx="29379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105120</xdr:rowOff>
    </xdr:from>
    <xdr:to>
      <xdr:col>8</xdr:col>
      <xdr:colOff>564120</xdr:colOff>
      <xdr:row>33</xdr:row>
      <xdr:rowOff>28440</xdr:rowOff>
    </xdr:to>
    <xdr:pic>
      <xdr:nvPicPr>
        <xdr:cNvPr id="194" name="Imagen 4" descr=""/>
        <xdr:cNvPicPr/>
      </xdr:nvPicPr>
      <xdr:blipFill>
        <a:blip r:embed="rId9"/>
        <a:stretch/>
      </xdr:blipFill>
      <xdr:spPr>
        <a:xfrm>
          <a:off x="3730680" y="5038920"/>
          <a:ext cx="29376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9</xdr:row>
      <xdr:rowOff>152280</xdr:rowOff>
    </xdr:from>
    <xdr:to>
      <xdr:col>8</xdr:col>
      <xdr:colOff>675360</xdr:colOff>
      <xdr:row>47</xdr:row>
      <xdr:rowOff>47520</xdr:rowOff>
    </xdr:to>
    <xdr:pic>
      <xdr:nvPicPr>
        <xdr:cNvPr id="195" name="Imagen 5" descr=""/>
        <xdr:cNvPicPr/>
      </xdr:nvPicPr>
      <xdr:blipFill>
        <a:blip r:embed="rId10"/>
        <a:stretch/>
      </xdr:blipFill>
      <xdr:spPr>
        <a:xfrm>
          <a:off x="593280" y="9515520"/>
          <a:ext cx="61862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54</xdr:row>
      <xdr:rowOff>114480</xdr:rowOff>
    </xdr:from>
    <xdr:to>
      <xdr:col>8</xdr:col>
      <xdr:colOff>71640</xdr:colOff>
      <xdr:row>66</xdr:row>
      <xdr:rowOff>38160</xdr:rowOff>
    </xdr:to>
    <xdr:pic>
      <xdr:nvPicPr>
        <xdr:cNvPr id="196" name="Imagen 6" descr=""/>
        <xdr:cNvPicPr/>
      </xdr:nvPicPr>
      <xdr:blipFill>
        <a:blip r:embed="rId11"/>
        <a:stretch/>
      </xdr:blipFill>
      <xdr:spPr>
        <a:xfrm>
          <a:off x="1005120" y="13116240"/>
          <a:ext cx="51706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71</xdr:row>
      <xdr:rowOff>171360</xdr:rowOff>
    </xdr:from>
    <xdr:to>
      <xdr:col>8</xdr:col>
      <xdr:colOff>756000</xdr:colOff>
      <xdr:row>83</xdr:row>
      <xdr:rowOff>181080</xdr:rowOff>
    </xdr:to>
    <xdr:pic>
      <xdr:nvPicPr>
        <xdr:cNvPr id="197" name="Imagen 7" descr=""/>
        <xdr:cNvPicPr/>
      </xdr:nvPicPr>
      <xdr:blipFill>
        <a:blip r:embed="rId12"/>
        <a:stretch/>
      </xdr:blipFill>
      <xdr:spPr>
        <a:xfrm>
          <a:off x="733680" y="17240040"/>
          <a:ext cx="61264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89</xdr:row>
      <xdr:rowOff>162360</xdr:rowOff>
    </xdr:from>
    <xdr:to>
      <xdr:col>8</xdr:col>
      <xdr:colOff>816480</xdr:colOff>
      <xdr:row>103</xdr:row>
      <xdr:rowOff>114480</xdr:rowOff>
    </xdr:to>
    <xdr:pic>
      <xdr:nvPicPr>
        <xdr:cNvPr id="198" name="Imagen 21" descr=""/>
        <xdr:cNvPicPr/>
      </xdr:nvPicPr>
      <xdr:blipFill>
        <a:blip r:embed="rId13"/>
        <a:stretch/>
      </xdr:blipFill>
      <xdr:spPr>
        <a:xfrm>
          <a:off x="784080" y="21803040"/>
          <a:ext cx="613656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24880" y="4188240"/>
          <a:ext cx="13219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6160" y="502704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5652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271800</xdr:colOff>
      <xdr:row>28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9840" y="4173840"/>
          <a:ext cx="13122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7180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0</xdr:col>
      <xdr:colOff>251640</xdr:colOff>
      <xdr:row>38</xdr:row>
      <xdr:rowOff>1051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1480" y="5904360"/>
          <a:ext cx="714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-360</xdr:rowOff>
    </xdr:from>
    <xdr:to>
      <xdr:col>0</xdr:col>
      <xdr:colOff>271800</xdr:colOff>
      <xdr:row>35</xdr:row>
      <xdr:rowOff>374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897120" y="4665240"/>
          <a:ext cx="2066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71800</xdr:colOff>
      <xdr:row>24</xdr:row>
      <xdr:rowOff>856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768960" y="3136680"/>
          <a:ext cx="1810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600</xdr:rowOff>
    </xdr:from>
    <xdr:to>
      <xdr:col>0</xdr:col>
      <xdr:colOff>251640</xdr:colOff>
      <xdr:row>33</xdr:row>
      <xdr:rowOff>1425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31120" y="50504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271800</xdr:colOff>
      <xdr:row>30</xdr:row>
      <xdr:rowOff>756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34960" y="4173840"/>
          <a:ext cx="1342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71800</xdr:colOff>
      <xdr:row>24</xdr:row>
      <xdr:rowOff>381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725760" y="3078720"/>
          <a:ext cx="1723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51640</xdr:colOff>
      <xdr:row>15</xdr:row>
      <xdr:rowOff>378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21560" y="194544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9</xdr:row>
      <xdr:rowOff>7560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440</xdr:rowOff>
    </xdr:from>
    <xdr:to>
      <xdr:col>0</xdr:col>
      <xdr:colOff>251640</xdr:colOff>
      <xdr:row>32</xdr:row>
      <xdr:rowOff>10440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71800</xdr:colOff>
      <xdr:row>29</xdr:row>
      <xdr:rowOff>381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9560" y="418356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7180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4760" y="301284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4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4" customFormat="true" ht="21" hidden="false" customHeight="true" outlineLevel="0" collapsed="false">
      <c r="A5" s="9" t="s">
        <v>2</v>
      </c>
      <c r="B5" s="10"/>
      <c r="C5" s="11"/>
      <c r="D5" s="10"/>
      <c r="E5" s="12" t="s">
        <v>3</v>
      </c>
      <c r="F5" s="13"/>
    </row>
    <row r="6" s="1" customFormat="true" ht="30" hidden="false" customHeight="true" outlineLevel="0" collapsed="false">
      <c r="A6" s="15" t="s">
        <v>4</v>
      </c>
      <c r="B6" s="16" t="s">
        <v>5</v>
      </c>
      <c r="C6" s="11"/>
      <c r="D6" s="17"/>
      <c r="E6" s="18" t="s">
        <v>6</v>
      </c>
      <c r="F6" s="19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5"/>
      <c r="E7" s="23" t="s">
        <v>10</v>
      </c>
      <c r="F7" s="24"/>
    </row>
    <row r="8" s="1" customFormat="true" ht="20.1" hidden="false" customHeight="true" outlineLevel="0" collapsed="false">
      <c r="A8" s="15" t="s">
        <v>11</v>
      </c>
      <c r="B8" s="25"/>
      <c r="C8" s="11"/>
      <c r="D8" s="17"/>
      <c r="E8" s="26" t="s">
        <v>12</v>
      </c>
      <c r="F8" s="19" t="s">
        <v>13</v>
      </c>
    </row>
    <row r="9" s="1" customFormat="true" ht="20.1" hidden="false" customHeight="true" outlineLevel="0" collapsed="false">
      <c r="A9" s="27" t="s">
        <v>14</v>
      </c>
      <c r="B9" s="21" t="s">
        <v>15</v>
      </c>
      <c r="C9" s="22"/>
      <c r="D9" s="5"/>
      <c r="E9" s="28" t="s">
        <v>16</v>
      </c>
      <c r="F9" s="24" t="s">
        <v>17</v>
      </c>
    </row>
    <row r="10" s="1" customFormat="true" ht="20.1" hidden="false" customHeight="true" outlineLevel="0" collapsed="false">
      <c r="A10" s="29" t="s">
        <v>18</v>
      </c>
      <c r="B10" s="16" t="s">
        <v>19</v>
      </c>
      <c r="C10" s="11"/>
      <c r="D10" s="17"/>
      <c r="E10" s="26" t="s">
        <v>20</v>
      </c>
      <c r="F10" s="19" t="s">
        <v>21</v>
      </c>
    </row>
    <row r="11" s="1" customFormat="true" ht="20.1" hidden="false" customHeight="true" outlineLevel="0" collapsed="false">
      <c r="A11" s="27" t="s">
        <v>22</v>
      </c>
      <c r="B11" s="21" t="s">
        <v>23</v>
      </c>
      <c r="C11" s="22"/>
      <c r="D11" s="5"/>
      <c r="E11" s="28" t="s">
        <v>24</v>
      </c>
      <c r="F11" s="24" t="s">
        <v>25</v>
      </c>
    </row>
    <row r="12" s="1" customFormat="true" ht="20.1" hidden="false" customHeight="true" outlineLevel="0" collapsed="false">
      <c r="A12" s="29" t="s">
        <v>26</v>
      </c>
      <c r="B12" s="16" t="s">
        <v>27</v>
      </c>
      <c r="C12" s="11"/>
      <c r="D12" s="17"/>
      <c r="E12" s="26" t="s">
        <v>28</v>
      </c>
      <c r="F12" s="19" t="s">
        <v>29</v>
      </c>
    </row>
    <row r="13" s="1" customFormat="true" ht="20.1" hidden="false" customHeight="true" outlineLevel="0" collapsed="false">
      <c r="A13" s="27" t="s">
        <v>30</v>
      </c>
      <c r="B13" s="21" t="s">
        <v>31</v>
      </c>
      <c r="C13" s="22"/>
      <c r="D13" s="5"/>
      <c r="E13" s="28" t="s">
        <v>32</v>
      </c>
      <c r="F13" s="24" t="s">
        <v>33</v>
      </c>
    </row>
    <row r="14" s="1" customFormat="true" ht="20.1" hidden="false" customHeight="true" outlineLevel="0" collapsed="false">
      <c r="A14" s="29" t="s">
        <v>34</v>
      </c>
      <c r="B14" s="16" t="s">
        <v>35</v>
      </c>
      <c r="C14" s="11"/>
      <c r="D14" s="17"/>
      <c r="E14" s="26" t="s">
        <v>36</v>
      </c>
      <c r="F14" s="19" t="s">
        <v>37</v>
      </c>
    </row>
    <row r="15" s="1" customFormat="true" ht="20.1" hidden="false" customHeight="true" outlineLevel="0" collapsed="false">
      <c r="A15" s="27" t="s">
        <v>38</v>
      </c>
      <c r="B15" s="21" t="s">
        <v>39</v>
      </c>
      <c r="C15" s="22"/>
      <c r="D15" s="5"/>
      <c r="E15" s="28" t="s">
        <v>40</v>
      </c>
      <c r="F15" s="24" t="s">
        <v>41</v>
      </c>
    </row>
    <row r="16" s="1" customFormat="true" ht="20.1" hidden="false" customHeight="true" outlineLevel="0" collapsed="false">
      <c r="A16" s="29" t="s">
        <v>42</v>
      </c>
      <c r="B16" s="16" t="s">
        <v>43</v>
      </c>
      <c r="C16" s="11"/>
      <c r="D16" s="17"/>
      <c r="E16" s="30" t="s">
        <v>44</v>
      </c>
      <c r="F16" s="19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5"/>
      <c r="E17" s="28" t="s">
        <v>47</v>
      </c>
      <c r="F17" s="24" t="s">
        <v>48</v>
      </c>
    </row>
    <row r="18" customFormat="false" ht="19.5" hidden="false" customHeight="true" outlineLevel="0" collapsed="false">
      <c r="A18" s="32" t="s">
        <v>49</v>
      </c>
      <c r="B18" s="16" t="s">
        <v>50</v>
      </c>
      <c r="C18" s="11"/>
      <c r="D18" s="17"/>
      <c r="E18" s="33"/>
      <c r="F18" s="19"/>
    </row>
    <row r="19" customFormat="false" ht="19.5" hidden="false" customHeight="true" outlineLevel="0" collapsed="false">
      <c r="A19" s="15" t="s">
        <v>51</v>
      </c>
      <c r="B19" s="16" t="s">
        <v>52</v>
      </c>
      <c r="C19" s="11"/>
      <c r="D19" s="17"/>
      <c r="E19" s="33"/>
      <c r="F19" s="34"/>
    </row>
    <row r="20" s="1" customFormat="true" ht="8.25" hidden="false" customHeight="true" outlineLevel="0" collapsed="false">
      <c r="A20" s="5"/>
      <c r="B20" s="35"/>
      <c r="C20" s="5"/>
      <c r="D20" s="5"/>
      <c r="E20" s="5"/>
      <c r="F20" s="6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2"/>
      <c r="D22" s="5"/>
      <c r="E22" s="5"/>
      <c r="F22" s="6"/>
    </row>
    <row r="23" s="1" customFormat="true" ht="34.5" hidden="false" customHeight="true" outlineLevel="0" collapsed="false">
      <c r="A23" s="36" t="s">
        <v>54</v>
      </c>
      <c r="B23" s="16" t="s">
        <v>55</v>
      </c>
      <c r="C23" s="11"/>
      <c r="D23" s="17"/>
      <c r="E23" s="37" t="s">
        <v>56</v>
      </c>
      <c r="F23" s="16" t="s">
        <v>57</v>
      </c>
    </row>
    <row r="24" s="1" customFormat="true" ht="20.1" hidden="false" customHeight="true" outlineLevel="0" collapsed="false">
      <c r="A24" s="38" t="s">
        <v>58</v>
      </c>
      <c r="B24" s="21" t="s">
        <v>59</v>
      </c>
      <c r="C24" s="22"/>
      <c r="D24" s="5"/>
      <c r="E24" s="5"/>
      <c r="F24" s="6"/>
    </row>
    <row r="25" s="1" customFormat="true" ht="15" hidden="false" customHeight="false" outlineLevel="0" collapsed="false">
      <c r="A25" s="39"/>
      <c r="B25" s="19"/>
      <c r="C25" s="11"/>
      <c r="D25" s="17"/>
      <c r="E25" s="40"/>
      <c r="F25" s="19"/>
    </row>
    <row r="26" s="1" customFormat="true" ht="4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20.25" hidden="false" customHeight="true" outlineLevel="0" collapsed="false">
      <c r="A28" s="39" t="s">
        <v>61</v>
      </c>
      <c r="B28" s="19"/>
      <c r="C28" s="11"/>
      <c r="D28" s="17"/>
      <c r="E28" s="41" t="s">
        <v>62</v>
      </c>
      <c r="F28" s="19"/>
    </row>
    <row r="29" s="1" customFormat="true" ht="18" hidden="false" customHeight="true" outlineLevel="0" collapsed="false">
      <c r="A29" s="42" t="s">
        <v>63</v>
      </c>
      <c r="B29" s="16" t="s">
        <v>64</v>
      </c>
      <c r="C29" s="11"/>
      <c r="D29" s="17"/>
      <c r="E29" s="40" t="s">
        <v>65</v>
      </c>
      <c r="F29" s="19" t="s">
        <v>66</v>
      </c>
    </row>
    <row r="30" s="1" customFormat="true" ht="12.75" hidden="false" customHeight="true" outlineLevel="0" collapsed="false">
      <c r="A30" s="5"/>
      <c r="B30" s="6"/>
      <c r="C30" s="5"/>
      <c r="D30" s="5"/>
      <c r="E30" s="5"/>
      <c r="F30" s="5"/>
    </row>
    <row r="31" s="1" customFormat="true" ht="37.5" hidden="false" customHeight="true" outlineLevel="0" collapsed="false">
      <c r="A31" s="7" t="s">
        <v>67</v>
      </c>
      <c r="B31" s="7"/>
      <c r="C31" s="7"/>
      <c r="D31" s="7"/>
      <c r="E31" s="7"/>
      <c r="F31" s="7"/>
    </row>
    <row r="32" s="1" customFormat="true" ht="11.25" hidden="false" customHeight="true" outlineLevel="0" collapsed="false">
      <c r="A32" s="5"/>
      <c r="B32" s="6"/>
      <c r="C32" s="22"/>
      <c r="D32" s="5"/>
      <c r="E32" s="5"/>
      <c r="F32" s="5"/>
    </row>
    <row r="33" s="1" customFormat="true" ht="20.1" hidden="false" customHeight="true" outlineLevel="0" collapsed="false">
      <c r="A33" s="43" t="s">
        <v>68</v>
      </c>
      <c r="B33" s="19" t="s">
        <v>69</v>
      </c>
      <c r="C33" s="11"/>
      <c r="D33" s="17"/>
      <c r="E33" s="17"/>
      <c r="F33" s="17"/>
    </row>
    <row r="34" customFormat="false" ht="20.1" hidden="false" customHeight="true" outlineLevel="0" collapsed="false">
      <c r="A34" s="44" t="s">
        <v>70</v>
      </c>
      <c r="B34" s="45"/>
      <c r="C34" s="22"/>
      <c r="D34" s="5"/>
      <c r="E34" s="44" t="s">
        <v>71</v>
      </c>
      <c r="F34" s="5"/>
    </row>
    <row r="35" customFormat="false" ht="12.75" hidden="false" customHeight="true" outlineLevel="0" collapsed="false">
      <c r="A35" s="46"/>
      <c r="B35" s="47"/>
      <c r="C35" s="11"/>
      <c r="D35" s="17"/>
      <c r="E35" s="17"/>
      <c r="F35" s="17"/>
    </row>
    <row r="36" s="1" customFormat="true" ht="20.1" hidden="false" customHeight="true" outlineLevel="0" collapsed="false">
      <c r="A36" s="48" t="s">
        <v>72</v>
      </c>
      <c r="B36" s="24" t="s">
        <v>73</v>
      </c>
      <c r="C36" s="22"/>
      <c r="D36" s="5"/>
      <c r="E36" s="0"/>
      <c r="F36" s="5"/>
    </row>
    <row r="37" customFormat="false" ht="20.1" hidden="false" customHeight="true" outlineLevel="0" collapsed="false">
      <c r="A37" s="46" t="s">
        <v>74</v>
      </c>
      <c r="B37" s="47"/>
      <c r="C37" s="11"/>
      <c r="D37" s="17"/>
      <c r="E37" s="46" t="s">
        <v>75</v>
      </c>
      <c r="F37" s="17"/>
    </row>
    <row r="38" customFormat="false" ht="20.1" hidden="false" customHeight="true" outlineLevel="0" collapsed="false">
      <c r="A38" s="44" t="s">
        <v>76</v>
      </c>
      <c r="B38" s="45"/>
      <c r="C38" s="22"/>
      <c r="D38" s="5"/>
      <c r="E38" s="44" t="s">
        <v>77</v>
      </c>
      <c r="F38" s="5"/>
    </row>
    <row r="39" customFormat="false" ht="20.1" hidden="false" customHeight="true" outlineLevel="0" collapsed="false">
      <c r="A39" s="46" t="s">
        <v>78</v>
      </c>
      <c r="B39" s="47"/>
      <c r="C39" s="11"/>
      <c r="D39" s="17"/>
      <c r="E39" s="46"/>
      <c r="F39" s="17"/>
    </row>
    <row r="40" customFormat="false" ht="20.1" hidden="false" customHeight="true" outlineLevel="0" collapsed="false">
      <c r="A40" s="44" t="s">
        <v>79</v>
      </c>
      <c r="B40" s="45"/>
      <c r="C40" s="22"/>
      <c r="D40" s="5"/>
      <c r="E40" s="5"/>
      <c r="F40" s="5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</row>
    <row r="42" customFormat="false" ht="20.1" hidden="false" customHeight="true" outlineLevel="0" collapsed="false">
      <c r="A42" s="50"/>
    </row>
    <row r="43" customFormat="false" ht="20.1" hidden="false" customHeight="true" outlineLevel="0" collapsed="false">
      <c r="A43" s="50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0"/>
    </row>
    <row r="46" customFormat="false" ht="20.1" hidden="false" customHeight="true" outlineLevel="0" collapsed="false">
      <c r="A46" s="51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5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5"/>
    </row>
    <row r="76" customFormat="false" ht="15" hidden="false" customHeight="true" outlineLevel="0" collapsed="false">
      <c r="A76" s="50"/>
    </row>
    <row r="77" customFormat="false" ht="15" hidden="false" customHeight="true" outlineLevel="0" collapsed="false">
      <c r="A77" s="50"/>
    </row>
    <row r="78" customFormat="false" ht="15" hidden="false" customHeight="true" outlineLevel="0" collapsed="false">
      <c r="A78" s="50"/>
    </row>
    <row r="79" customFormat="false" ht="15" hidden="false" customHeight="true" outlineLevel="0" collapsed="false">
      <c r="A79" s="50"/>
    </row>
  </sheetData>
  <mergeCells count="6">
    <mergeCell ref="A1:F1"/>
    <mergeCell ref="A3:F3"/>
    <mergeCell ref="A21:F21"/>
    <mergeCell ref="A26:F26"/>
    <mergeCell ref="A31:F31"/>
    <mergeCell ref="A41:F41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3" location="'Cuadro 29'!A1" display="Cuadro 29"/>
    <hyperlink ref="B36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9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1</v>
      </c>
      <c r="D5" s="93" t="s">
        <v>192</v>
      </c>
      <c r="E5" s="93" t="s">
        <v>193</v>
      </c>
      <c r="F5" s="93" t="s">
        <v>194</v>
      </c>
      <c r="G5" s="93" t="s">
        <v>195</v>
      </c>
      <c r="H5" s="93" t="s">
        <v>196</v>
      </c>
      <c r="I5" s="93" t="s">
        <v>121</v>
      </c>
      <c r="J5" s="93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4.93882656097412</v>
      </c>
      <c r="D7" s="126" t="n">
        <v>18.6235370635986</v>
      </c>
      <c r="E7" s="126" t="n">
        <v>18.3162307739258</v>
      </c>
      <c r="F7" s="126" t="n">
        <v>11.8988132476807</v>
      </c>
      <c r="G7" s="126" t="n">
        <v>16.3126258850098</v>
      </c>
      <c r="H7" s="126" t="n">
        <v>29.9099674224854</v>
      </c>
      <c r="I7" s="115" t="n">
        <v>100</v>
      </c>
      <c r="J7" s="126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26" t="n">
        <v>4.39073038101196</v>
      </c>
      <c r="D8" s="126" t="n">
        <v>18.9508075714111</v>
      </c>
      <c r="E8" s="126" t="n">
        <v>16.8521881103516</v>
      </c>
      <c r="F8" s="126" t="n">
        <v>14.5616807937622</v>
      </c>
      <c r="G8" s="126" t="n">
        <v>16.1142482757568</v>
      </c>
      <c r="H8" s="126" t="n">
        <v>29.1303462982178</v>
      </c>
      <c r="I8" s="115" t="n">
        <v>100</v>
      </c>
      <c r="J8" s="126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26" t="n">
        <v>3.68928217887878</v>
      </c>
      <c r="D9" s="126" t="n">
        <v>21.6548538208008</v>
      </c>
      <c r="E9" s="126" t="n">
        <v>15.5580358505249</v>
      </c>
      <c r="F9" s="126" t="n">
        <v>14.6214323043823</v>
      </c>
      <c r="G9" s="126" t="n">
        <v>16.6476154327393</v>
      </c>
      <c r="H9" s="126" t="n">
        <v>27.8287811279297</v>
      </c>
      <c r="I9" s="115" t="n">
        <v>100</v>
      </c>
      <c r="J9" s="126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26" t="n">
        <v>3.96907567977905</v>
      </c>
      <c r="D10" s="126" t="n">
        <v>17.0457286834717</v>
      </c>
      <c r="E10" s="126" t="n">
        <v>18.2948322296143</v>
      </c>
      <c r="F10" s="126" t="n">
        <v>11.5474729537964</v>
      </c>
      <c r="G10" s="126" t="n">
        <v>17.0888366699219</v>
      </c>
      <c r="H10" s="126" t="n">
        <v>32.0540542602539</v>
      </c>
      <c r="I10" s="115" t="n">
        <v>100</v>
      </c>
      <c r="J10" s="126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26" t="n">
        <v>5.83496522903442</v>
      </c>
      <c r="D11" s="126" t="n">
        <v>17.0489826202393</v>
      </c>
      <c r="E11" s="126" t="n">
        <v>19.4664859771729</v>
      </c>
      <c r="F11" s="126" t="n">
        <v>7.68807315826416</v>
      </c>
      <c r="G11" s="126" t="n">
        <v>16.352014541626</v>
      </c>
      <c r="H11" s="126" t="n">
        <v>33.6094779968262</v>
      </c>
      <c r="I11" s="115" t="n">
        <v>100</v>
      </c>
      <c r="J11" s="126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26" t="n">
        <v>9.14223194122315</v>
      </c>
      <c r="D12" s="126" t="n">
        <v>23.4342346191406</v>
      </c>
      <c r="E12" s="126" t="n">
        <v>19.6068477630615</v>
      </c>
      <c r="F12" s="126" t="n">
        <v>7.22567462921143</v>
      </c>
      <c r="G12" s="126" t="n">
        <v>15.8376588821411</v>
      </c>
      <c r="H12" s="126" t="n">
        <v>24.7533512115479</v>
      </c>
      <c r="I12" s="115" t="n">
        <v>100</v>
      </c>
      <c r="J12" s="126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26" t="n">
        <v>7.21640872955322</v>
      </c>
      <c r="D13" s="126" t="n">
        <v>19.2954254150391</v>
      </c>
      <c r="E13" s="126" t="n">
        <v>20.6091976165772</v>
      </c>
      <c r="F13" s="126" t="n">
        <v>7.24353790283203</v>
      </c>
      <c r="G13" s="126" t="n">
        <v>17.5635261535645</v>
      </c>
      <c r="H13" s="126" t="n">
        <v>28.0719051361084</v>
      </c>
      <c r="I13" s="115" t="n">
        <v>100</v>
      </c>
      <c r="J13" s="126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26" t="n">
        <v>9.97705268859863</v>
      </c>
      <c r="D14" s="126" t="n">
        <v>18.0673351287842</v>
      </c>
      <c r="E14" s="126" t="n">
        <v>18.4425144195557</v>
      </c>
      <c r="F14" s="126" t="n">
        <v>9.86303234100342</v>
      </c>
      <c r="G14" s="126" t="n">
        <v>17.1418914794922</v>
      </c>
      <c r="H14" s="126" t="n">
        <v>26.5081748962402</v>
      </c>
      <c r="I14" s="115" t="n">
        <v>100</v>
      </c>
      <c r="J14" s="126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26" t="n">
        <v>6.14982271194458</v>
      </c>
      <c r="D15" s="126" t="n">
        <v>17.1569480895996</v>
      </c>
      <c r="E15" s="126" t="n">
        <v>22.1821670532227</v>
      </c>
      <c r="F15" s="126" t="n">
        <v>11.2683258056641</v>
      </c>
      <c r="G15" s="126" t="n">
        <v>17.3508625030518</v>
      </c>
      <c r="H15" s="126" t="n">
        <v>25.8918724060059</v>
      </c>
      <c r="I15" s="115" t="n">
        <v>100</v>
      </c>
      <c r="J15" s="126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26" t="n">
        <v>8.02119064331055</v>
      </c>
      <c r="D16" s="126" t="n">
        <v>21.4859676361084</v>
      </c>
      <c r="E16" s="126" t="n">
        <v>20.3643207550049</v>
      </c>
      <c r="F16" s="126" t="n">
        <v>9.54135990142822</v>
      </c>
      <c r="G16" s="126" t="n">
        <v>16.1905918121338</v>
      </c>
      <c r="H16" s="126" t="n">
        <v>24.3965702056885</v>
      </c>
      <c r="I16" s="115" t="n">
        <v>100</v>
      </c>
      <c r="J16" s="126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26" t="n">
        <v>6.27103614807129</v>
      </c>
      <c r="D17" s="126" t="n">
        <v>21.745059967041</v>
      </c>
      <c r="E17" s="126" t="n">
        <v>22.7371006011963</v>
      </c>
      <c r="F17" s="126" t="n">
        <v>11.2459125518799</v>
      </c>
      <c r="G17" s="126" t="n">
        <v>14.6695251464844</v>
      </c>
      <c r="H17" s="126" t="n">
        <v>23.3313655853272</v>
      </c>
      <c r="I17" s="115" t="n">
        <v>100</v>
      </c>
      <c r="J17" s="126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26" t="n">
        <v>4.61205339431763</v>
      </c>
      <c r="D18" s="126" t="n">
        <v>20.5942516326904</v>
      </c>
      <c r="E18" s="126" t="n">
        <v>23.0254726409912</v>
      </c>
      <c r="F18" s="126" t="n">
        <v>14.7524166107178</v>
      </c>
      <c r="G18" s="126" t="n">
        <v>14.0970554351807</v>
      </c>
      <c r="H18" s="126" t="n">
        <v>22.9187488555908</v>
      </c>
      <c r="I18" s="115" t="n">
        <v>100</v>
      </c>
      <c r="J18" s="126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26" t="n">
        <v>6.51065063476563</v>
      </c>
      <c r="D19" s="126" t="n">
        <v>20.7239437103272</v>
      </c>
      <c r="E19" s="126" t="n">
        <v>19.9436855316162</v>
      </c>
      <c r="F19" s="126" t="n">
        <v>14.2981014251709</v>
      </c>
      <c r="G19" s="126" t="n">
        <v>14.7249412536621</v>
      </c>
      <c r="H19" s="126" t="n">
        <v>23.7986755371094</v>
      </c>
      <c r="I19" s="115" t="n">
        <v>100</v>
      </c>
      <c r="J19" s="126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26" t="n">
        <v>6.61435556411743</v>
      </c>
      <c r="D20" s="126" t="n">
        <v>19.8381195068359</v>
      </c>
      <c r="E20" s="126" t="n">
        <v>22.711030960083</v>
      </c>
      <c r="F20" s="126" t="n">
        <v>13.2747621536255</v>
      </c>
      <c r="G20" s="126" t="n">
        <v>14.9220924377441</v>
      </c>
      <c r="H20" s="126" t="n">
        <v>22.6396408081055</v>
      </c>
      <c r="I20" s="115" t="n">
        <v>100</v>
      </c>
      <c r="J20" s="126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26" t="n">
        <v>6.38624715805054</v>
      </c>
      <c r="D21" s="126" t="n">
        <v>22.4426651000977</v>
      </c>
      <c r="E21" s="126" t="n">
        <v>21.1552333831787</v>
      </c>
      <c r="F21" s="126" t="n">
        <v>12.8605470657349</v>
      </c>
      <c r="G21" s="126" t="n">
        <v>13.6675519943237</v>
      </c>
      <c r="H21" s="126" t="n">
        <v>23.4877548217773</v>
      </c>
      <c r="I21" s="115" t="n">
        <v>100</v>
      </c>
      <c r="J21" s="126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29" t="n">
        <v>7.4487771987915</v>
      </c>
      <c r="D22" s="129" t="n">
        <v>20.9463977813721</v>
      </c>
      <c r="E22" s="129" t="n">
        <v>21.2283802032471</v>
      </c>
      <c r="F22" s="129" t="n">
        <v>14.7428646087646</v>
      </c>
      <c r="G22" s="129" t="n">
        <v>13.3515205383301</v>
      </c>
      <c r="H22" s="129" t="n">
        <v>22.2820587158203</v>
      </c>
      <c r="I22" s="116" t="n">
        <v>100</v>
      </c>
      <c r="J22" s="129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29" t="n">
        <v>8.01729774475098</v>
      </c>
      <c r="D23" s="129" t="n">
        <v>24.3687782287598</v>
      </c>
      <c r="E23" s="129" t="n">
        <v>23.2548980712891</v>
      </c>
      <c r="F23" s="129" t="n">
        <v>17.1084079742432</v>
      </c>
      <c r="G23" s="129" t="n">
        <v>10.8902769088745</v>
      </c>
      <c r="H23" s="129" t="n">
        <v>16.3603401184082</v>
      </c>
      <c r="I23" s="116" t="n">
        <v>100</v>
      </c>
      <c r="J23" s="129" t="n">
        <v>417.96728515625</v>
      </c>
    </row>
    <row r="24" customFormat="false" ht="12.75" hidden="false" customHeight="false" outlineLevel="0" collapsed="false">
      <c r="A24" s="5"/>
      <c r="B24" s="95" t="n">
        <v>2021</v>
      </c>
      <c r="C24" s="129" t="n">
        <v>7.26929426193237</v>
      </c>
      <c r="D24" s="129" t="n">
        <v>22.7630939483643</v>
      </c>
      <c r="E24" s="129" t="n">
        <v>21.8674125671387</v>
      </c>
      <c r="F24" s="129" t="n">
        <v>17.7171955108643</v>
      </c>
      <c r="G24" s="129" t="n">
        <v>10.7376880645752</v>
      </c>
      <c r="H24" s="129" t="n">
        <v>19.6453170776367</v>
      </c>
      <c r="I24" s="116" t="n">
        <v>100</v>
      </c>
      <c r="J24" s="129" t="n">
        <v>473.746795654297</v>
      </c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  <c r="J25" s="101"/>
    </row>
    <row r="26" s="5" customFormat="true" ht="18.75" hidden="false" customHeight="true" outlineLevel="0" collapsed="false">
      <c r="B26" s="88" t="s">
        <v>94</v>
      </c>
      <c r="J26" s="120"/>
    </row>
    <row r="27" s="155" customFormat="true" ht="12.75" hidden="false" customHeight="false" outlineLevel="0" collapsed="false">
      <c r="B27" s="156" t="s">
        <v>197</v>
      </c>
      <c r="J27" s="157"/>
    </row>
    <row r="28" s="5" customFormat="true" ht="12.75" hidden="false" customHeight="false" outlineLevel="0" collapsed="false">
      <c r="B28" s="150" t="s">
        <v>187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B33" s="0"/>
      <c r="C33" s="158"/>
      <c r="D33" s="0"/>
      <c r="E33" s="158"/>
      <c r="F33" s="158"/>
      <c r="G33" s="158"/>
      <c r="H33" s="158"/>
    </row>
    <row r="34" s="5" customFormat="true" ht="12.75" hidden="false" customHeight="false" outlineLevel="0" collapsed="false">
      <c r="B34" s="0"/>
      <c r="C34" s="152"/>
      <c r="D34" s="0"/>
      <c r="E34" s="152"/>
      <c r="F34" s="152"/>
      <c r="G34" s="152"/>
      <c r="H34" s="152"/>
    </row>
    <row r="35" customFormat="false" ht="12.75" hidden="false" customHeight="false" outlineLevel="0" collapsed="false">
      <c r="C35" s="152"/>
      <c r="E35" s="152"/>
      <c r="F35" s="152"/>
      <c r="G35" s="152"/>
      <c r="H35" s="152"/>
    </row>
    <row r="36" customFormat="false" ht="12.75" hidden="false" customHeight="false" outlineLevel="0" collapsed="false">
      <c r="C36" s="152"/>
      <c r="E36" s="152"/>
      <c r="F36" s="152"/>
      <c r="G36" s="152"/>
      <c r="H36" s="152"/>
    </row>
    <row r="37" customFormat="false" ht="12.75" hidden="false" customHeight="false" outlineLevel="0" collapsed="false">
      <c r="C37" s="152"/>
      <c r="E37" s="152"/>
      <c r="F37" s="152"/>
      <c r="G37" s="152"/>
      <c r="H37" s="152"/>
      <c r="J37" s="154"/>
    </row>
    <row r="38" customFormat="false" ht="12.75" hidden="false" customHeight="false" outlineLevel="0" collapsed="false">
      <c r="B38" s="153"/>
      <c r="C38" s="152"/>
      <c r="E38" s="152"/>
      <c r="F38" s="152"/>
      <c r="G38" s="152"/>
      <c r="H38" s="152"/>
      <c r="J38" s="154"/>
    </row>
    <row r="39" customFormat="false" ht="12.75" hidden="false" customHeight="false" outlineLevel="0" collapsed="false">
      <c r="B39" s="153"/>
      <c r="C39" s="152"/>
      <c r="E39" s="152"/>
      <c r="F39" s="152"/>
      <c r="G39" s="152"/>
      <c r="H39" s="152"/>
      <c r="J39" s="154"/>
    </row>
    <row r="40" customFormat="false" ht="13.5" hidden="false" customHeight="true" outlineLevel="0" collapsed="false">
      <c r="B40" s="153"/>
      <c r="C40" s="152"/>
      <c r="E40" s="152"/>
      <c r="F40" s="152"/>
      <c r="G40" s="152"/>
      <c r="H40" s="152"/>
      <c r="J40" s="154"/>
    </row>
    <row r="41" customFormat="false" ht="12.75" hidden="false" customHeight="false" outlineLevel="0" collapsed="false">
      <c r="B41" s="153"/>
      <c r="C41" s="152"/>
      <c r="D41" s="152"/>
      <c r="E41" s="152"/>
      <c r="F41" s="152"/>
      <c r="G41" s="152"/>
      <c r="H41" s="152"/>
      <c r="J41" s="154"/>
    </row>
    <row r="42" customFormat="false" ht="12.75" hidden="false" customHeight="false" outlineLevel="0" collapsed="false">
      <c r="B42" s="153"/>
      <c r="C42" s="152"/>
      <c r="D42" s="152"/>
      <c r="E42" s="152"/>
      <c r="F42" s="152"/>
      <c r="G42" s="152"/>
      <c r="H42" s="152"/>
      <c r="J42" s="154"/>
    </row>
    <row r="43" customFormat="false" ht="12.75" hidden="false" customHeight="false" outlineLevel="0" collapsed="false">
      <c r="B43" s="153"/>
      <c r="C43" s="152"/>
      <c r="D43" s="152"/>
      <c r="E43" s="152"/>
      <c r="F43" s="152"/>
      <c r="G43" s="152"/>
      <c r="H43" s="152"/>
      <c r="J43" s="154"/>
    </row>
    <row r="44" customFormat="false" ht="12.75" hidden="false" customHeight="false" outlineLevel="0" collapsed="false">
      <c r="B44" s="153"/>
      <c r="C44" s="152"/>
      <c r="D44" s="152"/>
      <c r="E44" s="152"/>
      <c r="F44" s="152"/>
      <c r="G44" s="152"/>
      <c r="H44" s="152"/>
      <c r="J44" s="154"/>
    </row>
    <row r="45" customFormat="false" ht="12.75" hidden="false" customHeight="false" outlineLevel="0" collapsed="false">
      <c r="B45" s="153"/>
      <c r="C45" s="152"/>
      <c r="D45" s="152"/>
      <c r="E45" s="152"/>
      <c r="F45" s="152"/>
      <c r="G45" s="152"/>
      <c r="H45" s="152"/>
    </row>
    <row r="46" customFormat="false" ht="12.75" hidden="false" customHeight="false" outlineLevel="0" collapsed="false">
      <c r="B46" s="153"/>
      <c r="C46" s="152"/>
      <c r="D46" s="152"/>
      <c r="E46" s="152"/>
      <c r="F46" s="152"/>
      <c r="G46" s="152"/>
      <c r="H46" s="152"/>
      <c r="I46" s="154"/>
    </row>
    <row r="47" customFormat="false" ht="12.75" hidden="false" customHeight="false" outlineLevel="0" collapsed="false">
      <c r="B47" s="153"/>
      <c r="C47" s="152"/>
      <c r="D47" s="152"/>
      <c r="E47" s="152"/>
      <c r="F47" s="152"/>
      <c r="G47" s="152"/>
      <c r="H47" s="152"/>
      <c r="I47" s="154"/>
    </row>
    <row r="48" customFormat="false" ht="12.75" hidden="false" customHeight="false" outlineLevel="0" collapsed="false">
      <c r="B48" s="153"/>
      <c r="C48" s="152"/>
      <c r="D48" s="152"/>
      <c r="E48" s="152"/>
      <c r="F48" s="152"/>
      <c r="G48" s="152"/>
      <c r="H48" s="152"/>
      <c r="I48" s="154"/>
    </row>
    <row r="49" customFormat="false" ht="12.75" hidden="false" customHeight="false" outlineLevel="0" collapsed="false">
      <c r="C49" s="152"/>
      <c r="D49" s="152"/>
      <c r="E49" s="152"/>
      <c r="F49" s="152"/>
      <c r="G49" s="152"/>
      <c r="H49" s="152"/>
      <c r="I49" s="154"/>
      <c r="J49" s="0" t="s">
        <v>153</v>
      </c>
    </row>
    <row r="50" customFormat="false" ht="12.75" hidden="false" customHeight="false" outlineLevel="0" collapsed="false">
      <c r="C50" s="152"/>
      <c r="D50" s="152"/>
      <c r="E50" s="152"/>
      <c r="F50" s="152"/>
      <c r="G50" s="152"/>
      <c r="H50" s="152"/>
      <c r="I50" s="154"/>
      <c r="J50" s="0" t="s">
        <v>153</v>
      </c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  <c r="J51" s="0" t="s">
        <v>153</v>
      </c>
    </row>
    <row r="52" customFormat="false" ht="12.75" hidden="false" customHeight="false" outlineLevel="0" collapsed="false">
      <c r="C52" s="152"/>
      <c r="D52" s="152"/>
      <c r="E52" s="152"/>
      <c r="F52" s="152"/>
      <c r="G52" s="152"/>
      <c r="H52" s="152"/>
      <c r="J52" s="0" t="s">
        <v>153</v>
      </c>
    </row>
    <row r="53" customFormat="false" ht="12.75" hidden="false" customHeight="false" outlineLevel="0" collapsed="false">
      <c r="C53" s="152"/>
      <c r="D53" s="152"/>
      <c r="E53" s="152"/>
      <c r="F53" s="152"/>
      <c r="G53" s="152"/>
      <c r="H53" s="152"/>
      <c r="J53" s="0" t="s">
        <v>153</v>
      </c>
    </row>
    <row r="54" customFormat="false" ht="12.75" hidden="false" customHeight="false" outlineLevel="0" collapsed="false">
      <c r="C54" s="152"/>
      <c r="D54" s="152"/>
      <c r="E54" s="152"/>
      <c r="F54" s="152"/>
      <c r="G54" s="152"/>
      <c r="H54" s="152"/>
      <c r="J54" s="0" t="s">
        <v>153</v>
      </c>
    </row>
    <row r="55" customFormat="false" ht="12.75" hidden="false" customHeight="false" outlineLevel="0" collapsed="false">
      <c r="C55" s="152"/>
      <c r="D55" s="152"/>
      <c r="E55" s="152"/>
      <c r="F55" s="152"/>
      <c r="G55" s="152"/>
      <c r="H55" s="152"/>
      <c r="J55" s="0" t="s">
        <v>153</v>
      </c>
    </row>
    <row r="56" customFormat="false" ht="12.75" hidden="false" customHeight="false" outlineLevel="0" collapsed="false">
      <c r="C56" s="152"/>
      <c r="D56" s="152"/>
      <c r="E56" s="152"/>
      <c r="F56" s="152"/>
      <c r="G56" s="152"/>
      <c r="H56" s="152"/>
      <c r="J56" s="0" t="s">
        <v>153</v>
      </c>
    </row>
    <row r="57" customFormat="false" ht="12.75" hidden="false" customHeight="false" outlineLevel="0" collapsed="false">
      <c r="C57" s="152"/>
      <c r="D57" s="152"/>
      <c r="E57" s="152"/>
      <c r="F57" s="152"/>
      <c r="G57" s="152"/>
      <c r="H57" s="152"/>
      <c r="J57" s="0" t="s">
        <v>153</v>
      </c>
    </row>
    <row r="58" customFormat="false" ht="12.75" hidden="false" customHeight="false" outlineLevel="0" collapsed="false">
      <c r="C58" s="152"/>
      <c r="D58" s="152"/>
      <c r="E58" s="152"/>
      <c r="F58" s="152"/>
      <c r="G58" s="152"/>
      <c r="H58" s="152"/>
      <c r="J58" s="0" t="s">
        <v>15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8</v>
      </c>
      <c r="C2" s="124"/>
      <c r="D2" s="124"/>
      <c r="E2" s="124"/>
      <c r="F2" s="124"/>
      <c r="G2" s="124"/>
      <c r="H2" s="124"/>
      <c r="I2" s="124"/>
      <c r="J2" s="159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60"/>
    </row>
    <row r="4" customFormat="false" ht="5.1" hidden="false" customHeight="true" outlineLevel="0" collapsed="false">
      <c r="A4" s="5"/>
      <c r="B4" s="5"/>
      <c r="C4" s="161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9</v>
      </c>
      <c r="D5" s="93" t="s">
        <v>200</v>
      </c>
      <c r="E5" s="93" t="s">
        <v>201</v>
      </c>
      <c r="F5" s="93" t="s">
        <v>202</v>
      </c>
      <c r="G5" s="93" t="s">
        <v>203</v>
      </c>
      <c r="H5" s="93" t="s">
        <v>121</v>
      </c>
      <c r="I5" s="93" t="s">
        <v>139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11.6403093338013</v>
      </c>
      <c r="D7" s="115" t="n">
        <v>52.7228469848633</v>
      </c>
      <c r="E7" s="115" t="n">
        <v>23.8023796081543</v>
      </c>
      <c r="F7" s="115" t="n">
        <v>6.95885467529297</v>
      </c>
      <c r="G7" s="115" t="n">
        <v>4.87560939788818</v>
      </c>
      <c r="H7" s="115" t="n">
        <v>100</v>
      </c>
      <c r="I7" s="115" t="n">
        <v>397.564270019531</v>
      </c>
      <c r="J7" s="162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5" t="n">
        <v>2005</v>
      </c>
      <c r="C8" s="126" t="n">
        <v>11.6981086730957</v>
      </c>
      <c r="D8" s="115" t="n">
        <v>50.463062286377</v>
      </c>
      <c r="E8" s="115" t="n">
        <v>27.0418224334717</v>
      </c>
      <c r="F8" s="115" t="n">
        <v>5.60149383544922</v>
      </c>
      <c r="G8" s="115" t="n">
        <v>5.19551467895508</v>
      </c>
      <c r="H8" s="115" t="n">
        <v>100</v>
      </c>
      <c r="I8" s="115" t="n">
        <v>409.067474365234</v>
      </c>
      <c r="J8" s="162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5" t="n">
        <v>2006</v>
      </c>
      <c r="C9" s="126" t="n">
        <v>13.5444993972778</v>
      </c>
      <c r="D9" s="115" t="n">
        <v>42.111270904541</v>
      </c>
      <c r="E9" s="115" t="n">
        <v>28.2913417816162</v>
      </c>
      <c r="F9" s="115" t="n">
        <v>10.524884223938</v>
      </c>
      <c r="G9" s="115" t="n">
        <v>5.52800369262695</v>
      </c>
      <c r="H9" s="115" t="n">
        <v>100</v>
      </c>
      <c r="I9" s="115" t="n">
        <v>420.135925292969</v>
      </c>
      <c r="J9" s="162"/>
      <c r="L9" s="57"/>
      <c r="M9" s="57"/>
      <c r="N9" s="57"/>
      <c r="O9" s="57"/>
    </row>
    <row r="10" customFormat="false" ht="12.75" hidden="false" customHeight="false" outlineLevel="0" collapsed="false">
      <c r="A10" s="5"/>
      <c r="B10" s="95" t="n">
        <v>2007</v>
      </c>
      <c r="C10" s="126" t="n">
        <v>12.1658697128296</v>
      </c>
      <c r="D10" s="115" t="n">
        <v>42.9204063415527</v>
      </c>
      <c r="E10" s="115" t="n">
        <v>27.8603649139404</v>
      </c>
      <c r="F10" s="115" t="n">
        <v>8.80823993682861</v>
      </c>
      <c r="G10" s="115" t="n">
        <v>8.24511909484863</v>
      </c>
      <c r="H10" s="115" t="n">
        <v>100</v>
      </c>
      <c r="I10" s="115" t="n">
        <v>444.531707763672</v>
      </c>
      <c r="J10" s="162"/>
      <c r="L10" s="57"/>
      <c r="M10" s="57"/>
      <c r="N10" s="57"/>
      <c r="O10" s="57"/>
    </row>
    <row r="11" customFormat="false" ht="12.75" hidden="false" customHeight="false" outlineLevel="0" collapsed="false">
      <c r="A11" s="5"/>
      <c r="B11" s="95" t="n">
        <v>2008</v>
      </c>
      <c r="C11" s="126" t="n">
        <v>9.22183990478516</v>
      </c>
      <c r="D11" s="115" t="n">
        <v>35.1121520996094</v>
      </c>
      <c r="E11" s="115" t="n">
        <v>31.0582504272461</v>
      </c>
      <c r="F11" s="115" t="n">
        <v>12.8667974472046</v>
      </c>
      <c r="G11" s="115" t="n">
        <v>11.7409620285034</v>
      </c>
      <c r="H11" s="115" t="n">
        <v>100</v>
      </c>
      <c r="I11" s="115" t="n">
        <v>433.948791503906</v>
      </c>
      <c r="J11" s="162"/>
      <c r="L11" s="57"/>
      <c r="M11" s="57"/>
      <c r="N11" s="57"/>
      <c r="O11" s="57"/>
    </row>
    <row r="12" customFormat="false" ht="12.75" hidden="false" customHeight="false" outlineLevel="0" collapsed="false">
      <c r="A12" s="5"/>
      <c r="B12" s="95" t="n">
        <v>2009</v>
      </c>
      <c r="C12" s="126" t="n">
        <v>9.66143798828125</v>
      </c>
      <c r="D12" s="115" t="n">
        <v>39.6712875366211</v>
      </c>
      <c r="E12" s="115" t="n">
        <v>25.7063102722168</v>
      </c>
      <c r="F12" s="115" t="n">
        <v>12.4087352752686</v>
      </c>
      <c r="G12" s="115" t="n">
        <v>12.5522270202637</v>
      </c>
      <c r="H12" s="115" t="n">
        <v>100</v>
      </c>
      <c r="I12" s="115" t="n">
        <v>442.779846191406</v>
      </c>
      <c r="J12" s="162"/>
      <c r="L12" s="57"/>
      <c r="M12" s="57"/>
      <c r="N12" s="57"/>
      <c r="O12" s="57"/>
    </row>
    <row r="13" customFormat="false" ht="12.75" hidden="false" customHeight="false" outlineLevel="0" collapsed="false">
      <c r="A13" s="5"/>
      <c r="B13" s="95" t="n">
        <v>2010</v>
      </c>
      <c r="C13" s="126" t="n">
        <v>9.0326681137085</v>
      </c>
      <c r="D13" s="115" t="n">
        <v>32.6919975280762</v>
      </c>
      <c r="E13" s="115" t="n">
        <v>31.1362476348877</v>
      </c>
      <c r="F13" s="115" t="n">
        <v>13.46764087677</v>
      </c>
      <c r="G13" s="115" t="n">
        <v>13.6714468002319</v>
      </c>
      <c r="H13" s="115" t="n">
        <v>100</v>
      </c>
      <c r="I13" s="115" t="n">
        <v>432.594665527344</v>
      </c>
      <c r="J13" s="162"/>
      <c r="L13" s="57"/>
      <c r="M13" s="57"/>
      <c r="N13" s="57"/>
      <c r="O13" s="57"/>
    </row>
    <row r="14" customFormat="false" ht="12.75" hidden="false" customHeight="false" outlineLevel="0" collapsed="false">
      <c r="A14" s="5"/>
      <c r="B14" s="95" t="n">
        <v>2011</v>
      </c>
      <c r="C14" s="126" t="n">
        <v>9.67686271667481</v>
      </c>
      <c r="D14" s="115" t="n">
        <v>30.6513175964355</v>
      </c>
      <c r="E14" s="115" t="n">
        <v>30.0241622924805</v>
      </c>
      <c r="F14" s="115" t="n">
        <v>13.9997692108154</v>
      </c>
      <c r="G14" s="115" t="n">
        <v>15.6478891372681</v>
      </c>
      <c r="H14" s="115" t="n">
        <v>100</v>
      </c>
      <c r="I14" s="115" t="n">
        <v>455.672088623047</v>
      </c>
      <c r="J14" s="162"/>
      <c r="L14" s="57"/>
      <c r="M14" s="57"/>
      <c r="N14" s="57"/>
      <c r="O14" s="57"/>
    </row>
    <row r="15" customFormat="false" ht="12.75" hidden="false" customHeight="false" outlineLevel="0" collapsed="false">
      <c r="A15" s="5"/>
      <c r="B15" s="95" t="n">
        <v>2012</v>
      </c>
      <c r="C15" s="126" t="n">
        <v>8.50766849517822</v>
      </c>
      <c r="D15" s="115" t="n">
        <v>26.4834060668945</v>
      </c>
      <c r="E15" s="115" t="n">
        <v>28.6396179199219</v>
      </c>
      <c r="F15" s="115" t="n">
        <v>17.8410453796387</v>
      </c>
      <c r="G15" s="115" t="n">
        <v>18.5282611846924</v>
      </c>
      <c r="H15" s="115" t="n">
        <v>100</v>
      </c>
      <c r="I15" s="115" t="n">
        <v>468.164215087891</v>
      </c>
      <c r="J15" s="162"/>
      <c r="L15" s="57"/>
      <c r="M15" s="57"/>
      <c r="N15" s="57"/>
      <c r="O15" s="57"/>
    </row>
    <row r="16" customFormat="false" ht="12.75" hidden="false" customHeight="false" outlineLevel="0" collapsed="false">
      <c r="A16" s="5"/>
      <c r="B16" s="95" t="n">
        <v>2013</v>
      </c>
      <c r="C16" s="126" t="n">
        <v>7.78717136383057</v>
      </c>
      <c r="D16" s="115" t="n">
        <v>27.7242774963379</v>
      </c>
      <c r="E16" s="115" t="n">
        <v>28.8555183410645</v>
      </c>
      <c r="F16" s="115" t="n">
        <v>17.9650230407715</v>
      </c>
      <c r="G16" s="115" t="n">
        <v>17.6680107116699</v>
      </c>
      <c r="H16" s="115" t="n">
        <v>100</v>
      </c>
      <c r="I16" s="115" t="n">
        <v>459.931823730469</v>
      </c>
      <c r="J16" s="162"/>
      <c r="L16" s="57"/>
      <c r="M16" s="57"/>
      <c r="N16" s="57"/>
      <c r="O16" s="57"/>
    </row>
    <row r="17" customFormat="false" ht="12.75" hidden="false" customHeight="false" outlineLevel="0" collapsed="false">
      <c r="A17" s="5"/>
      <c r="B17" s="95" t="n">
        <v>2014</v>
      </c>
      <c r="C17" s="126" t="n">
        <v>9.32844543457031</v>
      </c>
      <c r="D17" s="115" t="n">
        <v>24.3592414855957</v>
      </c>
      <c r="E17" s="115" t="n">
        <v>29.6148204803467</v>
      </c>
      <c r="F17" s="115" t="n">
        <v>17.0257244110107</v>
      </c>
      <c r="G17" s="115" t="n">
        <v>19.6717681884766</v>
      </c>
      <c r="H17" s="115" t="n">
        <v>100</v>
      </c>
      <c r="I17" s="115" t="n">
        <v>462.854919433594</v>
      </c>
      <c r="J17" s="162"/>
      <c r="L17" s="57"/>
      <c r="M17" s="57"/>
      <c r="N17" s="57"/>
      <c r="O17" s="57"/>
    </row>
    <row r="18" customFormat="false" ht="12.75" hidden="false" customHeight="false" outlineLevel="0" collapsed="false">
      <c r="A18" s="5"/>
      <c r="B18" s="95" t="n">
        <v>2015</v>
      </c>
      <c r="C18" s="126" t="n">
        <v>9.72190761566162</v>
      </c>
      <c r="D18" s="115" t="n">
        <v>20.5384578704834</v>
      </c>
      <c r="E18" s="115" t="n">
        <v>26.8881816864014</v>
      </c>
      <c r="F18" s="115" t="n">
        <v>20.01003074646</v>
      </c>
      <c r="G18" s="115" t="n">
        <v>22.8414211273193</v>
      </c>
      <c r="H18" s="115" t="n">
        <v>100</v>
      </c>
      <c r="I18" s="115" t="n">
        <v>474.721527099609</v>
      </c>
      <c r="J18" s="162"/>
      <c r="L18" s="57"/>
      <c r="M18" s="57"/>
      <c r="N18" s="57"/>
      <c r="O18" s="57"/>
    </row>
    <row r="19" customFormat="false" ht="12.75" hidden="false" customHeight="false" outlineLevel="0" collapsed="false">
      <c r="A19" s="5"/>
      <c r="B19" s="95" t="n">
        <v>2016</v>
      </c>
      <c r="C19" s="126" t="n">
        <v>8.14691734313965</v>
      </c>
      <c r="D19" s="115" t="n">
        <v>20.2713928222656</v>
      </c>
      <c r="E19" s="115" t="n">
        <v>29.0559825897217</v>
      </c>
      <c r="F19" s="115" t="n">
        <v>19.9986114501953</v>
      </c>
      <c r="G19" s="115" t="n">
        <v>22.5270957946777</v>
      </c>
      <c r="H19" s="115" t="n">
        <v>100</v>
      </c>
      <c r="I19" s="115" t="n">
        <v>486.853240966797</v>
      </c>
      <c r="J19" s="162"/>
      <c r="L19" s="57"/>
      <c r="M19" s="57"/>
      <c r="N19" s="57"/>
      <c r="O19" s="57"/>
    </row>
    <row r="20" customFormat="false" ht="12.75" hidden="false" customHeight="false" outlineLevel="0" collapsed="false">
      <c r="A20" s="5"/>
      <c r="B20" s="95" t="n">
        <v>2017</v>
      </c>
      <c r="C20" s="126" t="n">
        <v>6.16222476959229</v>
      </c>
      <c r="D20" s="115" t="n">
        <v>21.6016502380371</v>
      </c>
      <c r="E20" s="115" t="n">
        <v>27.5345783233643</v>
      </c>
      <c r="F20" s="115" t="n">
        <v>21.4897708892822</v>
      </c>
      <c r="G20" s="115" t="n">
        <v>23.2117767333984</v>
      </c>
      <c r="H20" s="115" t="n">
        <v>100</v>
      </c>
      <c r="I20" s="115" t="n">
        <v>495.969055175781</v>
      </c>
      <c r="J20" s="162"/>
      <c r="L20" s="57"/>
      <c r="M20" s="57"/>
      <c r="N20" s="57"/>
      <c r="O20" s="57"/>
    </row>
    <row r="21" customFormat="false" ht="12.75" hidden="false" customHeight="false" outlineLevel="0" collapsed="false">
      <c r="A21" s="5"/>
      <c r="B21" s="95" t="n">
        <v>2018</v>
      </c>
      <c r="C21" s="126" t="n">
        <v>6.84160327911377</v>
      </c>
      <c r="D21" s="115" t="n">
        <v>20.8555889129639</v>
      </c>
      <c r="E21" s="115" t="n">
        <v>23.9020366668701</v>
      </c>
      <c r="F21" s="115" t="n">
        <v>21.3918762207031</v>
      </c>
      <c r="G21" s="115" t="n">
        <v>27.0088958740234</v>
      </c>
      <c r="H21" s="115" t="n">
        <v>100</v>
      </c>
      <c r="I21" s="115" t="n">
        <v>492.072387695313</v>
      </c>
      <c r="J21" s="162"/>
      <c r="L21" s="57"/>
      <c r="M21" s="57"/>
      <c r="N21" s="57"/>
      <c r="O21" s="57"/>
    </row>
    <row r="22" customFormat="false" ht="12.75" hidden="false" customHeight="false" outlineLevel="0" collapsed="false">
      <c r="A22" s="5"/>
      <c r="B22" s="95" t="n">
        <v>2019</v>
      </c>
      <c r="C22" s="129" t="n">
        <v>7.52958393096924</v>
      </c>
      <c r="D22" s="116" t="n">
        <v>21.0024642944336</v>
      </c>
      <c r="E22" s="116" t="n">
        <v>23.9356918334961</v>
      </c>
      <c r="F22" s="116" t="n">
        <v>21.7053680419922</v>
      </c>
      <c r="G22" s="116" t="n">
        <v>25.8268928527832</v>
      </c>
      <c r="H22" s="116" t="n">
        <v>100</v>
      </c>
      <c r="I22" s="116" t="n">
        <v>498.965942382813</v>
      </c>
      <c r="J22" s="162"/>
      <c r="L22" s="57"/>
      <c r="M22" s="57"/>
      <c r="N22" s="57"/>
      <c r="O22" s="57"/>
    </row>
    <row r="23" customFormat="false" ht="12.75" hidden="false" customHeight="false" outlineLevel="0" collapsed="false">
      <c r="A23" s="5"/>
      <c r="B23" s="95" t="n">
        <v>2020</v>
      </c>
      <c r="C23" s="129" t="n">
        <v>6.07371520996094</v>
      </c>
      <c r="D23" s="116" t="n">
        <v>28.6945362091064</v>
      </c>
      <c r="E23" s="116" t="n">
        <v>26.5924663543701</v>
      </c>
      <c r="F23" s="116" t="n">
        <v>19.7285785675049</v>
      </c>
      <c r="G23" s="116" t="n">
        <v>18.9107055664063</v>
      </c>
      <c r="H23" s="116" t="n">
        <v>100</v>
      </c>
      <c r="I23" s="116" t="n">
        <v>417.96728515625</v>
      </c>
      <c r="J23" s="162"/>
      <c r="L23" s="57"/>
      <c r="M23" s="57"/>
      <c r="N23" s="57"/>
      <c r="O23" s="57"/>
    </row>
    <row r="24" customFormat="false" ht="12.75" hidden="false" customHeight="false" outlineLevel="0" collapsed="false">
      <c r="A24" s="5"/>
      <c r="B24" s="95" t="n">
        <v>2021</v>
      </c>
      <c r="C24" s="129" t="n">
        <v>8.69209003448486</v>
      </c>
      <c r="D24" s="116" t="n">
        <v>22.8738212585449</v>
      </c>
      <c r="E24" s="116" t="n">
        <v>23.5468692779541</v>
      </c>
      <c r="F24" s="116" t="n">
        <v>22.3213691711426</v>
      </c>
      <c r="G24" s="116" t="n">
        <v>22.5658512115479</v>
      </c>
      <c r="H24" s="116" t="n">
        <v>100</v>
      </c>
      <c r="I24" s="116" t="n">
        <v>473.746795654297</v>
      </c>
      <c r="J24" s="162"/>
      <c r="L24" s="57"/>
      <c r="M24" s="57"/>
      <c r="N24" s="57"/>
      <c r="O24" s="57"/>
    </row>
    <row r="25" customFormat="false" ht="6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01"/>
      <c r="J25" s="163"/>
      <c r="L25" s="57"/>
      <c r="M25" s="57"/>
      <c r="N25" s="57"/>
      <c r="O25" s="57"/>
    </row>
    <row r="26" s="5" customFormat="true" ht="18.75" hidden="false" customHeight="true" outlineLevel="0" collapsed="false">
      <c r="B26" s="88" t="s">
        <v>94</v>
      </c>
      <c r="L26" s="59"/>
      <c r="M26" s="59"/>
      <c r="N26" s="59"/>
      <c r="O26" s="57"/>
    </row>
    <row r="27" s="5" customFormat="true" ht="12.75" hidden="false" customHeight="false" outlineLevel="0" collapsed="false">
      <c r="B27" s="164" t="s">
        <v>204</v>
      </c>
      <c r="L27" s="5" t="s">
        <v>140</v>
      </c>
      <c r="O27" s="0"/>
    </row>
    <row r="28" s="5" customFormat="true" ht="12.75" hidden="false" customHeight="false" outlineLevel="0" collapsed="false">
      <c r="B28" s="109" t="s">
        <v>142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C32" s="57"/>
      <c r="D32" s="57"/>
      <c r="E32" s="57"/>
      <c r="F32" s="57"/>
      <c r="G32" s="57"/>
      <c r="I32" s="0" t="s">
        <v>153</v>
      </c>
      <c r="O32" s="5"/>
    </row>
    <row r="33" customFormat="false" ht="12.75" hidden="false" customHeight="false" outlineLevel="0" collapsed="false">
      <c r="C33" s="57"/>
      <c r="D33" s="57"/>
      <c r="E33" s="57"/>
      <c r="F33" s="57"/>
      <c r="G33" s="57"/>
      <c r="I33" s="0" t="s">
        <v>153</v>
      </c>
    </row>
    <row r="34" customFormat="false" ht="12.75" hidden="false" customHeight="false" outlineLevel="0" collapsed="false">
      <c r="C34" s="57"/>
      <c r="D34" s="57"/>
      <c r="E34" s="57"/>
      <c r="F34" s="57"/>
      <c r="G34" s="57"/>
      <c r="I34" s="0" t="s">
        <v>153</v>
      </c>
    </row>
    <row r="35" customFormat="false" ht="12.75" hidden="false" customHeight="false" outlineLevel="0" collapsed="false">
      <c r="C35" s="57"/>
      <c r="D35" s="57"/>
      <c r="E35" s="57"/>
      <c r="F35" s="57"/>
      <c r="G35" s="57"/>
      <c r="I35" s="0" t="s">
        <v>153</v>
      </c>
    </row>
    <row r="36" customFormat="false" ht="12.75" hidden="false" customHeight="true" outlineLevel="0" collapsed="false">
      <c r="C36" s="57"/>
      <c r="D36" s="57"/>
      <c r="E36" s="57"/>
      <c r="F36" s="57"/>
      <c r="G36" s="57"/>
      <c r="I36" s="0" t="s">
        <v>153</v>
      </c>
    </row>
    <row r="37" customFormat="false" ht="12.75" hidden="false" customHeight="false" outlineLevel="0" collapsed="false">
      <c r="C37" s="57"/>
      <c r="D37" s="57"/>
      <c r="E37" s="57"/>
      <c r="F37" s="57"/>
      <c r="G37" s="57"/>
      <c r="I37" s="0" t="s">
        <v>153</v>
      </c>
    </row>
    <row r="38" customFormat="false" ht="12.75" hidden="false" customHeight="false" outlineLevel="0" collapsed="false">
      <c r="C38" s="57"/>
      <c r="D38" s="57"/>
      <c r="E38" s="57"/>
      <c r="F38" s="57"/>
      <c r="G38" s="57"/>
      <c r="I38" s="0" t="s">
        <v>153</v>
      </c>
    </row>
    <row r="39" customFormat="false" ht="12.75" hidden="false" customHeight="false" outlineLevel="0" collapsed="false">
      <c r="C39" s="57"/>
      <c r="D39" s="57"/>
      <c r="E39" s="57"/>
      <c r="F39" s="57"/>
      <c r="G39" s="57"/>
      <c r="I39" s="0" t="s">
        <v>153</v>
      </c>
    </row>
    <row r="40" customFormat="false" ht="12.75" hidden="false" customHeight="false" outlineLevel="0" collapsed="false">
      <c r="C40" s="57"/>
      <c r="D40" s="57"/>
      <c r="E40" s="57"/>
      <c r="F40" s="57"/>
      <c r="G40" s="57"/>
      <c r="I40" s="0" t="s">
        <v>153</v>
      </c>
    </row>
    <row r="41" customFormat="false" ht="12.75" hidden="false" customHeight="false" outlineLevel="0" collapsed="false">
      <c r="C41" s="57"/>
      <c r="D41" s="57"/>
      <c r="E41" s="57"/>
      <c r="F41" s="57"/>
      <c r="G41" s="57"/>
      <c r="I41" s="0" t="s">
        <v>153</v>
      </c>
    </row>
    <row r="42" customFormat="false" ht="12.75" hidden="false" customHeight="false" outlineLevel="0" collapsed="false">
      <c r="C42" s="57"/>
      <c r="D42" s="57"/>
      <c r="E42" s="57"/>
      <c r="F42" s="57"/>
      <c r="G42" s="57"/>
      <c r="I42" s="154" t="s">
        <v>153</v>
      </c>
      <c r="J42" s="154"/>
    </row>
    <row r="43" customFormat="false" ht="12.75" hidden="false" customHeight="false" outlineLevel="0" collapsed="false">
      <c r="C43" s="57"/>
      <c r="D43" s="57"/>
      <c r="E43" s="57"/>
      <c r="F43" s="57"/>
      <c r="G43" s="57"/>
      <c r="I43" s="154" t="s">
        <v>153</v>
      </c>
      <c r="J43" s="154"/>
    </row>
    <row r="44" customFormat="false" ht="12.75" hidden="false" customHeight="false" outlineLevel="0" collapsed="false">
      <c r="C44" s="57"/>
      <c r="D44" s="57"/>
      <c r="E44" s="57"/>
      <c r="F44" s="57"/>
      <c r="G44" s="57"/>
      <c r="I44" s="154" t="s">
        <v>153</v>
      </c>
      <c r="J44" s="154"/>
    </row>
    <row r="45" customFormat="false" ht="12.75" hidden="false" customHeight="false" outlineLevel="0" collapsed="false">
      <c r="C45" s="57"/>
      <c r="D45" s="57"/>
      <c r="E45" s="57"/>
      <c r="F45" s="57"/>
      <c r="G45" s="57"/>
      <c r="I45" s="154" t="s">
        <v>153</v>
      </c>
      <c r="J45" s="154"/>
    </row>
    <row r="46" customFormat="false" ht="12.75" hidden="false" customHeight="false" outlineLevel="0" collapsed="false">
      <c r="C46" s="57"/>
      <c r="D46" s="57"/>
      <c r="E46" s="57"/>
      <c r="F46" s="57"/>
      <c r="G46" s="57"/>
      <c r="I46" s="154" t="s">
        <v>153</v>
      </c>
      <c r="J46" s="154"/>
    </row>
    <row r="47" customFormat="false" ht="12.75" hidden="false" customHeight="false" outlineLevel="0" collapsed="false">
      <c r="C47" s="57"/>
      <c r="D47" s="57"/>
      <c r="E47" s="57"/>
      <c r="F47" s="57"/>
      <c r="G47" s="57"/>
      <c r="I47" s="154" t="s">
        <v>153</v>
      </c>
      <c r="J47" s="154"/>
    </row>
    <row r="48" customFormat="false" ht="12.75" hidden="false" customHeight="false" outlineLevel="0" collapsed="false">
      <c r="C48" s="57"/>
      <c r="D48" s="57"/>
      <c r="E48" s="57"/>
      <c r="F48" s="57"/>
      <c r="G48" s="57"/>
      <c r="I48" s="154" t="s">
        <v>153</v>
      </c>
      <c r="J48" s="154"/>
    </row>
    <row r="49" customFormat="false" ht="12.75" hidden="false" customHeight="false" outlineLevel="0" collapsed="false">
      <c r="C49" s="57"/>
      <c r="D49" s="57"/>
      <c r="E49" s="57"/>
      <c r="F49" s="57"/>
      <c r="G49" s="57"/>
      <c r="I49" s="154" t="s">
        <v>153</v>
      </c>
      <c r="J49" s="154"/>
    </row>
    <row r="50" customFormat="false" ht="12.75" hidden="false" customHeight="false" outlineLevel="0" collapsed="false">
      <c r="C50" s="57"/>
      <c r="D50" s="57"/>
      <c r="E50" s="57"/>
      <c r="F50" s="57"/>
      <c r="G50" s="57"/>
      <c r="I50" s="154" t="s">
        <v>153</v>
      </c>
      <c r="J50" s="154"/>
    </row>
    <row r="51" customFormat="false" ht="12.75" hidden="false" customHeight="false" outlineLevel="0" collapsed="false">
      <c r="C51" s="57"/>
      <c r="D51" s="57"/>
      <c r="E51" s="57"/>
      <c r="F51" s="57"/>
      <c r="G51" s="57"/>
      <c r="I51" s="0" t="s">
        <v>153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I52" s="0" t="s">
        <v>153</v>
      </c>
    </row>
    <row r="53" customFormat="false" ht="12.75" hidden="false" customHeight="false" outlineLevel="0" collapsed="false">
      <c r="C53" s="57"/>
      <c r="D53" s="57"/>
      <c r="E53" s="57"/>
      <c r="F53" s="57"/>
      <c r="G53" s="57"/>
      <c r="I53" s="0" t="s">
        <v>153</v>
      </c>
    </row>
    <row r="54" customFormat="false" ht="12.75" hidden="false" customHeight="false" outlineLevel="0" collapsed="false">
      <c r="C54" s="57"/>
      <c r="D54" s="57"/>
      <c r="E54" s="57"/>
      <c r="F54" s="57"/>
      <c r="G54" s="57"/>
      <c r="I54" s="0" t="s">
        <v>153</v>
      </c>
    </row>
    <row r="55" customFormat="false" ht="12.75" hidden="false" customHeight="false" outlineLevel="0" collapsed="false">
      <c r="C55" s="57"/>
      <c r="D55" s="57"/>
      <c r="E55" s="57"/>
      <c r="F55" s="57"/>
      <c r="G55" s="57"/>
      <c r="I55" s="0" t="s">
        <v>153</v>
      </c>
    </row>
    <row r="56" customFormat="false" ht="12.75" hidden="false" customHeight="false" outlineLevel="0" collapsed="false">
      <c r="C56" s="57"/>
      <c r="D56" s="57"/>
      <c r="E56" s="57"/>
      <c r="F56" s="57"/>
      <c r="G56" s="57"/>
      <c r="I56" s="0" t="s">
        <v>153</v>
      </c>
    </row>
    <row r="57" customFormat="false" ht="12.75" hidden="false" customHeight="false" outlineLevel="0" collapsed="false">
      <c r="C57" s="57"/>
      <c r="D57" s="57"/>
      <c r="E57" s="57"/>
      <c r="F57" s="57"/>
      <c r="G57" s="57"/>
      <c r="I57" s="0" t="s">
        <v>153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6.99"/>
    <col collapsed="false" customWidth="false" hidden="false" outlineLevel="0" max="9" min="3" style="165" width="11.42"/>
    <col collapsed="false" customWidth="true" hidden="false" outlineLevel="0" max="11" min="10" style="165" width="10.56"/>
    <col collapsed="false" customWidth="false" hidden="false" outlineLevel="0" max="257" min="12" style="165" width="11.42"/>
  </cols>
  <sheetData>
    <row r="2" customFormat="false" ht="30.75" hidden="false" customHeight="true" outlineLevel="0" collapsed="false">
      <c r="B2" s="166" t="s">
        <v>205</v>
      </c>
      <c r="C2" s="166"/>
      <c r="D2" s="166"/>
      <c r="E2" s="166"/>
      <c r="F2" s="166"/>
      <c r="G2" s="166"/>
      <c r="H2" s="166"/>
      <c r="I2" s="166"/>
      <c r="J2" s="166"/>
      <c r="L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</row>
    <row r="21" customFormat="false" ht="26.25" hidden="false" customHeight="true" outlineLevel="0" collapsed="false">
      <c r="B21" s="168" t="s">
        <v>207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85" t="s">
        <v>208</v>
      </c>
    </row>
    <row r="23" customFormat="false" ht="12.75" hidden="false" customHeight="false" outlineLevel="0" collapsed="false">
      <c r="B23" s="169" t="s">
        <v>209</v>
      </c>
    </row>
    <row r="24" customFormat="false" ht="12.75" hidden="false" customHeight="false" outlineLevel="0" collapsed="false">
      <c r="B24" s="170" t="s">
        <v>101</v>
      </c>
    </row>
    <row r="30" customFormat="false" ht="12.75" hidden="false" customHeight="false" outlineLevel="0" collapsed="false">
      <c r="B30" s="171" t="s">
        <v>210</v>
      </c>
      <c r="C30" s="171" t="s">
        <v>211</v>
      </c>
      <c r="D30" s="171" t="s">
        <v>212</v>
      </c>
      <c r="E30" s="171" t="s">
        <v>213</v>
      </c>
      <c r="F30" s="171" t="s">
        <v>214</v>
      </c>
      <c r="G30" s="171" t="s">
        <v>215</v>
      </c>
      <c r="H30" s="171" t="s">
        <v>216</v>
      </c>
      <c r="I30" s="171" t="s">
        <v>217</v>
      </c>
      <c r="J30" s="171" t="s">
        <v>218</v>
      </c>
      <c r="K30" s="171" t="s">
        <v>219</v>
      </c>
      <c r="L30" s="171" t="s">
        <v>220</v>
      </c>
      <c r="M30" s="171" t="s">
        <v>221</v>
      </c>
    </row>
    <row r="31" customFormat="false" ht="38.25" hidden="false" customHeight="false" outlineLevel="0" collapsed="false">
      <c r="B31" s="172" t="s">
        <v>222</v>
      </c>
      <c r="C31" s="173" t="n">
        <v>40.3274650573731</v>
      </c>
      <c r="D31" s="173" t="n">
        <v>37.4121894836426</v>
      </c>
      <c r="E31" s="173" t="n">
        <v>38.5671615600586</v>
      </c>
      <c r="F31" s="173" t="n">
        <v>42.3254203796387</v>
      </c>
      <c r="G31" s="173" t="n">
        <v>37.1264114379883</v>
      </c>
      <c r="H31" s="173" t="n">
        <v>44.9261169433594</v>
      </c>
      <c r="I31" s="173" t="n">
        <v>48.8597412109375</v>
      </c>
      <c r="J31" s="173" t="n">
        <v>49.7202453613281</v>
      </c>
      <c r="K31" s="173" t="n">
        <v>50.5432815551758</v>
      </c>
      <c r="L31" s="173" t="n">
        <f aca="false">(K31+M31)/2</f>
        <v>53.0898685455322</v>
      </c>
      <c r="M31" s="173" t="n">
        <v>55.6364555358887</v>
      </c>
    </row>
    <row r="32" customFormat="false" ht="38.25" hidden="false" customHeight="false" outlineLevel="0" collapsed="false">
      <c r="B32" s="172" t="s">
        <v>223</v>
      </c>
      <c r="C32" s="174" t="n">
        <v>50.5869522094727</v>
      </c>
      <c r="D32" s="174" t="n">
        <v>46.2696037292481</v>
      </c>
      <c r="E32" s="174" t="n">
        <v>46.6167869567871</v>
      </c>
      <c r="F32" s="174" t="n">
        <v>52.5608253479004</v>
      </c>
      <c r="G32" s="174" t="n">
        <v>48.5369148254395</v>
      </c>
      <c r="H32" s="174" t="n">
        <v>59.2163810729981</v>
      </c>
      <c r="I32" s="174" t="n">
        <v>62.5661926269531</v>
      </c>
      <c r="J32" s="174" t="n">
        <v>56.1073837280273</v>
      </c>
      <c r="K32" s="174" t="n">
        <v>58.4679794311523</v>
      </c>
      <c r="L32" s="174" t="n">
        <f aca="false">(K32+M32)/2</f>
        <v>61.1692371368408</v>
      </c>
      <c r="M32" s="174" t="n">
        <v>63.8704948425293</v>
      </c>
    </row>
    <row r="33" customFormat="false" ht="12.75" hidden="false" customHeight="false" outlineLevel="0" collapsed="false">
      <c r="B33" s="172" t="s">
        <v>224</v>
      </c>
      <c r="C33" s="173" t="n">
        <v>39.3916397094727</v>
      </c>
      <c r="D33" s="173" t="n">
        <v>43.4447593688965</v>
      </c>
      <c r="E33" s="173" t="n">
        <v>44.1651802062988</v>
      </c>
      <c r="F33" s="173" t="n">
        <v>38.2011299133301</v>
      </c>
      <c r="G33" s="173" t="n">
        <v>39.3646697998047</v>
      </c>
      <c r="H33" s="173" t="n">
        <v>30.9415988922119</v>
      </c>
      <c r="I33" s="173" t="n">
        <v>29.2331371307373</v>
      </c>
      <c r="J33" s="173" t="n">
        <v>38.8959770202637</v>
      </c>
      <c r="K33" s="173" t="n">
        <v>35.9028091430664</v>
      </c>
      <c r="L33" s="173" t="n">
        <f aca="false">(K33+M33)/2</f>
        <v>33.6872901916504</v>
      </c>
      <c r="M33" s="173" t="n">
        <v>31.4717712402344</v>
      </c>
    </row>
    <row r="34" customFormat="false" ht="12.75" hidden="false" customHeight="false" outlineLevel="0" collapsed="false">
      <c r="B34" s="172"/>
      <c r="C34" s="173" t="n">
        <v>49.4130477905273</v>
      </c>
      <c r="D34" s="173" t="n">
        <v>53.730396270752</v>
      </c>
      <c r="E34" s="173" t="n">
        <v>53.3832130432129</v>
      </c>
      <c r="F34" s="173" t="n">
        <v>47.4391746520996</v>
      </c>
      <c r="G34" s="173" t="n">
        <v>51.4630851745606</v>
      </c>
      <c r="H34" s="173" t="n">
        <v>40.783618927002</v>
      </c>
      <c r="I34" s="173" t="n">
        <v>37.4338073730469</v>
      </c>
      <c r="J34" s="173" t="n">
        <v>43.8926162719727</v>
      </c>
      <c r="K34" s="173" t="n">
        <v>41.5320205688477</v>
      </c>
      <c r="L34" s="173" t="n">
        <f aca="false">(K34+M34)/2</f>
        <v>38.8307628631592</v>
      </c>
      <c r="M34" s="173" t="n">
        <v>36.1295051574707</v>
      </c>
    </row>
    <row r="35" customFormat="false" ht="17.25" hidden="false" customHeight="true" outlineLevel="0" collapsed="false">
      <c r="B35" s="172" t="s">
        <v>86</v>
      </c>
      <c r="C35" s="173" t="n">
        <v>79.7191009521484</v>
      </c>
      <c r="D35" s="173" t="n">
        <v>80.8569488525391</v>
      </c>
      <c r="E35" s="173" t="n">
        <v>82.7323455810547</v>
      </c>
      <c r="F35" s="173" t="n">
        <v>80.5265502929688</v>
      </c>
      <c r="G35" s="173" t="n">
        <v>76.491081237793</v>
      </c>
      <c r="H35" s="173" t="n">
        <v>75.8677139282227</v>
      </c>
      <c r="I35" s="173" t="n">
        <v>78.0928802490234</v>
      </c>
      <c r="J35" s="173" t="n">
        <v>88.6162261962891</v>
      </c>
      <c r="K35" s="173" t="n">
        <v>86.4460906982422</v>
      </c>
      <c r="L35" s="173" t="n">
        <f aca="false">(K35+M35)/2</f>
        <v>86.7771606445313</v>
      </c>
      <c r="M35" s="173" t="n">
        <v>87.1082305908203</v>
      </c>
    </row>
    <row r="36" customFormat="false" ht="17.25" hidden="false" customHeight="true" outlineLevel="0" collapsed="false">
      <c r="B36" s="172"/>
      <c r="C36" s="175" t="n">
        <v>100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f aca="false">(K36+M36)/2</f>
        <v>100</v>
      </c>
      <c r="M36" s="175" t="n">
        <v>100</v>
      </c>
    </row>
    <row r="41" customFormat="false" ht="12.75" hidden="false" customHeight="false" outlineLevel="0" collapsed="false">
      <c r="J41" s="176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L42" s="177"/>
      <c r="M42" s="177"/>
      <c r="N42" s="177"/>
      <c r="O42" s="177"/>
      <c r="P42" s="177"/>
      <c r="Q42" s="177"/>
      <c r="R42" s="177"/>
    </row>
    <row r="43" customFormat="false" ht="12.75" hidden="false" customHeight="false" outlineLevel="0" collapsed="false">
      <c r="L43" s="177"/>
      <c r="M43" s="177"/>
      <c r="N43" s="177"/>
      <c r="O43" s="177"/>
      <c r="P43" s="177"/>
      <c r="Q43" s="177"/>
      <c r="R43" s="177"/>
    </row>
    <row r="44" customFormat="false" ht="12.75" hidden="false" customHeight="false" outlineLevel="0" collapsed="false">
      <c r="J44" s="176"/>
      <c r="L44" s="177"/>
      <c r="M44" s="177"/>
      <c r="N44" s="177"/>
      <c r="O44" s="177"/>
      <c r="P44" s="177"/>
      <c r="Q44" s="177"/>
      <c r="R44" s="177"/>
    </row>
    <row r="45" customFormat="false" ht="12.75" hidden="false" customHeight="false" outlineLevel="0" collapsed="false">
      <c r="L45" s="177"/>
      <c r="M45" s="177"/>
      <c r="N45" s="177"/>
      <c r="O45" s="177"/>
      <c r="P45" s="177"/>
      <c r="Q45" s="177"/>
      <c r="R45" s="177"/>
    </row>
    <row r="46" customFormat="false" ht="12.75" hidden="false" customHeight="false" outlineLevel="0" collapsed="false">
      <c r="L46" s="177"/>
      <c r="M46" s="177"/>
      <c r="N46" s="177"/>
      <c r="O46" s="177"/>
      <c r="P46" s="177"/>
      <c r="Q46" s="177"/>
      <c r="R46" s="177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L47" s="177"/>
      <c r="M47" s="177"/>
      <c r="N47" s="177"/>
      <c r="O47" s="177"/>
      <c r="P47" s="177"/>
      <c r="Q47" s="177"/>
      <c r="R47" s="177"/>
    </row>
    <row r="48" customFormat="false" ht="12.75" hidden="false" customHeight="false" outlineLevel="0" collapsed="false">
      <c r="L48" s="177"/>
      <c r="M48" s="177"/>
      <c r="N48" s="177"/>
      <c r="O48" s="177"/>
      <c r="P48" s="177"/>
      <c r="Q48" s="177"/>
      <c r="R48" s="17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39.99"/>
    <col collapsed="false" customWidth="true" hidden="false" outlineLevel="0" max="7" min="3" style="178" width="12.42"/>
    <col collapsed="false" customWidth="true" hidden="false" outlineLevel="0" max="8" min="8" style="178" width="11.7"/>
    <col collapsed="false" customWidth="true" hidden="false" outlineLevel="0" max="9" min="9" style="178" width="10.99"/>
    <col collapsed="false" customWidth="true" hidden="false" outlineLevel="0" max="20" min="10" style="178" width="8.7"/>
    <col collapsed="false" customWidth="false" hidden="false" outlineLevel="0" max="257" min="21" style="178" width="9.14"/>
  </cols>
  <sheetData>
    <row r="2" customFormat="false" ht="33" hidden="false" customHeight="true" outlineLevel="0" collapsed="false">
      <c r="B2" s="166" t="s">
        <v>225</v>
      </c>
      <c r="C2" s="166"/>
      <c r="D2" s="166"/>
      <c r="E2" s="166"/>
      <c r="F2" s="166"/>
      <c r="G2" s="166"/>
      <c r="H2" s="166"/>
      <c r="I2" s="166"/>
      <c r="N2" s="61"/>
      <c r="R2" s="61"/>
      <c r="S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7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26</v>
      </c>
      <c r="C21" s="180"/>
      <c r="D21" s="180"/>
      <c r="E21" s="180"/>
      <c r="F21" s="180"/>
      <c r="G21" s="180"/>
      <c r="H21" s="180"/>
      <c r="I21" s="180"/>
    </row>
    <row r="22" customFormat="false" ht="12.75" hidden="false" customHeight="false" outlineLevel="0" collapsed="false">
      <c r="B22" s="181" t="s">
        <v>100</v>
      </c>
    </row>
    <row r="23" customFormat="false" ht="12.75" hidden="false" customHeight="false" outlineLevel="0" collapsed="false">
      <c r="B23" s="182" t="s">
        <v>227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12.75" hidden="false" customHeight="false" outlineLevel="0" collapsed="false">
      <c r="B31" s="178" t="s">
        <v>236</v>
      </c>
      <c r="C31" s="179" t="n">
        <v>149.432067871094</v>
      </c>
      <c r="D31" s="179" t="n">
        <v>156.367263793945</v>
      </c>
      <c r="E31" s="179" t="n">
        <v>150.818771362305</v>
      </c>
      <c r="F31" s="179" t="n">
        <v>145.936706542969</v>
      </c>
      <c r="G31" s="179" t="n">
        <v>131.530975341797</v>
      </c>
      <c r="H31" s="179" t="n">
        <v>124.714530944824</v>
      </c>
      <c r="I31" s="179" t="n">
        <v>140.350433349609</v>
      </c>
      <c r="J31" s="179" t="n">
        <v>116.774726867676</v>
      </c>
      <c r="K31" s="179" t="n">
        <v>145.053405761719</v>
      </c>
      <c r="L31" s="179" t="n">
        <v>148.864624023438</v>
      </c>
      <c r="M31" s="179" t="n">
        <v>158.465484619141</v>
      </c>
      <c r="N31" s="179" t="n">
        <v>151.354293823242</v>
      </c>
      <c r="O31" s="179" t="n">
        <v>166.685821533203</v>
      </c>
      <c r="P31" s="179" t="n">
        <v>173.855499267578</v>
      </c>
      <c r="Q31" s="179" t="n">
        <v>161.43962097168</v>
      </c>
      <c r="R31" s="179" t="n">
        <v>174.024551391602</v>
      </c>
      <c r="S31" s="179" t="n">
        <v>160.000045776367</v>
      </c>
      <c r="T31" s="179" t="n">
        <v>177.368927001953</v>
      </c>
    </row>
    <row r="32" customFormat="false" ht="12.75" hidden="false" customHeight="false" outlineLevel="0" collapsed="false">
      <c r="B32" s="185" t="s">
        <v>237</v>
      </c>
      <c r="C32" s="186" t="n">
        <v>75.9671478271484</v>
      </c>
      <c r="D32" s="186" t="n">
        <v>78.1640548706055</v>
      </c>
      <c r="E32" s="186" t="n">
        <v>72.605827331543</v>
      </c>
      <c r="F32" s="186" t="n">
        <v>69.2418594360352</v>
      </c>
      <c r="G32" s="186" t="n">
        <v>65.1869964599609</v>
      </c>
      <c r="H32" s="186" t="n">
        <v>64.1135482788086</v>
      </c>
      <c r="I32" s="186" t="n">
        <v>66.1892318725586</v>
      </c>
      <c r="J32" s="186" t="n">
        <v>53.9355278015137</v>
      </c>
      <c r="K32" s="186" t="n">
        <v>57.4276924133301</v>
      </c>
      <c r="L32" s="186" t="n">
        <v>60.1789436340332</v>
      </c>
      <c r="M32" s="186" t="n">
        <v>66.2919082641602</v>
      </c>
      <c r="N32" s="186" t="n">
        <v>62.5264091491699</v>
      </c>
      <c r="O32" s="186" t="n">
        <v>65.6816940307617</v>
      </c>
      <c r="P32" s="186" t="n">
        <v>67.1015472412109</v>
      </c>
      <c r="Q32" s="186" t="n">
        <v>61.7732772827148</v>
      </c>
      <c r="R32" s="186" t="n">
        <v>62.951042175293</v>
      </c>
      <c r="S32" s="186" t="n">
        <v>67.1149749755859</v>
      </c>
      <c r="T32" s="186" t="n">
        <v>68.1202545166016</v>
      </c>
    </row>
    <row r="33" customFormat="false" ht="12.75" hidden="false" customHeight="false" outlineLevel="0" collapsed="false">
      <c r="B33" s="178" t="s">
        <v>238</v>
      </c>
      <c r="C33" s="187" t="n">
        <v>47.2741088867188</v>
      </c>
      <c r="D33" s="187" t="n">
        <v>43.6828193664551</v>
      </c>
      <c r="E33" s="187" t="n">
        <v>56.9039115905762</v>
      </c>
      <c r="F33" s="187" t="n">
        <v>64.8270034790039</v>
      </c>
      <c r="G33" s="187" t="n">
        <v>70.243896484375</v>
      </c>
      <c r="H33" s="187" t="n">
        <v>69.8068008422852</v>
      </c>
      <c r="I33" s="187" t="n">
        <v>71.6937713623047</v>
      </c>
      <c r="J33" s="187" t="n">
        <v>99.7332611083984</v>
      </c>
      <c r="K33" s="187" t="n">
        <v>107.531021118164</v>
      </c>
      <c r="L33" s="187" t="n">
        <v>98.5053329467773</v>
      </c>
      <c r="M33" s="187" t="n">
        <v>80.5764923095703</v>
      </c>
      <c r="N33" s="187" t="n">
        <v>90.7102890014648</v>
      </c>
      <c r="O33" s="187" t="n">
        <v>87.0923919677734</v>
      </c>
      <c r="P33" s="187" t="n">
        <v>85.2376480102539</v>
      </c>
      <c r="Q33" s="187" t="n">
        <v>99.9025497436523</v>
      </c>
      <c r="R33" s="187" t="n">
        <v>102.419723510742</v>
      </c>
      <c r="S33" s="187" t="n">
        <v>78.3968811035156</v>
      </c>
      <c r="T33" s="187" t="n">
        <v>83.0072860717773</v>
      </c>
    </row>
    <row r="34" customFormat="false" ht="12.75" hidden="false" customHeight="false" outlineLevel="0" collapsed="false">
      <c r="B34" s="188" t="s">
        <v>239</v>
      </c>
      <c r="C34" s="189" t="n">
        <v>24.0328540802002</v>
      </c>
      <c r="D34" s="189" t="n">
        <v>21.8359432220459</v>
      </c>
      <c r="E34" s="189" t="n">
        <v>27.394172668457</v>
      </c>
      <c r="F34" s="189" t="n">
        <v>30.7581405639648</v>
      </c>
      <c r="G34" s="189" t="n">
        <v>34.8130073547363</v>
      </c>
      <c r="H34" s="189" t="n">
        <v>35.8864517211914</v>
      </c>
      <c r="I34" s="189" t="n">
        <v>33.8107643127441</v>
      </c>
      <c r="J34" s="189" t="n">
        <v>46.0644721984863</v>
      </c>
      <c r="K34" s="189" t="n">
        <v>42.5723075866699</v>
      </c>
      <c r="L34" s="189" t="n">
        <v>39.8210563659668</v>
      </c>
      <c r="M34" s="189" t="n">
        <v>33.7080917358398</v>
      </c>
      <c r="N34" s="189" t="n">
        <v>37.4735908508301</v>
      </c>
      <c r="O34" s="189" t="n">
        <v>34.3183097839356</v>
      </c>
      <c r="P34" s="189" t="n">
        <v>32.8984565734863</v>
      </c>
      <c r="Q34" s="189" t="n">
        <v>38.2267227172852</v>
      </c>
      <c r="R34" s="189" t="n">
        <v>37.048957824707</v>
      </c>
      <c r="S34" s="189" t="n">
        <v>32.8850212097168</v>
      </c>
      <c r="T34" s="189" t="n">
        <v>31.8797492980957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25.13"/>
    <col collapsed="false" customWidth="true" hidden="false" outlineLevel="0" max="12" min="3" style="165" width="9.41"/>
    <col collapsed="false" customWidth="true" hidden="false" outlineLevel="0" max="15" min="13" style="165" width="8.99"/>
    <col collapsed="false" customWidth="true" hidden="false" outlineLevel="0" max="16" min="16" style="165" width="7.28"/>
    <col collapsed="false" customWidth="true" hidden="false" outlineLevel="0" max="17" min="17" style="165" width="7.99"/>
    <col collapsed="false" customWidth="true" hidden="false" outlineLevel="0" max="19" min="18" style="165" width="7.42"/>
    <col collapsed="false" customWidth="true" hidden="false" outlineLevel="0" max="20" min="20" style="165" width="10.41"/>
    <col collapsed="false" customWidth="false" hidden="false" outlineLevel="0" max="257" min="21" style="165" width="11.42"/>
  </cols>
  <sheetData>
    <row r="2" customFormat="false" ht="21.75" hidden="false" customHeight="true" outlineLevel="0" collapsed="false">
      <c r="B2" s="191" t="s">
        <v>2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1"/>
      <c r="S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93"/>
    </row>
    <row r="21" customFormat="false" ht="12.75" hidden="false" customHeight="false" outlineLevel="0" collapsed="false">
      <c r="B21" s="194" t="s">
        <v>241</v>
      </c>
    </row>
    <row r="22" customFormat="false" ht="12.75" hidden="false" customHeight="false" outlineLevel="0" collapsed="false">
      <c r="B22" s="88" t="s">
        <v>100</v>
      </c>
    </row>
    <row r="23" customFormat="false" ht="12.75" hidden="false" customHeight="false" outlineLevel="0" collapsed="false">
      <c r="B23" s="170" t="s">
        <v>101</v>
      </c>
    </row>
    <row r="30" customFormat="false" ht="18.75" hidden="false" customHeight="tru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25.5" hidden="false" customHeight="false" outlineLevel="0" collapsed="false">
      <c r="B31" s="195" t="s">
        <v>242</v>
      </c>
      <c r="C31" s="196" t="n">
        <v>51.634391784668</v>
      </c>
      <c r="D31" s="196" t="n">
        <v>65.8352890014648</v>
      </c>
      <c r="E31" s="196" t="n">
        <v>55.3765983581543</v>
      </c>
      <c r="F31" s="196" t="n">
        <v>41.9599189758301</v>
      </c>
      <c r="G31" s="196" t="n">
        <v>41.3733291625977</v>
      </c>
      <c r="H31" s="196" t="n">
        <v>45.6626014709473</v>
      </c>
      <c r="I31" s="196" t="n">
        <v>47.9877510070801</v>
      </c>
      <c r="J31" s="196" t="n">
        <v>48.899959564209</v>
      </c>
      <c r="K31" s="196" t="n">
        <v>41.4712600708008</v>
      </c>
      <c r="L31" s="196" t="n">
        <v>44.4104499816895</v>
      </c>
      <c r="M31" s="196" t="n">
        <v>44.2614517211914</v>
      </c>
      <c r="N31" s="196" t="n">
        <v>49.9536781311035</v>
      </c>
      <c r="O31" s="196" t="n">
        <v>43.2151756286621</v>
      </c>
      <c r="P31" s="196" t="n">
        <v>53.0596504211426</v>
      </c>
      <c r="Q31" s="196" t="n">
        <v>52.2747306823731</v>
      </c>
      <c r="R31" s="196" t="n">
        <v>46.453670501709</v>
      </c>
      <c r="S31" s="196" t="n">
        <v>76.5492401123047</v>
      </c>
      <c r="T31" s="196" t="n">
        <v>45.8088798522949</v>
      </c>
    </row>
    <row r="32" customFormat="false" ht="25.5" hidden="false" customHeight="false" outlineLevel="0" collapsed="false">
      <c r="B32" s="197" t="s">
        <v>243</v>
      </c>
      <c r="C32" s="198" t="n">
        <v>22.1804103851318</v>
      </c>
      <c r="D32" s="198" t="n">
        <v>30.0507755279541</v>
      </c>
      <c r="E32" s="198" t="n">
        <v>24.4280204772949</v>
      </c>
      <c r="F32" s="198" t="n">
        <v>18.1438102722168</v>
      </c>
      <c r="G32" s="198" t="n">
        <v>19.5096797943115</v>
      </c>
      <c r="H32" s="198" t="n">
        <v>20.5607566833496</v>
      </c>
      <c r="I32" s="198" t="n">
        <v>21.6795692443848</v>
      </c>
      <c r="J32" s="198" t="n">
        <v>22.22438621521</v>
      </c>
      <c r="K32" s="198" t="n">
        <v>19.1185665130615</v>
      </c>
      <c r="L32" s="198" t="n">
        <v>20.1623497009277</v>
      </c>
      <c r="M32" s="198" t="n">
        <v>19.3716907501221</v>
      </c>
      <c r="N32" s="198" t="n">
        <v>21.1179847717285</v>
      </c>
      <c r="O32" s="198" t="n">
        <v>18.6776180267334</v>
      </c>
      <c r="P32" s="199" t="n">
        <v>22.1783237457275</v>
      </c>
      <c r="Q32" s="199" t="n">
        <v>22.9482975006104</v>
      </c>
      <c r="R32" s="199" t="n">
        <v>20.4449234008789</v>
      </c>
      <c r="S32" s="200" t="n">
        <v>32.2054672241211</v>
      </c>
      <c r="T32" s="200" t="n">
        <v>19.6016502380371</v>
      </c>
    </row>
    <row r="33" customFormat="false" ht="12.75" hidden="false" customHeight="false" outlineLevel="0" collapsed="false">
      <c r="C33" s="165" t="s">
        <v>140</v>
      </c>
    </row>
    <row r="34" customFormat="false" ht="12.75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75" hidden="false" customHeight="false" outlineLevel="0" collapsed="false"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8" customFormat="false" ht="12.7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  <c r="Q38" s="176"/>
    </row>
    <row r="39" customFormat="false" ht="12.75" hidden="false" customHeight="false" outlineLevel="0" collapsed="false">
      <c r="C39" s="201"/>
      <c r="D39" s="201"/>
      <c r="E39" s="201"/>
      <c r="F39" s="201"/>
      <c r="G39" s="201"/>
      <c r="H39" s="201"/>
      <c r="I39" s="201"/>
      <c r="J39" s="20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7.99"/>
    <col collapsed="false" customWidth="true" hidden="false" outlineLevel="0" max="3" min="3" style="5" width="23.7"/>
    <col collapsed="false" customWidth="true" hidden="false" outlineLevel="0" max="4" min="4" style="5" width="22.99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44</v>
      </c>
      <c r="C2" s="124"/>
      <c r="D2" s="124"/>
      <c r="F2" s="61"/>
    </row>
    <row r="3" customFormat="false" ht="15" hidden="false" customHeight="true" outlineLevel="0" collapsed="false">
      <c r="B3" s="112" t="s">
        <v>245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2</v>
      </c>
      <c r="C5" s="203" t="s">
        <v>246</v>
      </c>
      <c r="D5" s="203" t="s">
        <v>247</v>
      </c>
    </row>
    <row r="6" customFormat="false" ht="5.1" hidden="false" customHeight="true" outlineLevel="0" collapsed="false">
      <c r="B6" s="125"/>
      <c r="C6" s="204"/>
      <c r="D6" s="204"/>
    </row>
    <row r="7" customFormat="false" ht="12.75" hidden="false" customHeight="true" outlineLevel="0" collapsed="false">
      <c r="B7" s="95" t="n">
        <v>2004</v>
      </c>
      <c r="C7" s="205" t="n">
        <v>594.611643225792</v>
      </c>
      <c r="D7" s="205" t="n">
        <v>425.859892653916</v>
      </c>
      <c r="E7" s="206"/>
      <c r="F7" s="207"/>
      <c r="H7" s="120"/>
    </row>
    <row r="8" customFormat="false" ht="12.75" hidden="false" customHeight="true" outlineLevel="0" collapsed="false">
      <c r="B8" s="95" t="n">
        <v>2005</v>
      </c>
      <c r="C8" s="205" t="n">
        <v>631.502811925655</v>
      </c>
      <c r="D8" s="205" t="n">
        <v>440.048952572053</v>
      </c>
      <c r="E8" s="206"/>
      <c r="F8" s="207"/>
    </row>
    <row r="9" customFormat="false" ht="12.75" hidden="false" customHeight="true" outlineLevel="0" collapsed="false">
      <c r="B9" s="95" t="n">
        <v>2006</v>
      </c>
      <c r="C9" s="205" t="n">
        <v>656.504069402878</v>
      </c>
      <c r="D9" s="205" t="n">
        <v>509.88709489454</v>
      </c>
      <c r="E9" s="206"/>
      <c r="F9" s="207"/>
      <c r="H9" s="120"/>
    </row>
    <row r="10" customFormat="false" ht="12.75" hidden="false" customHeight="true" outlineLevel="0" collapsed="false">
      <c r="B10" s="95" t="n">
        <v>2007</v>
      </c>
      <c r="C10" s="205" t="n">
        <v>769.079501018849</v>
      </c>
      <c r="D10" s="205" t="n">
        <v>508.281648336855</v>
      </c>
      <c r="E10" s="206"/>
      <c r="F10" s="207"/>
      <c r="H10" s="120"/>
    </row>
    <row r="11" customFormat="false" ht="12.75" hidden="false" customHeight="true" outlineLevel="0" collapsed="false">
      <c r="B11" s="95" t="n">
        <v>2008</v>
      </c>
      <c r="C11" s="205" t="n">
        <v>836.838220637236</v>
      </c>
      <c r="D11" s="205" t="n">
        <v>623.833333333333</v>
      </c>
      <c r="E11" s="206"/>
      <c r="F11" s="207"/>
      <c r="H11" s="120"/>
    </row>
    <row r="12" customFormat="false" ht="12.75" hidden="false" customHeight="true" outlineLevel="0" collapsed="false">
      <c r="B12" s="95" t="n">
        <v>2009</v>
      </c>
      <c r="C12" s="205" t="n">
        <v>838.962781721565</v>
      </c>
      <c r="D12" s="205" t="n">
        <v>576.75</v>
      </c>
      <c r="E12" s="206"/>
      <c r="F12" s="207"/>
      <c r="H12" s="120"/>
    </row>
    <row r="13" customFormat="false" ht="12.75" hidden="false" customHeight="true" outlineLevel="0" collapsed="false">
      <c r="B13" s="95" t="n">
        <v>2010</v>
      </c>
      <c r="C13" s="205" t="n">
        <v>983.002022295373</v>
      </c>
      <c r="D13" s="205" t="n">
        <v>646.583333333333</v>
      </c>
      <c r="E13" s="206"/>
      <c r="F13" s="207"/>
      <c r="H13" s="120"/>
    </row>
    <row r="14" customFormat="false" ht="12.75" hidden="false" customHeight="true" outlineLevel="0" collapsed="false">
      <c r="B14" s="95" t="n">
        <v>2011</v>
      </c>
      <c r="C14" s="205" t="n">
        <v>965.744400723551</v>
      </c>
      <c r="D14" s="205" t="n">
        <v>697.5</v>
      </c>
      <c r="E14" s="206"/>
      <c r="F14" s="207"/>
      <c r="H14" s="120"/>
    </row>
    <row r="15" customFormat="false" ht="12.75" hidden="false" customHeight="true" outlineLevel="0" collapsed="false">
      <c r="B15" s="95" t="n">
        <v>2012</v>
      </c>
      <c r="C15" s="205" t="n">
        <v>1085.9035065248</v>
      </c>
      <c r="D15" s="205" t="n">
        <v>795.166666666667</v>
      </c>
      <c r="E15" s="206"/>
      <c r="F15" s="207"/>
      <c r="H15" s="120"/>
    </row>
    <row r="16" customFormat="false" ht="12.75" hidden="false" customHeight="true" outlineLevel="0" collapsed="false">
      <c r="B16" s="95" t="n">
        <v>2013</v>
      </c>
      <c r="C16" s="205" t="n">
        <v>1018.00725019938</v>
      </c>
      <c r="D16" s="205" t="n">
        <v>793.166666666667</v>
      </c>
      <c r="E16" s="206"/>
      <c r="F16" s="207"/>
      <c r="H16" s="120"/>
    </row>
    <row r="17" customFormat="false" ht="12.75" hidden="false" customHeight="true" outlineLevel="0" collapsed="false">
      <c r="B17" s="95" t="n">
        <v>2014</v>
      </c>
      <c r="C17" s="205" t="n">
        <v>1073.16350090661</v>
      </c>
      <c r="D17" s="205" t="n">
        <v>852.833333333333</v>
      </c>
      <c r="E17" s="206"/>
      <c r="F17" s="207"/>
      <c r="H17" s="120"/>
    </row>
    <row r="18" customFormat="false" ht="12.75" hidden="false" customHeight="true" outlineLevel="0" collapsed="false">
      <c r="B18" s="95" t="n">
        <v>2015</v>
      </c>
      <c r="C18" s="205" t="n">
        <v>1185.01984875312</v>
      </c>
      <c r="D18" s="205" t="n">
        <v>955.333333333333</v>
      </c>
      <c r="E18" s="206"/>
      <c r="F18" s="207"/>
      <c r="H18" s="120"/>
    </row>
    <row r="19" customFormat="false" ht="12.75" hidden="false" customHeight="true" outlineLevel="0" collapsed="false">
      <c r="B19" s="95" t="n">
        <v>2016</v>
      </c>
      <c r="C19" s="205" t="n">
        <v>1181.58215332031</v>
      </c>
      <c r="D19" s="205" t="n">
        <v>941.666687011719</v>
      </c>
      <c r="E19" s="206"/>
      <c r="F19" s="207"/>
      <c r="H19" s="120"/>
    </row>
    <row r="20" customFormat="false" ht="12.75" hidden="false" customHeight="true" outlineLevel="0" collapsed="false">
      <c r="B20" s="95" t="n">
        <v>2017</v>
      </c>
      <c r="C20" s="205" t="n">
        <v>1175.42224121094</v>
      </c>
      <c r="D20" s="205" t="n">
        <v>955.166687011719</v>
      </c>
      <c r="E20" s="206"/>
      <c r="F20" s="207"/>
      <c r="H20" s="120"/>
    </row>
    <row r="21" customFormat="false" ht="12.75" hidden="false" customHeight="true" outlineLevel="0" collapsed="false">
      <c r="B21" s="95" t="n">
        <v>2018</v>
      </c>
      <c r="C21" s="205" t="n">
        <v>1299.47448730469</v>
      </c>
      <c r="D21" s="205" t="n">
        <v>1024.33337402344</v>
      </c>
      <c r="E21" s="206"/>
      <c r="F21" s="207"/>
      <c r="H21" s="120"/>
    </row>
    <row r="22" customFormat="false" ht="12.75" hidden="false" customHeight="true" outlineLevel="0" collapsed="false">
      <c r="B22" s="95" t="n">
        <v>2019</v>
      </c>
      <c r="C22" s="208" t="n">
        <v>1261.70990233004</v>
      </c>
      <c r="D22" s="208" t="n">
        <v>1020.08333333333</v>
      </c>
      <c r="E22" s="206"/>
      <c r="F22" s="207"/>
      <c r="H22" s="120"/>
    </row>
    <row r="23" customFormat="false" ht="12.75" hidden="false" customHeight="true" outlineLevel="0" collapsed="false">
      <c r="B23" s="95" t="n">
        <v>2020</v>
      </c>
      <c r="C23" s="208" t="n">
        <v>1108.02978515625</v>
      </c>
      <c r="D23" s="208" t="n">
        <v>841.75</v>
      </c>
      <c r="E23" s="206"/>
      <c r="F23" s="207"/>
      <c r="H23" s="120"/>
    </row>
    <row r="24" customFormat="false" ht="12.75" hidden="false" customHeight="true" outlineLevel="0" collapsed="false">
      <c r="B24" s="95" t="n">
        <v>2021</v>
      </c>
      <c r="C24" s="208" t="n">
        <v>1162.49133300781</v>
      </c>
      <c r="D24" s="208" t="n">
        <v>977.543640136719</v>
      </c>
      <c r="E24" s="206"/>
      <c r="F24" s="207"/>
      <c r="H24" s="120"/>
    </row>
    <row r="25" customFormat="false" ht="5.25" hidden="false" customHeight="true" outlineLevel="0" collapsed="false">
      <c r="B25" s="132"/>
      <c r="C25" s="209"/>
      <c r="D25" s="209"/>
      <c r="H25" s="120"/>
    </row>
    <row r="26" customFormat="false" ht="18.75" hidden="false" customHeight="true" outlineLevel="0" collapsed="false">
      <c r="B26" s="88" t="s">
        <v>248</v>
      </c>
    </row>
    <row r="27" customFormat="false" ht="12.75" hidden="false" customHeight="false" outlineLevel="0" collapsed="false">
      <c r="B27" s="164" t="s">
        <v>249</v>
      </c>
    </row>
    <row r="28" customFormat="false" ht="12.75" hidden="false" customHeight="false" outlineLevel="0" collapsed="false">
      <c r="B28" s="109" t="s">
        <v>250</v>
      </c>
    </row>
    <row r="29" customFormat="false" ht="12.75" hidden="false" customHeight="false" outlineLevel="0" collapsed="false">
      <c r="B29" s="88" t="s">
        <v>100</v>
      </c>
    </row>
    <row r="30" customFormat="false" ht="12.75" hidden="false" customHeight="false" outlineLevel="0" collapsed="false">
      <c r="B30" s="88" t="s">
        <v>17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51</v>
      </c>
      <c r="C2" s="124"/>
      <c r="D2" s="124"/>
      <c r="E2" s="124"/>
      <c r="F2" s="124"/>
      <c r="G2" s="124"/>
      <c r="I2" s="61"/>
    </row>
    <row r="3" customFormat="false" ht="15.75" hidden="false" customHeight="true" outlineLevel="0" collapsed="false">
      <c r="A3" s="5"/>
      <c r="B3" s="124" t="s">
        <v>245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61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3" t="s">
        <v>82</v>
      </c>
      <c r="C5" s="93" t="s">
        <v>105</v>
      </c>
      <c r="D5" s="93"/>
      <c r="E5" s="93"/>
      <c r="F5" s="93" t="s">
        <v>252</v>
      </c>
      <c r="G5" s="93" t="s">
        <v>86</v>
      </c>
    </row>
    <row r="6" customFormat="false" ht="21" hidden="false" customHeight="true" outlineLevel="0" collapsed="false">
      <c r="A6" s="5"/>
      <c r="B6" s="93"/>
      <c r="C6" s="93" t="s">
        <v>253</v>
      </c>
      <c r="D6" s="93" t="s">
        <v>254</v>
      </c>
      <c r="E6" s="93" t="s">
        <v>255</v>
      </c>
      <c r="F6" s="93"/>
      <c r="G6" s="93"/>
    </row>
    <row r="7" customFormat="false" ht="5.1" hidden="false" customHeight="true" outlineLevel="0" collapsed="false">
      <c r="A7" s="5"/>
      <c r="B7" s="125"/>
      <c r="C7" s="210"/>
      <c r="D7" s="204"/>
      <c r="E7" s="204"/>
      <c r="F7" s="204"/>
      <c r="G7" s="204"/>
    </row>
    <row r="8" customFormat="false" ht="12.75" hidden="false" customHeight="false" outlineLevel="0" collapsed="false">
      <c r="A8" s="5"/>
      <c r="B8" s="95" t="n">
        <v>2004</v>
      </c>
      <c r="C8" s="211" t="n">
        <v>327.336883544922</v>
      </c>
      <c r="D8" s="212" t="n">
        <v>273.530731201172</v>
      </c>
      <c r="E8" s="212" t="n">
        <v>334.597137451172</v>
      </c>
      <c r="F8" s="211" t="n">
        <v>1245.41625976563</v>
      </c>
      <c r="G8" s="212" t="n">
        <v>594.611633300781</v>
      </c>
      <c r="H8" s="212"/>
      <c r="N8" s="213"/>
      <c r="O8" s="213"/>
      <c r="P8" s="213"/>
      <c r="Q8" s="148"/>
      <c r="R8" s="213"/>
    </row>
    <row r="9" customFormat="false" ht="13.5" hidden="false" customHeight="true" outlineLevel="0" collapsed="false">
      <c r="A9" s="5"/>
      <c r="B9" s="95" t="n">
        <v>2005</v>
      </c>
      <c r="C9" s="211" t="n">
        <v>324.414093017578</v>
      </c>
      <c r="D9" s="212" t="n">
        <v>333.126403808594</v>
      </c>
      <c r="E9" s="212" t="n">
        <v>323.401947021484</v>
      </c>
      <c r="F9" s="211" t="n">
        <v>1262.57580566406</v>
      </c>
      <c r="G9" s="212" t="n">
        <v>631.502807617188</v>
      </c>
      <c r="H9" s="212"/>
      <c r="I9" s="214"/>
      <c r="N9" s="213"/>
      <c r="O9" s="213"/>
      <c r="P9" s="213"/>
      <c r="Q9" s="148"/>
      <c r="R9" s="213"/>
    </row>
    <row r="10" customFormat="false" ht="12.75" hidden="false" customHeight="false" outlineLevel="0" collapsed="false">
      <c r="A10" s="5"/>
      <c r="B10" s="95" t="n">
        <v>2006</v>
      </c>
      <c r="C10" s="211" t="n">
        <v>339.061431884766</v>
      </c>
      <c r="D10" s="212" t="n">
        <v>439.624938964844</v>
      </c>
      <c r="E10" s="212" t="n">
        <v>319.353668212891</v>
      </c>
      <c r="F10" s="211" t="n">
        <v>1102.93542480469</v>
      </c>
      <c r="G10" s="212" t="n">
        <v>656.504089355469</v>
      </c>
      <c r="H10" s="212"/>
      <c r="I10" s="214"/>
      <c r="N10" s="213"/>
      <c r="O10" s="213"/>
      <c r="P10" s="213"/>
      <c r="Q10" s="148"/>
      <c r="R10" s="213"/>
    </row>
    <row r="11" customFormat="false" ht="12.75" hidden="false" customHeight="false" outlineLevel="0" collapsed="false">
      <c r="A11" s="5"/>
      <c r="B11" s="95" t="n">
        <v>2007</v>
      </c>
      <c r="C11" s="211" t="n">
        <v>304.47705078125</v>
      </c>
      <c r="D11" s="212" t="n">
        <v>276.541412353516</v>
      </c>
      <c r="E11" s="212" t="n">
        <v>308.996276855469</v>
      </c>
      <c r="F11" s="211" t="n">
        <v>1339.92028808594</v>
      </c>
      <c r="G11" s="212" t="n">
        <v>769.079528808594</v>
      </c>
      <c r="H11" s="212"/>
      <c r="I11" s="214"/>
      <c r="N11" s="213"/>
      <c r="O11" s="213"/>
      <c r="P11" s="213"/>
      <c r="Q11" s="148"/>
      <c r="R11" s="213"/>
    </row>
    <row r="12" customFormat="false" ht="12.75" hidden="false" customHeight="false" outlineLevel="0" collapsed="false">
      <c r="A12" s="5"/>
      <c r="B12" s="95" t="n">
        <v>2008</v>
      </c>
      <c r="C12" s="211" t="n">
        <v>325.291320800781</v>
      </c>
      <c r="D12" s="212" t="n">
        <v>363.042755126953</v>
      </c>
      <c r="E12" s="212" t="n">
        <v>317.082092285156</v>
      </c>
      <c r="F12" s="211" t="n">
        <v>1281.95617675781</v>
      </c>
      <c r="G12" s="212" t="n">
        <v>836.838195800781</v>
      </c>
      <c r="H12" s="212"/>
      <c r="N12" s="213"/>
      <c r="O12" s="213"/>
      <c r="P12" s="213"/>
      <c r="Q12" s="148"/>
      <c r="R12" s="213"/>
    </row>
    <row r="13" customFormat="false" ht="12.75" hidden="false" customHeight="false" outlineLevel="0" collapsed="false">
      <c r="A13" s="5"/>
      <c r="B13" s="95" t="n">
        <v>2009</v>
      </c>
      <c r="C13" s="211" t="n">
        <v>305.556793212891</v>
      </c>
      <c r="D13" s="212" t="n">
        <v>339.309478759766</v>
      </c>
      <c r="E13" s="212" t="n">
        <v>296.030029296875</v>
      </c>
      <c r="F13" s="211" t="n">
        <v>1394.67517089844</v>
      </c>
      <c r="G13" s="212" t="n">
        <v>838.962768554688</v>
      </c>
      <c r="H13" s="212"/>
      <c r="N13" s="213"/>
      <c r="O13" s="213"/>
      <c r="P13" s="213"/>
      <c r="Q13" s="148"/>
      <c r="R13" s="213"/>
    </row>
    <row r="14" customFormat="false" ht="12.75" hidden="false" customHeight="false" outlineLevel="0" collapsed="false">
      <c r="A14" s="5"/>
      <c r="B14" s="95" t="n">
        <v>2010</v>
      </c>
      <c r="C14" s="211" t="n">
        <v>365.937377929688</v>
      </c>
      <c r="D14" s="212" t="n">
        <v>570.652709960938</v>
      </c>
      <c r="E14" s="212" t="n">
        <v>321.676910400391</v>
      </c>
      <c r="F14" s="211" t="n">
        <v>1506.40063476563</v>
      </c>
      <c r="G14" s="212" t="n">
        <v>983.002014160156</v>
      </c>
      <c r="H14" s="212"/>
      <c r="M14" s="5"/>
      <c r="N14" s="213"/>
      <c r="O14" s="214"/>
      <c r="Q14" s="215"/>
      <c r="R14" s="213"/>
    </row>
    <row r="15" customFormat="false" ht="12.75" hidden="false" customHeight="false" outlineLevel="0" collapsed="false">
      <c r="A15" s="5"/>
      <c r="B15" s="95" t="n">
        <v>2011</v>
      </c>
      <c r="C15" s="211" t="n">
        <v>323.566345214844</v>
      </c>
      <c r="D15" s="212" t="n">
        <v>460.044647216797</v>
      </c>
      <c r="E15" s="212" t="n">
        <v>307.789001464844</v>
      </c>
      <c r="F15" s="211" t="n">
        <v>1467.83190917969</v>
      </c>
      <c r="G15" s="212" t="n">
        <v>965.744384765625</v>
      </c>
      <c r="H15" s="212"/>
      <c r="N15" s="213"/>
      <c r="O15" s="213"/>
      <c r="P15" s="213"/>
      <c r="Q15" s="148"/>
      <c r="R15" s="213"/>
    </row>
    <row r="16" customFormat="false" ht="12.75" hidden="false" customHeight="false" outlineLevel="0" collapsed="false">
      <c r="A16" s="5"/>
      <c r="B16" s="95" t="n">
        <v>2012</v>
      </c>
      <c r="C16" s="211" t="n">
        <v>339.910858154297</v>
      </c>
      <c r="D16" s="212" t="n">
        <v>438.866333007813</v>
      </c>
      <c r="E16" s="212" t="n">
        <v>329.915863037109</v>
      </c>
      <c r="F16" s="211" t="n">
        <v>1536.37927246094</v>
      </c>
      <c r="G16" s="212" t="n">
        <v>1085.90356445313</v>
      </c>
      <c r="H16" s="212"/>
      <c r="N16" s="213"/>
      <c r="O16" s="213"/>
      <c r="P16" s="213"/>
      <c r="Q16" s="148"/>
      <c r="R16" s="213"/>
    </row>
    <row r="17" customFormat="false" ht="12.75" hidden="false" customHeight="false" outlineLevel="0" collapsed="false">
      <c r="A17" s="5"/>
      <c r="B17" s="95" t="n">
        <v>2013</v>
      </c>
      <c r="C17" s="211" t="n">
        <v>346.846771240234</v>
      </c>
      <c r="D17" s="212" t="n">
        <v>551.066345214844</v>
      </c>
      <c r="E17" s="212" t="n">
        <v>330.277526855469</v>
      </c>
      <c r="F17" s="211" t="n">
        <v>1467.15600585938</v>
      </c>
      <c r="G17" s="212" t="n">
        <v>1018.00726318359</v>
      </c>
      <c r="H17" s="212"/>
      <c r="N17" s="213"/>
      <c r="O17" s="213"/>
      <c r="P17" s="213"/>
      <c r="Q17" s="148"/>
      <c r="R17" s="213"/>
    </row>
    <row r="18" customFormat="false" ht="12.75" hidden="false" customHeight="false" outlineLevel="0" collapsed="false">
      <c r="A18" s="5"/>
      <c r="B18" s="95" t="n">
        <v>2014</v>
      </c>
      <c r="C18" s="211" t="n">
        <v>362.028839111328</v>
      </c>
      <c r="D18" s="212" t="n">
        <v>678.909606933594</v>
      </c>
      <c r="E18" s="212" t="n">
        <v>339.895660400391</v>
      </c>
      <c r="F18" s="211" t="n">
        <v>1473.48620605469</v>
      </c>
      <c r="G18" s="212" t="n">
        <v>1073.16345214844</v>
      </c>
      <c r="H18" s="212"/>
      <c r="N18" s="213"/>
      <c r="O18" s="213"/>
      <c r="P18" s="213"/>
      <c r="Q18" s="148"/>
      <c r="R18" s="213"/>
    </row>
    <row r="19" customFormat="false" ht="12.75" hidden="false" customHeight="false" outlineLevel="0" collapsed="false">
      <c r="A19" s="5"/>
      <c r="B19" s="95" t="n">
        <v>2015</v>
      </c>
      <c r="C19" s="211" t="n">
        <v>395.494506835938</v>
      </c>
      <c r="D19" s="212" t="n">
        <v>800.075317382813</v>
      </c>
      <c r="E19" s="212" t="n">
        <v>373.928741455078</v>
      </c>
      <c r="F19" s="211" t="n">
        <v>1589.08642578125</v>
      </c>
      <c r="G19" s="212" t="n">
        <v>1185.01989746094</v>
      </c>
      <c r="H19" s="212"/>
      <c r="N19" s="213"/>
      <c r="O19" s="213"/>
      <c r="P19" s="213"/>
      <c r="Q19" s="148"/>
      <c r="R19" s="213"/>
    </row>
    <row r="20" customFormat="false" ht="12.75" hidden="false" customHeight="false" outlineLevel="0" collapsed="false">
      <c r="A20" s="5"/>
      <c r="B20" s="95" t="n">
        <v>2016</v>
      </c>
      <c r="C20" s="211" t="n">
        <v>410.36279296875</v>
      </c>
      <c r="D20" s="212" t="n">
        <v>623.682189941406</v>
      </c>
      <c r="E20" s="212" t="n">
        <v>394.233459472656</v>
      </c>
      <c r="F20" s="211" t="n">
        <v>1585.99230957031</v>
      </c>
      <c r="G20" s="212" t="n">
        <v>1181.58215332031</v>
      </c>
      <c r="H20" s="212"/>
      <c r="I20" s="213"/>
      <c r="J20" s="213"/>
      <c r="K20" s="213"/>
      <c r="L20" s="213"/>
      <c r="N20" s="213"/>
      <c r="O20" s="213"/>
      <c r="P20" s="213"/>
      <c r="Q20" s="148"/>
      <c r="R20" s="213"/>
    </row>
    <row r="21" customFormat="false" ht="12.75" hidden="false" customHeight="false" outlineLevel="0" collapsed="false">
      <c r="A21" s="5"/>
      <c r="B21" s="95" t="n">
        <v>2017</v>
      </c>
      <c r="C21" s="211" t="n">
        <v>411.167266845703</v>
      </c>
      <c r="D21" s="212" t="n">
        <v>819.878601074219</v>
      </c>
      <c r="E21" s="212" t="n">
        <v>377.307250976563</v>
      </c>
      <c r="F21" s="211" t="n">
        <v>1605.87463378906</v>
      </c>
      <c r="G21" s="212" t="n">
        <v>1175.42224121094</v>
      </c>
      <c r="H21" s="212"/>
      <c r="I21" s="213"/>
      <c r="J21" s="213"/>
      <c r="K21" s="213"/>
      <c r="L21" s="213"/>
      <c r="N21" s="213"/>
      <c r="O21" s="213"/>
      <c r="P21" s="213"/>
      <c r="Q21" s="148"/>
      <c r="R21" s="213"/>
    </row>
    <row r="22" customFormat="false" ht="12.75" hidden="false" customHeight="false" outlineLevel="0" collapsed="false">
      <c r="A22" s="5"/>
      <c r="B22" s="95" t="n">
        <v>2018</v>
      </c>
      <c r="C22" s="211" t="n">
        <v>396.965270996094</v>
      </c>
      <c r="D22" s="212" t="n">
        <v>541.37744140625</v>
      </c>
      <c r="E22" s="212" t="n">
        <v>388.347961425781</v>
      </c>
      <c r="F22" s="211" t="n">
        <v>1769.6298828125</v>
      </c>
      <c r="G22" s="212" t="n">
        <v>1299.47448730469</v>
      </c>
      <c r="H22" s="212"/>
      <c r="I22" s="213"/>
      <c r="J22" s="213"/>
      <c r="K22" s="213"/>
      <c r="L22" s="213"/>
      <c r="N22" s="213"/>
      <c r="O22" s="213"/>
      <c r="P22" s="213"/>
      <c r="Q22" s="148"/>
      <c r="R22" s="213"/>
    </row>
    <row r="23" customFormat="false" ht="12.75" hidden="false" customHeight="false" outlineLevel="0" collapsed="false">
      <c r="A23" s="5"/>
      <c r="B23" s="95" t="n">
        <v>2019</v>
      </c>
      <c r="C23" s="211" t="n">
        <v>410.550109863281</v>
      </c>
      <c r="D23" s="212" t="n">
        <v>588.259460449219</v>
      </c>
      <c r="E23" s="212" t="n">
        <v>392.302764892578</v>
      </c>
      <c r="F23" s="211" t="n">
        <v>1713.75830078125</v>
      </c>
      <c r="G23" s="212" t="n">
        <v>1261.7099609375</v>
      </c>
      <c r="H23" s="212"/>
      <c r="I23" s="213"/>
      <c r="J23" s="213"/>
      <c r="K23" s="213"/>
      <c r="L23" s="213"/>
      <c r="N23" s="213"/>
      <c r="O23" s="213"/>
      <c r="P23" s="213"/>
      <c r="Q23" s="148"/>
      <c r="R23" s="213"/>
    </row>
    <row r="24" customFormat="false" ht="12.75" hidden="false" customHeight="false" outlineLevel="0" collapsed="false">
      <c r="A24" s="5"/>
      <c r="B24" s="95" t="n">
        <v>2020</v>
      </c>
      <c r="C24" s="211" t="n">
        <v>483.207611083984</v>
      </c>
      <c r="D24" s="212" t="n">
        <v>684.349853515625</v>
      </c>
      <c r="E24" s="212" t="n">
        <v>463.523162841797</v>
      </c>
      <c r="F24" s="211" t="n">
        <v>1875.353515625</v>
      </c>
      <c r="G24" s="212" t="n">
        <v>1108.02978515625</v>
      </c>
      <c r="H24" s="212"/>
      <c r="I24" s="213"/>
      <c r="J24" s="213"/>
      <c r="K24" s="213"/>
      <c r="L24" s="213"/>
      <c r="N24" s="213"/>
      <c r="O24" s="213"/>
      <c r="P24" s="213"/>
      <c r="Q24" s="148"/>
      <c r="R24" s="213"/>
    </row>
    <row r="25" customFormat="false" ht="12.75" hidden="false" customHeight="false" outlineLevel="0" collapsed="false">
      <c r="A25" s="5"/>
      <c r="B25" s="95" t="n">
        <v>2021</v>
      </c>
      <c r="C25" s="211" t="n">
        <v>423.585693359375</v>
      </c>
      <c r="D25" s="212" t="n">
        <v>584.347412109375</v>
      </c>
      <c r="E25" s="212" t="n">
        <v>406.613372802734</v>
      </c>
      <c r="F25" s="211" t="n">
        <v>1661.33312988281</v>
      </c>
      <c r="G25" s="212" t="n">
        <v>1162.49133300781</v>
      </c>
      <c r="H25" s="212"/>
      <c r="I25" s="213"/>
      <c r="J25" s="213"/>
      <c r="K25" s="213"/>
      <c r="L25" s="213"/>
      <c r="N25" s="213"/>
      <c r="O25" s="213"/>
      <c r="P25" s="213"/>
      <c r="Q25" s="148"/>
      <c r="R25" s="213"/>
    </row>
    <row r="26" customFormat="false" ht="8.25" hidden="false" customHeight="true" outlineLevel="0" collapsed="false">
      <c r="A26" s="5"/>
      <c r="B26" s="132"/>
      <c r="C26" s="209"/>
      <c r="D26" s="209"/>
      <c r="E26" s="132"/>
      <c r="F26" s="209"/>
      <c r="G26" s="209"/>
      <c r="H26" s="120"/>
      <c r="Q26" s="148"/>
    </row>
    <row r="27" s="5" customFormat="true" ht="12.75" hidden="false" customHeight="true" outlineLevel="0" collapsed="false">
      <c r="B27" s="216" t="s">
        <v>248</v>
      </c>
      <c r="C27" s="216"/>
      <c r="D27" s="216"/>
      <c r="E27" s="216"/>
      <c r="F27" s="216"/>
      <c r="G27" s="216"/>
      <c r="O27" s="0"/>
      <c r="Q27" s="215"/>
    </row>
    <row r="28" s="5" customFormat="true" ht="24.75" hidden="false" customHeight="true" outlineLevel="0" collapsed="false">
      <c r="B28" s="217" t="s">
        <v>256</v>
      </c>
      <c r="C28" s="217"/>
      <c r="D28" s="217"/>
      <c r="E28" s="217"/>
      <c r="F28" s="217"/>
      <c r="G28" s="217"/>
    </row>
    <row r="29" s="5" customFormat="true" ht="21.95" hidden="false" customHeight="true" outlineLevel="0" collapsed="false">
      <c r="B29" s="86" t="s">
        <v>257</v>
      </c>
      <c r="C29" s="86"/>
      <c r="D29" s="86"/>
      <c r="E29" s="86"/>
      <c r="F29" s="86"/>
      <c r="G29" s="86"/>
    </row>
    <row r="30" s="5" customFormat="true" ht="23.25" hidden="false" customHeight="true" outlineLevel="0" collapsed="false">
      <c r="B30" s="86" t="s">
        <v>258</v>
      </c>
      <c r="C30" s="86"/>
      <c r="D30" s="86"/>
      <c r="E30" s="86"/>
      <c r="F30" s="86"/>
      <c r="G30" s="86"/>
      <c r="I30" s="214"/>
      <c r="J30" s="0"/>
    </row>
    <row r="31" s="5" customFormat="true" ht="12.75" hidden="false" customHeight="true" outlineLevel="0" collapsed="false">
      <c r="B31" s="86" t="s">
        <v>259</v>
      </c>
      <c r="C31" s="86"/>
      <c r="D31" s="86"/>
      <c r="E31" s="86"/>
      <c r="F31" s="86"/>
      <c r="G31" s="86"/>
    </row>
    <row r="32" s="5" customFormat="true" ht="12.75" hidden="false" customHeight="false" outlineLevel="0" collapsed="false">
      <c r="B32" s="88" t="s">
        <v>100</v>
      </c>
    </row>
    <row r="33" s="5" customFormat="true" ht="12.75" hidden="false" customHeight="false" outlineLevel="0" collapsed="false">
      <c r="B33" s="88" t="s">
        <v>171</v>
      </c>
    </row>
    <row r="34" s="5" customFormat="true" ht="12.75" hidden="false" customHeight="false" outlineLevel="0" collapsed="false"/>
    <row r="35" customFormat="false" ht="12.75" hidden="false" customHeight="false" outlineLevel="0" collapsed="false">
      <c r="G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  <row r="54" customFormat="false" ht="12.75" hidden="false" customHeight="false" outlineLevel="0" collapsed="false">
      <c r="F54" s="5"/>
      <c r="H54" s="0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6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61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3" t="s">
        <v>82</v>
      </c>
      <c r="C5" s="93" t="s">
        <v>261</v>
      </c>
      <c r="D5" s="93" t="s">
        <v>117</v>
      </c>
      <c r="E5" s="93"/>
      <c r="F5" s="93"/>
      <c r="G5" s="93"/>
      <c r="H5" s="93" t="s">
        <v>118</v>
      </c>
      <c r="I5" s="93" t="s">
        <v>120</v>
      </c>
      <c r="J5" s="93" t="s">
        <v>86</v>
      </c>
    </row>
    <row r="6" customFormat="false" ht="34.5" hidden="false" customHeight="true" outlineLevel="0" collapsed="false">
      <c r="A6" s="5"/>
      <c r="B6" s="93"/>
      <c r="C6" s="93"/>
      <c r="D6" s="114" t="s">
        <v>253</v>
      </c>
      <c r="E6" s="114" t="s">
        <v>262</v>
      </c>
      <c r="F6" s="114" t="s">
        <v>263</v>
      </c>
      <c r="G6" s="114" t="s">
        <v>264</v>
      </c>
      <c r="H6" s="93"/>
      <c r="I6" s="93"/>
      <c r="J6" s="93"/>
    </row>
    <row r="7" customFormat="false" ht="5.1" hidden="false" customHeight="true" outlineLevel="0" collapsed="false">
      <c r="A7" s="5"/>
      <c r="B7" s="125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false" outlineLevel="0" collapsed="false">
      <c r="A8" s="5"/>
      <c r="B8" s="95" t="n">
        <v>2004</v>
      </c>
      <c r="C8" s="212" t="n">
        <v>974.125</v>
      </c>
      <c r="D8" s="212" t="n">
        <v>594.167541503906</v>
      </c>
      <c r="E8" s="211" t="n">
        <v>494.897521972656</v>
      </c>
      <c r="F8" s="211" t="n">
        <v>610.81787109375</v>
      </c>
      <c r="G8" s="211" t="n">
        <v>1586.92150878906</v>
      </c>
      <c r="H8" s="211" t="n">
        <v>533.070556640625</v>
      </c>
      <c r="I8" s="211" t="n">
        <v>404.375823974609</v>
      </c>
      <c r="J8" s="206" t="n">
        <v>594.611633300781</v>
      </c>
    </row>
    <row r="9" customFormat="false" ht="12.75" hidden="false" customHeight="false" outlineLevel="0" collapsed="false">
      <c r="A9" s="5"/>
      <c r="B9" s="95" t="n">
        <v>2005</v>
      </c>
      <c r="C9" s="212" t="n">
        <v>1182.05444335938</v>
      </c>
      <c r="D9" s="212" t="n">
        <v>537.594665527344</v>
      </c>
      <c r="E9" s="211" t="n">
        <v>431.781524658203</v>
      </c>
      <c r="F9" s="211" t="n">
        <v>598.180419921875</v>
      </c>
      <c r="G9" s="211" t="n">
        <v>1045.9912109375</v>
      </c>
      <c r="H9" s="211" t="n">
        <v>655.835693359375</v>
      </c>
      <c r="I9" s="211" t="n">
        <v>248.869842529297</v>
      </c>
      <c r="J9" s="206" t="n">
        <v>631.502807617188</v>
      </c>
    </row>
    <row r="10" customFormat="false" ht="12.75" hidden="false" customHeight="false" outlineLevel="0" collapsed="false">
      <c r="A10" s="5"/>
      <c r="B10" s="95" t="n">
        <v>2006</v>
      </c>
      <c r="C10" s="212" t="n">
        <v>1256.67956542969</v>
      </c>
      <c r="D10" s="212" t="n">
        <v>664.412231445313</v>
      </c>
      <c r="E10" s="211" t="n">
        <v>592.102111816406</v>
      </c>
      <c r="F10" s="211" t="n">
        <v>667.068420410156</v>
      </c>
      <c r="G10" s="211" t="n">
        <v>1171.94689941406</v>
      </c>
      <c r="H10" s="211" t="n">
        <v>507.701202392578</v>
      </c>
      <c r="I10" s="211" t="n">
        <v>433.145629882813</v>
      </c>
      <c r="J10" s="206" t="n">
        <v>656.504089355469</v>
      </c>
    </row>
    <row r="11" customFormat="false" ht="12.75" hidden="false" customHeight="false" outlineLevel="0" collapsed="false">
      <c r="A11" s="5"/>
      <c r="B11" s="95" t="n">
        <v>2007</v>
      </c>
      <c r="C11" s="212" t="n">
        <v>1240.78662109375</v>
      </c>
      <c r="D11" s="212" t="n">
        <v>901.499328613281</v>
      </c>
      <c r="E11" s="211" t="n">
        <v>789.275634765625</v>
      </c>
      <c r="F11" s="211" t="n">
        <v>881.994812011719</v>
      </c>
      <c r="G11" s="211" t="n">
        <v>1326.26135253906</v>
      </c>
      <c r="H11" s="211" t="n">
        <v>484.754608154297</v>
      </c>
      <c r="I11" s="211" t="n">
        <v>498.602966308594</v>
      </c>
      <c r="J11" s="206" t="n">
        <v>769.079528808594</v>
      </c>
    </row>
    <row r="12" customFormat="false" ht="12.75" hidden="false" customHeight="false" outlineLevel="0" collapsed="false">
      <c r="A12" s="5"/>
      <c r="B12" s="95" t="n">
        <v>2008</v>
      </c>
      <c r="C12" s="212" t="n">
        <v>1332.63500976563</v>
      </c>
      <c r="D12" s="212" t="n">
        <v>894.282958984375</v>
      </c>
      <c r="E12" s="211" t="n">
        <v>713.978637695313</v>
      </c>
      <c r="F12" s="211" t="n">
        <v>822.051879882813</v>
      </c>
      <c r="G12" s="211" t="n">
        <v>1530.00451660156</v>
      </c>
      <c r="H12" s="211" t="n">
        <v>693.229370117188</v>
      </c>
      <c r="I12" s="211" t="n">
        <v>596.607849121094</v>
      </c>
      <c r="J12" s="206" t="n">
        <v>836.838195800781</v>
      </c>
    </row>
    <row r="13" customFormat="false" ht="12.75" hidden="false" customHeight="false" outlineLevel="0" collapsed="false">
      <c r="A13" s="5"/>
      <c r="B13" s="95" t="n">
        <v>2009</v>
      </c>
      <c r="C13" s="212" t="n">
        <v>1573.93676757813</v>
      </c>
      <c r="D13" s="212" t="n">
        <v>948.778747558594</v>
      </c>
      <c r="E13" s="211" t="n">
        <v>802.461242675781</v>
      </c>
      <c r="F13" s="211" t="n">
        <v>912.965942382813</v>
      </c>
      <c r="G13" s="211" t="n">
        <v>1499.93957519531</v>
      </c>
      <c r="H13" s="211" t="n">
        <v>588.476318359375</v>
      </c>
      <c r="I13" s="211" t="n">
        <v>511.255950927734</v>
      </c>
      <c r="J13" s="206" t="n">
        <v>838.962768554688</v>
      </c>
    </row>
    <row r="14" customFormat="false" ht="12.75" hidden="false" customHeight="false" outlineLevel="0" collapsed="false">
      <c r="A14" s="5"/>
      <c r="B14" s="95" t="n">
        <v>2010</v>
      </c>
      <c r="C14" s="212" t="n">
        <v>1437.6044921875</v>
      </c>
      <c r="D14" s="212" t="n">
        <v>1039.03381347656</v>
      </c>
      <c r="E14" s="211" t="n">
        <v>884.965576171875</v>
      </c>
      <c r="F14" s="211" t="n">
        <v>1178.47973632813</v>
      </c>
      <c r="G14" s="211" t="n">
        <v>1436.80065917969</v>
      </c>
      <c r="H14" s="211" t="n">
        <v>828.538146972656</v>
      </c>
      <c r="I14" s="211" t="n">
        <v>574.20849609375</v>
      </c>
      <c r="J14" s="206" t="n">
        <v>983.002014160156</v>
      </c>
    </row>
    <row r="15" s="5" customFormat="true" ht="12.75" hidden="false" customHeight="false" outlineLevel="0" collapsed="false">
      <c r="B15" s="95" t="n">
        <v>2011</v>
      </c>
      <c r="C15" s="212" t="n">
        <v>1668.65515136719</v>
      </c>
      <c r="D15" s="212" t="n">
        <v>1078.25634765625</v>
      </c>
      <c r="E15" s="211" t="n">
        <v>837.410339355469</v>
      </c>
      <c r="F15" s="211" t="n">
        <v>1141.9296875</v>
      </c>
      <c r="G15" s="211" t="n">
        <v>1591.02331542969</v>
      </c>
      <c r="H15" s="211" t="n">
        <v>684.563415527344</v>
      </c>
      <c r="I15" s="211" t="n">
        <v>515.450439453125</v>
      </c>
      <c r="J15" s="206" t="n">
        <v>965.744384765625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5" t="n">
        <v>2012</v>
      </c>
      <c r="C16" s="212" t="n">
        <v>1489.2744140625</v>
      </c>
      <c r="D16" s="212" t="n">
        <v>1247.86206054688</v>
      </c>
      <c r="E16" s="211" t="n">
        <v>1137.63171386719</v>
      </c>
      <c r="F16" s="211" t="n">
        <v>1207.88330078125</v>
      </c>
      <c r="G16" s="211" t="n">
        <v>1586.2841796875</v>
      </c>
      <c r="H16" s="211" t="n">
        <v>727.41748046875</v>
      </c>
      <c r="I16" s="211" t="n">
        <v>664.24365234375</v>
      </c>
      <c r="J16" s="206" t="n">
        <v>1085.90356445313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5" t="n">
        <v>2013</v>
      </c>
      <c r="C17" s="212" t="n">
        <v>1529.2724609375</v>
      </c>
      <c r="D17" s="212" t="n">
        <v>1142.38928222656</v>
      </c>
      <c r="E17" s="211" t="n">
        <v>961.271606445313</v>
      </c>
      <c r="F17" s="211" t="n">
        <v>1234.87426757813</v>
      </c>
      <c r="G17" s="211" t="n">
        <v>1591.84692382813</v>
      </c>
      <c r="H17" s="211" t="n">
        <v>726.990173339844</v>
      </c>
      <c r="I17" s="211" t="n">
        <v>681.921142578125</v>
      </c>
      <c r="J17" s="206" t="n">
        <v>1018.00726318359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5" t="n">
        <v>2014</v>
      </c>
      <c r="C18" s="212" t="n">
        <v>1676.08166503906</v>
      </c>
      <c r="D18" s="212" t="n">
        <v>1207.89514160156</v>
      </c>
      <c r="E18" s="211" t="n">
        <v>976.3876953125</v>
      </c>
      <c r="F18" s="211" t="n">
        <v>1414.39587402344</v>
      </c>
      <c r="G18" s="211" t="n">
        <v>1782.34497070313</v>
      </c>
      <c r="H18" s="211" t="n">
        <v>735.595336914063</v>
      </c>
      <c r="I18" s="211" t="n">
        <v>756.267395019531</v>
      </c>
      <c r="J18" s="206" t="n">
        <v>1073.16345214844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5" t="n">
        <v>2015</v>
      </c>
      <c r="C19" s="212" t="n">
        <v>1687.64990234375</v>
      </c>
      <c r="D19" s="212" t="n">
        <v>1293.65783691406</v>
      </c>
      <c r="E19" s="211" t="n">
        <v>1133.41455078125</v>
      </c>
      <c r="F19" s="211" t="n">
        <v>1278.08447265625</v>
      </c>
      <c r="G19" s="211" t="n">
        <v>1797.79870605469</v>
      </c>
      <c r="H19" s="211" t="n">
        <v>926.033508300781</v>
      </c>
      <c r="I19" s="211" t="n">
        <v>926.315124511719</v>
      </c>
      <c r="J19" s="206" t="n">
        <v>1185.01989746094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5" t="n">
        <v>2016</v>
      </c>
      <c r="C20" s="212" t="n">
        <v>1931.83898925781</v>
      </c>
      <c r="D20" s="212" t="n">
        <v>1234.2080078125</v>
      </c>
      <c r="E20" s="211" t="n">
        <v>1015.48767089844</v>
      </c>
      <c r="F20" s="211" t="n">
        <v>1338.71630859375</v>
      </c>
      <c r="G20" s="211" t="n">
        <v>1734.21301269531</v>
      </c>
      <c r="H20" s="211" t="n">
        <v>965.31689453125</v>
      </c>
      <c r="I20" s="211" t="n">
        <v>869.43115234375</v>
      </c>
      <c r="J20" s="206" t="n">
        <v>1181.58215332031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5" t="n">
        <v>2017</v>
      </c>
      <c r="C21" s="212" t="n">
        <v>1737.01477050781</v>
      </c>
      <c r="D21" s="212" t="n">
        <v>1341.60229492188</v>
      </c>
      <c r="E21" s="211" t="n">
        <v>1153.88854980469</v>
      </c>
      <c r="F21" s="211" t="n">
        <v>1343.51745605469</v>
      </c>
      <c r="G21" s="211" t="n">
        <v>1907.02001953125</v>
      </c>
      <c r="H21" s="211" t="n">
        <v>853.705261230469</v>
      </c>
      <c r="I21" s="211" t="n">
        <v>991.979370117188</v>
      </c>
      <c r="J21" s="206" t="n">
        <v>1175.42224121094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5" t="n">
        <v>2018</v>
      </c>
      <c r="C22" s="212" t="n">
        <v>2052.44921875</v>
      </c>
      <c r="D22" s="212" t="n">
        <v>1424.025390625</v>
      </c>
      <c r="E22" s="211" t="n">
        <v>1223.73486328125</v>
      </c>
      <c r="F22" s="211" t="n">
        <v>1519.30004882813</v>
      </c>
      <c r="G22" s="211" t="n">
        <v>1921.04553222656</v>
      </c>
      <c r="H22" s="211" t="n">
        <v>951.675231933594</v>
      </c>
      <c r="I22" s="211" t="n">
        <v>1031.51208496094</v>
      </c>
      <c r="J22" s="206" t="n">
        <v>1299.47448730469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5" t="n">
        <v>2019</v>
      </c>
      <c r="C23" s="218" t="n">
        <v>1973.97583007813</v>
      </c>
      <c r="D23" s="218" t="n">
        <v>1365.07385253906</v>
      </c>
      <c r="E23" s="219" t="n">
        <v>1117.63598632813</v>
      </c>
      <c r="F23" s="219" t="n">
        <v>1348.59313964844</v>
      </c>
      <c r="G23" s="219" t="n">
        <v>2086.9755859375</v>
      </c>
      <c r="H23" s="219" t="n">
        <v>917.896179199219</v>
      </c>
      <c r="I23" s="219" t="n">
        <v>1260.56420898438</v>
      </c>
      <c r="J23" s="206" t="n">
        <v>1261.7099609375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5" t="n">
        <v>2020</v>
      </c>
      <c r="C24" s="218" t="n">
        <v>1883.10437011719</v>
      </c>
      <c r="D24" s="218" t="n">
        <v>1232.63610839844</v>
      </c>
      <c r="E24" s="219" t="n">
        <v>900.643920898438</v>
      </c>
      <c r="F24" s="219" t="n">
        <v>1364.962890625</v>
      </c>
      <c r="G24" s="219" t="n">
        <v>2098.88256835938</v>
      </c>
      <c r="H24" s="219" t="n">
        <v>727.951110839844</v>
      </c>
      <c r="I24" s="219" t="n">
        <v>928.312805175781</v>
      </c>
      <c r="J24" s="206" t="n">
        <v>1108.02978515625</v>
      </c>
      <c r="L24" s="0"/>
      <c r="M24" s="0"/>
      <c r="N24" s="0"/>
      <c r="O24" s="0"/>
      <c r="P24" s="0"/>
      <c r="Q24" s="0"/>
    </row>
    <row r="25" s="5" customFormat="true" ht="12.75" hidden="false" customHeight="false" outlineLevel="0" collapsed="false">
      <c r="B25" s="95" t="n">
        <v>2021</v>
      </c>
      <c r="C25" s="218" t="n">
        <v>2054.7197265625</v>
      </c>
      <c r="D25" s="218" t="n">
        <v>1294.92614746094</v>
      </c>
      <c r="E25" s="219" t="n">
        <v>1107.63208007813</v>
      </c>
      <c r="F25" s="219" t="n">
        <v>1376.189453125</v>
      </c>
      <c r="G25" s="219" t="n">
        <v>1982.9443359375</v>
      </c>
      <c r="H25" s="219" t="n">
        <v>767.636901855469</v>
      </c>
      <c r="I25" s="219" t="n">
        <v>920.948974609375</v>
      </c>
      <c r="J25" s="206" t="n">
        <v>1162.49133300781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5"/>
      <c r="B26" s="132"/>
      <c r="C26" s="220"/>
      <c r="D26" s="209"/>
      <c r="E26" s="209"/>
      <c r="F26" s="209"/>
      <c r="G26" s="209"/>
      <c r="H26" s="209"/>
      <c r="I26" s="209"/>
      <c r="J26" s="209"/>
    </row>
    <row r="27" s="5" customFormat="true" ht="12.75" hidden="false" customHeight="true" outlineLevel="0" collapsed="false">
      <c r="B27" s="147" t="s">
        <v>265</v>
      </c>
      <c r="C27" s="221"/>
      <c r="D27" s="221"/>
      <c r="E27" s="221"/>
      <c r="F27" s="221"/>
      <c r="G27" s="221"/>
      <c r="H27" s="221"/>
      <c r="I27" s="221"/>
      <c r="J27" s="221"/>
    </row>
    <row r="28" s="5" customFormat="true" ht="26.25" hidden="false" customHeight="true" outlineLevel="0" collapsed="false">
      <c r="B28" s="217" t="s">
        <v>256</v>
      </c>
      <c r="C28" s="217"/>
      <c r="D28" s="217"/>
      <c r="E28" s="217"/>
      <c r="F28" s="217"/>
      <c r="G28" s="217"/>
      <c r="H28" s="217"/>
      <c r="I28" s="217"/>
      <c r="J28" s="217"/>
    </row>
    <row r="29" s="5" customFormat="true" ht="12.75" hidden="false" customHeight="false" outlineLevel="0" collapsed="false">
      <c r="B29" s="137" t="s">
        <v>266</v>
      </c>
    </row>
    <row r="30" s="5" customFormat="true" ht="12.75" hidden="false" customHeight="false" outlineLevel="0" collapsed="false">
      <c r="B30" s="137" t="s">
        <v>267</v>
      </c>
    </row>
    <row r="31" s="5" customFormat="true" ht="12.75" hidden="false" customHeight="false" outlineLevel="0" collapsed="false">
      <c r="B31" s="222" t="s">
        <v>268</v>
      </c>
    </row>
    <row r="32" s="5" customFormat="true" ht="12.75" hidden="false" customHeight="false" outlineLevel="0" collapsed="false">
      <c r="B32" s="88" t="s">
        <v>100</v>
      </c>
    </row>
    <row r="33" s="5" customFormat="true" ht="12.75" hidden="false" customHeight="false" outlineLevel="0" collapsed="false">
      <c r="B33" s="88" t="s">
        <v>171</v>
      </c>
    </row>
    <row r="34" s="5" customFormat="true" ht="12.75" hidden="false" customHeight="false" outlineLevel="0" collapsed="false"/>
    <row r="36" customFormat="false" ht="12.75" hidden="false" customHeight="false" outlineLevel="0" collapsed="false">
      <c r="B36" s="223"/>
      <c r="C36" s="223"/>
      <c r="D36" s="223"/>
      <c r="K36" s="0"/>
    </row>
    <row r="37" customFormat="false" ht="12.75" hidden="false" customHeight="false" outlineLevel="0" collapsed="false">
      <c r="C37" s="152"/>
      <c r="K37" s="0"/>
    </row>
    <row r="38" customFormat="false" ht="12.75" hidden="false" customHeight="false" outlineLevel="0" collapsed="false">
      <c r="C38" s="152"/>
      <c r="K38" s="0"/>
    </row>
    <row r="39" customFormat="false" ht="12.75" hidden="false" customHeight="false" outlineLevel="0" collapsed="false">
      <c r="C39" s="152"/>
      <c r="K39" s="0"/>
    </row>
    <row r="40" customFormat="false" ht="12.75" hidden="false" customHeight="false" outlineLevel="0" collapsed="false">
      <c r="C40" s="152"/>
      <c r="K40" s="0"/>
    </row>
    <row r="41" customFormat="false" ht="12.75" hidden="false" customHeight="false" outlineLevel="0" collapsed="false">
      <c r="C41" s="152"/>
      <c r="K41" s="0"/>
    </row>
    <row r="42" customFormat="false" ht="12.75" hidden="false" customHeight="false" outlineLevel="0" collapsed="false">
      <c r="C42" s="152"/>
      <c r="K42" s="0"/>
    </row>
    <row r="43" customFormat="false" ht="12.75" hidden="false" customHeight="false" outlineLevel="0" collapsed="false">
      <c r="C43" s="152"/>
      <c r="K43" s="0"/>
    </row>
    <row r="44" customFormat="false" ht="12.75" hidden="false" customHeight="false" outlineLevel="0" collapsed="false">
      <c r="C44" s="152"/>
      <c r="K44" s="0"/>
    </row>
    <row r="45" customFormat="false" ht="12.75" hidden="false" customHeight="false" outlineLevel="0" collapsed="false">
      <c r="C45" s="152"/>
      <c r="K45" s="0"/>
    </row>
    <row r="46" customFormat="false" ht="12.75" hidden="false" customHeight="false" outlineLevel="0" collapsed="false">
      <c r="C46" s="152"/>
      <c r="K46" s="0"/>
    </row>
    <row r="47" customFormat="false" ht="12.75" hidden="false" customHeight="false" outlineLevel="0" collapsed="false">
      <c r="C47" s="152"/>
      <c r="K47" s="0"/>
    </row>
    <row r="48" customFormat="false" ht="12.75" hidden="false" customHeight="false" outlineLevel="0" collapsed="false">
      <c r="C48" s="152"/>
      <c r="K48" s="0"/>
    </row>
    <row r="49" customFormat="false" ht="12.75" hidden="false" customHeight="false" outlineLevel="0" collapsed="false">
      <c r="C49" s="152"/>
      <c r="K49" s="0"/>
    </row>
    <row r="50" customFormat="false" ht="12.75" hidden="false" customHeight="false" outlineLevel="0" collapsed="false">
      <c r="C50" s="152"/>
      <c r="K50" s="0"/>
    </row>
    <row r="51" customFormat="false" ht="12.75" hidden="false" customHeight="false" outlineLevel="0" collapsed="false">
      <c r="C51" s="152"/>
      <c r="K51" s="0"/>
    </row>
    <row r="52" customFormat="false" ht="12.75" hidden="false" customHeight="false" outlineLevel="0" collapsed="false">
      <c r="C52" s="152"/>
      <c r="K52" s="0"/>
    </row>
    <row r="53" customFormat="false" ht="12.75" hidden="false" customHeight="false" outlineLevel="0" collapsed="false">
      <c r="C53" s="152"/>
      <c r="K53" s="0"/>
    </row>
    <row r="54" customFormat="false" ht="12.75" hidden="false" customHeight="false" outlineLevel="0" collapsed="false">
      <c r="C54" s="152"/>
      <c r="K54" s="0"/>
    </row>
    <row r="55" customFormat="false" ht="12.75" hidden="false" customHeight="false" outlineLevel="0" collapsed="false">
      <c r="C55" s="152"/>
      <c r="K55" s="0"/>
    </row>
    <row r="56" customFormat="false" ht="12.75" hidden="false" customHeight="false" outlineLevel="0" collapsed="false">
      <c r="C56" s="152"/>
      <c r="K56" s="0"/>
    </row>
    <row r="57" customFormat="false" ht="12.75" hidden="false" customHeight="false" outlineLevel="0" collapsed="false">
      <c r="C57" s="152"/>
      <c r="K57" s="0"/>
    </row>
    <row r="58" customFormat="false" ht="12.75" hidden="false" customHeight="false" outlineLevel="0" collapsed="false">
      <c r="C58" s="152"/>
      <c r="K58" s="0"/>
    </row>
    <row r="59" customFormat="false" ht="12.75" hidden="false" customHeight="false" outlineLevel="0" collapsed="false">
      <c r="C59" s="152"/>
      <c r="K59" s="0"/>
    </row>
    <row r="60" customFormat="false" ht="12.75" hidden="false" customHeight="false" outlineLevel="0" collapsed="false">
      <c r="C60" s="152"/>
      <c r="K60" s="0"/>
    </row>
    <row r="61" customFormat="false" ht="12.75" hidden="false" customHeight="false" outlineLevel="0" collapsed="false">
      <c r="C61" s="152"/>
      <c r="K61" s="0"/>
    </row>
    <row r="62" customFormat="false" ht="12.75" hidden="false" customHeight="false" outlineLevel="0" collapsed="false">
      <c r="C62" s="152"/>
      <c r="K62" s="0"/>
    </row>
    <row r="63" customFormat="false" ht="12.75" hidden="false" customHeight="false" outlineLevel="0" collapsed="false">
      <c r="C63" s="152"/>
      <c r="K63" s="0"/>
    </row>
    <row r="64" customFormat="false" ht="12.75" hidden="false" customHeight="false" outlineLevel="0" collapsed="false">
      <c r="C64" s="152"/>
      <c r="K64" s="0"/>
    </row>
    <row r="65" customFormat="false" ht="12.75" hidden="false" customHeight="false" outlineLevel="0" collapsed="false">
      <c r="C65" s="152"/>
      <c r="E65" s="5"/>
      <c r="K65" s="0"/>
    </row>
    <row r="66" customFormat="false" ht="12.75" hidden="false" customHeight="false" outlineLevel="0" collapsed="false">
      <c r="C66" s="152"/>
      <c r="K66" s="0"/>
    </row>
    <row r="67" customFormat="false" ht="12.75" hidden="false" customHeight="false" outlineLevel="0" collapsed="false">
      <c r="C67" s="152"/>
      <c r="D67" s="5"/>
      <c r="K67" s="0"/>
    </row>
    <row r="68" customFormat="false" ht="12.75" hidden="false" customHeight="false" outlineLevel="0" collapsed="false">
      <c r="C68" s="152"/>
      <c r="K68" s="0"/>
    </row>
    <row r="69" customFormat="false" ht="12.75" hidden="false" customHeight="false" outlineLevel="0" collapsed="false">
      <c r="B69" s="154"/>
      <c r="C69" s="158"/>
      <c r="K69" s="0"/>
    </row>
    <row r="70" customFormat="false" ht="12.75" hidden="false" customHeight="false" outlineLevel="0" collapsed="false">
      <c r="B70" s="154"/>
      <c r="C70" s="158"/>
      <c r="K70" s="0"/>
    </row>
    <row r="71" customFormat="false" ht="12.75" hidden="false" customHeight="false" outlineLevel="0" collapsed="false">
      <c r="B71" s="154"/>
      <c r="C71" s="158"/>
      <c r="K71" s="0"/>
    </row>
    <row r="72" customFormat="false" ht="12.75" hidden="false" customHeight="false" outlineLevel="0" collapsed="false">
      <c r="B72" s="154"/>
      <c r="C72" s="158"/>
      <c r="K72" s="0"/>
    </row>
    <row r="73" customFormat="false" ht="12.75" hidden="false" customHeight="false" outlineLevel="0" collapsed="false">
      <c r="B73" s="154"/>
      <c r="C73" s="152"/>
      <c r="K73" s="0"/>
    </row>
    <row r="74" customFormat="false" ht="12.75" hidden="false" customHeight="false" outlineLevel="0" collapsed="false">
      <c r="B74" s="154"/>
      <c r="C74" s="152"/>
      <c r="K74" s="0"/>
    </row>
    <row r="75" customFormat="false" ht="12.75" hidden="false" customHeight="false" outlineLevel="0" collapsed="false">
      <c r="B75" s="154"/>
      <c r="C75" s="152"/>
      <c r="K75" s="0"/>
    </row>
    <row r="76" customFormat="false" ht="12.75" hidden="false" customHeight="false" outlineLevel="0" collapsed="false">
      <c r="B76" s="154"/>
      <c r="C76" s="152"/>
      <c r="K76" s="0"/>
    </row>
    <row r="77" customFormat="false" ht="12.75" hidden="false" customHeight="false" outlineLevel="0" collapsed="false">
      <c r="B77" s="154"/>
      <c r="C77" s="152"/>
      <c r="K77" s="0"/>
    </row>
    <row r="78" customFormat="false" ht="12.75" hidden="false" customHeight="false" outlineLevel="0" collapsed="false">
      <c r="B78" s="154"/>
      <c r="C78" s="152"/>
      <c r="K78" s="0"/>
    </row>
    <row r="79" customFormat="false" ht="12.75" hidden="false" customHeight="false" outlineLevel="0" collapsed="false">
      <c r="B79" s="154"/>
      <c r="C79" s="152"/>
      <c r="K79" s="0"/>
    </row>
    <row r="80" customFormat="false" ht="12.75" hidden="false" customHeight="false" outlineLevel="0" collapsed="false">
      <c r="B80" s="154"/>
      <c r="C80" s="152"/>
      <c r="K80" s="0"/>
    </row>
    <row r="81" customFormat="false" ht="12.75" hidden="false" customHeight="false" outlineLevel="0" collapsed="false">
      <c r="B81" s="154"/>
      <c r="C81" s="152"/>
      <c r="D81" s="5"/>
      <c r="K81" s="0"/>
    </row>
    <row r="82" customFormat="false" ht="12.75" hidden="false" customHeight="false" outlineLevel="0" collapsed="false">
      <c r="B82" s="154"/>
      <c r="C82" s="152"/>
      <c r="D82" s="5"/>
      <c r="K82" s="0"/>
    </row>
    <row r="83" customFormat="false" ht="12.75" hidden="false" customHeight="false" outlineLevel="0" collapsed="false">
      <c r="B83" s="154"/>
      <c r="C83" s="152"/>
      <c r="E83" s="5"/>
      <c r="K83" s="0"/>
    </row>
    <row r="84" customFormat="false" ht="12.75" hidden="false" customHeight="false" outlineLevel="0" collapsed="false">
      <c r="B84" s="154"/>
      <c r="C84" s="152"/>
      <c r="E84" s="5"/>
      <c r="K84" s="0"/>
    </row>
    <row r="85" customFormat="false" ht="12.75" hidden="false" customHeight="false" outlineLevel="0" collapsed="false">
      <c r="B85" s="154"/>
      <c r="C85" s="152"/>
      <c r="D85" s="154"/>
      <c r="E85" s="5"/>
      <c r="K85" s="0"/>
    </row>
    <row r="86" customFormat="false" ht="12.75" hidden="false" customHeight="false" outlineLevel="0" collapsed="false">
      <c r="B86" s="154"/>
      <c r="C86" s="152"/>
      <c r="E86" s="5"/>
      <c r="K86" s="0"/>
    </row>
    <row r="87" customFormat="false" ht="12.75" hidden="false" customHeight="false" outlineLevel="0" collapsed="false">
      <c r="B87" s="154"/>
      <c r="C87" s="152"/>
      <c r="E87" s="5"/>
      <c r="K87" s="0"/>
    </row>
    <row r="88" customFormat="false" ht="12.75" hidden="false" customHeight="false" outlineLevel="0" collapsed="false">
      <c r="B88" s="154"/>
      <c r="C88" s="152"/>
      <c r="E88" s="5"/>
      <c r="K88" s="0"/>
    </row>
    <row r="89" customFormat="false" ht="12.75" hidden="false" customHeight="false" outlineLevel="0" collapsed="false">
      <c r="B89" s="154"/>
      <c r="C89" s="152"/>
      <c r="E89" s="5"/>
      <c r="K89" s="0"/>
    </row>
    <row r="90" customFormat="false" ht="12.75" hidden="false" customHeight="false" outlineLevel="0" collapsed="false">
      <c r="B90" s="154"/>
      <c r="C90" s="152"/>
      <c r="E90" s="5"/>
      <c r="K90" s="0"/>
    </row>
    <row r="91" customFormat="false" ht="12.75" hidden="false" customHeight="false" outlineLevel="0" collapsed="false">
      <c r="B91" s="154"/>
      <c r="C91" s="152"/>
      <c r="E91" s="5"/>
      <c r="K91" s="0"/>
    </row>
    <row r="92" customFormat="false" ht="12.75" hidden="false" customHeight="false" outlineLevel="0" collapsed="false">
      <c r="B92" s="154"/>
      <c r="C92" s="152"/>
      <c r="E92" s="5"/>
      <c r="K92" s="0"/>
    </row>
    <row r="93" customFormat="false" ht="12.75" hidden="false" customHeight="false" outlineLevel="0" collapsed="false">
      <c r="B93" s="154"/>
      <c r="C93" s="152"/>
      <c r="E93" s="5"/>
      <c r="K93" s="0"/>
    </row>
    <row r="94" customFormat="false" ht="12.75" hidden="false" customHeight="false" outlineLevel="0" collapsed="false">
      <c r="B94" s="154"/>
      <c r="C94" s="152"/>
      <c r="E94" s="5"/>
      <c r="K94" s="0"/>
    </row>
    <row r="95" customFormat="false" ht="12.75" hidden="false" customHeight="false" outlineLevel="0" collapsed="false">
      <c r="B95" s="154"/>
      <c r="C95" s="152"/>
      <c r="E95" s="5"/>
      <c r="K95" s="0"/>
    </row>
    <row r="96" customFormat="false" ht="12.75" hidden="false" customHeight="false" outlineLevel="0" collapsed="false">
      <c r="C96" s="152"/>
      <c r="E96" s="5"/>
      <c r="K96" s="0"/>
    </row>
    <row r="97" customFormat="false" ht="12.75" hidden="false" customHeight="false" outlineLevel="0" collapsed="false">
      <c r="B97" s="154"/>
      <c r="C97" s="152"/>
      <c r="E97" s="5"/>
      <c r="K97" s="0"/>
    </row>
    <row r="98" customFormat="false" ht="12.75" hidden="false" customHeight="false" outlineLevel="0" collapsed="false">
      <c r="C98" s="152"/>
      <c r="E98" s="5"/>
      <c r="K98" s="0"/>
    </row>
    <row r="99" customFormat="false" ht="12.75" hidden="false" customHeight="false" outlineLevel="0" collapsed="false">
      <c r="C99" s="152"/>
      <c r="E99" s="5"/>
      <c r="K99" s="0"/>
    </row>
    <row r="100" customFormat="false" ht="12.75" hidden="false" customHeight="false" outlineLevel="0" collapsed="false">
      <c r="C100" s="152"/>
      <c r="E100" s="5"/>
      <c r="K100" s="0"/>
    </row>
    <row r="101" customFormat="false" ht="12.75" hidden="false" customHeight="false" outlineLevel="0" collapsed="false">
      <c r="C101" s="152"/>
      <c r="E101" s="5"/>
      <c r="K101" s="0"/>
    </row>
    <row r="102" customFormat="false" ht="12.75" hidden="false" customHeight="false" outlineLevel="0" collapsed="false">
      <c r="C102" s="152"/>
      <c r="E102" s="5"/>
      <c r="K102" s="0"/>
    </row>
    <row r="103" customFormat="false" ht="12.75" hidden="false" customHeight="false" outlineLevel="0" collapsed="false">
      <c r="C103" s="152"/>
      <c r="E103" s="5"/>
      <c r="K103" s="0"/>
    </row>
    <row r="104" customFormat="false" ht="12.75" hidden="false" customHeight="false" outlineLevel="0" collapsed="false">
      <c r="C104" s="152"/>
      <c r="E104" s="5"/>
      <c r="K104" s="0"/>
    </row>
    <row r="105" customFormat="false" ht="12.75" hidden="false" customHeight="false" outlineLevel="0" collapsed="false">
      <c r="C105" s="152"/>
      <c r="E105" s="5"/>
      <c r="K105" s="0"/>
    </row>
    <row r="106" customFormat="false" ht="12.75" hidden="false" customHeight="false" outlineLevel="0" collapsed="false">
      <c r="C106" s="152"/>
      <c r="E106" s="5"/>
      <c r="K106" s="0"/>
    </row>
    <row r="107" customFormat="false" ht="12.75" hidden="false" customHeight="false" outlineLevel="0" collapsed="false">
      <c r="C107" s="152"/>
      <c r="E107" s="5"/>
      <c r="K107" s="0"/>
    </row>
    <row r="108" customFormat="false" ht="12.75" hidden="false" customHeight="false" outlineLevel="0" collapsed="false">
      <c r="C108" s="152"/>
      <c r="E108" s="5"/>
      <c r="K108" s="0"/>
    </row>
    <row r="109" customFormat="false" ht="12.75" hidden="false" customHeight="false" outlineLevel="0" collapsed="false">
      <c r="C109" s="152"/>
      <c r="E109" s="5"/>
      <c r="K109" s="0"/>
    </row>
    <row r="110" customFormat="false" ht="12.75" hidden="false" customHeight="false" outlineLevel="0" collapsed="false">
      <c r="C110" s="152"/>
      <c r="E110" s="5"/>
      <c r="K110" s="0"/>
    </row>
    <row r="111" customFormat="false" ht="12.75" hidden="false" customHeight="false" outlineLevel="0" collapsed="false">
      <c r="C111" s="152"/>
      <c r="E111" s="5"/>
      <c r="K111" s="0"/>
    </row>
    <row r="112" customFormat="false" ht="12.75" hidden="false" customHeight="false" outlineLevel="0" collapsed="false">
      <c r="C112" s="152"/>
      <c r="E112" s="5"/>
      <c r="K112" s="0"/>
    </row>
    <row r="113" customFormat="false" ht="12.75" hidden="false" customHeight="false" outlineLevel="0" collapsed="false">
      <c r="C113" s="152"/>
      <c r="E113" s="5"/>
      <c r="K113" s="0"/>
    </row>
    <row r="114" customFormat="false" ht="12.75" hidden="false" customHeight="false" outlineLevel="0" collapsed="false">
      <c r="C114" s="152"/>
      <c r="E114" s="5"/>
      <c r="K114" s="0"/>
    </row>
    <row r="115" customFormat="false" ht="12.75" hidden="false" customHeight="false" outlineLevel="0" collapsed="false">
      <c r="C115" s="152"/>
      <c r="E115" s="5"/>
      <c r="K115" s="0"/>
    </row>
    <row r="116" customFormat="false" ht="12.75" hidden="false" customHeight="false" outlineLevel="0" collapsed="false">
      <c r="C116" s="152"/>
      <c r="E116" s="5"/>
      <c r="K116" s="0"/>
    </row>
    <row r="117" customFormat="false" ht="12.75" hidden="false" customHeight="false" outlineLevel="0" collapsed="false">
      <c r="C117" s="152"/>
      <c r="E117" s="5"/>
      <c r="K117" s="0"/>
    </row>
    <row r="118" customFormat="false" ht="12.75" hidden="false" customHeight="false" outlineLevel="0" collapsed="false">
      <c r="C118" s="152"/>
      <c r="E118" s="5"/>
      <c r="K118" s="0"/>
    </row>
    <row r="119" customFormat="false" ht="12.75" hidden="false" customHeight="false" outlineLevel="0" collapsed="false">
      <c r="C119" s="152"/>
      <c r="E119" s="5"/>
      <c r="K119" s="0"/>
    </row>
    <row r="120" customFormat="false" ht="12.75" hidden="false" customHeight="false" outlineLevel="0" collapsed="false">
      <c r="C120" s="152"/>
      <c r="E120" s="5"/>
      <c r="K120" s="0"/>
    </row>
    <row r="121" customFormat="false" ht="12.75" hidden="false" customHeight="false" outlineLevel="0" collapsed="false">
      <c r="C121" s="152"/>
      <c r="E121" s="5"/>
      <c r="K121" s="0"/>
    </row>
    <row r="122" customFormat="false" ht="12.75" hidden="false" customHeight="false" outlineLevel="0" collapsed="false">
      <c r="C122" s="152"/>
      <c r="E122" s="5"/>
      <c r="K122" s="0"/>
    </row>
    <row r="123" customFormat="false" ht="12.75" hidden="false" customHeight="false" outlineLevel="0" collapsed="false">
      <c r="C123" s="152"/>
      <c r="E123" s="5"/>
      <c r="K123" s="0"/>
    </row>
    <row r="124" customFormat="false" ht="12.75" hidden="false" customHeight="false" outlineLevel="0" collapsed="false">
      <c r="C124" s="152"/>
      <c r="E124" s="5"/>
      <c r="K124" s="0"/>
    </row>
    <row r="125" customFormat="false" ht="12.75" hidden="false" customHeight="false" outlineLevel="0" collapsed="false">
      <c r="C125" s="152"/>
      <c r="E125" s="5"/>
      <c r="K125" s="0"/>
    </row>
    <row r="126" customFormat="false" ht="12.75" hidden="false" customHeight="false" outlineLevel="0" collapsed="false">
      <c r="C126" s="152"/>
      <c r="E126" s="5"/>
      <c r="K126" s="0"/>
    </row>
    <row r="127" customFormat="false" ht="12.75" hidden="false" customHeight="false" outlineLevel="0" collapsed="false">
      <c r="C127" s="152"/>
      <c r="E127" s="5"/>
      <c r="K127" s="0"/>
    </row>
    <row r="128" customFormat="false" ht="12.75" hidden="false" customHeight="false" outlineLevel="0" collapsed="false">
      <c r="C128" s="152"/>
      <c r="E128" s="5"/>
      <c r="K128" s="0"/>
    </row>
    <row r="129" customFormat="false" ht="12.75" hidden="false" customHeight="false" outlineLevel="0" collapsed="false">
      <c r="C129" s="152"/>
      <c r="E129" s="5"/>
      <c r="K129" s="0"/>
    </row>
    <row r="130" customFormat="false" ht="12.75" hidden="false" customHeight="false" outlineLevel="0" collapsed="false">
      <c r="C130" s="152"/>
      <c r="E130" s="5"/>
      <c r="K130" s="0"/>
    </row>
    <row r="131" customFormat="false" ht="12.75" hidden="false" customHeight="false" outlineLevel="0" collapsed="false">
      <c r="C131" s="152"/>
      <c r="E131" s="5"/>
      <c r="K131" s="0"/>
    </row>
    <row r="132" customFormat="false" ht="12.75" hidden="false" customHeight="false" outlineLevel="0" collapsed="false">
      <c r="C132" s="152"/>
      <c r="E132" s="5"/>
      <c r="K132" s="0"/>
    </row>
    <row r="133" customFormat="false" ht="12.75" hidden="false" customHeight="false" outlineLevel="0" collapsed="false">
      <c r="C133" s="152"/>
      <c r="E133" s="5"/>
      <c r="K133" s="0"/>
    </row>
    <row r="134" customFormat="false" ht="12.75" hidden="false" customHeight="false" outlineLevel="0" collapsed="false">
      <c r="C134" s="152"/>
      <c r="E134" s="5"/>
      <c r="K134" s="0"/>
    </row>
    <row r="135" customFormat="false" ht="12.75" hidden="false" customHeight="false" outlineLevel="0" collapsed="false">
      <c r="C135" s="152"/>
      <c r="E135" s="5"/>
      <c r="K135" s="0"/>
    </row>
    <row r="136" customFormat="false" ht="12.75" hidden="false" customHeight="false" outlineLevel="0" collapsed="false">
      <c r="C136" s="152"/>
      <c r="E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  <row r="217" customFormat="false" ht="12.75" hidden="false" customHeight="false" outlineLevel="0" collapsed="false">
      <c r="H217" s="5"/>
      <c r="K217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J28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1"/>
    </row>
    <row r="3" customFormat="false" ht="15.75" hidden="false" customHeight="true" outlineLevel="0" collapsed="false">
      <c r="A3" s="0"/>
      <c r="B3" s="112" t="s">
        <v>24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3" t="s">
        <v>82</v>
      </c>
      <c r="C5" s="93" t="s">
        <v>130</v>
      </c>
      <c r="D5" s="93" t="s">
        <v>270</v>
      </c>
      <c r="E5" s="93" t="s">
        <v>271</v>
      </c>
      <c r="F5" s="93" t="s">
        <v>272</v>
      </c>
      <c r="G5" s="93" t="s">
        <v>273</v>
      </c>
      <c r="H5" s="93" t="s">
        <v>274</v>
      </c>
      <c r="I5" s="93" t="s">
        <v>275</v>
      </c>
      <c r="J5" s="93" t="s">
        <v>276</v>
      </c>
      <c r="K5" s="93" t="s">
        <v>120</v>
      </c>
      <c r="L5" s="93" t="s">
        <v>86</v>
      </c>
    </row>
    <row r="6" customFormat="false" ht="6.75" hidden="false" customHeight="true" outlineLevel="0" collapsed="false">
      <c r="A6" s="0"/>
      <c r="B6" s="125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75" hidden="false" customHeight="false" outlineLevel="0" collapsed="false">
      <c r="A7" s="0"/>
      <c r="B7" s="95" t="n">
        <v>2004</v>
      </c>
      <c r="C7" s="224" t="n">
        <v>1056.69250488281</v>
      </c>
      <c r="D7" s="212" t="n">
        <v>1498.67785644531</v>
      </c>
      <c r="E7" s="212" t="n">
        <v>628.602172851563</v>
      </c>
      <c r="F7" s="224" t="n">
        <v>392.056488037109</v>
      </c>
      <c r="G7" s="212" t="n">
        <v>513.593566894531</v>
      </c>
      <c r="H7" s="212" t="n">
        <v>598.744201660156</v>
      </c>
      <c r="I7" s="212" t="n">
        <v>624.549987792969</v>
      </c>
      <c r="J7" s="212" t="n">
        <v>623.454284667969</v>
      </c>
      <c r="K7" s="212" t="n">
        <v>404.375823974609</v>
      </c>
      <c r="L7" s="212" t="n">
        <v>594.611633300781</v>
      </c>
    </row>
    <row r="8" customFormat="false" ht="12.75" hidden="false" customHeight="false" outlineLevel="0" collapsed="false">
      <c r="A8" s="0"/>
      <c r="B8" s="95" t="n">
        <v>2005</v>
      </c>
      <c r="C8" s="224" t="n">
        <v>1166.99365234375</v>
      </c>
      <c r="D8" s="212" t="n">
        <v>837.609130859375</v>
      </c>
      <c r="E8" s="212" t="n">
        <v>890.018188476563</v>
      </c>
      <c r="F8" s="224" t="n">
        <v>398.247711181641</v>
      </c>
      <c r="G8" s="212" t="n">
        <v>674.834533691406</v>
      </c>
      <c r="H8" s="212" t="n">
        <v>462.542144775391</v>
      </c>
      <c r="I8" s="212" t="n">
        <v>683.5634765625</v>
      </c>
      <c r="J8" s="212" t="n">
        <v>521.372009277344</v>
      </c>
      <c r="K8" s="212" t="n">
        <v>248.869842529297</v>
      </c>
      <c r="L8" s="212" t="n">
        <v>631.502807617188</v>
      </c>
    </row>
    <row r="9" customFormat="false" ht="12.75" hidden="false" customHeight="false" outlineLevel="0" collapsed="false">
      <c r="A9" s="0"/>
      <c r="B9" s="95" t="n">
        <v>2006</v>
      </c>
      <c r="C9" s="224" t="n">
        <v>1432.14440917969</v>
      </c>
      <c r="D9" s="212" t="n">
        <v>810.640380859375</v>
      </c>
      <c r="E9" s="212" t="n">
        <v>596.447692871094</v>
      </c>
      <c r="F9" s="224" t="n">
        <v>465.882781982422</v>
      </c>
      <c r="G9" s="212" t="n">
        <v>651.017272949219</v>
      </c>
      <c r="H9" s="212" t="n">
        <v>518.416442871094</v>
      </c>
      <c r="I9" s="212" t="n">
        <v>879.790893554688</v>
      </c>
      <c r="J9" s="212" t="n">
        <v>552.306884765625</v>
      </c>
      <c r="K9" s="212" t="n">
        <v>433.145629882813</v>
      </c>
      <c r="L9" s="212" t="n">
        <v>656.504089355469</v>
      </c>
    </row>
    <row r="10" customFormat="false" ht="12.75" hidden="false" customHeight="false" outlineLevel="0" collapsed="false">
      <c r="A10" s="0"/>
      <c r="B10" s="95" t="n">
        <v>2007</v>
      </c>
      <c r="C10" s="224" t="n">
        <v>1348.59814453125</v>
      </c>
      <c r="D10" s="212" t="n">
        <v>1048.70104980469</v>
      </c>
      <c r="E10" s="212" t="n">
        <v>1011.47680664063</v>
      </c>
      <c r="F10" s="224" t="n">
        <v>458.403991699219</v>
      </c>
      <c r="G10" s="212" t="n">
        <v>692.212829589844</v>
      </c>
      <c r="H10" s="212" t="n">
        <v>691.834838867188</v>
      </c>
      <c r="I10" s="212" t="n">
        <v>831.308776855469</v>
      </c>
      <c r="J10" s="212" t="n">
        <v>623.845642089844</v>
      </c>
      <c r="K10" s="212" t="n">
        <v>498.602966308594</v>
      </c>
      <c r="L10" s="212" t="n">
        <v>769.079528808594</v>
      </c>
    </row>
    <row r="11" customFormat="false" ht="12.75" hidden="false" customHeight="false" outlineLevel="0" collapsed="false">
      <c r="A11" s="0"/>
      <c r="B11" s="95" t="n">
        <v>2008</v>
      </c>
      <c r="C11" s="224" t="n">
        <v>1685.55029296875</v>
      </c>
      <c r="D11" s="212" t="n">
        <v>981.984069824219</v>
      </c>
      <c r="E11" s="212" t="n">
        <v>671.986999511719</v>
      </c>
      <c r="F11" s="224" t="n">
        <v>738.292236328125</v>
      </c>
      <c r="G11" s="212" t="n">
        <v>712.980346679688</v>
      </c>
      <c r="H11" s="212" t="n">
        <v>676.065307617188</v>
      </c>
      <c r="I11" s="212" t="n">
        <v>907.892028808594</v>
      </c>
      <c r="J11" s="212" t="n">
        <v>704.459777832031</v>
      </c>
      <c r="K11" s="212" t="n">
        <v>596.607849121094</v>
      </c>
      <c r="L11" s="212" t="n">
        <v>836.838195800781</v>
      </c>
    </row>
    <row r="12" customFormat="false" ht="12.75" hidden="false" customHeight="false" outlineLevel="0" collapsed="false">
      <c r="A12" s="0"/>
      <c r="B12" s="95" t="n">
        <v>2009</v>
      </c>
      <c r="C12" s="224" t="n">
        <v>1813.3798828125</v>
      </c>
      <c r="D12" s="212" t="n">
        <v>1190.1396484375</v>
      </c>
      <c r="E12" s="212" t="n">
        <v>618.750610351563</v>
      </c>
      <c r="F12" s="224" t="n">
        <v>681.935607910156</v>
      </c>
      <c r="G12" s="212" t="n">
        <v>790.280883789063</v>
      </c>
      <c r="H12" s="212" t="n">
        <v>764.341674804688</v>
      </c>
      <c r="I12" s="212" t="n">
        <v>919.331787109375</v>
      </c>
      <c r="J12" s="212" t="n">
        <v>703.325500488281</v>
      </c>
      <c r="K12" s="212" t="n">
        <v>511.255950927734</v>
      </c>
      <c r="L12" s="212" t="n">
        <v>838.962768554688</v>
      </c>
    </row>
    <row r="13" customFormat="false" ht="12.75" hidden="false" customHeight="false" outlineLevel="0" collapsed="false">
      <c r="A13" s="0"/>
      <c r="B13" s="95" t="n">
        <v>2010</v>
      </c>
      <c r="C13" s="224" t="n">
        <v>1530.294921875</v>
      </c>
      <c r="D13" s="212" t="n">
        <v>1096.57958984375</v>
      </c>
      <c r="E13" s="212" t="n">
        <v>996.471130371094</v>
      </c>
      <c r="F13" s="224" t="n">
        <v>911.940368652344</v>
      </c>
      <c r="G13" s="212" t="n">
        <v>956.829406738281</v>
      </c>
      <c r="H13" s="212" t="n">
        <v>798.250427246094</v>
      </c>
      <c r="I13" s="212" t="n">
        <v>1015.88507080078</v>
      </c>
      <c r="J13" s="212" t="n">
        <v>711.290344238281</v>
      </c>
      <c r="K13" s="212" t="n">
        <v>574.20849609375</v>
      </c>
      <c r="L13" s="212" t="n">
        <v>983.002014160156</v>
      </c>
    </row>
    <row r="14" customFormat="false" ht="12.75" hidden="false" customHeight="false" outlineLevel="0" collapsed="false">
      <c r="A14" s="0"/>
      <c r="B14" s="95" t="n">
        <v>2011</v>
      </c>
      <c r="C14" s="224" t="n">
        <v>1589.81213378906</v>
      </c>
      <c r="D14" s="212" t="n">
        <v>1327.72900390625</v>
      </c>
      <c r="E14" s="212" t="n">
        <v>811.929382324219</v>
      </c>
      <c r="F14" s="224" t="n">
        <v>778.863525390625</v>
      </c>
      <c r="G14" s="212" t="n">
        <v>961.151611328125</v>
      </c>
      <c r="H14" s="212" t="n">
        <v>956.751098632813</v>
      </c>
      <c r="I14" s="212" t="n">
        <v>1055.14453125</v>
      </c>
      <c r="J14" s="212" t="n">
        <v>866.477355957031</v>
      </c>
      <c r="K14" s="212" t="n">
        <v>515.450439453125</v>
      </c>
      <c r="L14" s="212" t="n">
        <v>965.744384765625</v>
      </c>
    </row>
    <row r="15" customFormat="false" ht="12.75" hidden="false" customHeight="false" outlineLevel="0" collapsed="false">
      <c r="A15" s="0"/>
      <c r="B15" s="95" t="n">
        <v>2012</v>
      </c>
      <c r="C15" s="224" t="n">
        <v>1592.15283203125</v>
      </c>
      <c r="D15" s="212" t="n">
        <v>1221.85974121094</v>
      </c>
      <c r="E15" s="212" t="n">
        <v>981.753051757813</v>
      </c>
      <c r="F15" s="224" t="n">
        <v>802.211547851563</v>
      </c>
      <c r="G15" s="212" t="n">
        <v>1229.59558105469</v>
      </c>
      <c r="H15" s="212" t="n">
        <v>1075.48022460938</v>
      </c>
      <c r="I15" s="212" t="n">
        <v>1268.38073730469</v>
      </c>
      <c r="J15" s="212" t="n">
        <v>1000.91015625</v>
      </c>
      <c r="K15" s="212" t="n">
        <v>664.24365234375</v>
      </c>
      <c r="L15" s="212" t="n">
        <v>1085.90356445313</v>
      </c>
    </row>
    <row r="16" customFormat="false" ht="12.75" hidden="false" customHeight="false" outlineLevel="0" collapsed="false">
      <c r="A16" s="0"/>
      <c r="B16" s="95" t="n">
        <v>2013</v>
      </c>
      <c r="C16" s="224" t="n">
        <v>1445.42492675781</v>
      </c>
      <c r="D16" s="212" t="n">
        <v>1425.00598144531</v>
      </c>
      <c r="E16" s="212" t="n">
        <v>776.87841796875</v>
      </c>
      <c r="F16" s="224" t="n">
        <v>811.96875</v>
      </c>
      <c r="G16" s="212" t="n">
        <v>1140.22802734375</v>
      </c>
      <c r="H16" s="212" t="n">
        <v>1171.71997070313</v>
      </c>
      <c r="I16" s="212" t="n">
        <v>1088.16943359375</v>
      </c>
      <c r="J16" s="212" t="n">
        <v>948.730102539063</v>
      </c>
      <c r="K16" s="212" t="n">
        <v>681.921142578125</v>
      </c>
      <c r="L16" s="212" t="n">
        <v>1018.00726318359</v>
      </c>
    </row>
    <row r="17" customFormat="false" ht="12.75" hidden="false" customHeight="false" outlineLevel="0" collapsed="false">
      <c r="A17" s="0"/>
      <c r="B17" s="95" t="n">
        <v>2014</v>
      </c>
      <c r="C17" s="224" t="n">
        <v>1707.68395996094</v>
      </c>
      <c r="D17" s="212" t="n">
        <v>1546.04052734375</v>
      </c>
      <c r="E17" s="212" t="n">
        <v>819.95263671875</v>
      </c>
      <c r="F17" s="224" t="n">
        <v>793.591918945313</v>
      </c>
      <c r="G17" s="212" t="n">
        <v>1254.35266113281</v>
      </c>
      <c r="H17" s="212" t="n">
        <v>1150.87475585938</v>
      </c>
      <c r="I17" s="212" t="n">
        <v>1030.55358886719</v>
      </c>
      <c r="J17" s="212" t="n">
        <v>1031.31591796875</v>
      </c>
      <c r="K17" s="212" t="n">
        <v>756.267395019531</v>
      </c>
      <c r="L17" s="212" t="n">
        <v>1073.16345214844</v>
      </c>
    </row>
    <row r="18" customFormat="false" ht="12.75" hidden="false" customHeight="false" outlineLevel="0" collapsed="false">
      <c r="A18" s="0"/>
      <c r="B18" s="95" t="n">
        <v>2015</v>
      </c>
      <c r="C18" s="224" t="n">
        <v>1904.19836425781</v>
      </c>
      <c r="D18" s="212" t="n">
        <v>1620.23620605469</v>
      </c>
      <c r="E18" s="212" t="n">
        <v>892.295715332031</v>
      </c>
      <c r="F18" s="224" t="n">
        <v>919.303466796875</v>
      </c>
      <c r="G18" s="212" t="n">
        <v>1322.94519042969</v>
      </c>
      <c r="H18" s="212" t="n">
        <v>1366.17858886719</v>
      </c>
      <c r="I18" s="212" t="n">
        <v>1196.57568359375</v>
      </c>
      <c r="J18" s="212" t="n">
        <v>1169.4716796875</v>
      </c>
      <c r="K18" s="212" t="n">
        <v>926.315124511719</v>
      </c>
      <c r="L18" s="212" t="n">
        <v>1185.01989746094</v>
      </c>
    </row>
    <row r="19" customFormat="false" ht="12.75" hidden="false" customHeight="false" outlineLevel="0" collapsed="false">
      <c r="A19" s="0"/>
      <c r="B19" s="95" t="n">
        <v>2016</v>
      </c>
      <c r="C19" s="224" t="n">
        <v>1876.3310546875</v>
      </c>
      <c r="D19" s="212" t="n">
        <v>1652.44860839844</v>
      </c>
      <c r="E19" s="212" t="n">
        <v>885.03076171875</v>
      </c>
      <c r="F19" s="224" t="n">
        <v>1009.45928955078</v>
      </c>
      <c r="G19" s="212" t="n">
        <v>1161.44995117188</v>
      </c>
      <c r="H19" s="212" t="n">
        <v>1265.67395019531</v>
      </c>
      <c r="I19" s="212" t="n">
        <v>1373.79736328125</v>
      </c>
      <c r="J19" s="212" t="n">
        <v>1047.79125976563</v>
      </c>
      <c r="K19" s="212" t="n">
        <v>869.43115234375</v>
      </c>
      <c r="L19" s="212" t="n">
        <v>1181.58215332031</v>
      </c>
    </row>
    <row r="20" customFormat="false" ht="12.75" hidden="false" customHeight="false" outlineLevel="0" collapsed="false">
      <c r="A20" s="0"/>
      <c r="B20" s="95" t="n">
        <v>2017</v>
      </c>
      <c r="C20" s="224" t="n">
        <v>1934.64953613281</v>
      </c>
      <c r="D20" s="212" t="n">
        <v>1466.83349609375</v>
      </c>
      <c r="E20" s="212" t="n">
        <v>939.175537109375</v>
      </c>
      <c r="F20" s="224" t="n">
        <v>994.745483398438</v>
      </c>
      <c r="G20" s="212" t="n">
        <v>1244.99743652344</v>
      </c>
      <c r="H20" s="212" t="n">
        <v>1367.96740722656</v>
      </c>
      <c r="I20" s="212" t="n">
        <v>1292.57189941406</v>
      </c>
      <c r="J20" s="212" t="n">
        <v>1095.08044433594</v>
      </c>
      <c r="K20" s="212" t="n">
        <v>991.979370117188</v>
      </c>
      <c r="L20" s="212" t="n">
        <v>1175.42224121094</v>
      </c>
    </row>
    <row r="21" customFormat="false" ht="12.75" hidden="false" customHeight="false" outlineLevel="0" collapsed="false">
      <c r="A21" s="0"/>
      <c r="B21" s="95" t="n">
        <v>2018</v>
      </c>
      <c r="C21" s="224" t="n">
        <v>2172.27880859375</v>
      </c>
      <c r="D21" s="212" t="n">
        <v>1522.05578613281</v>
      </c>
      <c r="E21" s="212" t="n">
        <v>1042.12231445313</v>
      </c>
      <c r="F21" s="224" t="n">
        <v>1096.65161132813</v>
      </c>
      <c r="G21" s="212" t="n">
        <v>1237.591796875</v>
      </c>
      <c r="H21" s="212" t="n">
        <v>1516.99792480469</v>
      </c>
      <c r="I21" s="212" t="n">
        <v>1238.88403320313</v>
      </c>
      <c r="J21" s="212" t="n">
        <v>1201.69348144531</v>
      </c>
      <c r="K21" s="212" t="n">
        <v>1031.51208496094</v>
      </c>
      <c r="L21" s="212" t="n">
        <v>1299.47448730469</v>
      </c>
    </row>
    <row r="22" customFormat="false" ht="12.75" hidden="false" customHeight="false" outlineLevel="0" collapsed="false">
      <c r="A22" s="0"/>
      <c r="B22" s="95" t="n">
        <v>2019</v>
      </c>
      <c r="C22" s="225" t="n">
        <v>2109.05981445313</v>
      </c>
      <c r="D22" s="218" t="n">
        <v>1536.19140625</v>
      </c>
      <c r="E22" s="218" t="n">
        <v>1017.87628173828</v>
      </c>
      <c r="F22" s="225" t="n">
        <v>997.689453125</v>
      </c>
      <c r="G22" s="218" t="n">
        <v>1334.99743652344</v>
      </c>
      <c r="H22" s="218" t="n">
        <v>1339.87817382813</v>
      </c>
      <c r="I22" s="218" t="n">
        <v>1489.36840820313</v>
      </c>
      <c r="J22" s="218" t="n">
        <v>1196.33935546875</v>
      </c>
      <c r="K22" s="218" t="n">
        <v>1260.56420898438</v>
      </c>
      <c r="L22" s="218" t="n">
        <v>1261.7099609375</v>
      </c>
    </row>
    <row r="23" customFormat="false" ht="12.75" hidden="false" customHeight="false" outlineLevel="0" collapsed="false">
      <c r="A23" s="0"/>
      <c r="B23" s="95" t="n">
        <v>2020</v>
      </c>
      <c r="C23" s="225" t="n">
        <v>2237.54296875</v>
      </c>
      <c r="D23" s="218" t="n">
        <v>1456.77416992188</v>
      </c>
      <c r="E23" s="218" t="n">
        <v>950.975708007813</v>
      </c>
      <c r="F23" s="225" t="n">
        <v>767.640380859375</v>
      </c>
      <c r="G23" s="218" t="n">
        <v>1072.78466796875</v>
      </c>
      <c r="H23" s="218" t="n">
        <v>1266.06311035156</v>
      </c>
      <c r="I23" s="218" t="n">
        <v>1123.73156738281</v>
      </c>
      <c r="J23" s="218" t="n">
        <v>1256.91540527344</v>
      </c>
      <c r="K23" s="218" t="n">
        <v>928.312805175781</v>
      </c>
      <c r="L23" s="218" t="n">
        <v>1108.02978515625</v>
      </c>
    </row>
    <row r="24" customFormat="false" ht="12.75" hidden="false" customHeight="false" outlineLevel="0" collapsed="false">
      <c r="A24" s="0"/>
      <c r="B24" s="95" t="n">
        <v>2021</v>
      </c>
      <c r="C24" s="225" t="n">
        <v>2178.80493164063</v>
      </c>
      <c r="D24" s="218" t="n">
        <v>1744.30017089844</v>
      </c>
      <c r="E24" s="218" t="n">
        <v>886.6201171875</v>
      </c>
      <c r="F24" s="225" t="n">
        <v>854.625671386719</v>
      </c>
      <c r="G24" s="218" t="n">
        <v>1240.5126953125</v>
      </c>
      <c r="H24" s="218" t="n">
        <v>1266.11169433594</v>
      </c>
      <c r="I24" s="218" t="n">
        <v>1218.6240234375</v>
      </c>
      <c r="J24" s="218" t="n">
        <v>1183.18176269531</v>
      </c>
      <c r="K24" s="218" t="n">
        <v>920.948974609375</v>
      </c>
      <c r="L24" s="218" t="n">
        <v>1162.49133300781</v>
      </c>
    </row>
    <row r="25" customFormat="false" ht="7.5" hidden="false" customHeight="true" outlineLevel="0" collapsed="false">
      <c r="A25" s="0"/>
      <c r="B25" s="132"/>
      <c r="C25" s="220"/>
      <c r="D25" s="209"/>
      <c r="E25" s="209"/>
      <c r="F25" s="209"/>
      <c r="G25" s="209"/>
      <c r="H25" s="209"/>
      <c r="I25" s="209"/>
      <c r="J25" s="209"/>
      <c r="K25" s="209"/>
      <c r="L25" s="209"/>
    </row>
    <row r="26" s="5" customFormat="true" ht="12.7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17"/>
      <c r="J27" s="217"/>
    </row>
    <row r="28" s="5" customFormat="true" ht="12.75" hidden="false" customHeight="false" outlineLevel="0" collapsed="false">
      <c r="B28" s="227" t="s">
        <v>277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5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5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5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5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5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5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5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5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5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5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5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3">
    <mergeCell ref="B2:L2"/>
    <mergeCell ref="B3:L3"/>
    <mergeCell ref="B27:J27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8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279</v>
      </c>
      <c r="G5" s="93" t="s">
        <v>280</v>
      </c>
      <c r="H5" s="93" t="s">
        <v>253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true" outlineLevel="0" collapsed="false">
      <c r="A7" s="5"/>
      <c r="B7" s="95" t="n">
        <v>2004</v>
      </c>
      <c r="C7" s="211" t="n">
        <v>544.116943359375</v>
      </c>
      <c r="D7" s="211" t="n">
        <v>533.070556640625</v>
      </c>
      <c r="E7" s="211" t="n">
        <v>1010.43139648438</v>
      </c>
      <c r="F7" s="211" t="n">
        <v>974.125</v>
      </c>
      <c r="G7" s="224" t="n">
        <v>404.375823974609</v>
      </c>
      <c r="H7" s="224" t="n">
        <v>594.611633300781</v>
      </c>
      <c r="J7" s="154"/>
    </row>
    <row r="8" customFormat="false" ht="12.75" hidden="false" customHeight="true" outlineLevel="0" collapsed="false">
      <c r="A8" s="5"/>
      <c r="B8" s="95" t="n">
        <v>2005</v>
      </c>
      <c r="C8" s="211" t="n">
        <v>522.823425292969</v>
      </c>
      <c r="D8" s="211" t="n">
        <v>655.835693359375</v>
      </c>
      <c r="E8" s="211" t="n">
        <v>692.115417480469</v>
      </c>
      <c r="F8" s="211" t="n">
        <v>1182.05444335938</v>
      </c>
      <c r="G8" s="224" t="n">
        <v>248.869842529297</v>
      </c>
      <c r="H8" s="224" t="n">
        <v>631.502807617188</v>
      </c>
      <c r="K8" s="154"/>
    </row>
    <row r="9" customFormat="false" ht="12.75" hidden="false" customHeight="true" outlineLevel="0" collapsed="false">
      <c r="A9" s="5"/>
      <c r="B9" s="95" t="n">
        <v>2006</v>
      </c>
      <c r="C9" s="211" t="n">
        <v>580.023254394531</v>
      </c>
      <c r="D9" s="211" t="n">
        <v>507.701202392578</v>
      </c>
      <c r="E9" s="211" t="n">
        <v>1167.43701171875</v>
      </c>
      <c r="F9" s="211" t="n">
        <v>1256.67956542969</v>
      </c>
      <c r="G9" s="224" t="n">
        <v>433.145629882813</v>
      </c>
      <c r="H9" s="224" t="n">
        <v>656.504089355469</v>
      </c>
      <c r="J9" s="154"/>
    </row>
    <row r="10" customFormat="false" ht="12.75" hidden="false" customHeight="true" outlineLevel="0" collapsed="false">
      <c r="A10" s="5"/>
      <c r="B10" s="95" t="n">
        <v>2007</v>
      </c>
      <c r="C10" s="211" t="n">
        <v>740.720642089844</v>
      </c>
      <c r="D10" s="211" t="n">
        <v>484.754608154297</v>
      </c>
      <c r="E10" s="211" t="n">
        <v>1821.51867675781</v>
      </c>
      <c r="F10" s="211" t="n">
        <v>1240.78662109375</v>
      </c>
      <c r="G10" s="224" t="n">
        <v>498.602966308594</v>
      </c>
      <c r="H10" s="224" t="n">
        <v>769.079528808594</v>
      </c>
      <c r="J10" s="154"/>
      <c r="K10" s="154"/>
    </row>
    <row r="11" customFormat="false" ht="12.75" hidden="false" customHeight="true" outlineLevel="0" collapsed="false">
      <c r="A11" s="5"/>
      <c r="B11" s="95" t="n">
        <v>2008</v>
      </c>
      <c r="C11" s="211" t="n">
        <v>841.856323242188</v>
      </c>
      <c r="D11" s="211" t="n">
        <v>693.229370117188</v>
      </c>
      <c r="E11" s="211" t="n">
        <v>1328.12756347656</v>
      </c>
      <c r="F11" s="211" t="n">
        <v>1332.63500976563</v>
      </c>
      <c r="G11" s="224" t="n">
        <v>596.607849121094</v>
      </c>
      <c r="H11" s="224" t="n">
        <v>836.838195800781</v>
      </c>
    </row>
    <row r="12" customFormat="false" ht="12.75" hidden="false" customHeight="true" outlineLevel="0" collapsed="false">
      <c r="A12" s="5"/>
      <c r="B12" s="95" t="n">
        <v>2009</v>
      </c>
      <c r="C12" s="211" t="n">
        <v>843.057006835938</v>
      </c>
      <c r="D12" s="211" t="n">
        <v>588.476318359375</v>
      </c>
      <c r="E12" s="211" t="n">
        <v>1503.60498046875</v>
      </c>
      <c r="F12" s="211" t="n">
        <v>1573.93676757813</v>
      </c>
      <c r="G12" s="224" t="n">
        <v>511.255950927734</v>
      </c>
      <c r="H12" s="224" t="n">
        <v>838.962768554688</v>
      </c>
      <c r="J12" s="154"/>
    </row>
    <row r="13" customFormat="false" ht="12.75" hidden="false" customHeight="true" outlineLevel="0" collapsed="false">
      <c r="A13" s="5"/>
      <c r="B13" s="95" t="n">
        <v>2010</v>
      </c>
      <c r="C13" s="211" t="n">
        <v>852.397888183594</v>
      </c>
      <c r="D13" s="211" t="n">
        <v>828.538146972656</v>
      </c>
      <c r="E13" s="211" t="n">
        <v>2205.5068359375</v>
      </c>
      <c r="F13" s="211" t="n">
        <v>1437.6044921875</v>
      </c>
      <c r="G13" s="224" t="n">
        <v>574.20849609375</v>
      </c>
      <c r="H13" s="224" t="n">
        <v>983.002014160156</v>
      </c>
      <c r="K13" s="154"/>
    </row>
    <row r="14" customFormat="false" ht="12.75" hidden="false" customHeight="true" outlineLevel="0" collapsed="false">
      <c r="A14" s="5"/>
      <c r="B14" s="95" t="n">
        <v>2011</v>
      </c>
      <c r="C14" s="211" t="n">
        <v>1013.85223388672</v>
      </c>
      <c r="D14" s="211" t="n">
        <v>684.563415527344</v>
      </c>
      <c r="E14" s="211" t="n">
        <v>1542.3603515625</v>
      </c>
      <c r="F14" s="211" t="n">
        <v>1668.65515136719</v>
      </c>
      <c r="G14" s="224" t="n">
        <v>515.450439453125</v>
      </c>
      <c r="H14" s="224" t="n">
        <v>965.744384765625</v>
      </c>
      <c r="K14" s="154"/>
    </row>
    <row r="15" customFormat="false" ht="12.75" hidden="false" customHeight="true" outlineLevel="0" collapsed="false">
      <c r="A15" s="5"/>
      <c r="B15" s="95" t="n">
        <v>2012</v>
      </c>
      <c r="C15" s="211" t="n">
        <v>1101.29113769531</v>
      </c>
      <c r="D15" s="211" t="n">
        <v>727.41748046875</v>
      </c>
      <c r="E15" s="211" t="n">
        <v>2517.0771484375</v>
      </c>
      <c r="F15" s="211" t="n">
        <v>1489.2744140625</v>
      </c>
      <c r="G15" s="224" t="n">
        <v>664.24365234375</v>
      </c>
      <c r="H15" s="224" t="n">
        <v>1085.90356445313</v>
      </c>
    </row>
    <row r="16" customFormat="false" ht="12.75" hidden="false" customHeight="true" outlineLevel="0" collapsed="false">
      <c r="A16" s="5"/>
      <c r="B16" s="95" t="n">
        <v>2013</v>
      </c>
      <c r="C16" s="211" t="n">
        <v>1057.31481933594</v>
      </c>
      <c r="D16" s="211" t="n">
        <v>726.990173339844</v>
      </c>
      <c r="E16" s="211" t="n">
        <v>2103.5693359375</v>
      </c>
      <c r="F16" s="211" t="n">
        <v>1529.2724609375</v>
      </c>
      <c r="G16" s="224" t="n">
        <v>681.921142578125</v>
      </c>
      <c r="H16" s="224" t="n">
        <v>1018.00726318359</v>
      </c>
    </row>
    <row r="17" customFormat="false" ht="12.75" hidden="false" customHeight="true" outlineLevel="0" collapsed="false">
      <c r="A17" s="5"/>
      <c r="B17" s="95" t="n">
        <v>2014</v>
      </c>
      <c r="C17" s="211" t="n">
        <v>1137.421875</v>
      </c>
      <c r="D17" s="211" t="n">
        <v>735.595336914063</v>
      </c>
      <c r="E17" s="211" t="n">
        <v>1863.02136230469</v>
      </c>
      <c r="F17" s="211" t="n">
        <v>1676.08166503906</v>
      </c>
      <c r="G17" s="224" t="n">
        <v>756.267395019531</v>
      </c>
      <c r="H17" s="224" t="n">
        <v>1073.16345214844</v>
      </c>
      <c r="K17" s="154"/>
    </row>
    <row r="18" customFormat="false" ht="12.75" hidden="false" customHeight="true" outlineLevel="0" collapsed="false">
      <c r="A18" s="5"/>
      <c r="B18" s="95" t="n">
        <v>2015</v>
      </c>
      <c r="C18" s="211" t="n">
        <v>1182.47973632813</v>
      </c>
      <c r="D18" s="211" t="n">
        <v>926.033508300781</v>
      </c>
      <c r="E18" s="211" t="n">
        <v>2599.97827148438</v>
      </c>
      <c r="F18" s="211" t="n">
        <v>1687.64990234375</v>
      </c>
      <c r="G18" s="224" t="n">
        <v>926.315124511719</v>
      </c>
      <c r="H18" s="224" t="n">
        <v>1185.01989746094</v>
      </c>
      <c r="K18" s="154"/>
    </row>
    <row r="19" customFormat="false" ht="12.75" hidden="false" customHeight="true" outlineLevel="0" collapsed="false">
      <c r="A19" s="5"/>
      <c r="B19" s="95" t="n">
        <v>2016</v>
      </c>
      <c r="C19" s="211" t="n">
        <v>1171.75646972656</v>
      </c>
      <c r="D19" s="211" t="n">
        <v>965.31689453125</v>
      </c>
      <c r="E19" s="211" t="n">
        <v>2026.35424804688</v>
      </c>
      <c r="F19" s="211" t="n">
        <v>1931.83898925781</v>
      </c>
      <c r="G19" s="224" t="n">
        <v>869.43115234375</v>
      </c>
      <c r="H19" s="224" t="n">
        <v>1181.58215332031</v>
      </c>
      <c r="K19" s="154"/>
    </row>
    <row r="20" customFormat="false" ht="12.75" hidden="false" customHeight="true" outlineLevel="0" collapsed="false">
      <c r="A20" s="5"/>
      <c r="B20" s="95" t="n">
        <v>2017</v>
      </c>
      <c r="C20" s="211" t="n">
        <v>1229.2587890625</v>
      </c>
      <c r="D20" s="211" t="n">
        <v>853.705261230469</v>
      </c>
      <c r="E20" s="211" t="n">
        <v>2863.6455078125</v>
      </c>
      <c r="F20" s="211" t="n">
        <v>1737.01477050781</v>
      </c>
      <c r="G20" s="224" t="n">
        <v>991.979370117188</v>
      </c>
      <c r="H20" s="224" t="n">
        <v>1175.42224121094</v>
      </c>
      <c r="K20" s="154"/>
    </row>
    <row r="21" customFormat="false" ht="12.75" hidden="false" customHeight="true" outlineLevel="0" collapsed="false">
      <c r="A21" s="5"/>
      <c r="B21" s="95" t="n">
        <v>2018</v>
      </c>
      <c r="C21" s="211" t="n">
        <v>1292.71398925781</v>
      </c>
      <c r="D21" s="211" t="n">
        <v>951.675231933594</v>
      </c>
      <c r="E21" s="211" t="n">
        <v>2832.88940429688</v>
      </c>
      <c r="F21" s="211" t="n">
        <v>2052.44921875</v>
      </c>
      <c r="G21" s="224" t="n">
        <v>1031.51208496094</v>
      </c>
      <c r="H21" s="224" t="n">
        <v>1299.47448730469</v>
      </c>
      <c r="K21" s="154"/>
    </row>
    <row r="22" customFormat="false" ht="12.75" hidden="false" customHeight="true" outlineLevel="0" collapsed="false">
      <c r="A22" s="5"/>
      <c r="B22" s="95" t="n">
        <v>2019</v>
      </c>
      <c r="C22" s="219" t="n">
        <v>1279.42272949219</v>
      </c>
      <c r="D22" s="219" t="n">
        <v>917.896179199219</v>
      </c>
      <c r="E22" s="219" t="n">
        <v>2424.81640625</v>
      </c>
      <c r="F22" s="219" t="n">
        <v>1973.97583007813</v>
      </c>
      <c r="G22" s="225" t="n">
        <v>1260.56420898438</v>
      </c>
      <c r="H22" s="225" t="n">
        <v>1261.7099609375</v>
      </c>
      <c r="K22" s="154"/>
    </row>
    <row r="23" customFormat="false" ht="12.75" hidden="false" customHeight="true" outlineLevel="0" collapsed="false">
      <c r="A23" s="5"/>
      <c r="B23" s="95" t="n">
        <v>2020</v>
      </c>
      <c r="C23" s="219" t="n">
        <v>1209.98254394531</v>
      </c>
      <c r="D23" s="219" t="n">
        <v>727.951110839844</v>
      </c>
      <c r="E23" s="219" t="n">
        <v>1722.59777832031</v>
      </c>
      <c r="F23" s="219" t="n">
        <v>1883.10437011719</v>
      </c>
      <c r="G23" s="225" t="n">
        <v>928.312805175781</v>
      </c>
      <c r="H23" s="225" t="n">
        <v>1108.02978515625</v>
      </c>
      <c r="K23" s="154"/>
    </row>
    <row r="24" customFormat="false" ht="12.75" hidden="false" customHeight="true" outlineLevel="0" collapsed="false">
      <c r="A24" s="5"/>
      <c r="B24" s="95" t="n">
        <v>2021</v>
      </c>
      <c r="C24" s="219" t="n">
        <v>1237.78576660156</v>
      </c>
      <c r="D24" s="219" t="n">
        <v>767.636901855469</v>
      </c>
      <c r="E24" s="219" t="n">
        <v>2680.38793945313</v>
      </c>
      <c r="F24" s="219" t="n">
        <v>2054.7197265625</v>
      </c>
      <c r="G24" s="225" t="n">
        <v>920.948974609375</v>
      </c>
      <c r="H24" s="225" t="n">
        <v>1162.49133300781</v>
      </c>
      <c r="K24" s="154"/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147" t="s">
        <v>265</v>
      </c>
      <c r="C26" s="226"/>
      <c r="D26" s="226"/>
      <c r="E26" s="226"/>
      <c r="F26" s="226"/>
      <c r="G26" s="226"/>
      <c r="H26" s="226"/>
      <c r="K26" s="111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37" t="s">
        <v>281</v>
      </c>
      <c r="C28" s="147"/>
      <c r="D28" s="147"/>
      <c r="E28" s="147"/>
      <c r="F28" s="147"/>
      <c r="G28" s="147"/>
      <c r="H28" s="147"/>
    </row>
    <row r="29" s="5" customFormat="true" ht="13.5" hidden="false" customHeight="true" outlineLevel="0" collapsed="false">
      <c r="B29" s="137" t="s">
        <v>282</v>
      </c>
      <c r="C29" s="226"/>
      <c r="D29" s="226"/>
      <c r="E29" s="226"/>
      <c r="F29" s="226"/>
      <c r="G29" s="226"/>
      <c r="H29" s="226"/>
    </row>
    <row r="30" s="5" customFormat="true" ht="12.75" hidden="false" customHeight="false" outlineLevel="0" collapsed="false">
      <c r="B30" s="88" t="s">
        <v>100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88" t="s">
        <v>171</v>
      </c>
      <c r="C31" s="110"/>
      <c r="D31" s="110"/>
      <c r="E31" s="110"/>
      <c r="F31" s="110"/>
      <c r="G31" s="110"/>
      <c r="H31" s="110"/>
    </row>
    <row r="32" s="5" customFormat="tru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5" customFormat="false" ht="12.75" hidden="false" customHeight="false" outlineLevel="0" collapsed="false">
      <c r="D35" s="152"/>
    </row>
    <row r="36" customFormat="false" ht="12.75" hidden="false" customHeight="false" outlineLevel="0" collapsed="false">
      <c r="D36" s="152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D38" s="152"/>
    </row>
    <row r="39" customFormat="false" ht="12.75" hidden="false" customHeight="false" outlineLevel="0" collapsed="false">
      <c r="D39" s="152"/>
    </row>
    <row r="40" customFormat="false" ht="12.75" hidden="false" customHeight="false" outlineLevel="0" collapsed="false">
      <c r="D40" s="152"/>
    </row>
    <row r="41" customFormat="false" ht="12.75" hidden="false" customHeight="false" outlineLevel="0" collapsed="false">
      <c r="D41" s="152"/>
    </row>
    <row r="42" customFormat="false" ht="12.75" hidden="false" customHeight="false" outlineLevel="0" collapsed="false">
      <c r="D42" s="152"/>
    </row>
    <row r="43" customFormat="false" ht="12.75" hidden="false" customHeight="false" outlineLevel="0" collapsed="false">
      <c r="D43" s="152"/>
    </row>
    <row r="44" customFormat="false" ht="12.75" hidden="false" customHeight="false" outlineLevel="0" collapsed="false">
      <c r="D44" s="152"/>
    </row>
    <row r="45" customFormat="false" ht="12.75" hidden="false" customHeight="false" outlineLevel="0" collapsed="false">
      <c r="D45" s="152"/>
    </row>
    <row r="46" customFormat="false" ht="12.75" hidden="false" customHeight="false" outlineLevel="0" collapsed="false">
      <c r="D46" s="152"/>
    </row>
    <row r="47" customFormat="false" ht="12.75" hidden="false" customHeight="false" outlineLevel="0" collapsed="false">
      <c r="D47" s="152"/>
    </row>
    <row r="48" customFormat="false" ht="12.75" hidden="false" customHeight="false" outlineLevel="0" collapsed="false">
      <c r="D48" s="152"/>
    </row>
    <row r="49" customFormat="false" ht="12.75" hidden="false" customHeight="false" outlineLevel="0" collapsed="false">
      <c r="D49" s="152"/>
    </row>
    <row r="50" customFormat="false" ht="12.75" hidden="false" customHeight="false" outlineLevel="0" collapsed="false">
      <c r="D50" s="152"/>
    </row>
    <row r="51" customFormat="false" ht="12.75" hidden="false" customHeight="false" outlineLevel="0" collapsed="false">
      <c r="D51" s="152"/>
    </row>
    <row r="52" customFormat="false" ht="12.75" hidden="false" customHeight="false" outlineLevel="0" collapsed="false">
      <c r="D52" s="152"/>
    </row>
    <row r="53" customFormat="false" ht="12.75" hidden="false" customHeight="false" outlineLevel="0" collapsed="false">
      <c r="D53" s="152"/>
    </row>
    <row r="54" customFormat="false" ht="12.75" hidden="false" customHeight="false" outlineLevel="0" collapsed="false">
      <c r="D54" s="152"/>
    </row>
    <row r="55" customFormat="false" ht="12.75" hidden="false" customHeight="false" outlineLevel="0" collapsed="false">
      <c r="D55" s="152"/>
    </row>
    <row r="56" customFormat="false" ht="12.75" hidden="false" customHeight="false" outlineLevel="0" collapsed="false">
      <c r="D56" s="152"/>
    </row>
    <row r="57" customFormat="false" ht="12.75" hidden="false" customHeight="false" outlineLevel="0" collapsed="false">
      <c r="D57" s="152"/>
    </row>
    <row r="58" customFormat="false" ht="12.75" hidden="false" customHeight="false" outlineLevel="0" collapsed="false">
      <c r="D58" s="152"/>
    </row>
    <row r="59" customFormat="false" ht="12.75" hidden="false" customHeight="false" outlineLevel="0" collapsed="false">
      <c r="D59" s="152"/>
    </row>
    <row r="60" customFormat="false" ht="12.75" hidden="false" customHeight="false" outlineLevel="0" collapsed="false">
      <c r="D60" s="152"/>
    </row>
    <row r="61" customFormat="false" ht="12.75" hidden="false" customHeight="false" outlineLevel="0" collapsed="false">
      <c r="D61" s="152"/>
    </row>
    <row r="62" customFormat="false" ht="12.75" hidden="false" customHeight="false" outlineLevel="0" collapsed="false">
      <c r="D62" s="152"/>
    </row>
    <row r="63" customFormat="false" ht="12.75" hidden="false" customHeight="false" outlineLevel="0" collapsed="false">
      <c r="D63" s="152"/>
    </row>
    <row r="64" customFormat="false" ht="12.75" hidden="false" customHeight="false" outlineLevel="0" collapsed="false">
      <c r="D64" s="152"/>
    </row>
    <row r="65" customFormat="false" ht="12.75" hidden="false" customHeight="false" outlineLevel="0" collapsed="false">
      <c r="D65" s="152"/>
    </row>
    <row r="66" customFormat="false" ht="12.75" hidden="false" customHeight="false" outlineLevel="0" collapsed="false">
      <c r="D66" s="152"/>
    </row>
    <row r="67" customFormat="false" ht="12.75" hidden="false" customHeight="false" outlineLevel="0" collapsed="false">
      <c r="D67" s="152"/>
    </row>
    <row r="68" customFormat="false" ht="12.75" hidden="false" customHeight="false" outlineLevel="0" collapsed="false">
      <c r="D68" s="152"/>
    </row>
    <row r="69" customFormat="false" ht="12.75" hidden="false" customHeight="false" outlineLevel="0" collapsed="false">
      <c r="D69" s="152"/>
    </row>
    <row r="70" customFormat="false" ht="12.75" hidden="false" customHeight="false" outlineLevel="0" collapsed="false">
      <c r="D70" s="152"/>
    </row>
    <row r="71" customFormat="false" ht="12.75" hidden="false" customHeight="false" outlineLevel="0" collapsed="false">
      <c r="D71" s="152"/>
    </row>
    <row r="72" customFormat="false" ht="12.75" hidden="false" customHeight="false" outlineLevel="0" collapsed="false">
      <c r="D72" s="152"/>
    </row>
    <row r="73" customFormat="false" ht="12.75" hidden="false" customHeight="false" outlineLevel="0" collapsed="false">
      <c r="D73" s="152"/>
    </row>
    <row r="74" customFormat="false" ht="12.75" hidden="false" customHeight="false" outlineLevel="0" collapsed="false">
      <c r="D74" s="152"/>
    </row>
    <row r="75" customFormat="false" ht="12.75" hidden="false" customHeight="false" outlineLevel="0" collapsed="false">
      <c r="D75" s="152"/>
    </row>
    <row r="76" customFormat="false" ht="12.75" hidden="false" customHeight="false" outlineLevel="0" collapsed="false">
      <c r="D76" s="152"/>
    </row>
    <row r="77" customFormat="false" ht="12.75" hidden="false" customHeight="false" outlineLevel="0" collapsed="false">
      <c r="D77" s="152"/>
    </row>
    <row r="78" customFormat="false" ht="12.75" hidden="false" customHeight="false" outlineLevel="0" collapsed="false">
      <c r="D78" s="152"/>
    </row>
    <row r="79" customFormat="false" ht="12.75" hidden="false" customHeight="false" outlineLevel="0" collapsed="false">
      <c r="D79" s="152"/>
    </row>
    <row r="80" customFormat="false" ht="12.75" hidden="false" customHeight="false" outlineLevel="0" collapsed="false">
      <c r="D80" s="152"/>
    </row>
    <row r="81" customFormat="false" ht="12.75" hidden="false" customHeight="false" outlineLevel="0" collapsed="false">
      <c r="D81" s="152"/>
    </row>
    <row r="82" customFormat="false" ht="12.75" hidden="false" customHeight="false" outlineLevel="0" collapsed="false">
      <c r="D82" s="152"/>
    </row>
    <row r="83" customFormat="false" ht="12.75" hidden="false" customHeight="false" outlineLevel="0" collapsed="false">
      <c r="D83" s="152"/>
    </row>
    <row r="84" customFormat="false" ht="12.75" hidden="false" customHeight="false" outlineLevel="0" collapsed="false">
      <c r="D84" s="152"/>
    </row>
    <row r="85" customFormat="false" ht="12.75" hidden="false" customHeight="false" outlineLevel="0" collapsed="false">
      <c r="D85" s="152"/>
    </row>
    <row r="86" customFormat="false" ht="12.75" hidden="false" customHeight="false" outlineLevel="0" collapsed="false">
      <c r="D86" s="152"/>
    </row>
    <row r="87" customFormat="false" ht="12.75" hidden="false" customHeight="false" outlineLevel="0" collapsed="false">
      <c r="D87" s="152"/>
    </row>
    <row r="88" customFormat="false" ht="12.75" hidden="false" customHeight="false" outlineLevel="0" collapsed="false">
      <c r="D88" s="152"/>
    </row>
    <row r="89" customFormat="false" ht="12.75" hidden="false" customHeight="false" outlineLevel="0" collapsed="false">
      <c r="D89" s="152"/>
    </row>
    <row r="90" customFormat="false" ht="12.75" hidden="false" customHeight="false" outlineLevel="0" collapsed="false">
      <c r="D90" s="152"/>
    </row>
    <row r="91" customFormat="false" ht="12.75" hidden="false" customHeight="false" outlineLevel="0" collapsed="false">
      <c r="D91" s="152"/>
    </row>
    <row r="92" customFormat="false" ht="12.75" hidden="false" customHeight="false" outlineLevel="0" collapsed="false">
      <c r="D92" s="152"/>
    </row>
    <row r="93" customFormat="false" ht="12.75" hidden="false" customHeight="false" outlineLevel="0" collapsed="false">
      <c r="D93" s="152"/>
    </row>
    <row r="94" customFormat="false" ht="12.75" hidden="false" customHeight="false" outlineLevel="0" collapsed="false">
      <c r="D94" s="152"/>
    </row>
    <row r="95" customFormat="false" ht="12.75" hidden="false" customHeight="false" outlineLevel="0" collapsed="false">
      <c r="D95" s="152"/>
    </row>
    <row r="96" customFormat="false" ht="12.75" hidden="false" customHeight="false" outlineLevel="0" collapsed="false">
      <c r="D96" s="152"/>
    </row>
    <row r="97" customFormat="false" ht="12.75" hidden="false" customHeight="false" outlineLevel="0" collapsed="false">
      <c r="D97" s="152"/>
    </row>
    <row r="98" customFormat="false" ht="12.75" hidden="false" customHeight="false" outlineLevel="0" collapsed="false">
      <c r="D98" s="152"/>
    </row>
    <row r="99" customFormat="false" ht="12.75" hidden="false" customHeight="false" outlineLevel="0" collapsed="false">
      <c r="D99" s="152"/>
    </row>
    <row r="100" customFormat="false" ht="12.75" hidden="false" customHeight="false" outlineLevel="0" collapsed="false">
      <c r="D100" s="152"/>
    </row>
    <row r="101" customFormat="false" ht="12.75" hidden="false" customHeight="false" outlineLevel="0" collapsed="false">
      <c r="D101" s="152"/>
    </row>
    <row r="102" customFormat="false" ht="12.75" hidden="false" customHeight="false" outlineLevel="0" collapsed="false">
      <c r="D102" s="152"/>
    </row>
    <row r="103" customFormat="false" ht="12.75" hidden="false" customHeight="false" outlineLevel="0" collapsed="false">
      <c r="D103" s="152"/>
    </row>
    <row r="104" customFormat="false" ht="12.75" hidden="false" customHeight="false" outlineLevel="0" collapsed="false">
      <c r="D104" s="152"/>
    </row>
    <row r="105" customFormat="false" ht="12.75" hidden="false" customHeight="false" outlineLevel="0" collapsed="false">
      <c r="D105" s="152"/>
    </row>
    <row r="106" customFormat="false" ht="12.75" hidden="false" customHeight="false" outlineLevel="0" collapsed="false">
      <c r="D106" s="152"/>
    </row>
    <row r="107" customFormat="false" ht="12.75" hidden="false" customHeight="false" outlineLevel="0" collapsed="false">
      <c r="D107" s="152"/>
    </row>
    <row r="108" customFormat="false" ht="12.75" hidden="false" customHeight="false" outlineLevel="0" collapsed="false">
      <c r="D108" s="152"/>
    </row>
    <row r="109" customFormat="false" ht="12.75" hidden="false" customHeight="false" outlineLevel="0" collapsed="false">
      <c r="D109" s="152"/>
    </row>
    <row r="110" customFormat="false" ht="12.75" hidden="false" customHeight="false" outlineLevel="0" collapsed="false">
      <c r="D110" s="152"/>
    </row>
    <row r="111" customFormat="false" ht="12.75" hidden="false" customHeight="false" outlineLevel="0" collapsed="false">
      <c r="D111" s="152"/>
    </row>
    <row r="112" customFormat="false" ht="12.75" hidden="false" customHeight="false" outlineLevel="0" collapsed="false">
      <c r="D112" s="152"/>
    </row>
    <row r="113" customFormat="false" ht="12.75" hidden="false" customHeight="false" outlineLevel="0" collapsed="false">
      <c r="D113" s="152"/>
    </row>
    <row r="114" customFormat="false" ht="12.75" hidden="false" customHeight="false" outlineLevel="0" collapsed="false">
      <c r="D114" s="152"/>
    </row>
    <row r="115" customFormat="false" ht="12.75" hidden="false" customHeight="false" outlineLevel="0" collapsed="false">
      <c r="D115" s="152"/>
    </row>
    <row r="116" customFormat="false" ht="12.75" hidden="false" customHeight="false" outlineLevel="0" collapsed="false">
      <c r="D116" s="152"/>
    </row>
    <row r="117" customFormat="false" ht="12.75" hidden="false" customHeight="false" outlineLevel="0" collapsed="false">
      <c r="D117" s="152"/>
    </row>
    <row r="118" customFormat="false" ht="12.75" hidden="false" customHeight="false" outlineLevel="0" collapsed="false">
      <c r="D118" s="152"/>
    </row>
    <row r="119" customFormat="false" ht="12.75" hidden="false" customHeight="false" outlineLevel="0" collapsed="false">
      <c r="D119" s="152"/>
    </row>
    <row r="120" customFormat="false" ht="12.75" hidden="false" customHeight="false" outlineLevel="0" collapsed="false">
      <c r="D120" s="152"/>
    </row>
    <row r="121" customFormat="false" ht="12.75" hidden="false" customHeight="false" outlineLevel="0" collapsed="false">
      <c r="D121" s="152"/>
    </row>
    <row r="122" customFormat="false" ht="12.75" hidden="false" customHeight="false" outlineLevel="0" collapsed="false">
      <c r="D122" s="152"/>
    </row>
    <row r="123" customFormat="false" ht="12.75" hidden="false" customHeight="false" outlineLevel="0" collapsed="false">
      <c r="D123" s="152"/>
    </row>
    <row r="124" customFormat="false" ht="12.75" hidden="false" customHeight="false" outlineLevel="0" collapsed="false">
      <c r="D124" s="152"/>
    </row>
    <row r="125" customFormat="false" ht="12.75" hidden="false" customHeight="false" outlineLevel="0" collapsed="false">
      <c r="D125" s="152"/>
    </row>
    <row r="126" customFormat="false" ht="12.75" hidden="false" customHeight="false" outlineLevel="0" collapsed="false">
      <c r="D126" s="152"/>
    </row>
    <row r="127" customFormat="false" ht="12.75" hidden="false" customHeight="false" outlineLevel="0" collapsed="false">
      <c r="D127" s="152"/>
    </row>
    <row r="128" customFormat="false" ht="12.75" hidden="false" customHeight="false" outlineLevel="0" collapsed="false">
      <c r="D128" s="152"/>
    </row>
    <row r="129" customFormat="false" ht="12.75" hidden="false" customHeight="false" outlineLevel="0" collapsed="false">
      <c r="D129" s="152"/>
    </row>
    <row r="130" customFormat="false" ht="12.75" hidden="false" customHeight="false" outlineLevel="0" collapsed="false">
      <c r="D130" s="152"/>
    </row>
    <row r="131" customFormat="false" ht="12.75" hidden="false" customHeight="false" outlineLevel="0" collapsed="false">
      <c r="D131" s="152"/>
    </row>
    <row r="132" customFormat="false" ht="12.75" hidden="false" customHeight="false" outlineLevel="0" collapsed="false">
      <c r="D132" s="152"/>
    </row>
    <row r="133" customFormat="false" ht="12.75" hidden="false" customHeight="false" outlineLevel="0" collapsed="false">
      <c r="D133" s="152"/>
    </row>
    <row r="134" customFormat="false" ht="12.75" hidden="false" customHeight="false" outlineLevel="0" collapsed="false">
      <c r="D134" s="152"/>
    </row>
    <row r="135" customFormat="false" ht="12.75" hidden="false" customHeight="false" outlineLevel="0" collapsed="false">
      <c r="D135" s="152"/>
    </row>
    <row r="136" customFormat="false" ht="12.75" hidden="false" customHeight="false" outlineLevel="0" collapsed="false">
      <c r="D136" s="152"/>
    </row>
    <row r="137" customFormat="false" ht="12.75" hidden="false" customHeight="false" outlineLevel="0" collapsed="false">
      <c r="D137" s="152"/>
    </row>
    <row r="138" customFormat="false" ht="12.75" hidden="false" customHeight="false" outlineLevel="0" collapsed="false">
      <c r="D138" s="152"/>
    </row>
    <row r="139" customFormat="false" ht="12.75" hidden="false" customHeight="false" outlineLevel="0" collapsed="false">
      <c r="D139" s="152"/>
    </row>
    <row r="140" customFormat="false" ht="12.75" hidden="false" customHeight="false" outlineLevel="0" collapsed="false">
      <c r="D140" s="152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  <row r="155" customFormat="false" ht="12.75" hidden="false" customHeight="false" outlineLevel="0" collapsed="false">
      <c r="D155" s="152"/>
    </row>
    <row r="156" customFormat="false" ht="12.75" hidden="false" customHeight="false" outlineLevel="0" collapsed="false">
      <c r="D156" s="152"/>
    </row>
    <row r="157" customFormat="false" ht="12.75" hidden="false" customHeight="false" outlineLevel="0" collapsed="false">
      <c r="D157" s="152"/>
    </row>
    <row r="158" customFormat="false" ht="12.75" hidden="false" customHeight="false" outlineLevel="0" collapsed="false">
      <c r="D158" s="152"/>
    </row>
    <row r="159" customFormat="false" ht="12.75" hidden="false" customHeight="false" outlineLevel="0" collapsed="false">
      <c r="D159" s="152"/>
    </row>
  </sheetData>
  <mergeCells count="3">
    <mergeCell ref="B2:H2"/>
    <mergeCell ref="B3:H3"/>
    <mergeCell ref="B27:H27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8.99"/>
    <col collapsed="false" customWidth="true" hidden="false" outlineLevel="0" max="3" min="3" style="56" width="18.41"/>
    <col collapsed="false" customWidth="true" hidden="false" outlineLevel="0" max="4" min="4" style="56" width="15.7"/>
    <col collapsed="false" customWidth="true" hidden="false" outlineLevel="0" max="5" min="5" style="56" width="14.99"/>
    <col collapsed="false" customWidth="true" hidden="false" outlineLevel="0" max="6" min="6" style="56" width="15.7"/>
    <col collapsed="false" customWidth="true" hidden="false" outlineLevel="0" max="7" min="7" style="56" width="2.56"/>
    <col collapsed="false" customWidth="true" hidden="false" outlineLevel="0" max="8" min="8" style="56" width="12.7"/>
    <col collapsed="false" customWidth="true" hidden="false" outlineLevel="0" max="9" min="9" style="56" width="16.28"/>
    <col collapsed="false" customWidth="true" hidden="false" outlineLevel="0" max="10" min="10" style="56" width="15.13"/>
    <col collapsed="false" customWidth="false" hidden="false" outlineLevel="0" max="11" min="11" style="57" width="11.42"/>
    <col collapsed="false" customWidth="false" hidden="false" outlineLevel="0" max="257" min="12" style="56" width="11.42"/>
  </cols>
  <sheetData>
    <row r="1" s="58" customFormat="true" ht="12.75" hidden="false" customHeight="false" outlineLevel="0" collapsed="false">
      <c r="K1" s="59"/>
    </row>
    <row r="2" customFormat="false" ht="27.75" hidden="false" customHeight="true" outlineLevel="0" collapsed="false">
      <c r="A2" s="58"/>
      <c r="B2" s="60" t="s">
        <v>80</v>
      </c>
      <c r="C2" s="60"/>
      <c r="D2" s="60"/>
      <c r="E2" s="60"/>
      <c r="F2" s="60"/>
      <c r="G2" s="60"/>
      <c r="H2" s="60"/>
      <c r="I2" s="60"/>
      <c r="J2" s="60"/>
      <c r="L2" s="61"/>
    </row>
    <row r="3" customFormat="false" ht="15.75" hidden="true" customHeight="true" outlineLevel="0" collapsed="false">
      <c r="A3" s="58"/>
      <c r="B3" s="62" t="s">
        <v>81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24.95" hidden="false" customHeight="true" outlineLevel="0" collapsed="false">
      <c r="A5" s="58"/>
      <c r="B5" s="63" t="s">
        <v>82</v>
      </c>
      <c r="C5" s="63" t="s">
        <v>83</v>
      </c>
      <c r="D5" s="63" t="s">
        <v>84</v>
      </c>
      <c r="E5" s="63"/>
      <c r="F5" s="63"/>
      <c r="G5" s="64"/>
      <c r="H5" s="63" t="s">
        <v>85</v>
      </c>
      <c r="I5" s="63"/>
      <c r="J5" s="63"/>
    </row>
    <row r="6" customFormat="false" ht="31.5" hidden="false" customHeight="true" outlineLevel="0" collapsed="false">
      <c r="A6" s="58"/>
      <c r="B6" s="63"/>
      <c r="C6" s="63"/>
      <c r="D6" s="65" t="s">
        <v>86</v>
      </c>
      <c r="E6" s="65" t="s">
        <v>87</v>
      </c>
      <c r="F6" s="65" t="s">
        <v>88</v>
      </c>
      <c r="G6" s="65"/>
      <c r="H6" s="65" t="s">
        <v>89</v>
      </c>
      <c r="I6" s="65" t="s">
        <v>90</v>
      </c>
      <c r="J6" s="65" t="s">
        <v>91</v>
      </c>
    </row>
    <row r="7" s="58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9"/>
    </row>
    <row r="8" s="58" customFormat="true" ht="21.75" hidden="false" customHeight="true" outlineLevel="0" collapsed="false">
      <c r="B8" s="66"/>
      <c r="C8" s="67" t="s">
        <v>92</v>
      </c>
      <c r="D8" s="67"/>
      <c r="E8" s="67"/>
      <c r="F8" s="67"/>
      <c r="G8" s="68"/>
      <c r="H8" s="67" t="s">
        <v>93</v>
      </c>
      <c r="I8" s="67"/>
      <c r="J8" s="67"/>
      <c r="K8" s="59"/>
    </row>
    <row r="9" customFormat="false" ht="4.5" hidden="false" customHeight="true" outlineLevel="0" collapsed="false">
      <c r="A9" s="58"/>
      <c r="B9" s="69"/>
      <c r="C9" s="70"/>
      <c r="D9" s="70"/>
      <c r="E9" s="70"/>
      <c r="F9" s="70"/>
      <c r="G9" s="71"/>
      <c r="H9" s="72"/>
      <c r="I9" s="72"/>
      <c r="J9" s="72"/>
    </row>
    <row r="10" s="58" customFormat="true" ht="18" hidden="false" customHeight="true" outlineLevel="0" collapsed="false">
      <c r="B10" s="73" t="n">
        <v>2004</v>
      </c>
      <c r="C10" s="74" t="n">
        <v>619.144348144531</v>
      </c>
      <c r="D10" s="74" t="n">
        <v>421.276000976563</v>
      </c>
      <c r="E10" s="74" t="n">
        <v>397.564270019531</v>
      </c>
      <c r="F10" s="74" t="n">
        <v>23.7117290496826</v>
      </c>
      <c r="G10" s="75"/>
      <c r="H10" s="76" t="n">
        <v>68.0416488647461</v>
      </c>
      <c r="I10" s="76" t="n">
        <v>64.2118911743164</v>
      </c>
      <c r="J10" s="76" t="n">
        <v>5.62855005264282</v>
      </c>
      <c r="K10" s="59"/>
    </row>
    <row r="11" s="58" customFormat="true" ht="12.75" hidden="false" customHeight="true" outlineLevel="0" collapsed="false">
      <c r="B11" s="73" t="n">
        <v>2005</v>
      </c>
      <c r="C11" s="74" t="n">
        <v>641.097534179688</v>
      </c>
      <c r="D11" s="74" t="n">
        <v>430.280151367188</v>
      </c>
      <c r="E11" s="74" t="n">
        <v>409.067474365234</v>
      </c>
      <c r="F11" s="74" t="n">
        <v>21.2126693725586</v>
      </c>
      <c r="G11" s="75"/>
      <c r="H11" s="76" t="n">
        <v>67.1161727905273</v>
      </c>
      <c r="I11" s="76" t="n">
        <v>63.8073692321777</v>
      </c>
      <c r="J11" s="76" t="n">
        <v>4.92996692657471</v>
      </c>
      <c r="K11" s="59"/>
      <c r="M11" s="56"/>
    </row>
    <row r="12" s="58" customFormat="true" ht="12.75" hidden="false" customHeight="true" outlineLevel="0" collapsed="false">
      <c r="B12" s="73" t="n">
        <v>2006</v>
      </c>
      <c r="C12" s="74" t="n">
        <v>627.177307128906</v>
      </c>
      <c r="D12" s="74" t="n">
        <v>434.485809326172</v>
      </c>
      <c r="E12" s="74" t="n">
        <v>420.135925292969</v>
      </c>
      <c r="F12" s="74" t="n">
        <v>14.349889755249</v>
      </c>
      <c r="G12" s="75"/>
      <c r="H12" s="76" t="n">
        <v>69.2763900756836</v>
      </c>
      <c r="I12" s="76" t="n">
        <v>66.9883804321289</v>
      </c>
      <c r="J12" s="76" t="n">
        <v>3.30272912979126</v>
      </c>
      <c r="K12" s="59"/>
      <c r="M12" s="56"/>
    </row>
    <row r="13" s="58" customFormat="true" ht="12.75" hidden="false" customHeight="true" outlineLevel="0" collapsed="false">
      <c r="B13" s="73" t="n">
        <v>2007</v>
      </c>
      <c r="C13" s="74" t="n">
        <v>622.205444335938</v>
      </c>
      <c r="D13" s="74" t="n">
        <v>459.542053222656</v>
      </c>
      <c r="E13" s="74" t="n">
        <v>444.531707763672</v>
      </c>
      <c r="F13" s="74" t="n">
        <v>15.010350227356</v>
      </c>
      <c r="G13" s="75"/>
      <c r="H13" s="76" t="n">
        <v>73.8569641113281</v>
      </c>
      <c r="I13" s="76" t="n">
        <v>71.4445190429688</v>
      </c>
      <c r="J13" s="76" t="n">
        <v>3.26637125015259</v>
      </c>
      <c r="K13" s="59"/>
    </row>
    <row r="14" s="58" customFormat="true" ht="12.75" hidden="false" customHeight="true" outlineLevel="0" collapsed="false">
      <c r="B14" s="73" t="n">
        <v>2008</v>
      </c>
      <c r="C14" s="74" t="n">
        <v>619.782653808594</v>
      </c>
      <c r="D14" s="74" t="n">
        <v>449.854217529297</v>
      </c>
      <c r="E14" s="74" t="n">
        <v>433.948791503906</v>
      </c>
      <c r="F14" s="74" t="n">
        <v>15.9054403305054</v>
      </c>
      <c r="G14" s="75"/>
      <c r="H14" s="76" t="n">
        <v>72.5825729370117</v>
      </c>
      <c r="I14" s="76" t="n">
        <v>70.0162811279297</v>
      </c>
      <c r="J14" s="76" t="n">
        <v>3.53568768501282</v>
      </c>
      <c r="K14" s="59"/>
    </row>
    <row r="15" s="58" customFormat="true" ht="12.75" hidden="false" customHeight="true" outlineLevel="0" collapsed="false">
      <c r="B15" s="73" t="n">
        <v>2009</v>
      </c>
      <c r="C15" s="74" t="n">
        <v>643.232727050781</v>
      </c>
      <c r="D15" s="74" t="n">
        <v>469.526550292969</v>
      </c>
      <c r="E15" s="74" t="n">
        <v>442.779846191406</v>
      </c>
      <c r="F15" s="74" t="n">
        <v>26.7467002868652</v>
      </c>
      <c r="G15" s="75"/>
      <c r="H15" s="76" t="n">
        <v>72.9948120117188</v>
      </c>
      <c r="I15" s="76" t="n">
        <v>68.8366470336914</v>
      </c>
      <c r="J15" s="76" t="n">
        <v>5.69652557373047</v>
      </c>
      <c r="K15" s="59"/>
    </row>
    <row r="16" s="58" customFormat="true" ht="12.75" hidden="false" customHeight="true" outlineLevel="0" collapsed="false">
      <c r="B16" s="73" t="n">
        <v>2010</v>
      </c>
      <c r="C16" s="74" t="n">
        <v>648.931213378906</v>
      </c>
      <c r="D16" s="74" t="n">
        <v>456.556304931641</v>
      </c>
      <c r="E16" s="74" t="n">
        <v>432.594665527344</v>
      </c>
      <c r="F16" s="74" t="n">
        <v>23.9616298675537</v>
      </c>
      <c r="G16" s="75"/>
      <c r="H16" s="76" t="n">
        <v>70.3551177978516</v>
      </c>
      <c r="I16" s="76" t="n">
        <v>66.6626434326172</v>
      </c>
      <c r="J16" s="76" t="n">
        <v>5.24834060668945</v>
      </c>
      <c r="K16" s="59"/>
    </row>
    <row r="17" s="58" customFormat="true" ht="12.75" hidden="false" customHeight="true" outlineLevel="0" collapsed="false">
      <c r="B17" s="73" t="n">
        <v>2011</v>
      </c>
      <c r="C17" s="74" t="n">
        <v>654.389892578125</v>
      </c>
      <c r="D17" s="74" t="n">
        <v>477.638641357422</v>
      </c>
      <c r="E17" s="74" t="n">
        <v>455.672088623047</v>
      </c>
      <c r="F17" s="74" t="n">
        <v>21.9665699005127</v>
      </c>
      <c r="G17" s="75"/>
      <c r="H17" s="76" t="n">
        <v>72.9899215698242</v>
      </c>
      <c r="I17" s="76" t="n">
        <v>69.6331176757813</v>
      </c>
      <c r="J17" s="76" t="n">
        <v>4.5989933013916</v>
      </c>
      <c r="K17" s="59"/>
    </row>
    <row r="18" s="58" customFormat="true" ht="12.75" hidden="false" customHeight="true" outlineLevel="0" collapsed="false">
      <c r="B18" s="73" t="n">
        <v>2012</v>
      </c>
      <c r="C18" s="74" t="n">
        <v>665.871643066406</v>
      </c>
      <c r="D18" s="74" t="n">
        <v>484.290191650391</v>
      </c>
      <c r="E18" s="74" t="n">
        <v>468.164215087891</v>
      </c>
      <c r="F18" s="74" t="n">
        <v>16.1259803771973</v>
      </c>
      <c r="G18" s="75"/>
      <c r="H18" s="76" t="n">
        <v>72.7302627563477</v>
      </c>
      <c r="I18" s="76" t="n">
        <v>70.3084716796875</v>
      </c>
      <c r="J18" s="76" t="n">
        <v>3.32981753349304</v>
      </c>
      <c r="K18" s="59"/>
    </row>
    <row r="19" s="58" customFormat="true" ht="12.75" hidden="false" customHeight="true" outlineLevel="0" collapsed="false">
      <c r="B19" s="73" t="n">
        <v>2013</v>
      </c>
      <c r="C19" s="74" t="n">
        <v>661.078857421875</v>
      </c>
      <c r="D19" s="74" t="n">
        <v>471.837219238281</v>
      </c>
      <c r="E19" s="74" t="n">
        <v>459.931823730469</v>
      </c>
      <c r="F19" s="74" t="n">
        <v>11.9054098129272</v>
      </c>
      <c r="G19" s="75"/>
      <c r="H19" s="76" t="n">
        <v>71.3738174438477</v>
      </c>
      <c r="I19" s="76" t="n">
        <v>69.5729141235352</v>
      </c>
      <c r="J19" s="76" t="n">
        <v>2.52320265769959</v>
      </c>
      <c r="K19" s="59"/>
    </row>
    <row r="20" s="58" customFormat="true" ht="12.75" hidden="false" customHeight="true" outlineLevel="0" collapsed="false">
      <c r="B20" s="73" t="n">
        <v>2014</v>
      </c>
      <c r="C20" s="74" t="n">
        <v>679.627746582031</v>
      </c>
      <c r="D20" s="74" t="n">
        <v>476.935760498047</v>
      </c>
      <c r="E20" s="74" t="n">
        <v>462.854919433594</v>
      </c>
      <c r="F20" s="74" t="n">
        <v>14.080849647522</v>
      </c>
      <c r="G20" s="75"/>
      <c r="H20" s="76" t="n">
        <v>70.176025390625</v>
      </c>
      <c r="I20" s="76" t="n">
        <v>68.1041793823242</v>
      </c>
      <c r="J20" s="76" t="n">
        <v>2.95235776901245</v>
      </c>
      <c r="K20" s="59"/>
    </row>
    <row r="21" s="58" customFormat="true" ht="12.75" hidden="false" customHeight="true" outlineLevel="0" collapsed="false">
      <c r="B21" s="73" t="n">
        <v>2015</v>
      </c>
      <c r="C21" s="74" t="n">
        <v>687.413269042969</v>
      </c>
      <c r="D21" s="74" t="n">
        <v>489.679595947266</v>
      </c>
      <c r="E21" s="74" t="n">
        <v>474.721527099609</v>
      </c>
      <c r="F21" s="74" t="n">
        <v>14.9580602645874</v>
      </c>
      <c r="G21" s="75"/>
      <c r="H21" s="76" t="n">
        <v>71.2351150512695</v>
      </c>
      <c r="I21" s="76" t="n">
        <v>69.0591201782227</v>
      </c>
      <c r="J21" s="76" t="n">
        <v>3.05466270446777</v>
      </c>
      <c r="K21" s="59"/>
    </row>
    <row r="22" s="58" customFormat="true" ht="12.75" hidden="false" customHeight="true" outlineLevel="0" collapsed="false">
      <c r="B22" s="73" t="n">
        <v>2016</v>
      </c>
      <c r="C22" s="74" t="n">
        <v>696.122802734375</v>
      </c>
      <c r="D22" s="74" t="n">
        <v>503.362579345703</v>
      </c>
      <c r="E22" s="74" t="n">
        <v>486.853240966797</v>
      </c>
      <c r="F22" s="74" t="n">
        <v>16.5093650817871</v>
      </c>
      <c r="G22" s="75"/>
      <c r="H22" s="76" t="n">
        <v>72.309455871582</v>
      </c>
      <c r="I22" s="76" t="n">
        <v>69.9378356933594</v>
      </c>
      <c r="J22" s="76" t="n">
        <v>3.27981543540955</v>
      </c>
      <c r="K22" s="59"/>
    </row>
    <row r="23" s="58" customFormat="true" ht="12.75" hidden="false" customHeight="true" outlineLevel="0" collapsed="false">
      <c r="B23" s="73" t="n">
        <v>2017</v>
      </c>
      <c r="C23" s="74" t="n">
        <v>708.788696289063</v>
      </c>
      <c r="D23" s="74" t="n">
        <v>511.058807373047</v>
      </c>
      <c r="E23" s="74" t="n">
        <v>495.969055175781</v>
      </c>
      <c r="F23" s="74" t="n">
        <v>15.0897340774536</v>
      </c>
      <c r="G23" s="75"/>
      <c r="H23" s="76" t="n">
        <v>72.1031265258789</v>
      </c>
      <c r="I23" s="76" t="n">
        <v>69.9741744995117</v>
      </c>
      <c r="J23" s="76" t="n">
        <v>2.95264148712158</v>
      </c>
      <c r="K23" s="59"/>
    </row>
    <row r="24" s="58" customFormat="true" ht="12.75" hidden="false" customHeight="true" outlineLevel="0" collapsed="false">
      <c r="B24" s="73" t="n">
        <v>2018</v>
      </c>
      <c r="C24" s="74" t="n">
        <v>716.547790527344</v>
      </c>
      <c r="D24" s="74" t="n">
        <v>509.946441650391</v>
      </c>
      <c r="E24" s="74" t="n">
        <v>492.072387695313</v>
      </c>
      <c r="F24" s="74" t="n">
        <v>17.8740501403809</v>
      </c>
      <c r="G24" s="75"/>
      <c r="H24" s="76" t="n">
        <v>71.167121887207</v>
      </c>
      <c r="I24" s="76" t="n">
        <v>68.6726531982422</v>
      </c>
      <c r="J24" s="76" t="n">
        <v>3.50508379936218</v>
      </c>
      <c r="K24" s="59"/>
    </row>
    <row r="25" s="58" customFormat="true" ht="12.75" hidden="false" customHeight="true" outlineLevel="0" collapsed="false">
      <c r="B25" s="73" t="n">
        <v>2019</v>
      </c>
      <c r="C25" s="77" t="n">
        <v>723.932067871094</v>
      </c>
      <c r="D25" s="77" t="n">
        <v>517.186462402344</v>
      </c>
      <c r="E25" s="77" t="n">
        <v>498.965942382813</v>
      </c>
      <c r="F25" s="77" t="n">
        <v>18.2205276489258</v>
      </c>
      <c r="G25" s="75"/>
      <c r="H25" s="76" t="n">
        <v>71.441291809082</v>
      </c>
      <c r="I25" s="76" t="n">
        <v>68.9244155883789</v>
      </c>
      <c r="J25" s="76" t="n">
        <v>3.52300930023193</v>
      </c>
      <c r="K25" s="59"/>
    </row>
    <row r="26" s="58" customFormat="true" ht="12.75" hidden="false" customHeight="true" outlineLevel="0" collapsed="false">
      <c r="B26" s="73" t="n">
        <v>2020</v>
      </c>
      <c r="C26" s="77" t="n">
        <v>737.559509277344</v>
      </c>
      <c r="D26" s="77" t="n">
        <v>442.784057617188</v>
      </c>
      <c r="E26" s="77" t="n">
        <v>417.96728515625</v>
      </c>
      <c r="F26" s="77" t="n">
        <v>24.8167476654053</v>
      </c>
      <c r="G26" s="75"/>
      <c r="H26" s="76" t="n">
        <v>60.0336723327637</v>
      </c>
      <c r="I26" s="76" t="n">
        <v>56.6689605712891</v>
      </c>
      <c r="J26" s="76" t="n">
        <v>5.60470676422119</v>
      </c>
      <c r="K26" s="59"/>
    </row>
    <row r="27" s="58" customFormat="true" ht="12.75" hidden="false" customHeight="true" outlineLevel="0" collapsed="false">
      <c r="B27" s="73" t="n">
        <v>2021</v>
      </c>
      <c r="C27" s="77" t="n">
        <v>727.082166875839</v>
      </c>
      <c r="D27" s="77" t="n">
        <v>503.798638633728</v>
      </c>
      <c r="E27" s="77" t="n">
        <v>473.746783916473</v>
      </c>
      <c r="F27" s="77" t="n">
        <v>30.0518547172546</v>
      </c>
      <c r="G27" s="75"/>
      <c r="H27" s="76" t="n">
        <v>69.2904663085938</v>
      </c>
      <c r="I27" s="76" t="n">
        <v>65.1572570800781</v>
      </c>
      <c r="J27" s="76" t="n">
        <v>5.96505260467529</v>
      </c>
      <c r="K27" s="59"/>
    </row>
    <row r="28" s="58" customFormat="true" ht="7.5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9"/>
    </row>
    <row r="29" s="58" customFormat="true" ht="14.25" hidden="false" customHeight="true" outlineLevel="0" collapsed="false">
      <c r="B29" s="82" t="s">
        <v>94</v>
      </c>
      <c r="C29" s="83"/>
      <c r="D29" s="83"/>
      <c r="E29" s="83"/>
      <c r="F29" s="83"/>
      <c r="G29" s="83"/>
      <c r="H29" s="83"/>
      <c r="I29" s="83"/>
      <c r="J29" s="83"/>
      <c r="K29" s="59"/>
    </row>
    <row r="30" s="58" customFormat="true" ht="12.75" hidden="false" customHeight="false" outlineLevel="0" collapsed="false">
      <c r="B30" s="84" t="s">
        <v>95</v>
      </c>
      <c r="C30" s="83"/>
      <c r="D30" s="83"/>
      <c r="E30" s="83"/>
      <c r="F30" s="83"/>
      <c r="G30" s="83"/>
      <c r="H30" s="83"/>
      <c r="I30" s="83"/>
      <c r="J30" s="83"/>
      <c r="K30" s="59"/>
    </row>
    <row r="31" s="58" customFormat="true" ht="12.75" hidden="false" customHeight="true" outlineLevel="0" collapsed="false">
      <c r="B31" s="85" t="s">
        <v>96</v>
      </c>
      <c r="C31" s="83"/>
      <c r="D31" s="83"/>
      <c r="E31" s="83"/>
      <c r="F31" s="83"/>
      <c r="G31" s="83"/>
      <c r="H31" s="83"/>
      <c r="I31" s="83"/>
      <c r="J31" s="83"/>
      <c r="K31" s="59"/>
    </row>
    <row r="32" s="58" customFormat="true" ht="23.45" hidden="false" customHeight="true" outlineLevel="0" collapsed="false">
      <c r="B32" s="86" t="s">
        <v>97</v>
      </c>
      <c r="C32" s="86"/>
      <c r="D32" s="86"/>
      <c r="E32" s="86"/>
      <c r="F32" s="86"/>
      <c r="G32" s="86"/>
      <c r="H32" s="86"/>
      <c r="I32" s="86"/>
      <c r="J32" s="86"/>
      <c r="K32" s="59"/>
    </row>
    <row r="33" s="58" customFormat="true" ht="12.75" hidden="false" customHeight="false" outlineLevel="0" collapsed="false">
      <c r="B33" s="85" t="s">
        <v>98</v>
      </c>
      <c r="C33" s="83"/>
      <c r="D33" s="83"/>
      <c r="E33" s="83"/>
      <c r="F33" s="83"/>
      <c r="G33" s="83"/>
      <c r="H33" s="83"/>
      <c r="I33" s="83"/>
      <c r="J33" s="83"/>
      <c r="K33" s="59"/>
    </row>
    <row r="34" s="58" customFormat="true" ht="12.75" hidden="false" customHeight="false" outlineLevel="0" collapsed="false">
      <c r="B34" s="87" t="s">
        <v>99</v>
      </c>
      <c r="C34" s="87"/>
      <c r="D34" s="87"/>
      <c r="E34" s="87"/>
      <c r="F34" s="87"/>
      <c r="G34" s="87"/>
      <c r="H34" s="87"/>
      <c r="I34" s="87"/>
      <c r="J34" s="87"/>
      <c r="K34" s="59"/>
    </row>
    <row r="35" s="58" customFormat="true" ht="12.75" hidden="false" customHeight="false" outlineLevel="0" collapsed="false">
      <c r="B35" s="88" t="s">
        <v>100</v>
      </c>
      <c r="K35" s="59"/>
    </row>
    <row r="36" s="58" customFormat="true" ht="12.75" hidden="false" customHeight="false" outlineLevel="0" collapsed="false">
      <c r="B36" s="89" t="s">
        <v>101</v>
      </c>
      <c r="K36" s="59"/>
    </row>
    <row r="37" s="58" customFormat="true" ht="12.75" hidden="false" customHeight="false" outlineLevel="0" collapsed="false">
      <c r="C37" s="90"/>
      <c r="D37" s="90"/>
      <c r="E37" s="90"/>
      <c r="F37" s="90"/>
      <c r="K37" s="59"/>
    </row>
    <row r="38" customFormat="false" ht="12.75" hidden="false" customHeight="false" outlineLevel="0" collapsed="false">
      <c r="B38" s="91"/>
      <c r="C38" s="57"/>
      <c r="E38" s="57"/>
      <c r="K38" s="56"/>
      <c r="M38" s="58"/>
    </row>
    <row r="39" customFormat="false" ht="12.75" hidden="false" customHeight="false" outlineLevel="0" collapsed="false">
      <c r="I39" s="57"/>
      <c r="K39" s="56"/>
    </row>
    <row r="40" customFormat="false" ht="12.75" hidden="false" customHeight="false" outlineLevel="0" collapsed="false">
      <c r="D40" s="57"/>
      <c r="K40" s="56"/>
      <c r="L40" s="58"/>
    </row>
    <row r="41" customFormat="false" ht="12.75" hidden="false" customHeight="false" outlineLevel="0" collapsed="false">
      <c r="D41" s="57"/>
      <c r="K41" s="56"/>
    </row>
    <row r="42" customFormat="false" ht="12.75" hidden="false" customHeight="false" outlineLevel="0" collapsed="false">
      <c r="B42" s="58"/>
      <c r="D42" s="57"/>
      <c r="K42" s="56"/>
    </row>
    <row r="43" customFormat="false" ht="12.75" hidden="false" customHeight="false" outlineLevel="0" collapsed="false">
      <c r="B43" s="58"/>
      <c r="D43" s="57"/>
      <c r="K43" s="56"/>
    </row>
    <row r="44" customFormat="false" ht="12.75" hidden="false" customHeight="false" outlineLevel="0" collapsed="false">
      <c r="D44" s="57"/>
      <c r="K44" s="56"/>
    </row>
    <row r="45" customFormat="false" ht="12.75" hidden="false" customHeight="false" outlineLevel="0" collapsed="false">
      <c r="D45" s="57"/>
      <c r="K45" s="56"/>
    </row>
    <row r="46" customFormat="false" ht="12.75" hidden="false" customHeight="false" outlineLevel="0" collapsed="false">
      <c r="D46" s="57"/>
      <c r="K46" s="56"/>
    </row>
    <row r="47" customFormat="false" ht="12.75" hidden="false" customHeight="false" outlineLevel="0" collapsed="false">
      <c r="D47" s="57"/>
      <c r="K47" s="56"/>
    </row>
    <row r="48" customFormat="false" ht="12.75" hidden="false" customHeight="false" outlineLevel="0" collapsed="false">
      <c r="D48" s="57"/>
      <c r="K48" s="56"/>
    </row>
    <row r="49" customFormat="false" ht="12.75" hidden="false" customHeight="false" outlineLevel="0" collapsed="false">
      <c r="D49" s="57"/>
      <c r="K49" s="56"/>
    </row>
    <row r="50" customFormat="false" ht="12.75" hidden="false" customHeight="false" outlineLevel="0" collapsed="false">
      <c r="D50" s="57"/>
      <c r="K50" s="56"/>
    </row>
    <row r="51" customFormat="false" ht="12.75" hidden="false" customHeight="false" outlineLevel="0" collapsed="false">
      <c r="I51" s="57"/>
      <c r="K51" s="56"/>
    </row>
    <row r="52" customFormat="false" ht="12.75" hidden="false" customHeight="false" outlineLevel="0" collapsed="false">
      <c r="I52" s="57"/>
      <c r="K52" s="56"/>
    </row>
    <row r="53" customFormat="false" ht="12.75" hidden="false" customHeight="false" outlineLevel="0" collapsed="false">
      <c r="I53" s="57"/>
      <c r="K53" s="56"/>
    </row>
    <row r="54" customFormat="false" ht="12.75" hidden="false" customHeight="false" outlineLevel="0" collapsed="false">
      <c r="I54" s="57"/>
      <c r="K54" s="56"/>
    </row>
    <row r="55" customFormat="false" ht="12.75" hidden="false" customHeight="false" outlineLevel="0" collapsed="false">
      <c r="I55" s="57"/>
      <c r="K55" s="56"/>
    </row>
    <row r="56" customFormat="false" ht="12.75" hidden="false" customHeight="false" outlineLevel="0" collapsed="false">
      <c r="I56" s="57"/>
      <c r="K56" s="56"/>
    </row>
    <row r="57" customFormat="false" ht="12.75" hidden="false" customHeight="false" outlineLevel="0" collapsed="false">
      <c r="I57" s="57"/>
      <c r="K57" s="56"/>
    </row>
    <row r="58" customFormat="false" ht="12.75" hidden="false" customHeight="false" outlineLevel="0" collapsed="false">
      <c r="I58" s="57"/>
      <c r="K58" s="56"/>
    </row>
    <row r="59" customFormat="false" ht="12.75" hidden="false" customHeight="false" outlineLevel="0" collapsed="false">
      <c r="I59" s="57"/>
      <c r="K59" s="56"/>
    </row>
    <row r="60" customFormat="false" ht="12.75" hidden="false" customHeight="false" outlineLevel="0" collapsed="false">
      <c r="I60" s="57"/>
      <c r="K60" s="56"/>
    </row>
    <row r="61" customFormat="false" ht="12.75" hidden="false" customHeight="false" outlineLevel="0" collapsed="false">
      <c r="I61" s="57"/>
      <c r="K61" s="56"/>
    </row>
    <row r="62" customFormat="false" ht="12.75" hidden="false" customHeight="false" outlineLevel="0" collapsed="false">
      <c r="I62" s="57"/>
      <c r="K62" s="56"/>
    </row>
    <row r="63" customFormat="false" ht="12.75" hidden="false" customHeight="false" outlineLevel="0" collapsed="false">
      <c r="I63" s="57"/>
      <c r="K63" s="56"/>
    </row>
    <row r="64" customFormat="false" ht="12.75" hidden="false" customHeight="false" outlineLevel="0" collapsed="false">
      <c r="I64" s="57"/>
      <c r="K64" s="56"/>
    </row>
    <row r="65" customFormat="false" ht="12.75" hidden="false" customHeight="false" outlineLevel="0" collapsed="false">
      <c r="I65" s="57"/>
      <c r="K65" s="56"/>
    </row>
    <row r="66" customFormat="false" ht="12.75" hidden="false" customHeight="false" outlineLevel="0" collapsed="false">
      <c r="I66" s="57"/>
      <c r="K66" s="56"/>
    </row>
    <row r="67" customFormat="false" ht="12.75" hidden="false" customHeight="false" outlineLevel="0" collapsed="false">
      <c r="I67" s="57"/>
      <c r="K67" s="56"/>
    </row>
    <row r="68" customFormat="false" ht="12.75" hidden="false" customHeight="false" outlineLevel="0" collapsed="false">
      <c r="I68" s="57"/>
      <c r="K68" s="56"/>
    </row>
    <row r="69" customFormat="false" ht="12.75" hidden="false" customHeight="false" outlineLevel="0" collapsed="false">
      <c r="I69" s="57"/>
      <c r="K69" s="56"/>
    </row>
    <row r="70" customFormat="false" ht="12.75" hidden="false" customHeight="false" outlineLevel="0" collapsed="false">
      <c r="I70" s="57"/>
      <c r="K70" s="56"/>
    </row>
    <row r="71" customFormat="false" ht="12.75" hidden="false" customHeight="false" outlineLevel="0" collapsed="false">
      <c r="I71" s="57"/>
      <c r="K71" s="56"/>
    </row>
    <row r="72" customFormat="false" ht="12.75" hidden="false" customHeight="false" outlineLevel="0" collapsed="false">
      <c r="I72" s="57"/>
      <c r="K72" s="56"/>
    </row>
    <row r="73" customFormat="false" ht="12.75" hidden="false" customHeight="false" outlineLevel="0" collapsed="false">
      <c r="I73" s="57"/>
      <c r="K73" s="56"/>
    </row>
    <row r="74" customFormat="false" ht="12.75" hidden="false" customHeight="false" outlineLevel="0" collapsed="false">
      <c r="I74" s="57"/>
      <c r="K74" s="56"/>
    </row>
    <row r="75" customFormat="false" ht="12.75" hidden="false" customHeight="false" outlineLevel="0" collapsed="false">
      <c r="I75" s="57"/>
      <c r="K75" s="56"/>
    </row>
    <row r="76" customFormat="false" ht="12.75" hidden="false" customHeight="false" outlineLevel="0" collapsed="false">
      <c r="I76" s="57"/>
      <c r="K76" s="56"/>
    </row>
    <row r="77" customFormat="false" ht="12.75" hidden="false" customHeight="false" outlineLevel="0" collapsed="false">
      <c r="I77" s="57"/>
      <c r="K77" s="56"/>
    </row>
    <row r="78" customFormat="false" ht="12.75" hidden="false" customHeight="false" outlineLevel="0" collapsed="false">
      <c r="I78" s="57"/>
      <c r="K78" s="56"/>
    </row>
    <row r="79" customFormat="false" ht="12.75" hidden="false" customHeight="false" outlineLevel="0" collapsed="false">
      <c r="I79" s="57"/>
      <c r="K79" s="56"/>
    </row>
    <row r="80" customFormat="false" ht="12.75" hidden="false" customHeight="false" outlineLevel="0" collapsed="false">
      <c r="I80" s="57"/>
      <c r="K80" s="56"/>
    </row>
    <row r="81" customFormat="false" ht="12.75" hidden="false" customHeight="false" outlineLevel="0" collapsed="false">
      <c r="I81" s="57"/>
      <c r="K81" s="56"/>
    </row>
    <row r="82" customFormat="false" ht="12.75" hidden="false" customHeight="false" outlineLevel="0" collapsed="false">
      <c r="I82" s="57"/>
      <c r="K82" s="56"/>
    </row>
    <row r="83" customFormat="false" ht="12.75" hidden="false" customHeight="false" outlineLevel="0" collapsed="false">
      <c r="I83" s="57"/>
      <c r="K83" s="56"/>
    </row>
    <row r="84" customFormat="false" ht="12.75" hidden="false" customHeight="false" outlineLevel="0" collapsed="false">
      <c r="I84" s="57"/>
      <c r="K84" s="56"/>
    </row>
    <row r="85" customFormat="false" ht="12.75" hidden="false" customHeight="false" outlineLevel="0" collapsed="false">
      <c r="I85" s="57"/>
      <c r="K85" s="56"/>
    </row>
    <row r="86" customFormat="false" ht="12.75" hidden="false" customHeight="false" outlineLevel="0" collapsed="false">
      <c r="I86" s="57"/>
      <c r="K86" s="56"/>
    </row>
    <row r="87" customFormat="false" ht="12.75" hidden="false" customHeight="false" outlineLevel="0" collapsed="false">
      <c r="J87" s="57"/>
      <c r="K87" s="56"/>
    </row>
    <row r="88" customFormat="false" ht="12.75" hidden="false" customHeight="false" outlineLevel="0" collapsed="false">
      <c r="J88" s="57"/>
      <c r="K88" s="56"/>
    </row>
    <row r="89" customFormat="false" ht="12.75" hidden="false" customHeight="false" outlineLevel="0" collapsed="false">
      <c r="J89" s="57"/>
      <c r="K89" s="56"/>
    </row>
    <row r="90" customFormat="false" ht="12.75" hidden="false" customHeight="false" outlineLevel="0" collapsed="false">
      <c r="J90" s="57"/>
      <c r="K90" s="56"/>
    </row>
    <row r="91" customFormat="false" ht="12.75" hidden="false" customHeight="false" outlineLevel="0" collapsed="false">
      <c r="J91" s="57"/>
      <c r="K91" s="56"/>
    </row>
    <row r="92" customFormat="false" ht="12.75" hidden="false" customHeight="false" outlineLevel="0" collapsed="false">
      <c r="J92" s="57"/>
      <c r="K92" s="56"/>
    </row>
    <row r="93" customFormat="false" ht="12.75" hidden="false" customHeight="false" outlineLevel="0" collapsed="false">
      <c r="J93" s="57"/>
      <c r="K93" s="56"/>
    </row>
    <row r="94" customFormat="false" ht="12.75" hidden="false" customHeight="false" outlineLevel="0" collapsed="false">
      <c r="J94" s="57"/>
      <c r="K94" s="56"/>
    </row>
    <row r="95" customFormat="false" ht="12.75" hidden="false" customHeight="false" outlineLevel="0" collapsed="false">
      <c r="J95" s="57"/>
      <c r="K95" s="56"/>
    </row>
    <row r="96" customFormat="false" ht="12.75" hidden="false" customHeight="false" outlineLevel="0" collapsed="false">
      <c r="J96" s="57"/>
      <c r="K96" s="56"/>
    </row>
    <row r="97" customFormat="false" ht="12.75" hidden="false" customHeight="false" outlineLevel="0" collapsed="false">
      <c r="J97" s="57"/>
      <c r="K97" s="56"/>
    </row>
    <row r="98" customFormat="false" ht="12.75" hidden="false" customHeight="false" outlineLevel="0" collapsed="false">
      <c r="J98" s="57"/>
      <c r="K98" s="56"/>
    </row>
    <row r="99" customFormat="false" ht="12.75" hidden="false" customHeight="false" outlineLevel="0" collapsed="false">
      <c r="J99" s="57"/>
      <c r="K99" s="56"/>
    </row>
    <row r="100" customFormat="false" ht="12.75" hidden="false" customHeight="false" outlineLevel="0" collapsed="false">
      <c r="J100" s="57"/>
      <c r="K100" s="56"/>
    </row>
    <row r="101" customFormat="false" ht="12.75" hidden="false" customHeight="false" outlineLevel="0" collapsed="false">
      <c r="J101" s="57"/>
      <c r="K101" s="56"/>
    </row>
    <row r="102" customFormat="false" ht="12.75" hidden="false" customHeight="false" outlineLevel="0" collapsed="false">
      <c r="J102" s="57"/>
      <c r="K102" s="56"/>
    </row>
    <row r="103" customFormat="false" ht="12.75" hidden="false" customHeight="false" outlineLevel="0" collapsed="false">
      <c r="J103" s="57"/>
      <c r="K103" s="56"/>
    </row>
    <row r="104" customFormat="false" ht="12.75" hidden="false" customHeight="false" outlineLevel="0" collapsed="false">
      <c r="J104" s="57"/>
      <c r="K104" s="56"/>
    </row>
    <row r="105" customFormat="false" ht="12.75" hidden="false" customHeight="false" outlineLevel="0" collapsed="false">
      <c r="J105" s="57"/>
      <c r="K105" s="56"/>
    </row>
    <row r="106" customFormat="false" ht="12.75" hidden="false" customHeight="false" outlineLevel="0" collapsed="false">
      <c r="J106" s="57"/>
      <c r="K106" s="56"/>
    </row>
    <row r="107" customFormat="false" ht="12.75" hidden="false" customHeight="false" outlineLevel="0" collapsed="false">
      <c r="J107" s="57"/>
      <c r="K107" s="56"/>
    </row>
    <row r="108" customFormat="false" ht="12.75" hidden="false" customHeight="false" outlineLevel="0" collapsed="false">
      <c r="J108" s="57"/>
      <c r="K108" s="56"/>
    </row>
    <row r="109" customFormat="false" ht="12.75" hidden="false" customHeight="false" outlineLevel="0" collapsed="false">
      <c r="J109" s="57"/>
      <c r="K109" s="56"/>
    </row>
    <row r="110" customFormat="false" ht="12.75" hidden="false" customHeight="false" outlineLevel="0" collapsed="false">
      <c r="J110" s="57"/>
      <c r="K110" s="56"/>
    </row>
    <row r="111" customFormat="false" ht="12.75" hidden="false" customHeight="false" outlineLevel="0" collapsed="false">
      <c r="J111" s="57"/>
      <c r="K111" s="56"/>
    </row>
    <row r="112" customFormat="false" ht="12.75" hidden="false" customHeight="false" outlineLevel="0" collapsed="false">
      <c r="J112" s="57"/>
      <c r="K112" s="56"/>
    </row>
    <row r="113" customFormat="false" ht="12.75" hidden="false" customHeight="false" outlineLevel="0" collapsed="false">
      <c r="J113" s="57"/>
      <c r="K113" s="56"/>
    </row>
    <row r="114" customFormat="false" ht="12.75" hidden="false" customHeight="false" outlineLevel="0" collapsed="false">
      <c r="J114" s="57"/>
      <c r="K114" s="56"/>
    </row>
    <row r="115" customFormat="false" ht="12.75" hidden="false" customHeight="false" outlineLevel="0" collapsed="false">
      <c r="J115" s="57"/>
      <c r="K115" s="56"/>
    </row>
    <row r="116" customFormat="false" ht="12.75" hidden="false" customHeight="false" outlineLevel="0" collapsed="false">
      <c r="J116" s="57"/>
      <c r="K116" s="56"/>
    </row>
    <row r="117" customFormat="false" ht="12.75" hidden="false" customHeight="false" outlineLevel="0" collapsed="false">
      <c r="J117" s="57"/>
      <c r="K117" s="56"/>
    </row>
    <row r="118" customFormat="false" ht="12.75" hidden="false" customHeight="false" outlineLevel="0" collapsed="false">
      <c r="J118" s="57"/>
      <c r="K118" s="56"/>
    </row>
    <row r="119" customFormat="false" ht="12.75" hidden="false" customHeight="false" outlineLevel="0" collapsed="false">
      <c r="J119" s="57"/>
      <c r="K119" s="56"/>
    </row>
    <row r="120" customFormat="false" ht="12.75" hidden="false" customHeight="false" outlineLevel="0" collapsed="false">
      <c r="J120" s="57"/>
      <c r="K120" s="56"/>
    </row>
  </sheetData>
  <mergeCells count="9">
    <mergeCell ref="B2:J2"/>
    <mergeCell ref="B3:J3"/>
    <mergeCell ref="B5:B6"/>
    <mergeCell ref="C5:C6"/>
    <mergeCell ref="D5:F5"/>
    <mergeCell ref="H5:J5"/>
    <mergeCell ref="C8:F8"/>
    <mergeCell ref="H8:J8"/>
    <mergeCell ref="B32:J32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83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3" t="s">
        <v>82</v>
      </c>
      <c r="C5" s="93" t="s">
        <v>155</v>
      </c>
      <c r="D5" s="93" t="s">
        <v>284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5"/>
      <c r="B7" s="95" t="n">
        <v>2004</v>
      </c>
      <c r="C7" s="211" t="n">
        <v>428.643</v>
      </c>
      <c r="D7" s="211" t="n">
        <v>741.984</v>
      </c>
      <c r="E7" s="211" t="n">
        <v>690.637</v>
      </c>
      <c r="F7" s="211" t="n">
        <v>651.926</v>
      </c>
      <c r="G7" s="211" t="n">
        <v>857.587</v>
      </c>
      <c r="H7" s="211" t="n">
        <v>642.218</v>
      </c>
      <c r="I7" s="211" t="n">
        <v>393.571</v>
      </c>
      <c r="J7" s="211" t="n">
        <v>594.612</v>
      </c>
      <c r="L7" s="154"/>
    </row>
    <row r="8" customFormat="false" ht="12.75" hidden="false" customHeight="false" outlineLevel="0" collapsed="false">
      <c r="A8" s="5"/>
      <c r="B8" s="95" t="n">
        <v>2005</v>
      </c>
      <c r="C8" s="211" t="n">
        <v>410.429</v>
      </c>
      <c r="D8" s="211" t="n">
        <v>882.872</v>
      </c>
      <c r="E8" s="211" t="n">
        <v>563.341</v>
      </c>
      <c r="F8" s="211" t="n">
        <v>898.937</v>
      </c>
      <c r="G8" s="211" t="n">
        <v>811.583</v>
      </c>
      <c r="H8" s="211" t="n">
        <v>417.693</v>
      </c>
      <c r="I8" s="211" t="n">
        <v>221.954</v>
      </c>
      <c r="J8" s="211" t="n">
        <v>631.503</v>
      </c>
      <c r="L8" s="111"/>
    </row>
    <row r="9" customFormat="false" ht="12.75" hidden="false" customHeight="false" outlineLevel="0" collapsed="false">
      <c r="A9" s="5"/>
      <c r="B9" s="95" t="n">
        <v>2006</v>
      </c>
      <c r="C9" s="211" t="n">
        <v>489.675</v>
      </c>
      <c r="D9" s="211" t="n">
        <v>737.55</v>
      </c>
      <c r="E9" s="211" t="n">
        <v>678.935</v>
      </c>
      <c r="F9" s="211" t="n">
        <v>645.273</v>
      </c>
      <c r="G9" s="211" t="n">
        <v>994.931</v>
      </c>
      <c r="H9" s="211" t="n">
        <v>519.951</v>
      </c>
      <c r="I9" s="211" t="n">
        <v>433.947</v>
      </c>
      <c r="J9" s="211" t="n">
        <v>656.504</v>
      </c>
      <c r="L9" s="111"/>
    </row>
    <row r="10" customFormat="false" ht="12.75" hidden="false" customHeight="false" outlineLevel="0" collapsed="false">
      <c r="A10" s="5"/>
      <c r="B10" s="95" t="n">
        <v>2007</v>
      </c>
      <c r="C10" s="211" t="n">
        <v>487.860778808594</v>
      </c>
      <c r="D10" s="211" t="n">
        <v>979.463073730469</v>
      </c>
      <c r="E10" s="211" t="n">
        <v>861.190673828125</v>
      </c>
      <c r="F10" s="211" t="n">
        <v>1024.72729492188</v>
      </c>
      <c r="G10" s="211" t="n">
        <v>894.497009277344</v>
      </c>
      <c r="H10" s="211" t="n">
        <v>574.559814453125</v>
      </c>
      <c r="I10" s="211" t="n">
        <v>498.602966308594</v>
      </c>
      <c r="J10" s="211" t="n">
        <v>769.079528808594</v>
      </c>
      <c r="L10" s="5"/>
    </row>
    <row r="11" customFormat="false" ht="12.75" hidden="false" customHeight="false" outlineLevel="0" collapsed="false">
      <c r="A11" s="5"/>
      <c r="B11" s="95" t="n">
        <v>2008</v>
      </c>
      <c r="C11" s="211" t="n">
        <v>753.136596679688</v>
      </c>
      <c r="D11" s="211" t="n">
        <v>1023.00225830078</v>
      </c>
      <c r="E11" s="211" t="n">
        <v>899.0791015625</v>
      </c>
      <c r="F11" s="211" t="n">
        <v>676.991271972656</v>
      </c>
      <c r="G11" s="211" t="n">
        <v>1064.96923828125</v>
      </c>
      <c r="H11" s="211" t="n">
        <v>746.593383789063</v>
      </c>
      <c r="I11" s="211" t="n">
        <v>572.842834472656</v>
      </c>
      <c r="J11" s="211" t="n">
        <v>836.838195800781</v>
      </c>
    </row>
    <row r="12" s="152" customFormat="true" ht="12.75" hidden="false" customHeight="false" outlineLevel="0" collapsed="false">
      <c r="A12" s="5"/>
      <c r="B12" s="95" t="n">
        <v>2009</v>
      </c>
      <c r="C12" s="211" t="n">
        <v>720.267700195313</v>
      </c>
      <c r="D12" s="211" t="n">
        <v>920.945129394531</v>
      </c>
      <c r="E12" s="211" t="n">
        <v>1062.57250976563</v>
      </c>
      <c r="F12" s="211" t="n">
        <v>687.85595703125</v>
      </c>
      <c r="G12" s="211" t="n">
        <v>1146.69641113281</v>
      </c>
      <c r="H12" s="211" t="n">
        <v>596.04931640625</v>
      </c>
      <c r="I12" s="211" t="n">
        <v>511.255950927734</v>
      </c>
      <c r="J12" s="211" t="n">
        <v>838.962768554688</v>
      </c>
      <c r="K12" s="5"/>
      <c r="L12" s="154"/>
    </row>
    <row r="13" s="152" customFormat="true" ht="12.75" hidden="false" customHeight="false" outlineLevel="0" collapsed="false">
      <c r="A13" s="5"/>
      <c r="B13" s="95" t="n">
        <v>2010</v>
      </c>
      <c r="C13" s="211" t="n">
        <v>996.45654296875</v>
      </c>
      <c r="D13" s="211" t="n">
        <v>935.398315429688</v>
      </c>
      <c r="E13" s="211" t="n">
        <v>1328.31335449219</v>
      </c>
      <c r="F13" s="211" t="n">
        <v>943.112609863281</v>
      </c>
      <c r="G13" s="211" t="n">
        <v>1055.31311035156</v>
      </c>
      <c r="H13" s="211" t="n">
        <v>798.163146972656</v>
      </c>
      <c r="I13" s="211" t="n">
        <v>574.20849609375</v>
      </c>
      <c r="J13" s="211" t="n">
        <v>983.002014160156</v>
      </c>
      <c r="K13" s="5"/>
      <c r="L13" s="0"/>
    </row>
    <row r="14" s="152" customFormat="true" ht="12.75" hidden="false" customHeight="false" outlineLevel="0" collapsed="false">
      <c r="A14" s="5"/>
      <c r="B14" s="95" t="n">
        <v>2011</v>
      </c>
      <c r="C14" s="211" t="n">
        <v>894.432373046875</v>
      </c>
      <c r="D14" s="211" t="n">
        <v>995.744750976563</v>
      </c>
      <c r="E14" s="211" t="n">
        <v>1191.60278320313</v>
      </c>
      <c r="F14" s="211" t="n">
        <v>902.635986328125</v>
      </c>
      <c r="G14" s="211" t="n">
        <v>1215.38818359375</v>
      </c>
      <c r="H14" s="211" t="n">
        <v>609.925903320313</v>
      </c>
      <c r="I14" s="211" t="n">
        <v>515.450439453125</v>
      </c>
      <c r="J14" s="211" t="n">
        <v>965.744384765625</v>
      </c>
      <c r="K14" s="5"/>
      <c r="L14" s="0"/>
    </row>
    <row r="15" s="152" customFormat="true" ht="12.75" hidden="false" customHeight="false" outlineLevel="0" collapsed="false">
      <c r="A15" s="5"/>
      <c r="B15" s="95" t="n">
        <v>2012</v>
      </c>
      <c r="C15" s="211" t="n">
        <v>908.345458984375</v>
      </c>
      <c r="D15" s="211" t="n">
        <v>1340.73986816406</v>
      </c>
      <c r="E15" s="211" t="n">
        <v>1456.44018554688</v>
      </c>
      <c r="F15" s="211" t="n">
        <v>990.339477539063</v>
      </c>
      <c r="G15" s="211" t="n">
        <v>1211.77880859375</v>
      </c>
      <c r="H15" s="211" t="n">
        <v>1016.20288085938</v>
      </c>
      <c r="I15" s="211" t="n">
        <v>664.24365234375</v>
      </c>
      <c r="J15" s="211" t="n">
        <v>1085.90356445313</v>
      </c>
      <c r="K15" s="5"/>
      <c r="L15" s="0"/>
    </row>
    <row r="16" s="152" customFormat="true" ht="12.75" hidden="false" customHeight="false" outlineLevel="0" collapsed="false">
      <c r="A16" s="5"/>
      <c r="B16" s="95" t="n">
        <v>2013</v>
      </c>
      <c r="C16" s="211" t="n">
        <v>868.601379394531</v>
      </c>
      <c r="D16" s="211" t="n">
        <v>1235.17712402344</v>
      </c>
      <c r="E16" s="211" t="n">
        <v>1357.52526855469</v>
      </c>
      <c r="F16" s="211" t="n">
        <v>849.390502929688</v>
      </c>
      <c r="G16" s="211" t="n">
        <v>1194.88317871094</v>
      </c>
      <c r="H16" s="211" t="n">
        <v>896.328735351563</v>
      </c>
      <c r="I16" s="211" t="n">
        <v>681.921142578125</v>
      </c>
      <c r="J16" s="211" t="n">
        <v>1018.00726318359</v>
      </c>
      <c r="K16" s="5"/>
      <c r="L16" s="0"/>
    </row>
    <row r="17" s="152" customFormat="true" ht="12.75" hidden="false" customHeight="false" outlineLevel="0" collapsed="false">
      <c r="A17" s="5"/>
      <c r="B17" s="95" t="n">
        <v>2014</v>
      </c>
      <c r="C17" s="211" t="n">
        <v>867.249877929688</v>
      </c>
      <c r="D17" s="211" t="n">
        <v>1256.22802734375</v>
      </c>
      <c r="E17" s="211" t="n">
        <v>1674.49584960938</v>
      </c>
      <c r="F17" s="211" t="n">
        <v>844.528503417969</v>
      </c>
      <c r="G17" s="211" t="n">
        <v>1307.56591796875</v>
      </c>
      <c r="H17" s="211" t="n">
        <v>946.64013671875</v>
      </c>
      <c r="I17" s="211" t="n">
        <v>756.267395019531</v>
      </c>
      <c r="J17" s="211" t="n">
        <v>1073.16345214844</v>
      </c>
      <c r="K17" s="5"/>
      <c r="L17" s="0"/>
    </row>
    <row r="18" s="152" customFormat="true" ht="12.75" hidden="false" customHeight="false" outlineLevel="0" collapsed="false">
      <c r="A18" s="5"/>
      <c r="B18" s="95" t="n">
        <v>2015</v>
      </c>
      <c r="C18" s="211" t="n">
        <v>1015.4462890625</v>
      </c>
      <c r="D18" s="211" t="n">
        <v>1400.24108886719</v>
      </c>
      <c r="E18" s="211" t="n">
        <v>1659.70129394531</v>
      </c>
      <c r="F18" s="211" t="n">
        <v>938.587463378906</v>
      </c>
      <c r="G18" s="211" t="n">
        <v>1412.85205078125</v>
      </c>
      <c r="H18" s="211" t="n">
        <v>1062.09143066406</v>
      </c>
      <c r="I18" s="211" t="n">
        <v>926.315124511719</v>
      </c>
      <c r="J18" s="211" t="n">
        <v>1185.01989746094</v>
      </c>
      <c r="K18" s="5"/>
      <c r="L18" s="0"/>
    </row>
    <row r="19" s="152" customFormat="true" ht="12.75" hidden="false" customHeight="false" outlineLevel="0" collapsed="false">
      <c r="A19" s="5"/>
      <c r="B19" s="95" t="n">
        <v>2016</v>
      </c>
      <c r="C19" s="211" t="n">
        <v>1109.97351074219</v>
      </c>
      <c r="D19" s="211" t="n">
        <v>1259.26550292969</v>
      </c>
      <c r="E19" s="211" t="n">
        <v>1389.50439453125</v>
      </c>
      <c r="F19" s="211" t="n">
        <v>958.5517578125</v>
      </c>
      <c r="G19" s="211" t="n">
        <v>1441.37768554688</v>
      </c>
      <c r="H19" s="211" t="n">
        <v>947.127380371094</v>
      </c>
      <c r="I19" s="211" t="n">
        <v>869.43115234375</v>
      </c>
      <c r="J19" s="211" t="n">
        <v>1181.58215332031</v>
      </c>
      <c r="K19" s="5"/>
      <c r="L19" s="0"/>
    </row>
    <row r="20" s="152" customFormat="true" ht="12.75" hidden="false" customHeight="false" outlineLevel="0" collapsed="false">
      <c r="A20" s="5"/>
      <c r="B20" s="95" t="n">
        <v>2017</v>
      </c>
      <c r="C20" s="211" t="n">
        <v>1069.419921875</v>
      </c>
      <c r="D20" s="211" t="n">
        <v>1284.10095214844</v>
      </c>
      <c r="E20" s="211" t="n">
        <v>1551.82092285156</v>
      </c>
      <c r="F20" s="211" t="n">
        <v>983.714538574219</v>
      </c>
      <c r="G20" s="211" t="n">
        <v>1378.63403320313</v>
      </c>
      <c r="H20" s="211" t="n">
        <v>1019.85003662109</v>
      </c>
      <c r="I20" s="211" t="n">
        <v>991.979370117188</v>
      </c>
      <c r="J20" s="211" t="n">
        <v>1175.42224121094</v>
      </c>
      <c r="K20" s="5"/>
      <c r="L20" s="0"/>
    </row>
    <row r="21" customFormat="false" ht="12.75" hidden="false" customHeight="false" outlineLevel="0" collapsed="false">
      <c r="A21" s="5"/>
      <c r="B21" s="95" t="n">
        <v>2018</v>
      </c>
      <c r="C21" s="211" t="n">
        <v>1133.01123046875</v>
      </c>
      <c r="D21" s="211" t="n">
        <v>1386.01123046875</v>
      </c>
      <c r="E21" s="211" t="n">
        <v>1620.00720214844</v>
      </c>
      <c r="F21" s="211" t="n">
        <v>1158.33935546875</v>
      </c>
      <c r="G21" s="211" t="n">
        <v>1601.63671875</v>
      </c>
      <c r="H21" s="211" t="n">
        <v>1090.390625</v>
      </c>
      <c r="I21" s="211" t="n">
        <v>1031.51208496094</v>
      </c>
      <c r="J21" s="211" t="n">
        <v>1299.47448730469</v>
      </c>
    </row>
    <row r="22" s="5" customFormat="true" ht="12.75" hidden="false" customHeight="false" outlineLevel="0" collapsed="false">
      <c r="B22" s="95" t="n">
        <v>2019</v>
      </c>
      <c r="C22" s="228" t="n">
        <v>1043.6669921875</v>
      </c>
      <c r="D22" s="228" t="n">
        <v>1538.84594726563</v>
      </c>
      <c r="E22" s="228" t="n">
        <v>1552.08337402344</v>
      </c>
      <c r="F22" s="228" t="n">
        <v>1139.4384765625</v>
      </c>
      <c r="G22" s="228" t="n">
        <v>1534.931640625</v>
      </c>
      <c r="H22" s="228" t="n">
        <v>1088.40246582031</v>
      </c>
      <c r="I22" s="228" t="n">
        <v>1260.56420898438</v>
      </c>
      <c r="J22" s="219" t="n">
        <v>1261.7099609375</v>
      </c>
    </row>
    <row r="23" s="5" customFormat="true" ht="12.75" hidden="false" customHeight="false" outlineLevel="0" collapsed="false">
      <c r="B23" s="95" t="n">
        <v>2020</v>
      </c>
      <c r="C23" s="219" t="n">
        <v>817.671813964844</v>
      </c>
      <c r="D23" s="228" t="n">
        <v>1292.55578613281</v>
      </c>
      <c r="E23" s="219" t="n">
        <v>1362.42785644531</v>
      </c>
      <c r="F23" s="219" t="n">
        <v>1011.13775634766</v>
      </c>
      <c r="G23" s="219" t="n">
        <v>1604.634765625</v>
      </c>
      <c r="H23" s="219" t="n">
        <v>794.423828125</v>
      </c>
      <c r="I23" s="219" t="n">
        <v>928.312805175781</v>
      </c>
      <c r="J23" s="219" t="n">
        <v>1108.02978515625</v>
      </c>
    </row>
    <row r="24" s="5" customFormat="true" ht="12.75" hidden="false" customHeight="false" outlineLevel="0" collapsed="false">
      <c r="B24" s="95" t="n">
        <v>2021</v>
      </c>
      <c r="C24" s="219" t="n">
        <v>935.58349609375</v>
      </c>
      <c r="D24" s="228" t="n">
        <v>1286.53125</v>
      </c>
      <c r="E24" s="219" t="n">
        <v>1466.6787109375</v>
      </c>
      <c r="F24" s="219" t="n">
        <v>964.954650878906</v>
      </c>
      <c r="G24" s="219" t="n">
        <v>1525.79675292969</v>
      </c>
      <c r="H24" s="219" t="n">
        <v>1002.28424072266</v>
      </c>
      <c r="I24" s="219" t="n">
        <v>920.948974609375</v>
      </c>
      <c r="J24" s="219" t="n">
        <v>1162.49133300781</v>
      </c>
    </row>
    <row r="25" s="5" customFormat="true" ht="8.25" hidden="false" customHeight="true" outlineLevel="0" collapsed="false">
      <c r="B25" s="132"/>
      <c r="C25" s="220"/>
      <c r="D25" s="209"/>
      <c r="E25" s="209"/>
      <c r="F25" s="209"/>
      <c r="G25" s="209"/>
      <c r="H25" s="209"/>
      <c r="I25" s="209"/>
      <c r="J25" s="209"/>
    </row>
    <row r="26" s="5" customFormat="true" ht="12.7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2.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50" t="s">
        <v>285</v>
      </c>
    </row>
    <row r="29" s="5" customFormat="true" ht="12.75" hidden="false" customHeight="false" outlineLevel="0" collapsed="false">
      <c r="B29" s="137" t="s">
        <v>286</v>
      </c>
      <c r="C29" s="147"/>
      <c r="D29" s="147"/>
      <c r="E29" s="147"/>
      <c r="F29" s="147"/>
      <c r="G29" s="147"/>
      <c r="H29" s="147"/>
      <c r="I29" s="147"/>
      <c r="J29" s="147"/>
    </row>
    <row r="30" s="5" customFormat="true" ht="12.75" hidden="false" customHeight="false" outlineLevel="0" collapsed="false">
      <c r="B30" s="137" t="s">
        <v>287</v>
      </c>
      <c r="C30" s="147"/>
      <c r="D30" s="147"/>
      <c r="E30" s="147"/>
      <c r="F30" s="147"/>
      <c r="G30" s="147"/>
      <c r="H30" s="147"/>
      <c r="I30" s="147"/>
      <c r="J30" s="147"/>
    </row>
    <row r="31" customFormat="false" ht="12.75" hidden="false" customHeight="false" outlineLevel="0" collapsed="false">
      <c r="B31" s="137" t="s">
        <v>288</v>
      </c>
      <c r="C31" s="147"/>
      <c r="D31" s="147"/>
      <c r="E31" s="147"/>
      <c r="F31" s="147"/>
      <c r="G31" s="147"/>
      <c r="H31" s="147"/>
      <c r="I31" s="147"/>
      <c r="J31" s="147"/>
    </row>
    <row r="32" s="5" customFormat="true" ht="12.75" hidden="false" customHeight="false" outlineLevel="0" collapsed="false">
      <c r="A32" s="0"/>
      <c r="B32" s="137" t="s">
        <v>289</v>
      </c>
      <c r="I32" s="108"/>
      <c r="L32" s="0"/>
    </row>
    <row r="33" s="5" customFormat="true" ht="12.75" hidden="false" customHeight="false" outlineLevel="0" collapsed="false">
      <c r="A33" s="0"/>
      <c r="B33" s="137" t="s">
        <v>290</v>
      </c>
      <c r="I33" s="108"/>
      <c r="L33" s="0"/>
    </row>
    <row r="34" s="5" customFormat="true" ht="12.75" hidden="false" customHeight="false" outlineLevel="0" collapsed="false">
      <c r="A34" s="0"/>
      <c r="B34" s="137" t="s">
        <v>291</v>
      </c>
      <c r="C34" s="0"/>
      <c r="D34" s="0"/>
      <c r="E34" s="0"/>
      <c r="F34" s="0"/>
      <c r="G34" s="0"/>
      <c r="H34" s="0"/>
      <c r="I34" s="0"/>
      <c r="J34" s="0"/>
      <c r="L34" s="0"/>
    </row>
    <row r="35" s="5" customFormat="true" ht="12.75" hidden="false" customHeight="false" outlineLevel="0" collapsed="false">
      <c r="A35" s="0"/>
      <c r="B35" s="82" t="s">
        <v>100</v>
      </c>
      <c r="C35" s="229"/>
      <c r="D35" s="229"/>
      <c r="E35" s="229"/>
      <c r="F35" s="229"/>
      <c r="G35" s="229"/>
      <c r="H35" s="229"/>
      <c r="I35" s="229"/>
      <c r="J35" s="229"/>
      <c r="L35" s="0"/>
    </row>
    <row r="36" s="5" customFormat="true" ht="12.75" hidden="false" customHeight="false" outlineLevel="0" collapsed="false">
      <c r="A36" s="0"/>
      <c r="B36" s="88" t="s">
        <v>171</v>
      </c>
      <c r="C36" s="229"/>
      <c r="D36" s="229"/>
      <c r="E36" s="229"/>
      <c r="F36" s="229"/>
      <c r="G36" s="229"/>
      <c r="H36" s="229"/>
      <c r="I36" s="229"/>
      <c r="J36" s="229"/>
      <c r="L36" s="0"/>
    </row>
    <row r="37" s="5" customFormat="true" ht="12.75" hidden="false" customHeight="false" outlineLevel="0" collapsed="false">
      <c r="A37" s="0"/>
      <c r="B37" s="0"/>
      <c r="C37" s="0"/>
      <c r="D37" s="154"/>
      <c r="E37" s="154"/>
      <c r="F37" s="154"/>
      <c r="G37" s="154"/>
      <c r="H37" s="0"/>
      <c r="I37" s="0"/>
      <c r="J37" s="0"/>
      <c r="L37" s="0"/>
    </row>
    <row r="38" s="5" customFormat="true" ht="12.75" hidden="false" customHeight="false" outlineLevel="0" collapsed="false">
      <c r="A38" s="0"/>
      <c r="B38" s="0"/>
      <c r="C38" s="0"/>
      <c r="D38" s="154"/>
      <c r="E38" s="154"/>
      <c r="F38" s="0"/>
      <c r="G38" s="154"/>
      <c r="H38" s="0"/>
      <c r="I38" s="0"/>
      <c r="J38" s="154"/>
      <c r="L38" s="0"/>
    </row>
    <row r="39" s="5" customFormat="true" ht="12.75" hidden="false" customHeight="false" outlineLevel="0" collapsed="false">
      <c r="A39" s="0"/>
      <c r="B39" s="0"/>
      <c r="C39" s="0"/>
      <c r="D39" s="0"/>
      <c r="E39" s="154"/>
      <c r="F39" s="0"/>
      <c r="G39" s="154"/>
      <c r="H39" s="154"/>
      <c r="I39" s="0"/>
      <c r="J39" s="0"/>
      <c r="L39" s="0"/>
    </row>
    <row r="40" s="5" customFormat="true" ht="12.75" hidden="false" customHeight="false" outlineLevel="0" collapsed="false">
      <c r="A40" s="0"/>
      <c r="B40" s="0"/>
      <c r="C40" s="229"/>
      <c r="D40" s="229"/>
      <c r="E40" s="229"/>
      <c r="F40" s="229"/>
      <c r="G40" s="229"/>
      <c r="H40" s="229"/>
      <c r="I40" s="229"/>
      <c r="J40" s="229"/>
      <c r="L40" s="0"/>
    </row>
    <row r="41" s="5" customFormat="true" ht="12.75" hidden="false" customHeight="false" outlineLevel="0" collapsed="false">
      <c r="A41" s="0"/>
      <c r="B41" s="0"/>
      <c r="C41" s="229"/>
      <c r="D41" s="229"/>
      <c r="E41" s="229"/>
      <c r="F41" s="229"/>
      <c r="G41" s="229"/>
      <c r="H41" s="229"/>
      <c r="I41" s="229"/>
      <c r="J41" s="229"/>
      <c r="L41" s="0"/>
    </row>
    <row r="42" s="5" customFormat="true" ht="12.75" hidden="false" customHeight="false" outlineLevel="0" collapsed="false">
      <c r="A42" s="0"/>
      <c r="B42" s="0"/>
      <c r="C42" s="229"/>
      <c r="D42" s="229"/>
      <c r="E42" s="229"/>
      <c r="F42" s="229"/>
      <c r="G42" s="229"/>
      <c r="H42" s="229"/>
      <c r="I42" s="229"/>
      <c r="J42" s="229"/>
      <c r="L42" s="0"/>
    </row>
    <row r="43" s="5" customFormat="true" ht="12.75" hidden="false" customHeight="false" outlineLevel="0" collapsed="false">
      <c r="A43" s="0"/>
      <c r="B43" s="0"/>
      <c r="C43" s="229"/>
      <c r="D43" s="229"/>
      <c r="E43" s="229"/>
      <c r="F43" s="229"/>
      <c r="G43" s="229"/>
      <c r="H43" s="229"/>
      <c r="I43" s="229"/>
      <c r="J43" s="229"/>
      <c r="L43" s="0"/>
    </row>
    <row r="44" s="5" customFormat="true" ht="12.75" hidden="false" customHeight="false" outlineLevel="0" collapsed="false">
      <c r="A44" s="0"/>
      <c r="B44" s="0"/>
      <c r="C44" s="229"/>
      <c r="D44" s="229"/>
      <c r="E44" s="229"/>
      <c r="F44" s="229"/>
      <c r="G44" s="229"/>
      <c r="H44" s="229"/>
      <c r="I44" s="229"/>
      <c r="J44" s="229"/>
      <c r="L44" s="0"/>
    </row>
    <row r="45" s="5" customFormat="true" ht="12.75" hidden="false" customHeight="false" outlineLevel="0" collapsed="false">
      <c r="A45" s="0"/>
      <c r="B45" s="0"/>
      <c r="C45" s="229"/>
      <c r="D45" s="229"/>
      <c r="E45" s="229"/>
      <c r="F45" s="229"/>
      <c r="G45" s="229"/>
      <c r="H45" s="229"/>
      <c r="I45" s="229"/>
      <c r="J45" s="229"/>
      <c r="L45" s="0"/>
    </row>
    <row r="46" s="5" customFormat="true" ht="12.75" hidden="false" customHeight="false" outlineLevel="0" collapsed="false">
      <c r="A46" s="0"/>
      <c r="B46" s="0"/>
      <c r="C46" s="229"/>
      <c r="D46" s="229"/>
      <c r="E46" s="229"/>
      <c r="F46" s="229"/>
      <c r="G46" s="229"/>
      <c r="H46" s="229"/>
      <c r="I46" s="229"/>
      <c r="J46" s="229"/>
      <c r="L46" s="0"/>
    </row>
    <row r="47" s="5" customFormat="true" ht="12.75" hidden="false" customHeight="false" outlineLevel="0" collapsed="false">
      <c r="A47" s="0"/>
      <c r="B47" s="0"/>
      <c r="C47" s="229"/>
      <c r="D47" s="229"/>
      <c r="E47" s="229"/>
      <c r="F47" s="229"/>
      <c r="G47" s="229"/>
      <c r="H47" s="229"/>
      <c r="I47" s="229"/>
      <c r="J47" s="229"/>
      <c r="L47" s="0"/>
    </row>
    <row r="48" s="5" customFormat="true" ht="12.75" hidden="false" customHeight="false" outlineLevel="0" collapsed="false">
      <c r="A48" s="0"/>
      <c r="B48" s="229"/>
      <c r="C48" s="229"/>
      <c r="D48" s="229"/>
      <c r="E48" s="229"/>
      <c r="F48" s="229"/>
      <c r="G48" s="229"/>
      <c r="H48" s="229"/>
      <c r="I48" s="229"/>
      <c r="J48" s="229"/>
      <c r="L48" s="0"/>
    </row>
    <row r="49" s="5" customFormat="true" ht="12.75" hidden="false" customHeight="false" outlineLevel="0" collapsed="false">
      <c r="A49" s="0"/>
      <c r="B49" s="229"/>
      <c r="C49" s="229"/>
      <c r="D49" s="229"/>
      <c r="E49" s="229"/>
      <c r="F49" s="229"/>
      <c r="G49" s="229"/>
      <c r="H49" s="229"/>
      <c r="I49" s="229"/>
      <c r="J49" s="229"/>
      <c r="L49" s="0"/>
    </row>
    <row r="50" s="5" customFormat="true" ht="12.75" hidden="false" customHeight="false" outlineLevel="0" collapsed="false">
      <c r="A50" s="0"/>
      <c r="B50" s="229"/>
      <c r="C50" s="229"/>
      <c r="D50" s="229"/>
      <c r="E50" s="229"/>
      <c r="F50" s="229"/>
      <c r="G50" s="229"/>
      <c r="H50" s="229"/>
      <c r="I50" s="229"/>
      <c r="J50" s="229"/>
      <c r="L50" s="0"/>
    </row>
    <row r="51" s="5" customFormat="true" ht="12.75" hidden="false" customHeight="false" outlineLevel="0" collapsed="false">
      <c r="A51" s="0"/>
      <c r="B51" s="229"/>
      <c r="C51" s="229"/>
      <c r="D51" s="229"/>
      <c r="E51" s="229"/>
      <c r="F51" s="229"/>
      <c r="G51" s="229"/>
      <c r="H51" s="229"/>
      <c r="I51" s="229"/>
      <c r="J51" s="229"/>
      <c r="L51" s="0"/>
    </row>
    <row r="52" s="5" customFormat="true" ht="12.75" hidden="false" customHeight="false" outlineLevel="0" collapsed="false">
      <c r="A52" s="0"/>
      <c r="B52" s="229"/>
      <c r="C52" s="229"/>
      <c r="D52" s="229"/>
      <c r="E52" s="229"/>
      <c r="F52" s="229"/>
      <c r="G52" s="229"/>
      <c r="H52" s="229"/>
      <c r="I52" s="229"/>
      <c r="J52" s="229"/>
      <c r="L52" s="0"/>
    </row>
    <row r="53" s="5" customFormat="true" ht="12.75" hidden="false" customHeight="false" outlineLevel="0" collapsed="false">
      <c r="A53" s="0"/>
      <c r="B53" s="229"/>
      <c r="C53" s="229"/>
      <c r="D53" s="229"/>
      <c r="E53" s="229"/>
      <c r="F53" s="229"/>
      <c r="G53" s="229"/>
      <c r="H53" s="229"/>
      <c r="I53" s="229"/>
      <c r="J53" s="229"/>
      <c r="L53" s="0"/>
    </row>
    <row r="54" s="5" customFormat="true" ht="12.75" hidden="false" customHeight="false" outlineLevel="0" collapsed="false">
      <c r="A54" s="0"/>
      <c r="B54" s="229"/>
      <c r="C54" s="229"/>
      <c r="D54" s="229"/>
      <c r="E54" s="229"/>
      <c r="F54" s="229"/>
      <c r="G54" s="229"/>
      <c r="H54" s="229"/>
      <c r="I54" s="229"/>
      <c r="J54" s="229"/>
      <c r="L54" s="0"/>
    </row>
    <row r="55" s="5" customFormat="true" ht="12.75" hidden="false" customHeight="false" outlineLevel="0" collapsed="false">
      <c r="A55" s="0"/>
      <c r="B55" s="229"/>
      <c r="C55" s="229"/>
      <c r="D55" s="229"/>
      <c r="E55" s="229"/>
      <c r="F55" s="229"/>
      <c r="G55" s="229"/>
      <c r="H55" s="229"/>
      <c r="I55" s="229"/>
      <c r="J55" s="229"/>
      <c r="L55" s="0"/>
    </row>
    <row r="56" s="5" customFormat="true" ht="12.75" hidden="false" customHeight="false" outlineLevel="0" collapsed="false">
      <c r="A56" s="0"/>
      <c r="B56" s="229"/>
      <c r="C56" s="229"/>
      <c r="D56" s="229"/>
      <c r="E56" s="229"/>
      <c r="F56" s="229"/>
      <c r="G56" s="229"/>
      <c r="H56" s="229"/>
      <c r="I56" s="229"/>
      <c r="J56" s="229"/>
      <c r="L56" s="0"/>
    </row>
    <row r="57" s="5" customFormat="true" ht="12.75" hidden="false" customHeight="false" outlineLevel="0" collapsed="false">
      <c r="A57" s="0"/>
      <c r="B57" s="229"/>
      <c r="C57" s="229"/>
      <c r="D57" s="229"/>
      <c r="E57" s="229"/>
      <c r="F57" s="229"/>
      <c r="G57" s="229"/>
      <c r="H57" s="229"/>
      <c r="I57" s="229"/>
      <c r="J57" s="229"/>
      <c r="L57" s="0"/>
    </row>
    <row r="58" s="5" customFormat="true" ht="12.75" hidden="false" customHeight="false" outlineLevel="0" collapsed="false">
      <c r="A58" s="0"/>
      <c r="B58" s="229"/>
      <c r="C58" s="229"/>
      <c r="D58" s="229"/>
      <c r="E58" s="229"/>
      <c r="F58" s="229"/>
      <c r="G58" s="229"/>
      <c r="H58" s="229"/>
      <c r="I58" s="229"/>
      <c r="J58" s="229"/>
      <c r="L58" s="0"/>
    </row>
    <row r="59" s="5" customFormat="true" ht="12.75" hidden="false" customHeight="false" outlineLevel="0" collapsed="false">
      <c r="A59" s="0"/>
      <c r="B59" s="229"/>
      <c r="C59" s="229"/>
      <c r="D59" s="229"/>
      <c r="E59" s="229"/>
      <c r="F59" s="229"/>
      <c r="G59" s="229"/>
      <c r="H59" s="229"/>
      <c r="I59" s="229"/>
      <c r="J59" s="229"/>
      <c r="L59" s="0"/>
    </row>
    <row r="60" s="5" customFormat="true" ht="12.75" hidden="false" customHeight="false" outlineLevel="0" collapsed="false">
      <c r="A60" s="0"/>
      <c r="B60" s="229"/>
      <c r="C60" s="229"/>
      <c r="D60" s="229"/>
      <c r="E60" s="229"/>
      <c r="F60" s="229"/>
      <c r="G60" s="229"/>
      <c r="H60" s="229"/>
      <c r="I60" s="229"/>
      <c r="J60" s="229"/>
      <c r="L60" s="0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</row>
    <row r="62" s="5" customFormat="true" ht="12.75" hidden="false" customHeight="false" outlineLevel="0" collapsed="false">
      <c r="A62" s="0"/>
      <c r="B62" s="229"/>
      <c r="C62" s="229"/>
      <c r="D62" s="229"/>
      <c r="E62" s="229"/>
      <c r="F62" s="229"/>
      <c r="G62" s="229"/>
      <c r="H62" s="229"/>
      <c r="I62" s="229"/>
      <c r="J62" s="229"/>
      <c r="L62" s="0"/>
    </row>
    <row r="63" s="5" customFormat="true" ht="12.75" hidden="false" customHeight="false" outlineLevel="0" collapsed="false">
      <c r="A63" s="0"/>
      <c r="B63" s="229"/>
      <c r="C63" s="229"/>
      <c r="D63" s="229"/>
      <c r="E63" s="229"/>
      <c r="F63" s="229"/>
      <c r="G63" s="229"/>
      <c r="H63" s="229"/>
      <c r="I63" s="229"/>
      <c r="J63" s="229"/>
      <c r="L63" s="0"/>
    </row>
    <row r="64" s="5" customFormat="true" ht="12.75" hidden="false" customHeight="false" outlineLevel="0" collapsed="false">
      <c r="A64" s="0"/>
      <c r="B64" s="229"/>
      <c r="C64" s="0"/>
      <c r="D64" s="0"/>
      <c r="E64" s="0"/>
      <c r="F64" s="0"/>
      <c r="G64" s="0"/>
      <c r="H64" s="0"/>
      <c r="I64" s="0"/>
      <c r="J64" s="0"/>
      <c r="L64" s="0"/>
    </row>
    <row r="65" s="5" customFormat="true" ht="12.75" hidden="false" customHeight="false" outlineLevel="0" collapsed="false">
      <c r="A65" s="0"/>
      <c r="B65" s="229"/>
      <c r="C65" s="230"/>
      <c r="D65" s="230"/>
      <c r="E65" s="230"/>
      <c r="F65" s="230"/>
      <c r="G65" s="230"/>
      <c r="H65" s="230"/>
      <c r="I65" s="230"/>
      <c r="J65" s="230"/>
      <c r="L65" s="0"/>
    </row>
    <row r="66" s="5" customFormat="true" ht="12.75" hidden="false" customHeight="false" outlineLevel="0" collapsed="false">
      <c r="A66" s="0"/>
      <c r="B66" s="0"/>
      <c r="C66" s="230"/>
      <c r="D66" s="230"/>
      <c r="E66" s="230"/>
      <c r="F66" s="230"/>
      <c r="G66" s="230"/>
      <c r="H66" s="230"/>
      <c r="I66" s="230"/>
      <c r="J66" s="230"/>
      <c r="L66" s="0"/>
    </row>
    <row r="67" s="5" customFormat="true" ht="12.75" hidden="false" customHeight="false" outlineLevel="0" collapsed="false">
      <c r="A67" s="0"/>
      <c r="B67" s="0"/>
      <c r="C67" s="230"/>
      <c r="D67" s="230"/>
      <c r="E67" s="230"/>
      <c r="F67" s="230"/>
      <c r="G67" s="230"/>
      <c r="H67" s="230"/>
      <c r="I67" s="230"/>
      <c r="J67" s="230"/>
      <c r="L67" s="0"/>
    </row>
    <row r="68" s="5" customFormat="true" ht="12.75" hidden="false" customHeight="false" outlineLevel="0" collapsed="false">
      <c r="A68" s="0"/>
      <c r="B68" s="0"/>
      <c r="C68" s="230"/>
      <c r="D68" s="230"/>
      <c r="E68" s="230"/>
      <c r="F68" s="230"/>
      <c r="G68" s="230"/>
      <c r="H68" s="230"/>
      <c r="I68" s="230"/>
      <c r="J68" s="230"/>
      <c r="L68" s="0"/>
    </row>
    <row r="69" s="5" customFormat="true" ht="12.75" hidden="false" customHeight="false" outlineLevel="0" collapsed="false">
      <c r="A69" s="0"/>
      <c r="B69" s="0"/>
      <c r="C69" s="230"/>
      <c r="D69" s="230"/>
      <c r="E69" s="230"/>
      <c r="F69" s="230"/>
      <c r="G69" s="230"/>
      <c r="H69" s="230"/>
      <c r="I69" s="230"/>
      <c r="J69" s="230"/>
      <c r="L69" s="0"/>
    </row>
    <row r="70" s="5" customFormat="true" ht="12.75" hidden="false" customHeight="false" outlineLevel="0" collapsed="false">
      <c r="A70" s="0"/>
      <c r="B70" s="0"/>
      <c r="C70" s="230"/>
      <c r="D70" s="230"/>
      <c r="E70" s="230"/>
      <c r="F70" s="230"/>
      <c r="G70" s="230"/>
      <c r="H70" s="230"/>
      <c r="I70" s="230"/>
      <c r="J70" s="230"/>
      <c r="L70" s="0"/>
    </row>
    <row r="71" s="5" customFormat="true" ht="12.75" hidden="false" customHeight="false" outlineLevel="0" collapsed="false">
      <c r="A71" s="0"/>
      <c r="B71" s="0"/>
      <c r="C71" s="230"/>
      <c r="D71" s="230"/>
      <c r="E71" s="230"/>
      <c r="F71" s="230"/>
      <c r="G71" s="230"/>
      <c r="H71" s="230"/>
      <c r="I71" s="230"/>
      <c r="J71" s="230"/>
      <c r="L71" s="0"/>
    </row>
    <row r="72" s="5" customFormat="true" ht="12.75" hidden="false" customHeight="false" outlineLevel="0" collapsed="false">
      <c r="A72" s="0"/>
      <c r="B72" s="0"/>
      <c r="C72" s="230"/>
      <c r="D72" s="230"/>
      <c r="E72" s="230"/>
      <c r="F72" s="230"/>
      <c r="G72" s="230"/>
      <c r="H72" s="230"/>
      <c r="I72" s="230"/>
      <c r="J72" s="230"/>
      <c r="L72" s="0"/>
    </row>
    <row r="73" s="5" customFormat="true" ht="12.75" hidden="false" customHeight="false" outlineLevel="0" collapsed="false">
      <c r="A73" s="0"/>
      <c r="B73" s="0"/>
      <c r="C73" s="230"/>
      <c r="D73" s="230"/>
      <c r="E73" s="230"/>
      <c r="F73" s="230"/>
      <c r="G73" s="230"/>
      <c r="H73" s="230"/>
      <c r="I73" s="230"/>
      <c r="J73" s="230"/>
      <c r="L73" s="0"/>
    </row>
    <row r="74" s="5" customFormat="true" ht="12.75" hidden="false" customHeight="false" outlineLevel="0" collapsed="false">
      <c r="A74" s="0"/>
      <c r="B74" s="0"/>
      <c r="C74" s="230"/>
      <c r="D74" s="230"/>
      <c r="E74" s="230"/>
      <c r="F74" s="230"/>
      <c r="G74" s="230"/>
      <c r="H74" s="230"/>
      <c r="I74" s="230"/>
      <c r="J74" s="230"/>
      <c r="L74" s="0"/>
    </row>
    <row r="75" s="5" customFormat="true" ht="12.75" hidden="false" customHeight="false" outlineLevel="0" collapsed="false">
      <c r="A75" s="0"/>
      <c r="B75" s="0"/>
      <c r="C75" s="230"/>
      <c r="D75" s="230"/>
      <c r="E75" s="230"/>
      <c r="F75" s="230"/>
      <c r="G75" s="230"/>
      <c r="H75" s="230"/>
      <c r="I75" s="230"/>
      <c r="J75" s="230"/>
      <c r="L75" s="0"/>
    </row>
    <row r="76" s="5" customFormat="true" ht="12.75" hidden="false" customHeight="false" outlineLevel="0" collapsed="false">
      <c r="A76" s="0"/>
      <c r="B76" s="0"/>
      <c r="C76" s="230"/>
      <c r="D76" s="230"/>
      <c r="E76" s="230"/>
      <c r="F76" s="230"/>
      <c r="G76" s="230"/>
      <c r="H76" s="230"/>
      <c r="I76" s="230"/>
      <c r="J76" s="230"/>
      <c r="L76" s="0"/>
    </row>
    <row r="77" s="5" customFormat="true" ht="12.75" hidden="false" customHeight="false" outlineLevel="0" collapsed="false">
      <c r="A77" s="0"/>
      <c r="B77" s="0"/>
      <c r="C77" s="230"/>
      <c r="D77" s="230"/>
      <c r="E77" s="230"/>
      <c r="F77" s="230"/>
      <c r="G77" s="230"/>
      <c r="H77" s="230"/>
      <c r="I77" s="230"/>
      <c r="J77" s="230"/>
      <c r="L77" s="0"/>
    </row>
    <row r="78" s="5" customFormat="true" ht="12.75" hidden="false" customHeight="false" outlineLevel="0" collapsed="false">
      <c r="A78" s="0"/>
      <c r="B78" s="0"/>
      <c r="C78" s="230"/>
      <c r="D78" s="230"/>
      <c r="E78" s="230"/>
      <c r="F78" s="230"/>
      <c r="G78" s="230"/>
      <c r="H78" s="230"/>
      <c r="I78" s="230"/>
      <c r="J78" s="230"/>
      <c r="L78" s="0"/>
    </row>
    <row r="79" s="5" customFormat="true" ht="12.75" hidden="false" customHeight="false" outlineLevel="0" collapsed="false">
      <c r="A79" s="0"/>
      <c r="B79" s="0"/>
      <c r="C79" s="230"/>
      <c r="D79" s="230"/>
      <c r="E79" s="230"/>
      <c r="F79" s="230"/>
      <c r="G79" s="230"/>
      <c r="H79" s="230"/>
      <c r="I79" s="230"/>
      <c r="J79" s="230"/>
      <c r="L79" s="0"/>
    </row>
    <row r="80" s="5" customFormat="true" ht="12.75" hidden="false" customHeight="false" outlineLevel="0" collapsed="false">
      <c r="A80" s="0"/>
      <c r="B80" s="0"/>
      <c r="C80" s="230"/>
      <c r="D80" s="230"/>
      <c r="E80" s="230"/>
      <c r="F80" s="230"/>
      <c r="G80" s="230"/>
      <c r="H80" s="230"/>
      <c r="I80" s="230"/>
      <c r="J80" s="230"/>
      <c r="L80" s="0"/>
    </row>
    <row r="81" s="5" customFormat="true" ht="12.75" hidden="false" customHeight="false" outlineLevel="0" collapsed="false">
      <c r="A81" s="0"/>
      <c r="B81" s="0"/>
      <c r="C81" s="230"/>
      <c r="D81" s="230"/>
      <c r="E81" s="230"/>
      <c r="F81" s="230"/>
      <c r="G81" s="230"/>
      <c r="H81" s="230"/>
      <c r="I81" s="230"/>
      <c r="J81" s="230"/>
      <c r="L81" s="0"/>
    </row>
    <row r="82" s="5" customFormat="true" ht="12.75" hidden="false" customHeight="false" outlineLevel="0" collapsed="false">
      <c r="A82" s="0"/>
      <c r="B82" s="0"/>
      <c r="C82" s="230"/>
      <c r="D82" s="230"/>
      <c r="E82" s="230"/>
      <c r="F82" s="230"/>
      <c r="G82" s="230"/>
      <c r="H82" s="230"/>
      <c r="I82" s="230"/>
      <c r="J82" s="230"/>
      <c r="L82" s="0"/>
    </row>
    <row r="83" s="5" customFormat="true" ht="12.75" hidden="false" customHeight="false" outlineLevel="0" collapsed="false">
      <c r="A83" s="0"/>
      <c r="B83" s="0"/>
      <c r="C83" s="230"/>
      <c r="D83" s="230"/>
      <c r="E83" s="230"/>
      <c r="F83" s="230"/>
      <c r="G83" s="230"/>
      <c r="H83" s="230"/>
      <c r="I83" s="230"/>
      <c r="J83" s="230"/>
      <c r="L83" s="0"/>
    </row>
    <row r="84" s="5" customFormat="true" ht="12.75" hidden="false" customHeight="false" outlineLevel="0" collapsed="false">
      <c r="A84" s="0"/>
      <c r="B84" s="0"/>
      <c r="C84" s="230"/>
      <c r="D84" s="230"/>
      <c r="E84" s="230"/>
      <c r="F84" s="230"/>
      <c r="G84" s="230"/>
      <c r="H84" s="230"/>
      <c r="I84" s="230"/>
      <c r="J84" s="230"/>
      <c r="L84" s="0"/>
    </row>
    <row r="85" s="5" customFormat="true" ht="12.75" hidden="false" customHeight="false" outlineLevel="0" collapsed="false">
      <c r="A85" s="0"/>
      <c r="B85" s="0"/>
      <c r="C85" s="230"/>
      <c r="D85" s="230"/>
      <c r="E85" s="230"/>
      <c r="F85" s="230"/>
      <c r="G85" s="230"/>
      <c r="H85" s="230"/>
      <c r="I85" s="230"/>
      <c r="J85" s="230"/>
      <c r="L85" s="0"/>
    </row>
    <row r="86" s="5" customFormat="true" ht="12.75" hidden="false" customHeight="false" outlineLevel="0" collapsed="false">
      <c r="A86" s="0"/>
      <c r="B86" s="0"/>
      <c r="C86" s="230"/>
      <c r="D86" s="230"/>
      <c r="E86" s="230"/>
      <c r="F86" s="230"/>
      <c r="G86" s="230"/>
      <c r="H86" s="230"/>
      <c r="I86" s="230"/>
      <c r="J86" s="230"/>
      <c r="L86" s="0"/>
    </row>
    <row r="87" s="5" customFormat="true" ht="12.75" hidden="false" customHeight="false" outlineLevel="0" collapsed="false">
      <c r="A87" s="0"/>
      <c r="B87" s="0"/>
      <c r="C87" s="230"/>
      <c r="D87" s="230"/>
      <c r="E87" s="230"/>
      <c r="F87" s="230"/>
      <c r="G87" s="230"/>
      <c r="H87" s="230"/>
      <c r="I87" s="230"/>
      <c r="J87" s="230"/>
      <c r="L87" s="0"/>
    </row>
    <row r="88" s="5" customFormat="true" ht="12.75" hidden="false" customHeight="false" outlineLevel="0" collapsed="false">
      <c r="A88" s="0"/>
      <c r="B88" s="0"/>
      <c r="C88" s="230"/>
      <c r="D88" s="230"/>
      <c r="E88" s="230"/>
      <c r="F88" s="230"/>
      <c r="G88" s="230"/>
      <c r="H88" s="230"/>
      <c r="I88" s="230"/>
      <c r="J88" s="230"/>
      <c r="L88" s="0"/>
    </row>
    <row r="89" customFormat="false" ht="12.75" hidden="false" customHeight="false" outlineLevel="0" collapsed="false">
      <c r="C89" s="230"/>
      <c r="D89" s="230"/>
      <c r="E89" s="230"/>
      <c r="F89" s="230"/>
      <c r="G89" s="230"/>
      <c r="H89" s="230"/>
      <c r="I89" s="230"/>
      <c r="J89" s="230"/>
    </row>
    <row r="90" customFormat="false" ht="12.7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7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8" min="4" style="0" width="16.8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31" t="s">
        <v>292</v>
      </c>
      <c r="C2" s="231"/>
      <c r="D2" s="231"/>
      <c r="E2" s="231"/>
      <c r="F2" s="231"/>
      <c r="G2" s="231"/>
      <c r="H2" s="231"/>
      <c r="J2" s="61"/>
    </row>
    <row r="3" customFormat="false" ht="15.75" hidden="false" customHeight="true" outlineLevel="0" collapsed="false">
      <c r="A3" s="5"/>
      <c r="B3" s="232" t="s">
        <v>245</v>
      </c>
      <c r="C3" s="232"/>
      <c r="D3" s="232"/>
      <c r="E3" s="232"/>
      <c r="F3" s="232"/>
      <c r="G3" s="232"/>
      <c r="H3" s="23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293</v>
      </c>
      <c r="H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5"/>
      <c r="B7" s="95" t="n">
        <v>2004</v>
      </c>
      <c r="C7" s="211" t="n">
        <v>297.804992675781</v>
      </c>
      <c r="D7" s="211" t="n">
        <v>419.352844238281</v>
      </c>
      <c r="E7" s="211" t="n">
        <v>683.95068359375</v>
      </c>
      <c r="F7" s="211" t="n">
        <v>742.102233886719</v>
      </c>
      <c r="G7" s="211" t="n">
        <v>348.756011962891</v>
      </c>
      <c r="H7" s="211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11" t="n">
        <v>222.466934204102</v>
      </c>
      <c r="D8" s="211" t="n">
        <v>420.841064453125</v>
      </c>
      <c r="E8" s="211" t="n">
        <v>824.892333984375</v>
      </c>
      <c r="F8" s="211" t="n">
        <v>538.186645507813</v>
      </c>
      <c r="G8" s="211" t="n">
        <v>486.923187255859</v>
      </c>
      <c r="H8" s="211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11" t="n">
        <v>109.010078430176</v>
      </c>
      <c r="D9" s="211" t="n">
        <v>488.071105957031</v>
      </c>
      <c r="E9" s="211" t="n">
        <v>771.278198242188</v>
      </c>
      <c r="F9" s="211" t="n">
        <v>713.409851074219</v>
      </c>
      <c r="G9" s="211" t="n">
        <v>613.882690429688</v>
      </c>
      <c r="H9" s="211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11" t="n">
        <v>241.276092529297</v>
      </c>
      <c r="D10" s="211" t="n">
        <v>517.105895996094</v>
      </c>
      <c r="E10" s="211" t="n">
        <v>1089.37170410156</v>
      </c>
      <c r="F10" s="211" t="n">
        <v>742.874145507813</v>
      </c>
      <c r="G10" s="211" t="n">
        <v>387.853240966797</v>
      </c>
      <c r="H10" s="211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11" t="n">
        <v>317.304016113281</v>
      </c>
      <c r="D11" s="211" t="n">
        <v>657.617614746094</v>
      </c>
      <c r="E11" s="211" t="n">
        <v>962.144409179688</v>
      </c>
      <c r="F11" s="211" t="n">
        <v>902.5986328125</v>
      </c>
      <c r="G11" s="211" t="n">
        <v>670.34912109375</v>
      </c>
      <c r="H11" s="211" t="n">
        <v>836.838195800781</v>
      </c>
    </row>
    <row r="12" customFormat="false" ht="12.75" hidden="false" customHeight="false" outlineLevel="0" collapsed="false">
      <c r="A12" s="5"/>
      <c r="B12" s="95" t="n">
        <v>2009</v>
      </c>
      <c r="C12" s="211" t="n">
        <v>321.214965820313</v>
      </c>
      <c r="D12" s="211" t="n">
        <v>643.959411621094</v>
      </c>
      <c r="E12" s="211" t="n">
        <v>978.144592285156</v>
      </c>
      <c r="F12" s="211" t="n">
        <v>932.055114746094</v>
      </c>
      <c r="G12" s="211" t="n">
        <v>641.182556152344</v>
      </c>
      <c r="H12" s="211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11" t="n">
        <v>340.44580078125</v>
      </c>
      <c r="D13" s="211" t="n">
        <v>664.017883300781</v>
      </c>
      <c r="E13" s="211" t="n">
        <v>1182.3095703125</v>
      </c>
      <c r="F13" s="211" t="n">
        <v>1125.748046875</v>
      </c>
      <c r="G13" s="211" t="n">
        <v>559.362670898438</v>
      </c>
      <c r="H13" s="211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11" t="n">
        <v>334.873107910156</v>
      </c>
      <c r="D14" s="211" t="n">
        <v>731.141906738281</v>
      </c>
      <c r="E14" s="211" t="n">
        <v>1127.10705566406</v>
      </c>
      <c r="F14" s="211" t="n">
        <v>1055.72668457031</v>
      </c>
      <c r="G14" s="211" t="n">
        <v>762.769470214844</v>
      </c>
      <c r="H14" s="211" t="n">
        <v>965.744384765625</v>
      </c>
    </row>
    <row r="15" customFormat="false" ht="12.75" hidden="false" customHeight="false" outlineLevel="0" collapsed="false">
      <c r="A15" s="5"/>
      <c r="B15" s="95" t="n">
        <v>2012</v>
      </c>
      <c r="C15" s="211" t="n">
        <v>545.592346191406</v>
      </c>
      <c r="D15" s="211" t="n">
        <v>852.323669433594</v>
      </c>
      <c r="E15" s="211" t="n">
        <v>1202.00122070313</v>
      </c>
      <c r="F15" s="211" t="n">
        <v>1298.42822265625</v>
      </c>
      <c r="G15" s="211" t="n">
        <v>560.667724609375</v>
      </c>
      <c r="H15" s="211" t="n">
        <v>1085.90356445313</v>
      </c>
    </row>
    <row r="16" customFormat="false" ht="12.75" hidden="false" customHeight="false" outlineLevel="0" collapsed="false">
      <c r="A16" s="5"/>
      <c r="B16" s="95" t="n">
        <v>2013</v>
      </c>
      <c r="C16" s="211" t="n">
        <v>401.345001220703</v>
      </c>
      <c r="D16" s="211" t="n">
        <v>855.871826171875</v>
      </c>
      <c r="E16" s="211" t="n">
        <v>1119.71691894531</v>
      </c>
      <c r="F16" s="211" t="n">
        <v>1173.04113769531</v>
      </c>
      <c r="G16" s="211" t="n">
        <v>641.643188476563</v>
      </c>
      <c r="H16" s="211" t="n">
        <v>1018.00726318359</v>
      </c>
    </row>
    <row r="17" customFormat="false" ht="12.75" hidden="false" customHeight="false" outlineLevel="0" collapsed="false">
      <c r="A17" s="5"/>
      <c r="B17" s="95" t="n">
        <v>2014</v>
      </c>
      <c r="C17" s="211" t="n">
        <v>75.24169921875</v>
      </c>
      <c r="D17" s="211" t="n">
        <v>860.179260253906</v>
      </c>
      <c r="E17" s="211" t="n">
        <v>1240.98596191406</v>
      </c>
      <c r="F17" s="211" t="n">
        <v>1169.20629882813</v>
      </c>
      <c r="G17" s="211" t="n">
        <v>662.740783691406</v>
      </c>
      <c r="H17" s="211" t="n">
        <v>1073.16345214844</v>
      </c>
    </row>
    <row r="18" customFormat="false" ht="12.75" hidden="false" customHeight="false" outlineLevel="0" collapsed="false">
      <c r="A18" s="5"/>
      <c r="B18" s="95" t="n">
        <v>2015</v>
      </c>
      <c r="C18" s="211" t="n">
        <v>244.306411743164</v>
      </c>
      <c r="D18" s="211" t="n">
        <v>987.727416992188</v>
      </c>
      <c r="E18" s="211" t="n">
        <v>1316.49401855469</v>
      </c>
      <c r="F18" s="211" t="n">
        <v>1319.76171875</v>
      </c>
      <c r="G18" s="211" t="n">
        <v>679.708740234375</v>
      </c>
      <c r="H18" s="211" t="n">
        <v>1185.01989746094</v>
      </c>
    </row>
    <row r="19" customFormat="false" ht="12.75" hidden="false" customHeight="false" outlineLevel="0" collapsed="false">
      <c r="A19" s="5"/>
      <c r="B19" s="95" t="n">
        <v>2016</v>
      </c>
      <c r="C19" s="211" t="n">
        <v>387.969268798828</v>
      </c>
      <c r="D19" s="211" t="n">
        <v>970.94189453125</v>
      </c>
      <c r="E19" s="211" t="n">
        <v>1314.99475097656</v>
      </c>
      <c r="F19" s="211" t="n">
        <v>1312.57214355469</v>
      </c>
      <c r="G19" s="211" t="n">
        <v>812.765747070313</v>
      </c>
      <c r="H19" s="211" t="n">
        <v>1181.58215332031</v>
      </c>
    </row>
    <row r="20" customFormat="false" ht="12.75" hidden="false" customHeight="false" outlineLevel="0" collapsed="false">
      <c r="A20" s="5"/>
      <c r="B20" s="95" t="n">
        <v>2017</v>
      </c>
      <c r="C20" s="211" t="n">
        <v>609.146423339844</v>
      </c>
      <c r="D20" s="211" t="n">
        <v>1056.73120117188</v>
      </c>
      <c r="E20" s="211" t="n">
        <v>1268.94006347656</v>
      </c>
      <c r="F20" s="211" t="n">
        <v>1265.11401367188</v>
      </c>
      <c r="G20" s="211" t="n">
        <v>833.639709472656</v>
      </c>
      <c r="H20" s="211" t="n">
        <v>1175.42224121094</v>
      </c>
    </row>
    <row r="21" customFormat="false" ht="12.75" hidden="false" customHeight="false" outlineLevel="0" collapsed="false">
      <c r="A21" s="5"/>
      <c r="B21" s="95" t="n">
        <v>2018</v>
      </c>
      <c r="C21" s="211" t="n">
        <v>312.179016113281</v>
      </c>
      <c r="D21" s="211" t="n">
        <v>1035.30895996094</v>
      </c>
      <c r="E21" s="211" t="n">
        <v>1425.02490234375</v>
      </c>
      <c r="F21" s="211" t="n">
        <v>1501.25073242188</v>
      </c>
      <c r="G21" s="211" t="n">
        <v>804.222717285156</v>
      </c>
      <c r="H21" s="211" t="n">
        <v>1299.47448730469</v>
      </c>
    </row>
    <row r="22" customFormat="false" ht="12.75" hidden="false" customHeight="false" outlineLevel="0" collapsed="false">
      <c r="A22" s="5"/>
      <c r="B22" s="95" t="n">
        <v>2019</v>
      </c>
      <c r="C22" s="219" t="n">
        <v>133.010528564453</v>
      </c>
      <c r="D22" s="219" t="n">
        <v>1180.32055664063</v>
      </c>
      <c r="E22" s="219" t="n">
        <v>1358.67602539063</v>
      </c>
      <c r="F22" s="219" t="n">
        <v>1304.59338378906</v>
      </c>
      <c r="G22" s="219" t="n">
        <v>916.287902832031</v>
      </c>
      <c r="H22" s="219" t="n">
        <v>1261.7099609375</v>
      </c>
    </row>
    <row r="23" customFormat="false" ht="12.75" hidden="false" customHeight="false" outlineLevel="0" collapsed="false">
      <c r="A23" s="5"/>
      <c r="B23" s="95" t="n">
        <v>2020</v>
      </c>
      <c r="C23" s="219" t="n">
        <v>388.507568359375</v>
      </c>
      <c r="D23" s="219" t="n">
        <v>977.148498535156</v>
      </c>
      <c r="E23" s="219" t="n">
        <v>1191.82495117188</v>
      </c>
      <c r="F23" s="219" t="n">
        <v>1197.58715820313</v>
      </c>
      <c r="G23" s="219" t="n">
        <v>764.016235351563</v>
      </c>
      <c r="H23" s="219" t="n">
        <v>1108.02978515625</v>
      </c>
    </row>
    <row r="24" customFormat="false" ht="12.75" hidden="false" customHeight="false" outlineLevel="0" collapsed="false">
      <c r="A24" s="5"/>
      <c r="B24" s="95" t="n">
        <v>2021</v>
      </c>
      <c r="C24" s="219" t="n">
        <v>138.932601928711</v>
      </c>
      <c r="D24" s="219" t="n">
        <v>1026.39245605469</v>
      </c>
      <c r="E24" s="219" t="n">
        <v>1273.83947753906</v>
      </c>
      <c r="F24" s="219" t="n">
        <v>1229.42321777344</v>
      </c>
      <c r="G24" s="219" t="n">
        <v>829.822204589844</v>
      </c>
      <c r="H24" s="219" t="n">
        <v>1162.49133300781</v>
      </c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09" t="s">
        <v>294</v>
      </c>
    </row>
    <row r="29" s="5" customFormat="true" ht="12.75" hidden="false" customHeight="false" outlineLevel="0" collapsed="false">
      <c r="B29" s="109" t="s">
        <v>295</v>
      </c>
    </row>
    <row r="30" s="5" customFormat="true" ht="12.75" hidden="false" customHeight="false" outlineLevel="0" collapsed="false">
      <c r="B30" s="88" t="s">
        <v>100</v>
      </c>
    </row>
    <row r="31" s="5" customFormat="true" ht="12.75" hidden="false" customHeight="false" outlineLevel="0" collapsed="false">
      <c r="B31" s="88" t="s">
        <v>171</v>
      </c>
    </row>
    <row r="32" s="5" customFormat="true" ht="12.75" hidden="false" customHeight="false" outlineLevel="0" collapsed="false">
      <c r="B32" s="88"/>
    </row>
    <row r="33" s="5" customFormat="true" ht="12.75" hidden="false" customHeight="false" outlineLevel="0" collapsed="false">
      <c r="B33" s="0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8" min="3" style="0" width="15.7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96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297</v>
      </c>
      <c r="G5" s="93" t="s">
        <v>298</v>
      </c>
      <c r="H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5"/>
      <c r="B7" s="95" t="n">
        <v>2004</v>
      </c>
      <c r="C7" s="205" t="n">
        <v>368.100067138672</v>
      </c>
      <c r="D7" s="205" t="n">
        <v>413.184692382813</v>
      </c>
      <c r="E7" s="205" t="n">
        <v>541.8701171875</v>
      </c>
      <c r="F7" s="205" t="n">
        <v>787.111938476563</v>
      </c>
      <c r="G7" s="205" t="n">
        <v>1226.65515136719</v>
      </c>
      <c r="H7" s="205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05" t="n">
        <v>386.743865966797</v>
      </c>
      <c r="D8" s="205" t="n">
        <v>423.381774902344</v>
      </c>
      <c r="E8" s="205" t="n">
        <v>529.022033691406</v>
      </c>
      <c r="F8" s="205" t="n">
        <v>1169.87805175781</v>
      </c>
      <c r="G8" s="205" t="n">
        <v>1100.40112304688</v>
      </c>
      <c r="H8" s="205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05" t="n">
        <v>222.895690917969</v>
      </c>
      <c r="D9" s="205" t="n">
        <v>509.598022460938</v>
      </c>
      <c r="E9" s="205" t="n">
        <v>583.692749023438</v>
      </c>
      <c r="F9" s="205" t="n">
        <v>758.39697265625</v>
      </c>
      <c r="G9" s="205" t="n">
        <v>1297.72131347656</v>
      </c>
      <c r="H9" s="205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05" t="n">
        <v>518.507141113281</v>
      </c>
      <c r="D10" s="205" t="n">
        <v>440.036651611328</v>
      </c>
      <c r="E10" s="205" t="n">
        <v>804.104431152344</v>
      </c>
      <c r="F10" s="205" t="n">
        <v>898.297302246094</v>
      </c>
      <c r="G10" s="205" t="n">
        <v>1187.59521484375</v>
      </c>
      <c r="H10" s="205" t="n">
        <v>769.079528808594</v>
      </c>
      <c r="J10" s="111"/>
    </row>
    <row r="11" customFormat="false" ht="12.75" hidden="false" customHeight="false" outlineLevel="0" collapsed="false">
      <c r="A11" s="5"/>
      <c r="B11" s="95" t="n">
        <v>2008</v>
      </c>
      <c r="C11" s="205" t="n">
        <v>442.940277099609</v>
      </c>
      <c r="D11" s="205" t="n">
        <v>581.466918945313</v>
      </c>
      <c r="E11" s="205" t="n">
        <v>835.347839355469</v>
      </c>
      <c r="F11" s="205" t="n">
        <v>909.046691894531</v>
      </c>
      <c r="G11" s="205" t="n">
        <v>1401.59130859375</v>
      </c>
      <c r="H11" s="205" t="n">
        <v>836.838195800781</v>
      </c>
      <c r="J11" s="111"/>
    </row>
    <row r="12" customFormat="false" ht="12.75" hidden="false" customHeight="false" outlineLevel="0" collapsed="false">
      <c r="A12" s="5"/>
      <c r="B12" s="95" t="n">
        <v>2009</v>
      </c>
      <c r="C12" s="205" t="n">
        <v>504.059906005859</v>
      </c>
      <c r="D12" s="205" t="n">
        <v>648.711181640625</v>
      </c>
      <c r="E12" s="205" t="n">
        <v>784.517333984375</v>
      </c>
      <c r="F12" s="205" t="n">
        <v>1042.20617675781</v>
      </c>
      <c r="G12" s="205" t="n">
        <v>1310.01867675781</v>
      </c>
      <c r="H12" s="205" t="n">
        <v>838.962768554688</v>
      </c>
      <c r="J12" s="111"/>
    </row>
    <row r="13" customFormat="false" ht="12.75" hidden="false" customHeight="false" outlineLevel="0" collapsed="false">
      <c r="A13" s="5"/>
      <c r="B13" s="95" t="n">
        <v>2010</v>
      </c>
      <c r="C13" s="205" t="n">
        <v>347.295257568359</v>
      </c>
      <c r="D13" s="205" t="n">
        <v>835.45703125</v>
      </c>
      <c r="E13" s="205" t="n">
        <v>1039.65393066406</v>
      </c>
      <c r="F13" s="205" t="n">
        <v>1049.763671875</v>
      </c>
      <c r="G13" s="205" t="n">
        <v>1150.56311035156</v>
      </c>
      <c r="H13" s="205" t="n">
        <v>983.002014160156</v>
      </c>
      <c r="J13" s="111"/>
    </row>
    <row r="14" customFormat="false" ht="12.75" hidden="false" customHeight="false" outlineLevel="0" collapsed="false">
      <c r="A14" s="5"/>
      <c r="B14" s="95" t="n">
        <v>2011</v>
      </c>
      <c r="C14" s="205" t="n">
        <v>423.721343994141</v>
      </c>
      <c r="D14" s="205" t="n">
        <v>626.789367675781</v>
      </c>
      <c r="E14" s="205" t="n">
        <v>930.204162597656</v>
      </c>
      <c r="F14" s="205" t="n">
        <v>1400.55212402344</v>
      </c>
      <c r="G14" s="205" t="n">
        <v>1267.48791503906</v>
      </c>
      <c r="H14" s="205" t="n">
        <v>965.744384765625</v>
      </c>
      <c r="J14" s="111"/>
    </row>
    <row r="15" s="5" customFormat="true" ht="12.75" hidden="false" customHeight="false" outlineLevel="0" collapsed="false">
      <c r="B15" s="95" t="n">
        <v>2012</v>
      </c>
      <c r="C15" s="205" t="n">
        <v>333.789245605469</v>
      </c>
      <c r="D15" s="205" t="n">
        <v>767.072692871094</v>
      </c>
      <c r="E15" s="205" t="n">
        <v>1112.79565429688</v>
      </c>
      <c r="F15" s="205" t="n">
        <v>1261.576171875</v>
      </c>
      <c r="G15" s="205" t="n">
        <v>1319.14379882813</v>
      </c>
      <c r="H15" s="205" t="n">
        <v>1085.90356445313</v>
      </c>
    </row>
    <row r="16" s="5" customFormat="true" ht="12.75" hidden="false" customHeight="false" outlineLevel="0" collapsed="false">
      <c r="B16" s="95" t="n">
        <v>2013</v>
      </c>
      <c r="C16" s="205" t="n">
        <v>669.470825195313</v>
      </c>
      <c r="D16" s="205" t="n">
        <v>729.799743652344</v>
      </c>
      <c r="E16" s="205" t="n">
        <v>959.876892089844</v>
      </c>
      <c r="F16" s="205" t="n">
        <v>1329.05163574219</v>
      </c>
      <c r="G16" s="205" t="n">
        <v>1327.06823730469</v>
      </c>
      <c r="H16" s="205" t="n">
        <v>1018.00726318359</v>
      </c>
    </row>
    <row r="17" s="5" customFormat="true" ht="12.75" hidden="false" customHeight="false" outlineLevel="0" collapsed="false">
      <c r="B17" s="95" t="n">
        <v>2014</v>
      </c>
      <c r="C17" s="205" t="n">
        <v>432.101226806641</v>
      </c>
      <c r="D17" s="205" t="n">
        <v>784.663208007813</v>
      </c>
      <c r="E17" s="205" t="n">
        <v>1031.75329589844</v>
      </c>
      <c r="F17" s="205" t="n">
        <v>1239.63610839844</v>
      </c>
      <c r="G17" s="205" t="n">
        <v>1482.3427734375</v>
      </c>
      <c r="H17" s="205" t="n">
        <v>1073.16345214844</v>
      </c>
    </row>
    <row r="18" s="5" customFormat="true" ht="12.75" hidden="false" customHeight="false" outlineLevel="0" collapsed="false">
      <c r="B18" s="95" t="n">
        <v>2015</v>
      </c>
      <c r="C18" s="205" t="n">
        <v>576.053344726563</v>
      </c>
      <c r="D18" s="205" t="n">
        <v>905.240356445313</v>
      </c>
      <c r="E18" s="205" t="n">
        <v>1115.6376953125</v>
      </c>
      <c r="F18" s="205" t="n">
        <v>1362.79504394531</v>
      </c>
      <c r="G18" s="205" t="n">
        <v>1821.82666015625</v>
      </c>
      <c r="H18" s="205" t="n">
        <v>1185.01989746094</v>
      </c>
    </row>
    <row r="19" s="5" customFormat="true" ht="12.75" hidden="false" customHeight="false" outlineLevel="0" collapsed="false">
      <c r="B19" s="95" t="n">
        <v>2016</v>
      </c>
      <c r="C19" s="205" t="n">
        <v>687.004089355469</v>
      </c>
      <c r="D19" s="205" t="n">
        <v>935.617614746094</v>
      </c>
      <c r="E19" s="205" t="n">
        <v>1111.02197265625</v>
      </c>
      <c r="F19" s="205" t="n">
        <v>1418.61877441406</v>
      </c>
      <c r="G19" s="205" t="n">
        <v>1649.73791503906</v>
      </c>
      <c r="H19" s="205" t="n">
        <v>1181.58215332031</v>
      </c>
    </row>
    <row r="20" s="5" customFormat="true" ht="12.75" hidden="false" customHeight="false" outlineLevel="0" collapsed="false">
      <c r="B20" s="95" t="n">
        <v>2017</v>
      </c>
      <c r="C20" s="205" t="n">
        <v>485.219635009766</v>
      </c>
      <c r="D20" s="205" t="n">
        <v>896.415649414063</v>
      </c>
      <c r="E20" s="205" t="n">
        <v>1110.10485839844</v>
      </c>
      <c r="F20" s="205" t="n">
        <v>1411.11975097656</v>
      </c>
      <c r="G20" s="205" t="n">
        <v>1706.26123046875</v>
      </c>
      <c r="H20" s="205" t="n">
        <v>1175.42224121094</v>
      </c>
    </row>
    <row r="21" s="5" customFormat="true" ht="12.75" hidden="false" customHeight="false" outlineLevel="0" collapsed="false">
      <c r="B21" s="95" t="n">
        <v>2018</v>
      </c>
      <c r="C21" s="205" t="n">
        <v>578.096069335938</v>
      </c>
      <c r="D21" s="205" t="n">
        <v>894.545227050781</v>
      </c>
      <c r="E21" s="205" t="n">
        <v>1299.15600585938</v>
      </c>
      <c r="F21" s="205" t="n">
        <v>1375.21740722656</v>
      </c>
      <c r="G21" s="205" t="n">
        <v>1794.65588378906</v>
      </c>
      <c r="H21" s="205" t="n">
        <v>1299.47448730469</v>
      </c>
    </row>
    <row r="22" s="5" customFormat="true" ht="12.75" hidden="false" customHeight="false" outlineLevel="0" collapsed="false">
      <c r="B22" s="95" t="n">
        <v>2019</v>
      </c>
      <c r="C22" s="208" t="n">
        <v>707.86328125</v>
      </c>
      <c r="D22" s="208" t="n">
        <v>964.026977539063</v>
      </c>
      <c r="E22" s="208" t="n">
        <v>1180.68298339844</v>
      </c>
      <c r="F22" s="208" t="n">
        <v>1449.57360839844</v>
      </c>
      <c r="G22" s="208" t="n">
        <v>1865.5439453125</v>
      </c>
      <c r="H22" s="208" t="n">
        <v>1261.7099609375</v>
      </c>
    </row>
    <row r="23" s="5" customFormat="true" ht="12.75" hidden="false" customHeight="false" outlineLevel="0" collapsed="false">
      <c r="B23" s="95" t="n">
        <v>2020</v>
      </c>
      <c r="C23" s="208" t="n">
        <v>767.632995605469</v>
      </c>
      <c r="D23" s="208" t="n">
        <v>799.240356445313</v>
      </c>
      <c r="E23" s="208" t="n">
        <v>952.189147949219</v>
      </c>
      <c r="F23" s="208" t="n">
        <v>1305.76892089844</v>
      </c>
      <c r="G23" s="208" t="n">
        <v>1907.04919433594</v>
      </c>
      <c r="H23" s="208" t="n">
        <v>1108.02978515625</v>
      </c>
    </row>
    <row r="24" s="5" customFormat="true" ht="12.75" hidden="false" customHeight="false" outlineLevel="0" collapsed="false">
      <c r="B24" s="95" t="n">
        <v>2021</v>
      </c>
      <c r="C24" s="208" t="n">
        <v>594.546752929688</v>
      </c>
      <c r="D24" s="208" t="n">
        <v>853.980102539063</v>
      </c>
      <c r="E24" s="208" t="n">
        <v>1080.50842285156</v>
      </c>
      <c r="F24" s="208" t="n">
        <v>1298.46252441406</v>
      </c>
      <c r="G24" s="208" t="n">
        <v>1716.11376953125</v>
      </c>
      <c r="H24" s="208" t="n">
        <v>1162.49133300781</v>
      </c>
    </row>
    <row r="25" s="5" customFormat="true" ht="5.1" hidden="false" customHeight="true" outlineLevel="0" collapsed="false"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233" t="s">
        <v>299</v>
      </c>
    </row>
    <row r="29" s="5" customFormat="true" ht="12.75" hidden="false" customHeight="false" outlineLevel="0" collapsed="false">
      <c r="B29" s="109" t="s">
        <v>300</v>
      </c>
    </row>
    <row r="30" s="5" customFormat="true" ht="12.75" hidden="false" customHeight="false" outlineLevel="0" collapsed="false">
      <c r="B30" s="137" t="s">
        <v>301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8" t="s">
        <v>171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false" outlineLevel="0" collapsed="false">
      <c r="B40" s="0"/>
    </row>
    <row r="41" s="5" customFormat="true" ht="12.75" hidden="false" customHeight="tru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>
      <c r="B47" s="0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tru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tru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302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3" t="s">
        <v>82</v>
      </c>
      <c r="C5" s="93" t="s">
        <v>303</v>
      </c>
      <c r="D5" s="93" t="s">
        <v>304</v>
      </c>
      <c r="E5" s="93" t="s">
        <v>305</v>
      </c>
      <c r="F5" s="93" t="s">
        <v>306</v>
      </c>
      <c r="G5" s="93" t="s">
        <v>307</v>
      </c>
      <c r="H5" s="93" t="s">
        <v>196</v>
      </c>
      <c r="I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5"/>
      <c r="B7" s="95" t="n">
        <v>2004</v>
      </c>
      <c r="C7" s="224" t="n">
        <v>204.604568481445</v>
      </c>
      <c r="D7" s="224" t="n">
        <v>378.408264160156</v>
      </c>
      <c r="E7" s="224" t="n">
        <v>741.940246582031</v>
      </c>
      <c r="F7" s="224" t="n">
        <v>595.360961914063</v>
      </c>
      <c r="G7" s="224" t="n">
        <v>567.969665527344</v>
      </c>
      <c r="H7" s="211" t="n">
        <v>708.282592773438</v>
      </c>
      <c r="I7" s="211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24" t="n">
        <v>168.978973388672</v>
      </c>
      <c r="D8" s="224" t="n">
        <v>423.449554443359</v>
      </c>
      <c r="E8" s="224" t="n">
        <v>500.844421386719</v>
      </c>
      <c r="F8" s="224" t="n">
        <v>527.111572265625</v>
      </c>
      <c r="G8" s="224" t="n">
        <v>908.712158203125</v>
      </c>
      <c r="H8" s="211" t="n">
        <v>791.549438476563</v>
      </c>
      <c r="I8" s="211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24" t="n">
        <v>110.27091217041</v>
      </c>
      <c r="D9" s="224" t="n">
        <v>460.480041503906</v>
      </c>
      <c r="E9" s="224" t="n">
        <v>697.121765136719</v>
      </c>
      <c r="F9" s="224" t="n">
        <v>678.836730957031</v>
      </c>
      <c r="G9" s="224" t="n">
        <v>758.313110351563</v>
      </c>
      <c r="H9" s="211" t="n">
        <v>761.791809082031</v>
      </c>
      <c r="I9" s="211" t="n">
        <v>656.504089355469</v>
      </c>
      <c r="L9" s="154"/>
    </row>
    <row r="10" customFormat="false" ht="12.75" hidden="false" customHeight="false" outlineLevel="0" collapsed="false">
      <c r="A10" s="5"/>
      <c r="B10" s="95" t="n">
        <v>2007</v>
      </c>
      <c r="C10" s="224" t="n">
        <v>142.216812133789</v>
      </c>
      <c r="D10" s="224" t="n">
        <v>415.677001953125</v>
      </c>
      <c r="E10" s="224" t="n">
        <v>680.916564941406</v>
      </c>
      <c r="F10" s="224" t="n">
        <v>730.380676269531</v>
      </c>
      <c r="G10" s="224" t="n">
        <v>740.346252441406</v>
      </c>
      <c r="H10" s="211" t="n">
        <v>1077.861328125</v>
      </c>
      <c r="I10" s="211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24" t="n">
        <v>206.977615356445</v>
      </c>
      <c r="D11" s="224" t="n">
        <v>544.673034667969</v>
      </c>
      <c r="E11" s="224" t="n">
        <v>938.924438476563</v>
      </c>
      <c r="F11" s="224" t="n">
        <v>781.355834960938</v>
      </c>
      <c r="G11" s="224" t="n">
        <v>979.837097167969</v>
      </c>
      <c r="H11" s="211" t="n">
        <v>968.763732910156</v>
      </c>
      <c r="I11" s="211" t="n">
        <v>836.838195800781</v>
      </c>
      <c r="L11" s="154"/>
    </row>
    <row r="12" customFormat="false" ht="12.75" hidden="false" customHeight="false" outlineLevel="0" collapsed="false">
      <c r="A12" s="5"/>
      <c r="B12" s="95" t="n">
        <v>2009</v>
      </c>
      <c r="C12" s="224" t="n">
        <v>246.302429199219</v>
      </c>
      <c r="D12" s="224" t="n">
        <v>473.824310302734</v>
      </c>
      <c r="E12" s="224" t="n">
        <v>926.317565917969</v>
      </c>
      <c r="F12" s="224" t="n">
        <v>884.652526855469</v>
      </c>
      <c r="G12" s="224" t="n">
        <v>1029.888671875</v>
      </c>
      <c r="H12" s="211" t="n">
        <v>1150.34362792969</v>
      </c>
      <c r="I12" s="211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24" t="n">
        <v>194.874328613281</v>
      </c>
      <c r="D13" s="224" t="n">
        <v>644.854858398438</v>
      </c>
      <c r="E13" s="224" t="n">
        <v>1094.35339355469</v>
      </c>
      <c r="F13" s="224" t="n">
        <v>833.044616699219</v>
      </c>
      <c r="G13" s="224" t="n">
        <v>1015.10125732422</v>
      </c>
      <c r="H13" s="211" t="n">
        <v>1339.58422851563</v>
      </c>
      <c r="I13" s="211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24" t="n">
        <v>173.670776367188</v>
      </c>
      <c r="D14" s="224" t="n">
        <v>645.01416015625</v>
      </c>
      <c r="E14" s="224" t="n">
        <v>988.820861816406</v>
      </c>
      <c r="F14" s="224" t="n">
        <v>1017.05157470703</v>
      </c>
      <c r="G14" s="224" t="n">
        <v>1120.22766113281</v>
      </c>
      <c r="H14" s="211" t="n">
        <v>1323.78198242188</v>
      </c>
      <c r="I14" s="211" t="n">
        <v>965.744384765625</v>
      </c>
      <c r="L14" s="154"/>
    </row>
    <row r="15" customFormat="false" ht="12.75" hidden="false" customHeight="false" outlineLevel="0" collapsed="false">
      <c r="A15" s="5"/>
      <c r="B15" s="95" t="n">
        <v>2012</v>
      </c>
      <c r="C15" s="224" t="n">
        <v>239.656158447266</v>
      </c>
      <c r="D15" s="224" t="n">
        <v>647.82080078125</v>
      </c>
      <c r="E15" s="224" t="n">
        <v>1183.94140625</v>
      </c>
      <c r="F15" s="224" t="n">
        <v>1075.912109375</v>
      </c>
      <c r="G15" s="224" t="n">
        <v>1391.884765625</v>
      </c>
      <c r="H15" s="211" t="n">
        <v>1260.18908691406</v>
      </c>
      <c r="I15" s="211" t="n">
        <v>1085.90356445313</v>
      </c>
      <c r="L15" s="154"/>
    </row>
    <row r="16" customFormat="false" ht="12.75" hidden="false" customHeight="false" outlineLevel="0" collapsed="false">
      <c r="A16" s="5"/>
      <c r="B16" s="95" t="n">
        <v>2013</v>
      </c>
      <c r="C16" s="224" t="n">
        <v>352.919555664063</v>
      </c>
      <c r="D16" s="224" t="n">
        <v>636.463928222656</v>
      </c>
      <c r="E16" s="224" t="n">
        <v>1191.69799804688</v>
      </c>
      <c r="F16" s="224" t="n">
        <v>1168.14904785156</v>
      </c>
      <c r="G16" s="224" t="n">
        <v>1052.38757324219</v>
      </c>
      <c r="H16" s="211" t="n">
        <v>1317.33715820313</v>
      </c>
      <c r="I16" s="211" t="n">
        <v>1018.00726318359</v>
      </c>
      <c r="L16" s="154"/>
    </row>
    <row r="17" customFormat="false" ht="12.75" hidden="false" customHeight="false" outlineLevel="0" collapsed="false">
      <c r="A17" s="5"/>
      <c r="B17" s="95" t="n">
        <v>2014</v>
      </c>
      <c r="C17" s="224" t="n">
        <v>300.388397216797</v>
      </c>
      <c r="D17" s="224" t="n">
        <v>756.257019042969</v>
      </c>
      <c r="E17" s="224" t="n">
        <v>1172.41918945313</v>
      </c>
      <c r="F17" s="224" t="n">
        <v>1180.42932128906</v>
      </c>
      <c r="G17" s="224" t="n">
        <v>1262.83801269531</v>
      </c>
      <c r="H17" s="211" t="n">
        <v>1292.52685546875</v>
      </c>
      <c r="I17" s="211" t="n">
        <v>1073.16345214844</v>
      </c>
      <c r="L17" s="154"/>
    </row>
    <row r="18" customFormat="false" ht="12.75" hidden="false" customHeight="false" outlineLevel="0" collapsed="false">
      <c r="A18" s="5"/>
      <c r="B18" s="95" t="n">
        <v>2015</v>
      </c>
      <c r="C18" s="224" t="n">
        <v>348.4560546875</v>
      </c>
      <c r="D18" s="224" t="n">
        <v>692.085327148438</v>
      </c>
      <c r="E18" s="224" t="n">
        <v>1220.57116699219</v>
      </c>
      <c r="F18" s="224" t="n">
        <v>1352.91394042969</v>
      </c>
      <c r="G18" s="224" t="n">
        <v>1323.18493652344</v>
      </c>
      <c r="H18" s="211" t="n">
        <v>1509.13708496094</v>
      </c>
      <c r="I18" s="211" t="n">
        <v>1185.01989746094</v>
      </c>
      <c r="L18" s="154"/>
    </row>
    <row r="19" customFormat="false" ht="12.75" hidden="false" customHeight="false" outlineLevel="0" collapsed="false">
      <c r="A19" s="5"/>
      <c r="B19" s="95" t="n">
        <v>2016</v>
      </c>
      <c r="C19" s="224" t="n">
        <v>445.554870605469</v>
      </c>
      <c r="D19" s="224" t="n">
        <v>796.564208984375</v>
      </c>
      <c r="E19" s="224" t="n">
        <v>1191.07202148438</v>
      </c>
      <c r="F19" s="224" t="n">
        <v>1315.74694824219</v>
      </c>
      <c r="G19" s="224" t="n">
        <v>1308.01293945313</v>
      </c>
      <c r="H19" s="211" t="n">
        <v>1511.30920410156</v>
      </c>
      <c r="I19" s="211" t="n">
        <v>1181.58215332031</v>
      </c>
      <c r="L19" s="154"/>
    </row>
    <row r="20" customFormat="false" ht="12.75" hidden="false" customHeight="false" outlineLevel="0" collapsed="false">
      <c r="A20" s="5"/>
      <c r="B20" s="95" t="n">
        <v>2017</v>
      </c>
      <c r="C20" s="224" t="n">
        <v>343.887390136719</v>
      </c>
      <c r="D20" s="224" t="n">
        <v>785.744873046875</v>
      </c>
      <c r="E20" s="224" t="n">
        <v>1189.90002441406</v>
      </c>
      <c r="F20" s="224" t="n">
        <v>1356.310546875</v>
      </c>
      <c r="G20" s="224" t="n">
        <v>1368.82934570313</v>
      </c>
      <c r="H20" s="211" t="n">
        <v>1478.81335449219</v>
      </c>
      <c r="I20" s="211" t="n">
        <v>1175.42224121094</v>
      </c>
      <c r="L20" s="154"/>
    </row>
    <row r="21" customFormat="false" ht="12.75" hidden="false" customHeight="false" outlineLevel="0" collapsed="false">
      <c r="A21" s="5"/>
      <c r="B21" s="95" t="n">
        <v>2018</v>
      </c>
      <c r="C21" s="224" t="n">
        <v>529.288452148438</v>
      </c>
      <c r="D21" s="224" t="n">
        <v>870.253295898438</v>
      </c>
      <c r="E21" s="224" t="n">
        <v>1403.33544921875</v>
      </c>
      <c r="F21" s="224" t="n">
        <v>1576.25646972656</v>
      </c>
      <c r="G21" s="224" t="n">
        <v>1374.50305175781</v>
      </c>
      <c r="H21" s="211" t="n">
        <v>1588.52941894531</v>
      </c>
      <c r="I21" s="211" t="n">
        <v>1299.47448730469</v>
      </c>
      <c r="L21" s="154"/>
    </row>
    <row r="22" customFormat="false" ht="12.75" hidden="false" customHeight="false" outlineLevel="0" collapsed="false">
      <c r="A22" s="5"/>
      <c r="B22" s="95" t="n">
        <v>2019</v>
      </c>
      <c r="C22" s="225" t="n">
        <v>346.388763427734</v>
      </c>
      <c r="D22" s="225" t="n">
        <v>721.2802734375</v>
      </c>
      <c r="E22" s="225" t="n">
        <v>1332.54223632813</v>
      </c>
      <c r="F22" s="225" t="n">
        <v>1486.75073242188</v>
      </c>
      <c r="G22" s="225" t="n">
        <v>1571.60803222656</v>
      </c>
      <c r="H22" s="219" t="n">
        <v>1637.427734375</v>
      </c>
      <c r="I22" s="219" t="n">
        <v>1261.7099609375</v>
      </c>
      <c r="L22" s="154"/>
    </row>
    <row r="23" customFormat="false" ht="12.75" hidden="false" customHeight="false" outlineLevel="0" collapsed="false">
      <c r="A23" s="5"/>
      <c r="B23" s="95" t="n">
        <v>2020</v>
      </c>
      <c r="C23" s="225" t="n">
        <v>410.774383544922</v>
      </c>
      <c r="D23" s="225" t="n">
        <v>630.008361816406</v>
      </c>
      <c r="E23" s="225" t="n">
        <v>1216.26159667969</v>
      </c>
      <c r="F23" s="225" t="n">
        <v>1265.75659179688</v>
      </c>
      <c r="G23" s="225" t="n">
        <v>1632.26708984375</v>
      </c>
      <c r="H23" s="219" t="n">
        <v>1460.1123046875</v>
      </c>
      <c r="I23" s="219" t="n">
        <v>1108.02978515625</v>
      </c>
      <c r="L23" s="154"/>
    </row>
    <row r="24" customFormat="false" ht="12.75" hidden="false" customHeight="false" outlineLevel="0" collapsed="false">
      <c r="A24" s="5"/>
      <c r="B24" s="95" t="n">
        <v>2021</v>
      </c>
      <c r="C24" s="225" t="n">
        <v>323.796539306641</v>
      </c>
      <c r="D24" s="225" t="n">
        <v>734.733947753906</v>
      </c>
      <c r="E24" s="225" t="n">
        <v>1319.31958007813</v>
      </c>
      <c r="F24" s="225" t="n">
        <v>1394.73767089844</v>
      </c>
      <c r="G24" s="225" t="n">
        <v>1311.18432617188</v>
      </c>
      <c r="H24" s="219" t="n">
        <v>1469.64855957031</v>
      </c>
      <c r="I24" s="219" t="n">
        <v>1162.49133300781</v>
      </c>
      <c r="L24" s="154"/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  <c r="I25" s="209"/>
      <c r="L25" s="154"/>
    </row>
    <row r="26" s="5" customFormat="true" ht="12.75" hidden="false" customHeight="true" outlineLevel="0" collapsed="false">
      <c r="B26" s="147" t="s">
        <v>94</v>
      </c>
      <c r="C26" s="226"/>
      <c r="D26" s="226"/>
      <c r="E26" s="226"/>
      <c r="F26" s="226"/>
      <c r="G26" s="226"/>
      <c r="H26" s="226"/>
      <c r="J26" s="0"/>
      <c r="K26" s="0"/>
      <c r="L26" s="0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09" t="s">
        <v>308</v>
      </c>
    </row>
    <row r="29" s="5" customFormat="true" ht="12.75" hidden="false" customHeight="false" outlineLevel="0" collapsed="false">
      <c r="B29" s="109" t="s">
        <v>309</v>
      </c>
    </row>
    <row r="30" s="5" customFormat="true" ht="12.75" hidden="false" customHeight="false" outlineLevel="0" collapsed="false">
      <c r="B30" s="109" t="s">
        <v>310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8" t="s">
        <v>171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8.85"/>
    <col collapsed="false" customWidth="true" hidden="false" outlineLevel="0" max="3" min="3" style="165" width="22.14"/>
    <col collapsed="false" customWidth="true" hidden="false" outlineLevel="0" max="4" min="4" style="165" width="19.7"/>
    <col collapsed="false" customWidth="true" hidden="false" outlineLevel="0" max="5" min="5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45" hidden="false" customHeight="true" outlineLevel="0" collapsed="false">
      <c r="B2" s="234" t="s">
        <v>311</v>
      </c>
      <c r="C2" s="234"/>
      <c r="D2" s="234"/>
      <c r="E2" s="234"/>
      <c r="G2" s="61"/>
    </row>
    <row r="3" customFormat="false" ht="15" hidden="false" customHeight="true" outlineLevel="0" collapsed="false">
      <c r="B3" s="235" t="s">
        <v>245</v>
      </c>
      <c r="C3" s="235"/>
      <c r="D3" s="235"/>
      <c r="E3" s="235"/>
    </row>
    <row r="4" customFormat="false" ht="5.1" hidden="false" customHeight="true" outlineLevel="0" collapsed="false"/>
    <row r="5" customFormat="false" ht="26.25" hidden="false" customHeight="true" outlineLevel="0" collapsed="false">
      <c r="B5" s="236" t="s">
        <v>82</v>
      </c>
      <c r="C5" s="237" t="s">
        <v>86</v>
      </c>
      <c r="D5" s="237" t="s">
        <v>312</v>
      </c>
      <c r="E5" s="237" t="s">
        <v>313</v>
      </c>
    </row>
    <row r="6" customFormat="false" ht="5.1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4</v>
      </c>
      <c r="C7" s="241" t="n">
        <v>594.611633300781</v>
      </c>
      <c r="D7" s="242" t="n">
        <v>472.027984619141</v>
      </c>
      <c r="E7" s="242" t="n">
        <v>1120.515625</v>
      </c>
      <c r="F7" s="243"/>
      <c r="G7" s="244"/>
    </row>
    <row r="8" customFormat="false" ht="12.75" hidden="false" customHeight="true" outlineLevel="0" collapsed="false">
      <c r="B8" s="240" t="n">
        <v>2005</v>
      </c>
      <c r="C8" s="241" t="n">
        <v>631.502807617188</v>
      </c>
      <c r="D8" s="242" t="n">
        <v>520.622436523438</v>
      </c>
      <c r="E8" s="242" t="n">
        <v>1182.4873046875</v>
      </c>
      <c r="F8" s="243"/>
      <c r="G8" s="244"/>
    </row>
    <row r="9" customFormat="false" ht="12.75" hidden="false" customHeight="true" outlineLevel="0" collapsed="false">
      <c r="B9" s="240" t="n">
        <v>2006</v>
      </c>
      <c r="C9" s="241" t="n">
        <v>656.504089355469</v>
      </c>
      <c r="D9" s="242" t="n">
        <v>516.307373046875</v>
      </c>
      <c r="E9" s="242" t="n">
        <v>1223.99682617188</v>
      </c>
      <c r="F9" s="243"/>
      <c r="G9" s="244"/>
      <c r="I9" s="202"/>
    </row>
    <row r="10" customFormat="false" ht="12.75" hidden="false" customHeight="true" outlineLevel="0" collapsed="false">
      <c r="B10" s="240" t="n">
        <v>2007</v>
      </c>
      <c r="C10" s="241" t="n">
        <v>769.079528808594</v>
      </c>
      <c r="D10" s="242" t="n">
        <v>513.176147460938</v>
      </c>
      <c r="E10" s="242" t="n">
        <v>1794.5224609375</v>
      </c>
      <c r="F10" s="243"/>
      <c r="G10" s="244"/>
      <c r="I10" s="202"/>
    </row>
    <row r="11" customFormat="false" ht="12.75" hidden="false" customHeight="true" outlineLevel="0" collapsed="false">
      <c r="B11" s="240" t="n">
        <v>2008</v>
      </c>
      <c r="C11" s="241" t="n">
        <v>836.838195800781</v>
      </c>
      <c r="D11" s="242" t="n">
        <v>645.974060058594</v>
      </c>
      <c r="E11" s="242" t="n">
        <v>1504.76843261719</v>
      </c>
      <c r="F11" s="243"/>
      <c r="G11" s="244"/>
      <c r="I11" s="202"/>
    </row>
    <row r="12" customFormat="false" ht="12.75" hidden="false" customHeight="true" outlineLevel="0" collapsed="false">
      <c r="B12" s="240" t="n">
        <v>2009</v>
      </c>
      <c r="C12" s="241" t="n">
        <v>838.962768554688</v>
      </c>
      <c r="D12" s="242" t="n">
        <v>606.235229492188</v>
      </c>
      <c r="E12" s="242" t="n">
        <v>1650.53210449219</v>
      </c>
      <c r="F12" s="243"/>
      <c r="G12" s="244"/>
      <c r="I12" s="202"/>
    </row>
    <row r="13" customFormat="false" ht="12.75" hidden="false" customHeight="true" outlineLevel="0" collapsed="false">
      <c r="B13" s="240" t="n">
        <v>2010</v>
      </c>
      <c r="C13" s="241" t="n">
        <v>983.002014160156</v>
      </c>
      <c r="D13" s="242" t="n">
        <v>769.156311035156</v>
      </c>
      <c r="E13" s="242" t="n">
        <v>1674.97827148438</v>
      </c>
      <c r="F13" s="243"/>
      <c r="G13" s="244"/>
      <c r="I13" s="202"/>
    </row>
    <row r="14" customFormat="false" ht="12.75" hidden="false" customHeight="true" outlineLevel="0" collapsed="false">
      <c r="B14" s="240" t="n">
        <v>2011</v>
      </c>
      <c r="C14" s="241" t="n">
        <v>965.744384765625</v>
      </c>
      <c r="D14" s="242" t="n">
        <v>672.807189941406</v>
      </c>
      <c r="E14" s="242" t="n">
        <v>1623.04333496094</v>
      </c>
      <c r="F14" s="243"/>
      <c r="G14" s="244"/>
      <c r="I14" s="202"/>
    </row>
    <row r="15" customFormat="false" ht="12.75" hidden="false" customHeight="true" outlineLevel="0" collapsed="false">
      <c r="B15" s="240" t="n">
        <v>2012</v>
      </c>
      <c r="C15" s="241" t="n">
        <v>1085.90356445313</v>
      </c>
      <c r="D15" s="242" t="n">
        <v>798.916687011719</v>
      </c>
      <c r="E15" s="242" t="n">
        <v>1767.73376464844</v>
      </c>
      <c r="F15" s="243"/>
      <c r="G15" s="244"/>
      <c r="I15" s="202"/>
    </row>
    <row r="16" customFormat="false" ht="12.75" hidden="false" customHeight="true" outlineLevel="0" collapsed="false">
      <c r="B16" s="240" t="n">
        <v>2013</v>
      </c>
      <c r="C16" s="241" t="n">
        <v>1018.00726318359</v>
      </c>
      <c r="D16" s="242" t="n">
        <v>774.096496582031</v>
      </c>
      <c r="E16" s="242" t="n">
        <v>1626.67004394531</v>
      </c>
      <c r="F16" s="243"/>
      <c r="G16" s="244"/>
      <c r="I16" s="202"/>
    </row>
    <row r="17" customFormat="false" ht="12.75" hidden="false" customHeight="true" outlineLevel="0" collapsed="false">
      <c r="B17" s="240" t="n">
        <v>2014</v>
      </c>
      <c r="C17" s="241" t="n">
        <v>1073.16345214844</v>
      </c>
      <c r="D17" s="242" t="n">
        <v>825.849182128906</v>
      </c>
      <c r="E17" s="242" t="n">
        <v>1764.87744140625</v>
      </c>
      <c r="F17" s="243"/>
      <c r="G17" s="244"/>
      <c r="I17" s="202"/>
    </row>
    <row r="18" customFormat="false" ht="12.75" hidden="false" customHeight="true" outlineLevel="0" collapsed="false">
      <c r="B18" s="240" t="n">
        <v>2015</v>
      </c>
      <c r="C18" s="241" t="n">
        <v>1185.01989746094</v>
      </c>
      <c r="D18" s="242" t="n">
        <v>927.045166015625</v>
      </c>
      <c r="E18" s="242" t="n">
        <v>1859.14953613281</v>
      </c>
      <c r="F18" s="243"/>
      <c r="G18" s="244"/>
      <c r="I18" s="202"/>
    </row>
    <row r="19" customFormat="false" ht="12.75" hidden="false" customHeight="true" outlineLevel="0" collapsed="false">
      <c r="B19" s="240" t="n">
        <v>2016</v>
      </c>
      <c r="C19" s="241" t="n">
        <v>1181.58215332031</v>
      </c>
      <c r="D19" s="242" t="n">
        <v>939.591613769531</v>
      </c>
      <c r="E19" s="242" t="n">
        <v>1885.12658691406</v>
      </c>
      <c r="F19" s="243"/>
      <c r="G19" s="244"/>
      <c r="I19" s="202"/>
    </row>
    <row r="20" customFormat="false" ht="12.75" hidden="false" customHeight="true" outlineLevel="0" collapsed="false">
      <c r="B20" s="240" t="n">
        <v>2017</v>
      </c>
      <c r="C20" s="241" t="n">
        <v>1175.42224121094</v>
      </c>
      <c r="D20" s="242" t="n">
        <v>966.468078613281</v>
      </c>
      <c r="E20" s="242" t="n">
        <v>1835.24621582031</v>
      </c>
      <c r="F20" s="243"/>
      <c r="G20" s="244"/>
      <c r="I20" s="202"/>
    </row>
    <row r="21" customFormat="false" ht="12.75" hidden="false" customHeight="true" outlineLevel="0" collapsed="false">
      <c r="B21" s="240" t="n">
        <v>2018</v>
      </c>
      <c r="C21" s="241" t="n">
        <v>1299.47448730469</v>
      </c>
      <c r="D21" s="242" t="n">
        <v>1022.78759765625</v>
      </c>
      <c r="E21" s="242" t="n">
        <v>2036.03002929688</v>
      </c>
      <c r="F21" s="243"/>
      <c r="G21" s="244"/>
      <c r="I21" s="202"/>
    </row>
    <row r="22" customFormat="false" ht="12.75" hidden="false" customHeight="true" outlineLevel="0" collapsed="false">
      <c r="B22" s="240" t="n">
        <v>2019</v>
      </c>
      <c r="C22" s="245" t="n">
        <v>1261.7099609375</v>
      </c>
      <c r="D22" s="246" t="n">
        <v>975.94677734375</v>
      </c>
      <c r="E22" s="246" t="n">
        <v>2031.55517578125</v>
      </c>
      <c r="F22" s="243"/>
      <c r="G22" s="244"/>
      <c r="I22" s="202"/>
    </row>
    <row r="23" customFormat="false" ht="12.75" hidden="false" customHeight="true" outlineLevel="0" collapsed="false">
      <c r="B23" s="240" t="n">
        <v>2020</v>
      </c>
      <c r="C23" s="245" t="n">
        <v>1108.02978515625</v>
      </c>
      <c r="D23" s="246" t="n">
        <v>846.494934082031</v>
      </c>
      <c r="E23" s="246" t="n">
        <v>1927.43334960938</v>
      </c>
      <c r="F23" s="243"/>
      <c r="G23" s="244"/>
      <c r="I23" s="202"/>
    </row>
    <row r="24" customFormat="false" ht="12.75" hidden="false" customHeight="true" outlineLevel="0" collapsed="false">
      <c r="B24" s="240" t="n">
        <v>2021</v>
      </c>
      <c r="C24" s="245" t="n">
        <v>1162.49133300781</v>
      </c>
      <c r="D24" s="246" t="n">
        <v>885.129333496094</v>
      </c>
      <c r="E24" s="246" t="n">
        <v>2053.228515625</v>
      </c>
      <c r="F24" s="243"/>
      <c r="G24" s="244"/>
      <c r="I24" s="202"/>
    </row>
    <row r="25" customFormat="false" ht="5.25" hidden="false" customHeight="true" outlineLevel="0" collapsed="false">
      <c r="B25" s="247"/>
      <c r="C25" s="248"/>
      <c r="D25" s="248"/>
      <c r="E25" s="248"/>
      <c r="I25" s="202"/>
    </row>
    <row r="26" customFormat="false" ht="38.25" hidden="false" customHeight="true" outlineLevel="0" collapsed="false">
      <c r="B26" s="249" t="s">
        <v>226</v>
      </c>
      <c r="C26" s="249"/>
      <c r="D26" s="249"/>
      <c r="E26" s="249"/>
    </row>
    <row r="27" customFormat="false" ht="12.75" hidden="false" customHeight="false" outlineLevel="0" collapsed="false">
      <c r="B27" s="109" t="s">
        <v>314</v>
      </c>
      <c r="C27" s="5"/>
      <c r="D27" s="5"/>
      <c r="E27" s="5"/>
    </row>
    <row r="28" customFormat="false" ht="12.75" hidden="false" customHeight="false" outlineLevel="0" collapsed="false">
      <c r="B28" s="109" t="s">
        <v>315</v>
      </c>
      <c r="C28" s="5"/>
      <c r="D28" s="5"/>
      <c r="E28" s="5"/>
    </row>
    <row r="29" customFormat="false" ht="12.75" hidden="false" customHeight="false" outlineLevel="0" collapsed="false">
      <c r="B29" s="250" t="s">
        <v>100</v>
      </c>
    </row>
    <row r="30" customFormat="false" ht="12.75" hidden="false" customHeight="false" outlineLevel="0" collapsed="false">
      <c r="B30" s="89" t="s">
        <v>171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21.7"/>
    <col collapsed="false" customWidth="true" hidden="false" outlineLevel="0" max="9" min="3" style="251" width="12.28"/>
    <col collapsed="false" customWidth="false" hidden="false" outlineLevel="0" max="11" min="10" style="251" width="11.42"/>
    <col collapsed="false" customWidth="true" hidden="false" outlineLevel="0" max="18" min="12" style="251" width="13.85"/>
    <col collapsed="false" customWidth="false" hidden="false" outlineLevel="0" max="257" min="19" style="251" width="11.42"/>
  </cols>
  <sheetData>
    <row r="1" customFormat="false" ht="12.75" hidden="false" customHeight="false" outlineLevel="0" collapsed="false">
      <c r="U1" s="61"/>
    </row>
    <row r="2" customFormat="false" ht="33.75" hidden="false" customHeight="true" outlineLevel="0" collapsed="false">
      <c r="B2" s="252" t="s">
        <v>316</v>
      </c>
      <c r="C2" s="252"/>
      <c r="D2" s="252"/>
      <c r="E2" s="252"/>
      <c r="F2" s="252"/>
      <c r="G2" s="252"/>
      <c r="H2" s="252"/>
      <c r="I2" s="252"/>
      <c r="L2" s="253" t="s">
        <v>317</v>
      </c>
      <c r="M2" s="253"/>
      <c r="N2" s="253"/>
      <c r="O2" s="253"/>
      <c r="P2" s="253"/>
      <c r="Q2" s="253"/>
      <c r="R2" s="253"/>
      <c r="S2" s="253"/>
      <c r="T2" s="253"/>
    </row>
    <row r="7" customFormat="false" ht="12.75" hidden="false" customHeight="false" outlineLevel="0" collapsed="false">
      <c r="I7" s="254"/>
      <c r="J7" s="254"/>
    </row>
    <row r="21" customFormat="false" ht="12.75" hidden="false" customHeight="true" outlineLevel="0" collapsed="false">
      <c r="M21" s="255"/>
      <c r="N21" s="255"/>
      <c r="O21" s="255"/>
      <c r="P21" s="255"/>
      <c r="Q21" s="255"/>
      <c r="R21" s="255"/>
      <c r="S21" s="255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false" outlineLevel="0" collapsed="false">
      <c r="B24" s="257" t="s">
        <v>101</v>
      </c>
      <c r="K24" s="258" t="s">
        <v>101</v>
      </c>
    </row>
    <row r="30" customFormat="false" ht="25.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1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5.95" hidden="false" customHeight="true" outlineLevel="0" collapsed="false">
      <c r="B31" s="262" t="s">
        <v>323</v>
      </c>
      <c r="C31" s="263" t="n">
        <v>4158.41666666667</v>
      </c>
      <c r="D31" s="263" t="n">
        <v>4301.41666666667</v>
      </c>
      <c r="E31" s="263" t="n">
        <v>4449</v>
      </c>
      <c r="F31" s="263" t="n">
        <v>4657.41666666667</v>
      </c>
      <c r="G31" s="263" t="n">
        <v>4796.16666666667</v>
      </c>
      <c r="H31" s="263" t="n">
        <v>4544.83333333333</v>
      </c>
      <c r="I31" s="264" t="n">
        <v>4940.66666666667</v>
      </c>
      <c r="J31" s="265" t="n">
        <v>5191.66666666667</v>
      </c>
      <c r="K31" s="265" t="n">
        <v>5413.33333333333</v>
      </c>
    </row>
    <row r="32" customFormat="false" ht="15.95" hidden="false" customHeight="true" outlineLevel="0" collapsed="false">
      <c r="B32" s="266" t="s">
        <v>324</v>
      </c>
      <c r="C32" s="267" t="n">
        <v>273872.583333333</v>
      </c>
      <c r="D32" s="267" t="n">
        <v>282149.916666667</v>
      </c>
      <c r="E32" s="267" t="n">
        <v>284656</v>
      </c>
      <c r="F32" s="267" t="n">
        <v>294709.5</v>
      </c>
      <c r="G32" s="267" t="n">
        <v>303056.166666667</v>
      </c>
      <c r="H32" s="267" t="n">
        <v>290435.833333333</v>
      </c>
      <c r="I32" s="268" t="n">
        <v>313925.583333333</v>
      </c>
      <c r="J32" s="269" t="n">
        <v>329345.666666667</v>
      </c>
      <c r="K32" s="269" t="n">
        <v>335425.333333333</v>
      </c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51" t="s">
        <v>325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</row>
    <row r="37" customFormat="false" ht="15.95" hidden="false" customHeight="true" outlineLevel="0" collapsed="false">
      <c r="B37" s="273" t="str">
        <f aca="false">B31</f>
        <v>LIMA PROVINCIAS</v>
      </c>
      <c r="C37" s="274" t="n">
        <v>4836</v>
      </c>
      <c r="D37" s="274" t="n">
        <v>4807</v>
      </c>
      <c r="E37" s="274" t="n">
        <v>4691</v>
      </c>
      <c r="F37" s="274" t="n">
        <v>4317</v>
      </c>
      <c r="G37" s="274" t="n">
        <v>4180</v>
      </c>
      <c r="H37" s="274" t="n">
        <v>4328</v>
      </c>
      <c r="I37" s="274" t="n">
        <v>4409</v>
      </c>
      <c r="J37" s="274" t="n">
        <v>4489</v>
      </c>
      <c r="K37" s="274" t="n">
        <v>4515</v>
      </c>
      <c r="L37" s="274" t="n">
        <v>4611</v>
      </c>
      <c r="M37" s="274" t="n">
        <v>4659</v>
      </c>
      <c r="N37" s="274" t="n">
        <v>4696</v>
      </c>
      <c r="O37" s="274" t="n">
        <v>4700</v>
      </c>
      <c r="P37" s="275" t="n">
        <v>4650</v>
      </c>
      <c r="Q37" s="275" t="n">
        <v>4789</v>
      </c>
      <c r="R37" s="276" t="n">
        <v>4864</v>
      </c>
      <c r="S37" s="276" t="n">
        <v>4888</v>
      </c>
      <c r="T37" s="277" t="n">
        <v>4899</v>
      </c>
      <c r="U37" s="277" t="n">
        <v>4982</v>
      </c>
      <c r="V37" s="277" t="n">
        <v>5044</v>
      </c>
      <c r="W37" s="277" t="n">
        <v>5025</v>
      </c>
      <c r="X37" s="277" t="n">
        <v>5209</v>
      </c>
      <c r="Y37" s="278" t="n">
        <v>5004</v>
      </c>
      <c r="Z37" s="278" t="n">
        <v>5234</v>
      </c>
      <c r="AA37" s="278" t="n">
        <v>5070</v>
      </c>
      <c r="AB37" s="278" t="n">
        <v>5242</v>
      </c>
      <c r="AC37" s="278" t="n">
        <v>5263</v>
      </c>
      <c r="AD37" s="278" t="n">
        <v>5336</v>
      </c>
      <c r="AE37" s="278" t="n">
        <v>5424</v>
      </c>
      <c r="AF37" s="278" t="n">
        <v>5480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5.99"/>
    <col collapsed="false" customWidth="true" hidden="false" outlineLevel="0" max="9" min="3" style="165" width="11.85"/>
    <col collapsed="false" customWidth="true" hidden="false" outlineLevel="0" max="10" min="10" style="165" width="10.41"/>
    <col collapsed="false" customWidth="false" hidden="false" outlineLevel="0" max="11" min="11" style="165" width="11.42"/>
    <col collapsed="false" customWidth="true" hidden="false" outlineLevel="0" max="12" min="12" style="165" width="9.41"/>
    <col collapsed="false" customWidth="false" hidden="false" outlineLevel="0" max="13" min="13" style="165" width="11.42"/>
    <col collapsed="false" customWidth="true" hidden="false" outlineLevel="0" max="19" min="14" style="165" width="15.41"/>
    <col collapsed="false" customWidth="true" hidden="false" outlineLevel="0" max="20" min="20" style="165" width="12.85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V1" s="61"/>
    </row>
    <row r="2" customFormat="false" ht="36.75" hidden="false" customHeight="true" outlineLevel="0" collapsed="false">
      <c r="B2" s="279" t="s">
        <v>357</v>
      </c>
      <c r="C2" s="279"/>
      <c r="D2" s="279"/>
      <c r="E2" s="279"/>
      <c r="F2" s="279"/>
      <c r="G2" s="279"/>
      <c r="H2" s="279"/>
      <c r="I2" s="279"/>
      <c r="J2" s="280"/>
      <c r="L2" s="279" t="s">
        <v>358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81</v>
      </c>
      <c r="C3" s="281"/>
      <c r="D3" s="281"/>
      <c r="E3" s="281"/>
      <c r="F3" s="281"/>
      <c r="G3" s="281"/>
      <c r="H3" s="281"/>
      <c r="I3" s="281"/>
      <c r="J3" s="282"/>
      <c r="L3" s="281" t="s">
        <v>81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7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7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L29" s="0"/>
    </row>
    <row r="30" customFormat="false" ht="25.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21</v>
      </c>
      <c r="J30" s="261" t="s">
        <v>321</v>
      </c>
      <c r="K30" s="261" t="s">
        <v>322</v>
      </c>
      <c r="L30" s="0"/>
    </row>
    <row r="31" customFormat="false" ht="15.95" hidden="false" customHeight="true" outlineLevel="0" collapsed="false">
      <c r="B31" s="262" t="s">
        <v>323</v>
      </c>
      <c r="C31" s="283" t="n">
        <v>58.99025</v>
      </c>
      <c r="D31" s="283" t="n">
        <v>61.2323333333333</v>
      </c>
      <c r="E31" s="283" t="n">
        <v>65.3719166666667</v>
      </c>
      <c r="F31" s="283" t="n">
        <v>72.2651666666667</v>
      </c>
      <c r="G31" s="283" t="n">
        <v>73.0521666666667</v>
      </c>
      <c r="H31" s="284" t="n">
        <v>76.1095833333333</v>
      </c>
      <c r="I31" s="283" t="n">
        <v>84.400666667</v>
      </c>
      <c r="J31" s="283" t="n">
        <v>85.906</v>
      </c>
      <c r="K31" s="265" t="n">
        <v>88.231</v>
      </c>
      <c r="L31" s="0"/>
    </row>
    <row r="32" customFormat="false" ht="15.95" hidden="false" customHeight="true" outlineLevel="0" collapsed="false">
      <c r="B32" s="266" t="s">
        <v>324</v>
      </c>
      <c r="C32" s="268" t="n">
        <v>3257.20075</v>
      </c>
      <c r="D32" s="268" t="n">
        <v>3312.74891666667</v>
      </c>
      <c r="E32" s="268" t="n">
        <v>3336.33008333333</v>
      </c>
      <c r="F32" s="268" t="n">
        <v>3499.51641666667</v>
      </c>
      <c r="G32" s="268" t="n">
        <v>3641.57675</v>
      </c>
      <c r="H32" s="267" t="n">
        <v>3322.76675</v>
      </c>
      <c r="I32" s="268" t="n">
        <v>3573.07425</v>
      </c>
      <c r="J32" s="269" t="n">
        <v>3722.52933333333</v>
      </c>
      <c r="K32" s="269" t="n">
        <v>3723.25133333333</v>
      </c>
      <c r="L32" s="0"/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51" t="s">
        <v>359</v>
      </c>
      <c r="C34" s="251"/>
      <c r="D34" s="251"/>
      <c r="E34" s="251"/>
      <c r="F34" s="251"/>
      <c r="G34" s="251"/>
    </row>
    <row r="35" customFormat="false" ht="15.95" hidden="false" customHeight="true" outlineLevel="0" collapsed="false">
      <c r="B35" s="251"/>
      <c r="C35" s="251"/>
      <c r="D35" s="251"/>
      <c r="E35" s="251"/>
      <c r="F35" s="251"/>
      <c r="G35" s="251"/>
      <c r="H35" s="285"/>
      <c r="I35" s="285"/>
      <c r="J35" s="285"/>
    </row>
    <row r="36" customFormat="false" ht="15.95" hidden="false" customHeight="true" outlineLevel="0" collapsed="false">
      <c r="B36" s="286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</row>
    <row r="37" customFormat="false" ht="15.95" hidden="false" customHeight="true" outlineLevel="0" collapsed="false">
      <c r="B37" s="287" t="str">
        <f aca="false">B31</f>
        <v>LIMA PROVINCIAS</v>
      </c>
      <c r="C37" s="288" t="n">
        <v>75.592</v>
      </c>
      <c r="D37" s="288" t="n">
        <v>74.202</v>
      </c>
      <c r="E37" s="288" t="n">
        <v>75.766</v>
      </c>
      <c r="F37" s="288" t="n">
        <v>71.382</v>
      </c>
      <c r="G37" s="288" t="n">
        <v>68.094</v>
      </c>
      <c r="H37" s="288" t="n">
        <v>70.719</v>
      </c>
      <c r="I37" s="288" t="n">
        <v>74.402</v>
      </c>
      <c r="J37" s="288" t="n">
        <v>79.297</v>
      </c>
      <c r="K37" s="288" t="n">
        <v>81.859</v>
      </c>
      <c r="L37" s="288" t="n">
        <v>82.081</v>
      </c>
      <c r="M37" s="288" t="n">
        <v>80.697</v>
      </c>
      <c r="N37" s="288" t="n">
        <v>79.224</v>
      </c>
      <c r="O37" s="288" t="n">
        <v>76.494</v>
      </c>
      <c r="P37" s="289" t="n">
        <v>74.359</v>
      </c>
      <c r="Q37" s="289" t="n">
        <v>78.7</v>
      </c>
      <c r="R37" s="290" t="n">
        <v>82.059</v>
      </c>
      <c r="S37" s="289" t="n">
        <v>84.203</v>
      </c>
      <c r="T37" s="277" t="n">
        <v>83.35</v>
      </c>
      <c r="U37" s="277" t="n">
        <v>86.22</v>
      </c>
      <c r="V37" s="277" t="n">
        <v>88.703</v>
      </c>
      <c r="W37" s="277" t="n">
        <v>90.084</v>
      </c>
      <c r="X37" s="277" t="n">
        <v>90.383</v>
      </c>
      <c r="Y37" s="277" t="n">
        <v>91.609</v>
      </c>
      <c r="Z37" s="277" t="n">
        <v>86.644</v>
      </c>
      <c r="AA37" s="277" t="n">
        <v>85.654</v>
      </c>
      <c r="AB37" s="277" t="n">
        <v>85.253</v>
      </c>
      <c r="AC37" s="277" t="n">
        <v>86.811</v>
      </c>
      <c r="AD37" s="277" t="n">
        <v>88.248</v>
      </c>
      <c r="AE37" s="277" t="n">
        <v>89.67</v>
      </c>
      <c r="AF37" s="277" t="n">
        <v>86.775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6.42"/>
    <col collapsed="false" customWidth="true" hidden="false" outlineLevel="0" max="9" min="3" style="165" width="12.7"/>
    <col collapsed="false" customWidth="false" hidden="false" outlineLevel="0" max="11" min="10" style="165" width="11.42"/>
    <col collapsed="false" customWidth="true" hidden="false" outlineLevel="0" max="12" min="12" style="165" width="11.28"/>
    <col collapsed="false" customWidth="true" hidden="false" outlineLevel="0" max="19" min="13" style="165" width="12.99"/>
    <col collapsed="false" customWidth="true" hidden="false" outlineLevel="0" max="20" min="20" style="165" width="11.99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U1" s="61"/>
    </row>
    <row r="2" customFormat="false" ht="46.5" hidden="false" customHeight="true" outlineLevel="0" collapsed="false">
      <c r="B2" s="279" t="s">
        <v>360</v>
      </c>
      <c r="C2" s="279"/>
      <c r="D2" s="279"/>
      <c r="E2" s="279"/>
      <c r="F2" s="279"/>
      <c r="G2" s="279"/>
      <c r="H2" s="279"/>
      <c r="I2" s="279"/>
      <c r="J2" s="280"/>
      <c r="K2" s="280"/>
      <c r="L2" s="279" t="s">
        <v>361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245</v>
      </c>
      <c r="C3" s="281"/>
      <c r="D3" s="281"/>
      <c r="E3" s="281"/>
      <c r="F3" s="281"/>
      <c r="G3" s="281"/>
      <c r="H3" s="281"/>
      <c r="I3" s="281"/>
      <c r="J3" s="282"/>
      <c r="K3" s="282"/>
      <c r="L3" s="281" t="s">
        <v>245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7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7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75" hidden="false" customHeight="false" outlineLevel="0" collapsed="false">
      <c r="L27" s="251"/>
    </row>
    <row r="30" customFormat="false" ht="15" hidden="false" customHeight="tru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5" hidden="false" customHeight="true" outlineLevel="0" collapsed="false">
      <c r="B31" s="262" t="s">
        <v>323</v>
      </c>
      <c r="C31" s="263" t="n">
        <v>1691.80715425</v>
      </c>
      <c r="D31" s="263" t="n">
        <v>1776.982308</v>
      </c>
      <c r="E31" s="263" t="n">
        <v>1840.16491225</v>
      </c>
      <c r="F31" s="263" t="n">
        <v>1959.34702625</v>
      </c>
      <c r="G31" s="263" t="n">
        <v>2012.56614316667</v>
      </c>
      <c r="H31" s="263" t="n">
        <v>1956.167853</v>
      </c>
      <c r="I31" s="264" t="n">
        <v>2043.24399491667</v>
      </c>
      <c r="J31" s="265" t="n">
        <v>2025.17413333333</v>
      </c>
      <c r="K31" s="265" t="n">
        <v>2142.33256666667</v>
      </c>
    </row>
    <row r="32" customFormat="false" ht="15" hidden="false" customHeight="true" outlineLevel="0" collapsed="false">
      <c r="B32" s="266" t="s">
        <v>324</v>
      </c>
      <c r="C32" s="267" t="n">
        <v>2146.971571</v>
      </c>
      <c r="D32" s="267" t="n">
        <v>2212.23386591667</v>
      </c>
      <c r="E32" s="267" t="n">
        <v>2281.72125558333</v>
      </c>
      <c r="F32" s="267" t="n">
        <v>2351.99794416667</v>
      </c>
      <c r="G32" s="267" t="n">
        <v>2406.24509366667</v>
      </c>
      <c r="H32" s="267" t="n">
        <v>2477.19033833333</v>
      </c>
      <c r="I32" s="268" t="n">
        <v>2505.41471783333</v>
      </c>
      <c r="J32" s="269" t="n">
        <v>2578.2431</v>
      </c>
      <c r="K32" s="269" t="n">
        <v>2585.3553</v>
      </c>
    </row>
    <row r="34" customFormat="false" ht="12.75" hidden="false" customHeight="false" outlineLevel="0" collapsed="false">
      <c r="B34" s="251" t="s">
        <v>362</v>
      </c>
      <c r="C34" s="251"/>
      <c r="D34" s="251"/>
      <c r="E34" s="251"/>
      <c r="F34" s="251"/>
      <c r="G34" s="251"/>
    </row>
    <row r="35" customFormat="false" ht="12.75" hidden="false" customHeight="false" outlineLevel="0" collapsed="false">
      <c r="B35" s="251"/>
      <c r="C35" s="251"/>
      <c r="D35" s="251"/>
      <c r="E35" s="251"/>
      <c r="F35" s="251"/>
      <c r="G35" s="251"/>
    </row>
    <row r="36" customFormat="false" ht="12.75" hidden="false" customHeight="fals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</row>
    <row r="37" customFormat="false" ht="12.75" hidden="false" customHeight="false" outlineLevel="0" collapsed="false">
      <c r="B37" s="287" t="str">
        <f aca="false">B31</f>
        <v>LIMA PROVINCIAS</v>
      </c>
      <c r="C37" s="288" t="n">
        <v>2075.755144</v>
      </c>
      <c r="D37" s="288" t="n">
        <v>2004.058857</v>
      </c>
      <c r="E37" s="288" t="n">
        <v>1957.003106</v>
      </c>
      <c r="F37" s="288" t="n">
        <v>1918.595362</v>
      </c>
      <c r="G37" s="288" t="n">
        <v>1895.556555</v>
      </c>
      <c r="H37" s="288" t="n">
        <v>1964.554078</v>
      </c>
      <c r="I37" s="288" t="n">
        <v>1962.47469</v>
      </c>
      <c r="J37" s="288" t="n">
        <v>1890.766133</v>
      </c>
      <c r="K37" s="291" t="n">
        <v>1869.815304</v>
      </c>
      <c r="L37" s="291" t="n">
        <v>1911.885007</v>
      </c>
      <c r="M37" s="291" t="n">
        <v>1948.5642</v>
      </c>
      <c r="N37" s="291" t="n">
        <v>2074.9858</v>
      </c>
      <c r="O37" s="291" t="n">
        <v>2056.8875</v>
      </c>
      <c r="P37" s="275" t="n">
        <v>1969.6838</v>
      </c>
      <c r="Q37" s="275" t="n">
        <v>2036.5141</v>
      </c>
      <c r="R37" s="276" t="n">
        <v>2079.0172</v>
      </c>
      <c r="S37" s="276" t="n">
        <v>2139.481723</v>
      </c>
      <c r="T37" s="277" t="n">
        <v>2036.520806</v>
      </c>
      <c r="U37" s="277" t="n">
        <v>2039.075133</v>
      </c>
      <c r="V37" s="277" t="n">
        <v>2015.104962</v>
      </c>
      <c r="W37" s="277" t="n">
        <v>1988.339138</v>
      </c>
      <c r="X37" s="277" t="n">
        <v>2006.9889</v>
      </c>
      <c r="Y37" s="277" t="n">
        <v>2030.4562</v>
      </c>
      <c r="Z37" s="277" t="n">
        <v>2120.8585</v>
      </c>
      <c r="AA37" s="277" t="n">
        <v>2046.0333</v>
      </c>
      <c r="AB37" s="277" t="n">
        <v>1981.6699</v>
      </c>
      <c r="AC37" s="277" t="n">
        <v>2047.8192</v>
      </c>
      <c r="AD37" s="277" t="n">
        <v>2100.2944</v>
      </c>
      <c r="AE37" s="277" t="n">
        <v>2170.1311</v>
      </c>
      <c r="AF37" s="277" t="n">
        <v>2156.572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5.71"/>
    <col collapsed="false" customWidth="true" hidden="false" outlineLevel="0" max="2" min="2" style="292" width="6.56"/>
    <col collapsed="false" customWidth="true" hidden="false" outlineLevel="0" max="3" min="3" style="292" width="8.41"/>
    <col collapsed="false" customWidth="true" hidden="false" outlineLevel="0" max="7" min="4" style="292" width="19.85"/>
    <col collapsed="false" customWidth="false" hidden="false" outlineLevel="0" max="257" min="8" style="292" width="11.42"/>
  </cols>
  <sheetData>
    <row r="1" customFormat="false" ht="12.75" hidden="false" customHeight="false" outlineLevel="0" collapsed="false">
      <c r="H1" s="293"/>
    </row>
    <row r="2" customFormat="false" ht="53.25" hidden="false" customHeight="true" outlineLevel="0" collapsed="false">
      <c r="B2" s="294" t="s">
        <v>363</v>
      </c>
      <c r="C2" s="294"/>
      <c r="D2" s="294"/>
      <c r="E2" s="294"/>
      <c r="F2" s="294"/>
      <c r="G2" s="294"/>
      <c r="J2" s="61"/>
    </row>
    <row r="3" customFormat="false" ht="15.75" hidden="false" customHeight="true" outlineLevel="0" collapsed="false">
      <c r="B3" s="295" t="s">
        <v>364</v>
      </c>
      <c r="C3" s="295"/>
      <c r="D3" s="295"/>
      <c r="E3" s="295"/>
      <c r="F3" s="295"/>
      <c r="G3" s="295"/>
    </row>
    <row r="4" customFormat="false" ht="12.75" hidden="false" customHeight="false" outlineLevel="0" collapsed="false">
      <c r="B4" s="296"/>
      <c r="C4" s="296"/>
      <c r="D4" s="296"/>
      <c r="E4" s="296"/>
      <c r="F4" s="296"/>
      <c r="G4" s="296"/>
    </row>
    <row r="5" customFormat="false" ht="18" hidden="false" customHeight="true" outlineLevel="0" collapsed="false">
      <c r="B5" s="297" t="s">
        <v>365</v>
      </c>
      <c r="C5" s="298" t="s">
        <v>366</v>
      </c>
      <c r="D5" s="299" t="s">
        <v>367</v>
      </c>
      <c r="E5" s="299"/>
      <c r="F5" s="299"/>
      <c r="G5" s="299"/>
    </row>
    <row r="6" customFormat="false" ht="16.5" hidden="false" customHeight="true" outlineLevel="0" collapsed="false">
      <c r="B6" s="297"/>
      <c r="C6" s="298"/>
      <c r="D6" s="300" t="s">
        <v>368</v>
      </c>
      <c r="E6" s="300" t="s">
        <v>369</v>
      </c>
      <c r="F6" s="300"/>
      <c r="G6" s="299" t="s">
        <v>86</v>
      </c>
      <c r="I6" s="301"/>
      <c r="J6" s="301"/>
      <c r="K6" s="301"/>
      <c r="L6" s="301"/>
      <c r="M6" s="301"/>
      <c r="N6" s="301"/>
      <c r="O6" s="301"/>
      <c r="P6" s="301"/>
      <c r="Q6" s="301"/>
    </row>
    <row r="7" customFormat="false" ht="16.5" hidden="false" customHeight="true" outlineLevel="0" collapsed="false">
      <c r="B7" s="297"/>
      <c r="C7" s="298"/>
      <c r="D7" s="300"/>
      <c r="E7" s="302" t="s">
        <v>370</v>
      </c>
      <c r="F7" s="302" t="s">
        <v>371</v>
      </c>
      <c r="G7" s="299"/>
      <c r="I7" s="301"/>
      <c r="J7" s="301"/>
      <c r="K7" s="301"/>
      <c r="L7" s="301"/>
      <c r="M7" s="301"/>
      <c r="N7" s="301"/>
      <c r="O7" s="301"/>
      <c r="P7" s="301"/>
      <c r="Q7" s="301"/>
    </row>
    <row r="8" customFormat="false" ht="12.75" hidden="false" customHeight="false" outlineLevel="0" collapsed="false">
      <c r="B8" s="303" t="n">
        <v>2003</v>
      </c>
      <c r="C8" s="304" t="s">
        <v>372</v>
      </c>
      <c r="D8" s="305" t="n">
        <v>100</v>
      </c>
      <c r="E8" s="305" t="n">
        <v>100</v>
      </c>
      <c r="F8" s="306" t="n">
        <v>100</v>
      </c>
      <c r="G8" s="305" t="n">
        <v>100</v>
      </c>
      <c r="O8" s="307"/>
      <c r="P8" s="307"/>
      <c r="Q8" s="307"/>
      <c r="R8" s="307"/>
      <c r="S8" s="307"/>
      <c r="T8" s="307"/>
      <c r="U8" s="307"/>
    </row>
    <row r="9" customFormat="false" ht="12.75" hidden="false" customHeight="false" outlineLevel="0" collapsed="false">
      <c r="B9" s="303"/>
      <c r="C9" s="304" t="s">
        <v>373</v>
      </c>
      <c r="D9" s="305" t="n">
        <v>96.8776019983347</v>
      </c>
      <c r="E9" s="305" t="n">
        <v>95.7804293508745</v>
      </c>
      <c r="F9" s="306" t="n">
        <v>96.4858396612689</v>
      </c>
      <c r="G9" s="305" t="n">
        <v>96.1412094869777</v>
      </c>
      <c r="O9" s="307"/>
      <c r="P9" s="307"/>
      <c r="Q9" s="307"/>
      <c r="R9" s="307"/>
      <c r="S9" s="307"/>
      <c r="T9" s="307"/>
      <c r="U9" s="307"/>
    </row>
    <row r="10" customFormat="false" ht="12.75" hidden="false" customHeight="false" outlineLevel="0" collapsed="false">
      <c r="B10" s="303"/>
      <c r="C10" s="304" t="s">
        <v>374</v>
      </c>
      <c r="D10" s="305" t="n">
        <v>93.4013322231474</v>
      </c>
      <c r="E10" s="305" t="n">
        <v>94.750395186375</v>
      </c>
      <c r="F10" s="306" t="n">
        <v>93.5709680201399</v>
      </c>
      <c r="G10" s="305" t="n">
        <v>94.3067866799001</v>
      </c>
      <c r="O10" s="307"/>
      <c r="P10" s="307"/>
      <c r="Q10" s="307"/>
      <c r="R10" s="307"/>
      <c r="S10" s="307"/>
      <c r="T10" s="307"/>
      <c r="U10" s="307"/>
    </row>
    <row r="11" customFormat="false" ht="12.75" hidden="false" customHeight="false" outlineLevel="0" collapsed="false">
      <c r="B11" s="303"/>
      <c r="C11" s="304" t="s">
        <v>375</v>
      </c>
      <c r="D11" s="305" t="n">
        <v>94.5670274771024</v>
      </c>
      <c r="E11" s="305" t="n">
        <v>91.560858701749</v>
      </c>
      <c r="F11" s="306" t="n">
        <v>92.609970554052</v>
      </c>
      <c r="G11" s="305" t="n">
        <v>92.5493685615524</v>
      </c>
      <c r="O11" s="307"/>
      <c r="P11" s="307"/>
      <c r="Q11" s="307"/>
      <c r="R11" s="307"/>
      <c r="S11" s="307"/>
      <c r="T11" s="307"/>
      <c r="U11" s="307"/>
    </row>
    <row r="12" customFormat="false" ht="12.75" hidden="false" customHeight="false" outlineLevel="0" collapsed="false">
      <c r="B12" s="303"/>
      <c r="C12" s="304" t="s">
        <v>376</v>
      </c>
      <c r="D12" s="305" t="n">
        <v>93.8176519567027</v>
      </c>
      <c r="E12" s="305" t="n">
        <v>89.5925755953292</v>
      </c>
      <c r="F12" s="306" t="n">
        <v>94.5327355162487</v>
      </c>
      <c r="G12" s="305" t="n">
        <v>90.9818953420719</v>
      </c>
      <c r="O12" s="307"/>
      <c r="P12" s="307"/>
      <c r="Q12" s="307"/>
      <c r="R12" s="307"/>
      <c r="S12" s="307"/>
      <c r="T12" s="307"/>
      <c r="U12" s="307"/>
    </row>
    <row r="13" customFormat="false" ht="12.75" hidden="false" customHeight="false" outlineLevel="0" collapsed="false">
      <c r="B13" s="303"/>
      <c r="C13" s="304" t="s">
        <v>377</v>
      </c>
      <c r="D13" s="305" t="n">
        <v>95.8784346378018</v>
      </c>
      <c r="E13" s="305" t="n">
        <v>93.8427413186477</v>
      </c>
      <c r="F13" s="306" t="n">
        <v>99.0782227296435</v>
      </c>
      <c r="G13" s="305" t="n">
        <v>94.5121325165132</v>
      </c>
      <c r="O13" s="307"/>
      <c r="P13" s="307"/>
      <c r="Q13" s="307"/>
      <c r="R13" s="307"/>
      <c r="S13" s="307"/>
      <c r="T13" s="307"/>
      <c r="U13" s="307"/>
    </row>
    <row r="14" customFormat="false" ht="12.75" hidden="false" customHeight="false" outlineLevel="0" collapsed="false">
      <c r="B14" s="303"/>
      <c r="C14" s="304" t="s">
        <v>378</v>
      </c>
      <c r="D14" s="305" t="n">
        <v>95.5453788509575</v>
      </c>
      <c r="E14" s="305" t="n">
        <v>88.9449798582429</v>
      </c>
      <c r="F14" s="306" t="n">
        <v>87.4137566376588</v>
      </c>
      <c r="G14" s="305" t="n">
        <v>91.1153701358705</v>
      </c>
      <c r="O14" s="307"/>
      <c r="P14" s="307"/>
      <c r="Q14" s="307"/>
      <c r="R14" s="307"/>
      <c r="S14" s="307"/>
      <c r="T14" s="307"/>
      <c r="U14" s="307"/>
    </row>
    <row r="15" customFormat="false" ht="12.75" hidden="false" customHeight="false" outlineLevel="0" collapsed="false">
      <c r="B15" s="303"/>
      <c r="C15" s="304" t="s">
        <v>379</v>
      </c>
      <c r="D15" s="305" t="n">
        <v>97.0024979184013</v>
      </c>
      <c r="E15" s="305" t="n">
        <v>89.8296874203253</v>
      </c>
      <c r="F15" s="306" t="n">
        <v>86.5583559551042</v>
      </c>
      <c r="G15" s="305" t="n">
        <v>92.1883021321743</v>
      </c>
      <c r="O15" s="307"/>
      <c r="P15" s="307"/>
      <c r="Q15" s="307"/>
      <c r="R15" s="307"/>
      <c r="S15" s="307"/>
      <c r="T15" s="307"/>
      <c r="U15" s="307"/>
    </row>
    <row r="16" customFormat="false" ht="12.75" hidden="false" customHeight="false" outlineLevel="0" collapsed="false">
      <c r="B16" s="303"/>
      <c r="C16" s="304" t="s">
        <v>380</v>
      </c>
      <c r="D16" s="305" t="n">
        <v>95.7119067443797</v>
      </c>
      <c r="E16" s="305" t="n">
        <v>83.3052878486564</v>
      </c>
      <c r="F16" s="306" t="n">
        <v>81.7385327129287</v>
      </c>
      <c r="G16" s="305" t="n">
        <v>87.3849207707314</v>
      </c>
      <c r="O16" s="307"/>
      <c r="P16" s="307"/>
      <c r="Q16" s="307"/>
      <c r="R16" s="307"/>
      <c r="S16" s="307"/>
      <c r="T16" s="307"/>
      <c r="U16" s="307"/>
    </row>
    <row r="17" customFormat="false" ht="12.75" hidden="false" customHeight="false" outlineLevel="0" collapsed="false">
      <c r="B17" s="303"/>
      <c r="C17" s="304" t="s">
        <v>381</v>
      </c>
      <c r="D17" s="305" t="n">
        <v>95.0666111573688</v>
      </c>
      <c r="E17" s="305" t="n">
        <v>86.5764111977972</v>
      </c>
      <c r="F17" s="306" t="n">
        <v>88.4524244651885</v>
      </c>
      <c r="G17" s="305" t="n">
        <v>89.3682193093535</v>
      </c>
      <c r="O17" s="307"/>
      <c r="P17" s="307"/>
      <c r="Q17" s="307"/>
      <c r="R17" s="307"/>
      <c r="S17" s="307"/>
      <c r="T17" s="307"/>
      <c r="U17" s="307"/>
    </row>
    <row r="18" customFormat="false" ht="12.75" hidden="false" customHeight="false" outlineLevel="0" collapsed="false">
      <c r="B18" s="303"/>
      <c r="C18" s="304" t="s">
        <v>382</v>
      </c>
      <c r="D18" s="305" t="n">
        <v>95.233139050791</v>
      </c>
      <c r="E18" s="305" t="n">
        <v>87.4840650655245</v>
      </c>
      <c r="F18" s="306" t="n">
        <v>89.9446399750305</v>
      </c>
      <c r="G18" s="305" t="n">
        <v>90.0321708477361</v>
      </c>
      <c r="O18" s="307"/>
      <c r="P18" s="307"/>
      <c r="Q18" s="307"/>
      <c r="R18" s="307"/>
      <c r="S18" s="307"/>
      <c r="T18" s="307"/>
      <c r="U18" s="307"/>
    </row>
    <row r="19" customFormat="false" ht="12.75" hidden="false" customHeight="false" outlineLevel="0" collapsed="false">
      <c r="B19" s="308"/>
      <c r="C19" s="309" t="s">
        <v>383</v>
      </c>
      <c r="D19" s="310" t="n">
        <v>95.3580349708576</v>
      </c>
      <c r="E19" s="310" t="n">
        <v>95.3673958492683</v>
      </c>
      <c r="F19" s="311" t="n">
        <v>97.3214249046189</v>
      </c>
      <c r="G19" s="310" t="n">
        <v>95.3643177384579</v>
      </c>
      <c r="O19" s="307"/>
      <c r="P19" s="307"/>
      <c r="Q19" s="307"/>
      <c r="R19" s="307"/>
      <c r="S19" s="307"/>
      <c r="T19" s="307"/>
      <c r="U19" s="307"/>
    </row>
    <row r="20" customFormat="false" ht="12.75" hidden="false" customHeight="false" outlineLevel="0" collapsed="false">
      <c r="B20" s="312" t="n">
        <v>2004</v>
      </c>
      <c r="C20" s="304" t="s">
        <v>372</v>
      </c>
      <c r="D20" s="305" t="n">
        <v>90.1332223147377</v>
      </c>
      <c r="E20" s="305" t="n">
        <v>91.7138340727143</v>
      </c>
      <c r="F20" s="306" t="n">
        <v>93.6620369039454</v>
      </c>
      <c r="G20" s="305" t="n">
        <v>91.1940860399056</v>
      </c>
      <c r="O20" s="307"/>
      <c r="P20" s="307"/>
      <c r="Q20" s="307"/>
      <c r="R20" s="307"/>
      <c r="S20" s="307"/>
      <c r="T20" s="307"/>
      <c r="U20" s="307"/>
    </row>
    <row r="21" customFormat="false" ht="12.75" hidden="false" customHeight="false" outlineLevel="0" collapsed="false">
      <c r="B21" s="303"/>
      <c r="C21" s="304" t="s">
        <v>373</v>
      </c>
      <c r="D21" s="305" t="n">
        <v>91.1532056619484</v>
      </c>
      <c r="E21" s="305" t="n">
        <v>85.3500586405589</v>
      </c>
      <c r="F21" s="306" t="n">
        <v>86.4465989314037</v>
      </c>
      <c r="G21" s="305" t="n">
        <v>87.2582908381533</v>
      </c>
      <c r="O21" s="307"/>
      <c r="P21" s="307"/>
      <c r="Q21" s="307"/>
      <c r="R21" s="307"/>
      <c r="S21" s="307"/>
      <c r="T21" s="307"/>
      <c r="U21" s="307"/>
    </row>
    <row r="22" customFormat="false" ht="12.75" hidden="false" customHeight="false" outlineLevel="0" collapsed="false">
      <c r="B22" s="303"/>
      <c r="C22" s="304" t="s">
        <v>374</v>
      </c>
      <c r="D22" s="305" t="n">
        <v>101.602830974188</v>
      </c>
      <c r="E22" s="305" t="n">
        <v>79.9143337922595</v>
      </c>
      <c r="F22" s="306" t="n">
        <v>80.1968299404099</v>
      </c>
      <c r="G22" s="305" t="n">
        <v>87.0461001403197</v>
      </c>
      <c r="O22" s="307"/>
      <c r="P22" s="307"/>
      <c r="Q22" s="307"/>
      <c r="R22" s="307"/>
      <c r="S22" s="307"/>
      <c r="T22" s="307"/>
      <c r="U22" s="307"/>
    </row>
    <row r="23" customFormat="false" ht="12.75" hidden="false" customHeight="false" outlineLevel="0" collapsed="false">
      <c r="B23" s="303"/>
      <c r="C23" s="304" t="s">
        <v>375</v>
      </c>
      <c r="D23" s="305" t="n">
        <v>98.8967527060783</v>
      </c>
      <c r="E23" s="305" t="n">
        <v>78.4049767987354</v>
      </c>
      <c r="F23" s="306" t="n">
        <v>78.7504055491443</v>
      </c>
      <c r="G23" s="305" t="n">
        <v>85.1432287210377</v>
      </c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B24" s="303"/>
      <c r="C24" s="304" t="s">
        <v>376</v>
      </c>
      <c r="D24" s="305" t="n">
        <v>96.7318900915903</v>
      </c>
      <c r="E24" s="305" t="n">
        <v>77.405537708429</v>
      </c>
      <c r="F24" s="306" t="n">
        <v>78.3422383027306</v>
      </c>
      <c r="G24" s="305" t="n">
        <v>83.7605667545091</v>
      </c>
      <c r="O24" s="307"/>
      <c r="P24" s="307"/>
      <c r="Q24" s="307"/>
      <c r="R24" s="307"/>
      <c r="S24" s="307"/>
      <c r="T24" s="307"/>
      <c r="U24" s="307"/>
    </row>
    <row r="25" customFormat="false" ht="12.75" hidden="false" customHeight="false" outlineLevel="0" collapsed="false">
      <c r="B25" s="303"/>
      <c r="C25" s="304" t="s">
        <v>377</v>
      </c>
      <c r="D25" s="305" t="n">
        <v>99.7085761865112</v>
      </c>
      <c r="E25" s="305" t="n">
        <v>73.4893682117179</v>
      </c>
      <c r="F25" s="306" t="n">
        <v>72.3032008607909</v>
      </c>
      <c r="G25" s="305" t="n">
        <v>82.1109552003833</v>
      </c>
      <c r="O25" s="307"/>
      <c r="P25" s="307"/>
      <c r="Q25" s="307"/>
      <c r="R25" s="307"/>
      <c r="S25" s="307"/>
      <c r="T25" s="307"/>
      <c r="U25" s="307"/>
    </row>
    <row r="26" customFormat="false" ht="12.75" hidden="false" customHeight="false" outlineLevel="0" collapsed="false">
      <c r="B26" s="303"/>
      <c r="C26" s="304" t="s">
        <v>378</v>
      </c>
      <c r="D26" s="305" t="n">
        <v>99.4796003330558</v>
      </c>
      <c r="E26" s="305" t="n">
        <v>74.7641629697619</v>
      </c>
      <c r="F26" s="306" t="n">
        <v>73.4034710899929</v>
      </c>
      <c r="G26" s="305" t="n">
        <v>82.8912693795133</v>
      </c>
      <c r="O26" s="307"/>
      <c r="P26" s="307"/>
      <c r="Q26" s="307"/>
      <c r="R26" s="307"/>
      <c r="S26" s="307"/>
      <c r="T26" s="307"/>
      <c r="U26" s="307"/>
    </row>
    <row r="27" customFormat="false" ht="12.75" hidden="false" customHeight="false" outlineLevel="0" collapsed="false">
      <c r="B27" s="303"/>
      <c r="C27" s="304" t="s">
        <v>379</v>
      </c>
      <c r="D27" s="305" t="n">
        <v>100.686927560366</v>
      </c>
      <c r="E27" s="305" t="n">
        <v>74.7743613278263</v>
      </c>
      <c r="F27" s="306" t="n">
        <v>73.4618393655774</v>
      </c>
      <c r="G27" s="305" t="n">
        <v>83.2951161915192</v>
      </c>
      <c r="O27" s="307"/>
      <c r="P27" s="307"/>
      <c r="Q27" s="307"/>
      <c r="R27" s="307"/>
      <c r="S27" s="307"/>
      <c r="T27" s="307"/>
      <c r="U27" s="307"/>
    </row>
    <row r="28" customFormat="false" ht="12.75" hidden="false" customHeight="false" outlineLevel="0" collapsed="false">
      <c r="B28" s="303"/>
      <c r="C28" s="304" t="s">
        <v>380</v>
      </c>
      <c r="D28" s="305" t="n">
        <v>100.9367194005</v>
      </c>
      <c r="E28" s="305" t="n">
        <v>72.7142929988272</v>
      </c>
      <c r="F28" s="306" t="n">
        <v>76.298783968591</v>
      </c>
      <c r="G28" s="305" t="n">
        <v>81.9945925596359</v>
      </c>
      <c r="O28" s="307"/>
      <c r="P28" s="307"/>
      <c r="Q28" s="307"/>
      <c r="R28" s="307"/>
      <c r="S28" s="307"/>
      <c r="T28" s="307"/>
      <c r="U28" s="307"/>
    </row>
    <row r="29" customFormat="false" ht="12.75" hidden="false" customHeight="false" outlineLevel="0" collapsed="false">
      <c r="B29" s="303"/>
      <c r="C29" s="304" t="s">
        <v>381</v>
      </c>
      <c r="D29" s="305" t="n">
        <v>100.624479600333</v>
      </c>
      <c r="E29" s="305" t="n">
        <v>73.315996124624</v>
      </c>
      <c r="F29" s="306" t="n">
        <v>73.0714341449792</v>
      </c>
      <c r="G29" s="305" t="n">
        <v>82.2957664533352</v>
      </c>
      <c r="O29" s="307"/>
      <c r="P29" s="307"/>
      <c r="Q29" s="307"/>
      <c r="R29" s="307"/>
      <c r="S29" s="307"/>
      <c r="T29" s="307"/>
      <c r="U29" s="307"/>
    </row>
    <row r="30" customFormat="false" ht="12.75" hidden="false" customHeight="false" outlineLevel="0" collapsed="false">
      <c r="B30" s="303"/>
      <c r="C30" s="304" t="s">
        <v>382</v>
      </c>
      <c r="D30" s="305" t="n">
        <v>99.5212323064113</v>
      </c>
      <c r="E30" s="305" t="n">
        <v>67.7884860537454</v>
      </c>
      <c r="F30" s="306" t="n">
        <v>68.3570023449981</v>
      </c>
      <c r="G30" s="305" t="n">
        <v>78.2230740271741</v>
      </c>
      <c r="O30" s="307"/>
      <c r="P30" s="307"/>
      <c r="Q30" s="307"/>
      <c r="R30" s="307"/>
      <c r="S30" s="307"/>
      <c r="T30" s="307"/>
      <c r="U30" s="307"/>
    </row>
    <row r="31" customFormat="false" ht="12.75" hidden="false" customHeight="false" outlineLevel="0" collapsed="false">
      <c r="B31" s="308"/>
      <c r="C31" s="309" t="s">
        <v>383</v>
      </c>
      <c r="D31" s="310" t="n">
        <v>99.9375520399667</v>
      </c>
      <c r="E31" s="310" t="n">
        <v>66.8706338279537</v>
      </c>
      <c r="F31" s="311" t="n">
        <v>63.9113834051343</v>
      </c>
      <c r="G31" s="310" t="n">
        <v>77.7439337417434</v>
      </c>
      <c r="O31" s="307"/>
      <c r="P31" s="307"/>
      <c r="Q31" s="307"/>
      <c r="R31" s="307"/>
      <c r="S31" s="307"/>
      <c r="T31" s="307"/>
      <c r="U31" s="307"/>
    </row>
    <row r="32" customFormat="false" ht="12.75" hidden="false" customHeight="false" outlineLevel="0" collapsed="false">
      <c r="B32" s="312" t="n">
        <v>2005</v>
      </c>
      <c r="C32" s="304" t="s">
        <v>372</v>
      </c>
      <c r="D32" s="305" t="n">
        <v>101.144879267277</v>
      </c>
      <c r="E32" s="305" t="n">
        <v>69.8893478150018</v>
      </c>
      <c r="F32" s="306" t="n">
        <v>69.2805778921301</v>
      </c>
      <c r="G32" s="305" t="n">
        <v>80.1670146137787</v>
      </c>
      <c r="O32" s="307"/>
      <c r="P32" s="307"/>
      <c r="Q32" s="307"/>
      <c r="R32" s="307"/>
      <c r="S32" s="307"/>
      <c r="T32" s="307"/>
      <c r="U32" s="307"/>
    </row>
    <row r="33" customFormat="false" ht="12.75" hidden="false" customHeight="false" outlineLevel="0" collapsed="false">
      <c r="B33" s="303"/>
      <c r="C33" s="304" t="s">
        <v>373</v>
      </c>
      <c r="D33" s="305" t="n">
        <v>100.640332147554</v>
      </c>
      <c r="E33" s="305" t="n">
        <v>72.3811832117814</v>
      </c>
      <c r="F33" s="306" t="n">
        <v>69.2805778921301</v>
      </c>
      <c r="G33" s="305" t="n">
        <v>81.7606276576049</v>
      </c>
      <c r="I33" s="313"/>
      <c r="O33" s="307"/>
      <c r="P33" s="307"/>
      <c r="Q33" s="307"/>
      <c r="R33" s="307"/>
      <c r="S33" s="307"/>
      <c r="T33" s="307"/>
      <c r="U33" s="307"/>
    </row>
    <row r="34" customFormat="false" ht="12.75" hidden="false" customHeight="false" outlineLevel="0" collapsed="false">
      <c r="B34" s="303"/>
      <c r="C34" s="304" t="s">
        <v>374</v>
      </c>
      <c r="D34" s="305" t="n">
        <v>99.1098725510584</v>
      </c>
      <c r="E34" s="305" t="n">
        <v>71.9535901555293</v>
      </c>
      <c r="F34" s="306" t="n">
        <v>69.2805778921301</v>
      </c>
      <c r="G34" s="305" t="n">
        <v>80.9896914773124</v>
      </c>
      <c r="I34" s="314"/>
      <c r="O34" s="307"/>
      <c r="P34" s="307"/>
      <c r="Q34" s="307"/>
      <c r="R34" s="307"/>
      <c r="S34" s="307"/>
      <c r="T34" s="307"/>
      <c r="U34" s="307"/>
    </row>
    <row r="35" customFormat="false" ht="12.75" hidden="false" customHeight="false" outlineLevel="0" collapsed="false">
      <c r="B35" s="303"/>
      <c r="C35" s="304" t="s">
        <v>375</v>
      </c>
      <c r="D35" s="305" t="n">
        <v>100.118966790506</v>
      </c>
      <c r="E35" s="305" t="n">
        <v>72.3590663295615</v>
      </c>
      <c r="F35" s="306" t="n">
        <v>69.2805778921301</v>
      </c>
      <c r="G35" s="305" t="n">
        <v>81.5847093345852</v>
      </c>
      <c r="O35" s="307"/>
      <c r="P35" s="307"/>
      <c r="Q35" s="307"/>
      <c r="R35" s="307"/>
      <c r="S35" s="307"/>
      <c r="T35" s="307"/>
      <c r="U35" s="307"/>
    </row>
    <row r="36" customFormat="false" ht="12.75" hidden="false" customHeight="false" outlineLevel="0" collapsed="false">
      <c r="B36" s="303"/>
      <c r="C36" s="304" t="s">
        <v>376</v>
      </c>
      <c r="D36" s="305" t="n">
        <v>101.144879267277</v>
      </c>
      <c r="E36" s="305" t="n">
        <v>80.8814382783106</v>
      </c>
      <c r="F36" s="306" t="n">
        <v>76.4087918408528</v>
      </c>
      <c r="G36" s="305" t="n">
        <v>87.8815504850285</v>
      </c>
      <c r="O36" s="307"/>
      <c r="P36" s="307"/>
      <c r="Q36" s="307"/>
      <c r="R36" s="307"/>
      <c r="S36" s="307"/>
      <c r="T36" s="307"/>
      <c r="U36" s="307"/>
    </row>
    <row r="37" customFormat="false" ht="12.75" hidden="false" customHeight="false" outlineLevel="0" collapsed="false">
      <c r="B37" s="303"/>
      <c r="C37" s="304" t="s">
        <v>377</v>
      </c>
      <c r="D37" s="305" t="n">
        <v>102.608065914476</v>
      </c>
      <c r="E37" s="305" t="n">
        <v>79.9893906954398</v>
      </c>
      <c r="F37" s="306" t="n">
        <v>74.6880998813925</v>
      </c>
      <c r="G37" s="305" t="n">
        <v>87.7056321620087</v>
      </c>
      <c r="O37" s="307"/>
      <c r="P37" s="307"/>
      <c r="Q37" s="307"/>
      <c r="R37" s="307"/>
      <c r="S37" s="307"/>
      <c r="T37" s="307"/>
      <c r="U37" s="307"/>
    </row>
    <row r="38" customFormat="false" ht="12.75" hidden="false" customHeight="false" outlineLevel="0" collapsed="false">
      <c r="B38" s="303"/>
      <c r="C38" s="304" t="s">
        <v>378</v>
      </c>
      <c r="D38" s="305" t="n">
        <v>103.19670422082</v>
      </c>
      <c r="E38" s="305" t="n">
        <v>83.9999186713218</v>
      </c>
      <c r="F38" s="306" t="n">
        <v>78.1882969478464</v>
      </c>
      <c r="G38" s="305" t="n">
        <v>90.7014177216691</v>
      </c>
      <c r="O38" s="307"/>
      <c r="P38" s="307"/>
      <c r="Q38" s="307"/>
      <c r="R38" s="307"/>
      <c r="S38" s="307"/>
      <c r="T38" s="307"/>
      <c r="U38" s="307"/>
    </row>
    <row r="39" customFormat="false" ht="12.75" hidden="false" customHeight="false" outlineLevel="0" collapsed="false">
      <c r="B39" s="303"/>
      <c r="C39" s="304" t="s">
        <v>379</v>
      </c>
      <c r="D39" s="305" t="n">
        <v>103.516250729979</v>
      </c>
      <c r="E39" s="305" t="n">
        <v>87.2732172398725</v>
      </c>
      <c r="F39" s="306" t="n">
        <v>84.4117863494346</v>
      </c>
      <c r="G39" s="305" t="n">
        <v>93.0970113557326</v>
      </c>
      <c r="O39" s="307"/>
      <c r="P39" s="307"/>
      <c r="Q39" s="307"/>
      <c r="R39" s="307"/>
      <c r="S39" s="307"/>
      <c r="T39" s="307"/>
      <c r="U39" s="307"/>
    </row>
    <row r="40" customFormat="false" ht="12.75" hidden="false" customHeight="false" outlineLevel="0" collapsed="false">
      <c r="B40" s="303"/>
      <c r="C40" s="304" t="s">
        <v>380</v>
      </c>
      <c r="D40" s="305" t="n">
        <v>101.817608760242</v>
      </c>
      <c r="E40" s="305" t="n">
        <v>90.2442517514174</v>
      </c>
      <c r="F40" s="306" t="n">
        <v>87.1028245126421</v>
      </c>
      <c r="G40" s="305" t="n">
        <v>94.6595799896141</v>
      </c>
      <c r="O40" s="307"/>
      <c r="P40" s="307"/>
      <c r="Q40" s="307"/>
      <c r="R40" s="307"/>
      <c r="S40" s="307"/>
      <c r="T40" s="307"/>
      <c r="U40" s="307"/>
    </row>
    <row r="41" customFormat="false" ht="12.75" hidden="false" customHeight="false" outlineLevel="0" collapsed="false">
      <c r="B41" s="303"/>
      <c r="C41" s="304" t="s">
        <v>381</v>
      </c>
      <c r="D41" s="305" t="n">
        <v>102.204428218697</v>
      </c>
      <c r="E41" s="305" t="n">
        <v>91.7555720364465</v>
      </c>
      <c r="F41" s="306" t="n">
        <v>87.0076492736643</v>
      </c>
      <c r="G41" s="305" t="n">
        <v>95.8392675675115</v>
      </c>
      <c r="O41" s="307"/>
      <c r="P41" s="307"/>
      <c r="Q41" s="307"/>
      <c r="R41" s="307"/>
      <c r="S41" s="307"/>
      <c r="T41" s="307"/>
      <c r="U41" s="307"/>
    </row>
    <row r="42" customFormat="false" ht="12.75" hidden="false" customHeight="false" outlineLevel="0" collapsed="false">
      <c r="B42" s="303"/>
      <c r="C42" s="304" t="s">
        <v>382</v>
      </c>
      <c r="D42" s="305" t="n">
        <v>101.447607539112</v>
      </c>
      <c r="E42" s="305" t="n">
        <v>93.2226585570356</v>
      </c>
      <c r="F42" s="306" t="n">
        <v>89.6408870537639</v>
      </c>
      <c r="G42" s="305" t="n">
        <v>96.6360740894246</v>
      </c>
      <c r="O42" s="307"/>
      <c r="P42" s="307"/>
      <c r="Q42" s="307"/>
      <c r="R42" s="307"/>
      <c r="S42" s="307"/>
      <c r="T42" s="307"/>
      <c r="U42" s="307"/>
    </row>
    <row r="43" customFormat="false" ht="12.75" hidden="false" customHeight="false" outlineLevel="0" collapsed="false">
      <c r="B43" s="308"/>
      <c r="C43" s="309" t="s">
        <v>383</v>
      </c>
      <c r="D43" s="310" t="n">
        <v>102.423065303911</v>
      </c>
      <c r="E43" s="310" t="n">
        <v>88.275849233843</v>
      </c>
      <c r="F43" s="311" t="n">
        <v>82.8823806608721</v>
      </c>
      <c r="G43" s="310" t="n">
        <v>93.4643702067445</v>
      </c>
      <c r="O43" s="307"/>
      <c r="P43" s="307"/>
      <c r="Q43" s="307"/>
      <c r="R43" s="307"/>
      <c r="S43" s="307"/>
      <c r="T43" s="307"/>
      <c r="U43" s="307"/>
    </row>
    <row r="44" customFormat="false" ht="12.75" hidden="false" customHeight="false" outlineLevel="0" collapsed="false">
      <c r="B44" s="312" t="n">
        <v>2006</v>
      </c>
      <c r="C44" s="304" t="s">
        <v>372</v>
      </c>
      <c r="D44" s="305" t="n">
        <v>103.045340084903</v>
      </c>
      <c r="E44" s="305" t="n">
        <v>84.3021827283276</v>
      </c>
      <c r="F44" s="306" t="n">
        <v>80.2855015050331</v>
      </c>
      <c r="G44" s="305" t="n">
        <v>90.8669879080406</v>
      </c>
      <c r="O44" s="307"/>
      <c r="P44" s="307"/>
      <c r="Q44" s="307"/>
      <c r="R44" s="307"/>
      <c r="S44" s="307"/>
      <c r="T44" s="307"/>
      <c r="U44" s="307"/>
    </row>
    <row r="45" customFormat="false" ht="12.75" hidden="false" customHeight="false" outlineLevel="0" collapsed="false">
      <c r="B45" s="303"/>
      <c r="C45" s="304" t="s">
        <v>373</v>
      </c>
      <c r="D45" s="305" t="n">
        <v>104.31958967177</v>
      </c>
      <c r="E45" s="305" t="n">
        <v>87.5422713550102</v>
      </c>
      <c r="F45" s="306" t="n">
        <v>82.0806342810284</v>
      </c>
      <c r="G45" s="305" t="n">
        <v>93.5391327312147</v>
      </c>
      <c r="O45" s="307"/>
      <c r="P45" s="307"/>
      <c r="Q45" s="307"/>
      <c r="R45" s="307"/>
      <c r="S45" s="307"/>
      <c r="T45" s="307"/>
      <c r="U45" s="307"/>
    </row>
    <row r="46" customFormat="false" ht="12.75" hidden="false" customHeight="false" outlineLevel="0" collapsed="false">
      <c r="B46" s="303"/>
      <c r="C46" s="304" t="s">
        <v>374</v>
      </c>
      <c r="D46" s="305" t="n">
        <v>105.179324332788</v>
      </c>
      <c r="E46" s="305" t="n">
        <v>89.7444671156508</v>
      </c>
      <c r="F46" s="306" t="n">
        <v>85.0545798486774</v>
      </c>
      <c r="G46" s="305" t="n">
        <v>95.3533784269487</v>
      </c>
      <c r="O46" s="307"/>
      <c r="P46" s="307"/>
      <c r="Q46" s="307"/>
      <c r="R46" s="307"/>
      <c r="S46" s="307"/>
      <c r="T46" s="307"/>
      <c r="U46" s="307"/>
    </row>
    <row r="47" customFormat="false" ht="12.75" hidden="false" customHeight="false" outlineLevel="0" collapsed="false">
      <c r="B47" s="303"/>
      <c r="C47" s="304" t="s">
        <v>375</v>
      </c>
      <c r="D47" s="305" t="n">
        <v>105.256086356093</v>
      </c>
      <c r="E47" s="305" t="n">
        <v>85.1205213342454</v>
      </c>
      <c r="F47" s="306" t="n">
        <v>79.2073679812459</v>
      </c>
      <c r="G47" s="305" t="n">
        <v>92.1186767988959</v>
      </c>
      <c r="O47" s="307"/>
      <c r="P47" s="307"/>
      <c r="Q47" s="307"/>
      <c r="R47" s="307"/>
      <c r="S47" s="307"/>
      <c r="T47" s="307"/>
      <c r="U47" s="307"/>
    </row>
    <row r="48" customFormat="false" ht="12.75" hidden="false" customHeight="false" outlineLevel="0" collapsed="false">
      <c r="B48" s="303"/>
      <c r="C48" s="304" t="s">
        <v>376</v>
      </c>
      <c r="D48" s="305" t="n">
        <v>107.758528315843</v>
      </c>
      <c r="E48" s="305" t="n">
        <v>84.6148812200197</v>
      </c>
      <c r="F48" s="306" t="n">
        <v>82.4677550170846</v>
      </c>
      <c r="G48" s="305" t="n">
        <v>92.526530482433</v>
      </c>
      <c r="O48" s="307"/>
      <c r="P48" s="307"/>
      <c r="Q48" s="307"/>
      <c r="R48" s="307"/>
      <c r="S48" s="307"/>
      <c r="T48" s="307"/>
      <c r="U48" s="307"/>
    </row>
    <row r="49" customFormat="false" ht="12.75" hidden="false" customHeight="false" outlineLevel="0" collapsed="false">
      <c r="B49" s="303"/>
      <c r="C49" s="304" t="s">
        <v>377</v>
      </c>
      <c r="D49" s="305" t="n">
        <v>109.186301949319</v>
      </c>
      <c r="E49" s="305" t="n">
        <v>83.0380824427635</v>
      </c>
      <c r="F49" s="306" t="n">
        <v>81.3535301928303</v>
      </c>
      <c r="G49" s="305" t="n">
        <v>91.8514623165785</v>
      </c>
      <c r="O49" s="307"/>
      <c r="P49" s="307"/>
      <c r="Q49" s="307"/>
      <c r="R49" s="307"/>
      <c r="S49" s="307"/>
      <c r="T49" s="307"/>
      <c r="U49" s="307"/>
    </row>
    <row r="50" customFormat="false" ht="12.75" hidden="false" customHeight="false" outlineLevel="0" collapsed="false">
      <c r="B50" s="303"/>
      <c r="C50" s="304" t="s">
        <v>378</v>
      </c>
      <c r="D50" s="305" t="n">
        <v>108.464738930251</v>
      </c>
      <c r="E50" s="305" t="n">
        <v>81.8804327075627</v>
      </c>
      <c r="F50" s="306" t="n">
        <v>77.4504064146538</v>
      </c>
      <c r="G50" s="305" t="n">
        <v>90.8154202009268</v>
      </c>
      <c r="O50" s="307"/>
      <c r="P50" s="307"/>
      <c r="Q50" s="307"/>
      <c r="R50" s="307"/>
      <c r="S50" s="307"/>
      <c r="T50" s="307"/>
      <c r="U50" s="307"/>
    </row>
    <row r="51" customFormat="false" ht="12.75" hidden="false" customHeight="false" outlineLevel="0" collapsed="false">
      <c r="B51" s="303"/>
      <c r="C51" s="304" t="s">
        <v>379</v>
      </c>
      <c r="D51" s="305" t="n">
        <v>107.651061483215</v>
      </c>
      <c r="E51" s="305" t="n">
        <v>80.6229855813964</v>
      </c>
      <c r="F51" s="306" t="n">
        <v>76.7244808473634</v>
      </c>
      <c r="G51" s="305" t="n">
        <v>89.6809306444213</v>
      </c>
      <c r="O51" s="307"/>
      <c r="P51" s="307"/>
      <c r="Q51" s="307"/>
      <c r="R51" s="307"/>
      <c r="S51" s="307"/>
      <c r="T51" s="307"/>
      <c r="U51" s="307"/>
    </row>
    <row r="52" customFormat="false" ht="12.75" hidden="false" customHeight="false" outlineLevel="0" collapsed="false">
      <c r="B52" s="303"/>
      <c r="C52" s="304" t="s">
        <v>380</v>
      </c>
      <c r="D52" s="305" t="n">
        <v>108.249805264996</v>
      </c>
      <c r="E52" s="305" t="n">
        <v>82.3062349090159</v>
      </c>
      <c r="F52" s="306" t="n">
        <v>79.546480389175</v>
      </c>
      <c r="G52" s="305" t="n">
        <v>91.0498188696262</v>
      </c>
      <c r="O52" s="307"/>
      <c r="P52" s="307"/>
      <c r="Q52" s="307"/>
      <c r="R52" s="307"/>
      <c r="S52" s="307"/>
      <c r="T52" s="307"/>
      <c r="U52" s="307"/>
    </row>
    <row r="53" customFormat="false" ht="12.75" hidden="false" customHeight="false" outlineLevel="0" collapsed="false">
      <c r="B53" s="303"/>
      <c r="C53" s="304" t="s">
        <v>381</v>
      </c>
      <c r="D53" s="305" t="n">
        <v>109.33982599593</v>
      </c>
      <c r="E53" s="305" t="n">
        <v>77.5558790990541</v>
      </c>
      <c r="F53" s="306" t="n">
        <v>75.9784419612004</v>
      </c>
      <c r="G53" s="305" t="n">
        <v>88.0354519901509</v>
      </c>
      <c r="O53" s="307"/>
      <c r="P53" s="307"/>
      <c r="Q53" s="307"/>
      <c r="R53" s="307"/>
      <c r="S53" s="307"/>
      <c r="T53" s="307"/>
      <c r="U53" s="307"/>
    </row>
    <row r="54" customFormat="false" ht="12.75" hidden="false" customHeight="false" outlineLevel="0" collapsed="false">
      <c r="B54" s="303"/>
      <c r="C54" s="304" t="s">
        <v>382</v>
      </c>
      <c r="D54" s="305" t="n">
        <v>110.598723178135</v>
      </c>
      <c r="E54" s="305" t="n">
        <v>77.9550686629165</v>
      </c>
      <c r="F54" s="306" t="n">
        <v>70.9356464089237</v>
      </c>
      <c r="G54" s="305" t="n">
        <v>88.7011442092575</v>
      </c>
      <c r="O54" s="307"/>
      <c r="P54" s="307"/>
      <c r="Q54" s="307"/>
      <c r="R54" s="307"/>
      <c r="S54" s="307"/>
      <c r="T54" s="307"/>
      <c r="U54" s="307"/>
    </row>
    <row r="55" customFormat="false" ht="12.75" hidden="false" customHeight="false" outlineLevel="0" collapsed="false">
      <c r="B55" s="308"/>
      <c r="C55" s="309" t="s">
        <v>383</v>
      </c>
      <c r="D55" s="310" t="n">
        <v>108.556853358217</v>
      </c>
      <c r="E55" s="310" t="n">
        <v>74.1428083280311</v>
      </c>
      <c r="F55" s="311" t="n">
        <v>65.7303668766165</v>
      </c>
      <c r="G55" s="310" t="n">
        <v>85.3914350072208</v>
      </c>
      <c r="O55" s="307"/>
      <c r="P55" s="307"/>
      <c r="Q55" s="307"/>
      <c r="R55" s="307"/>
      <c r="S55" s="307"/>
      <c r="T55" s="307"/>
      <c r="U55" s="307"/>
    </row>
    <row r="56" customFormat="false" ht="12.75" hidden="false" customHeight="false" outlineLevel="0" collapsed="false">
      <c r="B56" s="312" t="n">
        <v>2007</v>
      </c>
      <c r="C56" s="304" t="s">
        <v>372</v>
      </c>
      <c r="D56" s="305" t="n">
        <v>108.280510074318</v>
      </c>
      <c r="E56" s="305" t="n">
        <v>72.858748564274</v>
      </c>
      <c r="F56" s="306" t="n">
        <v>66.5187644091867</v>
      </c>
      <c r="G56" s="305" t="n">
        <v>84.402272625309</v>
      </c>
      <c r="O56" s="307"/>
      <c r="P56" s="307"/>
      <c r="Q56" s="307"/>
      <c r="R56" s="307"/>
      <c r="S56" s="307"/>
      <c r="T56" s="307"/>
      <c r="U56" s="307"/>
    </row>
    <row r="57" customFormat="false" ht="12.75" hidden="false" customHeight="false" outlineLevel="0" collapsed="false">
      <c r="B57" s="303"/>
      <c r="C57" s="304" t="s">
        <v>373</v>
      </c>
      <c r="D57" s="305" t="n">
        <v>109.626633376016</v>
      </c>
      <c r="E57" s="305" t="n">
        <v>74.146898943715</v>
      </c>
      <c r="F57" s="306" t="n">
        <v>68.2246777707222</v>
      </c>
      <c r="G57" s="305" t="n">
        <v>85.7198044739654</v>
      </c>
      <c r="O57" s="307"/>
      <c r="P57" s="307"/>
      <c r="Q57" s="307"/>
      <c r="R57" s="307"/>
      <c r="S57" s="307"/>
      <c r="T57" s="307"/>
      <c r="U57" s="307"/>
    </row>
    <row r="58" customFormat="false" ht="12.75" hidden="false" customHeight="false" outlineLevel="0" collapsed="false">
      <c r="B58" s="303"/>
      <c r="C58" s="304" t="s">
        <v>374</v>
      </c>
      <c r="D58" s="305" t="n">
        <v>112.730958541155</v>
      </c>
      <c r="E58" s="305" t="n">
        <v>77.9872725048524</v>
      </c>
      <c r="F58" s="306" t="n">
        <v>73.2092475998144</v>
      </c>
      <c r="G58" s="305" t="n">
        <v>89.3683542087063</v>
      </c>
      <c r="O58" s="307"/>
      <c r="P58" s="307"/>
      <c r="Q58" s="307"/>
      <c r="R58" s="307"/>
      <c r="S58" s="307"/>
      <c r="T58" s="307"/>
      <c r="U58" s="307"/>
    </row>
    <row r="59" customFormat="false" ht="12.75" hidden="false" customHeight="false" outlineLevel="0" collapsed="false">
      <c r="B59" s="303"/>
      <c r="C59" s="304" t="s">
        <v>375</v>
      </c>
      <c r="D59" s="305" t="n">
        <v>113.088093294667</v>
      </c>
      <c r="E59" s="305" t="n">
        <v>78.4266882884935</v>
      </c>
      <c r="F59" s="306" t="n">
        <v>69.9361640612185</v>
      </c>
      <c r="G59" s="305" t="n">
        <v>89.7864171991454</v>
      </c>
      <c r="O59" s="307"/>
      <c r="P59" s="307"/>
      <c r="Q59" s="307"/>
      <c r="R59" s="307"/>
      <c r="S59" s="307"/>
      <c r="T59" s="307"/>
      <c r="U59" s="307"/>
    </row>
    <row r="60" customFormat="false" ht="12.75" hidden="false" customHeight="false" outlineLevel="0" collapsed="false">
      <c r="B60" s="303"/>
      <c r="C60" s="304" t="s">
        <v>376</v>
      </c>
      <c r="D60" s="305" t="n">
        <v>114.461688500481</v>
      </c>
      <c r="E60" s="305" t="n">
        <v>84.6266644138407</v>
      </c>
      <c r="F60" s="306" t="n">
        <v>81.9480153366855</v>
      </c>
      <c r="G60" s="305" t="n">
        <v>94.5582472920357</v>
      </c>
      <c r="O60" s="307"/>
      <c r="P60" s="307"/>
      <c r="Q60" s="307"/>
      <c r="R60" s="307"/>
      <c r="S60" s="307"/>
      <c r="T60" s="307"/>
      <c r="U60" s="307"/>
    </row>
    <row r="61" customFormat="false" ht="12.75" hidden="false" customHeight="false" outlineLevel="0" collapsed="false">
      <c r="B61" s="303"/>
      <c r="C61" s="304" t="s">
        <v>377</v>
      </c>
      <c r="D61" s="305" t="n">
        <v>117.250086768284</v>
      </c>
      <c r="E61" s="305" t="n">
        <v>90.3812053612503</v>
      </c>
      <c r="F61" s="306" t="n">
        <v>83.7825325639847</v>
      </c>
      <c r="G61" s="305" t="n">
        <v>99.4525402811153</v>
      </c>
      <c r="O61" s="307"/>
      <c r="P61" s="307"/>
      <c r="Q61" s="307"/>
      <c r="R61" s="307"/>
      <c r="S61" s="307"/>
      <c r="T61" s="307"/>
      <c r="U61" s="307"/>
    </row>
    <row r="62" customFormat="false" ht="12.75" hidden="false" customHeight="false" outlineLevel="0" collapsed="false">
      <c r="B62" s="303"/>
      <c r="C62" s="304" t="s">
        <v>378</v>
      </c>
      <c r="D62" s="305" t="n">
        <v>119.832445755214</v>
      </c>
      <c r="E62" s="305" t="n">
        <v>95.7083693136117</v>
      </c>
      <c r="F62" s="306" t="n">
        <v>86.5293610088152</v>
      </c>
      <c r="G62" s="305" t="n">
        <v>103.983667440116</v>
      </c>
      <c r="O62" s="307"/>
      <c r="P62" s="307"/>
      <c r="Q62" s="307"/>
      <c r="R62" s="307"/>
      <c r="S62" s="307"/>
      <c r="T62" s="307"/>
      <c r="U62" s="307"/>
    </row>
    <row r="63" customFormat="false" ht="12.75" hidden="false" customHeight="false" outlineLevel="0" collapsed="false">
      <c r="B63" s="303"/>
      <c r="C63" s="304" t="s">
        <v>379</v>
      </c>
      <c r="D63" s="305" t="n">
        <v>120.065956940202</v>
      </c>
      <c r="E63" s="305" t="n">
        <v>101.577278752654</v>
      </c>
      <c r="F63" s="306" t="n">
        <v>97.2019749017184</v>
      </c>
      <c r="G63" s="305" t="n">
        <v>108.172743061486</v>
      </c>
      <c r="O63" s="307"/>
      <c r="P63" s="307"/>
      <c r="Q63" s="307"/>
      <c r="R63" s="307"/>
      <c r="S63" s="307"/>
      <c r="T63" s="307"/>
      <c r="U63" s="307"/>
    </row>
    <row r="64" customFormat="false" ht="12.75" hidden="false" customHeight="false" outlineLevel="0" collapsed="false">
      <c r="B64" s="303"/>
      <c r="C64" s="304" t="s">
        <v>380</v>
      </c>
      <c r="D64" s="305" t="n">
        <v>121.425816193958</v>
      </c>
      <c r="E64" s="305" t="n">
        <v>108.439388250611</v>
      </c>
      <c r="F64" s="306" t="n">
        <v>105.976636850427</v>
      </c>
      <c r="G64" s="305" t="n">
        <v>113.404864729708</v>
      </c>
      <c r="O64" s="307"/>
      <c r="P64" s="307"/>
      <c r="Q64" s="307"/>
      <c r="R64" s="307"/>
      <c r="S64" s="307"/>
      <c r="T64" s="307"/>
      <c r="U64" s="307"/>
    </row>
    <row r="65" customFormat="false" ht="12.75" hidden="false" customHeight="false" outlineLevel="0" collapsed="false">
      <c r="B65" s="303"/>
      <c r="C65" s="304" t="s">
        <v>381</v>
      </c>
      <c r="D65" s="305" t="n">
        <v>121.85163070776</v>
      </c>
      <c r="E65" s="305" t="n">
        <v>104.069307991386</v>
      </c>
      <c r="F65" s="306" t="n">
        <v>98.525829863018</v>
      </c>
      <c r="G65" s="305" t="n">
        <v>110.469978079656</v>
      </c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B66" s="303"/>
      <c r="C66" s="304" t="s">
        <v>382</v>
      </c>
      <c r="D66" s="305" t="n">
        <v>119.708822186691</v>
      </c>
      <c r="E66" s="305" t="n">
        <v>98.9167064736214</v>
      </c>
      <c r="F66" s="306" t="n">
        <v>91.9059295236775</v>
      </c>
      <c r="G66" s="305" t="n">
        <v>106.196445288501</v>
      </c>
      <c r="O66" s="307"/>
      <c r="P66" s="307"/>
      <c r="Q66" s="307"/>
      <c r="R66" s="307"/>
      <c r="S66" s="307"/>
      <c r="T66" s="307"/>
      <c r="U66" s="307"/>
    </row>
    <row r="67" customFormat="false" ht="12.75" hidden="false" customHeight="false" outlineLevel="0" collapsed="false">
      <c r="B67" s="308"/>
      <c r="C67" s="309" t="s">
        <v>383</v>
      </c>
      <c r="D67" s="310" t="n">
        <v>118.019300083539</v>
      </c>
      <c r="E67" s="310" t="n">
        <v>91.70547210647</v>
      </c>
      <c r="F67" s="311" t="n">
        <v>81.8012349081832</v>
      </c>
      <c r="G67" s="310" t="n">
        <v>100.618049224158</v>
      </c>
      <c r="O67" s="307"/>
      <c r="P67" s="307"/>
      <c r="Q67" s="307"/>
      <c r="R67" s="307"/>
      <c r="S67" s="307"/>
      <c r="T67" s="307"/>
      <c r="U67" s="307"/>
    </row>
    <row r="68" customFormat="false" ht="12.75" hidden="false" customHeight="false" outlineLevel="0" collapsed="false">
      <c r="B68" s="312" t="n">
        <v>2008</v>
      </c>
      <c r="C68" s="304" t="s">
        <v>372</v>
      </c>
      <c r="D68" s="305" t="n">
        <v>118.843457207028</v>
      </c>
      <c r="E68" s="305" t="n">
        <v>86.2519008738831</v>
      </c>
      <c r="F68" s="306" t="n">
        <v>80.9520305714714</v>
      </c>
      <c r="G68" s="305" t="n">
        <v>97.0455109422237</v>
      </c>
      <c r="O68" s="307"/>
      <c r="P68" s="307"/>
      <c r="Q68" s="307"/>
      <c r="R68" s="307"/>
      <c r="S68" s="307"/>
      <c r="T68" s="307"/>
      <c r="U68" s="307"/>
    </row>
    <row r="69" customFormat="false" ht="12.75" hidden="false" customHeight="false" outlineLevel="0" collapsed="false">
      <c r="B69" s="303"/>
      <c r="C69" s="304" t="s">
        <v>373</v>
      </c>
      <c r="D69" s="305" t="n">
        <v>121.19230500897</v>
      </c>
      <c r="E69" s="305" t="n">
        <v>88.1660682601553</v>
      </c>
      <c r="F69" s="306" t="n">
        <v>83.6084945418688</v>
      </c>
      <c r="G69" s="305" t="n">
        <v>99.1104887434833</v>
      </c>
      <c r="O69" s="307"/>
      <c r="P69" s="307"/>
      <c r="Q69" s="307"/>
      <c r="R69" s="307"/>
      <c r="S69" s="307"/>
      <c r="T69" s="307"/>
      <c r="U69" s="307"/>
    </row>
    <row r="70" customFormat="false" ht="12.75" hidden="false" customHeight="false" outlineLevel="0" collapsed="false">
      <c r="B70" s="303"/>
      <c r="C70" s="304" t="s">
        <v>374</v>
      </c>
      <c r="D70" s="305" t="n">
        <v>122.730731639481</v>
      </c>
      <c r="E70" s="305" t="n">
        <v>91.9161509068459</v>
      </c>
      <c r="F70" s="306" t="n">
        <v>86.8181826015383</v>
      </c>
      <c r="G70" s="305" t="n">
        <v>102.214289733107</v>
      </c>
      <c r="O70" s="307"/>
      <c r="P70" s="307"/>
      <c r="Q70" s="307"/>
      <c r="R70" s="307"/>
      <c r="S70" s="307"/>
      <c r="T70" s="307"/>
      <c r="U70" s="307"/>
    </row>
    <row r="71" customFormat="false" ht="12.75" hidden="false" customHeight="false" outlineLevel="0" collapsed="false">
      <c r="B71" s="303"/>
      <c r="C71" s="304" t="s">
        <v>375</v>
      </c>
      <c r="D71" s="305" t="n">
        <v>123.163622459534</v>
      </c>
      <c r="E71" s="305" t="n">
        <v>97.3174803232167</v>
      </c>
      <c r="F71" s="306" t="n">
        <v>92.9841201276399</v>
      </c>
      <c r="G71" s="305" t="n">
        <v>106.261247726107</v>
      </c>
      <c r="O71" s="307"/>
      <c r="P71" s="307"/>
      <c r="Q71" s="307"/>
      <c r="R71" s="307"/>
      <c r="S71" s="307"/>
      <c r="T71" s="307"/>
      <c r="U71" s="307"/>
    </row>
    <row r="72" customFormat="false" ht="12.75" hidden="false" customHeight="false" outlineLevel="0" collapsed="false">
      <c r="B72" s="303"/>
      <c r="C72" s="304" t="s">
        <v>376</v>
      </c>
      <c r="D72" s="305" t="n">
        <v>125.686757524983</v>
      </c>
      <c r="E72" s="305" t="n">
        <v>100.532674588385</v>
      </c>
      <c r="F72" s="306" t="n">
        <v>93.9782956873026</v>
      </c>
      <c r="G72" s="305" t="n">
        <v>109.325066630702</v>
      </c>
      <c r="O72" s="307"/>
      <c r="P72" s="307"/>
      <c r="Q72" s="307"/>
      <c r="R72" s="307"/>
      <c r="S72" s="307"/>
      <c r="T72" s="307"/>
      <c r="U72" s="307"/>
    </row>
    <row r="73" customFormat="false" ht="12.75" hidden="false" customHeight="false" outlineLevel="0" collapsed="false">
      <c r="B73" s="303"/>
      <c r="C73" s="304" t="s">
        <v>377</v>
      </c>
      <c r="D73" s="305" t="n">
        <v>126.997798294285</v>
      </c>
      <c r="E73" s="305" t="n">
        <v>102.251055596875</v>
      </c>
      <c r="F73" s="306" t="n">
        <v>98.8809587346425</v>
      </c>
      <c r="G73" s="305" t="n">
        <v>110.95171494061</v>
      </c>
      <c r="O73" s="307"/>
      <c r="P73" s="307"/>
      <c r="Q73" s="307"/>
      <c r="R73" s="307"/>
      <c r="S73" s="307"/>
      <c r="T73" s="307"/>
      <c r="U73" s="307"/>
    </row>
    <row r="74" customFormat="false" ht="12.75" hidden="false" customHeight="false" outlineLevel="0" collapsed="false">
      <c r="B74" s="303"/>
      <c r="C74" s="304" t="s">
        <v>378</v>
      </c>
      <c r="D74" s="305" t="n">
        <v>127.307006022894</v>
      </c>
      <c r="E74" s="305" t="n">
        <v>110.611545431878</v>
      </c>
      <c r="F74" s="306" t="n">
        <v>103.479649924153</v>
      </c>
      <c r="G74" s="305" t="n">
        <v>117.111528210874</v>
      </c>
      <c r="O74" s="307"/>
      <c r="P74" s="307"/>
      <c r="Q74" s="307"/>
      <c r="R74" s="307"/>
      <c r="S74" s="307"/>
      <c r="T74" s="307"/>
      <c r="U74" s="307"/>
    </row>
    <row r="75" customFormat="false" ht="12.75" hidden="false" customHeight="false" outlineLevel="0" collapsed="false">
      <c r="B75" s="303"/>
      <c r="C75" s="304" t="s">
        <v>379</v>
      </c>
      <c r="D75" s="305" t="n">
        <v>128.395417227598</v>
      </c>
      <c r="E75" s="305" t="n">
        <v>117.534306744017</v>
      </c>
      <c r="F75" s="306" t="n">
        <v>113.113185119196</v>
      </c>
      <c r="G75" s="305" t="n">
        <v>122.45265474934</v>
      </c>
      <c r="O75" s="307"/>
      <c r="P75" s="307"/>
      <c r="Q75" s="307"/>
      <c r="R75" s="307"/>
      <c r="S75" s="307"/>
      <c r="T75" s="307"/>
      <c r="U75" s="307"/>
    </row>
    <row r="76" customFormat="false" ht="12.75" hidden="false" customHeight="false" outlineLevel="0" collapsed="false">
      <c r="B76" s="303"/>
      <c r="C76" s="304" t="s">
        <v>380</v>
      </c>
      <c r="D76" s="305" t="n">
        <v>131.289601567378</v>
      </c>
      <c r="E76" s="305" t="n">
        <v>123.344305569284</v>
      </c>
      <c r="F76" s="306" t="n">
        <v>120.238576583588</v>
      </c>
      <c r="G76" s="305" t="n">
        <v>127.50777718936</v>
      </c>
      <c r="O76" s="307"/>
      <c r="P76" s="307"/>
      <c r="Q76" s="307"/>
      <c r="R76" s="307"/>
      <c r="S76" s="307"/>
      <c r="T76" s="307"/>
      <c r="U76" s="307"/>
    </row>
    <row r="77" customFormat="false" ht="12.75" hidden="false" customHeight="false" outlineLevel="0" collapsed="false">
      <c r="B77" s="303"/>
      <c r="C77" s="304" t="s">
        <v>381</v>
      </c>
      <c r="D77" s="305" t="n">
        <v>133.837473251116</v>
      </c>
      <c r="E77" s="305" t="n">
        <v>120.084797753753</v>
      </c>
      <c r="F77" s="306" t="n">
        <v>116.467058117683</v>
      </c>
      <c r="G77" s="305" t="n">
        <v>125.877553828222</v>
      </c>
      <c r="O77" s="307"/>
      <c r="P77" s="307"/>
      <c r="Q77" s="307"/>
      <c r="R77" s="307"/>
      <c r="S77" s="307"/>
      <c r="T77" s="307"/>
      <c r="U77" s="307"/>
    </row>
    <row r="78" customFormat="false" ht="12.75" hidden="false" customHeight="false" outlineLevel="0" collapsed="false">
      <c r="B78" s="303"/>
      <c r="C78" s="304" t="s">
        <v>382</v>
      </c>
      <c r="D78" s="305" t="n">
        <v>130.535134709572</v>
      </c>
      <c r="E78" s="305" t="n">
        <v>118.927721716518</v>
      </c>
      <c r="F78" s="306" t="n">
        <v>111.737534769543</v>
      </c>
      <c r="G78" s="305" t="n">
        <v>124.082878110478</v>
      </c>
      <c r="O78" s="307"/>
      <c r="P78" s="307"/>
      <c r="Q78" s="307"/>
      <c r="R78" s="307"/>
      <c r="S78" s="307"/>
      <c r="T78" s="307"/>
      <c r="U78" s="307"/>
    </row>
    <row r="79" customFormat="false" ht="12.75" hidden="false" customHeight="false" outlineLevel="0" collapsed="false">
      <c r="B79" s="308"/>
      <c r="C79" s="309" t="s">
        <v>383</v>
      </c>
      <c r="D79" s="310" t="n">
        <v>130.201190362675</v>
      </c>
      <c r="E79" s="310" t="n">
        <v>107.317571521621</v>
      </c>
      <c r="F79" s="311" t="n">
        <v>98.5998982833134</v>
      </c>
      <c r="G79" s="310" t="n">
        <v>115.556380925578</v>
      </c>
      <c r="O79" s="307"/>
      <c r="P79" s="307"/>
      <c r="Q79" s="307"/>
      <c r="R79" s="307"/>
      <c r="S79" s="307"/>
      <c r="T79" s="307"/>
      <c r="U79" s="307"/>
    </row>
    <row r="80" customFormat="false" ht="12.75" hidden="false" customHeight="false" outlineLevel="0" collapsed="false">
      <c r="B80" s="312" t="n">
        <v>2009</v>
      </c>
      <c r="C80" s="315" t="s">
        <v>372</v>
      </c>
      <c r="D80" s="316" t="n">
        <v>127.826475006958</v>
      </c>
      <c r="E80" s="316" t="n">
        <v>101.793148909799</v>
      </c>
      <c r="F80" s="317" t="n">
        <v>97.6113209995874</v>
      </c>
      <c r="G80" s="316" t="n">
        <v>110.858763608615</v>
      </c>
      <c r="O80" s="307"/>
      <c r="P80" s="307"/>
      <c r="Q80" s="307"/>
      <c r="R80" s="307"/>
      <c r="S80" s="307"/>
      <c r="T80" s="307"/>
      <c r="U80" s="307"/>
    </row>
    <row r="81" customFormat="false" ht="12.75" hidden="false" customHeight="false" outlineLevel="0" collapsed="false">
      <c r="B81" s="303"/>
      <c r="C81" s="304" t="s">
        <v>373</v>
      </c>
      <c r="D81" s="305" t="n">
        <v>126.935956748564</v>
      </c>
      <c r="E81" s="305" t="n">
        <v>104.624292405162</v>
      </c>
      <c r="F81" s="306" t="n">
        <v>99.6196756208073</v>
      </c>
      <c r="G81" s="305" t="n">
        <v>112.657014377589</v>
      </c>
      <c r="O81" s="307"/>
      <c r="P81" s="307"/>
      <c r="Q81" s="307"/>
      <c r="R81" s="307"/>
      <c r="S81" s="307"/>
      <c r="T81" s="307"/>
      <c r="U81" s="307"/>
    </row>
    <row r="82" customFormat="false" ht="12.75" hidden="false" customHeight="false" outlineLevel="0" collapsed="false">
      <c r="B82" s="303"/>
      <c r="C82" s="304" t="s">
        <v>374</v>
      </c>
      <c r="D82" s="305" t="n">
        <v>128.049104571556</v>
      </c>
      <c r="E82" s="305" t="n">
        <v>104.65383477207</v>
      </c>
      <c r="F82" s="306" t="n">
        <v>100.017082333304</v>
      </c>
      <c r="G82" s="305" t="n">
        <v>113.000219295724</v>
      </c>
      <c r="O82" s="307"/>
      <c r="P82" s="307"/>
      <c r="Q82" s="307"/>
      <c r="R82" s="307"/>
      <c r="S82" s="307"/>
      <c r="T82" s="307"/>
      <c r="U82" s="307"/>
    </row>
    <row r="83" customFormat="false" ht="12.75" hidden="false" customHeight="false" outlineLevel="0" collapsed="false">
      <c r="B83" s="303"/>
      <c r="C83" s="304" t="s">
        <v>375</v>
      </c>
      <c r="D83" s="318" t="n">
        <v>128.197524281288</v>
      </c>
      <c r="E83" s="318" t="n">
        <v>104.038368794817</v>
      </c>
      <c r="F83" s="319" t="n">
        <v>97.7891545678956</v>
      </c>
      <c r="G83" s="318" t="n">
        <v>112.59623850667</v>
      </c>
      <c r="O83" s="307"/>
      <c r="P83" s="307"/>
      <c r="Q83" s="307"/>
      <c r="R83" s="307"/>
      <c r="S83" s="307"/>
      <c r="T83" s="307"/>
      <c r="U83" s="307"/>
    </row>
    <row r="84" customFormat="false" ht="12.75" hidden="false" customHeight="false" outlineLevel="0" collapsed="false">
      <c r="B84" s="303"/>
      <c r="C84" s="304" t="s">
        <v>376</v>
      </c>
      <c r="D84" s="318" t="n">
        <v>127.158586313162</v>
      </c>
      <c r="E84" s="318" t="n">
        <v>100.842869440921</v>
      </c>
      <c r="F84" s="319" t="n">
        <v>95.6656583955061</v>
      </c>
      <c r="G84" s="318" t="n">
        <v>109.975725954665</v>
      </c>
      <c r="O84" s="307"/>
      <c r="P84" s="307"/>
      <c r="Q84" s="307"/>
      <c r="R84" s="307"/>
      <c r="S84" s="307"/>
      <c r="T84" s="307"/>
      <c r="U84" s="307"/>
    </row>
    <row r="85" customFormat="false" ht="12.75" hidden="false" customHeight="false" outlineLevel="0" collapsed="false">
      <c r="B85" s="303"/>
      <c r="C85" s="304" t="s">
        <v>377</v>
      </c>
      <c r="D85" s="318" t="n">
        <v>127.158586313162</v>
      </c>
      <c r="E85" s="318" t="n">
        <v>100.242174647122</v>
      </c>
      <c r="F85" s="319" t="n">
        <v>97.5135473703203</v>
      </c>
      <c r="G85" s="318" t="n">
        <v>109.539569704536</v>
      </c>
      <c r="O85" s="307"/>
      <c r="P85" s="307"/>
      <c r="Q85" s="307"/>
      <c r="R85" s="307"/>
      <c r="S85" s="307"/>
      <c r="T85" s="307"/>
      <c r="U85" s="307"/>
    </row>
    <row r="86" customFormat="false" ht="12.75" hidden="false" customHeight="false" outlineLevel="0" collapsed="false">
      <c r="B86" s="303"/>
      <c r="C86" s="304" t="s">
        <v>378</v>
      </c>
      <c r="D86" s="318" t="n">
        <v>127.658207091716</v>
      </c>
      <c r="E86" s="318" t="n">
        <v>101.107238311715</v>
      </c>
      <c r="F86" s="319" t="n">
        <v>95.8387503792748</v>
      </c>
      <c r="G86" s="318" t="n">
        <v>110.316751173536</v>
      </c>
      <c r="O86" s="307"/>
      <c r="P86" s="307"/>
      <c r="Q86" s="307"/>
      <c r="R86" s="307"/>
      <c r="S86" s="307"/>
      <c r="T86" s="307"/>
      <c r="U86" s="307"/>
    </row>
    <row r="87" customFormat="false" ht="12.75" hidden="false" customHeight="false" outlineLevel="0" collapsed="false">
      <c r="B87" s="303"/>
      <c r="C87" s="304" t="s">
        <v>379</v>
      </c>
      <c r="D87" s="318" t="n">
        <v>128.431091958996</v>
      </c>
      <c r="E87" s="318" t="n">
        <v>102.471077422561</v>
      </c>
      <c r="F87" s="319" t="n">
        <v>99.2516250946069</v>
      </c>
      <c r="G87" s="318" t="n">
        <v>111.537398861846</v>
      </c>
      <c r="O87" s="307"/>
      <c r="P87" s="307"/>
      <c r="Q87" s="307"/>
      <c r="R87" s="307"/>
      <c r="S87" s="307"/>
      <c r="T87" s="307"/>
      <c r="U87" s="307"/>
    </row>
    <row r="88" customFormat="false" ht="12.75" hidden="false" customHeight="false" outlineLevel="0" collapsed="false">
      <c r="B88" s="303"/>
      <c r="C88" s="304" t="s">
        <v>380</v>
      </c>
      <c r="D88" s="318" t="n">
        <v>131.471783739481</v>
      </c>
      <c r="E88" s="318" t="n">
        <v>104.555802920567</v>
      </c>
      <c r="F88" s="319" t="n">
        <v>99.7904051068939</v>
      </c>
      <c r="G88" s="318" t="n">
        <v>113.927117575579</v>
      </c>
      <c r="O88" s="307"/>
      <c r="P88" s="307"/>
      <c r="Q88" s="307"/>
      <c r="R88" s="307"/>
      <c r="S88" s="307"/>
      <c r="T88" s="307"/>
      <c r="U88" s="307"/>
    </row>
    <row r="89" customFormat="false" ht="12.75" hidden="false" customHeight="false" outlineLevel="0" collapsed="false">
      <c r="B89" s="303"/>
      <c r="C89" s="304" t="s">
        <v>381</v>
      </c>
      <c r="D89" s="318" t="n">
        <v>132.98704486086</v>
      </c>
      <c r="E89" s="318" t="n">
        <v>103.227033958286</v>
      </c>
      <c r="F89" s="319" t="n">
        <v>98.3141114265628</v>
      </c>
      <c r="G89" s="318" t="n">
        <v>113.376966504792</v>
      </c>
      <c r="O89" s="307"/>
      <c r="P89" s="307"/>
      <c r="Q89" s="307"/>
      <c r="R89" s="307"/>
      <c r="S89" s="307"/>
      <c r="T89" s="307"/>
      <c r="U89" s="307"/>
    </row>
    <row r="90" customFormat="false" ht="12.75" hidden="false" customHeight="false" outlineLevel="0" collapsed="false">
      <c r="B90" s="303"/>
      <c r="C90" s="304" t="s">
        <v>382</v>
      </c>
      <c r="D90" s="318" t="n">
        <v>135.295529924973</v>
      </c>
      <c r="E90" s="318" t="n">
        <v>100.339591726468</v>
      </c>
      <c r="F90" s="319" t="n">
        <v>96.631669658289</v>
      </c>
      <c r="G90" s="318" t="n">
        <v>111.904166242371</v>
      </c>
      <c r="O90" s="307"/>
      <c r="P90" s="307"/>
      <c r="Q90" s="307"/>
      <c r="R90" s="307"/>
      <c r="S90" s="307"/>
      <c r="T90" s="307"/>
      <c r="U90" s="307"/>
    </row>
    <row r="91" customFormat="false" ht="12.75" hidden="false" customHeight="false" outlineLevel="0" collapsed="false">
      <c r="B91" s="308"/>
      <c r="C91" s="309" t="s">
        <v>383</v>
      </c>
      <c r="D91" s="320" t="n">
        <v>135.275190849519</v>
      </c>
      <c r="E91" s="320" t="n">
        <v>96.0610336015881</v>
      </c>
      <c r="F91" s="321" t="n">
        <v>90.1423503869143</v>
      </c>
      <c r="G91" s="320" t="n">
        <v>108.752259065984</v>
      </c>
      <c r="O91" s="307"/>
      <c r="P91" s="307"/>
      <c r="Q91" s="307"/>
      <c r="R91" s="307"/>
      <c r="S91" s="307"/>
      <c r="T91" s="307"/>
      <c r="U91" s="307"/>
    </row>
    <row r="92" customFormat="false" ht="12.75" hidden="false" customHeight="false" outlineLevel="0" collapsed="false">
      <c r="B92" s="303" t="n">
        <v>2010</v>
      </c>
      <c r="C92" s="304" t="s">
        <v>372</v>
      </c>
      <c r="D92" s="318" t="n">
        <v>129.071772835821</v>
      </c>
      <c r="E92" s="318" t="n">
        <v>92.2539741407431</v>
      </c>
      <c r="F92" s="319" t="n">
        <v>87.4904070342944</v>
      </c>
      <c r="G92" s="318" t="n">
        <v>104.204916621506</v>
      </c>
      <c r="O92" s="307"/>
      <c r="P92" s="307"/>
      <c r="Q92" s="307"/>
      <c r="R92" s="307"/>
      <c r="S92" s="307"/>
      <c r="T92" s="307"/>
      <c r="U92" s="307"/>
    </row>
    <row r="93" customFormat="false" ht="12.75" hidden="false" customHeight="false" outlineLevel="0" collapsed="false">
      <c r="B93" s="303"/>
      <c r="C93" s="304" t="s">
        <v>373</v>
      </c>
      <c r="D93" s="318" t="n">
        <v>131.024324079477</v>
      </c>
      <c r="E93" s="318" t="n">
        <v>88.9729669083669</v>
      </c>
      <c r="F93" s="319" t="n">
        <v>84.8477965842079</v>
      </c>
      <c r="G93" s="318" t="n">
        <v>102.342426017278</v>
      </c>
      <c r="O93" s="307"/>
      <c r="P93" s="307"/>
      <c r="Q93" s="307"/>
      <c r="R93" s="307"/>
      <c r="S93" s="307"/>
      <c r="T93" s="307"/>
      <c r="U93" s="307"/>
    </row>
    <row r="94" customFormat="false" ht="12.75" hidden="false" customHeight="false" outlineLevel="0" collapsed="false">
      <c r="B94" s="303"/>
      <c r="C94" s="304" t="s">
        <v>374</v>
      </c>
      <c r="D94" s="318" t="n">
        <v>132.295516295398</v>
      </c>
      <c r="E94" s="318" t="n">
        <v>87.675371411477</v>
      </c>
      <c r="F94" s="319" t="n">
        <v>83.2737420092138</v>
      </c>
      <c r="G94" s="318" t="n">
        <v>101.746429023925</v>
      </c>
      <c r="O94" s="307"/>
      <c r="P94" s="307"/>
      <c r="Q94" s="307"/>
      <c r="R94" s="307"/>
      <c r="S94" s="307"/>
      <c r="T94" s="307"/>
      <c r="U94" s="307"/>
    </row>
    <row r="95" customFormat="false" ht="12.75" hidden="false" customHeight="false" outlineLevel="0" collapsed="false">
      <c r="B95" s="303"/>
      <c r="C95" s="304" t="s">
        <v>375</v>
      </c>
      <c r="D95" s="318" t="n">
        <v>134.197219850417</v>
      </c>
      <c r="E95" s="318" t="n">
        <v>86.3349123996749</v>
      </c>
      <c r="F95" s="319" t="n">
        <v>79.0462785083893</v>
      </c>
      <c r="G95" s="318" t="n">
        <v>101.296565908749</v>
      </c>
      <c r="O95" s="307"/>
      <c r="P95" s="307"/>
      <c r="Q95" s="307"/>
      <c r="R95" s="307"/>
      <c r="S95" s="307"/>
      <c r="T95" s="307"/>
      <c r="U95" s="307"/>
    </row>
    <row r="96" customFormat="false" ht="12.75" hidden="false" customHeight="false" outlineLevel="0" collapsed="false">
      <c r="B96" s="303"/>
      <c r="C96" s="304" t="s">
        <v>376</v>
      </c>
      <c r="D96" s="318" t="n">
        <v>136.729434744533</v>
      </c>
      <c r="E96" s="318" t="n">
        <v>88.2287004221628</v>
      </c>
      <c r="F96" s="319" t="n">
        <v>84.9375418441405</v>
      </c>
      <c r="G96" s="318" t="n">
        <v>103.402612976608</v>
      </c>
      <c r="O96" s="307"/>
      <c r="P96" s="307"/>
      <c r="Q96" s="307"/>
      <c r="R96" s="307"/>
      <c r="S96" s="307"/>
      <c r="T96" s="307"/>
      <c r="U96" s="307"/>
    </row>
    <row r="97" customFormat="false" ht="12.75" hidden="false" customHeight="false" outlineLevel="0" collapsed="false">
      <c r="B97" s="303"/>
      <c r="C97" s="304" t="s">
        <v>377</v>
      </c>
      <c r="D97" s="318" t="n">
        <v>142.017594362767</v>
      </c>
      <c r="E97" s="318" t="n">
        <v>87.277909727745</v>
      </c>
      <c r="F97" s="319" t="n">
        <v>84.4036933155976</v>
      </c>
      <c r="G97" s="318" t="n">
        <v>104.193455140865</v>
      </c>
      <c r="O97" s="307"/>
      <c r="P97" s="307"/>
      <c r="Q97" s="307"/>
      <c r="R97" s="307"/>
      <c r="S97" s="307"/>
      <c r="T97" s="307"/>
      <c r="U97" s="307"/>
    </row>
    <row r="98" customFormat="false" ht="12.75" hidden="false" customHeight="false" outlineLevel="0" collapsed="false">
      <c r="B98" s="303"/>
      <c r="C98" s="304" t="s">
        <v>378</v>
      </c>
      <c r="D98" s="318" t="n">
        <v>143.604042248237</v>
      </c>
      <c r="E98" s="318" t="n">
        <v>87.4805372527848</v>
      </c>
      <c r="F98" s="319" t="n">
        <v>83.7427681049551</v>
      </c>
      <c r="G98" s="318" t="n">
        <v>104.789452134218</v>
      </c>
      <c r="O98" s="307"/>
      <c r="P98" s="307"/>
      <c r="Q98" s="307"/>
      <c r="R98" s="307"/>
      <c r="S98" s="307"/>
      <c r="T98" s="307"/>
      <c r="U98" s="307"/>
    </row>
    <row r="99" customFormat="false" ht="12.75" hidden="false" customHeight="false" outlineLevel="0" collapsed="false">
      <c r="B99" s="303"/>
      <c r="C99" s="304" t="s">
        <v>379</v>
      </c>
      <c r="D99" s="318" t="n">
        <v>144.725877573517</v>
      </c>
      <c r="E99" s="318" t="n">
        <v>88.0225683698224</v>
      </c>
      <c r="F99" s="319" t="n">
        <v>88.0963473763878</v>
      </c>
      <c r="G99" s="318" t="n">
        <v>105.501649472617</v>
      </c>
      <c r="O99" s="307"/>
      <c r="P99" s="307"/>
      <c r="Q99" s="307"/>
      <c r="R99" s="307"/>
      <c r="S99" s="307"/>
      <c r="T99" s="307"/>
      <c r="U99" s="307"/>
    </row>
    <row r="100" customFormat="false" ht="12.75" hidden="false" customHeight="false" outlineLevel="0" collapsed="false">
      <c r="B100" s="303"/>
      <c r="C100" s="304" t="s">
        <v>380</v>
      </c>
      <c r="D100" s="318" t="n">
        <v>149.432113572253</v>
      </c>
      <c r="E100" s="318" t="n">
        <v>92.4212330105088</v>
      </c>
      <c r="F100" s="319" t="n">
        <v>91.5237612345407</v>
      </c>
      <c r="G100" s="318" t="n">
        <v>110.088892745985</v>
      </c>
      <c r="O100" s="307"/>
      <c r="P100" s="307"/>
      <c r="Q100" s="307"/>
      <c r="R100" s="307"/>
      <c r="S100" s="307"/>
      <c r="T100" s="307"/>
      <c r="U100" s="307"/>
    </row>
    <row r="101" customFormat="false" ht="12.75" hidden="false" customHeight="false" outlineLevel="0" collapsed="false">
      <c r="B101" s="303"/>
      <c r="C101" s="304" t="s">
        <v>381</v>
      </c>
      <c r="D101" s="318" t="n">
        <v>149.240580711839</v>
      </c>
      <c r="E101" s="318" t="n">
        <v>94.7043337762123</v>
      </c>
      <c r="F101" s="319" t="n">
        <v>91.4516172925108</v>
      </c>
      <c r="G101" s="318" t="n">
        <v>111.755632350433</v>
      </c>
      <c r="O101" s="307"/>
      <c r="P101" s="307"/>
      <c r="Q101" s="307"/>
      <c r="R101" s="307"/>
      <c r="S101" s="307"/>
      <c r="T101" s="307"/>
      <c r="U101" s="307"/>
    </row>
    <row r="102" customFormat="false" ht="12.75" hidden="false" customHeight="false" outlineLevel="0" collapsed="false">
      <c r="B102" s="303"/>
      <c r="C102" s="304" t="s">
        <v>382</v>
      </c>
      <c r="D102" s="318" t="n">
        <v>150.252968688311</v>
      </c>
      <c r="E102" s="318" t="n">
        <v>101.635762000147</v>
      </c>
      <c r="F102" s="319" t="n">
        <v>99.6944338617262</v>
      </c>
      <c r="G102" s="318" t="n">
        <v>117.247959741349</v>
      </c>
      <c r="O102" s="307"/>
      <c r="P102" s="307"/>
      <c r="Q102" s="307"/>
      <c r="R102" s="307"/>
      <c r="S102" s="307"/>
      <c r="T102" s="307"/>
      <c r="U102" s="307"/>
    </row>
    <row r="103" customFormat="false" ht="12.75" hidden="false" customHeight="false" outlineLevel="0" collapsed="false">
      <c r="B103" s="308"/>
      <c r="C103" s="309" t="s">
        <v>383</v>
      </c>
      <c r="D103" s="320" t="n">
        <v>151.21975360278</v>
      </c>
      <c r="E103" s="320" t="n">
        <v>99.5530484958935</v>
      </c>
      <c r="F103" s="321" t="n">
        <v>94.0527555558251</v>
      </c>
      <c r="G103" s="320" t="n">
        <v>115.942264620951</v>
      </c>
      <c r="O103" s="307"/>
      <c r="P103" s="307"/>
      <c r="Q103" s="307"/>
      <c r="R103" s="307"/>
      <c r="S103" s="307"/>
      <c r="T103" s="307"/>
      <c r="U103" s="307"/>
    </row>
    <row r="104" customFormat="false" ht="12.75" hidden="false" customHeight="false" outlineLevel="0" collapsed="false">
      <c r="B104" s="322" t="n">
        <v>2011</v>
      </c>
      <c r="C104" s="304" t="s">
        <v>372</v>
      </c>
      <c r="D104" s="318" t="n">
        <v>152.268624028855</v>
      </c>
      <c r="E104" s="318" t="n">
        <v>92.0073183393165</v>
      </c>
      <c r="F104" s="319" t="n">
        <v>88.2785715375428</v>
      </c>
      <c r="G104" s="318" t="n">
        <v>110.546380619609</v>
      </c>
      <c r="O104" s="307"/>
      <c r="P104" s="307"/>
      <c r="Q104" s="307"/>
      <c r="R104" s="307"/>
      <c r="S104" s="307"/>
      <c r="T104" s="307"/>
      <c r="U104" s="307"/>
    </row>
    <row r="105" customFormat="false" ht="12.75" hidden="false" customHeight="false" outlineLevel="0" collapsed="false">
      <c r="B105" s="303"/>
      <c r="C105" s="304" t="s">
        <v>373</v>
      </c>
      <c r="D105" s="318" t="n">
        <v>149.997591541093</v>
      </c>
      <c r="E105" s="318" t="n">
        <v>90.8772655862199</v>
      </c>
      <c r="F105" s="319" t="n">
        <v>88.2840525830464</v>
      </c>
      <c r="G105" s="318" t="n">
        <v>109.079946516586</v>
      </c>
      <c r="O105" s="307"/>
      <c r="P105" s="307"/>
      <c r="Q105" s="307"/>
      <c r="R105" s="307"/>
      <c r="S105" s="307"/>
      <c r="T105" s="307"/>
      <c r="U105" s="307"/>
    </row>
    <row r="106" customFormat="false" ht="12.75" hidden="false" customHeight="false" outlineLevel="0" collapsed="false">
      <c r="B106" s="303"/>
      <c r="C106" s="304" t="s">
        <v>374</v>
      </c>
      <c r="D106" s="318" t="n">
        <v>150.471863385927</v>
      </c>
      <c r="E106" s="318" t="n">
        <v>89.868759204823</v>
      </c>
      <c r="F106" s="319" t="n">
        <v>86.6279829518336</v>
      </c>
      <c r="G106" s="318" t="n">
        <v>108.449355123212</v>
      </c>
      <c r="O106" s="307"/>
      <c r="P106" s="307"/>
      <c r="Q106" s="307"/>
      <c r="R106" s="307"/>
      <c r="S106" s="307"/>
      <c r="T106" s="307"/>
      <c r="U106" s="307"/>
    </row>
    <row r="107" customFormat="false" ht="12.75" hidden="false" customHeight="false" outlineLevel="0" collapsed="false">
      <c r="B107" s="303"/>
      <c r="C107" s="304" t="s">
        <v>375</v>
      </c>
      <c r="D107" s="318" t="n">
        <v>150.471863385927</v>
      </c>
      <c r="E107" s="318" t="n">
        <v>87.7400551815483</v>
      </c>
      <c r="F107" s="319" t="n">
        <v>81.3887197488257</v>
      </c>
      <c r="G107" s="318" t="n">
        <v>106.846911111815</v>
      </c>
      <c r="O107" s="307"/>
      <c r="P107" s="307"/>
      <c r="Q107" s="307"/>
      <c r="R107" s="307"/>
      <c r="S107" s="307"/>
      <c r="T107" s="307"/>
      <c r="U107" s="307"/>
    </row>
    <row r="108" customFormat="false" ht="12.75" hidden="false" customHeight="false" outlineLevel="0" collapsed="false">
      <c r="B108" s="303"/>
      <c r="C108" s="304" t="s">
        <v>376</v>
      </c>
      <c r="D108" s="318" t="n">
        <v>150.572190122334</v>
      </c>
      <c r="E108" s="318" t="n">
        <v>88.5218940049116</v>
      </c>
      <c r="F108" s="319" t="n">
        <v>86.4137413080879</v>
      </c>
      <c r="G108" s="318" t="n">
        <v>107.462665060639</v>
      </c>
      <c r="O108" s="307"/>
      <c r="P108" s="307"/>
      <c r="Q108" s="307"/>
      <c r="R108" s="307"/>
      <c r="S108" s="307"/>
      <c r="T108" s="307"/>
      <c r="U108" s="307"/>
    </row>
    <row r="109" customFormat="false" ht="12.75" hidden="false" customHeight="false" outlineLevel="0" collapsed="false">
      <c r="B109" s="303"/>
      <c r="C109" s="304" t="s">
        <v>377</v>
      </c>
      <c r="D109" s="318" t="n">
        <v>150.590431347135</v>
      </c>
      <c r="E109" s="318" t="n">
        <v>86.1336720528735</v>
      </c>
      <c r="F109" s="319" t="n">
        <v>83.0047084362742</v>
      </c>
      <c r="G109" s="318" t="n">
        <v>105.669807177517</v>
      </c>
      <c r="O109" s="307"/>
      <c r="P109" s="307"/>
      <c r="Q109" s="307"/>
      <c r="R109" s="307"/>
      <c r="S109" s="307"/>
      <c r="T109" s="307"/>
      <c r="U109" s="307"/>
    </row>
    <row r="110" customFormat="false" ht="12.75" hidden="false" customHeight="false" outlineLevel="0" collapsed="false">
      <c r="B110" s="303"/>
      <c r="C110" s="304" t="s">
        <v>378</v>
      </c>
      <c r="D110" s="318" t="n">
        <v>148.510931719787</v>
      </c>
      <c r="E110" s="318" t="n">
        <v>80.6148097703094</v>
      </c>
      <c r="F110" s="319" t="n">
        <v>74.4879826867849</v>
      </c>
      <c r="G110" s="318" t="n">
        <v>100.951499810624</v>
      </c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0" collapsed="false">
      <c r="B111" s="303"/>
      <c r="C111" s="304" t="s">
        <v>379</v>
      </c>
      <c r="D111" s="318" t="n">
        <v>150.900532168757</v>
      </c>
      <c r="E111" s="318" t="n">
        <v>76.6366298749614</v>
      </c>
      <c r="F111" s="319" t="n">
        <v>72.7419766368966</v>
      </c>
      <c r="G111" s="318" t="n">
        <v>98.6047106643023</v>
      </c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0" collapsed="false">
      <c r="B112" s="303"/>
      <c r="C112" s="304" t="s">
        <v>380</v>
      </c>
      <c r="D112" s="318" t="n">
        <v>149.459475409455</v>
      </c>
      <c r="E112" s="318" t="n">
        <v>75.2076387482259</v>
      </c>
      <c r="F112" s="319" t="n">
        <v>72.424436290203</v>
      </c>
      <c r="G112" s="318" t="n">
        <v>97.1382765612794</v>
      </c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0" collapsed="false">
      <c r="B113" s="303"/>
      <c r="C113" s="304" t="s">
        <v>381</v>
      </c>
      <c r="D113" s="318" t="n">
        <v>149.687490719471</v>
      </c>
      <c r="E113" s="318" t="n">
        <v>74.839714596055</v>
      </c>
      <c r="F113" s="319" t="n">
        <v>71.0420500176345</v>
      </c>
      <c r="G113" s="318" t="n">
        <v>96.9231336153047</v>
      </c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0" collapsed="false">
      <c r="B114" s="303"/>
      <c r="C114" s="304" t="s">
        <v>382</v>
      </c>
      <c r="D114" s="318" t="n">
        <v>149.906385417086</v>
      </c>
      <c r="E114" s="318" t="n">
        <v>74.0578757726917</v>
      </c>
      <c r="F114" s="319" t="n">
        <v>74.4822644806587</v>
      </c>
      <c r="G114" s="318" t="n">
        <v>96.3939314263555</v>
      </c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0" collapsed="false">
      <c r="B115" s="308"/>
      <c r="C115" s="309" t="s">
        <v>383</v>
      </c>
      <c r="D115" s="320" t="n">
        <v>152.049729331239</v>
      </c>
      <c r="E115" s="320" t="n">
        <v>75.2207788965177</v>
      </c>
      <c r="F115" s="321" t="n">
        <v>76.2455067577321</v>
      </c>
      <c r="G115" s="320" t="n">
        <v>97.8504738996784</v>
      </c>
      <c r="O115" s="307"/>
      <c r="P115" s="307"/>
      <c r="Q115" s="307"/>
      <c r="R115" s="307"/>
      <c r="S115" s="307"/>
      <c r="T115" s="307"/>
      <c r="U115" s="307"/>
    </row>
    <row r="116" customFormat="false" ht="12.75" hidden="false" customHeight="false" outlineLevel="0" collapsed="false">
      <c r="B116" s="322" t="n">
        <v>2012</v>
      </c>
      <c r="C116" s="304" t="s">
        <v>372</v>
      </c>
      <c r="D116" s="318" t="n">
        <v>153.253650168125</v>
      </c>
      <c r="E116" s="318" t="n">
        <v>75.5755629003969</v>
      </c>
      <c r="F116" s="319" t="n">
        <v>73.897002849643</v>
      </c>
      <c r="G116" s="318" t="n">
        <v>98.4439716816774</v>
      </c>
      <c r="O116" s="307"/>
      <c r="P116" s="307"/>
      <c r="Q116" s="307"/>
      <c r="R116" s="307"/>
      <c r="S116" s="307"/>
      <c r="T116" s="307"/>
      <c r="U116" s="307"/>
    </row>
    <row r="117" customFormat="false" ht="12.75" hidden="false" customHeight="false" outlineLevel="0" collapsed="false">
      <c r="B117" s="322"/>
      <c r="C117" s="304" t="s">
        <v>373</v>
      </c>
      <c r="D117" s="318" t="n">
        <v>153.144202819317</v>
      </c>
      <c r="E117" s="318" t="n">
        <v>75.0992325248184</v>
      </c>
      <c r="F117" s="319" t="n">
        <v>73.4848786942928</v>
      </c>
      <c r="G117" s="318" t="n">
        <v>98.055725215953</v>
      </c>
      <c r="O117" s="307"/>
      <c r="P117" s="307"/>
      <c r="Q117" s="307"/>
      <c r="R117" s="307"/>
      <c r="S117" s="307"/>
      <c r="T117" s="307"/>
      <c r="U117" s="307"/>
    </row>
    <row r="118" customFormat="false" ht="12.75" hidden="false" customHeight="false" outlineLevel="0" collapsed="false">
      <c r="B118" s="322"/>
      <c r="C118" s="304" t="s">
        <v>384</v>
      </c>
      <c r="D118" s="318" t="n">
        <v>154.284279369398</v>
      </c>
      <c r="E118" s="318" t="n">
        <v>74.3075385902364</v>
      </c>
      <c r="F118" s="319" t="n">
        <v>73.1068026594579</v>
      </c>
      <c r="G118" s="318" t="n">
        <v>97.7688679546535</v>
      </c>
      <c r="O118" s="307"/>
      <c r="P118" s="307"/>
      <c r="Q118" s="307"/>
      <c r="R118" s="307"/>
      <c r="S118" s="307"/>
      <c r="T118" s="307"/>
      <c r="U118" s="307"/>
    </row>
    <row r="119" customFormat="false" ht="12.75" hidden="false" customHeight="false" outlineLevel="0" collapsed="false">
      <c r="B119" s="322"/>
      <c r="C119" s="304" t="s">
        <v>375</v>
      </c>
      <c r="D119" s="318" t="n">
        <v>154.211314470193</v>
      </c>
      <c r="E119" s="318" t="n">
        <v>71.9784473055114</v>
      </c>
      <c r="F119" s="319" t="n">
        <v>67.1162871092755</v>
      </c>
      <c r="G119" s="318" t="n">
        <v>95.9957933309311</v>
      </c>
      <c r="O119" s="307"/>
      <c r="P119" s="307"/>
      <c r="Q119" s="307"/>
      <c r="R119" s="307"/>
      <c r="S119" s="307"/>
      <c r="T119" s="307"/>
      <c r="U119" s="307"/>
    </row>
    <row r="120" customFormat="false" ht="12.75" hidden="false" customHeight="false" outlineLevel="0" collapsed="false">
      <c r="B120" s="322"/>
      <c r="C120" s="304" t="s">
        <v>376</v>
      </c>
      <c r="D120" s="318" t="n">
        <v>157.66802657004</v>
      </c>
      <c r="E120" s="318" t="n">
        <v>75.0696671911619</v>
      </c>
      <c r="F120" s="319" t="n">
        <v>71.7278449150032</v>
      </c>
      <c r="G120" s="318" t="n">
        <v>99.2600311319262</v>
      </c>
      <c r="O120" s="307"/>
      <c r="P120" s="307"/>
      <c r="Q120" s="307"/>
      <c r="R120" s="307"/>
      <c r="S120" s="307"/>
      <c r="T120" s="307"/>
      <c r="U120" s="307"/>
    </row>
    <row r="121" customFormat="false" ht="12.75" hidden="false" customHeight="false" outlineLevel="0" collapsed="false">
      <c r="B121" s="322"/>
      <c r="C121" s="304" t="s">
        <v>377</v>
      </c>
      <c r="D121" s="318" t="n">
        <v>160.121471305815</v>
      </c>
      <c r="E121" s="318" t="n">
        <v>73.814783029293</v>
      </c>
      <c r="F121" s="319" t="n">
        <v>70.6242899037815</v>
      </c>
      <c r="G121" s="318" t="n">
        <v>98.9805925929015</v>
      </c>
      <c r="O121" s="307"/>
      <c r="P121" s="307"/>
      <c r="Q121" s="307"/>
      <c r="R121" s="307"/>
      <c r="S121" s="307"/>
      <c r="T121" s="307"/>
      <c r="U121" s="307"/>
    </row>
    <row r="122" customFormat="false" ht="12.75" hidden="false" customHeight="false" outlineLevel="0" collapsed="false">
      <c r="B122" s="322"/>
      <c r="C122" s="304" t="s">
        <v>378</v>
      </c>
      <c r="D122" s="318" t="n">
        <v>162.146247258759</v>
      </c>
      <c r="E122" s="318" t="n">
        <v>74.7805839287417</v>
      </c>
      <c r="F122" s="319" t="n">
        <v>71.9343624688374</v>
      </c>
      <c r="G122" s="318" t="n">
        <v>100.2566128242</v>
      </c>
      <c r="O122" s="307"/>
      <c r="P122" s="307"/>
      <c r="Q122" s="307"/>
      <c r="R122" s="307"/>
      <c r="S122" s="307"/>
      <c r="T122" s="307"/>
      <c r="U122" s="307"/>
    </row>
    <row r="123" customFormat="false" ht="12.75" hidden="false" customHeight="false" outlineLevel="0" collapsed="false">
      <c r="B123" s="322"/>
      <c r="C123" s="304" t="s">
        <v>379</v>
      </c>
      <c r="D123" s="318" t="n">
        <v>168.138489605986</v>
      </c>
      <c r="E123" s="318" t="n">
        <v>75.7693800877011</v>
      </c>
      <c r="F123" s="319" t="n">
        <v>75.3168924414294</v>
      </c>
      <c r="G123" s="318" t="n">
        <v>102.625658137346</v>
      </c>
      <c r="O123" s="307"/>
      <c r="P123" s="307"/>
      <c r="Q123" s="307"/>
      <c r="R123" s="307"/>
      <c r="S123" s="307"/>
      <c r="T123" s="307"/>
      <c r="U123" s="307"/>
    </row>
    <row r="124" customFormat="false" ht="12.75" hidden="false" customHeight="false" outlineLevel="0" collapsed="false">
      <c r="B124" s="322"/>
      <c r="C124" s="304" t="s">
        <v>385</v>
      </c>
      <c r="D124" s="318" t="n">
        <v>168.521555326814</v>
      </c>
      <c r="E124" s="318" t="n">
        <v>78.1148965577906</v>
      </c>
      <c r="F124" s="319" t="n">
        <v>74.7531156463846</v>
      </c>
      <c r="G124" s="318" t="n">
        <v>104.495176150643</v>
      </c>
      <c r="O124" s="307"/>
      <c r="P124" s="307"/>
      <c r="Q124" s="307"/>
      <c r="R124" s="307"/>
      <c r="S124" s="307"/>
      <c r="T124" s="307"/>
      <c r="U124" s="307"/>
    </row>
    <row r="125" customFormat="false" ht="12.75" hidden="false" customHeight="false" outlineLevel="0" collapsed="false">
      <c r="B125" s="322"/>
      <c r="C125" s="304" t="s">
        <v>381</v>
      </c>
      <c r="D125" s="318" t="n">
        <v>171.120929860999</v>
      </c>
      <c r="E125" s="318" t="n">
        <v>79.2975099040546</v>
      </c>
      <c r="F125" s="319" t="n">
        <v>75.823072902718</v>
      </c>
      <c r="G125" s="318" t="n">
        <v>106.090201439766</v>
      </c>
      <c r="O125" s="307"/>
      <c r="P125" s="307"/>
      <c r="Q125" s="307"/>
      <c r="R125" s="307"/>
      <c r="S125" s="307"/>
      <c r="T125" s="307"/>
      <c r="U125" s="307"/>
    </row>
    <row r="126" customFormat="false" ht="12.75" hidden="false" customHeight="false" outlineLevel="0" collapsed="false">
      <c r="B126" s="322"/>
      <c r="C126" s="304" t="s">
        <v>382</v>
      </c>
      <c r="D126" s="318" t="n">
        <v>171.713769667041</v>
      </c>
      <c r="E126" s="318" t="n">
        <v>82.1817724541088</v>
      </c>
      <c r="F126" s="319" t="n">
        <v>81.1915977482554</v>
      </c>
      <c r="G126" s="318" t="n">
        <v>108.422153141537</v>
      </c>
      <c r="O126" s="307"/>
      <c r="P126" s="307"/>
      <c r="Q126" s="307"/>
      <c r="R126" s="307"/>
      <c r="S126" s="307"/>
      <c r="T126" s="307"/>
      <c r="U126" s="307"/>
    </row>
    <row r="127" customFormat="false" ht="12.75" hidden="false" customHeight="false" outlineLevel="0" collapsed="false">
      <c r="B127" s="308"/>
      <c r="C127" s="309" t="s">
        <v>386</v>
      </c>
      <c r="D127" s="320" t="n">
        <v>171.622563543035</v>
      </c>
      <c r="E127" s="320" t="n">
        <v>80.8546174766352</v>
      </c>
      <c r="F127" s="321" t="n">
        <v>76.2480698492032</v>
      </c>
      <c r="G127" s="320" t="n">
        <v>107.398369467589</v>
      </c>
      <c r="O127" s="307"/>
      <c r="P127" s="307"/>
      <c r="Q127" s="307"/>
      <c r="R127" s="307"/>
      <c r="S127" s="307"/>
      <c r="T127" s="307"/>
      <c r="U127" s="307"/>
    </row>
    <row r="128" customFormat="false" ht="12.75" hidden="false" customHeight="false" outlineLevel="0" collapsed="false">
      <c r="B128" s="322" t="n">
        <v>2013</v>
      </c>
      <c r="C128" s="304" t="s">
        <v>387</v>
      </c>
      <c r="D128" s="318" t="n">
        <v>174.623245022849</v>
      </c>
      <c r="E128" s="318" t="n">
        <v>81.225826665879</v>
      </c>
      <c r="F128" s="319" t="n">
        <v>80.2484214503078</v>
      </c>
      <c r="G128" s="318" t="n">
        <v>108.491394549437</v>
      </c>
      <c r="O128" s="307"/>
      <c r="P128" s="307"/>
      <c r="Q128" s="307"/>
      <c r="R128" s="307"/>
      <c r="S128" s="307"/>
      <c r="T128" s="307"/>
      <c r="U128" s="307"/>
    </row>
    <row r="129" customFormat="false" ht="12.75" hidden="false" customHeight="false" outlineLevel="0" collapsed="false">
      <c r="B129" s="322"/>
      <c r="C129" s="304" t="s">
        <v>373</v>
      </c>
      <c r="D129" s="318" t="n">
        <v>175.562668100116</v>
      </c>
      <c r="E129" s="318" t="n">
        <v>84.2414906988514</v>
      </c>
      <c r="F129" s="319" t="n">
        <v>80.8817548208848</v>
      </c>
      <c r="G129" s="318" t="n">
        <v>111.016233030359</v>
      </c>
      <c r="O129" s="307"/>
      <c r="P129" s="307"/>
      <c r="Q129" s="307"/>
      <c r="R129" s="307"/>
      <c r="S129" s="307"/>
      <c r="T129" s="307"/>
      <c r="U129" s="307"/>
    </row>
    <row r="130" customFormat="false" ht="12.75" hidden="false" customHeight="false" outlineLevel="0" collapsed="false">
      <c r="B130" s="322"/>
      <c r="C130" s="304" t="s">
        <v>384</v>
      </c>
      <c r="D130" s="318" t="n">
        <v>175.562668100116</v>
      </c>
      <c r="E130" s="318" t="n">
        <v>86.4654607972417</v>
      </c>
      <c r="F130" s="319" t="n">
        <v>82.4419547058418</v>
      </c>
      <c r="G130" s="318" t="n">
        <v>112.690391357081</v>
      </c>
      <c r="O130" s="307"/>
      <c r="P130" s="307"/>
      <c r="Q130" s="307"/>
      <c r="R130" s="307"/>
      <c r="S130" s="307"/>
      <c r="T130" s="307"/>
      <c r="U130" s="307"/>
    </row>
    <row r="131" customFormat="false" ht="12.75" hidden="false" customHeight="false" outlineLevel="0" collapsed="false">
      <c r="B131" s="322"/>
      <c r="C131" s="304" t="s">
        <v>375</v>
      </c>
      <c r="D131" s="318" t="n">
        <v>176.027819332549</v>
      </c>
      <c r="E131" s="318" t="n">
        <v>88.3149366693154</v>
      </c>
      <c r="F131" s="319" t="n">
        <v>85.9127124226969</v>
      </c>
      <c r="G131" s="318" t="n">
        <v>114.208756516029</v>
      </c>
      <c r="O131" s="307"/>
      <c r="P131" s="307"/>
      <c r="Q131" s="307"/>
      <c r="R131" s="307"/>
      <c r="S131" s="307"/>
      <c r="T131" s="307"/>
      <c r="U131" s="307"/>
    </row>
    <row r="132" customFormat="false" ht="12.75" hidden="false" customHeight="false" outlineLevel="0" collapsed="false">
      <c r="B132" s="322"/>
      <c r="C132" s="304" t="s">
        <v>376</v>
      </c>
      <c r="D132" s="318" t="n">
        <v>176.119025456555</v>
      </c>
      <c r="E132" s="318" t="n">
        <v>90.9659615871898</v>
      </c>
      <c r="F132" s="319" t="n">
        <v>88.7457675835763</v>
      </c>
      <c r="G132" s="318" t="n">
        <v>116.229121882251</v>
      </c>
      <c r="O132" s="307"/>
      <c r="P132" s="307"/>
      <c r="Q132" s="307"/>
      <c r="R132" s="307"/>
      <c r="S132" s="307"/>
      <c r="T132" s="307"/>
      <c r="U132" s="307"/>
    </row>
    <row r="133" customFormat="false" ht="12.75" hidden="false" customHeight="false" outlineLevel="0" collapsed="false">
      <c r="B133" s="322"/>
      <c r="C133" s="304" t="s">
        <v>377</v>
      </c>
      <c r="D133" s="318" t="n">
        <v>178.909932851154</v>
      </c>
      <c r="E133" s="318" t="n">
        <v>90.7885695852503</v>
      </c>
      <c r="F133" s="319" t="n">
        <v>90.6559004428029</v>
      </c>
      <c r="G133" s="318" t="n">
        <v>116.85229455335</v>
      </c>
      <c r="O133" s="307"/>
      <c r="P133" s="307"/>
      <c r="Q133" s="307"/>
      <c r="R133" s="307"/>
      <c r="S133" s="307"/>
      <c r="T133" s="307"/>
      <c r="U133" s="307"/>
    </row>
    <row r="134" customFormat="false" ht="12.75" hidden="false" customHeight="false" outlineLevel="0" collapsed="false">
      <c r="B134" s="322"/>
      <c r="C134" s="304" t="s">
        <v>378</v>
      </c>
      <c r="D134" s="318" t="n">
        <v>179.101465711568</v>
      </c>
      <c r="E134" s="318" t="n">
        <v>90.9134009940225</v>
      </c>
      <c r="F134" s="319" t="n">
        <v>84.7119039886975</v>
      </c>
      <c r="G134" s="318" t="n">
        <v>116.998196091425</v>
      </c>
      <c r="O134" s="307"/>
      <c r="P134" s="307"/>
      <c r="Q134" s="307"/>
      <c r="R134" s="307"/>
      <c r="S134" s="307"/>
      <c r="T134" s="307"/>
      <c r="U134" s="307"/>
    </row>
    <row r="135" customFormat="false" ht="12.75" hidden="false" customHeight="false" outlineLevel="0" collapsed="false">
      <c r="B135" s="322"/>
      <c r="C135" s="304" t="s">
        <v>379</v>
      </c>
      <c r="D135" s="318" t="n">
        <v>178.271489983108</v>
      </c>
      <c r="E135" s="318" t="n">
        <v>88.410202744431</v>
      </c>
      <c r="F135" s="319" t="n">
        <v>91.0942868232613</v>
      </c>
      <c r="G135" s="318" t="n">
        <v>114.888806057903</v>
      </c>
      <c r="O135" s="307"/>
      <c r="P135" s="307"/>
      <c r="Q135" s="307"/>
      <c r="R135" s="307"/>
      <c r="S135" s="307"/>
      <c r="T135" s="307"/>
      <c r="U135" s="307"/>
    </row>
    <row r="136" customFormat="false" ht="12.75" hidden="false" customHeight="false" outlineLevel="0" collapsed="false">
      <c r="B136" s="322"/>
      <c r="C136" s="304" t="s">
        <v>385</v>
      </c>
      <c r="D136" s="318" t="n">
        <v>178.964656525558</v>
      </c>
      <c r="E136" s="318" t="n">
        <v>87.8090409600804</v>
      </c>
      <c r="F136" s="319" t="n">
        <v>86.9959826147283</v>
      </c>
      <c r="G136" s="318" t="n">
        <v>114.624204963428</v>
      </c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0" collapsed="false">
      <c r="B137" s="322"/>
      <c r="C137" s="304" t="s">
        <v>381</v>
      </c>
      <c r="D137" s="318" t="n">
        <v>177.897544874682</v>
      </c>
      <c r="E137" s="318" t="n">
        <v>86.9056557650177</v>
      </c>
      <c r="F137" s="319" t="n">
        <v>86.1063254042755</v>
      </c>
      <c r="G137" s="318" t="n">
        <v>113.65482525283</v>
      </c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0" collapsed="false">
      <c r="B138" s="322"/>
      <c r="C138" s="304" t="s">
        <v>388</v>
      </c>
      <c r="D138" s="318" t="n">
        <v>178.490384680724</v>
      </c>
      <c r="E138" s="318" t="n">
        <v>87.0140619884254</v>
      </c>
      <c r="F138" s="319" t="n">
        <v>87.8404181654001</v>
      </c>
      <c r="G138" s="318" t="n">
        <v>113.897170180479</v>
      </c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0" collapsed="false">
      <c r="B139" s="308"/>
      <c r="C139" s="309" t="s">
        <v>386</v>
      </c>
      <c r="D139" s="320" t="n">
        <v>175.963975045744</v>
      </c>
      <c r="E139" s="320" t="n">
        <v>84.0673837339849</v>
      </c>
      <c r="F139" s="321" t="n">
        <v>80.820790327173</v>
      </c>
      <c r="G139" s="320" t="n">
        <v>110.993976863534</v>
      </c>
      <c r="O139" s="307"/>
      <c r="P139" s="307"/>
      <c r="Q139" s="307"/>
      <c r="R139" s="307"/>
      <c r="S139" s="307"/>
      <c r="T139" s="307"/>
      <c r="U139" s="307"/>
    </row>
    <row r="140" customFormat="false" ht="12.75" hidden="false" customHeight="false" outlineLevel="0" collapsed="false">
      <c r="B140" s="322" t="n">
        <v>2014</v>
      </c>
      <c r="C140" s="304" t="s">
        <v>387</v>
      </c>
      <c r="D140" s="318" t="n">
        <v>177.468876091852</v>
      </c>
      <c r="E140" s="318" t="n">
        <v>83.8144358793674</v>
      </c>
      <c r="F140" s="319" t="n">
        <v>79.091991757728</v>
      </c>
      <c r="G140" s="318" t="n">
        <v>111.211592716933</v>
      </c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0" collapsed="false">
      <c r="B141" s="322"/>
      <c r="C141" s="304" t="s">
        <v>389</v>
      </c>
      <c r="D141" s="318" t="n">
        <v>176.757468324601</v>
      </c>
      <c r="E141" s="318" t="n">
        <v>85.9135745689855</v>
      </c>
      <c r="F141" s="319" t="n">
        <v>81.0326397628596</v>
      </c>
      <c r="G141" s="318" t="n">
        <v>112.598893782356</v>
      </c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0" collapsed="false">
      <c r="B142" s="322"/>
      <c r="C142" s="304" t="s">
        <v>384</v>
      </c>
      <c r="D142" s="318" t="n">
        <v>177.295584456239</v>
      </c>
      <c r="E142" s="318" t="n">
        <v>86.9155108762366</v>
      </c>
      <c r="F142" s="319" t="n">
        <v>83.2958501705388</v>
      </c>
      <c r="G142" s="318" t="n">
        <v>113.499032085055</v>
      </c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0" collapsed="false">
      <c r="B143" s="322"/>
      <c r="C143" s="304" t="s">
        <v>375</v>
      </c>
      <c r="D143" s="318" t="n">
        <v>174.276661751624</v>
      </c>
      <c r="E143" s="318" t="n">
        <v>88.6434403766108</v>
      </c>
      <c r="F143" s="319" t="n">
        <v>81.722230348121</v>
      </c>
      <c r="G143" s="318" t="n">
        <v>113.981249032929</v>
      </c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0" collapsed="false">
      <c r="B144" s="322"/>
      <c r="C144" s="304" t="s">
        <v>376</v>
      </c>
      <c r="D144" s="318" t="n">
        <v>175.079275642881</v>
      </c>
      <c r="E144" s="318" t="n">
        <v>90.663738176478</v>
      </c>
      <c r="F144" s="319" t="n">
        <v>84.385050815476</v>
      </c>
      <c r="G144" s="318" t="n">
        <v>115.719702952701</v>
      </c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0" collapsed="false">
      <c r="B145" s="322"/>
      <c r="C145" s="304" t="s">
        <v>377</v>
      </c>
      <c r="D145" s="318" t="n">
        <v>173.638218883578</v>
      </c>
      <c r="E145" s="318" t="n">
        <v>89.2774525316911</v>
      </c>
      <c r="F145" s="319" t="n">
        <v>83.3743153614634</v>
      </c>
      <c r="G145" s="318" t="n">
        <v>114.285416646204</v>
      </c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0" collapsed="false">
      <c r="B146" s="322"/>
      <c r="C146" s="304" t="s">
        <v>378</v>
      </c>
      <c r="D146" s="318" t="n">
        <v>172.470780496295</v>
      </c>
      <c r="E146" s="318" t="n">
        <v>87.2834350284075</v>
      </c>
      <c r="F146" s="319" t="n">
        <v>84.1294802999486</v>
      </c>
      <c r="G146" s="318" t="n">
        <v>112.467829688831</v>
      </c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0" collapsed="false">
      <c r="B147" s="322"/>
      <c r="C147" s="304" t="s">
        <v>379</v>
      </c>
      <c r="D147" s="318" t="n">
        <v>171.503995581826</v>
      </c>
      <c r="E147" s="318" t="n">
        <v>88.3872074849204</v>
      </c>
      <c r="F147" s="319" t="n">
        <v>89.8020540072719</v>
      </c>
      <c r="G147" s="318" t="n">
        <v>113.03659839658</v>
      </c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0" collapsed="false">
      <c r="B148" s="322"/>
      <c r="C148" s="304" t="s">
        <v>385</v>
      </c>
      <c r="D148" s="318" t="n">
        <v>170.090300659726</v>
      </c>
      <c r="E148" s="318" t="n">
        <v>88.985084232198</v>
      </c>
      <c r="F148" s="319" t="n">
        <v>89.8020540072719</v>
      </c>
      <c r="G148" s="318" t="n">
        <v>113.103366897055</v>
      </c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0" collapsed="false">
      <c r="B149" s="322"/>
      <c r="C149" s="304" t="s">
        <v>381</v>
      </c>
      <c r="D149" s="318" t="n">
        <v>167.892233071169</v>
      </c>
      <c r="E149" s="318" t="n">
        <v>87.2900051025536</v>
      </c>
      <c r="F149" s="319" t="n">
        <v>86.034373905714</v>
      </c>
      <c r="G149" s="318" t="n">
        <v>111.231375976333</v>
      </c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0" collapsed="false">
      <c r="B150" s="322"/>
      <c r="C150" s="304" t="s">
        <v>382</v>
      </c>
      <c r="D150" s="318" t="n">
        <v>168.731329412029</v>
      </c>
      <c r="E150" s="318" t="n">
        <v>84.780236778816</v>
      </c>
      <c r="F150" s="319" t="n">
        <v>80.5402569392828</v>
      </c>
      <c r="G150" s="318" t="n">
        <v>109.569582186736</v>
      </c>
      <c r="O150" s="307"/>
      <c r="P150" s="307"/>
      <c r="Q150" s="307"/>
      <c r="R150" s="307"/>
      <c r="S150" s="307"/>
      <c r="T150" s="307"/>
      <c r="U150" s="307"/>
    </row>
    <row r="151" customFormat="false" ht="12.75" hidden="false" customHeight="false" outlineLevel="0" collapsed="false">
      <c r="B151" s="322"/>
      <c r="C151" s="304" t="s">
        <v>383</v>
      </c>
      <c r="D151" s="318" t="n">
        <v>168.284419404397</v>
      </c>
      <c r="E151" s="318" t="n">
        <v>82.3952998638509</v>
      </c>
      <c r="F151" s="319" t="n">
        <v>79.8538248224632</v>
      </c>
      <c r="G151" s="318" t="n">
        <v>107.653078932364</v>
      </c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0" collapsed="false">
      <c r="B152" s="322" t="n">
        <v>2015</v>
      </c>
      <c r="C152" s="304" t="s">
        <v>387</v>
      </c>
      <c r="D152" s="318" t="n">
        <v>173.401082961161</v>
      </c>
      <c r="E152" s="318" t="n">
        <v>76.1767246847477</v>
      </c>
      <c r="F152" s="319" t="n">
        <v>71.9040007985945</v>
      </c>
      <c r="G152" s="318" t="n">
        <v>104.359166242269</v>
      </c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0" collapsed="false">
      <c r="B153" s="322"/>
      <c r="C153" s="304" t="s">
        <v>373</v>
      </c>
      <c r="D153" s="318" t="n">
        <v>173.300756224754</v>
      </c>
      <c r="E153" s="318" t="n">
        <v>77.0111241012781</v>
      </c>
      <c r="F153" s="319" t="n">
        <v>72.0058610465058</v>
      </c>
      <c r="G153" s="318" t="n">
        <v>104.960082746543</v>
      </c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0" collapsed="false">
      <c r="B154" s="322"/>
      <c r="C154" s="304" t="s">
        <v>384</v>
      </c>
      <c r="D154" s="318" t="n">
        <v>173.51965092237</v>
      </c>
      <c r="E154" s="318" t="n">
        <v>78.2758633743658</v>
      </c>
      <c r="F154" s="319" t="n">
        <v>76.3727395190823</v>
      </c>
      <c r="G154" s="318" t="n">
        <v>105.971501883366</v>
      </c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0" collapsed="false">
      <c r="B155" s="322"/>
      <c r="C155" s="304" t="s">
        <v>375</v>
      </c>
      <c r="D155" s="318" t="n">
        <v>171.595201705833</v>
      </c>
      <c r="E155" s="318" t="n">
        <v>76.2719907598632</v>
      </c>
      <c r="F155" s="319" t="n">
        <v>72.4774443245038</v>
      </c>
      <c r="G155" s="318" t="n">
        <v>103.941244887444</v>
      </c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0" collapsed="false">
      <c r="B156" s="322"/>
      <c r="C156" s="304" t="s">
        <v>376</v>
      </c>
      <c r="D156" s="318" t="n">
        <v>171.932664364657</v>
      </c>
      <c r="E156" s="318" t="n">
        <v>80.7396411790816</v>
      </c>
      <c r="F156" s="319" t="n">
        <v>76.3147586177977</v>
      </c>
      <c r="G156" s="318" t="n">
        <v>107.395896560164</v>
      </c>
      <c r="O156" s="307"/>
      <c r="P156" s="307"/>
      <c r="Q156" s="307"/>
      <c r="R156" s="307"/>
      <c r="S156" s="307"/>
      <c r="T156" s="307"/>
      <c r="U156" s="307"/>
    </row>
    <row r="157" customFormat="false" ht="12.75" hidden="false" customHeight="false" outlineLevel="0" collapsed="false">
      <c r="B157" s="322"/>
      <c r="C157" s="304" t="s">
        <v>377</v>
      </c>
      <c r="D157" s="318" t="n">
        <v>170.482486992954</v>
      </c>
      <c r="E157" s="318" t="n">
        <v>82.8190696462622</v>
      </c>
      <c r="F157" s="319" t="n">
        <v>80.7682422407467</v>
      </c>
      <c r="G157" s="318" t="n">
        <v>108.568054679612</v>
      </c>
      <c r="O157" s="307"/>
      <c r="P157" s="307"/>
      <c r="Q157" s="307"/>
      <c r="R157" s="307"/>
      <c r="S157" s="307"/>
      <c r="T157" s="307"/>
      <c r="U157" s="307"/>
    </row>
    <row r="158" customFormat="false" ht="12.75" hidden="false" customHeight="false" outlineLevel="0" collapsed="false">
      <c r="B158" s="322"/>
      <c r="C158" s="304" t="s">
        <v>378</v>
      </c>
      <c r="D158" s="318" t="n">
        <v>170.446004543351</v>
      </c>
      <c r="E158" s="318" t="n">
        <v>80.3322965820354</v>
      </c>
      <c r="F158" s="319" t="n">
        <v>77.0528091833433</v>
      </c>
      <c r="G158" s="318" t="n">
        <v>106.68617212919</v>
      </c>
      <c r="O158" s="307"/>
      <c r="P158" s="307"/>
      <c r="Q158" s="307"/>
      <c r="R158" s="307"/>
      <c r="S158" s="307"/>
      <c r="T158" s="307"/>
      <c r="U158" s="307"/>
    </row>
    <row r="159" customFormat="false" ht="12.75" hidden="false" customHeight="false" outlineLevel="0" collapsed="false">
      <c r="B159" s="322"/>
      <c r="C159" s="304" t="s">
        <v>379</v>
      </c>
      <c r="D159" s="318" t="n">
        <v>169.917009024113</v>
      </c>
      <c r="E159" s="318" t="n">
        <v>77.379048253449</v>
      </c>
      <c r="F159" s="319" t="n">
        <v>75.2926452032419</v>
      </c>
      <c r="G159" s="318" t="n">
        <v>104.319599723469</v>
      </c>
      <c r="O159" s="307"/>
      <c r="P159" s="307"/>
      <c r="Q159" s="307"/>
      <c r="R159" s="307"/>
      <c r="S159" s="307"/>
      <c r="T159" s="307"/>
      <c r="U159" s="307"/>
    </row>
    <row r="160" customFormat="false" ht="12.75" hidden="false" customHeight="false" outlineLevel="0" collapsed="false">
      <c r="B160" s="322"/>
      <c r="C160" s="304" t="s">
        <v>385</v>
      </c>
      <c r="D160" s="318" t="n">
        <v>169.570425752888</v>
      </c>
      <c r="E160" s="318" t="n">
        <v>78.0721910758425</v>
      </c>
      <c r="F160" s="319" t="n">
        <v>76.8733033460668</v>
      </c>
      <c r="G160" s="318" t="n">
        <v>104.747412707993</v>
      </c>
      <c r="O160" s="307"/>
      <c r="P160" s="307"/>
      <c r="Q160" s="307"/>
      <c r="R160" s="307"/>
      <c r="S160" s="307"/>
      <c r="T160" s="307"/>
      <c r="U160" s="307"/>
    </row>
    <row r="161" customFormat="false" ht="12.75" hidden="false" customHeight="false" outlineLevel="0" collapsed="false">
      <c r="B161" s="322"/>
      <c r="C161" s="304" t="s">
        <v>381</v>
      </c>
      <c r="D161" s="318" t="n">
        <v>169.479219628882</v>
      </c>
      <c r="E161" s="318" t="n">
        <v>76.6859054310556</v>
      </c>
      <c r="F161" s="319" t="n">
        <v>75.0729897494285</v>
      </c>
      <c r="G161" s="318" t="n">
        <v>103.679116700395</v>
      </c>
      <c r="O161" s="307"/>
      <c r="P161" s="307"/>
      <c r="Q161" s="307"/>
      <c r="R161" s="307"/>
      <c r="S161" s="307"/>
      <c r="T161" s="307"/>
      <c r="U161" s="307"/>
    </row>
    <row r="162" customFormat="false" ht="12.75" hidden="false" customHeight="false" outlineLevel="0" collapsed="false">
      <c r="B162" s="322"/>
      <c r="C162" s="304" t="s">
        <v>382</v>
      </c>
      <c r="D162" s="318" t="n">
        <v>168.877259210439</v>
      </c>
      <c r="E162" s="318" t="n">
        <v>72.668305090832</v>
      </c>
      <c r="F162" s="319" t="n">
        <v>74.4246483435912</v>
      </c>
      <c r="G162" s="318" t="n">
        <v>100.491539029574</v>
      </c>
      <c r="O162" s="307"/>
      <c r="P162" s="307"/>
      <c r="Q162" s="307"/>
      <c r="R162" s="307"/>
      <c r="S162" s="307"/>
      <c r="T162" s="307"/>
      <c r="U162" s="307"/>
    </row>
    <row r="163" customFormat="false" ht="12.75" hidden="false" customHeight="false" outlineLevel="0" collapsed="false">
      <c r="B163" s="322"/>
      <c r="C163" s="304" t="s">
        <v>383</v>
      </c>
      <c r="D163" s="318" t="n">
        <v>168.038162869579</v>
      </c>
      <c r="E163" s="318" t="n">
        <v>69.9712896539361</v>
      </c>
      <c r="F163" s="319" t="n">
        <v>65.0897767376474</v>
      </c>
      <c r="G163" s="318" t="n">
        <v>98.2337745505527</v>
      </c>
      <c r="O163" s="307"/>
      <c r="P163" s="307"/>
      <c r="Q163" s="307"/>
      <c r="R163" s="307"/>
      <c r="S163" s="307"/>
      <c r="T163" s="307"/>
      <c r="U163" s="307"/>
    </row>
    <row r="164" customFormat="false" ht="12.75" hidden="false" customHeight="false" outlineLevel="0" collapsed="false">
      <c r="B164" s="322" t="n">
        <v>2016</v>
      </c>
      <c r="C164" s="304" t="s">
        <v>387</v>
      </c>
      <c r="D164" s="318" t="n">
        <v>164.672656893739</v>
      </c>
      <c r="E164" s="318" t="n">
        <v>66.1672167234545</v>
      </c>
      <c r="F164" s="319" t="n">
        <v>63.9470672262796</v>
      </c>
      <c r="G164" s="318" t="n">
        <v>94.4576449125834</v>
      </c>
      <c r="O164" s="307"/>
      <c r="P164" s="307"/>
      <c r="Q164" s="307"/>
      <c r="R164" s="307"/>
      <c r="S164" s="307"/>
      <c r="T164" s="307"/>
      <c r="U164" s="307"/>
    </row>
    <row r="165" customFormat="false" ht="12.75" hidden="false" customHeight="false" outlineLevel="0" collapsed="false">
      <c r="B165" s="322"/>
      <c r="C165" s="304" t="s">
        <v>373</v>
      </c>
      <c r="D165" s="318" t="n">
        <v>164.353435459716</v>
      </c>
      <c r="E165" s="318" t="n">
        <v>66.9556256209637</v>
      </c>
      <c r="F165" s="319" t="n">
        <v>63.2366309409477</v>
      </c>
      <c r="G165" s="318" t="n">
        <v>94.9645909347076</v>
      </c>
      <c r="O165" s="307"/>
      <c r="P165" s="307"/>
      <c r="Q165" s="307"/>
      <c r="R165" s="307"/>
      <c r="S165" s="307"/>
      <c r="T165" s="307"/>
      <c r="U165" s="307"/>
    </row>
    <row r="166" customFormat="false" ht="12.75" hidden="false" customHeight="false" outlineLevel="0" collapsed="false">
      <c r="B166" s="322"/>
      <c r="C166" s="304" t="s">
        <v>384</v>
      </c>
      <c r="D166" s="318" t="n">
        <v>166.432935087065</v>
      </c>
      <c r="E166" s="318" t="n">
        <v>65.6416107917817</v>
      </c>
      <c r="F166" s="319" t="n">
        <v>62.2510821047745</v>
      </c>
      <c r="G166" s="318" t="n">
        <v>94.5392508576082</v>
      </c>
      <c r="O166" s="307"/>
      <c r="P166" s="307"/>
      <c r="Q166" s="307"/>
      <c r="R166" s="307"/>
      <c r="S166" s="307"/>
      <c r="T166" s="307"/>
      <c r="U166" s="307"/>
    </row>
    <row r="167" customFormat="false" ht="12.75" hidden="false" customHeight="false" outlineLevel="0" collapsed="false">
      <c r="B167" s="322"/>
      <c r="C167" s="304" t="s">
        <v>375</v>
      </c>
      <c r="D167" s="318" t="n">
        <v>165.876577730625</v>
      </c>
      <c r="E167" s="318" t="n">
        <v>65.910983831764</v>
      </c>
      <c r="F167" s="319" t="n">
        <v>62.7894906983921</v>
      </c>
      <c r="G167" s="318" t="n">
        <v>94.5911819135331</v>
      </c>
      <c r="O167" s="307"/>
      <c r="P167" s="307"/>
      <c r="Q167" s="307"/>
      <c r="R167" s="307"/>
      <c r="S167" s="307"/>
      <c r="T167" s="307"/>
      <c r="U167" s="307"/>
    </row>
    <row r="168" customFormat="false" ht="12.75" hidden="false" customHeight="false" outlineLevel="0" collapsed="false">
      <c r="B168" s="322"/>
      <c r="C168" s="304" t="s">
        <v>376</v>
      </c>
      <c r="D168" s="318" t="n">
        <v>163.030946661622</v>
      </c>
      <c r="E168" s="318" t="n">
        <v>60.7140551823496</v>
      </c>
      <c r="F168" s="319" t="n">
        <v>57.5047421640957</v>
      </c>
      <c r="G168" s="318" t="n">
        <v>89.9074952505902</v>
      </c>
      <c r="O168" s="307"/>
      <c r="P168" s="307"/>
      <c r="Q168" s="307"/>
      <c r="R168" s="307"/>
      <c r="S168" s="307"/>
      <c r="T168" s="307"/>
      <c r="U168" s="307"/>
    </row>
    <row r="169" customFormat="false" ht="12.75" hidden="false" customHeight="false" outlineLevel="0" collapsed="false">
      <c r="B169" s="322"/>
      <c r="C169" s="304" t="s">
        <v>377</v>
      </c>
      <c r="D169" s="318" t="n">
        <v>164.608812606935</v>
      </c>
      <c r="E169" s="318" t="n">
        <v>60.980143185259</v>
      </c>
      <c r="F169" s="319" t="n">
        <v>56.6824042341152</v>
      </c>
      <c r="G169" s="318" t="n">
        <v>90.5356137365392</v>
      </c>
      <c r="O169" s="307"/>
      <c r="P169" s="307"/>
      <c r="Q169" s="307"/>
      <c r="R169" s="307"/>
      <c r="S169" s="307"/>
      <c r="T169" s="307"/>
      <c r="U169" s="307"/>
    </row>
    <row r="170" customFormat="false" ht="12.75" hidden="false" customHeight="false" outlineLevel="0" collapsed="false">
      <c r="B170" s="322"/>
      <c r="C170" s="304" t="s">
        <v>378</v>
      </c>
      <c r="D170" s="318" t="n">
        <v>163.733233816472</v>
      </c>
      <c r="E170" s="318" t="n">
        <v>61.9985046778749</v>
      </c>
      <c r="F170" s="319" t="n">
        <v>54.9347615363739</v>
      </c>
      <c r="G170" s="318" t="n">
        <v>91.0648159254885</v>
      </c>
      <c r="O170" s="307"/>
      <c r="P170" s="307"/>
      <c r="Q170" s="307"/>
      <c r="R170" s="307"/>
      <c r="S170" s="307"/>
      <c r="T170" s="307"/>
      <c r="U170" s="307"/>
    </row>
    <row r="171" customFormat="false" ht="12.75" hidden="false" customHeight="false" outlineLevel="0" collapsed="false">
      <c r="B171" s="322"/>
      <c r="C171" s="304" t="s">
        <v>379</v>
      </c>
      <c r="D171" s="318" t="n">
        <v>165.429667722993</v>
      </c>
      <c r="E171" s="318" t="n">
        <v>63.6837286963006</v>
      </c>
      <c r="F171" s="319" t="n">
        <v>57.1750184689663</v>
      </c>
      <c r="G171" s="318" t="n">
        <v>92.7933782155608</v>
      </c>
      <c r="O171" s="307"/>
      <c r="P171" s="307"/>
      <c r="Q171" s="307"/>
      <c r="R171" s="307"/>
      <c r="S171" s="307"/>
      <c r="T171" s="307"/>
      <c r="U171" s="307"/>
    </row>
    <row r="172" customFormat="false" ht="12.75" hidden="false" customHeight="false" outlineLevel="0" collapsed="false">
      <c r="B172" s="322"/>
      <c r="C172" s="304" t="s">
        <v>385</v>
      </c>
      <c r="D172" s="318" t="n">
        <v>164.54496832013</v>
      </c>
      <c r="E172" s="318" t="n">
        <v>63.0464315041474</v>
      </c>
      <c r="F172" s="319" t="n">
        <v>57.4880011793961</v>
      </c>
      <c r="G172" s="318" t="n">
        <v>92.0737621548869</v>
      </c>
      <c r="O172" s="307"/>
      <c r="P172" s="307"/>
      <c r="Q172" s="307"/>
      <c r="R172" s="307"/>
      <c r="S172" s="307"/>
      <c r="T172" s="307"/>
      <c r="U172" s="307"/>
    </row>
    <row r="173" customFormat="false" ht="12.75" hidden="false" customHeight="false" outlineLevel="0" collapsed="false">
      <c r="B173" s="322"/>
      <c r="C173" s="304" t="s">
        <v>381</v>
      </c>
      <c r="D173" s="318" t="n">
        <v>162.15536787116</v>
      </c>
      <c r="E173" s="318" t="n">
        <v>63.3880753597347</v>
      </c>
      <c r="F173" s="319" t="n">
        <v>57.0706703502259</v>
      </c>
      <c r="G173" s="318" t="n">
        <v>91.6830427817375</v>
      </c>
      <c r="O173" s="307"/>
      <c r="P173" s="307"/>
      <c r="Q173" s="307"/>
      <c r="R173" s="307"/>
      <c r="S173" s="307"/>
      <c r="T173" s="307"/>
      <c r="U173" s="307"/>
    </row>
    <row r="174" customFormat="false" ht="12.75" hidden="false" customHeight="false" outlineLevel="0" collapsed="false">
      <c r="B174" s="322"/>
      <c r="C174" s="304" t="s">
        <v>382</v>
      </c>
      <c r="D174" s="318" t="n">
        <v>162.520192367186</v>
      </c>
      <c r="E174" s="318" t="n">
        <v>63.5588972875284</v>
      </c>
      <c r="F174" s="319" t="n">
        <v>57.578935908545</v>
      </c>
      <c r="G174" s="318" t="n">
        <v>91.9105502648372</v>
      </c>
      <c r="O174" s="307"/>
      <c r="P174" s="307"/>
      <c r="Q174" s="307"/>
      <c r="R174" s="307"/>
      <c r="S174" s="307"/>
      <c r="T174" s="307"/>
      <c r="U174" s="307"/>
    </row>
    <row r="175" customFormat="false" ht="12.75" hidden="false" customHeight="false" outlineLevel="0" collapsed="false">
      <c r="B175" s="322"/>
      <c r="C175" s="304" t="s">
        <v>383</v>
      </c>
      <c r="D175" s="318" t="n">
        <v>160.422451515036</v>
      </c>
      <c r="E175" s="318" t="n">
        <v>63.6410232143522</v>
      </c>
      <c r="F175" s="319" t="n">
        <v>59.4875953375322</v>
      </c>
      <c r="G175" s="318" t="n">
        <v>91.4036042427129</v>
      </c>
      <c r="O175" s="307"/>
      <c r="P175" s="307"/>
      <c r="Q175" s="307"/>
      <c r="R175" s="307"/>
      <c r="S175" s="307"/>
      <c r="T175" s="307"/>
      <c r="U175" s="307"/>
    </row>
    <row r="176" customFormat="false" ht="12.75" hidden="false" customHeight="false" outlineLevel="0" collapsed="false">
      <c r="B176" s="322" t="n">
        <v>2017</v>
      </c>
      <c r="C176" s="304" t="s">
        <v>387</v>
      </c>
      <c r="D176" s="318" t="n">
        <v>161.516925003114</v>
      </c>
      <c r="E176" s="318" t="n">
        <v>63.5391870650908</v>
      </c>
      <c r="F176" s="319" t="n">
        <v>60.3361675443995</v>
      </c>
      <c r="G176" s="318" t="n">
        <v>91.6236930035377</v>
      </c>
      <c r="O176" s="307"/>
      <c r="P176" s="307"/>
      <c r="Q176" s="307"/>
      <c r="R176" s="307"/>
      <c r="S176" s="307"/>
      <c r="T176" s="307"/>
      <c r="U176" s="307"/>
    </row>
    <row r="177" customFormat="false" ht="12.75" hidden="false" customHeight="false" outlineLevel="0" collapsed="false">
      <c r="B177" s="322"/>
      <c r="C177" s="304" t="s">
        <v>373</v>
      </c>
      <c r="D177" s="318" t="n">
        <v>161.416598266707</v>
      </c>
      <c r="E177" s="318" t="n">
        <v>63.443920989975</v>
      </c>
      <c r="F177" s="319" t="n">
        <v>58.3399709317773</v>
      </c>
      <c r="G177" s="318" t="n">
        <v>91.5247767065378</v>
      </c>
      <c r="O177" s="307"/>
      <c r="P177" s="307"/>
      <c r="Q177" s="307"/>
      <c r="R177" s="307"/>
      <c r="S177" s="307"/>
      <c r="T177" s="307"/>
      <c r="U177" s="307"/>
    </row>
    <row r="178" customFormat="false" ht="12.75" hidden="false" customHeight="false" outlineLevel="0" collapsed="false">
      <c r="B178" s="322"/>
      <c r="C178" s="304" t="s">
        <v>384</v>
      </c>
      <c r="D178" s="318" t="n">
        <v>158.09669535287</v>
      </c>
      <c r="E178" s="318" t="n">
        <v>61.6141553403392</v>
      </c>
      <c r="F178" s="319" t="n">
        <v>58.417974258378</v>
      </c>
      <c r="G178" s="318" t="n">
        <v>89.2472289681161</v>
      </c>
      <c r="O178" s="307"/>
      <c r="P178" s="307"/>
      <c r="Q178" s="307"/>
      <c r="R178" s="307"/>
      <c r="S178" s="307"/>
      <c r="T178" s="307"/>
      <c r="U178" s="307"/>
    </row>
    <row r="179" customFormat="false" ht="12.75" hidden="false" customHeight="false" outlineLevel="0" collapsed="false">
      <c r="B179" s="322"/>
      <c r="C179" s="304" t="s">
        <v>375</v>
      </c>
      <c r="D179" s="318" t="n">
        <v>156.181366748734</v>
      </c>
      <c r="E179" s="318" t="n">
        <v>61.4696137091292</v>
      </c>
      <c r="F179" s="319" t="n">
        <v>56.0503922554524</v>
      </c>
      <c r="G179" s="318" t="n">
        <v>88.6191104821671</v>
      </c>
      <c r="O179" s="307"/>
      <c r="P179" s="307"/>
      <c r="Q179" s="307"/>
      <c r="R179" s="307"/>
      <c r="S179" s="307"/>
      <c r="T179" s="307"/>
      <c r="U179" s="307"/>
    </row>
    <row r="180" customFormat="false" ht="12.75" hidden="false" customHeight="false" outlineLevel="0" collapsed="false">
      <c r="B180" s="322"/>
      <c r="C180" s="304" t="s">
        <v>376</v>
      </c>
      <c r="D180" s="318" t="n">
        <v>153.901213648571</v>
      </c>
      <c r="E180" s="318" t="n">
        <v>59.5642922068155</v>
      </c>
      <c r="F180" s="319" t="n">
        <v>55.8276845364391</v>
      </c>
      <c r="G180" s="318" t="n">
        <v>86.5665973194202</v>
      </c>
      <c r="O180" s="307"/>
      <c r="P180" s="307"/>
      <c r="Q180" s="307"/>
      <c r="R180" s="307"/>
      <c r="S180" s="307"/>
      <c r="T180" s="307"/>
      <c r="U180" s="307"/>
    </row>
    <row r="181" customFormat="false" ht="12.75" hidden="false" customHeight="false" outlineLevel="0" collapsed="false">
      <c r="B181" s="322"/>
      <c r="C181" s="304" t="s">
        <v>377</v>
      </c>
      <c r="D181" s="318" t="n">
        <v>153.837369361767</v>
      </c>
      <c r="E181" s="318" t="n">
        <v>60.24757991799</v>
      </c>
      <c r="F181" s="319" t="n">
        <v>56.2426292263068</v>
      </c>
      <c r="G181" s="318" t="n">
        <v>87.0636517118444</v>
      </c>
      <c r="O181" s="307"/>
      <c r="P181" s="307"/>
      <c r="Q181" s="307"/>
      <c r="R181" s="307"/>
      <c r="S181" s="307"/>
      <c r="T181" s="307"/>
      <c r="U181" s="307"/>
    </row>
    <row r="182" customFormat="false" ht="12.75" hidden="false" customHeight="false" outlineLevel="0" collapsed="false">
      <c r="B182" s="322"/>
      <c r="C182" s="304" t="s">
        <v>378</v>
      </c>
      <c r="D182" s="318" t="n">
        <v>152.788498935692</v>
      </c>
      <c r="E182" s="318" t="n">
        <v>61.4269082271808</v>
      </c>
      <c r="F182" s="319" t="n">
        <v>56.268453063597</v>
      </c>
      <c r="G182" s="318" t="n">
        <v>87.6670411235436</v>
      </c>
      <c r="O182" s="307"/>
      <c r="P182" s="307"/>
      <c r="Q182" s="307"/>
      <c r="R182" s="307"/>
      <c r="S182" s="307"/>
      <c r="T182" s="307"/>
      <c r="U182" s="307"/>
    </row>
    <row r="183" customFormat="false" ht="12.75" hidden="false" customHeight="false" outlineLevel="0" collapsed="false">
      <c r="B183" s="322"/>
      <c r="C183" s="304" t="s">
        <v>379</v>
      </c>
      <c r="D183" s="318" t="n">
        <v>151.748749122018</v>
      </c>
      <c r="E183" s="318" t="n">
        <v>63.9399615879911</v>
      </c>
      <c r="F183" s="319" t="n">
        <v>60.2157246038413</v>
      </c>
      <c r="G183" s="318" t="n">
        <v>89.2769038572161</v>
      </c>
      <c r="O183" s="307"/>
      <c r="P183" s="307"/>
      <c r="Q183" s="307"/>
      <c r="R183" s="307"/>
      <c r="S183" s="307"/>
      <c r="T183" s="307"/>
      <c r="U183" s="307"/>
    </row>
    <row r="184" customFormat="false" ht="12.75" hidden="false" customHeight="false" outlineLevel="0" collapsed="false">
      <c r="B184" s="322"/>
      <c r="C184" s="304" t="s">
        <v>385</v>
      </c>
      <c r="D184" s="318" t="n">
        <v>152.514880563673</v>
      </c>
      <c r="E184" s="318" t="n">
        <v>64.38344159284</v>
      </c>
      <c r="F184" s="319" t="n">
        <v>62.029861390851</v>
      </c>
      <c r="G184" s="318" t="n">
        <v>89.8184705832903</v>
      </c>
      <c r="O184" s="307"/>
      <c r="P184" s="307"/>
      <c r="Q184" s="307"/>
      <c r="R184" s="307"/>
      <c r="S184" s="307"/>
      <c r="T184" s="307"/>
      <c r="U184" s="307"/>
    </row>
    <row r="185" customFormat="false" ht="12.75" hidden="false" customHeight="false" outlineLevel="0" collapsed="false">
      <c r="B185" s="322"/>
      <c r="C185" s="304" t="s">
        <v>381</v>
      </c>
      <c r="D185" s="318" t="n">
        <v>152.086211780842</v>
      </c>
      <c r="E185" s="318" t="n">
        <v>65.2966818991215</v>
      </c>
      <c r="F185" s="319" t="n">
        <v>63.5960493819022</v>
      </c>
      <c r="G185" s="318" t="n">
        <v>90.3897121984645</v>
      </c>
      <c r="O185" s="307"/>
      <c r="P185" s="307"/>
      <c r="Q185" s="307"/>
      <c r="R185" s="307"/>
      <c r="S185" s="307"/>
      <c r="T185" s="307"/>
      <c r="U185" s="307"/>
    </row>
    <row r="186" customFormat="false" ht="12.75" hidden="false" customHeight="false" outlineLevel="0" collapsed="false">
      <c r="B186" s="322"/>
      <c r="C186" s="304" t="s">
        <v>382</v>
      </c>
      <c r="D186" s="318" t="n">
        <v>153.290132617728</v>
      </c>
      <c r="E186" s="318" t="n">
        <v>64.7710759674487</v>
      </c>
      <c r="F186" s="319" t="n">
        <v>66.000394156027</v>
      </c>
      <c r="G186" s="318" t="n">
        <v>90.3204707905646</v>
      </c>
      <c r="O186" s="307"/>
      <c r="P186" s="307"/>
      <c r="Q186" s="307"/>
      <c r="R186" s="307"/>
      <c r="S186" s="307"/>
      <c r="T186" s="307"/>
      <c r="U186" s="307"/>
    </row>
    <row r="187" customFormat="false" ht="12.75" hidden="false" customHeight="false" outlineLevel="0" collapsed="false">
      <c r="B187" s="322"/>
      <c r="C187" s="304" t="s">
        <v>383</v>
      </c>
      <c r="D187" s="318" t="n">
        <v>152.259503416454</v>
      </c>
      <c r="E187" s="318" t="n">
        <v>64.166629146025</v>
      </c>
      <c r="F187" s="319" t="n">
        <v>61.2509554762485</v>
      </c>
      <c r="G187" s="318" t="n">
        <v>89.5860172853406</v>
      </c>
      <c r="O187" s="307"/>
      <c r="P187" s="307"/>
      <c r="Q187" s="307"/>
      <c r="R187" s="307"/>
      <c r="S187" s="307"/>
      <c r="T187" s="307"/>
      <c r="U187" s="307"/>
    </row>
    <row r="188" customFormat="false" ht="12.75" hidden="false" customHeight="false" outlineLevel="0" collapsed="false">
      <c r="B188" s="322" t="n">
        <v>2018</v>
      </c>
      <c r="C188" s="304" t="s">
        <v>387</v>
      </c>
      <c r="D188" s="318" t="n">
        <v>150.681637471142</v>
      </c>
      <c r="E188" s="318" t="n">
        <v>61.4367633383997</v>
      </c>
      <c r="F188" s="319" t="n">
        <v>57.8373632114257</v>
      </c>
      <c r="G188" s="318" t="n">
        <v>87.1032182306444</v>
      </c>
      <c r="O188" s="307"/>
      <c r="P188" s="307"/>
      <c r="Q188" s="307"/>
      <c r="R188" s="307"/>
      <c r="S188" s="307"/>
      <c r="T188" s="307"/>
      <c r="U188" s="307"/>
    </row>
    <row r="189" customFormat="false" ht="12.75" hidden="false" customHeight="false" outlineLevel="0" collapsed="false">
      <c r="B189" s="322"/>
      <c r="C189" s="304" t="s">
        <v>373</v>
      </c>
      <c r="D189" s="318" t="n">
        <v>150.079677052699</v>
      </c>
      <c r="E189" s="318" t="n">
        <v>61.3020768184085</v>
      </c>
      <c r="F189" s="319" t="n">
        <v>57.6004367149283</v>
      </c>
      <c r="G189" s="318" t="n">
        <v>86.8386171361697</v>
      </c>
      <c r="O189" s="307"/>
      <c r="P189" s="307"/>
      <c r="Q189" s="307"/>
      <c r="R189" s="307"/>
      <c r="S189" s="307"/>
      <c r="T189" s="307"/>
      <c r="U189" s="307"/>
    </row>
    <row r="190" customFormat="false" ht="12.75" hidden="false" customHeight="false" outlineLevel="0" collapsed="false">
      <c r="B190" s="322"/>
      <c r="C190" s="304" t="s">
        <v>384</v>
      </c>
      <c r="D190" s="318" t="n">
        <v>145.829471673996</v>
      </c>
      <c r="E190" s="318" t="n">
        <v>60.3001405111573</v>
      </c>
      <c r="F190" s="319" t="n">
        <v>57.7719001719758</v>
      </c>
      <c r="G190" s="318" t="n">
        <v>84.9320055114977</v>
      </c>
      <c r="O190" s="307"/>
      <c r="P190" s="307"/>
      <c r="Q190" s="307"/>
      <c r="R190" s="307"/>
      <c r="S190" s="307"/>
      <c r="T190" s="307"/>
      <c r="U190" s="307"/>
    </row>
    <row r="191" customFormat="false" ht="12.75" hidden="false" customHeight="false" outlineLevel="0" collapsed="false">
      <c r="B191" s="322"/>
      <c r="C191" s="304" t="s">
        <v>375</v>
      </c>
      <c r="D191" s="318" t="n">
        <v>144.4796210387</v>
      </c>
      <c r="E191" s="318" t="n">
        <v>59.5708622809614</v>
      </c>
      <c r="F191" s="319" t="n">
        <v>56.2376828702074</v>
      </c>
      <c r="G191" s="318" t="n">
        <v>84.017029764249</v>
      </c>
      <c r="O191" s="307"/>
      <c r="P191" s="307"/>
      <c r="Q191" s="307"/>
      <c r="R191" s="307"/>
      <c r="S191" s="307"/>
      <c r="T191" s="307"/>
      <c r="U191" s="307"/>
    </row>
    <row r="192" customFormat="false" ht="12.75" hidden="false" customHeight="false" outlineLevel="0" collapsed="false">
      <c r="B192" s="322"/>
      <c r="C192" s="304" t="s">
        <v>376</v>
      </c>
      <c r="D192" s="318" t="n">
        <v>145.218390643152</v>
      </c>
      <c r="E192" s="318" t="n">
        <v>62.8953197987916</v>
      </c>
      <c r="F192" s="319" t="n">
        <v>58.3246182550195</v>
      </c>
      <c r="G192" s="318" t="n">
        <v>86.71991757977</v>
      </c>
      <c r="O192" s="307"/>
      <c r="P192" s="307"/>
      <c r="Q192" s="307"/>
      <c r="R192" s="307"/>
      <c r="S192" s="307"/>
      <c r="T192" s="307"/>
      <c r="U192" s="307"/>
    </row>
    <row r="193" customFormat="false" ht="12.75" hidden="false" customHeight="false" outlineLevel="0" collapsed="false">
      <c r="B193" s="322"/>
      <c r="C193" s="304" t="s">
        <v>377</v>
      </c>
      <c r="D193" s="318" t="n">
        <v>144.871807371927</v>
      </c>
      <c r="E193" s="318" t="n">
        <v>61.1082596311042</v>
      </c>
      <c r="F193" s="319" t="n">
        <v>57.0553400320452</v>
      </c>
      <c r="G193" s="318" t="n">
        <v>85.2806854584221</v>
      </c>
      <c r="O193" s="307"/>
      <c r="P193" s="307"/>
      <c r="Q193" s="307"/>
      <c r="R193" s="307"/>
      <c r="S193" s="307"/>
      <c r="T193" s="307"/>
      <c r="U193" s="307"/>
    </row>
    <row r="194" customFormat="false" ht="12.75" hidden="false" customHeight="false" outlineLevel="0" collapsed="false">
      <c r="B194" s="322"/>
      <c r="C194" s="304" t="s">
        <v>378</v>
      </c>
      <c r="D194" s="318" t="n">
        <v>144.963013495934</v>
      </c>
      <c r="E194" s="318" t="n">
        <v>62.5569609802772</v>
      </c>
      <c r="F194" s="319" t="n">
        <v>59.9282432880773</v>
      </c>
      <c r="G194" s="318" t="n">
        <v>86.3959667070954</v>
      </c>
      <c r="O194" s="307"/>
      <c r="P194" s="307"/>
      <c r="Q194" s="307"/>
      <c r="R194" s="307"/>
      <c r="S194" s="307"/>
      <c r="T194" s="307"/>
      <c r="U194" s="307"/>
    </row>
    <row r="195" customFormat="false" ht="12.75" hidden="false" customHeight="false" outlineLevel="0" collapsed="false">
      <c r="B195" s="322"/>
      <c r="C195" s="304" t="s">
        <v>390</v>
      </c>
      <c r="D195" s="318" t="n">
        <v>144.716756961117</v>
      </c>
      <c r="E195" s="318" t="n">
        <v>58.8678643473491</v>
      </c>
      <c r="F195" s="319" t="n">
        <v>56.5476340769732</v>
      </c>
      <c r="G195" s="318" t="n">
        <v>83.5521231683498</v>
      </c>
      <c r="O195" s="307"/>
      <c r="P195" s="307"/>
      <c r="Q195" s="307"/>
      <c r="R195" s="307"/>
      <c r="S195" s="307"/>
      <c r="T195" s="307"/>
      <c r="U195" s="307"/>
    </row>
    <row r="196" customFormat="false" ht="12.75" hidden="false" customHeight="false" outlineLevel="0" collapsed="false">
      <c r="B196" s="322"/>
      <c r="C196" s="304" t="s">
        <v>380</v>
      </c>
      <c r="D196" s="318" t="n">
        <v>147.544146805318</v>
      </c>
      <c r="E196" s="318" t="n">
        <v>59.2949191668331</v>
      </c>
      <c r="F196" s="319" t="n">
        <v>56.1018701645501</v>
      </c>
      <c r="G196" s="318" t="n">
        <v>84.6402024353481</v>
      </c>
      <c r="O196" s="307"/>
      <c r="P196" s="307"/>
      <c r="Q196" s="307"/>
      <c r="R196" s="307"/>
      <c r="S196" s="307"/>
      <c r="T196" s="307"/>
      <c r="U196" s="307"/>
    </row>
    <row r="197" customFormat="false" ht="12.75" hidden="false" customHeight="false" outlineLevel="0" collapsed="false">
      <c r="B197" s="322"/>
      <c r="C197" s="304" t="s">
        <v>391</v>
      </c>
      <c r="D197" s="318" t="n">
        <v>147.525905580517</v>
      </c>
      <c r="E197" s="318" t="n">
        <v>61.551739635953</v>
      </c>
      <c r="F197" s="319" t="n">
        <v>58.7027089826335</v>
      </c>
      <c r="G197" s="318" t="n">
        <v>86.3341440214705</v>
      </c>
      <c r="O197" s="307"/>
      <c r="P197" s="307"/>
      <c r="Q197" s="307"/>
      <c r="R197" s="307"/>
      <c r="S197" s="307"/>
      <c r="T197" s="307"/>
      <c r="U197" s="307"/>
    </row>
    <row r="198" customFormat="false" ht="12.75" hidden="false" customHeight="false" outlineLevel="0" collapsed="false">
      <c r="B198" s="322"/>
      <c r="C198" s="304" t="s">
        <v>382</v>
      </c>
      <c r="D198" s="318" t="n">
        <v>145.856833511198</v>
      </c>
      <c r="E198" s="318" t="n">
        <v>62.8723245392809</v>
      </c>
      <c r="F198" s="319" t="n">
        <v>59.321183162193</v>
      </c>
      <c r="G198" s="318" t="n">
        <v>86.8757107475448</v>
      </c>
      <c r="O198" s="307"/>
      <c r="P198" s="307"/>
      <c r="Q198" s="307"/>
      <c r="R198" s="307"/>
      <c r="S198" s="307"/>
      <c r="T198" s="307"/>
      <c r="U198" s="307"/>
    </row>
    <row r="199" customFormat="false" ht="12.75" hidden="false" customHeight="false" outlineLevel="0" collapsed="false">
      <c r="B199" s="322"/>
      <c r="C199" s="304" t="s">
        <v>386</v>
      </c>
      <c r="D199" s="323" t="n">
        <v>144.561706550306</v>
      </c>
      <c r="E199" s="323" t="n">
        <v>61.8605331208108</v>
      </c>
      <c r="F199" s="324" t="n">
        <v>57.2503553755284</v>
      </c>
      <c r="G199" s="323" t="n">
        <v>85.7629024062965</v>
      </c>
      <c r="O199" s="307"/>
      <c r="P199" s="307"/>
      <c r="Q199" s="307"/>
      <c r="R199" s="307"/>
      <c r="S199" s="307"/>
      <c r="T199" s="307"/>
      <c r="U199" s="307"/>
    </row>
    <row r="200" customFormat="false" ht="12.75" hidden="false" customHeight="false" outlineLevel="0" collapsed="false">
      <c r="B200" s="322" t="n">
        <v>2019</v>
      </c>
      <c r="C200" s="304" t="s">
        <v>387</v>
      </c>
      <c r="D200" s="323" t="n">
        <v>142.764945907377</v>
      </c>
      <c r="E200" s="323" t="n">
        <v>58.8415840507654</v>
      </c>
      <c r="F200" s="324" t="n">
        <v>55.6595772615376</v>
      </c>
      <c r="G200" s="323" t="n">
        <v>83.0031377200006</v>
      </c>
      <c r="O200" s="307"/>
      <c r="P200" s="307"/>
      <c r="Q200" s="307"/>
      <c r="R200" s="307"/>
      <c r="S200" s="307"/>
      <c r="T200" s="307"/>
      <c r="U200" s="307"/>
    </row>
    <row r="201" customFormat="false" ht="12.75" hidden="false" customHeight="false" outlineLevel="0" collapsed="false">
      <c r="B201" s="322"/>
      <c r="C201" s="304" t="s">
        <v>373</v>
      </c>
      <c r="D201" s="323" t="n">
        <v>144.725877573517</v>
      </c>
      <c r="E201" s="323" t="n">
        <v>60.467677401878</v>
      </c>
      <c r="F201" s="324" t="n">
        <v>55.4346261787076</v>
      </c>
      <c r="G201" s="323" t="n">
        <v>84.7589019917479</v>
      </c>
      <c r="O201" s="307"/>
      <c r="P201" s="307"/>
      <c r="Q201" s="307"/>
      <c r="R201" s="307"/>
      <c r="S201" s="307"/>
      <c r="T201" s="307"/>
      <c r="U201" s="307"/>
    </row>
    <row r="202" customFormat="false" ht="12.75" hidden="false" customHeight="false" outlineLevel="0" collapsed="false">
      <c r="B202" s="322"/>
      <c r="C202" s="304" t="s">
        <v>384</v>
      </c>
      <c r="D202" s="323" t="n">
        <v>144.972134108335</v>
      </c>
      <c r="E202" s="323" t="n">
        <v>61.7554119344762</v>
      </c>
      <c r="F202" s="324" t="n">
        <v>60.3476146568278</v>
      </c>
      <c r="G202" s="323" t="n">
        <v>85.7950502028213</v>
      </c>
      <c r="O202" s="307"/>
      <c r="P202" s="307"/>
      <c r="Q202" s="307"/>
      <c r="R202" s="307"/>
      <c r="S202" s="307"/>
      <c r="T202" s="307"/>
      <c r="U202" s="307"/>
    </row>
    <row r="203" customFormat="false" ht="12.75" hidden="false" customHeight="false" outlineLevel="0" collapsed="false">
      <c r="B203" s="322"/>
      <c r="C203" s="304" t="s">
        <v>375</v>
      </c>
      <c r="D203" s="323" t="n">
        <v>143.859419395455</v>
      </c>
      <c r="E203" s="323" t="n">
        <v>63.0201512075639</v>
      </c>
      <c r="F203" s="324" t="n">
        <v>58.7182489923278</v>
      </c>
      <c r="G203" s="323" t="n">
        <v>86.4454248555954</v>
      </c>
      <c r="O203" s="307"/>
      <c r="P203" s="307"/>
      <c r="Q203" s="307"/>
      <c r="R203" s="307"/>
      <c r="S203" s="307"/>
      <c r="T203" s="307"/>
      <c r="U203" s="307"/>
    </row>
    <row r="204" customFormat="false" ht="12.75" hidden="false" customHeight="false" outlineLevel="0" collapsed="false">
      <c r="B204" s="322"/>
      <c r="C204" s="304" t="s">
        <v>376</v>
      </c>
      <c r="D204" s="323" t="n">
        <v>143.248338364612</v>
      </c>
      <c r="E204" s="323" t="n">
        <v>62.6620821666118</v>
      </c>
      <c r="F204" s="324" t="n">
        <v>61.5866358157598</v>
      </c>
      <c r="G204" s="323" t="n">
        <v>86.0101931487961</v>
      </c>
      <c r="O204" s="307"/>
      <c r="P204" s="307"/>
      <c r="Q204" s="307"/>
      <c r="R204" s="307"/>
      <c r="S204" s="307"/>
      <c r="T204" s="307"/>
      <c r="U204" s="307"/>
    </row>
    <row r="205" customFormat="false" ht="12.75" hidden="false" customHeight="false" outlineLevel="0" collapsed="false">
      <c r="B205" s="322"/>
      <c r="C205" s="304" t="s">
        <v>377</v>
      </c>
      <c r="D205" s="323" t="n">
        <v>138.505619916274</v>
      </c>
      <c r="E205" s="323" t="n">
        <v>62.7310679451439</v>
      </c>
      <c r="F205" s="324" t="n">
        <v>60.4574355164573</v>
      </c>
      <c r="G205" s="323" t="n">
        <v>84.7762123437229</v>
      </c>
      <c r="O205" s="307"/>
      <c r="P205" s="307"/>
      <c r="Q205" s="307"/>
      <c r="R205" s="307"/>
      <c r="S205" s="307"/>
      <c r="T205" s="307"/>
      <c r="U205" s="307"/>
    </row>
    <row r="206" customFormat="false" ht="12.75" hidden="false" customHeight="false" outlineLevel="0" collapsed="false">
      <c r="B206" s="322"/>
      <c r="C206" s="304" t="s">
        <v>378</v>
      </c>
      <c r="D206" s="323" t="n">
        <v>137.812453373824</v>
      </c>
      <c r="E206" s="323" t="n">
        <v>61.5320294135153</v>
      </c>
      <c r="F206" s="324" t="n">
        <v>58.3614588021265</v>
      </c>
      <c r="G206" s="323" t="n">
        <v>83.6856601692995</v>
      </c>
      <c r="O206" s="307"/>
      <c r="P206" s="307"/>
      <c r="Q206" s="307"/>
      <c r="R206" s="307"/>
      <c r="S206" s="307"/>
      <c r="T206" s="307"/>
      <c r="U206" s="307"/>
    </row>
    <row r="207" customFormat="false" ht="12.75" hidden="false" customHeight="false" outlineLevel="0" collapsed="false">
      <c r="B207" s="322"/>
      <c r="C207" s="304" t="s">
        <v>379</v>
      </c>
      <c r="D207" s="323" t="n">
        <v>137.675644187815</v>
      </c>
      <c r="E207" s="323" t="n">
        <v>57.2844764781848</v>
      </c>
      <c r="F207" s="324" t="n">
        <v>55.4436625573986</v>
      </c>
      <c r="G207" s="323" t="n">
        <v>80.4510972574044</v>
      </c>
      <c r="O207" s="307"/>
      <c r="P207" s="307"/>
      <c r="Q207" s="307"/>
      <c r="R207" s="307"/>
      <c r="S207" s="307"/>
      <c r="T207" s="307"/>
      <c r="U207" s="307"/>
    </row>
    <row r="208" customFormat="false" ht="12.75" hidden="false" customHeight="false" outlineLevel="0" collapsed="false">
      <c r="B208" s="322"/>
      <c r="C208" s="304" t="s">
        <v>385</v>
      </c>
      <c r="D208" s="323" t="n">
        <v>136.672376823743</v>
      </c>
      <c r="E208" s="323" t="n">
        <v>55.7602192763339</v>
      </c>
      <c r="F208" s="324" t="n">
        <v>52.1680121736016</v>
      </c>
      <c r="G208" s="323" t="n">
        <v>79.0316483954565</v>
      </c>
      <c r="O208" s="307"/>
      <c r="P208" s="307"/>
      <c r="Q208" s="307"/>
      <c r="R208" s="307"/>
      <c r="S208" s="307"/>
      <c r="T208" s="307"/>
      <c r="U208" s="307"/>
    </row>
    <row r="209" customFormat="false" ht="12.75" hidden="false" customHeight="false" outlineLevel="0" collapsed="false">
      <c r="B209" s="322"/>
      <c r="C209" s="304" t="s">
        <v>381</v>
      </c>
      <c r="D209" s="323" t="n">
        <v>137.374663978593</v>
      </c>
      <c r="E209" s="323" t="n">
        <v>53.9764441457194</v>
      </c>
      <c r="F209" s="324" t="n">
        <v>49.3595926513369</v>
      </c>
      <c r="G209" s="323" t="n">
        <v>77.8792735354082</v>
      </c>
      <c r="O209" s="307"/>
      <c r="P209" s="307"/>
      <c r="Q209" s="307"/>
      <c r="R209" s="307"/>
      <c r="S209" s="307"/>
      <c r="T209" s="307"/>
      <c r="U209" s="307"/>
    </row>
    <row r="210" customFormat="false" ht="12.75" hidden="false" customHeight="false" outlineLevel="0" collapsed="false">
      <c r="B210" s="322"/>
      <c r="C210" s="304" t="s">
        <v>382</v>
      </c>
      <c r="D210" s="323" t="n">
        <v>135.495817824059</v>
      </c>
      <c r="E210" s="323" t="n">
        <v>56.1182883172859</v>
      </c>
      <c r="F210" s="324" t="n">
        <v>52.4126570106624</v>
      </c>
      <c r="G210" s="323" t="n">
        <v>78.9821902469566</v>
      </c>
      <c r="O210" s="307"/>
      <c r="P210" s="307"/>
      <c r="Q210" s="307"/>
      <c r="R210" s="307"/>
      <c r="S210" s="307"/>
      <c r="T210" s="307"/>
      <c r="U210" s="307"/>
    </row>
    <row r="211" customFormat="false" ht="12.75" hidden="false" customHeight="false" outlineLevel="0" collapsed="false">
      <c r="B211" s="322"/>
      <c r="C211" s="304" t="s">
        <v>383</v>
      </c>
      <c r="D211" s="323" t="n">
        <v>133.151820437092</v>
      </c>
      <c r="E211" s="323" t="n">
        <v>53.1091943584594</v>
      </c>
      <c r="F211" s="324" t="n">
        <v>48.4662398874764</v>
      </c>
      <c r="G211" s="323" t="n">
        <v>76.081469837436</v>
      </c>
      <c r="O211" s="307"/>
      <c r="P211" s="307"/>
      <c r="Q211" s="307"/>
      <c r="R211" s="307"/>
      <c r="S211" s="307"/>
      <c r="T211" s="307"/>
      <c r="U211" s="307"/>
    </row>
    <row r="212" customFormat="false" ht="12.75" hidden="false" customHeight="false" outlineLevel="0" collapsed="false">
      <c r="B212" s="325" t="n">
        <v>2020</v>
      </c>
      <c r="C212" s="304" t="s">
        <v>387</v>
      </c>
      <c r="D212" s="323" t="n">
        <v>132.467774507043</v>
      </c>
      <c r="E212" s="323" t="n">
        <v>51.5553718229518</v>
      </c>
      <c r="F212" s="324" t="n">
        <v>49.1980525696797</v>
      </c>
      <c r="G212" s="323" t="n">
        <v>74.7263165685379</v>
      </c>
      <c r="O212" s="307"/>
      <c r="P212" s="307"/>
      <c r="Q212" s="307"/>
      <c r="R212" s="307"/>
      <c r="S212" s="307"/>
      <c r="T212" s="307"/>
      <c r="U212" s="307"/>
    </row>
    <row r="213" customFormat="false" ht="12.75" hidden="false" customHeight="false" outlineLevel="0" collapsed="false">
      <c r="B213" s="322"/>
      <c r="C213" s="304" t="s">
        <v>389</v>
      </c>
      <c r="D213" s="323" t="n">
        <v>132.093829398617</v>
      </c>
      <c r="E213" s="323" t="n">
        <v>54.0684251837622</v>
      </c>
      <c r="F213" s="324" t="n">
        <v>50.3755850859681</v>
      </c>
      <c r="G213" s="323" t="n">
        <v>76.5167015442353</v>
      </c>
      <c r="O213" s="307"/>
      <c r="P213" s="307"/>
      <c r="Q213" s="307"/>
      <c r="R213" s="307"/>
      <c r="S213" s="307"/>
      <c r="T213" s="307"/>
      <c r="U213" s="307"/>
    </row>
    <row r="214" customFormat="false" ht="12.75" hidden="false" customHeight="false" outlineLevel="0" collapsed="false">
      <c r="B214" s="322"/>
      <c r="C214" s="304" t="s">
        <v>392</v>
      </c>
      <c r="D214" s="323" t="n">
        <v>130.935511623734</v>
      </c>
      <c r="E214" s="323" t="n">
        <v>37.4395675204653</v>
      </c>
      <c r="F214" s="324" t="n">
        <v>29.8928354728538</v>
      </c>
      <c r="G214" s="323" t="n">
        <v>63.6847849159296</v>
      </c>
      <c r="O214" s="307"/>
      <c r="P214" s="307"/>
      <c r="Q214" s="307"/>
      <c r="R214" s="307"/>
      <c r="S214" s="307"/>
      <c r="T214" s="307"/>
      <c r="U214" s="307"/>
    </row>
    <row r="215" customFormat="false" ht="7.5" hidden="false" customHeight="true" outlineLevel="0" collapsed="false">
      <c r="B215" s="326"/>
      <c r="C215" s="327"/>
      <c r="D215" s="328"/>
      <c r="E215" s="329"/>
      <c r="F215" s="330"/>
      <c r="G215" s="329"/>
    </row>
    <row r="216" customFormat="false" ht="17.25" hidden="false" customHeight="true" outlineLevel="0" collapsed="false">
      <c r="B216" s="331" t="s">
        <v>393</v>
      </c>
      <c r="C216" s="331"/>
      <c r="D216" s="331"/>
      <c r="E216" s="331"/>
      <c r="F216" s="331"/>
      <c r="G216" s="331"/>
    </row>
    <row r="217" customFormat="false" ht="36.75" hidden="false" customHeight="true" outlineLevel="0" collapsed="false">
      <c r="B217" s="332" t="s">
        <v>394</v>
      </c>
      <c r="C217" s="332"/>
      <c r="D217" s="332"/>
      <c r="E217" s="332"/>
      <c r="F217" s="332"/>
      <c r="G217" s="332"/>
    </row>
    <row r="218" customFormat="false" ht="12.75" hidden="false" customHeight="false" outlineLevel="0" collapsed="false">
      <c r="B218" s="333" t="s">
        <v>395</v>
      </c>
      <c r="C218" s="333"/>
      <c r="D218" s="333"/>
      <c r="E218" s="333"/>
      <c r="F218" s="333"/>
      <c r="G218" s="333"/>
    </row>
    <row r="219" customFormat="false" ht="12.75" hidden="false" customHeight="false" outlineLevel="0" collapsed="false">
      <c r="B219" s="333" t="s">
        <v>396</v>
      </c>
      <c r="C219" s="333"/>
      <c r="D219" s="333"/>
      <c r="E219" s="333"/>
      <c r="F219" s="333"/>
      <c r="G219" s="333"/>
    </row>
    <row r="220" customFormat="false" ht="12.75" hidden="false" customHeight="false" outlineLevel="0" collapsed="false">
      <c r="B220" s="334" t="s">
        <v>397</v>
      </c>
      <c r="C220" s="333"/>
      <c r="D220" s="333"/>
      <c r="E220" s="333"/>
      <c r="F220" s="333"/>
      <c r="G220" s="333"/>
    </row>
    <row r="221" customFormat="false" ht="12.75" hidden="false" customHeight="false" outlineLevel="0" collapsed="false">
      <c r="B221" s="335" t="s">
        <v>398</v>
      </c>
      <c r="C221" s="333"/>
      <c r="D221" s="333"/>
      <c r="E221" s="333"/>
      <c r="F221" s="333"/>
      <c r="G221" s="333"/>
    </row>
    <row r="222" customFormat="false" ht="12.75" hidden="false" customHeight="false" outlineLevel="0" collapsed="false">
      <c r="B222" s="336" t="s">
        <v>101</v>
      </c>
      <c r="C222" s="333"/>
      <c r="D222" s="333"/>
      <c r="E222" s="333"/>
      <c r="F222" s="333"/>
      <c r="G222" s="333"/>
    </row>
    <row r="224" customFormat="false" ht="12.75" hidden="false" customHeight="false" outlineLevel="0" collapsed="false">
      <c r="D224" s="337"/>
      <c r="E224" s="337"/>
      <c r="F224" s="337"/>
      <c r="G224" s="337"/>
    </row>
    <row r="225" customFormat="false" ht="12.75" hidden="false" customHeight="false" outlineLevel="0" collapsed="false">
      <c r="D225" s="337"/>
      <c r="E225" s="337"/>
      <c r="F225" s="337"/>
      <c r="G225" s="337"/>
    </row>
    <row r="226" customFormat="false" ht="12.75" hidden="false" customHeight="false" outlineLevel="0" collapsed="false">
      <c r="D226" s="337"/>
      <c r="E226" s="337"/>
      <c r="F226" s="337"/>
      <c r="G226" s="337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5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196:U19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00:U212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199:U199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conditionalFormatting sqref="O213:U213">
    <cfRule type="cellIs" priority="10" operator="lessThan" aboveAverage="0" equalAverage="0" bottom="0" percent="0" rank="0" text="" dxfId="31">
      <formula>0</formula>
    </cfRule>
    <cfRule type="cellIs" priority="11" operator="greaterThan" aboveAverage="0" equalAverage="0" bottom="0" percent="0" rank="0" text="" dxfId="32">
      <formula>0</formula>
    </cfRule>
  </conditionalFormatting>
  <conditionalFormatting sqref="O214:U214">
    <cfRule type="cellIs" priority="12" operator="lessThan" aboveAverage="0" equalAverage="0" bottom="0" percent="0" rank="0" text="" dxfId="33">
      <formula>0</formula>
    </cfRule>
    <cfRule type="cellIs" priority="13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N14" activeCellId="0" sqref="N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2" width="5.71"/>
    <col collapsed="false" customWidth="true" hidden="false" outlineLevel="0" max="2" min="2" style="292" width="6.56"/>
    <col collapsed="false" customWidth="true" hidden="false" outlineLevel="0" max="3" min="3" style="292" width="7.42"/>
    <col collapsed="false" customWidth="true" hidden="false" outlineLevel="0" max="4" min="4" style="292" width="12.99"/>
    <col collapsed="false" customWidth="true" hidden="false" outlineLevel="0" max="6" min="5" style="292" width="12.85"/>
    <col collapsed="false" customWidth="true" hidden="false" outlineLevel="0" max="7" min="7" style="292" width="14.14"/>
    <col collapsed="false" customWidth="true" hidden="false" outlineLevel="0" max="8" min="8" style="292" width="1.56"/>
    <col collapsed="false" customWidth="true" hidden="false" outlineLevel="0" max="9" min="9" style="292" width="12.99"/>
    <col collapsed="false" customWidth="true" hidden="false" outlineLevel="0" max="11" min="10" style="292" width="12.85"/>
    <col collapsed="false" customWidth="true" hidden="false" outlineLevel="0" max="12" min="12" style="292" width="14.14"/>
    <col collapsed="false" customWidth="true" hidden="false" outlineLevel="0" max="252" min="13" style="292" width="11.42"/>
    <col collapsed="false" customWidth="true" hidden="false" outlineLevel="0" max="253" min="253" style="292" width="2.56"/>
    <col collapsed="false" customWidth="true" hidden="false" outlineLevel="0" max="254" min="254" style="292" width="6.56"/>
    <col collapsed="false" customWidth="true" hidden="false" outlineLevel="0" max="255" min="255" style="292" width="7.42"/>
    <col collapsed="false" customWidth="false" hidden="false" outlineLevel="0" max="257" min="256" style="292" width="9.7"/>
  </cols>
  <sheetData>
    <row r="1" customFormat="false" ht="12.75" hidden="false" customHeight="false" outlineLevel="0" collapsed="false">
      <c r="H1" s="293"/>
    </row>
    <row r="2" customFormat="false" ht="33.75" hidden="false" customHeight="true" outlineLevel="0" collapsed="false">
      <c r="B2" s="338" t="s">
        <v>39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N2" s="61"/>
    </row>
    <row r="3" customFormat="false" ht="15.75" hidden="false" customHeight="true" outlineLevel="0" collapsed="false">
      <c r="B3" s="338" t="s">
        <v>400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</row>
    <row r="4" customFormat="false" ht="12.75" hidden="false" customHeight="false" outlineLevel="0" collapsed="false">
      <c r="B4" s="296"/>
      <c r="C4" s="296"/>
    </row>
    <row r="5" customFormat="false" ht="26.25" hidden="false" customHeight="true" outlineLevel="0" collapsed="false">
      <c r="B5" s="339" t="s">
        <v>365</v>
      </c>
      <c r="C5" s="298" t="s">
        <v>366</v>
      </c>
      <c r="D5" s="297" t="s">
        <v>401</v>
      </c>
      <c r="E5" s="297"/>
      <c r="F5" s="297"/>
      <c r="G5" s="297"/>
      <c r="H5" s="340"/>
      <c r="I5" s="297" t="s">
        <v>402</v>
      </c>
      <c r="J5" s="297"/>
      <c r="K5" s="297"/>
      <c r="L5" s="297"/>
    </row>
    <row r="6" customFormat="false" ht="18" hidden="false" customHeight="true" outlineLevel="0" collapsed="false">
      <c r="B6" s="339"/>
      <c r="C6" s="298"/>
      <c r="D6" s="341" t="s">
        <v>367</v>
      </c>
      <c r="E6" s="341"/>
      <c r="F6" s="341"/>
      <c r="G6" s="341"/>
      <c r="H6" s="342"/>
      <c r="I6" s="339" t="s">
        <v>367</v>
      </c>
      <c r="J6" s="339"/>
      <c r="K6" s="339"/>
      <c r="L6" s="339"/>
    </row>
    <row r="7" customFormat="false" ht="16.5" hidden="false" customHeight="true" outlineLevel="0" collapsed="false">
      <c r="B7" s="339"/>
      <c r="C7" s="298"/>
      <c r="D7" s="343" t="s">
        <v>368</v>
      </c>
      <c r="E7" s="344" t="s">
        <v>369</v>
      </c>
      <c r="F7" s="344"/>
      <c r="G7" s="341" t="s">
        <v>86</v>
      </c>
      <c r="H7" s="342"/>
      <c r="I7" s="343" t="s">
        <v>368</v>
      </c>
      <c r="J7" s="344" t="s">
        <v>369</v>
      </c>
      <c r="K7" s="344"/>
      <c r="L7" s="341" t="s">
        <v>86</v>
      </c>
    </row>
    <row r="8" customFormat="false" ht="16.5" hidden="false" customHeight="true" outlineLevel="0" collapsed="false">
      <c r="B8" s="339"/>
      <c r="C8" s="298"/>
      <c r="D8" s="343"/>
      <c r="E8" s="345" t="s">
        <v>403</v>
      </c>
      <c r="F8" s="346" t="s">
        <v>404</v>
      </c>
      <c r="G8" s="341"/>
      <c r="H8" s="347"/>
      <c r="I8" s="343"/>
      <c r="J8" s="345" t="s">
        <v>403</v>
      </c>
      <c r="K8" s="348" t="s">
        <v>404</v>
      </c>
      <c r="L8" s="341"/>
    </row>
    <row r="9" customFormat="false" ht="12.75" hidden="false" customHeight="false" outlineLevel="0" collapsed="false">
      <c r="B9" s="303" t="n">
        <v>2004</v>
      </c>
      <c r="C9" s="304" t="s">
        <v>372</v>
      </c>
      <c r="D9" s="349" t="n">
        <v>-9.8667776852623</v>
      </c>
      <c r="E9" s="349" t="n">
        <v>-8.28616592728566</v>
      </c>
      <c r="F9" s="349" t="n">
        <v>-6.33796309605459</v>
      </c>
      <c r="G9" s="350" t="n">
        <v>-8.80591396009445</v>
      </c>
      <c r="H9" s="351"/>
      <c r="I9" s="349" t="n">
        <v>-9.8667776852623</v>
      </c>
      <c r="J9" s="349" t="n">
        <v>-8.28616592728566</v>
      </c>
      <c r="K9" s="349" t="n">
        <v>-6.33796309605459</v>
      </c>
      <c r="L9" s="350" t="n">
        <v>-8.80591396009445</v>
      </c>
    </row>
    <row r="10" customFormat="false" ht="12.75" hidden="false" customHeight="false" outlineLevel="0" collapsed="false">
      <c r="B10" s="303"/>
      <c r="C10" s="304" t="s">
        <v>373</v>
      </c>
      <c r="D10" s="349" t="n">
        <v>-5.90889557370005</v>
      </c>
      <c r="E10" s="349" t="n">
        <v>-10.8898767535337</v>
      </c>
      <c r="F10" s="349" t="n">
        <v>-10.4048850744419</v>
      </c>
      <c r="G10" s="350" t="n">
        <v>-9.23944965558976</v>
      </c>
      <c r="H10" s="351"/>
      <c r="I10" s="349" t="n">
        <v>-7.91922182279553</v>
      </c>
      <c r="J10" s="349" t="n">
        <v>-9.55996301553604</v>
      </c>
      <c r="K10" s="349" t="n">
        <v>-8.33505552061833</v>
      </c>
      <c r="L10" s="350" t="n">
        <v>-9.01841721848525</v>
      </c>
    </row>
    <row r="11" customFormat="false" ht="12.75" hidden="false" customHeight="false" outlineLevel="0" collapsed="false">
      <c r="B11" s="303"/>
      <c r="C11" s="304" t="s">
        <v>374</v>
      </c>
      <c r="D11" s="349" t="n">
        <v>8.78092266547805</v>
      </c>
      <c r="E11" s="349" t="n">
        <v>-15.6580469822135</v>
      </c>
      <c r="F11" s="349" t="n">
        <v>-14.2930423428465</v>
      </c>
      <c r="G11" s="350" t="n">
        <v>-7.69900745767632</v>
      </c>
      <c r="H11" s="351"/>
      <c r="I11" s="349" t="n">
        <v>-2.54571531014701</v>
      </c>
      <c r="J11" s="349" t="n">
        <v>-11.5487222690255</v>
      </c>
      <c r="K11" s="349" t="n">
        <v>-10.257074172287</v>
      </c>
      <c r="L11" s="350" t="n">
        <v>-8.59001249027879</v>
      </c>
    </row>
    <row r="12" customFormat="false" ht="12.75" hidden="false" customHeight="false" outlineLevel="0" collapsed="false">
      <c r="B12" s="303"/>
      <c r="C12" s="304" t="s">
        <v>375</v>
      </c>
      <c r="D12" s="349" t="n">
        <v>4.57847237508255</v>
      </c>
      <c r="E12" s="349" t="n">
        <v>-14.368456226331</v>
      </c>
      <c r="F12" s="349" t="n">
        <v>-14.9655214465472</v>
      </c>
      <c r="G12" s="350" t="n">
        <v>-8.00236668885437</v>
      </c>
      <c r="H12" s="351"/>
      <c r="I12" s="349" t="n">
        <v>-0.795110341843353</v>
      </c>
      <c r="J12" s="349" t="n">
        <v>-12.2244168045694</v>
      </c>
      <c r="K12" s="349" t="n">
        <v>-11.3965751382063</v>
      </c>
      <c r="L12" s="350" t="n">
        <v>-8.44801086606855</v>
      </c>
    </row>
    <row r="13" customFormat="false" ht="12.75" hidden="false" customHeight="false" outlineLevel="0" collapsed="false">
      <c r="B13" s="303"/>
      <c r="C13" s="304" t="s">
        <v>376</v>
      </c>
      <c r="D13" s="349" t="n">
        <v>3.10627912136678</v>
      </c>
      <c r="E13" s="349" t="n">
        <v>-13.6027319294251</v>
      </c>
      <c r="F13" s="349" t="n">
        <v>-17.1268684071193</v>
      </c>
      <c r="G13" s="350" t="n">
        <v>-7.93710502557928</v>
      </c>
      <c r="H13" s="351"/>
      <c r="I13" s="349" t="n">
        <v>-0.030441400304404</v>
      </c>
      <c r="J13" s="349" t="n">
        <v>-12.4862165142375</v>
      </c>
      <c r="K13" s="349" t="n">
        <v>-12.5317403728937</v>
      </c>
      <c r="L13" s="350" t="n">
        <v>-8.34994079080379</v>
      </c>
    </row>
    <row r="14" customFormat="false" ht="12.75" hidden="false" customHeight="false" outlineLevel="0" collapsed="false">
      <c r="B14" s="303"/>
      <c r="C14" s="304" t="s">
        <v>377</v>
      </c>
      <c r="D14" s="349" t="n">
        <v>3.99478940512379</v>
      </c>
      <c r="E14" s="349" t="n">
        <v>-21.6888091939033</v>
      </c>
      <c r="F14" s="349" t="n">
        <v>-27.0241241023409</v>
      </c>
      <c r="G14" s="350" t="n">
        <v>-13.121254368018</v>
      </c>
      <c r="H14" s="351"/>
      <c r="I14" s="349" t="n">
        <v>0.641281113003145</v>
      </c>
      <c r="J14" s="349" t="n">
        <v>-14.0132815775592</v>
      </c>
      <c r="K14" s="349" t="n">
        <v>-15.0233855157321</v>
      </c>
      <c r="L14" s="350" t="n">
        <v>-9.14317535331035</v>
      </c>
    </row>
    <row r="15" customFormat="false" ht="12.75" hidden="false" customHeight="false" outlineLevel="0" collapsed="false">
      <c r="B15" s="303"/>
      <c r="C15" s="304" t="s">
        <v>378</v>
      </c>
      <c r="D15" s="349" t="n">
        <v>4.11764705882356</v>
      </c>
      <c r="E15" s="349" t="n">
        <v>-15.9433583672533</v>
      </c>
      <c r="F15" s="349" t="n">
        <v>-16.0275522830352</v>
      </c>
      <c r="G15" s="350" t="n">
        <v>-9.0260301243286</v>
      </c>
      <c r="H15" s="351"/>
      <c r="I15" s="349" t="n">
        <v>1.13696374763135</v>
      </c>
      <c r="J15" s="349" t="n">
        <v>-14.2755856126094</v>
      </c>
      <c r="K15" s="349" t="n">
        <v>-15.1556427321206</v>
      </c>
      <c r="L15" s="350" t="n">
        <v>-9.12699339232763</v>
      </c>
    </row>
    <row r="16" customFormat="false" ht="12.75" hidden="false" customHeight="false" outlineLevel="0" collapsed="false">
      <c r="B16" s="303"/>
      <c r="C16" s="304" t="s">
        <v>379</v>
      </c>
      <c r="D16" s="349" t="n">
        <v>3.7982832618026</v>
      </c>
      <c r="E16" s="349" t="n">
        <v>-16.7598558169897</v>
      </c>
      <c r="F16" s="349" t="n">
        <v>-15.1302741890334</v>
      </c>
      <c r="G16" s="350" t="n">
        <v>-9.64676182874539</v>
      </c>
      <c r="H16" s="351"/>
      <c r="I16" s="349" t="n">
        <v>1.47350139751976</v>
      </c>
      <c r="J16" s="349" t="n">
        <v>-14.5754119138149</v>
      </c>
      <c r="K16" s="349" t="n">
        <v>-15.152715894634</v>
      </c>
      <c r="L16" s="350" t="n">
        <v>-9.19072960435569</v>
      </c>
    </row>
    <row r="17" customFormat="false" ht="12.75" hidden="false" customHeight="false" outlineLevel="0" collapsed="false">
      <c r="B17" s="303"/>
      <c r="C17" s="304" t="s">
        <v>380</v>
      </c>
      <c r="D17" s="349" t="n">
        <v>5.45889517181386</v>
      </c>
      <c r="E17" s="349" t="n">
        <v>-12.7134724857685</v>
      </c>
      <c r="F17" s="349" t="n">
        <v>-6.65506042718248</v>
      </c>
      <c r="G17" s="350" t="n">
        <v>-6.16848783926683</v>
      </c>
      <c r="H17" s="351"/>
      <c r="I17" s="349" t="n">
        <v>1.91560713165577</v>
      </c>
      <c r="J17" s="349" t="n">
        <v>-14.3879927542482</v>
      </c>
      <c r="K17" s="349" t="n">
        <v>-14.3178654272301</v>
      </c>
      <c r="L17" s="350" t="n">
        <v>-8.87601957585643</v>
      </c>
    </row>
    <row r="18" customFormat="false" ht="12.75" hidden="false" customHeight="false" outlineLevel="0" collapsed="false">
      <c r="B18" s="303"/>
      <c r="C18" s="304" t="s">
        <v>381</v>
      </c>
      <c r="D18" s="349" t="n">
        <v>5.84628859207359</v>
      </c>
      <c r="E18" s="349" t="n">
        <v>-15.3164296021439</v>
      </c>
      <c r="F18" s="349" t="n">
        <v>-17.3889979988764</v>
      </c>
      <c r="G18" s="350" t="n">
        <v>-7.91383437051222</v>
      </c>
      <c r="H18" s="351"/>
      <c r="I18" s="349" t="n">
        <v>2.3057197496523</v>
      </c>
      <c r="J18" s="349" t="n">
        <v>-14.4759190207524</v>
      </c>
      <c r="K18" s="349" t="n">
        <v>-14.6129948043404</v>
      </c>
      <c r="L18" s="350" t="n">
        <v>-8.78341395991706</v>
      </c>
    </row>
    <row r="19" customFormat="false" ht="12.75" hidden="false" customHeight="false" outlineLevel="0" collapsed="false">
      <c r="B19" s="303"/>
      <c r="C19" s="304" t="s">
        <v>382</v>
      </c>
      <c r="D19" s="349" t="n">
        <v>4.50273224043716</v>
      </c>
      <c r="E19" s="349" t="n">
        <v>-22.5133331390435</v>
      </c>
      <c r="F19" s="349" t="n">
        <v>-24.0010273386222</v>
      </c>
      <c r="G19" s="350" t="n">
        <v>-13.1165301351377</v>
      </c>
      <c r="H19" s="351"/>
      <c r="I19" s="349" t="n">
        <v>2.50439801545732</v>
      </c>
      <c r="J19" s="349" t="n">
        <v>-15.1778941849041</v>
      </c>
      <c r="K19" s="349" t="n">
        <v>-15.448718645695</v>
      </c>
      <c r="L19" s="350" t="n">
        <v>-9.16641746662679</v>
      </c>
    </row>
    <row r="20" customFormat="false" ht="12.75" hidden="false" customHeight="false" outlineLevel="0" collapsed="false">
      <c r="B20" s="303"/>
      <c r="C20" s="304" t="s">
        <v>383</v>
      </c>
      <c r="D20" s="349" t="n">
        <v>4.80244488103037</v>
      </c>
      <c r="E20" s="349" t="n">
        <v>-29.8810319476006</v>
      </c>
      <c r="F20" s="349" t="n">
        <v>-34.3295852195223</v>
      </c>
      <c r="G20" s="350" t="n">
        <v>-18.4769150711479</v>
      </c>
      <c r="H20" s="351"/>
      <c r="I20" s="349" t="n">
        <v>2.69520771405787</v>
      </c>
      <c r="J20" s="349" t="n">
        <v>-16.4560668775376</v>
      </c>
      <c r="K20" s="349" t="n">
        <v>-17.1075625928498</v>
      </c>
      <c r="L20" s="350" t="n">
        <v>-9.96348509217825</v>
      </c>
    </row>
    <row r="21" customFormat="false" ht="12.75" hidden="false" customHeight="false" outlineLevel="0" collapsed="false">
      <c r="B21" s="303" t="n">
        <v>2005</v>
      </c>
      <c r="C21" s="304" t="s">
        <v>372</v>
      </c>
      <c r="D21" s="349" t="n">
        <v>12.2170900692841</v>
      </c>
      <c r="E21" s="349" t="n">
        <v>-23.7962860002224</v>
      </c>
      <c r="F21" s="349" t="n">
        <v>-26.0313140924104</v>
      </c>
      <c r="G21" s="350" t="n">
        <v>-12.0918712001802</v>
      </c>
      <c r="H21" s="351"/>
      <c r="I21" s="349" t="n">
        <v>12.2170900692841</v>
      </c>
      <c r="J21" s="349" t="n">
        <v>-23.7962860002224</v>
      </c>
      <c r="K21" s="349" t="n">
        <v>-26.0313140924104</v>
      </c>
      <c r="L21" s="350" t="n">
        <v>-12.0918712001802</v>
      </c>
    </row>
    <row r="22" customFormat="false" ht="12.75" hidden="false" customHeight="false" outlineLevel="0" collapsed="false">
      <c r="B22" s="303"/>
      <c r="C22" s="304" t="s">
        <v>373</v>
      </c>
      <c r="D22" s="349" t="n">
        <v>10.407891216453</v>
      </c>
      <c r="E22" s="349" t="n">
        <v>-15.1949226928997</v>
      </c>
      <c r="F22" s="349" t="n">
        <v>-19.8573700428573</v>
      </c>
      <c r="G22" s="350" t="n">
        <v>-6.30044793192821</v>
      </c>
      <c r="H22" s="351"/>
      <c r="I22" s="349" t="n">
        <v>11.3074010376447</v>
      </c>
      <c r="J22" s="349" t="n">
        <v>-19.6501732529016</v>
      </c>
      <c r="K22" s="349" t="n">
        <v>-23.068011069203</v>
      </c>
      <c r="L22" s="350" t="n">
        <v>-9.26002494097736</v>
      </c>
    </row>
    <row r="23" customFormat="false" ht="12.75" hidden="false" customHeight="false" outlineLevel="0" collapsed="false">
      <c r="B23" s="303"/>
      <c r="C23" s="304" t="s">
        <v>374</v>
      </c>
      <c r="D23" s="349" t="n">
        <v>-2.45363086759181</v>
      </c>
      <c r="E23" s="349" t="n">
        <v>-9.96159669856531</v>
      </c>
      <c r="F23" s="349" t="n">
        <v>-13.6118248768575</v>
      </c>
      <c r="G23" s="350" t="n">
        <v>-6.95770247402728</v>
      </c>
      <c r="H23" s="351"/>
      <c r="I23" s="349" t="n">
        <v>6.36497302223193</v>
      </c>
      <c r="J23" s="349" t="n">
        <v>-16.6372481842541</v>
      </c>
      <c r="K23" s="349" t="n">
        <v>-20.1546794044516</v>
      </c>
      <c r="L23" s="350" t="n">
        <v>-8.50518749609224</v>
      </c>
    </row>
    <row r="24" customFormat="false" ht="12.75" hidden="false" customHeight="false" outlineLevel="0" collapsed="false">
      <c r="B24" s="303"/>
      <c r="C24" s="304" t="s">
        <v>375</v>
      </c>
      <c r="D24" s="349" t="n">
        <v>1.23584855011361</v>
      </c>
      <c r="E24" s="349" t="n">
        <v>-7.71113099707145</v>
      </c>
      <c r="F24" s="349" t="n">
        <v>-12.0251160498527</v>
      </c>
      <c r="G24" s="350" t="n">
        <v>-4.17945083820066</v>
      </c>
      <c r="H24" s="351"/>
      <c r="I24" s="349" t="n">
        <v>5.03633933993359</v>
      </c>
      <c r="J24" s="349" t="n">
        <v>-14.5505246868674</v>
      </c>
      <c r="K24" s="349" t="n">
        <v>-18.2664761162725</v>
      </c>
      <c r="L24" s="350" t="n">
        <v>-7.45480706609413</v>
      </c>
    </row>
    <row r="25" customFormat="false" ht="12.75" hidden="false" customHeight="false" outlineLevel="0" collapsed="false">
      <c r="B25" s="303"/>
      <c r="C25" s="304" t="s">
        <v>376</v>
      </c>
      <c r="D25" s="349" t="n">
        <v>4.5620830643426</v>
      </c>
      <c r="E25" s="349" t="n">
        <v>4.49050632911394</v>
      </c>
      <c r="F25" s="349" t="n">
        <v>-2.46794896822656</v>
      </c>
      <c r="G25" s="350" t="n">
        <v>4.91995683672661</v>
      </c>
      <c r="H25" s="351"/>
      <c r="I25" s="349" t="n">
        <v>4.94046893308342</v>
      </c>
      <c r="J25" s="349" t="n">
        <v>-10.9799785506064</v>
      </c>
      <c r="K25" s="349" t="n">
        <v>-15.30122076385</v>
      </c>
      <c r="L25" s="350" t="n">
        <v>-5.06873014250252</v>
      </c>
    </row>
    <row r="26" customFormat="false" ht="12.75" hidden="false" customHeight="false" outlineLevel="0" collapsed="false">
      <c r="B26" s="303"/>
      <c r="C26" s="304" t="s">
        <v>377</v>
      </c>
      <c r="D26" s="349" t="n">
        <v>2.90796422821353</v>
      </c>
      <c r="E26" s="349" t="n">
        <v>8.84484741384057</v>
      </c>
      <c r="F26" s="349" t="n">
        <v>3.29846948988242</v>
      </c>
      <c r="G26" s="350" t="n">
        <v>6.81355727499717</v>
      </c>
      <c r="H26" s="351"/>
      <c r="I26" s="349" t="n">
        <v>4.58998662563415</v>
      </c>
      <c r="J26" s="349" t="n">
        <v>-7.98392771591398</v>
      </c>
      <c r="K26" s="349" t="n">
        <v>-12.5550219860219</v>
      </c>
      <c r="L26" s="350" t="n">
        <v>-3.17978341761083</v>
      </c>
    </row>
    <row r="27" customFormat="false" ht="12.75" hidden="false" customHeight="false" outlineLevel="0" collapsed="false">
      <c r="B27" s="303"/>
      <c r="C27" s="304" t="s">
        <v>378</v>
      </c>
      <c r="D27" s="349" t="n">
        <v>3.73654887566874</v>
      </c>
      <c r="E27" s="349" t="n">
        <v>12.3531854496856</v>
      </c>
      <c r="F27" s="349" t="n">
        <v>6.51852805705513</v>
      </c>
      <c r="G27" s="350" t="n">
        <v>9.42216038024148</v>
      </c>
      <c r="H27" s="351"/>
      <c r="I27" s="349" t="n">
        <v>4.46471160007635</v>
      </c>
      <c r="J27" s="349" t="n">
        <v>-5.27381598565003</v>
      </c>
      <c r="K27" s="349" t="n">
        <v>-10.068691155646</v>
      </c>
      <c r="L27" s="350" t="n">
        <v>-1.43706856786788</v>
      </c>
    </row>
    <row r="28" customFormat="false" ht="12.75" hidden="false" customHeight="false" outlineLevel="0" collapsed="false">
      <c r="B28" s="303"/>
      <c r="C28" s="304" t="s">
        <v>379</v>
      </c>
      <c r="D28" s="349" t="n">
        <v>2.81002036527138</v>
      </c>
      <c r="E28" s="349" t="n">
        <v>16.7154298480046</v>
      </c>
      <c r="F28" s="349" t="n">
        <v>14.9056259391568</v>
      </c>
      <c r="G28" s="350" t="n">
        <v>11.7676709180355</v>
      </c>
      <c r="H28" s="351"/>
      <c r="I28" s="349" t="n">
        <v>4.25067347891381</v>
      </c>
      <c r="J28" s="349" t="n">
        <v>-2.68780025941126</v>
      </c>
      <c r="K28" s="349" t="n">
        <v>-7.18657448423978</v>
      </c>
      <c r="L28" s="350" t="n">
        <v>0.174021124268187</v>
      </c>
    </row>
    <row r="29" customFormat="false" ht="12.75" hidden="false" customHeight="false" outlineLevel="0" collapsed="false">
      <c r="B29" s="303"/>
      <c r="C29" s="304" t="s">
        <v>380</v>
      </c>
      <c r="D29" s="349" t="n">
        <v>0.872714473954162</v>
      </c>
      <c r="E29" s="349" t="n">
        <v>24.1079958693581</v>
      </c>
      <c r="F29" s="349" t="n">
        <v>14.1601739662046</v>
      </c>
      <c r="G29" s="350" t="n">
        <v>15.4461252073017</v>
      </c>
      <c r="H29" s="351"/>
      <c r="I29" s="349" t="n">
        <v>3.8629234797412</v>
      </c>
      <c r="J29" s="349" t="n">
        <v>0.0621677348042971</v>
      </c>
      <c r="K29" s="349" t="n">
        <v>-4.9018080511541</v>
      </c>
      <c r="L29" s="350" t="n">
        <v>1.81157760407142</v>
      </c>
    </row>
    <row r="30" customFormat="false" ht="12.75" hidden="false" customHeight="false" outlineLevel="0" collapsed="false">
      <c r="B30" s="303"/>
      <c r="C30" s="304" t="s">
        <v>381</v>
      </c>
      <c r="D30" s="349" t="n">
        <v>1.57014339317765</v>
      </c>
      <c r="E30" s="349" t="n">
        <v>25.1508223123349</v>
      </c>
      <c r="F30" s="349" t="n">
        <v>19.0720427096512</v>
      </c>
      <c r="G30" s="350" t="n">
        <v>16.4571055084055</v>
      </c>
      <c r="H30" s="351"/>
      <c r="I30" s="349" t="n">
        <v>3.6274943118153</v>
      </c>
      <c r="J30" s="349" t="n">
        <v>2.41480179717863</v>
      </c>
      <c r="K30" s="349" t="n">
        <v>-2.67287110608055</v>
      </c>
      <c r="L30" s="350" t="n">
        <v>3.23457549477708</v>
      </c>
    </row>
    <row r="31" customFormat="false" ht="12.75" hidden="false" customHeight="false" outlineLevel="0" collapsed="false">
      <c r="B31" s="303"/>
      <c r="C31" s="304" t="s">
        <v>382</v>
      </c>
      <c r="D31" s="349" t="n">
        <v>1.93564246347873</v>
      </c>
      <c r="E31" s="349" t="n">
        <v>37.5199004785636</v>
      </c>
      <c r="F31" s="349" t="n">
        <v>31.1363634720931</v>
      </c>
      <c r="G31" s="350" t="n">
        <v>23.5390903403438</v>
      </c>
      <c r="H31" s="351"/>
      <c r="I31" s="349" t="n">
        <v>3.47151560675729</v>
      </c>
      <c r="J31" s="349" t="n">
        <v>5.21567552255904</v>
      </c>
      <c r="K31" s="349" t="n">
        <v>0.0324017348759975</v>
      </c>
      <c r="L31" s="350" t="n">
        <v>4.95124126618276</v>
      </c>
    </row>
    <row r="32" customFormat="false" ht="12.75" hidden="false" customHeight="false" outlineLevel="0" collapsed="false">
      <c r="B32" s="303"/>
      <c r="C32" s="304" t="s">
        <v>383</v>
      </c>
      <c r="D32" s="349" t="n">
        <v>2.4870663861668</v>
      </c>
      <c r="E32" s="349" t="n">
        <v>32.0098886171187</v>
      </c>
      <c r="F32" s="349" t="n">
        <v>29.6832837046893</v>
      </c>
      <c r="G32" s="350" t="n">
        <v>20.220788566247</v>
      </c>
      <c r="H32" s="351"/>
      <c r="I32" s="349" t="n">
        <v>3.38809830839242</v>
      </c>
      <c r="J32" s="349" t="n">
        <v>7.17065009928299</v>
      </c>
      <c r="K32" s="349" t="n">
        <v>2.09624196870828</v>
      </c>
      <c r="L32" s="350" t="n">
        <v>6.13485601455084</v>
      </c>
    </row>
    <row r="33" customFormat="false" ht="12.75" hidden="false" customHeight="false" outlineLevel="0" collapsed="false">
      <c r="B33" s="303" t="n">
        <v>2006</v>
      </c>
      <c r="C33" s="304" t="s">
        <v>372</v>
      </c>
      <c r="D33" s="349" t="n">
        <v>1.87894911872302</v>
      </c>
      <c r="E33" s="349" t="n">
        <v>20.6223628691983</v>
      </c>
      <c r="F33" s="349" t="n">
        <v>15.8845724844237</v>
      </c>
      <c r="G33" s="350" t="n">
        <v>13.3471021040403</v>
      </c>
      <c r="H33" s="351"/>
      <c r="I33" s="349" t="n">
        <v>1.87894911872302</v>
      </c>
      <c r="J33" s="349" t="n">
        <v>20.6223628691983</v>
      </c>
      <c r="K33" s="349" t="n">
        <v>15.8845724844237</v>
      </c>
      <c r="L33" s="350" t="n">
        <v>13.3471021040403</v>
      </c>
    </row>
    <row r="34" customFormat="false" ht="12.75" hidden="false" customHeight="false" outlineLevel="0" collapsed="false">
      <c r="B34" s="303"/>
      <c r="C34" s="304" t="s">
        <v>373</v>
      </c>
      <c r="D34" s="349" t="n">
        <v>3.65584795449769</v>
      </c>
      <c r="E34" s="349" t="n">
        <v>20.946173398228</v>
      </c>
      <c r="F34" s="349" t="n">
        <v>18.475677857116</v>
      </c>
      <c r="G34" s="350" t="n">
        <v>14.406084457834</v>
      </c>
      <c r="H34" s="351"/>
      <c r="I34" s="349" t="n">
        <v>2.76517704281667</v>
      </c>
      <c r="J34" s="349" t="n">
        <v>20.787103866919</v>
      </c>
      <c r="K34" s="349" t="n">
        <v>17.1801251707698</v>
      </c>
      <c r="L34" s="350" t="n">
        <v>13.8818042753928</v>
      </c>
    </row>
    <row r="35" customFormat="false" ht="12.75" hidden="false" customHeight="false" outlineLevel="0" collapsed="false">
      <c r="B35" s="303"/>
      <c r="C35" s="304" t="s">
        <v>374</v>
      </c>
      <c r="D35" s="349" t="n">
        <v>6.12396285607442</v>
      </c>
      <c r="E35" s="349" t="n">
        <v>24.725488918157</v>
      </c>
      <c r="F35" s="349" t="n">
        <v>22.7682886553103</v>
      </c>
      <c r="G35" s="350" t="n">
        <v>17.7352039347625</v>
      </c>
      <c r="H35" s="351"/>
      <c r="I35" s="349" t="n">
        <v>3.87150563247225</v>
      </c>
      <c r="J35" s="349" t="n">
        <v>22.1099284969721</v>
      </c>
      <c r="K35" s="349" t="n">
        <v>19.0428463322833</v>
      </c>
      <c r="L35" s="350" t="n">
        <v>15.1665444161437</v>
      </c>
    </row>
    <row r="36" customFormat="false" ht="12.75" hidden="false" customHeight="false" outlineLevel="0" collapsed="false">
      <c r="B36" s="303"/>
      <c r="C36" s="304" t="s">
        <v>375</v>
      </c>
      <c r="D36" s="349" t="n">
        <v>5.13101536129161</v>
      </c>
      <c r="E36" s="349" t="n">
        <v>17.6362903116542</v>
      </c>
      <c r="F36" s="349" t="n">
        <v>14.3283881156012</v>
      </c>
      <c r="G36" s="350" t="n">
        <v>12.9116933187934</v>
      </c>
      <c r="H36" s="351"/>
      <c r="I36" s="349" t="n">
        <v>4.1859604813089</v>
      </c>
      <c r="J36" s="349" t="n">
        <v>20.9803846287629</v>
      </c>
      <c r="K36" s="349" t="n">
        <v>17.8642317781128</v>
      </c>
      <c r="L36" s="350" t="n">
        <v>14.5996408317404</v>
      </c>
    </row>
    <row r="37" customFormat="false" ht="12.75" hidden="false" customHeight="false" outlineLevel="0" collapsed="false">
      <c r="B37" s="303"/>
      <c r="C37" s="304" t="s">
        <v>376</v>
      </c>
      <c r="D37" s="349" t="n">
        <v>6.53878782245485</v>
      </c>
      <c r="E37" s="349" t="n">
        <v>4.6159452912576</v>
      </c>
      <c r="F37" s="349" t="n">
        <v>7.92966755560236</v>
      </c>
      <c r="G37" s="350" t="n">
        <v>5.28550073567009</v>
      </c>
      <c r="H37" s="351"/>
      <c r="I37" s="349" t="n">
        <v>4.65986709359545</v>
      </c>
      <c r="J37" s="349" t="n">
        <v>17.3784613486937</v>
      </c>
      <c r="K37" s="349" t="n">
        <v>15.7170711962378</v>
      </c>
      <c r="L37" s="350" t="n">
        <v>12.6147387021608</v>
      </c>
    </row>
    <row r="38" customFormat="false" ht="12.75" hidden="false" customHeight="false" outlineLevel="0" collapsed="false">
      <c r="B38" s="303"/>
      <c r="C38" s="304" t="s">
        <v>377</v>
      </c>
      <c r="D38" s="349" t="n">
        <v>6.41103209208365</v>
      </c>
      <c r="E38" s="349" t="n">
        <v>3.81137013398638</v>
      </c>
      <c r="F38" s="349" t="n">
        <v>8.92435384220884</v>
      </c>
      <c r="G38" s="350" t="n">
        <v>4.72698280871133</v>
      </c>
      <c r="H38" s="351"/>
      <c r="I38" s="349" t="n">
        <v>4.95697929515211</v>
      </c>
      <c r="J38" s="349" t="n">
        <v>14.9531319968702</v>
      </c>
      <c r="K38" s="349" t="n">
        <v>14.5323154722884</v>
      </c>
      <c r="L38" s="350" t="n">
        <v>11.2313843298199</v>
      </c>
    </row>
    <row r="39" customFormat="false" ht="12.75" hidden="false" customHeight="false" outlineLevel="0" collapsed="false">
      <c r="B39" s="303"/>
      <c r="C39" s="304" t="s">
        <v>378</v>
      </c>
      <c r="D39" s="349" t="n">
        <v>5.10484782358711</v>
      </c>
      <c r="E39" s="349" t="n">
        <v>-2.52320001886225</v>
      </c>
      <c r="F39" s="349" t="n">
        <v>-0.943735267293033</v>
      </c>
      <c r="G39" s="350" t="n">
        <v>0.125689853721478</v>
      </c>
      <c r="H39" s="351"/>
      <c r="I39" s="349" t="n">
        <v>4.97853342962122</v>
      </c>
      <c r="J39" s="349" t="n">
        <v>12.1908785429353</v>
      </c>
      <c r="K39" s="349" t="n">
        <v>12.1428444430557</v>
      </c>
      <c r="L39" s="350" t="n">
        <v>9.52637724324834</v>
      </c>
    </row>
    <row r="40" customFormat="false" ht="12.75" hidden="false" customHeight="false" outlineLevel="0" collapsed="false">
      <c r="B40" s="303"/>
      <c r="C40" s="304" t="s">
        <v>379</v>
      </c>
      <c r="D40" s="349" t="n">
        <v>3.99435907316843</v>
      </c>
      <c r="E40" s="349" t="n">
        <v>-7.62001432833376</v>
      </c>
      <c r="F40" s="349" t="n">
        <v>-9.10691010642578</v>
      </c>
      <c r="G40" s="350" t="n">
        <v>-3.66937741777564</v>
      </c>
      <c r="H40" s="351"/>
      <c r="I40" s="349" t="n">
        <v>4.85298745731102</v>
      </c>
      <c r="J40" s="349" t="n">
        <v>9.39649599390304</v>
      </c>
      <c r="K40" s="349" t="n">
        <v>9.10684040302601</v>
      </c>
      <c r="L40" s="350" t="n">
        <v>7.7300510295953</v>
      </c>
    </row>
    <row r="41" customFormat="false" ht="12.75" hidden="false" customHeight="false" outlineLevel="0" collapsed="false">
      <c r="B41" s="303"/>
      <c r="C41" s="304" t="s">
        <v>380</v>
      </c>
      <c r="D41" s="349" t="n">
        <v>6.3173714086137</v>
      </c>
      <c r="E41" s="349" t="n">
        <v>-8.79614677759999</v>
      </c>
      <c r="F41" s="349" t="n">
        <v>-8.67519987525818</v>
      </c>
      <c r="G41" s="350" t="n">
        <v>-3.81341341297304</v>
      </c>
      <c r="H41" s="351"/>
      <c r="I41" s="349" t="n">
        <v>5.01624210597753</v>
      </c>
      <c r="J41" s="349" t="n">
        <v>7.08077292709251</v>
      </c>
      <c r="K41" s="349" t="n">
        <v>6.82211490363001</v>
      </c>
      <c r="L41" s="350" t="n">
        <v>6.32654017383714</v>
      </c>
    </row>
    <row r="42" customFormat="false" ht="12.75" hidden="false" customHeight="false" outlineLevel="0" collapsed="false">
      <c r="B42" s="303"/>
      <c r="C42" s="304" t="s">
        <v>381</v>
      </c>
      <c r="D42" s="349" t="n">
        <v>6.98149571559112</v>
      </c>
      <c r="E42" s="349" t="n">
        <v>-15.4755647229272</v>
      </c>
      <c r="F42" s="349" t="n">
        <v>-12.6761352645833</v>
      </c>
      <c r="G42" s="350" t="n">
        <v>-8.14260769664519</v>
      </c>
      <c r="H42" s="351"/>
      <c r="I42" s="349" t="n">
        <v>5.21403356662942</v>
      </c>
      <c r="J42" s="349" t="n">
        <v>4.49603465089956</v>
      </c>
      <c r="K42" s="349" t="n">
        <v>4.60426824636855</v>
      </c>
      <c r="L42" s="350" t="n">
        <v>4.74061389240144</v>
      </c>
    </row>
    <row r="43" customFormat="false" ht="12.75" hidden="false" customHeight="false" outlineLevel="0" collapsed="false">
      <c r="B43" s="303"/>
      <c r="C43" s="304" t="s">
        <v>382</v>
      </c>
      <c r="D43" s="349" t="n">
        <v>9.02053371292717</v>
      </c>
      <c r="E43" s="349" t="n">
        <v>-16.3775525504651</v>
      </c>
      <c r="F43" s="349" t="n">
        <v>-20.8668624994991</v>
      </c>
      <c r="G43" s="350" t="n">
        <v>-8.21114677405496</v>
      </c>
      <c r="H43" s="351"/>
      <c r="I43" s="349" t="n">
        <v>5.55976119348665</v>
      </c>
      <c r="J43" s="349" t="n">
        <v>2.31929983619656</v>
      </c>
      <c r="K43" s="349" t="n">
        <v>1.93245315279662</v>
      </c>
      <c r="L43" s="350" t="n">
        <v>3.45165590759073</v>
      </c>
    </row>
    <row r="44" customFormat="false" ht="12.75" hidden="false" customHeight="false" outlineLevel="0" collapsed="false">
      <c r="B44" s="303"/>
      <c r="C44" s="304" t="s">
        <v>383</v>
      </c>
      <c r="D44" s="349" t="n">
        <v>5.98867846427544</v>
      </c>
      <c r="E44" s="349" t="n">
        <v>-16.0100877289477</v>
      </c>
      <c r="F44" s="349" t="n">
        <v>-20.6944028966012</v>
      </c>
      <c r="G44" s="350" t="n">
        <v>-8.63744674218232</v>
      </c>
      <c r="H44" s="351"/>
      <c r="I44" s="349" t="n">
        <v>5.59578875343731</v>
      </c>
      <c r="J44" s="349" t="n">
        <v>0.67197722072101</v>
      </c>
      <c r="K44" s="349" t="n">
        <v>-0.0680392879477743</v>
      </c>
      <c r="L44" s="350" t="n">
        <v>2.39020525376179</v>
      </c>
    </row>
    <row r="45" customFormat="false" ht="12.75" hidden="false" customHeight="false" outlineLevel="0" collapsed="false">
      <c r="B45" s="303" t="n">
        <v>2007</v>
      </c>
      <c r="C45" s="304" t="s">
        <v>372</v>
      </c>
      <c r="D45" s="349" t="n">
        <v>5.08045292014303</v>
      </c>
      <c r="E45" s="349" t="n">
        <v>-13.5743035277405</v>
      </c>
      <c r="F45" s="349" t="n">
        <v>-17.1472268812861</v>
      </c>
      <c r="G45" s="350" t="n">
        <v>-7.11448176236907</v>
      </c>
      <c r="H45" s="351"/>
      <c r="I45" s="349" t="n">
        <v>5.08045292014303</v>
      </c>
      <c r="J45" s="349" t="n">
        <v>-13.5743035277405</v>
      </c>
      <c r="K45" s="349" t="n">
        <v>-17.1472268812861</v>
      </c>
      <c r="L45" s="350" t="n">
        <v>-7.11448176236907</v>
      </c>
    </row>
    <row r="46" customFormat="false" ht="12.75" hidden="false" customHeight="false" outlineLevel="0" collapsed="false">
      <c r="B46" s="303"/>
      <c r="C46" s="304" t="s">
        <v>373</v>
      </c>
      <c r="D46" s="349" t="n">
        <v>5.08729349966215</v>
      </c>
      <c r="E46" s="349" t="n">
        <v>-15.301604817829</v>
      </c>
      <c r="F46" s="349" t="n">
        <v>-16.880908184586</v>
      </c>
      <c r="G46" s="350" t="n">
        <v>-8.35941923870321</v>
      </c>
      <c r="H46" s="351"/>
      <c r="I46" s="349" t="n">
        <v>5.08389422745277</v>
      </c>
      <c r="J46" s="349" t="n">
        <v>-14.4542381119283</v>
      </c>
      <c r="K46" s="349" t="n">
        <v>-17.0125953127006</v>
      </c>
      <c r="L46" s="350" t="n">
        <v>-7.74597041056144</v>
      </c>
    </row>
    <row r="47" customFormat="false" ht="12.75" hidden="false" customHeight="false" outlineLevel="0" collapsed="false">
      <c r="B47" s="303"/>
      <c r="C47" s="304" t="s">
        <v>374</v>
      </c>
      <c r="D47" s="349" t="n">
        <v>7.17977060251325</v>
      </c>
      <c r="E47" s="349" t="n">
        <v>-13.1007459163441</v>
      </c>
      <c r="F47" s="349" t="n">
        <v>-13.926742416384</v>
      </c>
      <c r="G47" s="350" t="n">
        <v>-6.27667767726504</v>
      </c>
      <c r="H47" s="351"/>
      <c r="I47" s="349" t="n">
        <v>5.78921150054141</v>
      </c>
      <c r="J47" s="349" t="n">
        <v>-13.9898895635221</v>
      </c>
      <c r="K47" s="349" t="n">
        <v>-15.9517871224984</v>
      </c>
      <c r="L47" s="350" t="n">
        <v>-7.24517588352798</v>
      </c>
    </row>
    <row r="48" customFormat="false" ht="12.75" hidden="false" customHeight="false" outlineLevel="0" collapsed="false">
      <c r="B48" s="303"/>
      <c r="C48" s="304" t="s">
        <v>375</v>
      </c>
      <c r="D48" s="349" t="n">
        <v>7.44090646889286</v>
      </c>
      <c r="E48" s="349" t="n">
        <v>-7.86394742516554</v>
      </c>
      <c r="F48" s="349" t="n">
        <v>-11.704976640838</v>
      </c>
      <c r="G48" s="350" t="n">
        <v>-2.531798849914</v>
      </c>
      <c r="H48" s="351"/>
      <c r="I48" s="349" t="n">
        <v>6.20532161676901</v>
      </c>
      <c r="J48" s="349" t="n">
        <v>-12.4859115216482</v>
      </c>
      <c r="K48" s="349" t="n">
        <v>-14.9219348304249</v>
      </c>
      <c r="L48" s="350" t="n">
        <v>-6.07761595726779</v>
      </c>
    </row>
    <row r="49" customFormat="false" ht="12.75" hidden="false" customHeight="false" outlineLevel="0" collapsed="false">
      <c r="B49" s="303"/>
      <c r="C49" s="304" t="s">
        <v>376</v>
      </c>
      <c r="D49" s="349" t="n">
        <v>6.22053798376985</v>
      </c>
      <c r="E49" s="349" t="n">
        <v>0.013925675544324</v>
      </c>
      <c r="F49" s="349" t="n">
        <v>-0.630233817194903</v>
      </c>
      <c r="G49" s="350" t="n">
        <v>2.19582080837726</v>
      </c>
      <c r="H49" s="351"/>
      <c r="I49" s="349" t="n">
        <v>6.20844152095441</v>
      </c>
      <c r="J49" s="349" t="n">
        <v>-10.0337608279277</v>
      </c>
      <c r="K49" s="349" t="n">
        <v>-12.0409363292556</v>
      </c>
      <c r="L49" s="350" t="n">
        <v>-4.42924248338211</v>
      </c>
    </row>
    <row r="50" customFormat="false" ht="12.75" hidden="false" customHeight="false" outlineLevel="0" collapsed="false">
      <c r="B50" s="303"/>
      <c r="C50" s="304" t="s">
        <v>377</v>
      </c>
      <c r="D50" s="349" t="n">
        <v>7.38534475021144</v>
      </c>
      <c r="E50" s="349" t="n">
        <v>8.8430786242544</v>
      </c>
      <c r="F50" s="349" t="n">
        <v>2.98573690090278</v>
      </c>
      <c r="G50" s="350" t="n">
        <v>8.27540223403163</v>
      </c>
      <c r="H50" s="351"/>
      <c r="I50" s="349" t="n">
        <v>6.41088766357083</v>
      </c>
      <c r="J50" s="349" t="n">
        <v>-6.98630531444731</v>
      </c>
      <c r="K50" s="349" t="n">
        <v>-9.54837951905112</v>
      </c>
      <c r="L50" s="350" t="n">
        <v>-2.33139573354827</v>
      </c>
    </row>
    <row r="51" customFormat="false" ht="12.75" hidden="false" customHeight="false" outlineLevel="0" collapsed="false">
      <c r="B51" s="303"/>
      <c r="C51" s="304" t="s">
        <v>378</v>
      </c>
      <c r="D51" s="349" t="n">
        <v>10.4805551897132</v>
      </c>
      <c r="E51" s="349" t="n">
        <v>16.8879622991681</v>
      </c>
      <c r="F51" s="349" t="n">
        <v>11.7222814113519</v>
      </c>
      <c r="G51" s="350" t="n">
        <v>14.5000124538931</v>
      </c>
      <c r="H51" s="351"/>
      <c r="I51" s="349" t="n">
        <v>7.00481869170957</v>
      </c>
      <c r="J51" s="349" t="n">
        <v>-3.70771606317227</v>
      </c>
      <c r="K51" s="349" t="n">
        <v>-6.6474779769257</v>
      </c>
      <c r="L51" s="350" t="n">
        <v>0.0308643832911848</v>
      </c>
    </row>
    <row r="52" customFormat="false" ht="12.75" hidden="false" customHeight="false" outlineLevel="0" collapsed="false">
      <c r="B52" s="303"/>
      <c r="C52" s="304" t="s">
        <v>379</v>
      </c>
      <c r="D52" s="349" t="n">
        <v>11.532534176565</v>
      </c>
      <c r="E52" s="349" t="n">
        <v>25.9904703604684</v>
      </c>
      <c r="F52" s="349" t="n">
        <v>26.6896482429034</v>
      </c>
      <c r="G52" s="350" t="n">
        <v>20.6195590123649</v>
      </c>
      <c r="H52" s="351"/>
      <c r="I52" s="349" t="n">
        <v>7.57766595416505</v>
      </c>
      <c r="J52" s="349" t="n">
        <v>-0.170299385873407</v>
      </c>
      <c r="K52" s="349" t="n">
        <v>-2.67962588634197</v>
      </c>
      <c r="L52" s="350" t="n">
        <v>2.53701569760021</v>
      </c>
    </row>
    <row r="53" customFormat="false" ht="12.75" hidden="false" customHeight="false" outlineLevel="0" collapsed="false">
      <c r="B53" s="303"/>
      <c r="C53" s="304" t="s">
        <v>380</v>
      </c>
      <c r="D53" s="349" t="n">
        <v>12.1718564728197</v>
      </c>
      <c r="E53" s="349" t="n">
        <v>31.7511223426555</v>
      </c>
      <c r="F53" s="349" t="n">
        <v>33.2260539145721</v>
      </c>
      <c r="G53" s="350" t="n">
        <v>24.5525429238819</v>
      </c>
      <c r="H53" s="351"/>
      <c r="I53" s="349" t="n">
        <v>8.09618815330759</v>
      </c>
      <c r="J53" s="349" t="n">
        <v>3.29048661501725</v>
      </c>
      <c r="K53" s="349" t="n">
        <v>1.2644308260819</v>
      </c>
      <c r="L53" s="350" t="n">
        <v>4.9584992732534</v>
      </c>
    </row>
    <row r="54" customFormat="false" ht="12.75" hidden="false" customHeight="false" outlineLevel="0" collapsed="false">
      <c r="B54" s="303"/>
      <c r="C54" s="304" t="s">
        <v>381</v>
      </c>
      <c r="D54" s="349" t="n">
        <v>11.4430442868058</v>
      </c>
      <c r="E54" s="349" t="n">
        <v>34.1862270150644</v>
      </c>
      <c r="F54" s="349" t="n">
        <v>29.6760335166282</v>
      </c>
      <c r="G54" s="350" t="n">
        <v>25.483513269194</v>
      </c>
      <c r="H54" s="351"/>
      <c r="I54" s="349" t="n">
        <v>8.43868846773788</v>
      </c>
      <c r="J54" s="349" t="n">
        <v>6.15419678520388</v>
      </c>
      <c r="K54" s="349" t="n">
        <v>3.96226438539589</v>
      </c>
      <c r="L54" s="350" t="n">
        <v>6.93147844406084</v>
      </c>
    </row>
    <row r="55" customFormat="false" ht="12.75" hidden="false" customHeight="false" outlineLevel="0" collapsed="false">
      <c r="B55" s="303"/>
      <c r="C55" s="304" t="s">
        <v>382</v>
      </c>
      <c r="D55" s="349" t="n">
        <v>8.23707430499203</v>
      </c>
      <c r="E55" s="349" t="n">
        <v>26.889384064742</v>
      </c>
      <c r="F55" s="349" t="n">
        <v>29.5624050479024</v>
      </c>
      <c r="G55" s="350" t="n">
        <v>19.7238730517048</v>
      </c>
      <c r="H55" s="351"/>
      <c r="I55" s="349" t="n">
        <v>8.41977639299183</v>
      </c>
      <c r="J55" s="349" t="n">
        <v>7.92138053680844</v>
      </c>
      <c r="K55" s="349" t="n">
        <v>6.04697815178801</v>
      </c>
      <c r="L55" s="350" t="n">
        <v>8.06105142507276</v>
      </c>
    </row>
    <row r="56" customFormat="false" ht="12.75" hidden="false" customHeight="false" outlineLevel="0" collapsed="false">
      <c r="B56" s="303"/>
      <c r="C56" s="304" t="s">
        <v>383</v>
      </c>
      <c r="D56" s="349" t="n">
        <v>8.71658161838786</v>
      </c>
      <c r="E56" s="349" t="n">
        <v>23.6876160675438</v>
      </c>
      <c r="F56" s="349" t="n">
        <v>24.4496855794728</v>
      </c>
      <c r="G56" s="350" t="n">
        <v>17.831547409467</v>
      </c>
      <c r="H56" s="351"/>
      <c r="I56" s="349" t="n">
        <v>8.44479975949686</v>
      </c>
      <c r="J56" s="349" t="n">
        <v>9.10354321976565</v>
      </c>
      <c r="K56" s="349" t="n">
        <v>7.33817915005424</v>
      </c>
      <c r="L56" s="350" t="n">
        <v>8.82652846481873</v>
      </c>
    </row>
    <row r="57" customFormat="false" ht="12.75" hidden="false" customHeight="false" outlineLevel="0" collapsed="false">
      <c r="B57" s="303" t="n">
        <v>2008</v>
      </c>
      <c r="C57" s="304" t="s">
        <v>372</v>
      </c>
      <c r="D57" s="349" t="n">
        <v>9.75516935176963</v>
      </c>
      <c r="E57" s="349" t="n">
        <v>18.3823529411764</v>
      </c>
      <c r="F57" s="349" t="n">
        <v>21.6980370734176</v>
      </c>
      <c r="G57" s="350" t="n">
        <v>14.9797368289388</v>
      </c>
      <c r="H57" s="351"/>
      <c r="I57" s="349" t="n">
        <v>9.75516935176963</v>
      </c>
      <c r="J57" s="349" t="n">
        <v>18.3823529411764</v>
      </c>
      <c r="K57" s="349" t="n">
        <v>21.6980370734176</v>
      </c>
      <c r="L57" s="350" t="n">
        <v>14.9797368289388</v>
      </c>
    </row>
    <row r="58" customFormat="false" ht="12.75" hidden="false" customHeight="false" outlineLevel="0" collapsed="false">
      <c r="B58" s="303"/>
      <c r="C58" s="304" t="s">
        <v>373</v>
      </c>
      <c r="D58" s="349" t="n">
        <v>10.5500563839118</v>
      </c>
      <c r="E58" s="349" t="n">
        <v>18.9072901445039</v>
      </c>
      <c r="F58" s="349" t="n">
        <v>22.5487569510345</v>
      </c>
      <c r="G58" s="350" t="n">
        <v>15.6214591851815</v>
      </c>
      <c r="H58" s="351"/>
      <c r="I58" s="349" t="n">
        <v>10.1550680786687</v>
      </c>
      <c r="J58" s="349" t="n">
        <v>18.6471214478748</v>
      </c>
      <c r="K58" s="349" t="n">
        <v>22.1287822628278</v>
      </c>
      <c r="L58" s="350" t="n">
        <v>15.3030829568585</v>
      </c>
    </row>
    <row r="59" customFormat="false" ht="12.75" hidden="false" customHeight="false" outlineLevel="0" collapsed="false">
      <c r="B59" s="303"/>
      <c r="C59" s="304" t="s">
        <v>374</v>
      </c>
      <c r="D59" s="349" t="n">
        <v>8.87047642256611</v>
      </c>
      <c r="E59" s="349" t="n">
        <v>17.8604507564062</v>
      </c>
      <c r="F59" s="349" t="n">
        <v>18.5890928371711</v>
      </c>
      <c r="G59" s="350" t="n">
        <v>14.3741435524264</v>
      </c>
      <c r="H59" s="351"/>
      <c r="I59" s="349" t="n">
        <v>9.717086951103</v>
      </c>
      <c r="J59" s="349" t="n">
        <v>18.3744448606132</v>
      </c>
      <c r="K59" s="349" t="n">
        <v>20.8826430574929</v>
      </c>
      <c r="L59" s="350" t="n">
        <v>14.9831567641459</v>
      </c>
    </row>
    <row r="60" customFormat="false" ht="12.75" hidden="false" customHeight="false" outlineLevel="0" collapsed="false">
      <c r="B60" s="303"/>
      <c r="C60" s="304" t="s">
        <v>375</v>
      </c>
      <c r="D60" s="349" t="n">
        <v>8.90945180109608</v>
      </c>
      <c r="E60" s="349" t="n">
        <v>24.0871984358605</v>
      </c>
      <c r="F60" s="349" t="n">
        <v>32.9557052146103</v>
      </c>
      <c r="G60" s="350" t="n">
        <v>18.348911829749</v>
      </c>
      <c r="H60" s="351"/>
      <c r="I60" s="349" t="n">
        <v>9.51125299276947</v>
      </c>
      <c r="J60" s="349" t="n">
        <v>19.8510545841019</v>
      </c>
      <c r="K60" s="349" t="n">
        <v>23.9210652326578</v>
      </c>
      <c r="L60" s="350" t="n">
        <v>15.8483703899617</v>
      </c>
    </row>
    <row r="61" customFormat="false" ht="12.75" hidden="false" customHeight="false" outlineLevel="0" collapsed="false">
      <c r="B61" s="303"/>
      <c r="C61" s="304" t="s">
        <v>376</v>
      </c>
      <c r="D61" s="349" t="n">
        <v>9.80683508303752</v>
      </c>
      <c r="E61" s="349" t="n">
        <v>18.7955064573517</v>
      </c>
      <c r="F61" s="349" t="n">
        <v>14.6803803620995</v>
      </c>
      <c r="G61" s="350" t="n">
        <v>15.6166381691278</v>
      </c>
      <c r="H61" s="351"/>
      <c r="I61" s="349" t="n">
        <v>9.57186488730411</v>
      </c>
      <c r="J61" s="349" t="n">
        <v>19.6208564779067</v>
      </c>
      <c r="K61" s="349" t="n">
        <v>21.8166233303462</v>
      </c>
      <c r="L61" s="350" t="n">
        <v>15.799000268377</v>
      </c>
    </row>
    <row r="62" customFormat="false" ht="12.75" hidden="false" customHeight="false" outlineLevel="0" collapsed="false">
      <c r="B62" s="303"/>
      <c r="C62" s="304" t="s">
        <v>377</v>
      </c>
      <c r="D62" s="349" t="n">
        <v>8.31360708949067</v>
      </c>
      <c r="E62" s="349" t="n">
        <v>13.133095745052</v>
      </c>
      <c r="F62" s="349" t="n">
        <v>18.0209713273195</v>
      </c>
      <c r="G62" s="350" t="n">
        <v>11.5624745501627</v>
      </c>
      <c r="H62" s="351"/>
      <c r="I62" s="349" t="n">
        <v>9.35344240825797</v>
      </c>
      <c r="J62" s="349" t="n">
        <v>18.3952336573104</v>
      </c>
      <c r="K62" s="349" t="n">
        <v>21.0997715959616</v>
      </c>
      <c r="L62" s="350" t="n">
        <v>15.0234750830764</v>
      </c>
    </row>
    <row r="63" customFormat="false" ht="12.75" hidden="false" customHeight="false" outlineLevel="0" collapsed="false">
      <c r="B63" s="303"/>
      <c r="C63" s="304" t="s">
        <v>378</v>
      </c>
      <c r="D63" s="349" t="n">
        <v>6.23750956644014</v>
      </c>
      <c r="E63" s="349" t="n">
        <v>15.5714450315543</v>
      </c>
      <c r="F63" s="349" t="n">
        <v>19.589060542827</v>
      </c>
      <c r="G63" s="350" t="n">
        <v>12.6249257156833</v>
      </c>
      <c r="H63" s="351"/>
      <c r="I63" s="349" t="n">
        <v>8.88392934001576</v>
      </c>
      <c r="J63" s="349" t="n">
        <v>17.9245084693849</v>
      </c>
      <c r="K63" s="349" t="n">
        <v>20.8531976693933</v>
      </c>
      <c r="L63" s="350" t="n">
        <v>14.6381498594782</v>
      </c>
    </row>
    <row r="64" customFormat="false" ht="12.75" hidden="false" customHeight="false" outlineLevel="0" collapsed="false">
      <c r="B64" s="303"/>
      <c r="C64" s="304" t="s">
        <v>379</v>
      </c>
      <c r="D64" s="349" t="n">
        <v>6.93740382342043</v>
      </c>
      <c r="E64" s="349" t="n">
        <v>15.7092493393328</v>
      </c>
      <c r="F64" s="349" t="n">
        <v>16.3692252483195</v>
      </c>
      <c r="G64" s="350" t="n">
        <v>13.2010257701769</v>
      </c>
      <c r="H64" s="351"/>
      <c r="I64" s="349" t="n">
        <v>8.62860085565911</v>
      </c>
      <c r="J64" s="349" t="n">
        <v>17.5914973357294</v>
      </c>
      <c r="K64" s="349" t="n">
        <v>20.1584491840972</v>
      </c>
      <c r="L64" s="350" t="n">
        <v>14.4323667103981</v>
      </c>
    </row>
    <row r="65" customFormat="false" ht="12.75" hidden="false" customHeight="false" outlineLevel="0" collapsed="false">
      <c r="B65" s="303"/>
      <c r="C65" s="304" t="s">
        <v>380</v>
      </c>
      <c r="D65" s="349" t="n">
        <v>8.12330168542117</v>
      </c>
      <c r="E65" s="349" t="n">
        <v>13.744929364805</v>
      </c>
      <c r="F65" s="349" t="n">
        <v>13.4576262816208</v>
      </c>
      <c r="G65" s="350" t="n">
        <v>12.4358972547298</v>
      </c>
      <c r="H65" s="351"/>
      <c r="I65" s="349" t="n">
        <v>8.56942010544179</v>
      </c>
      <c r="J65" s="349" t="n">
        <v>17.0595606652793</v>
      </c>
      <c r="K65" s="349" t="n">
        <v>19.1900813036312</v>
      </c>
      <c r="L65" s="350" t="n">
        <v>14.1717813018082</v>
      </c>
    </row>
    <row r="66" customFormat="false" ht="12.75" hidden="false" customHeight="false" outlineLevel="0" collapsed="false">
      <c r="B66" s="303"/>
      <c r="C66" s="304" t="s">
        <v>381</v>
      </c>
      <c r="D66" s="349" t="n">
        <v>9.83642358640393</v>
      </c>
      <c r="E66" s="349" t="n">
        <v>15.3892536344079</v>
      </c>
      <c r="F66" s="349" t="n">
        <v>18.2096697684341</v>
      </c>
      <c r="G66" s="350" t="n">
        <v>13.9472968279725</v>
      </c>
      <c r="H66" s="351"/>
      <c r="I66" s="349" t="n">
        <v>8.7026710969131</v>
      </c>
      <c r="J66" s="349" t="n">
        <v>16.8638576410401</v>
      </c>
      <c r="K66" s="349" t="n">
        <v>19.0739600221291</v>
      </c>
      <c r="L66" s="350" t="n">
        <v>14.146458809643</v>
      </c>
    </row>
    <row r="67" customFormat="false" ht="12.75" hidden="false" customHeight="false" outlineLevel="0" collapsed="false">
      <c r="B67" s="303"/>
      <c r="C67" s="304" t="s">
        <v>382</v>
      </c>
      <c r="D67" s="349" t="n">
        <v>9.043871892748</v>
      </c>
      <c r="E67" s="349" t="n">
        <v>20.2301673360231</v>
      </c>
      <c r="F67" s="349" t="n">
        <v>21.5781564352234</v>
      </c>
      <c r="G67" s="350" t="n">
        <v>16.8427792223978</v>
      </c>
      <c r="H67" s="351"/>
      <c r="I67" s="349" t="n">
        <v>8.73462292507115</v>
      </c>
      <c r="J67" s="349" t="n">
        <v>17.2011803756548</v>
      </c>
      <c r="K67" s="349" t="n">
        <v>19.3231055954847</v>
      </c>
      <c r="L67" s="350" t="n">
        <v>14.4102410281391</v>
      </c>
    </row>
    <row r="68" customFormat="false" ht="12.75" hidden="false" customHeight="false" outlineLevel="0" collapsed="false">
      <c r="B68" s="303"/>
      <c r="C68" s="304" t="s">
        <v>383</v>
      </c>
      <c r="D68" s="349" t="n">
        <v>10.3219475717213</v>
      </c>
      <c r="E68" s="349" t="n">
        <v>17.0241743012073</v>
      </c>
      <c r="F68" s="349" t="n">
        <v>20.5359532701257</v>
      </c>
      <c r="G68" s="350" t="n">
        <v>14.8465725748081</v>
      </c>
      <c r="H68" s="351"/>
      <c r="I68" s="349" t="n">
        <v>8.86878414884562</v>
      </c>
      <c r="J68" s="349" t="n">
        <v>17.186134247013</v>
      </c>
      <c r="K68" s="349" t="n">
        <v>19.4217694257426</v>
      </c>
      <c r="L68" s="350" t="n">
        <v>14.4472544278431</v>
      </c>
    </row>
    <row r="69" customFormat="false" ht="12.75" hidden="false" customHeight="false" outlineLevel="0" collapsed="false">
      <c r="B69" s="303" t="n">
        <v>2009</v>
      </c>
      <c r="C69" s="304" t="s">
        <v>372</v>
      </c>
      <c r="D69" s="349" t="n">
        <v>7.55869781226681</v>
      </c>
      <c r="E69" s="349" t="n">
        <v>18.0184411919691</v>
      </c>
      <c r="F69" s="349" t="n">
        <v>20.5792125416889</v>
      </c>
      <c r="G69" s="350" t="n">
        <v>14.2337883867857</v>
      </c>
      <c r="H69" s="351"/>
      <c r="I69" s="349" t="n">
        <v>7.55869781226681</v>
      </c>
      <c r="J69" s="349" t="n">
        <v>18.0184411919691</v>
      </c>
      <c r="K69" s="349" t="n">
        <v>20.5792125416889</v>
      </c>
      <c r="L69" s="350" t="n">
        <v>14.2337883867857</v>
      </c>
    </row>
    <row r="70" customFormat="false" ht="12.75" hidden="false" customHeight="false" outlineLevel="0" collapsed="false">
      <c r="B70" s="303"/>
      <c r="C70" s="304" t="s">
        <v>373</v>
      </c>
      <c r="D70" s="349" t="n">
        <v>4.73928748130412</v>
      </c>
      <c r="E70" s="349" t="n">
        <v>18.6672996423555</v>
      </c>
      <c r="F70" s="349" t="n">
        <v>19.1501846393378</v>
      </c>
      <c r="G70" s="350" t="n">
        <v>13.6681049663341</v>
      </c>
      <c r="H70" s="351"/>
      <c r="I70" s="349" t="n">
        <v>6.13519810696874</v>
      </c>
      <c r="J70" s="349" t="n">
        <v>18.3464308980296</v>
      </c>
      <c r="K70" s="349" t="n">
        <v>19.8531643506564</v>
      </c>
      <c r="L70" s="350" t="n">
        <v>13.9479691390193</v>
      </c>
    </row>
    <row r="71" customFormat="false" ht="12.75" hidden="false" customHeight="false" outlineLevel="0" collapsed="false">
      <c r="B71" s="303"/>
      <c r="C71" s="304" t="s">
        <v>374</v>
      </c>
      <c r="D71" s="349" t="n">
        <v>4.333366925325</v>
      </c>
      <c r="E71" s="349" t="n">
        <v>13.8579387186629</v>
      </c>
      <c r="F71" s="349" t="n">
        <v>15.2029210198325</v>
      </c>
      <c r="G71" s="350" t="n">
        <v>10.5522716938897</v>
      </c>
      <c r="H71" s="351"/>
      <c r="I71" s="349" t="n">
        <v>5.52560471022556</v>
      </c>
      <c r="J71" s="349" t="n">
        <v>16.7973806883173</v>
      </c>
      <c r="K71" s="349" t="n">
        <v>18.2471187221023</v>
      </c>
      <c r="L71" s="350" t="n">
        <v>12.7846870871148</v>
      </c>
    </row>
    <row r="72" customFormat="false" ht="12.75" hidden="false" customHeight="false" outlineLevel="0" collapsed="false">
      <c r="B72" s="303"/>
      <c r="C72" s="304" t="s">
        <v>375</v>
      </c>
      <c r="D72" s="352" t="n">
        <v>4.08716609760997</v>
      </c>
      <c r="E72" s="352" t="n">
        <v>6.90614722995191</v>
      </c>
      <c r="F72" s="352" t="n">
        <v>5.16758607132037</v>
      </c>
      <c r="G72" s="353" t="n">
        <v>5.96171315143157</v>
      </c>
      <c r="H72" s="351"/>
      <c r="I72" s="352" t="n">
        <v>5.16101872498369</v>
      </c>
      <c r="J72" s="352" t="n">
        <v>14.1503693277375</v>
      </c>
      <c r="K72" s="352" t="n">
        <v>14.7154110670302</v>
      </c>
      <c r="L72" s="353" t="n">
        <v>10.9928897182688</v>
      </c>
    </row>
    <row r="73" customFormat="false" ht="12.75" hidden="false" customHeight="false" outlineLevel="0" collapsed="false">
      <c r="B73" s="303"/>
      <c r="C73" s="304" t="s">
        <v>376</v>
      </c>
      <c r="D73" s="352" t="n">
        <v>1.17102932493605</v>
      </c>
      <c r="E73" s="352" t="n">
        <v>0.308551278283842</v>
      </c>
      <c r="F73" s="352" t="n">
        <v>1.79548128199503</v>
      </c>
      <c r="G73" s="353" t="n">
        <v>0.595160235448011</v>
      </c>
      <c r="H73" s="351"/>
      <c r="I73" s="352" t="n">
        <v>4.34107923066844</v>
      </c>
      <c r="J73" s="352" t="n">
        <v>11.1525189808686</v>
      </c>
      <c r="K73" s="352" t="n">
        <v>11.9454382846006</v>
      </c>
      <c r="L73" s="353" t="n">
        <v>8.78116121791148</v>
      </c>
    </row>
    <row r="74" customFormat="false" ht="12.75" hidden="false" customHeight="false" outlineLevel="0" collapsed="false">
      <c r="B74" s="303"/>
      <c r="C74" s="304" t="s">
        <v>377</v>
      </c>
      <c r="D74" s="352" t="n">
        <v>0.126606934164397</v>
      </c>
      <c r="E74" s="352" t="n">
        <v>-1.96465546299419</v>
      </c>
      <c r="F74" s="352" t="n">
        <v>-1.38288643417366</v>
      </c>
      <c r="G74" s="353" t="n">
        <v>-1.27275656516834</v>
      </c>
      <c r="H74" s="351"/>
      <c r="I74" s="352" t="n">
        <v>3.6164406297567</v>
      </c>
      <c r="J74" s="352" t="n">
        <v>8.78464949781128</v>
      </c>
      <c r="K74" s="352" t="n">
        <v>9.49223025382897</v>
      </c>
      <c r="L74" s="353" t="n">
        <v>6.99610029538094</v>
      </c>
    </row>
    <row r="75" customFormat="false" ht="12.75" hidden="false" customHeight="false" outlineLevel="0" collapsed="false">
      <c r="B75" s="303"/>
      <c r="C75" s="304" t="s">
        <v>378</v>
      </c>
      <c r="D75" s="352" t="n">
        <v>0.27586939618891</v>
      </c>
      <c r="E75" s="352" t="n">
        <v>-8.59250911200386</v>
      </c>
      <c r="F75" s="352" t="n">
        <v>-7.38396346574332</v>
      </c>
      <c r="G75" s="353" t="n">
        <v>-5.80197111347002</v>
      </c>
      <c r="H75" s="351"/>
      <c r="I75" s="352" t="n">
        <v>3.12531292978182</v>
      </c>
      <c r="J75" s="352" t="n">
        <v>5.94568156629132</v>
      </c>
      <c r="K75" s="352" t="n">
        <v>6.76655849360432</v>
      </c>
      <c r="L75" s="353" t="n">
        <v>4.9762059393885</v>
      </c>
    </row>
    <row r="76" customFormat="false" ht="12.75" hidden="false" customHeight="false" outlineLevel="0" collapsed="false">
      <c r="B76" s="303"/>
      <c r="C76" s="304" t="s">
        <v>379</v>
      </c>
      <c r="D76" s="352" t="n">
        <v>0.0277850504079913</v>
      </c>
      <c r="E76" s="352" t="n">
        <v>-12.8160277103295</v>
      </c>
      <c r="F76" s="352" t="n">
        <v>-12.2545926100321</v>
      </c>
      <c r="G76" s="353" t="n">
        <v>-8.91385810282126</v>
      </c>
      <c r="H76" s="351"/>
      <c r="I76" s="352" t="n">
        <v>2.72533148895944</v>
      </c>
      <c r="J76" s="352" t="n">
        <v>3.17045287839663</v>
      </c>
      <c r="K76" s="352" t="n">
        <v>3.91235259164382</v>
      </c>
      <c r="L76" s="353" t="n">
        <v>3.00867636116771</v>
      </c>
    </row>
    <row r="77" customFormat="false" ht="12.75" hidden="false" customHeight="false" outlineLevel="0" collapsed="false">
      <c r="B77" s="303"/>
      <c r="C77" s="304" t="s">
        <v>380</v>
      </c>
      <c r="D77" s="352" t="n">
        <v>0.138763595842839</v>
      </c>
      <c r="E77" s="352" t="n">
        <v>-15.2325659153868</v>
      </c>
      <c r="F77" s="352" t="n">
        <v>-17.0063319590935</v>
      </c>
      <c r="G77" s="353" t="n">
        <v>-10.6508480605165</v>
      </c>
      <c r="H77" s="351"/>
      <c r="I77" s="352" t="n">
        <v>2.42363688370009</v>
      </c>
      <c r="J77" s="352" t="n">
        <v>0.697585960064195</v>
      </c>
      <c r="K77" s="352" t="n">
        <v>1.03468792699775</v>
      </c>
      <c r="L77" s="353" t="n">
        <v>1.25289992732156</v>
      </c>
    </row>
    <row r="78" customFormat="false" ht="12.75" hidden="false" customHeight="false" outlineLevel="0" collapsed="false">
      <c r="B78" s="303"/>
      <c r="C78" s="304" t="s">
        <v>381</v>
      </c>
      <c r="D78" s="352" t="n">
        <v>-0.635418743046068</v>
      </c>
      <c r="E78" s="352" t="n">
        <v>-14.038216419397</v>
      </c>
      <c r="F78" s="352" t="n">
        <v>-15.5863357283204</v>
      </c>
      <c r="G78" s="353" t="n">
        <v>-9.93075170533496</v>
      </c>
      <c r="H78" s="351"/>
      <c r="I78" s="352" t="n">
        <v>2.09855992887786</v>
      </c>
      <c r="J78" s="352" t="n">
        <v>-1.00716193334399</v>
      </c>
      <c r="K78" s="352" t="n">
        <v>-0.919639748599621</v>
      </c>
      <c r="L78" s="353" t="n">
        <v>-0.0064468958725028</v>
      </c>
    </row>
    <row r="79" customFormat="false" ht="12.75" hidden="false" customHeight="false" outlineLevel="0" collapsed="false">
      <c r="B79" s="303"/>
      <c r="C79" s="292" t="s">
        <v>382</v>
      </c>
      <c r="D79" s="352" t="n">
        <v>3.64683058395912</v>
      </c>
      <c r="E79" s="352" t="n">
        <v>-15.6297705209197</v>
      </c>
      <c r="F79" s="352" t="n">
        <v>-13.5190606651645</v>
      </c>
      <c r="G79" s="353" t="n">
        <v>-9.81498177150871</v>
      </c>
      <c r="H79" s="351"/>
      <c r="I79" s="352" t="n">
        <v>2.24396045233426</v>
      </c>
      <c r="J79" s="352" t="n">
        <v>-2.51029651203466</v>
      </c>
      <c r="K79" s="352" t="n">
        <v>-2.19686170743796</v>
      </c>
      <c r="L79" s="353" t="n">
        <v>-0.986422209369964</v>
      </c>
    </row>
    <row r="80" customFormat="false" ht="12.75" hidden="false" customHeight="false" outlineLevel="0" collapsed="false">
      <c r="B80" s="303"/>
      <c r="C80" s="292" t="s">
        <v>383</v>
      </c>
      <c r="D80" s="352" t="n">
        <v>3.89704615811135</v>
      </c>
      <c r="E80" s="352" t="n">
        <v>-10.4889979901984</v>
      </c>
      <c r="F80" s="352" t="n">
        <v>-8.57764363214402</v>
      </c>
      <c r="G80" s="353" t="n">
        <v>-5.88814032171545</v>
      </c>
      <c r="H80" s="351"/>
      <c r="I80" s="352" t="n">
        <v>2.38554477559891</v>
      </c>
      <c r="J80" s="352" t="n">
        <v>-3.18757639164236</v>
      </c>
      <c r="K80" s="352" t="n">
        <v>-2.72077415717826</v>
      </c>
      <c r="L80" s="353" t="n">
        <v>-1.40367894518965</v>
      </c>
    </row>
    <row r="81" customFormat="false" ht="12.75" hidden="false" customHeight="false" outlineLevel="0" collapsed="false">
      <c r="B81" s="303" t="n">
        <v>2010</v>
      </c>
      <c r="C81" s="292" t="s">
        <v>372</v>
      </c>
      <c r="D81" s="352" t="n">
        <v>0.974209629730827</v>
      </c>
      <c r="E81" s="352" t="n">
        <v>-9.3711363399407</v>
      </c>
      <c r="F81" s="352" t="n">
        <v>-10.3685862066509</v>
      </c>
      <c r="G81" s="353" t="n">
        <v>-6.0020938088394</v>
      </c>
      <c r="H81" s="351"/>
      <c r="I81" s="352" t="n">
        <v>0.974209629730827</v>
      </c>
      <c r="J81" s="352" t="n">
        <v>-9.3711363399407</v>
      </c>
      <c r="K81" s="352" t="n">
        <v>-10.3685862066509</v>
      </c>
      <c r="L81" s="353" t="n">
        <v>-6.0020938088394</v>
      </c>
    </row>
    <row r="82" customFormat="false" ht="12.75" hidden="false" customHeight="false" outlineLevel="0" collapsed="false">
      <c r="B82" s="303"/>
      <c r="C82" s="292" t="s">
        <v>373</v>
      </c>
      <c r="D82" s="352" t="n">
        <v>3.22081105750915</v>
      </c>
      <c r="E82" s="352" t="n">
        <v>-14.9595520667273</v>
      </c>
      <c r="F82" s="352" t="n">
        <v>-14.8282745798402</v>
      </c>
      <c r="G82" s="353" t="n">
        <v>-9.15574446677646</v>
      </c>
      <c r="H82" s="351"/>
      <c r="I82" s="352" t="n">
        <v>2.09358386282574</v>
      </c>
      <c r="J82" s="352" t="n">
        <v>-12.203668500771</v>
      </c>
      <c r="K82" s="352" t="n">
        <v>-12.6211363469419</v>
      </c>
      <c r="L82" s="353" t="n">
        <v>-7.59160516555014</v>
      </c>
    </row>
    <row r="83" customFormat="false" ht="12.75" hidden="false" customHeight="false" outlineLevel="0" collapsed="false">
      <c r="B83" s="303"/>
      <c r="C83" s="292" t="s">
        <v>374</v>
      </c>
      <c r="D83" s="352" t="n">
        <v>3.31623695304257</v>
      </c>
      <c r="E83" s="352" t="n">
        <v>-16.2234507675436</v>
      </c>
      <c r="F83" s="352" t="n">
        <v>-16.7404806593874</v>
      </c>
      <c r="G83" s="353" t="n">
        <v>-9.95908710791772</v>
      </c>
      <c r="H83" s="351"/>
      <c r="I83" s="352" t="n">
        <v>2.50255699593986</v>
      </c>
      <c r="J83" s="352" t="n">
        <v>-13.5560454687069</v>
      </c>
      <c r="K83" s="352" t="n">
        <v>-14.0072001381944</v>
      </c>
      <c r="L83" s="353" t="n">
        <v>-8.3865925683097</v>
      </c>
    </row>
    <row r="84" customFormat="false" ht="12.75" hidden="false" customHeight="false" outlineLevel="0" collapsed="false">
      <c r="B84" s="303"/>
      <c r="C84" s="292" t="s">
        <v>375</v>
      </c>
      <c r="D84" s="352" t="n">
        <v>4.68004011993561</v>
      </c>
      <c r="E84" s="352" t="n">
        <v>-17.0162763990053</v>
      </c>
      <c r="F84" s="352" t="n">
        <v>-19.1666204113596</v>
      </c>
      <c r="G84" s="353" t="n">
        <v>-10.0355684592883</v>
      </c>
      <c r="H84" s="351"/>
      <c r="I84" s="352" t="n">
        <v>3.0488250901459</v>
      </c>
      <c r="J84" s="352" t="n">
        <v>-14.423278466254</v>
      </c>
      <c r="K84" s="352" t="n">
        <v>-15.2843844230163</v>
      </c>
      <c r="L84" s="353" t="n">
        <v>-8.80000478003973</v>
      </c>
    </row>
    <row r="85" customFormat="false" ht="12.75" hidden="false" customHeight="false" outlineLevel="0" collapsed="false">
      <c r="B85" s="303"/>
      <c r="C85" s="292" t="s">
        <v>376</v>
      </c>
      <c r="D85" s="352" t="n">
        <v>7.52670244996267</v>
      </c>
      <c r="E85" s="352" t="n">
        <v>-12.5087366996713</v>
      </c>
      <c r="F85" s="352" t="n">
        <v>-11.2141773038479</v>
      </c>
      <c r="G85" s="353" t="n">
        <v>-5.97687618881179</v>
      </c>
      <c r="H85" s="351"/>
      <c r="I85" s="352" t="n">
        <v>3.94106799450615</v>
      </c>
      <c r="J85" s="352" t="n">
        <v>-14.0490814615934</v>
      </c>
      <c r="K85" s="352" t="n">
        <v>-14.4908715860732</v>
      </c>
      <c r="L85" s="353" t="n">
        <v>-8.24467961203651</v>
      </c>
    </row>
    <row r="86" customFormat="false" ht="12.75" hidden="false" customHeight="false" outlineLevel="0" collapsed="false">
      <c r="B86" s="303"/>
      <c r="C86" s="292" t="s">
        <v>377</v>
      </c>
      <c r="D86" s="352" t="n">
        <v>11.6854146309951</v>
      </c>
      <c r="E86" s="352" t="n">
        <v>-12.932944606414</v>
      </c>
      <c r="F86" s="352" t="n">
        <v>-13.444136131092</v>
      </c>
      <c r="G86" s="353" t="n">
        <v>-4.88053274090033</v>
      </c>
      <c r="H86" s="351"/>
      <c r="I86" s="352" t="n">
        <v>5.22778747105261</v>
      </c>
      <c r="J86" s="352" t="n">
        <v>-13.8675090015094</v>
      </c>
      <c r="K86" s="352" t="n">
        <v>-14.3173455154704</v>
      </c>
      <c r="L86" s="353" t="n">
        <v>-7.69353987675043</v>
      </c>
    </row>
    <row r="87" customFormat="false" ht="12.75" hidden="false" customHeight="false" outlineLevel="0" collapsed="false">
      <c r="B87" s="303"/>
      <c r="C87" s="292" t="s">
        <v>378</v>
      </c>
      <c r="D87" s="352" t="n">
        <v>12.4910379988846</v>
      </c>
      <c r="E87" s="352" t="n">
        <v>-13.4774733109801</v>
      </c>
      <c r="F87" s="352" t="n">
        <v>-12.6211811260589</v>
      </c>
      <c r="G87" s="353" t="n">
        <v>-5.01038961038962</v>
      </c>
      <c r="H87" s="351"/>
      <c r="I87" s="352" t="n">
        <v>6.26611859774291</v>
      </c>
      <c r="J87" s="352" t="n">
        <v>-13.8125315505748</v>
      </c>
      <c r="K87" s="352" t="n">
        <v>-14.0797063922321</v>
      </c>
      <c r="L87" s="353" t="n">
        <v>-7.31354296695962</v>
      </c>
    </row>
    <row r="88" customFormat="false" ht="12.75" hidden="false" customHeight="false" outlineLevel="0" collapsed="false">
      <c r="B88" s="303"/>
      <c r="C88" s="292" t="s">
        <v>379</v>
      </c>
      <c r="D88" s="352" t="n">
        <v>12.6875707166946</v>
      </c>
      <c r="E88" s="352" t="n">
        <v>-14.1000850348794</v>
      </c>
      <c r="F88" s="352" t="n">
        <v>-11.2393904962119</v>
      </c>
      <c r="G88" s="353" t="n">
        <v>-5.41141307832106</v>
      </c>
      <c r="H88" s="351"/>
      <c r="I88" s="352" t="n">
        <v>7.07354131800848</v>
      </c>
      <c r="J88" s="352" t="n">
        <v>-13.8484755438317</v>
      </c>
      <c r="K88" s="352" t="n">
        <v>-13.719814248886</v>
      </c>
      <c r="L88" s="353" t="n">
        <v>-7.07529144029964</v>
      </c>
    </row>
    <row r="89" customFormat="false" ht="12.75" hidden="false" customHeight="false" outlineLevel="0" collapsed="false">
      <c r="B89" s="303"/>
      <c r="C89" s="292" t="s">
        <v>380</v>
      </c>
      <c r="D89" s="352" t="n">
        <v>13.6609767677307</v>
      </c>
      <c r="E89" s="352" t="n">
        <v>-11.6058311170704</v>
      </c>
      <c r="F89" s="352" t="n">
        <v>-8.2840067273984</v>
      </c>
      <c r="G89" s="353" t="n">
        <v>-3.36901776440354</v>
      </c>
      <c r="H89" s="351"/>
      <c r="I89" s="352" t="n">
        <v>7.82475253943977</v>
      </c>
      <c r="J89" s="352" t="n">
        <v>-13.5947979706877</v>
      </c>
      <c r="K89" s="352" t="n">
        <v>-13.1055654182382</v>
      </c>
      <c r="L89" s="353" t="n">
        <v>-6.65489978578925</v>
      </c>
    </row>
    <row r="90" customFormat="false" ht="12.75" hidden="false" customHeight="false" outlineLevel="0" collapsed="false">
      <c r="B90" s="303"/>
      <c r="C90" s="292" t="s">
        <v>381</v>
      </c>
      <c r="D90" s="352" t="n">
        <v>12.2218941461442</v>
      </c>
      <c r="E90" s="352" t="n">
        <v>-8.25626762221789</v>
      </c>
      <c r="F90" s="352" t="n">
        <v>-6.98017205717004</v>
      </c>
      <c r="G90" s="353" t="n">
        <v>-1.43003839698836</v>
      </c>
      <c r="H90" s="351"/>
      <c r="I90" s="352" t="n">
        <v>8.27951148471304</v>
      </c>
      <c r="J90" s="352" t="n">
        <v>-13.0584955808148</v>
      </c>
      <c r="K90" s="352" t="n">
        <v>-12.4919464531534</v>
      </c>
      <c r="L90" s="353" t="n">
        <v>-6.12494229937272</v>
      </c>
    </row>
    <row r="91" customFormat="false" ht="12.75" hidden="false" customHeight="false" outlineLevel="0" collapsed="false">
      <c r="B91" s="303"/>
      <c r="C91" s="292" t="s">
        <v>382</v>
      </c>
      <c r="D91" s="352" t="n">
        <v>11.0553828139277</v>
      </c>
      <c r="E91" s="352" t="n">
        <v>1.29178348384364</v>
      </c>
      <c r="F91" s="352" t="n">
        <v>3.16952425045312</v>
      </c>
      <c r="G91" s="353" t="n">
        <v>4.77533024767309</v>
      </c>
      <c r="H91" s="351"/>
      <c r="I91" s="352" t="n">
        <v>8.54377474058274</v>
      </c>
      <c r="J91" s="352" t="n">
        <v>-11.7818691312478</v>
      </c>
      <c r="K91" s="352" t="n">
        <v>-11.0881118546671</v>
      </c>
      <c r="L91" s="353" t="n">
        <v>-5.13299637898905</v>
      </c>
    </row>
    <row r="92" customFormat="false" ht="12.75" hidden="false" customHeight="false" outlineLevel="0" collapsed="false">
      <c r="B92" s="303"/>
      <c r="C92" s="292" t="s">
        <v>383</v>
      </c>
      <c r="D92" s="352" t="n">
        <v>11.7867604940203</v>
      </c>
      <c r="E92" s="352" t="n">
        <v>3.63520437307445</v>
      </c>
      <c r="F92" s="352" t="n">
        <v>4.33803329081868</v>
      </c>
      <c r="G92" s="353" t="n">
        <v>6.61136202293009</v>
      </c>
      <c r="H92" s="351"/>
      <c r="I92" s="352" t="n">
        <v>8.82563211023086</v>
      </c>
      <c r="J92" s="352" t="n">
        <v>-10.5718751028863</v>
      </c>
      <c r="K92" s="352" t="n">
        <v>-9.89776224171506</v>
      </c>
      <c r="L92" s="353" t="n">
        <v>-4.17873364265283</v>
      </c>
    </row>
    <row r="93" customFormat="false" ht="12.75" hidden="false" customHeight="false" outlineLevel="0" collapsed="false">
      <c r="B93" s="303" t="n">
        <v>2011</v>
      </c>
      <c r="C93" s="292" t="s">
        <v>372</v>
      </c>
      <c r="D93" s="352" t="n">
        <v>17.9720559215844</v>
      </c>
      <c r="E93" s="352" t="n">
        <v>-0.267366044361683</v>
      </c>
      <c r="F93" s="352" t="n">
        <v>0.900858196875753</v>
      </c>
      <c r="G93" s="353" t="n">
        <v>6.08557081921251</v>
      </c>
      <c r="H93" s="351"/>
      <c r="I93" s="352" t="n">
        <v>17.9720559215844</v>
      </c>
      <c r="J93" s="352" t="n">
        <v>-0.267366044361683</v>
      </c>
      <c r="K93" s="352" t="n">
        <v>0.900858196875753</v>
      </c>
      <c r="L93" s="353" t="n">
        <v>6.08557081921251</v>
      </c>
    </row>
    <row r="94" customFormat="false" ht="12.75" hidden="false" customHeight="false" outlineLevel="0" collapsed="false">
      <c r="B94" s="303"/>
      <c r="C94" s="292" t="s">
        <v>373</v>
      </c>
      <c r="D94" s="352" t="n">
        <v>14.4807214957337</v>
      </c>
      <c r="E94" s="352" t="n">
        <v>2.1403115395874</v>
      </c>
      <c r="F94" s="352" t="n">
        <v>4.04990599305448</v>
      </c>
      <c r="G94" s="353" t="n">
        <v>6.58331130255918</v>
      </c>
      <c r="H94" s="351"/>
      <c r="I94" s="352" t="n">
        <v>16.2132839188216</v>
      </c>
      <c r="J94" s="352" t="n">
        <v>0.914677953967846</v>
      </c>
      <c r="K94" s="352" t="n">
        <v>2.4512385608001</v>
      </c>
      <c r="L94" s="353" t="n">
        <v>6.33219693379679</v>
      </c>
    </row>
    <row r="95" customFormat="false" ht="12.75" hidden="false" customHeight="false" outlineLevel="0" collapsed="false">
      <c r="B95" s="303"/>
      <c r="C95" s="292" t="s">
        <v>374</v>
      </c>
      <c r="D95" s="352" t="n">
        <v>13.7392011456709</v>
      </c>
      <c r="E95" s="352" t="n">
        <v>2.50171485792967</v>
      </c>
      <c r="F95" s="352" t="n">
        <v>4.02796951558708</v>
      </c>
      <c r="G95" s="353" t="n">
        <v>6.58787356331863</v>
      </c>
      <c r="H95" s="351"/>
      <c r="I95" s="352" t="n">
        <v>15.3791425997619</v>
      </c>
      <c r="J95" s="352" t="n">
        <v>1.43212999342908</v>
      </c>
      <c r="K95" s="352" t="n">
        <v>2.96490894668304</v>
      </c>
      <c r="L95" s="353" t="n">
        <v>6.41657808719607</v>
      </c>
    </row>
    <row r="96" customFormat="false" ht="12.75" hidden="false" customHeight="false" outlineLevel="0" collapsed="false">
      <c r="B96" s="303"/>
      <c r="C96" s="292" t="s">
        <v>375</v>
      </c>
      <c r="D96" s="352" t="n">
        <v>12.127407373752</v>
      </c>
      <c r="E96" s="352" t="n">
        <v>1.62754874339659</v>
      </c>
      <c r="F96" s="352" t="n">
        <v>2.96337953492369</v>
      </c>
      <c r="G96" s="353" t="n">
        <v>5.47930243564756</v>
      </c>
      <c r="H96" s="351"/>
      <c r="I96" s="352" t="n">
        <v>14.5504622335576</v>
      </c>
      <c r="J96" s="352" t="n">
        <v>1.47962349771016</v>
      </c>
      <c r="K96" s="352" t="n">
        <v>2.9645476995982</v>
      </c>
      <c r="L96" s="353" t="n">
        <v>6.18477866200775</v>
      </c>
    </row>
    <row r="97" customFormat="false" ht="12.75" hidden="false" customHeight="false" outlineLevel="0" collapsed="false">
      <c r="B97" s="303"/>
      <c r="C97" s="292" t="s">
        <v>376</v>
      </c>
      <c r="D97" s="352" t="n">
        <v>10.124195571835</v>
      </c>
      <c r="E97" s="352" t="n">
        <v>0.332310893559473</v>
      </c>
      <c r="F97" s="352" t="n">
        <v>1.73798232430151</v>
      </c>
      <c r="G97" s="353" t="n">
        <v>3.92645018066384</v>
      </c>
      <c r="H97" s="351"/>
      <c r="I97" s="352" t="n">
        <v>13.6380782874799</v>
      </c>
      <c r="J97" s="352" t="n">
        <v>1.25136266802475</v>
      </c>
      <c r="K97" s="352" t="n">
        <v>2.71625766348342</v>
      </c>
      <c r="L97" s="353" t="n">
        <v>5.72957344782115</v>
      </c>
    </row>
    <row r="98" customFormat="false" ht="12.75" hidden="false" customHeight="false" outlineLevel="0" collapsed="false">
      <c r="B98" s="303"/>
      <c r="C98" s="292" t="s">
        <v>377</v>
      </c>
      <c r="D98" s="352" t="n">
        <v>6.03646120245505</v>
      </c>
      <c r="E98" s="352" t="n">
        <v>-1.31102781728026</v>
      </c>
      <c r="F98" s="352" t="n">
        <v>-1.65749249158135</v>
      </c>
      <c r="G98" s="353" t="n">
        <v>1.41693356329906</v>
      </c>
      <c r="H98" s="351"/>
      <c r="I98" s="352" t="n">
        <v>12.2975650651141</v>
      </c>
      <c r="J98" s="352" t="n">
        <v>0.829991620993353</v>
      </c>
      <c r="K98" s="352" t="n">
        <v>1.98379523734729</v>
      </c>
      <c r="L98" s="353" t="n">
        <v>5.00151326016183</v>
      </c>
    </row>
    <row r="99" customFormat="false" ht="12.75" hidden="false" customHeight="false" outlineLevel="0" collapsed="false">
      <c r="B99" s="303"/>
      <c r="C99" s="292" t="s">
        <v>378</v>
      </c>
      <c r="D99" s="352" t="n">
        <v>3.41695776436968</v>
      </c>
      <c r="E99" s="352" t="n">
        <v>-7.84829140067592</v>
      </c>
      <c r="F99" s="352" t="n">
        <v>-11.0514443546589</v>
      </c>
      <c r="G99" s="353" t="n">
        <v>-3.66253687315637</v>
      </c>
      <c r="H99" s="351"/>
      <c r="I99" s="352" t="n">
        <v>10.9536537172295</v>
      </c>
      <c r="J99" s="352" t="n">
        <v>-0.398010533610227</v>
      </c>
      <c r="K99" s="352" t="n">
        <v>0.12650645417891</v>
      </c>
      <c r="L99" s="353" t="n">
        <v>3.74399050937173</v>
      </c>
    </row>
    <row r="100" customFormat="false" ht="12.75" hidden="false" customHeight="false" outlineLevel="0" collapsed="false">
      <c r="B100" s="303"/>
      <c r="C100" s="292" t="s">
        <v>379</v>
      </c>
      <c r="D100" s="352" t="n">
        <v>4.26644819763047</v>
      </c>
      <c r="E100" s="352" t="n">
        <v>-12.9352491136404</v>
      </c>
      <c r="F100" s="352" t="n">
        <v>-17.4290662402725</v>
      </c>
      <c r="G100" s="353" t="n">
        <v>-6.53728054754696</v>
      </c>
      <c r="H100" s="351"/>
      <c r="I100" s="352" t="n">
        <v>10.0687291787865</v>
      </c>
      <c r="J100" s="352" t="n">
        <v>-1.9605800494381</v>
      </c>
      <c r="K100" s="352" t="n">
        <v>-2.16188294560002</v>
      </c>
      <c r="L100" s="353" t="n">
        <v>2.43314997821962</v>
      </c>
    </row>
    <row r="101" customFormat="false" ht="12.75" hidden="false" customHeight="false" outlineLevel="0" collapsed="false">
      <c r="B101" s="303"/>
      <c r="C101" s="292" t="s">
        <v>380</v>
      </c>
      <c r="D101" s="352" t="n">
        <v>0.018310546875</v>
      </c>
      <c r="E101" s="352" t="n">
        <v>-18.625151062771</v>
      </c>
      <c r="F101" s="352" t="n">
        <v>-20.8681600129975</v>
      </c>
      <c r="G101" s="353" t="n">
        <v>-11.7637809425401</v>
      </c>
      <c r="H101" s="351"/>
      <c r="I101" s="352" t="n">
        <v>8.8605738888341</v>
      </c>
      <c r="J101" s="352" t="n">
        <v>-3.88899068538177</v>
      </c>
      <c r="K101" s="352" t="n">
        <v>-4.39299171333278</v>
      </c>
      <c r="L101" s="353" t="n">
        <v>0.766148680617573</v>
      </c>
    </row>
    <row r="102" customFormat="false" ht="12.75" hidden="false" customHeight="false" outlineLevel="0" collapsed="false">
      <c r="B102" s="303"/>
      <c r="C102" s="292" t="s">
        <v>381</v>
      </c>
      <c r="D102" s="352" t="n">
        <v>0.299456089958983</v>
      </c>
      <c r="E102" s="352" t="n">
        <v>-20.9754067085226</v>
      </c>
      <c r="F102" s="352" t="n">
        <v>-22.3173388061533</v>
      </c>
      <c r="G102" s="353" t="n">
        <v>-13.2722605770933</v>
      </c>
      <c r="H102" s="351"/>
      <c r="I102" s="352" t="n">
        <v>7.94293337712069</v>
      </c>
      <c r="J102" s="352" t="n">
        <v>-5.70028175674997</v>
      </c>
      <c r="K102" s="352" t="n">
        <v>-6.30168279158548</v>
      </c>
      <c r="L102" s="353" t="n">
        <v>-0.728979845572819</v>
      </c>
    </row>
    <row r="103" customFormat="false" ht="12.75" hidden="false" customHeight="false" outlineLevel="0" collapsed="false">
      <c r="B103" s="303"/>
      <c r="C103" s="292" t="s">
        <v>382</v>
      </c>
      <c r="D103" s="352" t="n">
        <v>-0.230666504795418</v>
      </c>
      <c r="E103" s="352" t="n">
        <v>-27.134037945635</v>
      </c>
      <c r="F103" s="352" t="n">
        <v>-25.289445362653</v>
      </c>
      <c r="G103" s="353" t="n">
        <v>-17.7862611520047</v>
      </c>
      <c r="H103" s="351"/>
      <c r="I103" s="352" t="n">
        <v>7.14680057660584</v>
      </c>
      <c r="J103" s="352" t="n">
        <v>-7.88964661906743</v>
      </c>
      <c r="K103" s="352" t="n">
        <v>-8.27659951132379</v>
      </c>
      <c r="L103" s="353" t="n">
        <v>-2.44334884648955</v>
      </c>
    </row>
    <row r="104" customFormat="false" ht="12.75" hidden="false" customHeight="false" outlineLevel="0" collapsed="false">
      <c r="B104" s="303"/>
      <c r="C104" s="292" t="s">
        <v>383</v>
      </c>
      <c r="D104" s="352" t="n">
        <v>0.548854041013325</v>
      </c>
      <c r="E104" s="352" t="n">
        <v>-24.4415113017654</v>
      </c>
      <c r="F104" s="352" t="n">
        <v>-18.9332558018711</v>
      </c>
      <c r="G104" s="353" t="n">
        <v>-15.6041377839394</v>
      </c>
      <c r="H104" s="351"/>
      <c r="I104" s="352" t="n">
        <v>6.5577503623661</v>
      </c>
      <c r="J104" s="352" t="n">
        <v>-9.39507949019441</v>
      </c>
      <c r="K104" s="352" t="n">
        <v>-9.22883672439961</v>
      </c>
      <c r="L104" s="353" t="n">
        <v>-3.63311655870441</v>
      </c>
    </row>
    <row r="105" customFormat="false" ht="12.75" hidden="false" customHeight="false" outlineLevel="0" collapsed="false">
      <c r="B105" s="325" t="n">
        <v>2012</v>
      </c>
      <c r="C105" s="354" t="s">
        <v>387</v>
      </c>
      <c r="D105" s="352" t="n">
        <v>0.64690026954175</v>
      </c>
      <c r="E105" s="352" t="n">
        <v>-17.8591830905456</v>
      </c>
      <c r="F105" s="352" t="n">
        <v>-16.2911207526547</v>
      </c>
      <c r="G105" s="353" t="n">
        <v>-10.9478111088742</v>
      </c>
      <c r="H105" s="351"/>
      <c r="I105" s="352" t="n">
        <v>0.64690026954175</v>
      </c>
      <c r="J105" s="352" t="n">
        <v>-17.8591830905456</v>
      </c>
      <c r="K105" s="352" t="n">
        <v>-16.2911207526547</v>
      </c>
      <c r="L105" s="353" t="n">
        <v>-10.9478111088742</v>
      </c>
    </row>
    <row r="106" customFormat="false" ht="12.75" hidden="false" customHeight="false" outlineLevel="0" collapsed="false">
      <c r="B106" s="325"/>
      <c r="C106" s="354" t="s">
        <v>389</v>
      </c>
      <c r="D106" s="352" t="n">
        <v>2.09777453484123</v>
      </c>
      <c r="E106" s="352" t="n">
        <v>-17.361914401388</v>
      </c>
      <c r="F106" s="352" t="n">
        <v>-16.7631338342024</v>
      </c>
      <c r="G106" s="353" t="n">
        <v>-10.1065518023123</v>
      </c>
      <c r="H106" s="351"/>
      <c r="I106" s="352" t="n">
        <v>1.36688693763007</v>
      </c>
      <c r="J106" s="352" t="n">
        <v>-17.6120850696939</v>
      </c>
      <c r="K106" s="352" t="n">
        <v>-16.5271346197956</v>
      </c>
      <c r="L106" s="353" t="n">
        <v>-10.5299899789445</v>
      </c>
    </row>
    <row r="107" customFormat="false" ht="12.75" hidden="false" customHeight="false" outlineLevel="0" collapsed="false">
      <c r="B107" s="325"/>
      <c r="C107" s="354" t="s">
        <v>384</v>
      </c>
      <c r="D107" s="352" t="n">
        <v>2.53364044126558</v>
      </c>
      <c r="E107" s="352" t="n">
        <v>-17.3154951200789</v>
      </c>
      <c r="F107" s="352" t="n">
        <v>-15.608328661991</v>
      </c>
      <c r="G107" s="353" t="n">
        <v>-9.84836392657615</v>
      </c>
      <c r="H107" s="351"/>
      <c r="I107" s="352" t="n">
        <v>1.75466870807224</v>
      </c>
      <c r="J107" s="352" t="n">
        <v>-17.5143624516734</v>
      </c>
      <c r="K107" s="352" t="n">
        <v>-16.2247138467517</v>
      </c>
      <c r="L107" s="353" t="n">
        <v>-10.304670304821</v>
      </c>
    </row>
    <row r="108" customFormat="false" ht="12.75" hidden="false" customHeight="false" outlineLevel="0" collapsed="false">
      <c r="B108" s="325"/>
      <c r="C108" s="354" t="s">
        <v>375</v>
      </c>
      <c r="D108" s="352" t="n">
        <v>2.48514971511709</v>
      </c>
      <c r="E108" s="352" t="n">
        <v>-17.963982178292</v>
      </c>
      <c r="F108" s="352" t="n">
        <v>-17.5361311537968</v>
      </c>
      <c r="G108" s="353" t="n">
        <v>-10.1557617978568</v>
      </c>
      <c r="H108" s="351"/>
      <c r="I108" s="352" t="n">
        <v>1.93688857976622</v>
      </c>
      <c r="J108" s="352" t="n">
        <v>-17.6237948568408</v>
      </c>
      <c r="K108" s="352" t="n">
        <v>-16.5344671237735</v>
      </c>
      <c r="L108" s="353" t="n">
        <v>-10.2680881307747</v>
      </c>
    </row>
    <row r="109" customFormat="false" ht="12.75" hidden="false" customHeight="false" outlineLevel="0" collapsed="false">
      <c r="B109" s="325"/>
      <c r="C109" s="354" t="s">
        <v>405</v>
      </c>
      <c r="D109" s="352" t="n">
        <v>4.71258101641519</v>
      </c>
      <c r="E109" s="352" t="n">
        <v>-15.196496827105</v>
      </c>
      <c r="F109" s="352" t="n">
        <v>-16.994862357279</v>
      </c>
      <c r="G109" s="353" t="n">
        <v>-7.63300810014729</v>
      </c>
      <c r="H109" s="351"/>
      <c r="I109" s="352" t="n">
        <v>2.49134864361249</v>
      </c>
      <c r="J109" s="352" t="n">
        <v>-17.1452610015729</v>
      </c>
      <c r="K109" s="352" t="n">
        <v>-16.6267759740766</v>
      </c>
      <c r="L109" s="353" t="n">
        <v>-9.74600033738959</v>
      </c>
    </row>
    <row r="110" customFormat="false" ht="12.75" hidden="false" customHeight="false" outlineLevel="0" collapsed="false">
      <c r="B110" s="325"/>
      <c r="C110" s="292" t="s">
        <v>377</v>
      </c>
      <c r="D110" s="352" t="n">
        <v>6.32911392405053</v>
      </c>
      <c r="E110" s="352" t="n">
        <v>-14.3020594965677</v>
      </c>
      <c r="F110" s="352" t="n">
        <v>-14.9153207880943</v>
      </c>
      <c r="G110" s="353" t="n">
        <v>-6.33029884627104</v>
      </c>
      <c r="H110" s="351"/>
      <c r="I110" s="352" t="n">
        <v>3.13038918079405</v>
      </c>
      <c r="J110" s="352" t="n">
        <v>-16.6876400356036</v>
      </c>
      <c r="K110" s="352" t="n">
        <v>-16.3503957148789</v>
      </c>
      <c r="L110" s="353" t="n">
        <v>-9.18904686677199</v>
      </c>
    </row>
    <row r="111" customFormat="false" ht="12.75" hidden="false" customHeight="false" outlineLevel="0" collapsed="false">
      <c r="B111" s="325"/>
      <c r="C111" s="292" t="s">
        <v>378</v>
      </c>
      <c r="D111" s="352" t="n">
        <v>9.18135478720132</v>
      </c>
      <c r="E111" s="352" t="n">
        <v>-7.23716381418113</v>
      </c>
      <c r="F111" s="352" t="n">
        <v>-3.42823113989444</v>
      </c>
      <c r="G111" s="353" t="n">
        <v>-0.688337456825949</v>
      </c>
      <c r="H111" s="351"/>
      <c r="I111" s="352" t="n">
        <v>3.98388773388769</v>
      </c>
      <c r="J111" s="352" t="n">
        <v>-15.4503987836432</v>
      </c>
      <c r="K111" s="352" t="n">
        <v>-14.7147640007657</v>
      </c>
      <c r="L111" s="353" t="n">
        <v>-8.04331677039142</v>
      </c>
    </row>
    <row r="112" customFormat="false" ht="12.75" hidden="false" customHeight="false" outlineLevel="0" collapsed="false">
      <c r="B112" s="325"/>
      <c r="C112" s="292" t="s">
        <v>379</v>
      </c>
      <c r="D112" s="352" t="n">
        <v>11.4233907524931</v>
      </c>
      <c r="E112" s="352" t="n">
        <v>-1.13163873290785</v>
      </c>
      <c r="F112" s="352" t="n">
        <v>3.53979356016945</v>
      </c>
      <c r="G112" s="353" t="n">
        <v>4.0778452124189</v>
      </c>
      <c r="H112" s="351"/>
      <c r="I112" s="352" t="n">
        <v>4.91646778042956</v>
      </c>
      <c r="J112" s="352" t="n">
        <v>-13.8655621661116</v>
      </c>
      <c r="K112" s="352" t="n">
        <v>-12.7065714711094</v>
      </c>
      <c r="L112" s="353" t="n">
        <v>-6.63323209602087</v>
      </c>
    </row>
    <row r="113" customFormat="false" ht="12.75" hidden="false" customHeight="false" outlineLevel="0" collapsed="false">
      <c r="B113" s="325"/>
      <c r="C113" s="292" t="s">
        <v>385</v>
      </c>
      <c r="D113" s="352" t="n">
        <v>12.7540123268446</v>
      </c>
      <c r="E113" s="352" t="n">
        <v>3.8656416528345</v>
      </c>
      <c r="F113" s="352" t="n">
        <v>3.21532272180991</v>
      </c>
      <c r="G113" s="353" t="n">
        <v>7.57363610906023</v>
      </c>
      <c r="H113" s="351"/>
      <c r="I113" s="352" t="n">
        <v>5.78208826463211</v>
      </c>
      <c r="J113" s="352" t="n">
        <v>-12.128318811305</v>
      </c>
      <c r="K113" s="352" t="n">
        <v>-11.1347991036007</v>
      </c>
      <c r="L113" s="353" t="n">
        <v>-5.17249502669884</v>
      </c>
    </row>
    <row r="114" customFormat="false" ht="12.75" hidden="false" customHeight="false" outlineLevel="0" collapsed="false">
      <c r="B114" s="325"/>
      <c r="C114" s="292" t="s">
        <v>381</v>
      </c>
      <c r="D114" s="352" t="n">
        <v>14.3187911284426</v>
      </c>
      <c r="E114" s="352" t="n">
        <v>5.95645685190065</v>
      </c>
      <c r="F114" s="352" t="n">
        <v>6.72984927081453</v>
      </c>
      <c r="G114" s="353" t="n">
        <v>9.45808031841608</v>
      </c>
      <c r="H114" s="351"/>
      <c r="I114" s="352" t="n">
        <v>6.63231867171568</v>
      </c>
      <c r="J114" s="352" t="n">
        <v>-10.5217391304348</v>
      </c>
      <c r="K114" s="352" t="n">
        <v>-9.557627044508</v>
      </c>
      <c r="L114" s="353" t="n">
        <v>-3.81118333277947</v>
      </c>
    </row>
    <row r="115" customFormat="false" ht="12.75" hidden="false" customHeight="false" outlineLevel="0" collapsed="false">
      <c r="B115" s="325"/>
      <c r="C115" s="292" t="s">
        <v>382</v>
      </c>
      <c r="D115" s="352" t="n">
        <v>14.5473351180335</v>
      </c>
      <c r="E115" s="352" t="n">
        <v>10.9696593328601</v>
      </c>
      <c r="F115" s="352" t="n">
        <v>9.00796090771232</v>
      </c>
      <c r="G115" s="353" t="n">
        <v>12.478193945613</v>
      </c>
      <c r="H115" s="351"/>
      <c r="I115" s="352" t="n">
        <v>7.35018209910603</v>
      </c>
      <c r="J115" s="352" t="n">
        <v>-8.78513516419717</v>
      </c>
      <c r="K115" s="352" t="n">
        <v>-7.98478353350656</v>
      </c>
      <c r="L115" s="353" t="n">
        <v>-2.4314775300187</v>
      </c>
    </row>
    <row r="116" customFormat="false" ht="12.75" hidden="false" customHeight="false" outlineLevel="0" collapsed="false">
      <c r="B116" s="325"/>
      <c r="C116" s="292" t="s">
        <v>386</v>
      </c>
      <c r="D116" s="352" t="n">
        <v>12.8726531101914</v>
      </c>
      <c r="E116" s="352" t="n">
        <v>7.48973709494285</v>
      </c>
      <c r="F116" s="352" t="n">
        <v>0.00336162953074037</v>
      </c>
      <c r="G116" s="353" t="n">
        <v>9.75763855543483</v>
      </c>
      <c r="H116" s="351"/>
      <c r="I116" s="352" t="n">
        <v>7.81541353573427</v>
      </c>
      <c r="J116" s="352" t="n">
        <v>-7.55071350019217</v>
      </c>
      <c r="K116" s="352" t="n">
        <v>-7.34730587421588</v>
      </c>
      <c r="L116" s="353" t="n">
        <v>-1.46643643341214</v>
      </c>
    </row>
    <row r="117" customFormat="false" ht="12.75" hidden="false" customHeight="false" outlineLevel="0" collapsed="false">
      <c r="B117" s="325" t="n">
        <v>2013</v>
      </c>
      <c r="C117" s="292" t="s">
        <v>387</v>
      </c>
      <c r="D117" s="352" t="n">
        <v>13.943938582396</v>
      </c>
      <c r="E117" s="352" t="n">
        <v>7.4763105276884</v>
      </c>
      <c r="F117" s="352" t="n">
        <v>8.59496103460096</v>
      </c>
      <c r="G117" s="353" t="n">
        <v>10.2062347710316</v>
      </c>
      <c r="H117" s="351"/>
      <c r="I117" s="352" t="n">
        <v>13.943938582396</v>
      </c>
      <c r="J117" s="352" t="n">
        <v>7.4763105276884</v>
      </c>
      <c r="K117" s="352" t="n">
        <v>8.59496103460096</v>
      </c>
      <c r="L117" s="353" t="n">
        <v>10.2062347710316</v>
      </c>
    </row>
    <row r="118" customFormat="false" ht="12.75" hidden="false" customHeight="false" outlineLevel="0" collapsed="false">
      <c r="B118" s="325"/>
      <c r="C118" s="292" t="s">
        <v>373</v>
      </c>
      <c r="D118" s="352" t="n">
        <v>14.6387945923413</v>
      </c>
      <c r="E118" s="352" t="n">
        <v>12.1735707099425</v>
      </c>
      <c r="F118" s="352" t="n">
        <v>10.0658479105123</v>
      </c>
      <c r="G118" s="353" t="n">
        <v>13.2174921819832</v>
      </c>
      <c r="H118" s="351"/>
      <c r="I118" s="352" t="n">
        <v>14.291242483777</v>
      </c>
      <c r="J118" s="352" t="n">
        <v>9.81751586107649</v>
      </c>
      <c r="K118" s="352" t="n">
        <v>9.32834795107313</v>
      </c>
      <c r="L118" s="353" t="n">
        <v>11.7088886371931</v>
      </c>
    </row>
    <row r="119" customFormat="false" ht="12.75" hidden="false" customHeight="false" outlineLevel="0" collapsed="false">
      <c r="B119" s="325"/>
      <c r="C119" s="292" t="s">
        <v>384</v>
      </c>
      <c r="D119" s="352" t="n">
        <v>13.7916765192719</v>
      </c>
      <c r="E119" s="352" t="n">
        <v>16.361626878868</v>
      </c>
      <c r="F119" s="352" t="n">
        <v>12.7691975394798</v>
      </c>
      <c r="G119" s="353" t="n">
        <v>15.2620396600565</v>
      </c>
      <c r="H119" s="351"/>
      <c r="I119" s="352" t="n">
        <v>14.1239358542864</v>
      </c>
      <c r="J119" s="352" t="n">
        <v>11.9789157066303</v>
      </c>
      <c r="K119" s="352" t="n">
        <v>10.4692206119507</v>
      </c>
      <c r="L119" s="353" t="n">
        <v>12.8894005731236</v>
      </c>
    </row>
    <row r="120" customFormat="false" ht="12.75" hidden="false" customHeight="false" outlineLevel="0" collapsed="false">
      <c r="B120" s="325"/>
      <c r="C120" s="304" t="s">
        <v>375</v>
      </c>
      <c r="D120" s="352" t="n">
        <v>14.1471492784482</v>
      </c>
      <c r="E120" s="352" t="n">
        <v>22.6963625576195</v>
      </c>
      <c r="F120" s="352" t="n">
        <v>28.0057585468307</v>
      </c>
      <c r="G120" s="353" t="n">
        <v>18.9726680233907</v>
      </c>
      <c r="H120" s="351"/>
      <c r="I120" s="352" t="n">
        <v>14.1297576314932</v>
      </c>
      <c r="J120" s="352" t="n">
        <v>14.5766499258832</v>
      </c>
      <c r="K120" s="352" t="n">
        <v>14.5615953354062</v>
      </c>
      <c r="L120" s="353" t="n">
        <v>14.3857403558574</v>
      </c>
    </row>
    <row r="121" customFormat="false" ht="12.75" hidden="false" customHeight="false" outlineLevel="0" collapsed="false">
      <c r="B121" s="325"/>
      <c r="C121" s="304" t="s">
        <v>376</v>
      </c>
      <c r="D121" s="352" t="n">
        <v>11.7024353560482</v>
      </c>
      <c r="E121" s="352" t="n">
        <v>21.1753894626289</v>
      </c>
      <c r="F121" s="352" t="n">
        <v>23.7256851767109</v>
      </c>
      <c r="G121" s="353" t="n">
        <v>17.095592814968</v>
      </c>
      <c r="H121" s="351"/>
      <c r="I121" s="352" t="n">
        <v>13.6343781358835</v>
      </c>
      <c r="J121" s="352" t="n">
        <v>15.9081677704193</v>
      </c>
      <c r="K121" s="352" t="n">
        <v>16.3908755604213</v>
      </c>
      <c r="L121" s="353" t="n">
        <v>14.9352125483064</v>
      </c>
    </row>
    <row r="122" customFormat="false" ht="12.75" hidden="false" customHeight="false" outlineLevel="0" collapsed="false">
      <c r="B122" s="325"/>
      <c r="C122" s="304" t="s">
        <v>377</v>
      </c>
      <c r="D122" s="352" t="n">
        <v>11.733880154933</v>
      </c>
      <c r="E122" s="352" t="n">
        <v>22.9951045838899</v>
      </c>
      <c r="F122" s="352" t="n">
        <v>28.3636275370873</v>
      </c>
      <c r="G122" s="353" t="n">
        <v>18.0557637535604</v>
      </c>
      <c r="H122" s="351"/>
      <c r="I122" s="352" t="n">
        <v>13.3081037736773</v>
      </c>
      <c r="J122" s="352" t="n">
        <v>17.0814913056292</v>
      </c>
      <c r="K122" s="352" t="n">
        <v>18.3575068696561</v>
      </c>
      <c r="L122" s="353" t="n">
        <v>15.4600577357016</v>
      </c>
    </row>
    <row r="123" customFormat="false" ht="12.75" hidden="false" customHeight="false" outlineLevel="0" collapsed="false">
      <c r="B123" s="325"/>
      <c r="C123" s="304" t="s">
        <v>378</v>
      </c>
      <c r="D123" s="352" t="n">
        <v>10.4567442906966</v>
      </c>
      <c r="E123" s="352" t="n">
        <v>21.5735371639432</v>
      </c>
      <c r="F123" s="352" t="n">
        <v>17.7627785683031</v>
      </c>
      <c r="G123" s="353" t="n">
        <v>16.698732178975</v>
      </c>
      <c r="H123" s="351"/>
      <c r="I123" s="352" t="n">
        <v>12.8858121110641</v>
      </c>
      <c r="J123" s="352" t="n">
        <v>17.7267105827717</v>
      </c>
      <c r="K123" s="352" t="n">
        <v>18.2722665261227</v>
      </c>
      <c r="L123" s="353" t="n">
        <v>15.6403600420792</v>
      </c>
    </row>
    <row r="124" customFormat="false" ht="12.75" hidden="false" customHeight="false" outlineLevel="0" collapsed="false">
      <c r="B124" s="325"/>
      <c r="C124" s="304" t="s">
        <v>379</v>
      </c>
      <c r="D124" s="352" t="n">
        <v>6.02657987523731</v>
      </c>
      <c r="E124" s="352" t="n">
        <v>16.6832863646217</v>
      </c>
      <c r="F124" s="352" t="n">
        <v>20.9480156050003</v>
      </c>
      <c r="G124" s="353" t="n">
        <v>11.9493975903614</v>
      </c>
      <c r="H124" s="351"/>
      <c r="I124" s="352" t="n">
        <v>11.9726446842008</v>
      </c>
      <c r="J124" s="352" t="n">
        <v>17.5941481363158</v>
      </c>
      <c r="K124" s="352" t="n">
        <v>18.6214109931404</v>
      </c>
      <c r="L124" s="353" t="n">
        <v>15.1617227511773</v>
      </c>
    </row>
    <row r="125" customFormat="false" ht="12.75" hidden="false" customHeight="false" outlineLevel="0" collapsed="false">
      <c r="B125" s="325"/>
      <c r="C125" s="304" t="s">
        <v>385</v>
      </c>
      <c r="D125" s="352" t="n">
        <v>6.19689343508132</v>
      </c>
      <c r="E125" s="352" t="n">
        <v>12.4101097607136</v>
      </c>
      <c r="F125" s="352" t="n">
        <v>16.3777347104271</v>
      </c>
      <c r="G125" s="353" t="n">
        <v>9.6932979931845</v>
      </c>
      <c r="H125" s="351"/>
      <c r="I125" s="352" t="n">
        <v>11.2926964466619</v>
      </c>
      <c r="J125" s="352" t="n">
        <v>16.9937855528715</v>
      </c>
      <c r="K125" s="352" t="n">
        <v>18.3641537798972</v>
      </c>
      <c r="L125" s="353" t="n">
        <v>14.5238890468397</v>
      </c>
    </row>
    <row r="126" customFormat="false" ht="12.75" hidden="false" customHeight="false" outlineLevel="0" collapsed="false">
      <c r="B126" s="325"/>
      <c r="C126" s="304" t="s">
        <v>381</v>
      </c>
      <c r="D126" s="352" t="n">
        <v>3.96013218207014</v>
      </c>
      <c r="E126" s="352" t="n">
        <v>9.59443224657182</v>
      </c>
      <c r="F126" s="352" t="n">
        <v>13.5621679627138</v>
      </c>
      <c r="G126" s="353" t="n">
        <v>7.13036992144696</v>
      </c>
      <c r="H126" s="351"/>
      <c r="I126" s="352" t="n">
        <v>10.5097516973703</v>
      </c>
      <c r="J126" s="352" t="n">
        <v>16.2154035220751</v>
      </c>
      <c r="K126" s="352" t="n">
        <v>17.8638665439304</v>
      </c>
      <c r="L126" s="353" t="n">
        <v>13.741053359001</v>
      </c>
    </row>
    <row r="127" customFormat="false" ht="12.75" hidden="false" customHeight="false" outlineLevel="0" collapsed="false">
      <c r="B127" s="325"/>
      <c r="C127" s="304" t="s">
        <v>388</v>
      </c>
      <c r="D127" s="352" t="n">
        <v>3.94645987146129</v>
      </c>
      <c r="E127" s="352" t="n">
        <v>5.88000159891298</v>
      </c>
      <c r="F127" s="352" t="n">
        <v>8.18904985434603</v>
      </c>
      <c r="G127" s="353" t="n">
        <v>5.04972174071725</v>
      </c>
      <c r="H127" s="351"/>
      <c r="I127" s="352" t="n">
        <v>9.87457592268954</v>
      </c>
      <c r="J127" s="352" t="n">
        <v>15.1993838512441</v>
      </c>
      <c r="K127" s="352" t="n">
        <v>16.8928690336421</v>
      </c>
      <c r="L127" s="353" t="n">
        <v>12.8924066419613</v>
      </c>
    </row>
    <row r="128" customFormat="false" ht="12.75" hidden="false" customHeight="false" outlineLevel="0" collapsed="false">
      <c r="B128" s="325"/>
      <c r="C128" s="304" t="s">
        <v>386</v>
      </c>
      <c r="D128" s="352" t="n">
        <v>2.52962746452665</v>
      </c>
      <c r="E128" s="352" t="n">
        <v>3.97350993377481</v>
      </c>
      <c r="F128" s="352" t="n">
        <v>5.99716227179703</v>
      </c>
      <c r="G128" s="353" t="n">
        <v>3.34791618696744</v>
      </c>
      <c r="H128" s="351"/>
      <c r="I128" s="352" t="n">
        <v>9.22678890310618</v>
      </c>
      <c r="J128" s="352" t="n">
        <v>14.2093967330355</v>
      </c>
      <c r="K128" s="352" t="n">
        <v>15.9543761703623</v>
      </c>
      <c r="L128" s="353" t="n">
        <v>12.0506686918982</v>
      </c>
    </row>
    <row r="129" customFormat="false" ht="12.75" hidden="false" customHeight="false" outlineLevel="0" collapsed="false">
      <c r="B129" s="325" t="n">
        <v>2014</v>
      </c>
      <c r="C129" s="304" t="s">
        <v>387</v>
      </c>
      <c r="D129" s="352" t="n">
        <v>1.62958320275788</v>
      </c>
      <c r="E129" s="352" t="n">
        <v>3.18692873897928</v>
      </c>
      <c r="F129" s="352" t="n">
        <v>-1.44106223110684</v>
      </c>
      <c r="G129" s="353" t="n">
        <v>2.50729394602485</v>
      </c>
      <c r="H129" s="351"/>
      <c r="I129" s="352" t="n">
        <v>1.62958320275788</v>
      </c>
      <c r="J129" s="352" t="n">
        <v>3.18692873897928</v>
      </c>
      <c r="K129" s="352" t="n">
        <v>-1.44106223110684</v>
      </c>
      <c r="L129" s="353" t="n">
        <v>2.50729394602485</v>
      </c>
    </row>
    <row r="130" customFormat="false" ht="12.75" hidden="false" customHeight="false" outlineLevel="0" collapsed="false">
      <c r="B130" s="325"/>
      <c r="C130" s="304" t="s">
        <v>389</v>
      </c>
      <c r="D130" s="352" t="n">
        <v>0.680554834017255</v>
      </c>
      <c r="E130" s="352" t="n">
        <v>1.98486975510856</v>
      </c>
      <c r="F130" s="352" t="n">
        <v>0.186550035059185</v>
      </c>
      <c r="G130" s="353" t="n">
        <v>1.4256120107812</v>
      </c>
      <c r="H130" s="351"/>
      <c r="I130" s="352" t="n">
        <v>1.15379606719626</v>
      </c>
      <c r="J130" s="352" t="n">
        <v>2.57494540401042</v>
      </c>
      <c r="K130" s="352" t="n">
        <v>-0.624057376386511</v>
      </c>
      <c r="L130" s="353" t="n">
        <v>1.96023207345239</v>
      </c>
    </row>
    <row r="131" customFormat="false" ht="12.75" hidden="false" customHeight="false" outlineLevel="0" collapsed="false">
      <c r="B131" s="325"/>
      <c r="C131" s="304" t="s">
        <v>384</v>
      </c>
      <c r="D131" s="352" t="n">
        <v>0.987064263078419</v>
      </c>
      <c r="E131" s="352" t="n">
        <v>0.520496941605586</v>
      </c>
      <c r="F131" s="352" t="n">
        <v>1.03575354046834</v>
      </c>
      <c r="G131" s="353" t="n">
        <v>0.717577353521959</v>
      </c>
      <c r="H131" s="351"/>
      <c r="I131" s="352" t="n">
        <v>1.09811949205463</v>
      </c>
      <c r="J131" s="352" t="n">
        <v>1.86984131123606</v>
      </c>
      <c r="K131" s="352" t="n">
        <v>-0.062260524346347</v>
      </c>
      <c r="L131" s="353" t="n">
        <v>1.53869058696539</v>
      </c>
    </row>
    <row r="132" customFormat="false" ht="12.75" hidden="false" customHeight="false" outlineLevel="0" collapsed="false">
      <c r="B132" s="325"/>
      <c r="C132" s="304" t="s">
        <v>375</v>
      </c>
      <c r="D132" s="352" t="n">
        <v>-0.994818652849638</v>
      </c>
      <c r="E132" s="352" t="n">
        <v>0.371968457074745</v>
      </c>
      <c r="F132" s="352" t="n">
        <v>-4.87760420595077</v>
      </c>
      <c r="G132" s="353" t="n">
        <v>-0.199203187251074</v>
      </c>
      <c r="H132" s="351"/>
      <c r="I132" s="352" t="n">
        <v>0.573144104803491</v>
      </c>
      <c r="J132" s="352" t="n">
        <v>1.48105237750427</v>
      </c>
      <c r="K132" s="352" t="n">
        <v>-1.31785465931611</v>
      </c>
      <c r="L132" s="353" t="n">
        <v>1.09406766046782</v>
      </c>
    </row>
    <row r="133" customFormat="false" ht="12.75" hidden="false" customHeight="false" outlineLevel="0" collapsed="false">
      <c r="B133" s="325"/>
      <c r="C133" s="304" t="s">
        <v>376</v>
      </c>
      <c r="D133" s="352" t="n">
        <v>-0.590367685137383</v>
      </c>
      <c r="E133" s="352" t="n">
        <v>-0.332237911234634</v>
      </c>
      <c r="F133" s="352" t="n">
        <v>-4.91371801364338</v>
      </c>
      <c r="G133" s="353" t="n">
        <v>-0.438288547052268</v>
      </c>
      <c r="H133" s="351"/>
      <c r="I133" s="352" t="n">
        <v>0.339726141251262</v>
      </c>
      <c r="J133" s="352" t="n">
        <v>1.09853275029332</v>
      </c>
      <c r="K133" s="352" t="n">
        <v>-2.08087306381581</v>
      </c>
      <c r="L133" s="353" t="n">
        <v>0.777514064697549</v>
      </c>
    </row>
    <row r="134" customFormat="false" ht="12.75" hidden="false" customHeight="false" outlineLevel="0" collapsed="false">
      <c r="B134" s="325"/>
      <c r="C134" s="304" t="s">
        <v>377</v>
      </c>
      <c r="D134" s="352" t="n">
        <v>-2.94657422512236</v>
      </c>
      <c r="E134" s="352" t="n">
        <v>-1.66443535839635</v>
      </c>
      <c r="F134" s="352" t="n">
        <v>-8.03211379046824</v>
      </c>
      <c r="G134" s="353" t="n">
        <v>-2.19668592470326</v>
      </c>
      <c r="H134" s="351"/>
      <c r="I134" s="352" t="n">
        <v>-0.216622076465034</v>
      </c>
      <c r="J134" s="352" t="n">
        <v>0.617987073875281</v>
      </c>
      <c r="K134" s="352" t="n">
        <v>-3.14106050190414</v>
      </c>
      <c r="L134" s="353" t="n">
        <v>0.266037783916118</v>
      </c>
    </row>
    <row r="135" customFormat="false" ht="12.75" hidden="false" customHeight="false" outlineLevel="0" collapsed="false">
      <c r="B135" s="325"/>
      <c r="C135" s="304" t="s">
        <v>378</v>
      </c>
      <c r="D135" s="352" t="n">
        <v>-3.70219483627849</v>
      </c>
      <c r="E135" s="352" t="n">
        <v>-3.99277326106597</v>
      </c>
      <c r="F135" s="352" t="n">
        <v>-0.687534645457399</v>
      </c>
      <c r="G135" s="353" t="n">
        <v>-3.87216773757193</v>
      </c>
      <c r="H135" s="351"/>
      <c r="I135" s="352" t="n">
        <v>-0.721733932564406</v>
      </c>
      <c r="J135" s="352" t="n">
        <v>-0.065924171124121</v>
      </c>
      <c r="K135" s="352" t="n">
        <v>-2.79092000053527</v>
      </c>
      <c r="L135" s="353" t="n">
        <v>-0.341835229830689</v>
      </c>
    </row>
    <row r="136" customFormat="false" ht="12.75" hidden="false" customHeight="false" outlineLevel="0" collapsed="false">
      <c r="B136" s="325"/>
      <c r="C136" s="304" t="s">
        <v>379</v>
      </c>
      <c r="D136" s="352" t="n">
        <v>-3.79617313005213</v>
      </c>
      <c r="E136" s="352" t="n">
        <v>-0.0260097350721411</v>
      </c>
      <c r="F136" s="352" t="n">
        <v>-1.41856625816349</v>
      </c>
      <c r="G136" s="353" t="n">
        <v>-1.61217417507903</v>
      </c>
      <c r="H136" s="351"/>
      <c r="I136" s="352" t="n">
        <v>-1.10929811096853</v>
      </c>
      <c r="J136" s="352" t="n">
        <v>-0.0608924966391755</v>
      </c>
      <c r="K136" s="352" t="n">
        <v>-2.6083365072076</v>
      </c>
      <c r="L136" s="353" t="n">
        <v>-0.501975340800598</v>
      </c>
    </row>
    <row r="137" customFormat="false" ht="12.75" hidden="false" customHeight="false" outlineLevel="0" collapsed="false">
      <c r="B137" s="325"/>
      <c r="C137" s="304" t="s">
        <v>385</v>
      </c>
      <c r="D137" s="352" t="n">
        <v>-4.95871980430107</v>
      </c>
      <c r="E137" s="352" t="n">
        <v>1.33931911709677</v>
      </c>
      <c r="F137" s="352" t="n">
        <v>3.22551836096914</v>
      </c>
      <c r="G137" s="353" t="n">
        <v>-1.32680358992063</v>
      </c>
      <c r="H137" s="351"/>
      <c r="I137" s="352" t="n">
        <v>-1.54172033777014</v>
      </c>
      <c r="J137" s="352" t="n">
        <v>0.0949126013129575</v>
      </c>
      <c r="K137" s="352" t="n">
        <v>-1.95065945861183</v>
      </c>
      <c r="L137" s="353" t="n">
        <v>-0.594124792719175</v>
      </c>
    </row>
    <row r="138" customFormat="false" ht="12.75" hidden="false" customHeight="false" outlineLevel="0" collapsed="false">
      <c r="B138" s="325"/>
      <c r="C138" s="304" t="s">
        <v>381</v>
      </c>
      <c r="D138" s="352" t="n">
        <v>-5.62419892335277</v>
      </c>
      <c r="E138" s="352" t="n">
        <v>0.442260442260634</v>
      </c>
      <c r="F138" s="352" t="n">
        <v>-0.0835612229691085</v>
      </c>
      <c r="G138" s="353" t="n">
        <v>-2.13228894691022</v>
      </c>
      <c r="H138" s="351"/>
      <c r="I138" s="352" t="n">
        <v>-1.95179730147284</v>
      </c>
      <c r="J138" s="352" t="n">
        <v>0.129370472033519</v>
      </c>
      <c r="K138" s="352" t="n">
        <v>-1.76323826086922</v>
      </c>
      <c r="L138" s="353" t="n">
        <v>-0.747522002534451</v>
      </c>
    </row>
    <row r="139" customFormat="false" ht="12.75" hidden="false" customHeight="false" outlineLevel="0" collapsed="false">
      <c r="B139" s="325"/>
      <c r="C139" s="304" t="s">
        <v>382</v>
      </c>
      <c r="D139" s="352" t="n">
        <v>-5.46755237608567</v>
      </c>
      <c r="E139" s="352" t="n">
        <v>-2.56720024161902</v>
      </c>
      <c r="F139" s="352" t="n">
        <v>-8.31070864481923</v>
      </c>
      <c r="G139" s="353" t="n">
        <v>-3.7995570802033</v>
      </c>
      <c r="H139" s="351"/>
      <c r="I139" s="352" t="n">
        <v>-2.27368421052627</v>
      </c>
      <c r="J139" s="352" t="n">
        <v>-0.114270510703884</v>
      </c>
      <c r="K139" s="352" t="n">
        <v>-2.37143516124465</v>
      </c>
      <c r="L139" s="353" t="n">
        <v>-1.02482866916287</v>
      </c>
    </row>
    <row r="140" customFormat="false" ht="12.75" hidden="false" customHeight="false" outlineLevel="0" collapsed="false">
      <c r="B140" s="325"/>
      <c r="C140" s="304" t="s">
        <v>383</v>
      </c>
      <c r="D140" s="352" t="n">
        <v>-4.36427719898399</v>
      </c>
      <c r="E140" s="352" t="n">
        <v>-1.98898050095743</v>
      </c>
      <c r="F140" s="352" t="n">
        <v>-1.19643163695314</v>
      </c>
      <c r="G140" s="353" t="n">
        <v>-3.00998128509049</v>
      </c>
      <c r="H140" s="351"/>
      <c r="I140" s="352" t="n">
        <v>-2.44675875267649</v>
      </c>
      <c r="J140" s="352" t="n">
        <v>-0.264780160311207</v>
      </c>
      <c r="K140" s="352" t="n">
        <v>-2.27891809940042</v>
      </c>
      <c r="L140" s="353" t="n">
        <v>-1.18630368359441</v>
      </c>
    </row>
    <row r="141" customFormat="false" ht="12.75" hidden="false" customHeight="false" outlineLevel="0" collapsed="false">
      <c r="B141" s="325" t="n">
        <v>2015</v>
      </c>
      <c r="C141" s="304" t="s">
        <v>387</v>
      </c>
      <c r="D141" s="352" t="n">
        <v>-2.292116353171</v>
      </c>
      <c r="E141" s="352" t="n">
        <v>-9.11264403856698</v>
      </c>
      <c r="F141" s="352" t="n">
        <v>-9.08814002453189</v>
      </c>
      <c r="G141" s="353" t="n">
        <v>-6.16161166948327</v>
      </c>
      <c r="H141" s="351"/>
      <c r="I141" s="352" t="n">
        <v>-2.292116353171</v>
      </c>
      <c r="J141" s="352" t="n">
        <v>-9.11264403856698</v>
      </c>
      <c r="K141" s="352" t="n">
        <v>-9.08814002453189</v>
      </c>
      <c r="L141" s="353" t="n">
        <v>-6.16161166948327</v>
      </c>
    </row>
    <row r="142" customFormat="false" ht="12.75" hidden="false" customHeight="false" outlineLevel="0" collapsed="false">
      <c r="B142" s="325"/>
      <c r="C142" s="304" t="s">
        <v>373</v>
      </c>
      <c r="D142" s="352" t="n">
        <v>-1.95562435500513</v>
      </c>
      <c r="E142" s="352" t="n">
        <v>-10.3620999502925</v>
      </c>
      <c r="F142" s="352" t="n">
        <v>-11.1396824079414</v>
      </c>
      <c r="G142" s="353" t="n">
        <v>-6.78409065952169</v>
      </c>
      <c r="H142" s="351"/>
      <c r="I142" s="352" t="n">
        <v>-2.1242082496524</v>
      </c>
      <c r="J142" s="352" t="n">
        <v>-9.74509841871982</v>
      </c>
      <c r="K142" s="352" t="n">
        <v>-10.126343162515</v>
      </c>
      <c r="L142" s="353" t="n">
        <v>-6.47478039887302</v>
      </c>
    </row>
    <row r="143" customFormat="false" ht="12.75" hidden="false" customHeight="false" outlineLevel="0" collapsed="false">
      <c r="B143" s="325"/>
      <c r="C143" s="304" t="s">
        <v>384</v>
      </c>
      <c r="D143" s="352" t="n">
        <v>-2.12973918411421</v>
      </c>
      <c r="E143" s="352" t="n">
        <v>-9.94028271222287</v>
      </c>
      <c r="F143" s="352" t="n">
        <v>-8.31147126451347</v>
      </c>
      <c r="G143" s="353" t="n">
        <v>-6.63224175872043</v>
      </c>
      <c r="H143" s="351"/>
      <c r="I143" s="352" t="n">
        <v>-2.12605315990865</v>
      </c>
      <c r="J143" s="352" t="n">
        <v>-9.81119999999986</v>
      </c>
      <c r="K143" s="352" t="n">
        <v>-9.50531367212694</v>
      </c>
      <c r="L143" s="353" t="n">
        <v>-6.52776352252894</v>
      </c>
    </row>
    <row r="144" customFormat="false" ht="12.75" hidden="false" customHeight="false" outlineLevel="0" collapsed="false">
      <c r="B144" s="325"/>
      <c r="C144" s="304" t="s">
        <v>375</v>
      </c>
      <c r="D144" s="352" t="n">
        <v>-1.53862256646437</v>
      </c>
      <c r="E144" s="352" t="n">
        <v>-13.9564186184405</v>
      </c>
      <c r="F144" s="352" t="n">
        <v>-11.312449481905</v>
      </c>
      <c r="G144" s="353" t="n">
        <v>-8.80847001648881</v>
      </c>
      <c r="H144" s="351"/>
      <c r="I144" s="352" t="n">
        <v>-1.98100407055628</v>
      </c>
      <c r="J144" s="352" t="n">
        <v>-10.8753769896012</v>
      </c>
      <c r="K144" s="352" t="n">
        <v>-9.95952397255402</v>
      </c>
      <c r="L144" s="353" t="n">
        <v>-7.1037951932666</v>
      </c>
    </row>
    <row r="145" customFormat="false" ht="12.75" hidden="false" customHeight="false" outlineLevel="0" collapsed="false">
      <c r="B145" s="325"/>
      <c r="C145" s="304" t="s">
        <v>376</v>
      </c>
      <c r="D145" s="352" t="n">
        <v>-1.79724942696377</v>
      </c>
      <c r="E145" s="352" t="n">
        <v>-10.9460487698831</v>
      </c>
      <c r="F145" s="352" t="n">
        <v>-9.56365152321302</v>
      </c>
      <c r="G145" s="353" t="n">
        <v>-7.19307618335292</v>
      </c>
      <c r="H145" s="351"/>
      <c r="I145" s="352" t="n">
        <v>-1.94448183390101</v>
      </c>
      <c r="J145" s="352" t="n">
        <v>-10.8900744491665</v>
      </c>
      <c r="K145" s="352" t="n">
        <v>-9.87795266095056</v>
      </c>
      <c r="L145" s="353" t="n">
        <v>-7.12201632001536</v>
      </c>
    </row>
    <row r="146" customFormat="false" ht="12.75" hidden="false" customHeight="false" outlineLevel="0" collapsed="false">
      <c r="B146" s="325"/>
      <c r="C146" s="304" t="s">
        <v>377</v>
      </c>
      <c r="D146" s="352" t="n">
        <v>-1.81741779598689</v>
      </c>
      <c r="E146" s="352" t="n">
        <v>-7.23405821098713</v>
      </c>
      <c r="F146" s="352" t="n">
        <v>-3.12575054969658</v>
      </c>
      <c r="G146" s="353" t="n">
        <v>-5.00270474954013</v>
      </c>
      <c r="H146" s="351"/>
      <c r="I146" s="352" t="n">
        <v>-1.92355927658942</v>
      </c>
      <c r="J146" s="352" t="n">
        <v>-10.268630578228</v>
      </c>
      <c r="K146" s="352" t="n">
        <v>-8.73581864876425</v>
      </c>
      <c r="L146" s="353" t="n">
        <v>-6.76650792728961</v>
      </c>
    </row>
    <row r="147" customFormat="false" ht="12.75" hidden="false" customHeight="false" outlineLevel="0" collapsed="false">
      <c r="B147" s="325"/>
      <c r="C147" s="304" t="s">
        <v>378</v>
      </c>
      <c r="D147" s="352" t="n">
        <v>-1.17398202009519</v>
      </c>
      <c r="E147" s="352" t="n">
        <v>-7.96386902521623</v>
      </c>
      <c r="F147" s="352" t="n">
        <v>-8.41164249603662</v>
      </c>
      <c r="G147" s="353" t="n">
        <v>-5.14072119613007</v>
      </c>
      <c r="H147" s="351"/>
      <c r="I147" s="352" t="n">
        <v>-1.81819533334813</v>
      </c>
      <c r="J147" s="352" t="n">
        <v>-9.94020004826893</v>
      </c>
      <c r="K147" s="352" t="n">
        <v>-8.68855473251546</v>
      </c>
      <c r="L147" s="353" t="n">
        <v>-6.53615133464595</v>
      </c>
    </row>
    <row r="148" customFormat="false" ht="12.75" hidden="false" customHeight="false" outlineLevel="0" collapsed="false">
      <c r="B148" s="325"/>
      <c r="C148" s="304" t="s">
        <v>379</v>
      </c>
      <c r="D148" s="352" t="n">
        <v>-0.92533503509864</v>
      </c>
      <c r="E148" s="352" t="n">
        <v>-12.4544711216829</v>
      </c>
      <c r="F148" s="352" t="n">
        <v>-16.1571012650279</v>
      </c>
      <c r="G148" s="353" t="n">
        <v>-7.7116604681688</v>
      </c>
      <c r="H148" s="351"/>
      <c r="I148" s="352" t="n">
        <v>-1.70869936673765</v>
      </c>
      <c r="J148" s="352" t="n">
        <v>-10.2572635111383</v>
      </c>
      <c r="K148" s="352" t="n">
        <v>-9.69433909382037</v>
      </c>
      <c r="L148" s="353" t="n">
        <v>-6.68268365449121</v>
      </c>
    </row>
    <row r="149" customFormat="false" ht="12.75" hidden="false" customHeight="false" outlineLevel="0" collapsed="false">
      <c r="B149" s="325"/>
      <c r="C149" s="304" t="s">
        <v>385</v>
      </c>
      <c r="D149" s="352" t="n">
        <v>-0.30564641535753</v>
      </c>
      <c r="E149" s="352" t="n">
        <v>-12.2637330183106</v>
      </c>
      <c r="F149" s="352" t="n">
        <v>-14.3969431480466</v>
      </c>
      <c r="G149" s="353" t="n">
        <v>-7.38789164134072</v>
      </c>
      <c r="H149" s="351"/>
      <c r="I149" s="352" t="n">
        <v>-1.55655824446738</v>
      </c>
      <c r="J149" s="352" t="n">
        <v>-10.4833041518159</v>
      </c>
      <c r="K149" s="352" t="n">
        <v>-10.252472316893</v>
      </c>
      <c r="L149" s="353" t="n">
        <v>-6.76088848801375</v>
      </c>
    </row>
    <row r="150" customFormat="false" ht="12.75" hidden="false" customHeight="false" outlineLevel="0" collapsed="false">
      <c r="B150" s="325"/>
      <c r="C150" s="304" t="s">
        <v>381</v>
      </c>
      <c r="D150" s="352" t="n">
        <v>0.945241199478453</v>
      </c>
      <c r="E150" s="352" t="n">
        <v>-12.1481258467561</v>
      </c>
      <c r="F150" s="352" t="n">
        <v>-12.7407031151272</v>
      </c>
      <c r="G150" s="353" t="n">
        <v>-6.78968430413525</v>
      </c>
      <c r="H150" s="351"/>
      <c r="I150" s="352" t="n">
        <v>-1.31466988812432</v>
      </c>
      <c r="J150" s="352" t="n">
        <v>-10.6489751742372</v>
      </c>
      <c r="K150" s="352" t="n">
        <v>-10.5065140753351</v>
      </c>
      <c r="L150" s="353" t="n">
        <v>-6.76372015539634</v>
      </c>
    </row>
    <row r="151" customFormat="false" ht="12.75" hidden="false" customHeight="false" outlineLevel="0" collapsed="false">
      <c r="B151" s="325"/>
      <c r="C151" s="304" t="s">
        <v>382</v>
      </c>
      <c r="D151" s="352" t="n">
        <v>0.0864864864862591</v>
      </c>
      <c r="E151" s="352" t="n">
        <v>-14.2862678239305</v>
      </c>
      <c r="F151" s="352" t="n">
        <v>-7.59323204084392</v>
      </c>
      <c r="G151" s="353" t="n">
        <v>-8.28518551954505</v>
      </c>
      <c r="H151" s="351"/>
      <c r="I151" s="352" t="n">
        <v>-1.19057877351713</v>
      </c>
      <c r="J151" s="352" t="n">
        <v>-10.9695419511045</v>
      </c>
      <c r="K151" s="352" t="n">
        <v>-10.2523612736804</v>
      </c>
      <c r="L151" s="353" t="n">
        <v>-6.89808438588132</v>
      </c>
    </row>
    <row r="152" customFormat="false" ht="12.75" hidden="false" customHeight="false" outlineLevel="0" collapsed="false">
      <c r="B152" s="325"/>
      <c r="C152" s="304" t="s">
        <v>383</v>
      </c>
      <c r="D152" s="352" t="n">
        <v>-0.146333532057874</v>
      </c>
      <c r="E152" s="352" t="n">
        <v>-15.0785423809902</v>
      </c>
      <c r="F152" s="352" t="n">
        <v>-18.4888427293749</v>
      </c>
      <c r="G152" s="353" t="n">
        <v>-8.74968414765803</v>
      </c>
      <c r="H152" s="351"/>
      <c r="I152" s="352" t="n">
        <v>-1.10582780932607</v>
      </c>
      <c r="J152" s="352" t="n">
        <v>-11.2937268606622</v>
      </c>
      <c r="K152" s="352" t="n">
        <v>-10.9080666595686</v>
      </c>
      <c r="L152" s="353" t="n">
        <v>-7.0459163836171</v>
      </c>
    </row>
    <row r="153" customFormat="false" ht="12.75" hidden="false" customHeight="false" outlineLevel="0" collapsed="false">
      <c r="B153" s="325" t="n">
        <v>2016</v>
      </c>
      <c r="C153" s="304" t="s">
        <v>387</v>
      </c>
      <c r="D153" s="352" t="n">
        <v>-5.0336629497159</v>
      </c>
      <c r="E153" s="352" t="n">
        <v>-13.1398507913235</v>
      </c>
      <c r="F153" s="352" t="n">
        <v>-11.0660512404623</v>
      </c>
      <c r="G153" s="353" t="n">
        <v>-9.48792682637855</v>
      </c>
      <c r="H153" s="351"/>
      <c r="I153" s="352" t="n">
        <v>-5.0336629497159</v>
      </c>
      <c r="J153" s="352" t="n">
        <v>-13.1398507913235</v>
      </c>
      <c r="K153" s="352" t="n">
        <v>-11.0660512404623</v>
      </c>
      <c r="L153" s="353" t="n">
        <v>-9.48792682637855</v>
      </c>
    </row>
    <row r="154" customFormat="false" ht="12.75" hidden="false" customHeight="false" outlineLevel="0" collapsed="false">
      <c r="B154" s="325"/>
      <c r="C154" s="304" t="s">
        <v>373</v>
      </c>
      <c r="D154" s="352" t="n">
        <v>-5.16288616388611</v>
      </c>
      <c r="E154" s="352" t="n">
        <v>-13.057202576462</v>
      </c>
      <c r="F154" s="352" t="n">
        <v>-12.1784948865404</v>
      </c>
      <c r="G154" s="353" t="n">
        <v>-9.52313636792005</v>
      </c>
      <c r="H154" s="351"/>
      <c r="I154" s="352" t="n">
        <v>-5.09825585983739</v>
      </c>
      <c r="J154" s="352" t="n">
        <v>-13.0983015954709</v>
      </c>
      <c r="K154" s="352" t="n">
        <v>-11.6226667605841</v>
      </c>
      <c r="L154" s="353" t="n">
        <v>-9.50558213716107</v>
      </c>
    </row>
    <row r="155" customFormat="false" ht="12.75" hidden="false" customHeight="false" outlineLevel="0" collapsed="false">
      <c r="B155" s="325"/>
      <c r="C155" s="304" t="s">
        <v>384</v>
      </c>
      <c r="D155" s="352" t="n">
        <v>-4.08409986859398</v>
      </c>
      <c r="E155" s="352" t="n">
        <v>-16.1406748363272</v>
      </c>
      <c r="F155" s="352" t="n">
        <v>-18.4904424055385</v>
      </c>
      <c r="G155" s="353" t="n">
        <v>-10.7880428441417</v>
      </c>
      <c r="H155" s="351"/>
      <c r="I155" s="352" t="n">
        <v>-4.75998457168904</v>
      </c>
      <c r="J155" s="352" t="n">
        <v>-14.1271643485666</v>
      </c>
      <c r="K155" s="352" t="n">
        <v>-14.0037483219937</v>
      </c>
      <c r="L155" s="353" t="n">
        <v>-9.93662645688562</v>
      </c>
    </row>
    <row r="156" customFormat="false" ht="12.75" hidden="false" customHeight="false" outlineLevel="0" collapsed="false">
      <c r="B156" s="325"/>
      <c r="C156" s="304" t="s">
        <v>375</v>
      </c>
      <c r="D156" s="352" t="n">
        <v>-3.33262464122471</v>
      </c>
      <c r="E156" s="352" t="n">
        <v>-13.5842880523731</v>
      </c>
      <c r="F156" s="352" t="n">
        <v>-13.3668532553877</v>
      </c>
      <c r="G156" s="353" t="n">
        <v>-8.99552721735819</v>
      </c>
      <c r="H156" s="351"/>
      <c r="I156" s="352" t="n">
        <v>-4.405948425882</v>
      </c>
      <c r="J156" s="352" t="n">
        <v>-13.9926129934457</v>
      </c>
      <c r="K156" s="352" t="n">
        <v>-13.8460747343226</v>
      </c>
      <c r="L156" s="353" t="n">
        <v>-9.70329735150122</v>
      </c>
    </row>
    <row r="157" customFormat="false" ht="12.75" hidden="false" customHeight="false" outlineLevel="0" collapsed="false">
      <c r="B157" s="325"/>
      <c r="C157" s="304" t="s">
        <v>376</v>
      </c>
      <c r="D157" s="352" t="n">
        <v>-5.17744416741827</v>
      </c>
      <c r="E157" s="352" t="n">
        <v>-24.8026690536252</v>
      </c>
      <c r="F157" s="352" t="n">
        <v>-24.6479407055546</v>
      </c>
      <c r="G157" s="353" t="n">
        <v>-16.2840498284557</v>
      </c>
      <c r="H157" s="351"/>
      <c r="I157" s="352" t="n">
        <v>-4.55951764991609</v>
      </c>
      <c r="J157" s="352" t="n">
        <v>-16.2393451495062</v>
      </c>
      <c r="K157" s="352" t="n">
        <v>-16.0796105503623</v>
      </c>
      <c r="L157" s="353" t="n">
        <v>-11.0453185824501</v>
      </c>
    </row>
    <row r="158" customFormat="false" ht="12.75" hidden="false" customHeight="false" outlineLevel="0" collapsed="false">
      <c r="B158" s="325"/>
      <c r="C158" s="304" t="s">
        <v>377</v>
      </c>
      <c r="D158" s="352" t="n">
        <v>-3.44532420286774</v>
      </c>
      <c r="E158" s="352" t="n">
        <v>-26.3694419102773</v>
      </c>
      <c r="F158" s="352" t="n">
        <v>-29.8209263175972</v>
      </c>
      <c r="G158" s="353" t="n">
        <v>-16.6093433250576</v>
      </c>
      <c r="H158" s="351"/>
      <c r="I158" s="352" t="n">
        <v>-4.37585431456419</v>
      </c>
      <c r="J158" s="352" t="n">
        <v>-18.0194748618149</v>
      </c>
      <c r="K158" s="352" t="n">
        <v>-18.5468309044688</v>
      </c>
      <c r="L158" s="353" t="n">
        <v>-11.9963248748355</v>
      </c>
    </row>
    <row r="159" customFormat="false" ht="12.75" hidden="false" customHeight="false" outlineLevel="0" collapsed="false">
      <c r="B159" s="325"/>
      <c r="C159" s="304" t="s">
        <v>378</v>
      </c>
      <c r="D159" s="352" t="n">
        <v>-3.93835616438348</v>
      </c>
      <c r="E159" s="352" t="n">
        <v>-22.8224421362559</v>
      </c>
      <c r="F159" s="352" t="n">
        <v>-28.7050503172969</v>
      </c>
      <c r="G159" s="353" t="n">
        <v>-14.6423438876269</v>
      </c>
      <c r="H159" s="351"/>
      <c r="I159" s="352" t="n">
        <v>-4.31395410461608</v>
      </c>
      <c r="J159" s="352" t="n">
        <v>-18.718921397562</v>
      </c>
      <c r="K159" s="352" t="n">
        <v>-20.0323604138515</v>
      </c>
      <c r="L159" s="353" t="n">
        <v>-12.3768349755337</v>
      </c>
    </row>
    <row r="160" customFormat="false" ht="12.75" hidden="false" customHeight="false" outlineLevel="0" collapsed="false">
      <c r="B160" s="325"/>
      <c r="C160" s="304" t="s">
        <v>379</v>
      </c>
      <c r="D160" s="352" t="n">
        <v>-2.64090177133671</v>
      </c>
      <c r="E160" s="352" t="n">
        <v>-17.6990023349608</v>
      </c>
      <c r="F160" s="352" t="n">
        <v>-24.0629435788445</v>
      </c>
      <c r="G160" s="353" t="n">
        <v>-11.0489510489512</v>
      </c>
      <c r="H160" s="351"/>
      <c r="I160" s="352" t="n">
        <v>-4.10714404198713</v>
      </c>
      <c r="J160" s="352" t="n">
        <v>-18.5934529653847</v>
      </c>
      <c r="K160" s="352" t="n">
        <v>-20.5363110335218</v>
      </c>
      <c r="L160" s="353" t="n">
        <v>-12.2131336775876</v>
      </c>
    </row>
    <row r="161" customFormat="false" ht="12.75" hidden="false" customHeight="false" outlineLevel="0" collapsed="false">
      <c r="B161" s="325"/>
      <c r="C161" s="304" t="s">
        <v>385</v>
      </c>
      <c r="D161" s="352" t="n">
        <v>-2.96364027538721</v>
      </c>
      <c r="E161" s="352" t="n">
        <v>-19.2459816544644</v>
      </c>
      <c r="F161" s="352" t="n">
        <v>-25.2172097761979</v>
      </c>
      <c r="G161" s="353" t="n">
        <v>-12.0992492563388</v>
      </c>
      <c r="H161" s="351"/>
      <c r="I161" s="352" t="n">
        <v>-3.98157171967755</v>
      </c>
      <c r="J161" s="352" t="n">
        <v>-18.6655020860241</v>
      </c>
      <c r="K161" s="352" t="n">
        <v>-21.0662129462933</v>
      </c>
      <c r="L161" s="353" t="n">
        <v>-12.2005892647713</v>
      </c>
    </row>
    <row r="162" customFormat="false" ht="12.75" hidden="false" customHeight="false" outlineLevel="0" collapsed="false">
      <c r="B162" s="325"/>
      <c r="C162" s="304" t="s">
        <v>381</v>
      </c>
      <c r="D162" s="352" t="n">
        <v>-4.32138628780545</v>
      </c>
      <c r="E162" s="352" t="n">
        <v>-17.340644276902</v>
      </c>
      <c r="F162" s="352" t="n">
        <v>-23.9797555143188</v>
      </c>
      <c r="G162" s="353" t="n">
        <v>-11.5703859180461</v>
      </c>
      <c r="H162" s="351"/>
      <c r="I162" s="352" t="n">
        <v>-4.01517933651613</v>
      </c>
      <c r="J162" s="352" t="n">
        <v>-18.5358738568064</v>
      </c>
      <c r="K162" s="352" t="n">
        <v>-21.3562517471491</v>
      </c>
      <c r="L162" s="353" t="n">
        <v>-12.1386348022032</v>
      </c>
    </row>
    <row r="163" customFormat="false" ht="12.75" hidden="false" customHeight="false" outlineLevel="0" collapsed="false">
      <c r="B163" s="325"/>
      <c r="C163" s="304" t="s">
        <v>382</v>
      </c>
      <c r="D163" s="352" t="n">
        <v>-3.76431194642466</v>
      </c>
      <c r="E163" s="352" t="n">
        <v>-12.535599656435</v>
      </c>
      <c r="F163" s="352" t="n">
        <v>-22.6345878817938</v>
      </c>
      <c r="G163" s="353" t="n">
        <v>-8.53901616753203</v>
      </c>
      <c r="H163" s="351"/>
      <c r="I163" s="352" t="n">
        <v>-3.99267452507961</v>
      </c>
      <c r="J163" s="352" t="n">
        <v>-18.0267503365848</v>
      </c>
      <c r="K163" s="352" t="n">
        <v>-21.4710772049502</v>
      </c>
      <c r="L163" s="353" t="n">
        <v>-11.8254800796387</v>
      </c>
    </row>
    <row r="164" customFormat="false" ht="12.75" hidden="false" customHeight="false" outlineLevel="0" collapsed="false">
      <c r="B164" s="325"/>
      <c r="C164" s="304" t="s">
        <v>383</v>
      </c>
      <c r="D164" s="352" t="n">
        <v>-4.53213200173689</v>
      </c>
      <c r="E164" s="352" t="n">
        <v>-9.04694835680766</v>
      </c>
      <c r="F164" s="352" t="n">
        <v>-8.60685299735399</v>
      </c>
      <c r="G164" s="353" t="n">
        <v>-6.95297553116512</v>
      </c>
      <c r="H164" s="351"/>
      <c r="I164" s="352" t="n">
        <v>-4.03688169125597</v>
      </c>
      <c r="J164" s="352" t="n">
        <v>-17.3485055335506</v>
      </c>
      <c r="K164" s="352" t="n">
        <v>-20.5340994023971</v>
      </c>
      <c r="L164" s="353" t="n">
        <v>-11.4435890252035</v>
      </c>
    </row>
    <row r="165" customFormat="false" ht="12.75" hidden="false" customHeight="false" outlineLevel="0" collapsed="false">
      <c r="B165" s="325" t="n">
        <v>2017</v>
      </c>
      <c r="C165" s="304" t="s">
        <v>387</v>
      </c>
      <c r="D165" s="352" t="n">
        <v>-1.91636665743563</v>
      </c>
      <c r="E165" s="352" t="n">
        <v>-3.97180021844891</v>
      </c>
      <c r="F165" s="352" t="n">
        <v>-5.64670099584512</v>
      </c>
      <c r="G165" s="353" t="n">
        <v>-3.0002356205984</v>
      </c>
      <c r="H165" s="351"/>
      <c r="I165" s="352" t="n">
        <v>-1.91636665743563</v>
      </c>
      <c r="J165" s="352" t="n">
        <v>-3.97180021844891</v>
      </c>
      <c r="K165" s="352" t="n">
        <v>-5.64670099584512</v>
      </c>
      <c r="L165" s="353" t="n">
        <v>-3.0002356205984</v>
      </c>
    </row>
    <row r="166" customFormat="false" ht="12.75" hidden="false" customHeight="false" outlineLevel="0" collapsed="false">
      <c r="B166" s="325"/>
      <c r="C166" s="304" t="s">
        <v>373</v>
      </c>
      <c r="D166" s="352" t="n">
        <v>-1.78690344062146</v>
      </c>
      <c r="E166" s="352" t="n">
        <v>-5.24482386419401</v>
      </c>
      <c r="F166" s="352" t="n">
        <v>-7.74339166446595</v>
      </c>
      <c r="G166" s="353" t="n">
        <v>-3.62220717670954</v>
      </c>
      <c r="H166" s="351"/>
      <c r="I166" s="352" t="n">
        <v>-1.85169785169783</v>
      </c>
      <c r="J166" s="352" t="n">
        <v>-4.6120817293456</v>
      </c>
      <c r="K166" s="352" t="n">
        <v>-6.68919037081652</v>
      </c>
      <c r="L166" s="353" t="n">
        <v>-3.31205368216293</v>
      </c>
    </row>
    <row r="167" customFormat="false" ht="12.75" hidden="false" customHeight="false" outlineLevel="0" collapsed="false">
      <c r="B167" s="325"/>
      <c r="C167" s="304" t="s">
        <v>384</v>
      </c>
      <c r="D167" s="352" t="n">
        <v>-5.00876808417369</v>
      </c>
      <c r="E167" s="352" t="n">
        <v>-6.13552196977287</v>
      </c>
      <c r="F167" s="352" t="n">
        <v>-6.15749592905871</v>
      </c>
      <c r="G167" s="353" t="n">
        <v>-5.59769814281981</v>
      </c>
      <c r="H167" s="351"/>
      <c r="I167" s="352" t="n">
        <v>-2.91221029766399</v>
      </c>
      <c r="J167" s="352" t="n">
        <v>-5.11519518725418</v>
      </c>
      <c r="K167" s="352" t="n">
        <v>-6.51446768102854</v>
      </c>
      <c r="L167" s="353" t="n">
        <v>-4.07301291485599</v>
      </c>
    </row>
    <row r="168" customFormat="false" ht="12.75" hidden="false" customHeight="false" outlineLevel="0" collapsed="false">
      <c r="B168" s="325"/>
      <c r="C168" s="304" t="s">
        <v>375</v>
      </c>
      <c r="D168" s="352" t="n">
        <v>-5.84483422224669</v>
      </c>
      <c r="E168" s="352" t="n">
        <v>-6.73843700159498</v>
      </c>
      <c r="F168" s="352" t="n">
        <v>-10.7328445699788</v>
      </c>
      <c r="G168" s="353" t="n">
        <v>-6.31356042979271</v>
      </c>
      <c r="H168" s="351"/>
      <c r="I168" s="352" t="n">
        <v>-3.64777272100401</v>
      </c>
      <c r="J168" s="352" t="n">
        <v>-5.51942410326428</v>
      </c>
      <c r="K168" s="352" t="n">
        <v>-7.56460348045818</v>
      </c>
      <c r="L168" s="353" t="n">
        <v>-4.63287170107134</v>
      </c>
    </row>
    <row r="169" customFormat="false" ht="12.75" hidden="false" customHeight="false" outlineLevel="0" collapsed="false">
      <c r="B169" s="325"/>
      <c r="C169" s="304" t="s">
        <v>376</v>
      </c>
      <c r="D169" s="352" t="n">
        <v>-5.60000000000009</v>
      </c>
      <c r="E169" s="352" t="n">
        <v>-1.89373444432409</v>
      </c>
      <c r="F169" s="352" t="n">
        <v>-2.91638144010979</v>
      </c>
      <c r="G169" s="353" t="n">
        <v>-3.71592815688858</v>
      </c>
      <c r="H169" s="351"/>
      <c r="I169" s="352" t="n">
        <v>-4.0338551750844</v>
      </c>
      <c r="J169" s="352" t="n">
        <v>-4.84291079433026</v>
      </c>
      <c r="K169" s="352" t="n">
        <v>-6.70160776931491</v>
      </c>
      <c r="L169" s="353" t="n">
        <v>-4.45689068133469</v>
      </c>
    </row>
    <row r="170" customFormat="false" ht="12.75" hidden="false" customHeight="false" outlineLevel="0" collapsed="false">
      <c r="B170" s="325"/>
      <c r="C170" s="304" t="s">
        <v>377</v>
      </c>
      <c r="D170" s="352" t="n">
        <v>-6.54366134751764</v>
      </c>
      <c r="E170" s="352" t="n">
        <v>-1.20131444270869</v>
      </c>
      <c r="F170" s="352" t="n">
        <v>-0.775858070508151</v>
      </c>
      <c r="G170" s="353" t="n">
        <v>-3.83491300428828</v>
      </c>
      <c r="H170" s="351"/>
      <c r="I170" s="352" t="n">
        <v>-4.45159683860083</v>
      </c>
      <c r="J170" s="352" t="n">
        <v>-4.2681630744378</v>
      </c>
      <c r="K170" s="352" t="n">
        <v>-5.78491761203182</v>
      </c>
      <c r="L170" s="353" t="n">
        <v>-4.3561544450736</v>
      </c>
    </row>
    <row r="171" customFormat="false" ht="12.75" hidden="false" customHeight="false" outlineLevel="0" collapsed="false">
      <c r="B171" s="325"/>
      <c r="C171" s="304" t="s">
        <v>378</v>
      </c>
      <c r="D171" s="352" t="n">
        <v>-6.68449197860975</v>
      </c>
      <c r="E171" s="352" t="n">
        <v>-0.92195199491325</v>
      </c>
      <c r="F171" s="352" t="n">
        <v>2.42777339870692</v>
      </c>
      <c r="G171" s="353" t="n">
        <v>-3.73116089613035</v>
      </c>
      <c r="H171" s="351"/>
      <c r="I171" s="352" t="n">
        <v>-4.76876211575745</v>
      </c>
      <c r="J171" s="352" t="n">
        <v>-3.80546275130415</v>
      </c>
      <c r="K171" s="352" t="n">
        <v>-4.71415384381786</v>
      </c>
      <c r="L171" s="353" t="n">
        <v>-4.26860118764574</v>
      </c>
    </row>
    <row r="172" customFormat="false" ht="12.75" hidden="false" customHeight="false" outlineLevel="0" collapsed="false">
      <c r="B172" s="325"/>
      <c r="C172" s="304" t="s">
        <v>379</v>
      </c>
      <c r="D172" s="352" t="n">
        <v>-8.26993053258351</v>
      </c>
      <c r="E172" s="352" t="n">
        <v>0.402352212937207</v>
      </c>
      <c r="F172" s="352" t="n">
        <v>5.31824250572903</v>
      </c>
      <c r="G172" s="353" t="n">
        <v>-3.78957467220974</v>
      </c>
      <c r="H172" s="351"/>
      <c r="I172" s="352" t="n">
        <v>-5.20816755810499</v>
      </c>
      <c r="J172" s="352" t="n">
        <v>-3.28213813721338</v>
      </c>
      <c r="K172" s="352" t="n">
        <v>-3.5154557511917</v>
      </c>
      <c r="L172" s="353" t="n">
        <v>-4.20876373598937</v>
      </c>
    </row>
    <row r="173" customFormat="false" ht="12.75" hidden="false" customHeight="false" outlineLevel="0" collapsed="false">
      <c r="B173" s="325"/>
      <c r="C173" s="304" t="s">
        <v>385</v>
      </c>
      <c r="D173" s="352" t="n">
        <v>-7.31112466049554</v>
      </c>
      <c r="E173" s="352" t="n">
        <v>2.12067528136715</v>
      </c>
      <c r="F173" s="352" t="n">
        <v>7.90053596972637</v>
      </c>
      <c r="G173" s="353" t="n">
        <v>-2.44944001289181</v>
      </c>
      <c r="H173" s="351"/>
      <c r="I173" s="352" t="n">
        <v>-5.44154917447901</v>
      </c>
      <c r="J173" s="352" t="n">
        <v>-2.68984268790056</v>
      </c>
      <c r="K173" s="352" t="n">
        <v>-2.29106902930825</v>
      </c>
      <c r="L173" s="353" t="n">
        <v>-4.01474987412256</v>
      </c>
    </row>
    <row r="174" customFormat="false" ht="12.75" hidden="false" customHeight="false" outlineLevel="0" collapsed="false">
      <c r="B174" s="325"/>
      <c r="C174" s="304" t="s">
        <v>381</v>
      </c>
      <c r="D174" s="352" t="n">
        <v>-6.20957309184994</v>
      </c>
      <c r="E174" s="352" t="n">
        <v>3.0109867330018</v>
      </c>
      <c r="F174" s="352" t="n">
        <v>11.4338573414889</v>
      </c>
      <c r="G174" s="353" t="n">
        <v>-1.41065407956832</v>
      </c>
      <c r="H174" s="351"/>
      <c r="I174" s="352" t="n">
        <v>-5.51726432409357</v>
      </c>
      <c r="J174" s="352" t="n">
        <v>-2.12387195027832</v>
      </c>
      <c r="K174" s="352" t="n">
        <v>-0.970351888905274</v>
      </c>
      <c r="L174" s="353" t="n">
        <v>-3.75708890994247</v>
      </c>
    </row>
    <row r="175" customFormat="false" ht="12.75" hidden="false" customHeight="false" outlineLevel="0" collapsed="false">
      <c r="B175" s="325"/>
      <c r="C175" s="304" t="s">
        <v>382</v>
      </c>
      <c r="D175" s="352" t="n">
        <v>-5.67933105112506</v>
      </c>
      <c r="E175" s="352" t="n">
        <v>1.90717386809998</v>
      </c>
      <c r="F175" s="352" t="n">
        <v>14.625935881931</v>
      </c>
      <c r="G175" s="353" t="n">
        <v>-1.73002932709119</v>
      </c>
      <c r="H175" s="351"/>
      <c r="I175" s="352" t="n">
        <v>-5.53183758742849</v>
      </c>
      <c r="J175" s="352" t="n">
        <v>-1.75892564690466</v>
      </c>
      <c r="K175" s="352" t="n">
        <v>0.409814870272807</v>
      </c>
      <c r="L175" s="353" t="n">
        <v>-3.57416867376271</v>
      </c>
    </row>
    <row r="176" customFormat="false" ht="12.75" hidden="false" customHeight="false" outlineLevel="0" collapsed="false">
      <c r="B176" s="325"/>
      <c r="C176" s="304" t="s">
        <v>383</v>
      </c>
      <c r="D176" s="352" t="n">
        <v>-5.08840752743195</v>
      </c>
      <c r="E176" s="352" t="n">
        <v>0.825891704950221</v>
      </c>
      <c r="F176" s="352" t="n">
        <v>2.96424847686478</v>
      </c>
      <c r="G176" s="353" t="n">
        <v>-1.98852875926627</v>
      </c>
      <c r="H176" s="351"/>
      <c r="I176" s="352" t="n">
        <v>-5.49568715788109</v>
      </c>
      <c r="J176" s="352" t="n">
        <v>-1.54408515421542</v>
      </c>
      <c r="K176" s="352" t="n">
        <v>0.623794850560677</v>
      </c>
      <c r="L176" s="353" t="n">
        <v>-3.44358938939563</v>
      </c>
    </row>
    <row r="177" customFormat="false" ht="12.75" hidden="false" customHeight="false" outlineLevel="0" collapsed="false">
      <c r="B177" s="325" t="n">
        <v>2018</v>
      </c>
      <c r="C177" s="304" t="s">
        <v>387</v>
      </c>
      <c r="D177" s="352" t="n">
        <v>-6.70845332881596</v>
      </c>
      <c r="E177" s="352" t="n">
        <v>-3.30886154482483</v>
      </c>
      <c r="F177" s="352" t="n">
        <v>-4.14147009111068</v>
      </c>
      <c r="G177" s="353" t="n">
        <v>-4.93373998002761</v>
      </c>
      <c r="H177" s="351"/>
      <c r="I177" s="352" t="n">
        <v>-6.70845332881596</v>
      </c>
      <c r="J177" s="352" t="n">
        <v>-3.30886154482483</v>
      </c>
      <c r="K177" s="352" t="n">
        <v>-4.14147009111068</v>
      </c>
      <c r="L177" s="353" t="n">
        <v>-4.93373998002761</v>
      </c>
    </row>
    <row r="178" customFormat="false" ht="12.75" hidden="false" customHeight="false" outlineLevel="0" collapsed="false">
      <c r="B178" s="325"/>
      <c r="C178" s="304" t="s">
        <v>373</v>
      </c>
      <c r="D178" s="352" t="n">
        <v>-7.02339247372598</v>
      </c>
      <c r="E178" s="352" t="n">
        <v>-3.37596437632683</v>
      </c>
      <c r="F178" s="352" t="n">
        <v>-1.26762870299302</v>
      </c>
      <c r="G178" s="353" t="n">
        <v>-5.1200994298993</v>
      </c>
      <c r="H178" s="351"/>
      <c r="I178" s="352" t="n">
        <v>-6.86587397972163</v>
      </c>
      <c r="J178" s="352" t="n">
        <v>-3.34238778941927</v>
      </c>
      <c r="K178" s="352" t="n">
        <v>-2.72871917759002</v>
      </c>
      <c r="L178" s="353" t="n">
        <v>-5.02686937970896</v>
      </c>
    </row>
    <row r="179" customFormat="false" ht="12.75" hidden="false" customHeight="false" outlineLevel="0" collapsed="false">
      <c r="B179" s="325"/>
      <c r="C179" s="304" t="s">
        <v>384</v>
      </c>
      <c r="D179" s="352" t="n">
        <v>-7.75931694934805</v>
      </c>
      <c r="E179" s="352" t="n">
        <v>-2.1326508850501</v>
      </c>
      <c r="F179" s="352" t="n">
        <v>-1.10595085605787</v>
      </c>
      <c r="G179" s="353" t="n">
        <v>-4.83513438625653</v>
      </c>
      <c r="H179" s="351"/>
      <c r="I179" s="352" t="n">
        <v>-7.15951536755091</v>
      </c>
      <c r="J179" s="352" t="n">
        <v>-2.94717040288449</v>
      </c>
      <c r="K179" s="352" t="n">
        <v>-2.19341714766501</v>
      </c>
      <c r="L179" s="353" t="n">
        <v>-4.96404967681027</v>
      </c>
    </row>
    <row r="180" customFormat="false" ht="12.75" hidden="false" customHeight="false" outlineLevel="0" collapsed="false">
      <c r="B180" s="325"/>
      <c r="C180" s="304" t="s">
        <v>375</v>
      </c>
      <c r="D180" s="352" t="n">
        <v>-7.49240831581405</v>
      </c>
      <c r="E180" s="352" t="n">
        <v>-3.08892689183403</v>
      </c>
      <c r="F180" s="352" t="n">
        <v>0.334146840402827</v>
      </c>
      <c r="G180" s="353" t="n">
        <v>-5.19310190869512</v>
      </c>
      <c r="H180" s="351"/>
      <c r="I180" s="352" t="n">
        <v>-7.24110785085527</v>
      </c>
      <c r="J180" s="352" t="n">
        <v>-2.98201594787384</v>
      </c>
      <c r="K180" s="352" t="n">
        <v>-1.58576416871949</v>
      </c>
      <c r="L180" s="353" t="n">
        <v>-5.02027563909363</v>
      </c>
    </row>
    <row r="181" customFormat="false" ht="12.75" hidden="false" customHeight="false" outlineLevel="0" collapsed="false">
      <c r="B181" s="325"/>
      <c r="C181" s="304" t="s">
        <v>376</v>
      </c>
      <c r="D181" s="352" t="n">
        <v>-5.64181581130739</v>
      </c>
      <c r="E181" s="352" t="n">
        <v>5.59232296492391</v>
      </c>
      <c r="F181" s="352" t="n">
        <v>4.47257259424869</v>
      </c>
      <c r="G181" s="353" t="n">
        <v>0.177112495000853</v>
      </c>
      <c r="H181" s="351"/>
      <c r="I181" s="352" t="n">
        <v>-6.92998535837401</v>
      </c>
      <c r="J181" s="352" t="n">
        <v>-1.33255530210599</v>
      </c>
      <c r="K181" s="352" t="n">
        <v>-0.415330037418604</v>
      </c>
      <c r="L181" s="353" t="n">
        <v>-4.01505022265933</v>
      </c>
    </row>
    <row r="182" customFormat="false" ht="12.75" hidden="false" customHeight="false" outlineLevel="0" collapsed="false">
      <c r="B182" s="325"/>
      <c r="C182" s="304" t="s">
        <v>377</v>
      </c>
      <c r="D182" s="352" t="n">
        <v>-5.82794806426764</v>
      </c>
      <c r="E182" s="352" t="n">
        <v>1.42857142857147</v>
      </c>
      <c r="F182" s="352" t="n">
        <v>1.44500855830958</v>
      </c>
      <c r="G182" s="353" t="n">
        <v>-2.04788820405039</v>
      </c>
      <c r="H182" s="351"/>
      <c r="I182" s="352" t="n">
        <v>-6.75057429106427</v>
      </c>
      <c r="J182" s="352" t="n">
        <v>-0.882810071495177</v>
      </c>
      <c r="K182" s="352" t="n">
        <v>-0.11224242880159</v>
      </c>
      <c r="L182" s="353" t="n">
        <v>-3.69471001521735</v>
      </c>
    </row>
    <row r="183" customFormat="false" ht="12.75" hidden="false" customHeight="false" outlineLevel="0" collapsed="false">
      <c r="B183" s="325"/>
      <c r="C183" s="304" t="s">
        <v>378</v>
      </c>
      <c r="D183" s="352" t="n">
        <v>-5.12177650429807</v>
      </c>
      <c r="E183" s="352" t="n">
        <v>1.83967057061853</v>
      </c>
      <c r="F183" s="352" t="n">
        <v>6.50416001368266</v>
      </c>
      <c r="G183" s="353" t="n">
        <v>-1.44988857860155</v>
      </c>
      <c r="H183" s="351"/>
      <c r="I183" s="352" t="n">
        <v>-6.52387045314815</v>
      </c>
      <c r="J183" s="352" t="n">
        <v>-0.495072128200857</v>
      </c>
      <c r="K183" s="352" t="n">
        <v>0.81505580855834</v>
      </c>
      <c r="L183" s="353" t="n">
        <v>-3.37847503695584</v>
      </c>
    </row>
    <row r="184" customFormat="false" ht="12.75" hidden="false" customHeight="false" outlineLevel="0" collapsed="false">
      <c r="B184" s="325"/>
      <c r="C184" s="304" t="s">
        <v>390</v>
      </c>
      <c r="D184" s="352" t="n">
        <v>-4.63397042913813</v>
      </c>
      <c r="E184" s="352" t="n">
        <v>-7.93259350595964</v>
      </c>
      <c r="F184" s="352" t="n">
        <v>-6.09158247451204</v>
      </c>
      <c r="G184" s="353" t="n">
        <v>-6.41238712536694</v>
      </c>
      <c r="H184" s="351"/>
      <c r="I184" s="352" t="n">
        <v>-6.29434436041931</v>
      </c>
      <c r="J184" s="352" t="n">
        <v>-1.45531248756287</v>
      </c>
      <c r="K184" s="352" t="n">
        <v>-0.0857220402486369</v>
      </c>
      <c r="L184" s="353" t="n">
        <v>-3.75911368738576</v>
      </c>
    </row>
    <row r="185" customFormat="false" ht="12.75" hidden="false" customHeight="false" outlineLevel="0" collapsed="false">
      <c r="B185" s="325"/>
      <c r="C185" s="304" t="s">
        <v>380</v>
      </c>
      <c r="D185" s="352" t="n">
        <v>-3.25917952398055</v>
      </c>
      <c r="E185" s="352" t="n">
        <v>-7.9034644624725</v>
      </c>
      <c r="F185" s="352" t="n">
        <v>-9.55667333987508</v>
      </c>
      <c r="G185" s="353" t="n">
        <v>-5.76525976707688</v>
      </c>
      <c r="H185" s="351"/>
      <c r="I185" s="352" t="n">
        <v>-5.96416815207075</v>
      </c>
      <c r="J185" s="352" t="n">
        <v>-2.19715068943455</v>
      </c>
      <c r="K185" s="352" t="n">
        <v>-1.2074509417469</v>
      </c>
      <c r="L185" s="353" t="n">
        <v>-3.98395433155905</v>
      </c>
    </row>
    <row r="186" customFormat="false" ht="12.75" hidden="false" customHeight="false" outlineLevel="0" collapsed="false">
      <c r="B186" s="325"/>
      <c r="C186" s="304" t="s">
        <v>391</v>
      </c>
      <c r="D186" s="352" t="n">
        <v>-2.99850074962529</v>
      </c>
      <c r="E186" s="352" t="n">
        <v>-5.73527192232239</v>
      </c>
      <c r="F186" s="352" t="n">
        <v>-7.69440939622443</v>
      </c>
      <c r="G186" s="353" t="n">
        <v>-4.48675859050129</v>
      </c>
      <c r="H186" s="351"/>
      <c r="I186" s="352" t="n">
        <v>-5.67394200465987</v>
      </c>
      <c r="J186" s="352" t="n">
        <v>-2.56683873545214</v>
      </c>
      <c r="K186" s="352" t="n">
        <v>-1.90986441877959</v>
      </c>
      <c r="L186" s="353" t="n">
        <v>-4.03491696406538</v>
      </c>
    </row>
    <row r="187" customFormat="false" ht="12.75" hidden="false" customHeight="false" outlineLevel="0" collapsed="false">
      <c r="B187" s="325"/>
      <c r="C187" s="304" t="s">
        <v>382</v>
      </c>
      <c r="D187" s="352" t="n">
        <v>-4.84916998869547</v>
      </c>
      <c r="E187" s="352" t="n">
        <v>-2.93148044834393</v>
      </c>
      <c r="F187" s="352" t="n">
        <v>-10.1199562203282</v>
      </c>
      <c r="G187" s="353" t="n">
        <v>-3.81393056620305</v>
      </c>
      <c r="H187" s="351"/>
      <c r="I187" s="352" t="n">
        <v>-5.59989316239324</v>
      </c>
      <c r="J187" s="352" t="n">
        <v>-2.6010831098685</v>
      </c>
      <c r="K187" s="352" t="n">
        <v>-2.7392663933251</v>
      </c>
      <c r="L187" s="353" t="n">
        <v>-4.01459394537596</v>
      </c>
    </row>
    <row r="188" customFormat="false" ht="12.75" hidden="false" customHeight="false" outlineLevel="0" collapsed="false">
      <c r="B188" s="322"/>
      <c r="C188" s="304" t="s">
        <v>383</v>
      </c>
      <c r="D188" s="352" t="n">
        <v>-5.05570863783396</v>
      </c>
      <c r="E188" s="352" t="n">
        <v>-3.59391798494846</v>
      </c>
      <c r="F188" s="352" t="n">
        <v>-6.53149011246265</v>
      </c>
      <c r="G188" s="353" t="n">
        <v>-4.26753526375346</v>
      </c>
      <c r="H188" s="351"/>
      <c r="I188" s="352" t="n">
        <v>-5.5553375773687</v>
      </c>
      <c r="J188" s="352" t="n">
        <v>-2.68559028080388</v>
      </c>
      <c r="K188" s="352" t="n">
        <v>-3.06432243032365</v>
      </c>
      <c r="L188" s="353" t="n">
        <v>-4.03573785471345</v>
      </c>
    </row>
    <row r="189" customFormat="false" ht="12.75" hidden="false" customHeight="false" outlineLevel="0" collapsed="false">
      <c r="B189" s="322" t="n">
        <v>2019</v>
      </c>
      <c r="C189" s="304" t="s">
        <v>387</v>
      </c>
      <c r="D189" s="352" t="n">
        <v>-5.25391925428241</v>
      </c>
      <c r="E189" s="352" t="n">
        <v>-4.22414715003743</v>
      </c>
      <c r="F189" s="352" t="n">
        <v>-3.76536174708935</v>
      </c>
      <c r="G189" s="353" t="n">
        <v>-4.70715157709448</v>
      </c>
      <c r="H189" s="351"/>
      <c r="I189" s="352" t="n">
        <v>-5.25391925428241</v>
      </c>
      <c r="J189" s="352" t="n">
        <v>-4.22414715003743</v>
      </c>
      <c r="K189" s="352" t="n">
        <v>-3.76536174708935</v>
      </c>
      <c r="L189" s="353" t="n">
        <v>-4.70715157709448</v>
      </c>
    </row>
    <row r="190" customFormat="false" ht="12.75" hidden="false" customHeight="false" outlineLevel="0" collapsed="false">
      <c r="B190" s="322"/>
      <c r="C190" s="355" t="s">
        <v>373</v>
      </c>
      <c r="D190" s="352" t="n">
        <v>-3.56730477058655</v>
      </c>
      <c r="E190" s="352" t="n">
        <v>-1.36112748512938</v>
      </c>
      <c r="F190" s="352" t="n">
        <v>-3.76005922826508</v>
      </c>
      <c r="G190" s="353" t="n">
        <v>-2.39491969472604</v>
      </c>
      <c r="H190" s="351"/>
      <c r="I190" s="352" t="n">
        <v>-4.41229985443966</v>
      </c>
      <c r="J190" s="352" t="n">
        <v>-2.79420817386182</v>
      </c>
      <c r="K190" s="352" t="n">
        <v>-3.76271592916696</v>
      </c>
      <c r="L190" s="353" t="n">
        <v>-3.55279432462784</v>
      </c>
    </row>
    <row r="191" customFormat="false" ht="12.75" hidden="false" customHeight="false" outlineLevel="0" collapsed="false">
      <c r="B191" s="322"/>
      <c r="C191" s="355" t="s">
        <v>384</v>
      </c>
      <c r="D191" s="352" t="n">
        <v>-0.587904184126664</v>
      </c>
      <c r="E191" s="352" t="n">
        <v>2.41337982131182</v>
      </c>
      <c r="F191" s="352" t="n">
        <v>4.45842092294806</v>
      </c>
      <c r="G191" s="353" t="n">
        <v>1.01615955743193</v>
      </c>
      <c r="H191" s="351"/>
      <c r="I191" s="352" t="n">
        <v>-3.16348412131121</v>
      </c>
      <c r="J191" s="352" t="n">
        <v>-1.07862668030653</v>
      </c>
      <c r="K191" s="352" t="n">
        <v>-1.02065992854509</v>
      </c>
      <c r="L191" s="353" t="n">
        <v>-2.05380000764203</v>
      </c>
    </row>
    <row r="192" customFormat="false" ht="12.75" hidden="false" customHeight="false" outlineLevel="0" collapsed="false">
      <c r="B192" s="322"/>
      <c r="C192" s="356" t="s">
        <v>375</v>
      </c>
      <c r="D192" s="352" t="n">
        <v>-0.429265829177505</v>
      </c>
      <c r="E192" s="352" t="n">
        <v>5.79022830043021</v>
      </c>
      <c r="F192" s="352" t="n">
        <v>4.41086117976348</v>
      </c>
      <c r="G192" s="353" t="n">
        <v>2.89036055923479</v>
      </c>
      <c r="H192" s="351"/>
      <c r="I192" s="352" t="n">
        <v>-2.49513933895015</v>
      </c>
      <c r="J192" s="352" t="n">
        <v>0.607964469960631</v>
      </c>
      <c r="K192" s="352" t="n">
        <v>0.310608956024328</v>
      </c>
      <c r="L192" s="353" t="n">
        <v>-0.842354264779033</v>
      </c>
    </row>
    <row r="193" customFormat="false" ht="12.75" hidden="false" customHeight="false" outlineLevel="0" collapsed="false">
      <c r="B193" s="322"/>
      <c r="C193" s="356" t="s">
        <v>376</v>
      </c>
      <c r="D193" s="352" t="n">
        <v>-1.35661349076746</v>
      </c>
      <c r="E193" s="352" t="n">
        <v>-0.370834639089168</v>
      </c>
      <c r="F193" s="352" t="n">
        <v>5.59286568576825</v>
      </c>
      <c r="G193" s="353" t="n">
        <v>-0.818409946389853</v>
      </c>
      <c r="H193" s="351"/>
      <c r="I193" s="352" t="n">
        <v>-2.27058765236352</v>
      </c>
      <c r="J193" s="352" t="n">
        <v>0.40645598339768</v>
      </c>
      <c r="K193" s="352" t="n">
        <v>1.38119819325866</v>
      </c>
      <c r="L193" s="353" t="n">
        <v>-0.837520938023406</v>
      </c>
    </row>
    <row r="194" customFormat="false" ht="12.75" hidden="false" customHeight="false" outlineLevel="0" collapsed="false">
      <c r="B194" s="322"/>
      <c r="C194" s="356" t="s">
        <v>377</v>
      </c>
      <c r="D194" s="352" t="n">
        <v>-4.39435910350036</v>
      </c>
      <c r="E194" s="352" t="n">
        <v>2.65562842705092</v>
      </c>
      <c r="F194" s="352" t="n">
        <v>5.96279941982862</v>
      </c>
      <c r="G194" s="353" t="n">
        <v>-0.591544394826815</v>
      </c>
      <c r="H194" s="351"/>
      <c r="I194" s="352" t="n">
        <v>-2.61975738003565</v>
      </c>
      <c r="J194" s="352" t="n">
        <v>0.781355005779538</v>
      </c>
      <c r="K194" s="352" t="n">
        <v>2.13927269779575</v>
      </c>
      <c r="L194" s="353" t="n">
        <v>-0.796780220255178</v>
      </c>
    </row>
    <row r="195" customFormat="false" ht="12.75" hidden="false" customHeight="false" outlineLevel="0" collapsed="false">
      <c r="B195" s="322"/>
      <c r="C195" s="356" t="s">
        <v>378</v>
      </c>
      <c r="D195" s="352" t="n">
        <v>-4.93267899836408</v>
      </c>
      <c r="E195" s="352" t="n">
        <v>-1.63839731134795</v>
      </c>
      <c r="F195" s="352" t="n">
        <v>-2.61443419660943</v>
      </c>
      <c r="G195" s="353" t="n">
        <v>-3.13707530698105</v>
      </c>
      <c r="H195" s="351"/>
      <c r="I195" s="352" t="n">
        <v>-2.94650951949231</v>
      </c>
      <c r="J195" s="352" t="n">
        <v>0.428645785493442</v>
      </c>
      <c r="K195" s="352" t="n">
        <v>1.43543731128886</v>
      </c>
      <c r="L195" s="353" t="n">
        <v>-1.13304544519839</v>
      </c>
    </row>
    <row r="196" customFormat="false" ht="12.75" hidden="false" customHeight="false" outlineLevel="0" collapsed="false">
      <c r="B196" s="322"/>
      <c r="C196" s="356" t="s">
        <v>379</v>
      </c>
      <c r="D196" s="352" t="n">
        <v>-4.86544400327731</v>
      </c>
      <c r="E196" s="352" t="n">
        <v>-2.6897321428572</v>
      </c>
      <c r="F196" s="352" t="n">
        <v>-1.95228595783852</v>
      </c>
      <c r="G196" s="353" t="n">
        <v>-3.7114866664694</v>
      </c>
      <c r="H196" s="351"/>
      <c r="I196" s="352" t="n">
        <v>-3.18369127464501</v>
      </c>
      <c r="J196" s="352" t="n">
        <v>0.0525026251312788</v>
      </c>
      <c r="K196" s="352" t="n">
        <v>1.0201622209709</v>
      </c>
      <c r="L196" s="353" t="n">
        <v>-1.44762166124421</v>
      </c>
    </row>
    <row r="197" customFormat="false" ht="12.75" hidden="false" customHeight="false" outlineLevel="0" collapsed="false">
      <c r="B197" s="322"/>
      <c r="C197" s="356" t="s">
        <v>385</v>
      </c>
      <c r="D197" s="352" t="n">
        <v>-7.36848612227229</v>
      </c>
      <c r="E197" s="352" t="n">
        <v>-5.96121883656503</v>
      </c>
      <c r="F197" s="352" t="n">
        <v>-7.01199082920099</v>
      </c>
      <c r="G197" s="353" t="n">
        <v>-6.6263476202997</v>
      </c>
      <c r="H197" s="351"/>
      <c r="I197" s="352" t="n">
        <v>-3.65202352127293</v>
      </c>
      <c r="J197" s="352" t="n">
        <v>-0.598989280612639</v>
      </c>
      <c r="K197" s="352" t="n">
        <v>0.149241510429499</v>
      </c>
      <c r="L197" s="353" t="n">
        <v>-2.01726420794176</v>
      </c>
    </row>
    <row r="198" customFormat="false" ht="12.75" hidden="false" customHeight="false" outlineLevel="0" collapsed="false">
      <c r="B198" s="322"/>
      <c r="C198" s="356" t="s">
        <v>381</v>
      </c>
      <c r="D198" s="352" t="n">
        <v>-6.88098918083466</v>
      </c>
      <c r="E198" s="352" t="n">
        <v>-12.3071996584298</v>
      </c>
      <c r="F198" s="352" t="n">
        <v>-15.9159883644564</v>
      </c>
      <c r="G198" s="353" t="n">
        <v>-9.79319431714022</v>
      </c>
      <c r="H198" s="351"/>
      <c r="I198" s="352" t="n">
        <v>-3.9769793124903</v>
      </c>
      <c r="J198" s="352" t="n">
        <v>-1.78256389229082</v>
      </c>
      <c r="K198" s="352" t="n">
        <v>-1.48773080228442</v>
      </c>
      <c r="L198" s="353" t="n">
        <v>-2.80169673713284</v>
      </c>
    </row>
    <row r="199" customFormat="false" ht="12.75" hidden="false" customHeight="false" outlineLevel="0" collapsed="false">
      <c r="B199" s="322"/>
      <c r="C199" s="356" t="s">
        <v>382</v>
      </c>
      <c r="D199" s="352" t="n">
        <v>-7.10355177588781</v>
      </c>
      <c r="E199" s="352" t="n">
        <v>-10.7424630335964</v>
      </c>
      <c r="F199" s="352" t="n">
        <v>-11.6459682414656</v>
      </c>
      <c r="G199" s="353" t="n">
        <v>-9.08599242833961</v>
      </c>
      <c r="H199" s="351"/>
      <c r="I199" s="352" t="n">
        <v>-4.25991840060664</v>
      </c>
      <c r="J199" s="352" t="n">
        <v>-2.62115506870749</v>
      </c>
      <c r="K199" s="352" t="n">
        <v>-2.43606441913132</v>
      </c>
      <c r="L199" s="353" t="n">
        <v>-3.38084033084384</v>
      </c>
    </row>
    <row r="200" customFormat="false" ht="12.75" hidden="false" customHeight="false" outlineLevel="0" collapsed="false">
      <c r="B200" s="322"/>
      <c r="C200" s="356" t="s">
        <v>383</v>
      </c>
      <c r="D200" s="352" t="n">
        <v>-7.89274447949527</v>
      </c>
      <c r="E200" s="352" t="n">
        <v>-14.1468854548351</v>
      </c>
      <c r="F200" s="352" t="n">
        <v>-15.3433379241637</v>
      </c>
      <c r="G200" s="353" t="n">
        <v>-11.2886018280903</v>
      </c>
      <c r="H200" s="351"/>
      <c r="I200" s="352" t="n">
        <v>-4.55893273509996</v>
      </c>
      <c r="J200" s="352" t="n">
        <v>-3.5930342421895</v>
      </c>
      <c r="K200" s="352" t="n">
        <v>-3.50285818121098</v>
      </c>
      <c r="L200" s="353" t="n">
        <v>-4.04027045743082</v>
      </c>
    </row>
    <row r="201" customFormat="false" ht="12.75" hidden="false" customHeight="false" outlineLevel="0" collapsed="false">
      <c r="B201" s="322" t="n">
        <v>2020</v>
      </c>
      <c r="C201" s="357" t="s">
        <v>387</v>
      </c>
      <c r="D201" s="352" t="n">
        <v>-7.21267488660334</v>
      </c>
      <c r="E201" s="352" t="n">
        <v>-12.382760160786</v>
      </c>
      <c r="F201" s="352" t="n">
        <v>-11.6090078469262</v>
      </c>
      <c r="G201" s="353" t="n">
        <v>-9.97169670788029</v>
      </c>
      <c r="H201" s="351"/>
      <c r="I201" s="352" t="n">
        <v>-7.21267488660334</v>
      </c>
      <c r="J201" s="352" t="n">
        <v>-12.382760160786</v>
      </c>
      <c r="K201" s="352" t="n">
        <v>-11.6090078469262</v>
      </c>
      <c r="L201" s="353" t="n">
        <v>-9.97169670788029</v>
      </c>
    </row>
    <row r="202" customFormat="false" ht="12.75" hidden="false" customHeight="false" outlineLevel="0" collapsed="false">
      <c r="B202" s="322"/>
      <c r="C202" s="357" t="s">
        <v>389</v>
      </c>
      <c r="D202" s="352" t="n">
        <v>-8.72825812956901</v>
      </c>
      <c r="E202" s="352" t="n">
        <v>-10.5829304069104</v>
      </c>
      <c r="F202" s="352" t="n">
        <v>-9.12613909658274</v>
      </c>
      <c r="G202" s="353" t="n">
        <v>-9.72428884026261</v>
      </c>
      <c r="H202" s="351"/>
      <c r="I202" s="352" t="n">
        <v>-7.97563529075867</v>
      </c>
      <c r="J202" s="352" t="n">
        <v>-11.4705801371183</v>
      </c>
      <c r="K202" s="352" t="n">
        <v>-10.3700872123306</v>
      </c>
      <c r="L202" s="353" t="n">
        <v>-9.84669811320758</v>
      </c>
    </row>
    <row r="203" customFormat="false" ht="12.75" hidden="false" customHeight="false" outlineLevel="0" collapsed="false">
      <c r="B203" s="322"/>
      <c r="C203" s="304" t="s">
        <v>392</v>
      </c>
      <c r="D203" s="352" t="n">
        <v>-9.68229002831074</v>
      </c>
      <c r="E203" s="352" t="n">
        <v>-39.3744348103622</v>
      </c>
      <c r="F203" s="352" t="n">
        <v>-50.4655889999264</v>
      </c>
      <c r="G203" s="353" t="n">
        <v>-25.7710266904939</v>
      </c>
      <c r="H203" s="351"/>
      <c r="I203" s="352" t="n">
        <v>-8.54774759574832</v>
      </c>
      <c r="J203" s="352" t="n">
        <v>-20.9876991182553</v>
      </c>
      <c r="K203" s="352" t="n">
        <v>-24.483725986156</v>
      </c>
      <c r="L203" s="353" t="n">
        <v>-15.2349464567851</v>
      </c>
    </row>
    <row r="204" customFormat="false" ht="4.5" hidden="false" customHeight="true" outlineLevel="0" collapsed="false">
      <c r="B204" s="358"/>
      <c r="C204" s="359"/>
      <c r="D204" s="360"/>
      <c r="E204" s="360"/>
      <c r="F204" s="360"/>
      <c r="G204" s="361"/>
      <c r="H204" s="360"/>
      <c r="I204" s="360"/>
      <c r="J204" s="360"/>
      <c r="K204" s="360"/>
      <c r="L204" s="361"/>
    </row>
    <row r="205" customFormat="false" ht="18" hidden="false" customHeight="true" outlineLevel="0" collapsed="false">
      <c r="B205" s="362" t="s">
        <v>406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</row>
    <row r="206" customFormat="false" ht="26.25" hidden="false" customHeight="true" outlineLevel="0" collapsed="false">
      <c r="B206" s="363" t="s">
        <v>407</v>
      </c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</row>
    <row r="207" customFormat="false" ht="12.75" hidden="false" customHeight="false" outlineLevel="0" collapsed="false">
      <c r="B207" s="364" t="s">
        <v>408</v>
      </c>
    </row>
    <row r="208" customFormat="false" ht="12.75" hidden="false" customHeight="false" outlineLevel="0" collapsed="false">
      <c r="B208" s="364" t="s">
        <v>409</v>
      </c>
    </row>
    <row r="209" customFormat="false" ht="12.75" hidden="false" customHeight="false" outlineLevel="0" collapsed="false">
      <c r="B209" s="333" t="s">
        <v>410</v>
      </c>
    </row>
    <row r="210" customFormat="false" ht="13.5" hidden="false" customHeight="false" outlineLevel="0" collapsed="false">
      <c r="B210" s="365" t="s">
        <v>411</v>
      </c>
    </row>
    <row r="211" customFormat="false" ht="13.5" hidden="false" customHeight="true" outlineLevel="0" collapsed="false">
      <c r="B211" s="333" t="s">
        <v>397</v>
      </c>
      <c r="C211" s="366"/>
    </row>
    <row r="212" customFormat="false" ht="12.75" hidden="false" customHeight="false" outlineLevel="0" collapsed="false">
      <c r="B212" s="335" t="s">
        <v>398</v>
      </c>
    </row>
    <row r="213" customFormat="false" ht="12.75" hidden="false" customHeight="false" outlineLevel="0" collapsed="false">
      <c r="B213" s="336" t="s">
        <v>412</v>
      </c>
    </row>
    <row r="216" customFormat="false" ht="12.75" hidden="false" customHeight="false" outlineLevel="0" collapsed="false">
      <c r="D216" s="337"/>
      <c r="E216" s="337"/>
      <c r="F216" s="337"/>
      <c r="G216" s="337"/>
      <c r="I216" s="337"/>
      <c r="J216" s="337"/>
      <c r="K216" s="337"/>
      <c r="L216" s="337"/>
    </row>
    <row r="217" customFormat="false" ht="12.75" hidden="false" customHeight="false" outlineLevel="0" collapsed="false">
      <c r="D217" s="337"/>
      <c r="E217" s="337"/>
      <c r="F217" s="337"/>
      <c r="G217" s="337"/>
      <c r="I217" s="337"/>
      <c r="J217" s="337"/>
      <c r="K217" s="337"/>
      <c r="L217" s="337"/>
    </row>
    <row r="219" customFormat="false" ht="12.75" hidden="false" customHeight="false" outlineLevel="0" collapsed="false">
      <c r="D219" s="367"/>
      <c r="E219" s="367"/>
      <c r="F219" s="367"/>
      <c r="G219" s="367"/>
      <c r="H219" s="367"/>
      <c r="I219" s="367"/>
      <c r="J219" s="367"/>
      <c r="K219" s="367"/>
      <c r="L219" s="367"/>
    </row>
    <row r="220" customFormat="false" ht="12.75" hidden="false" customHeight="false" outlineLevel="0" collapsed="false">
      <c r="D220" s="367"/>
      <c r="E220" s="367"/>
      <c r="F220" s="367"/>
      <c r="G220" s="367"/>
      <c r="H220" s="367"/>
      <c r="I220" s="367"/>
      <c r="J220" s="367"/>
      <c r="K220" s="367"/>
      <c r="L220" s="367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2" t="s">
        <v>102</v>
      </c>
      <c r="C2" s="92"/>
      <c r="D2" s="92"/>
      <c r="E2" s="92"/>
      <c r="F2" s="92"/>
      <c r="G2" s="92"/>
      <c r="H2" s="92"/>
      <c r="I2" s="92"/>
      <c r="K2" s="61"/>
    </row>
    <row r="3" customFormat="false" ht="15.75" hidden="false" customHeight="true" outlineLevel="0" collapsed="false">
      <c r="A3" s="5"/>
      <c r="B3" s="92" t="s">
        <v>103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3" t="s">
        <v>82</v>
      </c>
      <c r="C5" s="93" t="s">
        <v>104</v>
      </c>
      <c r="D5" s="93" t="s">
        <v>105</v>
      </c>
      <c r="E5" s="93"/>
      <c r="F5" s="93"/>
      <c r="G5" s="93" t="s">
        <v>106</v>
      </c>
      <c r="H5" s="93" t="s">
        <v>107</v>
      </c>
      <c r="I5" s="93" t="s">
        <v>108</v>
      </c>
    </row>
    <row r="6" customFormat="false" ht="32.25" hidden="false" customHeight="true" outlineLevel="0" collapsed="false">
      <c r="A6" s="5"/>
      <c r="B6" s="93"/>
      <c r="C6" s="93"/>
      <c r="D6" s="93" t="s">
        <v>86</v>
      </c>
      <c r="E6" s="93" t="s">
        <v>109</v>
      </c>
      <c r="F6" s="93" t="s">
        <v>110</v>
      </c>
      <c r="G6" s="93"/>
      <c r="H6" s="93"/>
      <c r="I6" s="93"/>
    </row>
    <row r="7" s="5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"/>
      <c r="B8" s="95" t="n">
        <v>2004</v>
      </c>
      <c r="C8" s="96" t="n">
        <v>5.62855005264282</v>
      </c>
      <c r="D8" s="96" t="n">
        <v>70.095703125</v>
      </c>
      <c r="E8" s="96" t="n">
        <v>7.73807907104492</v>
      </c>
      <c r="F8" s="96" t="n">
        <v>62.3576278686523</v>
      </c>
      <c r="G8" s="96" t="n">
        <v>24.2757434844971</v>
      </c>
      <c r="H8" s="96" t="n">
        <v>100</v>
      </c>
      <c r="I8" s="96" t="n">
        <v>421.276000976563</v>
      </c>
      <c r="J8" s="59"/>
    </row>
    <row r="9" customFormat="false" ht="12.75" hidden="false" customHeight="true" outlineLevel="0" collapsed="false">
      <c r="A9" s="5"/>
      <c r="B9" s="95" t="n">
        <v>2005</v>
      </c>
      <c r="C9" s="96" t="n">
        <v>4.92996692657471</v>
      </c>
      <c r="D9" s="96" t="n">
        <v>67.5911026000977</v>
      </c>
      <c r="E9" s="96" t="n">
        <v>6.22863054275513</v>
      </c>
      <c r="F9" s="96" t="n">
        <v>61.3624725341797</v>
      </c>
      <c r="G9" s="96" t="n">
        <v>27.4789295196533</v>
      </c>
      <c r="H9" s="96" t="n">
        <v>100</v>
      </c>
      <c r="I9" s="96" t="n">
        <v>430.280151367188</v>
      </c>
      <c r="J9" s="59"/>
    </row>
    <row r="10" customFormat="false" ht="12.75" hidden="false" customHeight="true" outlineLevel="0" collapsed="false">
      <c r="A10" s="5"/>
      <c r="B10" s="95" t="n">
        <v>2006</v>
      </c>
      <c r="C10" s="96" t="n">
        <v>3.30272912979126</v>
      </c>
      <c r="D10" s="96" t="n">
        <v>61.955623626709</v>
      </c>
      <c r="E10" s="96" t="n">
        <v>9.41399192810059</v>
      </c>
      <c r="F10" s="96" t="n">
        <v>52.541633605957</v>
      </c>
      <c r="G10" s="96" t="n">
        <v>34.7416458129883</v>
      </c>
      <c r="H10" s="96" t="n">
        <v>100</v>
      </c>
      <c r="I10" s="96" t="n">
        <v>434.485809326172</v>
      </c>
      <c r="J10" s="59"/>
    </row>
    <row r="11" customFormat="false" ht="12.75" hidden="false" customHeight="true" outlineLevel="0" collapsed="false">
      <c r="A11" s="5"/>
      <c r="B11" s="95" t="n">
        <v>2007</v>
      </c>
      <c r="C11" s="96" t="n">
        <v>3.26637125015259</v>
      </c>
      <c r="D11" s="96" t="n">
        <v>58.6098480224609</v>
      </c>
      <c r="E11" s="96" t="n">
        <v>6.91353702545166</v>
      </c>
      <c r="F11" s="96" t="n">
        <v>51.6963119506836</v>
      </c>
      <c r="G11" s="96" t="n">
        <v>38.1237831115723</v>
      </c>
      <c r="H11" s="96" t="n">
        <v>100</v>
      </c>
      <c r="I11" s="96" t="n">
        <v>459.542053222656</v>
      </c>
      <c r="J11" s="59"/>
    </row>
    <row r="12" customFormat="false" ht="12.75" hidden="false" customHeight="true" outlineLevel="0" collapsed="false">
      <c r="A12" s="5"/>
      <c r="B12" s="95" t="n">
        <v>2008</v>
      </c>
      <c r="C12" s="96" t="n">
        <v>3.53568768501282</v>
      </c>
      <c r="D12" s="96" t="n">
        <v>49.6397514343262</v>
      </c>
      <c r="E12" s="96" t="n">
        <v>7.74887895584106</v>
      </c>
      <c r="F12" s="96" t="n">
        <v>41.8908729553223</v>
      </c>
      <c r="G12" s="96" t="n">
        <v>46.8245620727539</v>
      </c>
      <c r="H12" s="96" t="n">
        <v>100</v>
      </c>
      <c r="I12" s="96" t="n">
        <v>449.854217529297</v>
      </c>
      <c r="J12" s="59"/>
    </row>
    <row r="13" customFormat="false" ht="12.75" hidden="false" customHeight="true" outlineLevel="0" collapsed="false">
      <c r="A13" s="5"/>
      <c r="B13" s="95" t="n">
        <v>2009</v>
      </c>
      <c r="C13" s="96" t="n">
        <v>5.69652557373047</v>
      </c>
      <c r="D13" s="96" t="n">
        <v>52.5796928405762</v>
      </c>
      <c r="E13" s="96" t="n">
        <v>10.2417125701904</v>
      </c>
      <c r="F13" s="96" t="n">
        <v>42.3379783630371</v>
      </c>
      <c r="G13" s="96" t="n">
        <v>41.7237815856934</v>
      </c>
      <c r="H13" s="96" t="n">
        <v>100</v>
      </c>
      <c r="I13" s="96" t="n">
        <v>469.526550292969</v>
      </c>
      <c r="J13" s="59"/>
    </row>
    <row r="14" customFormat="false" ht="12.75" hidden="false" customHeight="true" outlineLevel="0" collapsed="false">
      <c r="A14" s="5"/>
      <c r="B14" s="95" t="n">
        <v>2010</v>
      </c>
      <c r="C14" s="96" t="n">
        <v>5.24834060668945</v>
      </c>
      <c r="D14" s="96" t="n">
        <v>48.1156196594238</v>
      </c>
      <c r="E14" s="96" t="n">
        <v>7.44454050064087</v>
      </c>
      <c r="F14" s="96" t="n">
        <v>40.6710777282715</v>
      </c>
      <c r="G14" s="96" t="n">
        <v>46.6360397338867</v>
      </c>
      <c r="H14" s="96" t="n">
        <v>100</v>
      </c>
      <c r="I14" s="96" t="n">
        <v>456.556304931641</v>
      </c>
      <c r="J14" s="59"/>
    </row>
    <row r="15" customFormat="false" ht="12.75" hidden="false" customHeight="true" outlineLevel="0" collapsed="false">
      <c r="A15" s="5"/>
      <c r="B15" s="95" t="n">
        <v>2011</v>
      </c>
      <c r="C15" s="96" t="n">
        <v>4.5989933013916</v>
      </c>
      <c r="D15" s="96" t="n">
        <v>47.0416412353516</v>
      </c>
      <c r="E15" s="96" t="n">
        <v>4.10899353027344</v>
      </c>
      <c r="F15" s="96" t="n">
        <v>42.9326438903809</v>
      </c>
      <c r="G15" s="96" t="n">
        <v>48.3593673706055</v>
      </c>
      <c r="H15" s="96" t="n">
        <v>100</v>
      </c>
      <c r="I15" s="96" t="n">
        <v>477.638641357422</v>
      </c>
      <c r="J15" s="59"/>
    </row>
    <row r="16" customFormat="false" ht="12.75" hidden="false" customHeight="true" outlineLevel="0" collapsed="false">
      <c r="A16" s="5"/>
      <c r="B16" s="95" t="n">
        <v>2012</v>
      </c>
      <c r="C16" s="96" t="n">
        <v>3.32981753349304</v>
      </c>
      <c r="D16" s="96" t="n">
        <v>41.5246200561523</v>
      </c>
      <c r="E16" s="96" t="n">
        <v>3.15255808830261</v>
      </c>
      <c r="F16" s="96" t="n">
        <v>38.3720626831055</v>
      </c>
      <c r="G16" s="96" t="n">
        <v>55.1455612182617</v>
      </c>
      <c r="H16" s="96" t="n">
        <v>100</v>
      </c>
      <c r="I16" s="96" t="n">
        <v>484.290191650391</v>
      </c>
      <c r="J16" s="59"/>
    </row>
    <row r="17" customFormat="false" ht="12.75" hidden="false" customHeight="true" outlineLevel="0" collapsed="false">
      <c r="A17" s="5"/>
      <c r="B17" s="95" t="n">
        <v>2013</v>
      </c>
      <c r="C17" s="96" t="n">
        <v>2.52320265769959</v>
      </c>
      <c r="D17" s="96" t="n">
        <v>43.6273765563965</v>
      </c>
      <c r="E17" s="96" t="n">
        <v>2.77569031715393</v>
      </c>
      <c r="F17" s="96" t="n">
        <v>40.8516845703125</v>
      </c>
      <c r="G17" s="96" t="n">
        <v>53.849422454834</v>
      </c>
      <c r="H17" s="96" t="n">
        <v>100</v>
      </c>
      <c r="I17" s="96" t="n">
        <v>471.837219238281</v>
      </c>
      <c r="J17" s="59"/>
    </row>
    <row r="18" customFormat="false" ht="12.75" hidden="false" customHeight="true" outlineLevel="0" collapsed="false">
      <c r="A18" s="5"/>
      <c r="B18" s="95" t="n">
        <v>2014</v>
      </c>
      <c r="C18" s="96" t="n">
        <v>2.95235776901245</v>
      </c>
      <c r="D18" s="96" t="n">
        <v>40.7467727661133</v>
      </c>
      <c r="E18" s="96" t="n">
        <v>2.11219429969788</v>
      </c>
      <c r="F18" s="96" t="n">
        <v>38.634578704834</v>
      </c>
      <c r="G18" s="96" t="n">
        <v>56.3008689880371</v>
      </c>
      <c r="H18" s="96" t="n">
        <v>100</v>
      </c>
      <c r="I18" s="96" t="n">
        <v>476.935760498047</v>
      </c>
      <c r="J18" s="59"/>
    </row>
    <row r="19" customFormat="false" ht="12.75" hidden="false" customHeight="true" outlineLevel="0" collapsed="false">
      <c r="A19" s="5"/>
      <c r="B19" s="95" t="n">
        <v>2015</v>
      </c>
      <c r="C19" s="96" t="n">
        <v>3.05466270446777</v>
      </c>
      <c r="D19" s="96" t="n">
        <v>39.0532112121582</v>
      </c>
      <c r="E19" s="96" t="n">
        <v>1.62635123729706</v>
      </c>
      <c r="F19" s="96" t="n">
        <v>37.4268608093262</v>
      </c>
      <c r="G19" s="96" t="n">
        <v>57.8921241760254</v>
      </c>
      <c r="H19" s="96" t="n">
        <v>100</v>
      </c>
      <c r="I19" s="96" t="n">
        <v>489.679595947266</v>
      </c>
      <c r="J19" s="59"/>
    </row>
    <row r="20" customFormat="false" ht="12.75" hidden="false" customHeight="true" outlineLevel="0" collapsed="false">
      <c r="A20" s="5"/>
      <c r="B20" s="95" t="n">
        <v>2016</v>
      </c>
      <c r="C20" s="96" t="n">
        <v>3.27981543540955</v>
      </c>
      <c r="D20" s="96" t="n">
        <v>38.4403533935547</v>
      </c>
      <c r="E20" s="96" t="n">
        <v>2.20495891571045</v>
      </c>
      <c r="F20" s="96" t="n">
        <v>36.2353935241699</v>
      </c>
      <c r="G20" s="96" t="n">
        <v>58.2798309326172</v>
      </c>
      <c r="H20" s="96" t="n">
        <v>100</v>
      </c>
      <c r="I20" s="96" t="n">
        <v>503.362579345703</v>
      </c>
      <c r="J20" s="59"/>
    </row>
    <row r="21" customFormat="false" ht="12.75" hidden="false" customHeight="true" outlineLevel="0" collapsed="false">
      <c r="A21" s="5"/>
      <c r="B21" s="95" t="n">
        <v>2017</v>
      </c>
      <c r="C21" s="96" t="n">
        <v>2.95264148712158</v>
      </c>
      <c r="D21" s="96" t="n">
        <v>38.7916946411133</v>
      </c>
      <c r="E21" s="96" t="n">
        <v>2.52786731719971</v>
      </c>
      <c r="F21" s="96" t="n">
        <v>36.2638282775879</v>
      </c>
      <c r="G21" s="96" t="n">
        <v>58.2556648254395</v>
      </c>
      <c r="H21" s="96" t="n">
        <v>100</v>
      </c>
      <c r="I21" s="96" t="n">
        <v>511.058807373047</v>
      </c>
      <c r="J21" s="59"/>
    </row>
    <row r="22" customFormat="false" ht="12.75" hidden="false" customHeight="true" outlineLevel="0" collapsed="false">
      <c r="A22" s="5"/>
      <c r="B22" s="95" t="n">
        <v>2018</v>
      </c>
      <c r="C22" s="96" t="n">
        <v>3.50508379936218</v>
      </c>
      <c r="D22" s="96" t="n">
        <v>37.391357421875</v>
      </c>
      <c r="E22" s="96" t="n">
        <v>1.82017695903778</v>
      </c>
      <c r="F22" s="96" t="n">
        <v>35.5711784362793</v>
      </c>
      <c r="G22" s="96" t="n">
        <v>59.1035614013672</v>
      </c>
      <c r="H22" s="96" t="n">
        <v>100</v>
      </c>
      <c r="I22" s="96" t="n">
        <v>509.946441650391</v>
      </c>
      <c r="J22" s="59"/>
    </row>
    <row r="23" customFormat="false" ht="12.75" hidden="false" customHeight="true" outlineLevel="0" collapsed="false">
      <c r="A23" s="5"/>
      <c r="B23" s="95" t="n">
        <v>2019</v>
      </c>
      <c r="C23" s="97" t="n">
        <v>3.52300930023193</v>
      </c>
      <c r="D23" s="97" t="n">
        <v>37.9</v>
      </c>
      <c r="E23" s="97" t="n">
        <v>1.7</v>
      </c>
      <c r="F23" s="97" t="n">
        <v>36.1</v>
      </c>
      <c r="G23" s="97" t="n">
        <v>58.6</v>
      </c>
      <c r="H23" s="97" t="n">
        <v>100</v>
      </c>
      <c r="I23" s="97" t="n">
        <v>517.186462402344</v>
      </c>
      <c r="J23" s="59"/>
    </row>
    <row r="24" customFormat="false" ht="12.75" hidden="false" customHeight="true" outlineLevel="0" collapsed="false">
      <c r="A24" s="5"/>
      <c r="B24" s="95" t="n">
        <v>2020</v>
      </c>
      <c r="C24" s="97" t="n">
        <v>5.60470676422119</v>
      </c>
      <c r="D24" s="97" t="n">
        <v>47.3</v>
      </c>
      <c r="E24" s="97" t="n">
        <v>4.6</v>
      </c>
      <c r="F24" s="97" t="n">
        <v>42.7</v>
      </c>
      <c r="G24" s="97" t="n">
        <v>47.1</v>
      </c>
      <c r="H24" s="97" t="n">
        <v>100</v>
      </c>
      <c r="I24" s="97" t="n">
        <v>442.784057617188</v>
      </c>
      <c r="J24" s="59"/>
    </row>
    <row r="25" customFormat="false" ht="12.75" hidden="false" customHeight="true" outlineLevel="0" collapsed="false">
      <c r="A25" s="5"/>
      <c r="B25" s="95" t="n">
        <v>2021</v>
      </c>
      <c r="C25" s="97" t="n">
        <v>5.96505260467529</v>
      </c>
      <c r="D25" s="97" t="n">
        <v>42.777774810791</v>
      </c>
      <c r="E25" s="97" t="n">
        <v>3.39034700393677</v>
      </c>
      <c r="F25" s="97" t="n">
        <v>39.3874282836914</v>
      </c>
      <c r="G25" s="97" t="n">
        <v>51.2571716308594</v>
      </c>
      <c r="H25" s="97" t="n">
        <v>100</v>
      </c>
      <c r="I25" s="97" t="n">
        <v>503.798645019531</v>
      </c>
      <c r="J25" s="59"/>
    </row>
    <row r="26" customFormat="false" ht="9" hidden="false" customHeight="true" outlineLevel="0" collapsed="false">
      <c r="A26" s="5"/>
      <c r="B26" s="98"/>
      <c r="C26" s="99"/>
      <c r="D26" s="100"/>
      <c r="E26" s="100"/>
      <c r="F26" s="101"/>
      <c r="G26" s="101"/>
      <c r="H26" s="101"/>
      <c r="I26" s="101"/>
      <c r="J26" s="59"/>
    </row>
    <row r="27" s="5" customFormat="true" ht="12.75" hidden="false" customHeight="false" outlineLevel="0" collapsed="false">
      <c r="B27" s="88" t="s">
        <v>94</v>
      </c>
      <c r="C27" s="102"/>
      <c r="D27" s="103"/>
      <c r="E27" s="104"/>
      <c r="F27" s="104"/>
      <c r="G27" s="104"/>
      <c r="H27" s="105"/>
      <c r="I27" s="104"/>
    </row>
    <row r="28" s="5" customFormat="true" ht="12.75" hidden="false" customHeight="false" outlineLevel="0" collapsed="false">
      <c r="B28" s="84" t="s">
        <v>95</v>
      </c>
      <c r="C28" s="102"/>
      <c r="D28" s="103"/>
      <c r="E28" s="104"/>
      <c r="F28" s="104"/>
      <c r="G28" s="104"/>
      <c r="H28" s="105"/>
      <c r="I28" s="104"/>
    </row>
    <row r="29" s="5" customFormat="true" ht="15" hidden="false" customHeight="true" outlineLevel="0" collapsed="false">
      <c r="B29" s="106" t="s">
        <v>111</v>
      </c>
      <c r="C29" s="106"/>
      <c r="D29" s="106"/>
      <c r="E29" s="106"/>
      <c r="F29" s="106"/>
      <c r="G29" s="106"/>
      <c r="H29" s="106"/>
      <c r="I29" s="106"/>
    </row>
    <row r="30" s="5" customFormat="true" ht="21.6" hidden="false" customHeight="true" outlineLevel="0" collapsed="false">
      <c r="B30" s="106" t="s">
        <v>112</v>
      </c>
      <c r="C30" s="106"/>
      <c r="D30" s="106"/>
      <c r="E30" s="106"/>
      <c r="F30" s="106"/>
      <c r="G30" s="106"/>
      <c r="H30" s="106"/>
      <c r="I30" s="106"/>
    </row>
    <row r="31" s="5" customFormat="true" ht="24.75" hidden="false" customHeight="true" outlineLevel="0" collapsed="false">
      <c r="B31" s="107" t="s">
        <v>113</v>
      </c>
      <c r="C31" s="107"/>
      <c r="D31" s="107"/>
      <c r="E31" s="107"/>
      <c r="F31" s="107"/>
      <c r="G31" s="107"/>
      <c r="H31" s="107"/>
      <c r="I31" s="107"/>
    </row>
    <row r="32" s="5" customFormat="true" ht="12.75" hidden="false" customHeight="false" outlineLevel="0" collapsed="false">
      <c r="B32" s="85" t="s">
        <v>114</v>
      </c>
      <c r="C32" s="108"/>
      <c r="D32" s="108"/>
      <c r="E32" s="108"/>
      <c r="F32" s="108"/>
      <c r="G32" s="108"/>
      <c r="H32" s="108"/>
      <c r="I32" s="108"/>
    </row>
    <row r="33" s="5" customFormat="true" ht="12.75" hidden="false" customHeight="false" outlineLevel="0" collapsed="false">
      <c r="B33" s="88" t="s">
        <v>100</v>
      </c>
      <c r="C33" s="109"/>
      <c r="D33" s="109"/>
      <c r="E33" s="109"/>
      <c r="F33" s="109"/>
      <c r="G33" s="109"/>
      <c r="H33" s="109"/>
      <c r="I33" s="110"/>
    </row>
    <row r="34" s="5" customFormat="true" ht="12.75" hidden="false" customHeight="false" outlineLevel="0" collapsed="false">
      <c r="B34" s="89" t="s">
        <v>101</v>
      </c>
      <c r="C34" s="108"/>
      <c r="D34" s="108"/>
      <c r="E34" s="108"/>
      <c r="F34" s="108"/>
      <c r="G34" s="108"/>
      <c r="H34" s="108"/>
      <c r="I34" s="108"/>
    </row>
    <row r="35" s="5" customFormat="true" ht="12.7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47" activeCellId="0" sqref="M4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8" width="5.71"/>
    <col collapsed="false" customWidth="false" hidden="false" outlineLevel="0" max="8" min="2" style="368" width="11.42"/>
    <col collapsed="false" customWidth="true" hidden="false" outlineLevel="0" max="9" min="9" style="368" width="15.56"/>
    <col collapsed="false" customWidth="false" hidden="false" outlineLevel="0" max="257" min="10" style="368" width="11.42"/>
  </cols>
  <sheetData>
    <row r="1" customFormat="false" ht="60.75" hidden="false" customHeight="true" outlineLevel="0" collapsed="false">
      <c r="B1" s="369" t="s">
        <v>413</v>
      </c>
      <c r="C1" s="369"/>
      <c r="D1" s="369"/>
      <c r="E1" s="369"/>
      <c r="F1" s="369"/>
      <c r="G1" s="369"/>
      <c r="H1" s="369"/>
      <c r="I1" s="369"/>
      <c r="L1" s="61"/>
    </row>
    <row r="19" customFormat="false" ht="15" hidden="false" customHeight="false" outlineLevel="0" collapsed="false">
      <c r="B19" s="370" t="s">
        <v>414</v>
      </c>
    </row>
    <row r="20" customFormat="false" ht="15" hidden="false" customHeight="false" outlineLevel="0" collapsed="false">
      <c r="B20" s="370" t="s">
        <v>415</v>
      </c>
    </row>
    <row r="21" customFormat="false" ht="15" hidden="false" customHeight="false" outlineLevel="0" collapsed="false">
      <c r="B21" s="371" t="s">
        <v>416</v>
      </c>
    </row>
    <row r="23" customFormat="false" ht="59.25" hidden="false" customHeight="true" outlineLevel="0" collapsed="false">
      <c r="B23" s="369" t="s">
        <v>417</v>
      </c>
      <c r="C23" s="369"/>
      <c r="D23" s="369"/>
      <c r="E23" s="369"/>
      <c r="F23" s="369"/>
      <c r="G23" s="369"/>
      <c r="H23" s="369"/>
      <c r="I23" s="369"/>
    </row>
    <row r="39" customFormat="false" ht="15" hidden="false" customHeight="false" outlineLevel="0" collapsed="false">
      <c r="B39" s="370" t="s">
        <v>414</v>
      </c>
    </row>
    <row r="40" customFormat="false" ht="15" hidden="false" customHeight="false" outlineLevel="0" collapsed="false">
      <c r="B40" s="372" t="s">
        <v>418</v>
      </c>
    </row>
    <row r="41" customFormat="false" ht="15" hidden="false" customHeight="false" outlineLevel="0" collapsed="false">
      <c r="B41" s="370" t="s">
        <v>415</v>
      </c>
    </row>
    <row r="42" customFormat="false" ht="15" hidden="false" customHeight="false" outlineLevel="0" collapsed="false">
      <c r="B42" s="373" t="s">
        <v>416</v>
      </c>
      <c r="C42" s="374"/>
      <c r="D42" s="374"/>
      <c r="E42" s="374"/>
      <c r="F42" s="374"/>
      <c r="G42" s="374"/>
      <c r="H42" s="374"/>
      <c r="I42" s="374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8" width="5.71"/>
    <col collapsed="false" customWidth="true" hidden="false" outlineLevel="0" max="2" min="2" style="375" width="12.42"/>
    <col collapsed="false" customWidth="false" hidden="false" outlineLevel="0" max="8" min="3" style="375" width="11.42"/>
    <col collapsed="false" customWidth="true" hidden="false" outlineLevel="0" max="9" min="9" style="375" width="13.14"/>
    <col collapsed="false" customWidth="false" hidden="false" outlineLevel="0" max="257" min="10" style="368" width="11.42"/>
  </cols>
  <sheetData>
    <row r="1" customFormat="false" ht="53.25" hidden="false" customHeight="true" outlineLevel="0" collapsed="false">
      <c r="B1" s="376" t="s">
        <v>419</v>
      </c>
      <c r="C1" s="376"/>
      <c r="D1" s="376"/>
      <c r="E1" s="376"/>
      <c r="F1" s="376"/>
      <c r="G1" s="376"/>
      <c r="H1" s="376"/>
      <c r="I1" s="376"/>
    </row>
    <row r="10" customFormat="false" ht="15" hidden="false" customHeight="false" outlineLevel="0" collapsed="false">
      <c r="B10" s="377"/>
      <c r="C10" s="378"/>
      <c r="D10" s="378"/>
      <c r="E10" s="378"/>
      <c r="F10" s="378"/>
      <c r="G10" s="378"/>
      <c r="H10" s="378"/>
      <c r="I10" s="378"/>
    </row>
    <row r="11" customFormat="false" ht="15" hidden="false" customHeight="false" outlineLevel="0" collapsed="false">
      <c r="B11" s="379"/>
      <c r="C11" s="379"/>
      <c r="D11" s="379"/>
      <c r="E11" s="379"/>
      <c r="F11" s="379"/>
      <c r="G11" s="379"/>
      <c r="H11" s="379"/>
      <c r="I11" s="379"/>
    </row>
    <row r="12" customFormat="false" ht="15" hidden="false" customHeight="false" outlineLevel="0" collapsed="false">
      <c r="B12" s="377"/>
      <c r="C12" s="380"/>
      <c r="D12" s="380"/>
      <c r="E12" s="380"/>
      <c r="F12" s="380"/>
      <c r="G12" s="380"/>
      <c r="H12" s="380"/>
      <c r="I12" s="380"/>
    </row>
    <row r="13" customFormat="false" ht="15" hidden="false" customHeight="false" outlineLevel="0" collapsed="false">
      <c r="B13" s="379"/>
      <c r="C13" s="379"/>
      <c r="D13" s="379"/>
      <c r="E13" s="379"/>
      <c r="F13" s="379"/>
      <c r="G13" s="379"/>
      <c r="H13" s="379"/>
      <c r="I13" s="379"/>
    </row>
    <row r="14" customFormat="false" ht="15" hidden="false" customHeight="false" outlineLevel="0" collapsed="false">
      <c r="B14" s="377"/>
      <c r="C14" s="381"/>
      <c r="D14" s="381"/>
      <c r="E14" s="381"/>
      <c r="F14" s="381"/>
      <c r="G14" s="381"/>
      <c r="H14" s="381"/>
      <c r="I14" s="381"/>
    </row>
    <row r="15" customFormat="false" ht="15" hidden="false" customHeight="false" outlineLevel="0" collapsed="false">
      <c r="B15" s="382"/>
      <c r="C15" s="378"/>
      <c r="D15" s="378"/>
      <c r="E15" s="378"/>
      <c r="F15" s="378"/>
      <c r="G15" s="378"/>
      <c r="H15" s="378"/>
      <c r="I15" s="378"/>
    </row>
    <row r="16" customFormat="false" ht="15" hidden="false" customHeight="false" outlineLevel="0" collapsed="false">
      <c r="B16" s="383" t="s">
        <v>415</v>
      </c>
      <c r="C16" s="378"/>
      <c r="D16" s="378"/>
      <c r="E16" s="378"/>
      <c r="F16" s="378"/>
      <c r="G16" s="378"/>
      <c r="H16" s="378"/>
      <c r="I16" s="378"/>
    </row>
    <row r="17" customFormat="false" ht="15" hidden="false" customHeight="false" outlineLevel="0" collapsed="false">
      <c r="B17" s="384" t="s">
        <v>416</v>
      </c>
    </row>
    <row r="19" customFormat="false" ht="50.25" hidden="false" customHeight="true" outlineLevel="0" collapsed="false">
      <c r="B19" s="376" t="s">
        <v>420</v>
      </c>
      <c r="C19" s="376"/>
      <c r="D19" s="376"/>
      <c r="E19" s="376"/>
      <c r="F19" s="376"/>
      <c r="G19" s="376"/>
      <c r="H19" s="376"/>
      <c r="I19" s="376"/>
    </row>
    <row r="23" customFormat="false" ht="57" hidden="false" customHeight="true" outlineLevel="0" collapsed="false"/>
    <row r="34" customFormat="false" ht="15" hidden="false" customHeight="false" outlineLevel="0" collapsed="false">
      <c r="B34" s="383" t="s">
        <v>421</v>
      </c>
      <c r="C34" s="381"/>
      <c r="D34" s="381"/>
      <c r="E34" s="381"/>
      <c r="F34" s="381"/>
      <c r="G34" s="381"/>
      <c r="H34" s="381"/>
      <c r="I34" s="381"/>
    </row>
    <row r="35" customFormat="false" ht="15" hidden="false" customHeight="false" outlineLevel="0" collapsed="false">
      <c r="B35" s="383" t="s">
        <v>415</v>
      </c>
      <c r="C35" s="378"/>
      <c r="D35" s="378"/>
      <c r="E35" s="378"/>
      <c r="F35" s="378"/>
      <c r="G35" s="378"/>
      <c r="H35" s="378"/>
      <c r="I35" s="378"/>
    </row>
    <row r="36" customFormat="false" ht="15" hidden="false" customHeight="false" outlineLevel="0" collapsed="false">
      <c r="B36" s="384" t="s">
        <v>416</v>
      </c>
      <c r="C36" s="378"/>
      <c r="D36" s="378"/>
      <c r="E36" s="378"/>
      <c r="F36" s="378"/>
      <c r="G36" s="378"/>
      <c r="H36" s="378"/>
      <c r="I36" s="378"/>
    </row>
    <row r="38" customFormat="false" ht="51.75" hidden="false" customHeight="true" outlineLevel="0" collapsed="false">
      <c r="B38" s="376" t="s">
        <v>422</v>
      </c>
      <c r="C38" s="376"/>
      <c r="D38" s="376"/>
      <c r="E38" s="376"/>
      <c r="F38" s="376"/>
      <c r="G38" s="376"/>
      <c r="H38" s="376"/>
      <c r="I38" s="376"/>
    </row>
    <row r="44" customFormat="false" ht="54" hidden="false" customHeight="true" outlineLevel="0" collapsed="false"/>
    <row r="49" customFormat="false" ht="15" hidden="false" customHeight="false" outlineLevel="0" collapsed="false">
      <c r="B49" s="383" t="s">
        <v>423</v>
      </c>
    </row>
    <row r="50" customFormat="false" ht="15" hidden="false" customHeight="false" outlineLevel="0" collapsed="false">
      <c r="B50" s="383" t="s">
        <v>415</v>
      </c>
    </row>
    <row r="51" customFormat="false" ht="15" hidden="false" customHeight="false" outlineLevel="0" collapsed="false">
      <c r="B51" s="384" t="s">
        <v>416</v>
      </c>
    </row>
    <row r="53" customFormat="false" ht="37.5" hidden="false" customHeight="true" outlineLevel="0" collapsed="false">
      <c r="B53" s="376" t="s">
        <v>424</v>
      </c>
      <c r="C53" s="376"/>
      <c r="D53" s="376"/>
      <c r="E53" s="376"/>
      <c r="F53" s="376"/>
      <c r="G53" s="376"/>
      <c r="H53" s="376"/>
      <c r="I53" s="376"/>
    </row>
    <row r="59" customFormat="false" ht="54" hidden="false" customHeight="true" outlineLevel="0" collapsed="false"/>
    <row r="67" customFormat="false" ht="15" hidden="false" customHeight="false" outlineLevel="0" collapsed="false">
      <c r="B67" s="385" t="s">
        <v>425</v>
      </c>
    </row>
    <row r="68" customFormat="false" ht="15" hidden="false" customHeight="false" outlineLevel="0" collapsed="false">
      <c r="B68" s="385" t="s">
        <v>415</v>
      </c>
    </row>
    <row r="69" customFormat="false" ht="15" hidden="false" customHeight="false" outlineLevel="0" collapsed="false">
      <c r="B69" s="386" t="s">
        <v>416</v>
      </c>
    </row>
    <row r="70" customFormat="false" ht="15" hidden="false" customHeight="false" outlineLevel="0" collapsed="false">
      <c r="B70" s="386"/>
    </row>
    <row r="71" customFormat="false" ht="41.25" hidden="false" customHeight="true" outlineLevel="0" collapsed="false">
      <c r="B71" s="376" t="s">
        <v>426</v>
      </c>
      <c r="C71" s="376"/>
      <c r="D71" s="376"/>
      <c r="E71" s="376"/>
      <c r="F71" s="376"/>
      <c r="G71" s="376"/>
      <c r="H71" s="376"/>
      <c r="I71" s="376"/>
    </row>
    <row r="82" customFormat="false" ht="60.75" hidden="false" customHeight="true" outlineLevel="0" collapsed="false"/>
    <row r="85" customFormat="false" ht="15" hidden="false" customHeight="false" outlineLevel="0" collapsed="false">
      <c r="B85" s="385" t="s">
        <v>415</v>
      </c>
    </row>
    <row r="86" customFormat="false" ht="15" hidden="false" customHeight="false" outlineLevel="0" collapsed="false">
      <c r="B86" s="386" t="s">
        <v>416</v>
      </c>
    </row>
    <row r="87" customFormat="false" ht="15" hidden="false" customHeight="false" outlineLevel="0" collapsed="false">
      <c r="B87" s="386"/>
    </row>
    <row r="89" customFormat="false" ht="59.25" hidden="false" customHeight="true" outlineLevel="0" collapsed="false">
      <c r="B89" s="387" t="s">
        <v>427</v>
      </c>
      <c r="C89" s="387"/>
      <c r="D89" s="387"/>
      <c r="E89" s="387"/>
      <c r="F89" s="387"/>
      <c r="G89" s="387"/>
      <c r="H89" s="387"/>
      <c r="I89" s="387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</row>
    <row r="91" customFormat="false" ht="15" hidden="false" customHeight="false" outlineLevel="0" collapsed="false">
      <c r="B91" s="388"/>
      <c r="C91" s="388"/>
      <c r="D91" s="388"/>
      <c r="E91" s="388"/>
      <c r="F91" s="388"/>
      <c r="G91" s="388"/>
      <c r="H91" s="388"/>
      <c r="I91" s="388"/>
    </row>
    <row r="92" customFormat="false" ht="15" hidden="false" customHeight="false" outlineLevel="0" collapsed="false">
      <c r="B92" s="388"/>
      <c r="C92" s="388"/>
      <c r="D92" s="388"/>
      <c r="E92" s="388"/>
      <c r="F92" s="388"/>
      <c r="G92" s="388"/>
      <c r="H92" s="388"/>
      <c r="I92" s="388"/>
    </row>
    <row r="93" customFormat="false" ht="15" hidden="false" customHeight="false" outlineLevel="0" collapsed="false">
      <c r="B93" s="388"/>
      <c r="C93" s="388"/>
      <c r="D93" s="388"/>
      <c r="E93" s="388"/>
      <c r="F93" s="388"/>
      <c r="G93" s="388"/>
      <c r="H93" s="388"/>
      <c r="I93" s="388"/>
    </row>
    <row r="94" customFormat="false" ht="15" hidden="false" customHeight="false" outlineLevel="0" collapsed="false">
      <c r="B94" s="388"/>
      <c r="C94" s="388"/>
      <c r="D94" s="388"/>
      <c r="E94" s="388"/>
      <c r="F94" s="388"/>
      <c r="G94" s="388"/>
      <c r="H94" s="388"/>
      <c r="I94" s="388"/>
    </row>
    <row r="95" customFormat="false" ht="15" hidden="false" customHeight="false" outlineLevel="0" collapsed="false">
      <c r="B95" s="388"/>
      <c r="C95" s="388"/>
      <c r="D95" s="388"/>
      <c r="E95" s="388"/>
      <c r="F95" s="388"/>
      <c r="G95" s="388"/>
      <c r="H95" s="388"/>
      <c r="I95" s="388"/>
    </row>
    <row r="96" customFormat="false" ht="15" hidden="false" customHeight="false" outlineLevel="0" collapsed="false">
      <c r="B96" s="388"/>
      <c r="C96" s="388"/>
      <c r="D96" s="388"/>
      <c r="E96" s="388"/>
      <c r="F96" s="388"/>
      <c r="G96" s="388"/>
      <c r="H96" s="388"/>
      <c r="I96" s="388"/>
    </row>
    <row r="97" customFormat="false" ht="15" hidden="false" customHeight="false" outlineLevel="0" collapsed="false">
      <c r="B97" s="388"/>
      <c r="C97" s="388"/>
      <c r="D97" s="388"/>
      <c r="E97" s="388"/>
      <c r="F97" s="388"/>
      <c r="G97" s="388"/>
      <c r="H97" s="388"/>
      <c r="I97" s="388"/>
    </row>
    <row r="98" customFormat="false" ht="15" hidden="false" customHeight="false" outlineLevel="0" collapsed="false">
      <c r="B98" s="388"/>
      <c r="C98" s="388"/>
      <c r="D98" s="388"/>
      <c r="E98" s="388"/>
      <c r="F98" s="388"/>
      <c r="G98" s="388"/>
      <c r="H98" s="388"/>
      <c r="I98" s="388"/>
    </row>
    <row r="99" customFormat="false" ht="15" hidden="false" customHeight="false" outlineLevel="0" collapsed="false">
      <c r="B99" s="388"/>
      <c r="C99" s="388"/>
      <c r="D99" s="388"/>
      <c r="E99" s="388"/>
      <c r="F99" s="388"/>
      <c r="G99" s="388"/>
      <c r="H99" s="388"/>
      <c r="I99" s="388"/>
    </row>
    <row r="100" customFormat="false" ht="15" hidden="false" customHeight="false" outlineLevel="0" collapsed="false">
      <c r="B100" s="388"/>
      <c r="C100" s="388"/>
      <c r="D100" s="388"/>
      <c r="E100" s="388"/>
      <c r="F100" s="388"/>
      <c r="G100" s="388"/>
      <c r="H100" s="388"/>
      <c r="I100" s="388"/>
    </row>
    <row r="101" customFormat="false" ht="15" hidden="false" customHeight="false" outlineLevel="0" collapsed="false">
      <c r="B101" s="388"/>
      <c r="C101" s="388"/>
      <c r="D101" s="388"/>
      <c r="E101" s="388"/>
      <c r="F101" s="388"/>
      <c r="G101" s="388"/>
      <c r="H101" s="388"/>
      <c r="I101" s="388"/>
    </row>
    <row r="102" customFormat="false" ht="60.75" hidden="false" customHeight="true" outlineLevel="0" collapsed="false">
      <c r="B102" s="388"/>
      <c r="C102" s="388"/>
      <c r="D102" s="388"/>
      <c r="E102" s="388"/>
      <c r="F102" s="388"/>
      <c r="G102" s="388"/>
      <c r="H102" s="388"/>
      <c r="I102" s="388"/>
    </row>
    <row r="103" customFormat="false" ht="15" hidden="false" customHeight="false" outlineLevel="0" collapsed="false">
      <c r="B103" s="388"/>
      <c r="C103" s="388"/>
      <c r="D103" s="388"/>
      <c r="E103" s="388"/>
      <c r="F103" s="388"/>
      <c r="G103" s="388"/>
      <c r="H103" s="388"/>
      <c r="I103" s="388"/>
    </row>
    <row r="104" customFormat="false" ht="15" hidden="false" customHeight="false" outlineLevel="0" collapsed="false"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5" hidden="false" customHeight="false" outlineLevel="0" collapsed="false">
      <c r="B105" s="383" t="s">
        <v>415</v>
      </c>
      <c r="C105" s="388"/>
      <c r="D105" s="388"/>
      <c r="E105" s="388"/>
      <c r="F105" s="388"/>
      <c r="G105" s="388"/>
      <c r="H105" s="388"/>
      <c r="I105" s="388"/>
    </row>
    <row r="106" customFormat="false" ht="15" hidden="false" customHeight="false" outlineLevel="0" collapsed="false">
      <c r="B106" s="384" t="s">
        <v>416</v>
      </c>
      <c r="C106" s="388"/>
      <c r="D106" s="388"/>
      <c r="E106" s="388"/>
      <c r="F106" s="388"/>
      <c r="G106" s="388"/>
      <c r="H106" s="388"/>
      <c r="I106" s="388"/>
    </row>
    <row r="107" customFormat="false" ht="15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</row>
    <row r="124" customFormat="false" ht="51.75" hidden="false" customHeight="true" outlineLevel="0" collapsed="false"/>
  </sheetData>
  <mergeCells count="8">
    <mergeCell ref="B1:I1"/>
    <mergeCell ref="B11:I11"/>
    <mergeCell ref="B13:I13"/>
    <mergeCell ref="B19:I19"/>
    <mergeCell ref="B38:I38"/>
    <mergeCell ref="B53:I53"/>
    <mergeCell ref="B71:I71"/>
    <mergeCell ref="B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2" t="s">
        <v>11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3" t="s">
        <v>82</v>
      </c>
      <c r="C5" s="93" t="s">
        <v>116</v>
      </c>
      <c r="D5" s="93" t="s">
        <v>117</v>
      </c>
      <c r="E5" s="93"/>
      <c r="F5" s="93"/>
      <c r="G5" s="93"/>
      <c r="H5" s="93"/>
      <c r="I5" s="93" t="s">
        <v>118</v>
      </c>
      <c r="J5" s="93" t="s">
        <v>119</v>
      </c>
      <c r="K5" s="93" t="s">
        <v>120</v>
      </c>
      <c r="L5" s="93" t="s">
        <v>121</v>
      </c>
      <c r="M5" s="93" t="s">
        <v>122</v>
      </c>
    </row>
    <row r="6" customFormat="false" ht="32.25" hidden="false" customHeight="true" outlineLevel="0" collapsed="false">
      <c r="A6" s="5"/>
      <c r="B6" s="93"/>
      <c r="C6" s="93"/>
      <c r="D6" s="114" t="s">
        <v>86</v>
      </c>
      <c r="E6" s="114" t="s">
        <v>123</v>
      </c>
      <c r="F6" s="114" t="s">
        <v>124</v>
      </c>
      <c r="G6" s="114" t="s">
        <v>125</v>
      </c>
      <c r="H6" s="114" t="s">
        <v>126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5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" customFormat="true" ht="12.75" hidden="false" customHeight="true" outlineLevel="0" collapsed="false">
      <c r="B8" s="95" t="n">
        <v>2004</v>
      </c>
      <c r="C8" s="115" t="n">
        <v>7.14577054977417</v>
      </c>
      <c r="D8" s="115" t="n">
        <v>47.4080200195313</v>
      </c>
      <c r="E8" s="115" t="n">
        <v>29.7354507446289</v>
      </c>
      <c r="F8" s="115" t="n">
        <v>14.9479427337646</v>
      </c>
      <c r="G8" s="115" t="n">
        <v>2.72462606430054</v>
      </c>
      <c r="H8" s="115" t="n">
        <v>0</v>
      </c>
      <c r="I8" s="115" t="n">
        <v>30.8684349060059</v>
      </c>
      <c r="J8" s="115" t="n">
        <v>11.1550617218018</v>
      </c>
      <c r="K8" s="115" t="n">
        <v>3.42271208763123</v>
      </c>
      <c r="L8" s="115" t="n">
        <v>100</v>
      </c>
      <c r="M8" s="115" t="n">
        <v>397.564270019531</v>
      </c>
    </row>
    <row r="9" s="5" customFormat="true" ht="12.75" hidden="false" customHeight="false" outlineLevel="0" collapsed="false">
      <c r="B9" s="95" t="n">
        <v>2005</v>
      </c>
      <c r="C9" s="115" t="n">
        <v>7.55288362503052</v>
      </c>
      <c r="D9" s="115" t="n">
        <v>45.303955078125</v>
      </c>
      <c r="E9" s="115" t="n">
        <v>28.3904838562012</v>
      </c>
      <c r="F9" s="115" t="n">
        <v>12.4933662414551</v>
      </c>
      <c r="G9" s="115" t="n">
        <v>4.4201021194458</v>
      </c>
      <c r="H9" s="115" t="n">
        <v>0</v>
      </c>
      <c r="I9" s="115" t="n">
        <v>33.5620422363281</v>
      </c>
      <c r="J9" s="115" t="n">
        <v>11.6981086730957</v>
      </c>
      <c r="K9" s="115" t="n">
        <v>1.88301205635071</v>
      </c>
      <c r="L9" s="115" t="n">
        <v>100</v>
      </c>
      <c r="M9" s="115" t="n">
        <v>409.067474365234</v>
      </c>
    </row>
    <row r="10" s="5" customFormat="true" ht="12.75" hidden="false" customHeight="false" outlineLevel="0" collapsed="false">
      <c r="B10" s="95" t="n">
        <v>2006</v>
      </c>
      <c r="C10" s="115" t="n">
        <v>7.25955772399902</v>
      </c>
      <c r="D10" s="115" t="n">
        <v>49.2588424682617</v>
      </c>
      <c r="E10" s="115" t="n">
        <v>31.620210647583</v>
      </c>
      <c r="F10" s="115" t="n">
        <v>13.202693939209</v>
      </c>
      <c r="G10" s="115" t="n">
        <v>4.43593835830689</v>
      </c>
      <c r="H10" s="115" t="n">
        <v>0</v>
      </c>
      <c r="I10" s="115" t="n">
        <v>27.671070098877</v>
      </c>
      <c r="J10" s="115" t="n">
        <v>13.3952836990356</v>
      </c>
      <c r="K10" s="115" t="n">
        <v>2.41524457931519</v>
      </c>
      <c r="L10" s="115" t="n">
        <v>100</v>
      </c>
      <c r="M10" s="115" t="n">
        <v>420.135925292969</v>
      </c>
    </row>
    <row r="11" s="5" customFormat="true" ht="12.75" hidden="false" customHeight="false" outlineLevel="0" collapsed="false">
      <c r="B11" s="95" t="n">
        <v>2007</v>
      </c>
      <c r="C11" s="115" t="n">
        <v>7.28011512756348</v>
      </c>
      <c r="D11" s="115" t="n">
        <v>47.104549407959</v>
      </c>
      <c r="E11" s="115" t="n">
        <v>30.3534393310547</v>
      </c>
      <c r="F11" s="115" t="n">
        <v>8.31433868408203</v>
      </c>
      <c r="G11" s="115" t="n">
        <v>8.38280773162842</v>
      </c>
      <c r="H11" s="115" t="n">
        <v>0.0539646558463573</v>
      </c>
      <c r="I11" s="115" t="n">
        <v>30.5382518768311</v>
      </c>
      <c r="J11" s="115" t="n">
        <v>11.7865743637085</v>
      </c>
      <c r="K11" s="115" t="n">
        <v>3.29050993919373</v>
      </c>
      <c r="L11" s="115" t="n">
        <v>100</v>
      </c>
      <c r="M11" s="115" t="n">
        <v>444.531707763672</v>
      </c>
    </row>
    <row r="12" s="5" customFormat="true" ht="12.75" hidden="false" customHeight="false" outlineLevel="0" collapsed="false">
      <c r="B12" s="95" t="n">
        <v>2008</v>
      </c>
      <c r="C12" s="115" t="n">
        <v>7.12718200683594</v>
      </c>
      <c r="D12" s="115" t="n">
        <v>44.1185493469238</v>
      </c>
      <c r="E12" s="115" t="n">
        <v>26.479959487915</v>
      </c>
      <c r="F12" s="115" t="n">
        <v>9.02628231048584</v>
      </c>
      <c r="G12" s="115" t="n">
        <v>8.61230659484863</v>
      </c>
      <c r="H12" s="115" t="n">
        <v>0</v>
      </c>
      <c r="I12" s="115" t="n">
        <v>36.2162704467773</v>
      </c>
      <c r="J12" s="115" t="n">
        <v>9.08067035675049</v>
      </c>
      <c r="K12" s="115" t="n">
        <v>3.45732975006104</v>
      </c>
      <c r="L12" s="115" t="n">
        <v>100</v>
      </c>
      <c r="M12" s="115" t="n">
        <v>433.948791503906</v>
      </c>
    </row>
    <row r="13" s="5" customFormat="true" ht="12.75" hidden="false" customHeight="false" outlineLevel="0" collapsed="false">
      <c r="B13" s="95" t="n">
        <v>2009</v>
      </c>
      <c r="C13" s="115" t="n">
        <v>7.48614025115967</v>
      </c>
      <c r="D13" s="115" t="n">
        <v>43.3904037475586</v>
      </c>
      <c r="E13" s="115" t="n">
        <v>26.5641212463379</v>
      </c>
      <c r="F13" s="115" t="n">
        <v>9.10232925415039</v>
      </c>
      <c r="G13" s="115" t="n">
        <v>7.67919111251831</v>
      </c>
      <c r="H13" s="115" t="n">
        <v>0.0447626523673534</v>
      </c>
      <c r="I13" s="115" t="n">
        <v>36.7933616638184</v>
      </c>
      <c r="J13" s="115" t="n">
        <v>9.49553394317627</v>
      </c>
      <c r="K13" s="115" t="n">
        <v>2.83456230163574</v>
      </c>
      <c r="L13" s="115" t="n">
        <v>100</v>
      </c>
      <c r="M13" s="115" t="n">
        <v>442.779846191406</v>
      </c>
    </row>
    <row r="14" s="5" customFormat="true" ht="12.75" hidden="false" customHeight="false" outlineLevel="0" collapsed="false">
      <c r="B14" s="95" t="n">
        <v>2010</v>
      </c>
      <c r="C14" s="115" t="n">
        <v>7.67424821853638</v>
      </c>
      <c r="D14" s="115" t="n">
        <v>47.9432792663574</v>
      </c>
      <c r="E14" s="115" t="n">
        <v>30.7521133422852</v>
      </c>
      <c r="F14" s="115" t="n">
        <v>8.18268013000488</v>
      </c>
      <c r="G14" s="115" t="n">
        <v>9.00848388671875</v>
      </c>
      <c r="H14" s="115" t="n">
        <v>0</v>
      </c>
      <c r="I14" s="115" t="n">
        <v>32.7006340026856</v>
      </c>
      <c r="J14" s="115" t="n">
        <v>8.94435596466065</v>
      </c>
      <c r="K14" s="115" t="n">
        <v>2.73748159408569</v>
      </c>
      <c r="L14" s="115" t="n">
        <v>100</v>
      </c>
      <c r="M14" s="115" t="n">
        <v>432.594665527344</v>
      </c>
    </row>
    <row r="15" s="5" customFormat="true" ht="12.75" hidden="false" customHeight="false" outlineLevel="0" collapsed="false">
      <c r="B15" s="95" t="n">
        <v>2011</v>
      </c>
      <c r="C15" s="115" t="n">
        <v>8.70437240600586</v>
      </c>
      <c r="D15" s="115" t="n">
        <v>44.1734199523926</v>
      </c>
      <c r="E15" s="115" t="n">
        <v>24.6593189239502</v>
      </c>
      <c r="F15" s="115" t="n">
        <v>8.12458324432373</v>
      </c>
      <c r="G15" s="115" t="n">
        <v>10.9141101837158</v>
      </c>
      <c r="H15" s="115" t="n">
        <v>0.475405424833298</v>
      </c>
      <c r="I15" s="115" t="n">
        <v>34.6607093811035</v>
      </c>
      <c r="J15" s="115" t="n">
        <v>9.51944065093994</v>
      </c>
      <c r="K15" s="115" t="n">
        <v>2.94205856323242</v>
      </c>
      <c r="L15" s="115" t="n">
        <v>100</v>
      </c>
      <c r="M15" s="115" t="n">
        <v>455.672088623047</v>
      </c>
    </row>
    <row r="16" s="5" customFormat="true" ht="12.75" hidden="false" customHeight="false" outlineLevel="0" collapsed="false">
      <c r="B16" s="95" t="n">
        <v>2012</v>
      </c>
      <c r="C16" s="115" t="n">
        <v>9.25496864318848</v>
      </c>
      <c r="D16" s="115" t="n">
        <v>49.8512306213379</v>
      </c>
      <c r="E16" s="115" t="n">
        <v>27.4734878540039</v>
      </c>
      <c r="F16" s="115" t="n">
        <v>11.5327138900757</v>
      </c>
      <c r="G16" s="115" t="n">
        <v>10.5608930587769</v>
      </c>
      <c r="H16" s="115" t="n">
        <v>0.284135341644287</v>
      </c>
      <c r="I16" s="115" t="n">
        <v>30.9720134735107</v>
      </c>
      <c r="J16" s="115" t="n">
        <v>8.35787963867188</v>
      </c>
      <c r="K16" s="115" t="n">
        <v>1.56390857696533</v>
      </c>
      <c r="L16" s="115" t="n">
        <v>100</v>
      </c>
      <c r="M16" s="115" t="n">
        <v>468.164215087891</v>
      </c>
    </row>
    <row r="17" s="5" customFormat="true" ht="12.75" hidden="false" customHeight="false" outlineLevel="0" collapsed="false">
      <c r="B17" s="95" t="n">
        <v>2013</v>
      </c>
      <c r="C17" s="115" t="n">
        <v>8.34656143188477</v>
      </c>
      <c r="D17" s="115" t="n">
        <v>49.4046974182129</v>
      </c>
      <c r="E17" s="115" t="n">
        <v>28.9692554473877</v>
      </c>
      <c r="F17" s="115" t="n">
        <v>11.344033241272</v>
      </c>
      <c r="G17" s="115" t="n">
        <v>9.09141063690186</v>
      </c>
      <c r="H17" s="115" t="n">
        <v>0</v>
      </c>
      <c r="I17" s="115" t="n">
        <v>32.9965476989746</v>
      </c>
      <c r="J17" s="115" t="n">
        <v>7.13151359558106</v>
      </c>
      <c r="K17" s="115" t="n">
        <v>2.12067747116089</v>
      </c>
      <c r="L17" s="115" t="n">
        <v>100</v>
      </c>
      <c r="M17" s="115" t="n">
        <v>459.931823730469</v>
      </c>
    </row>
    <row r="18" s="5" customFormat="true" ht="12.75" hidden="false" customHeight="false" outlineLevel="0" collapsed="false">
      <c r="B18" s="95" t="n">
        <v>2014</v>
      </c>
      <c r="C18" s="115" t="n">
        <v>9.05176067352295</v>
      </c>
      <c r="D18" s="115" t="n">
        <v>47.1279754638672</v>
      </c>
      <c r="E18" s="115" t="n">
        <v>29.1108856201172</v>
      </c>
      <c r="F18" s="115" t="n">
        <v>9.91592788696289</v>
      </c>
      <c r="G18" s="115" t="n">
        <v>8.05756568908691</v>
      </c>
      <c r="H18" s="115" t="n">
        <v>0.0435946546494961</v>
      </c>
      <c r="I18" s="115" t="n">
        <v>32.8198051452637</v>
      </c>
      <c r="J18" s="115" t="n">
        <v>8.88931655883789</v>
      </c>
      <c r="K18" s="115" t="n">
        <v>2.11114311218262</v>
      </c>
      <c r="L18" s="115" t="n">
        <v>100</v>
      </c>
      <c r="M18" s="115" t="n">
        <v>462.854919433594</v>
      </c>
    </row>
    <row r="19" s="5" customFormat="true" ht="12.75" hidden="false" customHeight="false" outlineLevel="0" collapsed="false">
      <c r="B19" s="95" t="n">
        <v>2015</v>
      </c>
      <c r="C19" s="115" t="n">
        <v>8.4964017868042</v>
      </c>
      <c r="D19" s="115" t="n">
        <v>46.1087837219238</v>
      </c>
      <c r="E19" s="115" t="n">
        <v>27.9016265869141</v>
      </c>
      <c r="F19" s="115" t="n">
        <v>9.06695365905762</v>
      </c>
      <c r="G19" s="115" t="n">
        <v>9.14020252227783</v>
      </c>
      <c r="H19" s="115" t="n">
        <v>0</v>
      </c>
      <c r="I19" s="115" t="n">
        <v>33.6448097229004</v>
      </c>
      <c r="J19" s="115" t="n">
        <v>9.65352249145508</v>
      </c>
      <c r="K19" s="115" t="n">
        <v>2.09648370742798</v>
      </c>
      <c r="L19" s="115" t="n">
        <v>100</v>
      </c>
      <c r="M19" s="115" t="n">
        <v>474.721527099609</v>
      </c>
    </row>
    <row r="20" s="5" customFormat="true" ht="12.75" hidden="false" customHeight="false" outlineLevel="0" collapsed="false">
      <c r="B20" s="95" t="n">
        <v>2016</v>
      </c>
      <c r="C20" s="115" t="n">
        <v>7.32522678375244</v>
      </c>
      <c r="D20" s="115" t="n">
        <v>48.327507019043</v>
      </c>
      <c r="E20" s="115" t="n">
        <v>27.6473560333252</v>
      </c>
      <c r="F20" s="115" t="n">
        <v>10.8938627243042</v>
      </c>
      <c r="G20" s="115" t="n">
        <v>9.78628826141357</v>
      </c>
      <c r="H20" s="115" t="n">
        <v>0</v>
      </c>
      <c r="I20" s="115" t="n">
        <v>34.2751121520996</v>
      </c>
      <c r="J20" s="115" t="n">
        <v>8.07674980163574</v>
      </c>
      <c r="K20" s="115" t="n">
        <v>1.99540317058563</v>
      </c>
      <c r="L20" s="115" t="n">
        <v>100</v>
      </c>
      <c r="M20" s="115" t="n">
        <v>486.853240966797</v>
      </c>
    </row>
    <row r="21" s="5" customFormat="true" ht="12.75" hidden="false" customHeight="false" outlineLevel="0" collapsed="false">
      <c r="B21" s="95" t="n">
        <v>2017</v>
      </c>
      <c r="C21" s="115" t="n">
        <v>7.20043611526489</v>
      </c>
      <c r="D21" s="115" t="n">
        <v>48.3612327575684</v>
      </c>
      <c r="E21" s="115" t="n">
        <v>27.5334167480469</v>
      </c>
      <c r="F21" s="115" t="n">
        <v>11.6535177230835</v>
      </c>
      <c r="G21" s="115" t="n">
        <v>9.11478900909424</v>
      </c>
      <c r="H21" s="115" t="n">
        <v>0.0595104284584522</v>
      </c>
      <c r="I21" s="115" t="n">
        <v>36.0101661682129</v>
      </c>
      <c r="J21" s="115" t="n">
        <v>6.03730487823486</v>
      </c>
      <c r="K21" s="115" t="n">
        <v>2.39086055755615</v>
      </c>
      <c r="L21" s="115" t="n">
        <v>100</v>
      </c>
      <c r="M21" s="115" t="n">
        <v>495.969055175781</v>
      </c>
    </row>
    <row r="22" s="5" customFormat="true" ht="12.75" hidden="false" customHeight="false" outlineLevel="0" collapsed="false">
      <c r="B22" s="95" t="n">
        <v>2018</v>
      </c>
      <c r="C22" s="115" t="n">
        <v>8.37417030334473</v>
      </c>
      <c r="D22" s="115" t="n">
        <v>48.901123046875</v>
      </c>
      <c r="E22" s="115" t="n">
        <v>27.7478084564209</v>
      </c>
      <c r="F22" s="115" t="n">
        <v>12.2726573944092</v>
      </c>
      <c r="G22" s="115" t="n">
        <v>8.85599136352539</v>
      </c>
      <c r="H22" s="115" t="n">
        <v>0.0246628932654858</v>
      </c>
      <c r="I22" s="115" t="n">
        <v>33.7480621337891</v>
      </c>
      <c r="J22" s="115" t="n">
        <v>6.72503995895386</v>
      </c>
      <c r="K22" s="115" t="n">
        <v>2.2516074180603</v>
      </c>
      <c r="L22" s="115" t="n">
        <v>100</v>
      </c>
      <c r="M22" s="115" t="n">
        <v>492.072387695313</v>
      </c>
    </row>
    <row r="23" s="5" customFormat="true" ht="12.75" hidden="false" customHeight="false" outlineLevel="0" collapsed="false">
      <c r="B23" s="95" t="n">
        <v>2019</v>
      </c>
      <c r="C23" s="116" t="n">
        <v>7.73626518249512</v>
      </c>
      <c r="D23" s="116" t="n">
        <v>51.51123046875</v>
      </c>
      <c r="E23" s="116" t="n">
        <v>30.3855209350586</v>
      </c>
      <c r="F23" s="116" t="n">
        <v>10.5070867538452</v>
      </c>
      <c r="G23" s="116" t="n">
        <v>10.6186227798462</v>
      </c>
      <c r="H23" s="116" t="n">
        <v>0</v>
      </c>
      <c r="I23" s="116" t="n">
        <v>31.47536277771</v>
      </c>
      <c r="J23" s="116" t="n">
        <v>7.42412376403809</v>
      </c>
      <c r="K23" s="116" t="n">
        <v>1.8530181646347</v>
      </c>
      <c r="L23" s="116" t="n">
        <v>100</v>
      </c>
      <c r="M23" s="116" t="n">
        <v>498.965942382813</v>
      </c>
    </row>
    <row r="24" s="5" customFormat="true" ht="12.75" hidden="false" customHeight="false" outlineLevel="0" collapsed="false">
      <c r="B24" s="95" t="n">
        <v>2020</v>
      </c>
      <c r="C24" s="116" t="n">
        <v>8.45175743103027</v>
      </c>
      <c r="D24" s="116" t="n">
        <v>50.8207511901856</v>
      </c>
      <c r="E24" s="116" t="n">
        <v>32.3048286437988</v>
      </c>
      <c r="F24" s="116" t="n">
        <v>10.0478563308716</v>
      </c>
      <c r="G24" s="116" t="n">
        <v>8.30638599395752</v>
      </c>
      <c r="H24" s="116" t="n">
        <v>0.161678835749626</v>
      </c>
      <c r="I24" s="116" t="n">
        <v>32.8531074523926</v>
      </c>
      <c r="J24" s="116" t="n">
        <v>5.82235383987427</v>
      </c>
      <c r="K24" s="116" t="n">
        <v>2.05203151702881</v>
      </c>
      <c r="L24" s="116" t="n">
        <v>100</v>
      </c>
      <c r="M24" s="116" t="n">
        <v>417.96728515625</v>
      </c>
    </row>
    <row r="25" s="5" customFormat="true" ht="12.75" hidden="false" customHeight="false" outlineLevel="0" collapsed="false">
      <c r="B25" s="95" t="n">
        <v>2021</v>
      </c>
      <c r="C25" s="116" t="n">
        <v>7.97668361663818</v>
      </c>
      <c r="D25" s="116" t="n">
        <v>48.9135437011719</v>
      </c>
      <c r="E25" s="116" t="n">
        <v>31.2983131408691</v>
      </c>
      <c r="F25" s="116" t="n">
        <v>10.2019653320313</v>
      </c>
      <c r="G25" s="116" t="n">
        <v>7.22244834899902</v>
      </c>
      <c r="H25" s="116" t="n">
        <v>0.190815880894661</v>
      </c>
      <c r="I25" s="116" t="n">
        <v>33.0245208740234</v>
      </c>
      <c r="J25" s="116" t="n">
        <v>8.35970592498779</v>
      </c>
      <c r="K25" s="116" t="n">
        <v>1.72554647922516</v>
      </c>
      <c r="L25" s="116" t="n">
        <v>100</v>
      </c>
      <c r="M25" s="116" t="n">
        <v>473.746795654297</v>
      </c>
    </row>
    <row r="26" s="5" customFormat="true" ht="5.1" hidden="false" customHeight="true" outlineLevel="0" collapsed="false">
      <c r="B26" s="98"/>
      <c r="C26" s="117"/>
      <c r="D26" s="101"/>
      <c r="E26" s="101"/>
      <c r="F26" s="101"/>
      <c r="G26" s="101"/>
      <c r="H26" s="101"/>
      <c r="I26" s="101"/>
      <c r="J26" s="101"/>
      <c r="K26" s="101"/>
      <c r="L26" s="118"/>
      <c r="M26" s="98"/>
    </row>
    <row r="27" s="5" customFormat="true" ht="18.75" hidden="false" customHeight="true" outlineLevel="0" collapsed="false">
      <c r="B27" s="88" t="s">
        <v>94</v>
      </c>
      <c r="D27" s="119"/>
      <c r="M27" s="120"/>
    </row>
    <row r="28" s="5" customFormat="true" ht="12.75" hidden="false" customHeight="false" outlineLevel="0" collapsed="false">
      <c r="B28" s="84" t="s">
        <v>95</v>
      </c>
      <c r="D28" s="119"/>
      <c r="M28" s="120"/>
    </row>
    <row r="29" s="5" customFormat="true" ht="12.75" hidden="false" customHeight="false" outlineLevel="0" collapsed="false">
      <c r="B29" s="109" t="s">
        <v>127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5" customFormat="true" ht="12.75" hidden="false" customHeight="false" outlineLevel="0" collapsed="false">
      <c r="B30" s="109" t="s">
        <v>128</v>
      </c>
      <c r="D30" s="119"/>
      <c r="M30" s="120"/>
    </row>
    <row r="31" customFormat="fals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9" t="s">
        <v>101</v>
      </c>
    </row>
    <row r="33" s="5" customFormat="true" ht="12.75" hidden="false" customHeight="false" outlineLevel="0" collapsed="false">
      <c r="B33" s="122"/>
      <c r="C33" s="111"/>
    </row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P35" s="59"/>
      <c r="Q35" s="59"/>
      <c r="R35" s="59"/>
      <c r="S35" s="59"/>
    </row>
    <row r="36" s="5" customFormat="true" ht="12.75" hidden="false" customHeight="false" outlineLevel="0" collapsed="false">
      <c r="B36" s="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" customFormat="true" ht="12.75" hidden="false" customHeight="false" outlineLevel="0" collapsed="false">
      <c r="B37" s="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" customFormat="true" ht="12.75" hidden="false" customHeight="false" outlineLevel="0" collapsed="false">
      <c r="B39" s="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" customFormat="true" ht="12.75" hidden="false" customHeight="false" outlineLevel="0" collapsed="false">
      <c r="B40" s="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" customFormat="true" ht="12.75" hidden="false" customHeight="false" outlineLevel="0" collapsed="false">
      <c r="B41" s="0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true" outlineLevel="0" collapsed="false"/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8" s="5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3"/>
      <c r="E55" s="123"/>
      <c r="F55" s="123"/>
      <c r="G55" s="123"/>
      <c r="H55" s="123"/>
      <c r="J55" s="123"/>
      <c r="K55" s="123"/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3" customFormat="false" ht="12.75" hidden="false" customHeight="false" outlineLevel="0" collapsed="false">
      <c r="M63" s="12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2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3" t="s">
        <v>82</v>
      </c>
      <c r="C5" s="93" t="s">
        <v>130</v>
      </c>
      <c r="D5" s="93" t="s">
        <v>131</v>
      </c>
      <c r="E5" s="93" t="s">
        <v>132</v>
      </c>
      <c r="F5" s="93" t="s">
        <v>133</v>
      </c>
      <c r="G5" s="93" t="s">
        <v>134</v>
      </c>
      <c r="H5" s="93" t="s">
        <v>135</v>
      </c>
      <c r="I5" s="93" t="s">
        <v>136</v>
      </c>
      <c r="J5" s="93" t="s">
        <v>137</v>
      </c>
      <c r="K5" s="93" t="s">
        <v>138</v>
      </c>
      <c r="L5" s="93" t="s">
        <v>121</v>
      </c>
      <c r="M5" s="93" t="s">
        <v>139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5" t="n">
        <v>2004</v>
      </c>
      <c r="C7" s="126" t="n">
        <v>10.2226667404175</v>
      </c>
      <c r="D7" s="115" t="n">
        <v>3.76009893417358</v>
      </c>
      <c r="E7" s="115" t="n">
        <v>15.0350561141968</v>
      </c>
      <c r="F7" s="127" t="n">
        <v>42.3671684265137</v>
      </c>
      <c r="G7" s="128" t="n">
        <v>6.61847686767578</v>
      </c>
      <c r="H7" s="115" t="n">
        <v>3.47509598731995</v>
      </c>
      <c r="I7" s="115" t="n">
        <v>3.38410687446594</v>
      </c>
      <c r="J7" s="115" t="n">
        <v>11.7146167755127</v>
      </c>
      <c r="K7" s="115" t="n">
        <v>3.42271208763123</v>
      </c>
      <c r="L7" s="115" t="n">
        <v>100</v>
      </c>
      <c r="M7" s="115" t="n">
        <v>397.564270019531</v>
      </c>
    </row>
    <row r="8" customFormat="false" ht="12.75" hidden="false" customHeight="true" outlineLevel="0" collapsed="false">
      <c r="A8" s="5"/>
      <c r="B8" s="95" t="n">
        <v>2005</v>
      </c>
      <c r="C8" s="126" t="n">
        <v>8.73326587677002</v>
      </c>
      <c r="D8" s="115" t="n">
        <v>3.35496234893799</v>
      </c>
      <c r="E8" s="115" t="n">
        <v>17.739351272583</v>
      </c>
      <c r="F8" s="127" t="n">
        <v>37.1875991821289</v>
      </c>
      <c r="G8" s="128" t="n">
        <v>8.56828784942627</v>
      </c>
      <c r="H8" s="115" t="n">
        <v>4.3325514793396</v>
      </c>
      <c r="I8" s="115" t="n">
        <v>6.26670455932617</v>
      </c>
      <c r="J8" s="115" t="n">
        <v>11.9342632293701</v>
      </c>
      <c r="K8" s="115" t="n">
        <v>1.88301205635071</v>
      </c>
      <c r="L8" s="115" t="n">
        <v>100</v>
      </c>
      <c r="M8" s="115" t="n">
        <v>409.067474365234</v>
      </c>
    </row>
    <row r="9" customFormat="false" ht="12.75" hidden="false" customHeight="true" outlineLevel="0" collapsed="false">
      <c r="A9" s="5"/>
      <c r="B9" s="95" t="n">
        <v>2006</v>
      </c>
      <c r="C9" s="126" t="n">
        <v>8.89810562133789</v>
      </c>
      <c r="D9" s="115" t="n">
        <v>4.9964804649353</v>
      </c>
      <c r="E9" s="115" t="n">
        <v>16.5589580535889</v>
      </c>
      <c r="F9" s="127" t="n">
        <v>42.2013244628906</v>
      </c>
      <c r="G9" s="128" t="n">
        <v>6.80903196334839</v>
      </c>
      <c r="H9" s="115" t="n">
        <v>2.10037970542908</v>
      </c>
      <c r="I9" s="115" t="n">
        <v>6.20409679412842</v>
      </c>
      <c r="J9" s="115" t="n">
        <v>9.81638050079346</v>
      </c>
      <c r="K9" s="115" t="n">
        <v>2.41524457931519</v>
      </c>
      <c r="L9" s="115" t="n">
        <v>100</v>
      </c>
      <c r="M9" s="115" t="n">
        <v>420.135925292969</v>
      </c>
    </row>
    <row r="10" customFormat="false" ht="12.75" hidden="false" customHeight="true" outlineLevel="0" collapsed="false">
      <c r="A10" s="5"/>
      <c r="B10" s="95" t="n">
        <v>2007</v>
      </c>
      <c r="C10" s="126" t="n">
        <v>9.93185138702393</v>
      </c>
      <c r="D10" s="115" t="n">
        <v>3.97574782371521</v>
      </c>
      <c r="E10" s="115" t="n">
        <v>19.5869445800781</v>
      </c>
      <c r="F10" s="127" t="n">
        <v>30.6735591888428</v>
      </c>
      <c r="G10" s="128" t="n">
        <v>8.51875972747803</v>
      </c>
      <c r="H10" s="115" t="n">
        <v>4.36325025558472</v>
      </c>
      <c r="I10" s="115" t="n">
        <v>5.98357772827148</v>
      </c>
      <c r="J10" s="115" t="n">
        <v>13.6757984161377</v>
      </c>
      <c r="K10" s="115" t="n">
        <v>3.29050993919373</v>
      </c>
      <c r="L10" s="115" t="n">
        <v>100</v>
      </c>
      <c r="M10" s="115" t="n">
        <v>444.531707763672</v>
      </c>
    </row>
    <row r="11" customFormat="false" ht="12.75" hidden="false" customHeight="true" outlineLevel="0" collapsed="false">
      <c r="A11" s="5"/>
      <c r="B11" s="95" t="n">
        <v>2008</v>
      </c>
      <c r="C11" s="126" t="n">
        <v>9.96434211730957</v>
      </c>
      <c r="D11" s="115" t="n">
        <v>4.2593207359314</v>
      </c>
      <c r="E11" s="115" t="n">
        <v>18.7384719848633</v>
      </c>
      <c r="F11" s="127" t="n">
        <v>30.4336261749268</v>
      </c>
      <c r="G11" s="128" t="n">
        <v>8.67646217346191</v>
      </c>
      <c r="H11" s="115" t="n">
        <v>4.07514476776123</v>
      </c>
      <c r="I11" s="115" t="n">
        <v>6.22491455078125</v>
      </c>
      <c r="J11" s="115" t="n">
        <v>14.170389175415</v>
      </c>
      <c r="K11" s="115" t="n">
        <v>3.45732975006104</v>
      </c>
      <c r="L11" s="115" t="n">
        <v>100</v>
      </c>
      <c r="M11" s="115" t="n">
        <v>433.948791503906</v>
      </c>
    </row>
    <row r="12" customFormat="false" ht="12.75" hidden="false" customHeight="true" outlineLevel="0" collapsed="false">
      <c r="A12" s="5"/>
      <c r="B12" s="95" t="n">
        <v>2009</v>
      </c>
      <c r="C12" s="126" t="n">
        <v>9.44206523895264</v>
      </c>
      <c r="D12" s="115" t="n">
        <v>3.72336506843567</v>
      </c>
      <c r="E12" s="115" t="n">
        <v>19.3916645050049</v>
      </c>
      <c r="F12" s="127" t="n">
        <v>31.0823802947998</v>
      </c>
      <c r="G12" s="128" t="n">
        <v>9.32347106933594</v>
      </c>
      <c r="H12" s="115" t="n">
        <v>5.02530765533447</v>
      </c>
      <c r="I12" s="115" t="n">
        <v>7.18463850021362</v>
      </c>
      <c r="J12" s="115" t="n">
        <v>11.9925470352173</v>
      </c>
      <c r="K12" s="115" t="n">
        <v>2.83456230163574</v>
      </c>
      <c r="L12" s="115" t="n">
        <v>100</v>
      </c>
      <c r="M12" s="115" t="n">
        <v>442.779846191406</v>
      </c>
    </row>
    <row r="13" customFormat="false" ht="12.75" hidden="false" customHeight="true" outlineLevel="0" collapsed="false">
      <c r="A13" s="5"/>
      <c r="B13" s="95" t="n">
        <v>2010</v>
      </c>
      <c r="C13" s="126" t="n">
        <v>11.5631055831909</v>
      </c>
      <c r="D13" s="115" t="n">
        <v>5.56464290618897</v>
      </c>
      <c r="E13" s="115" t="n">
        <v>17.686351776123</v>
      </c>
      <c r="F13" s="127" t="n">
        <v>29.0409965515137</v>
      </c>
      <c r="G13" s="128" t="n">
        <v>7.94687080383301</v>
      </c>
      <c r="H13" s="115" t="n">
        <v>3.96542096138001</v>
      </c>
      <c r="I13" s="115" t="n">
        <v>7.53544187545776</v>
      </c>
      <c r="J13" s="115" t="n">
        <v>13.9596862792969</v>
      </c>
      <c r="K13" s="115" t="n">
        <v>2.73748159408569</v>
      </c>
      <c r="L13" s="115" t="n">
        <v>100</v>
      </c>
      <c r="M13" s="115" t="n">
        <v>432.594665527344</v>
      </c>
    </row>
    <row r="14" customFormat="false" ht="12.75" hidden="false" customHeight="true" outlineLevel="0" collapsed="false">
      <c r="A14" s="5"/>
      <c r="B14" s="95" t="n">
        <v>2011</v>
      </c>
      <c r="C14" s="126" t="n">
        <v>10.9523878097534</v>
      </c>
      <c r="D14" s="115" t="n">
        <v>5.76464605331421</v>
      </c>
      <c r="E14" s="115" t="n">
        <v>17.6366653442383</v>
      </c>
      <c r="F14" s="127" t="n">
        <v>28.2625942230225</v>
      </c>
      <c r="G14" s="128" t="n">
        <v>10.2237033843994</v>
      </c>
      <c r="H14" s="115" t="n">
        <v>4.78178262710571</v>
      </c>
      <c r="I14" s="115" t="n">
        <v>5.7929859161377</v>
      </c>
      <c r="J14" s="115" t="n">
        <v>13.643177986145</v>
      </c>
      <c r="K14" s="115" t="n">
        <v>2.94205856323242</v>
      </c>
      <c r="L14" s="115" t="n">
        <v>100</v>
      </c>
      <c r="M14" s="115" t="n">
        <v>455.672088623047</v>
      </c>
    </row>
    <row r="15" customFormat="false" ht="12.75" hidden="false" customHeight="true" outlineLevel="0" collapsed="false">
      <c r="A15" s="5"/>
      <c r="B15" s="95" t="n">
        <v>2012</v>
      </c>
      <c r="C15" s="126" t="n">
        <v>13.5368595123291</v>
      </c>
      <c r="D15" s="115" t="n">
        <v>6.31829786300659</v>
      </c>
      <c r="E15" s="115" t="n">
        <v>17.2735176086426</v>
      </c>
      <c r="F15" s="127" t="n">
        <v>27.5383110046387</v>
      </c>
      <c r="G15" s="128" t="n">
        <v>10.0928907394409</v>
      </c>
      <c r="H15" s="115" t="n">
        <v>4.64216375350952</v>
      </c>
      <c r="I15" s="115" t="n">
        <v>5.0017409324646</v>
      </c>
      <c r="J15" s="115" t="n">
        <v>14.0323095321655</v>
      </c>
      <c r="K15" s="115" t="n">
        <v>1.56390857696533</v>
      </c>
      <c r="L15" s="115" t="n">
        <v>100</v>
      </c>
      <c r="M15" s="115" t="n">
        <v>468.164215087891</v>
      </c>
    </row>
    <row r="16" customFormat="false" ht="12.75" hidden="false" customHeight="true" outlineLevel="0" collapsed="false">
      <c r="A16" s="5"/>
      <c r="B16" s="95" t="n">
        <v>2013</v>
      </c>
      <c r="C16" s="126" t="n">
        <v>12.8399314880371</v>
      </c>
      <c r="D16" s="115" t="n">
        <v>6.1810097694397</v>
      </c>
      <c r="E16" s="115" t="n">
        <v>14.900463104248</v>
      </c>
      <c r="F16" s="127" t="n">
        <v>29.7561473846436</v>
      </c>
      <c r="G16" s="128" t="n">
        <v>9.67347049713135</v>
      </c>
      <c r="H16" s="115" t="n">
        <v>4.13355159759522</v>
      </c>
      <c r="I16" s="115" t="n">
        <v>5.52687120437622</v>
      </c>
      <c r="J16" s="115" t="n">
        <v>14.8678779602051</v>
      </c>
      <c r="K16" s="115" t="n">
        <v>2.12067747116089</v>
      </c>
      <c r="L16" s="115" t="n">
        <v>100</v>
      </c>
      <c r="M16" s="115" t="n">
        <v>459.931823730469</v>
      </c>
    </row>
    <row r="17" customFormat="false" ht="12.75" hidden="false" customHeight="true" outlineLevel="0" collapsed="false">
      <c r="A17" s="5"/>
      <c r="B17" s="95" t="n">
        <v>2014</v>
      </c>
      <c r="C17" s="126" t="n">
        <v>10.7243623733521</v>
      </c>
      <c r="D17" s="115" t="n">
        <v>6.83626747131348</v>
      </c>
      <c r="E17" s="115" t="n">
        <v>15.2201795578003</v>
      </c>
      <c r="F17" s="127" t="n">
        <v>29.1694755554199</v>
      </c>
      <c r="G17" s="128" t="n">
        <v>8.84359169006348</v>
      </c>
      <c r="H17" s="115" t="n">
        <v>3.62315702438355</v>
      </c>
      <c r="I17" s="115" t="n">
        <v>6.47560787200928</v>
      </c>
      <c r="J17" s="115" t="n">
        <v>16.9962158203125</v>
      </c>
      <c r="K17" s="115" t="n">
        <v>2.11114311218262</v>
      </c>
      <c r="L17" s="115" t="n">
        <v>100</v>
      </c>
      <c r="M17" s="115" t="n">
        <v>462.854919433594</v>
      </c>
    </row>
    <row r="18" customFormat="false" ht="12.75" hidden="false" customHeight="true" outlineLevel="0" collapsed="false">
      <c r="A18" s="5"/>
      <c r="B18" s="95" t="n">
        <v>2015</v>
      </c>
      <c r="C18" s="126" t="n">
        <v>10.7827987670898</v>
      </c>
      <c r="D18" s="115" t="n">
        <v>3.79053378105164</v>
      </c>
      <c r="E18" s="115" t="n">
        <v>15.038236618042</v>
      </c>
      <c r="F18" s="127" t="n">
        <v>31.1406116485596</v>
      </c>
      <c r="G18" s="128" t="n">
        <v>9.98832321166992</v>
      </c>
      <c r="H18" s="115" t="n">
        <v>3.49733448028564</v>
      </c>
      <c r="I18" s="115" t="n">
        <v>7.83316040039063</v>
      </c>
      <c r="J18" s="115" t="n">
        <v>15.8325176239014</v>
      </c>
      <c r="K18" s="115" t="n">
        <v>2.09648370742798</v>
      </c>
      <c r="L18" s="115" t="n">
        <v>100</v>
      </c>
      <c r="M18" s="115" t="n">
        <v>474.721527099609</v>
      </c>
    </row>
    <row r="19" customFormat="false" ht="12.75" hidden="false" customHeight="true" outlineLevel="0" collapsed="false">
      <c r="A19" s="5"/>
      <c r="B19" s="95" t="n">
        <v>2016</v>
      </c>
      <c r="C19" s="126" t="n">
        <v>9.92836761474609</v>
      </c>
      <c r="D19" s="115" t="n">
        <v>5.40054368972778</v>
      </c>
      <c r="E19" s="115" t="n">
        <v>16.1522521972656</v>
      </c>
      <c r="F19" s="127" t="n">
        <v>29.8653450012207</v>
      </c>
      <c r="G19" s="128" t="n">
        <v>9.30225086212158</v>
      </c>
      <c r="H19" s="115" t="n">
        <v>3.99914121627808</v>
      </c>
      <c r="I19" s="115" t="n">
        <v>7.95128631591797</v>
      </c>
      <c r="J19" s="115" t="n">
        <v>15.4054098129272</v>
      </c>
      <c r="K19" s="115" t="n">
        <v>1.99540317058563</v>
      </c>
      <c r="L19" s="115" t="n">
        <v>100</v>
      </c>
      <c r="M19" s="115" t="n">
        <v>486.853240966797</v>
      </c>
    </row>
    <row r="20" customFormat="false" ht="12.75" hidden="false" customHeight="true" outlineLevel="0" collapsed="false">
      <c r="A20" s="5"/>
      <c r="B20" s="95" t="n">
        <v>2017</v>
      </c>
      <c r="C20" s="126" t="n">
        <v>8.28969383239746</v>
      </c>
      <c r="D20" s="115" t="n">
        <v>4.92952680587769</v>
      </c>
      <c r="E20" s="115" t="n">
        <v>17.3763542175293</v>
      </c>
      <c r="F20" s="127" t="n">
        <v>29.45290184021</v>
      </c>
      <c r="G20" s="128" t="n">
        <v>8.56630802154541</v>
      </c>
      <c r="H20" s="115" t="n">
        <v>4.32770013809204</v>
      </c>
      <c r="I20" s="115" t="n">
        <v>8.48869228363037</v>
      </c>
      <c r="J20" s="115" t="n">
        <v>16.1779632568359</v>
      </c>
      <c r="K20" s="115" t="n">
        <v>2.39086055755615</v>
      </c>
      <c r="L20" s="115" t="n">
        <v>100</v>
      </c>
      <c r="M20" s="115" t="n">
        <v>495.969055175781</v>
      </c>
    </row>
    <row r="21" customFormat="false" ht="12.75" hidden="false" customHeight="true" outlineLevel="0" collapsed="false">
      <c r="A21" s="5"/>
      <c r="B21" s="95" t="n">
        <v>2018</v>
      </c>
      <c r="C21" s="126" t="n">
        <v>11.5176429748535</v>
      </c>
      <c r="D21" s="115" t="n">
        <v>5.2466025352478</v>
      </c>
      <c r="E21" s="115" t="n">
        <v>15.8801317214966</v>
      </c>
      <c r="F21" s="127" t="n">
        <v>30.2806377410889</v>
      </c>
      <c r="G21" s="128" t="n">
        <v>7.66404581069946</v>
      </c>
      <c r="H21" s="115" t="n">
        <v>4.58124017715454</v>
      </c>
      <c r="I21" s="115" t="n">
        <v>6.51999378204346</v>
      </c>
      <c r="J21" s="115" t="n">
        <v>16.0580997467041</v>
      </c>
      <c r="K21" s="115" t="n">
        <v>2.2516074180603</v>
      </c>
      <c r="L21" s="115" t="n">
        <v>100</v>
      </c>
      <c r="M21" s="115" t="n">
        <v>492.072387695313</v>
      </c>
    </row>
    <row r="22" customFormat="false" ht="12.75" hidden="false" customHeight="true" outlineLevel="0" collapsed="false">
      <c r="A22" s="5"/>
      <c r="B22" s="95" t="n">
        <v>2019</v>
      </c>
      <c r="C22" s="129" t="n">
        <v>9.24596309661865</v>
      </c>
      <c r="D22" s="116" t="n">
        <v>5.36150026321411</v>
      </c>
      <c r="E22" s="116" t="n">
        <v>16.2384777069092</v>
      </c>
      <c r="F22" s="130" t="n">
        <v>30.4687175750732</v>
      </c>
      <c r="G22" s="131" t="n">
        <v>9.03763294219971</v>
      </c>
      <c r="H22" s="116" t="n">
        <v>4.79462909698486</v>
      </c>
      <c r="I22" s="116" t="n">
        <v>6.59861135482788</v>
      </c>
      <c r="J22" s="116" t="n">
        <v>16.4014511108398</v>
      </c>
      <c r="K22" s="116" t="n">
        <v>1.8530181646347</v>
      </c>
      <c r="L22" s="116" t="n">
        <v>100</v>
      </c>
      <c r="M22" s="116" t="n">
        <v>498.965942382813</v>
      </c>
    </row>
    <row r="23" customFormat="false" ht="12.75" hidden="false" customHeight="true" outlineLevel="0" collapsed="false">
      <c r="A23" s="5"/>
      <c r="B23" s="95" t="n">
        <v>2020</v>
      </c>
      <c r="C23" s="129" t="n">
        <v>9.33602809906006</v>
      </c>
      <c r="D23" s="116" t="n">
        <v>3.88061785697937</v>
      </c>
      <c r="E23" s="116" t="n">
        <v>14.376594543457</v>
      </c>
      <c r="F23" s="130" t="n">
        <v>37.8958015441895</v>
      </c>
      <c r="G23" s="131" t="n">
        <v>8.21907711029053</v>
      </c>
      <c r="H23" s="116" t="n">
        <v>4.57276010513306</v>
      </c>
      <c r="I23" s="116" t="n">
        <v>6.64751243591309</v>
      </c>
      <c r="J23" s="116" t="n">
        <v>13.0195760726929</v>
      </c>
      <c r="K23" s="116" t="n">
        <v>2.05203151702881</v>
      </c>
      <c r="L23" s="116" t="n">
        <v>100</v>
      </c>
      <c r="M23" s="116" t="n">
        <v>417.96728515625</v>
      </c>
    </row>
    <row r="24" customFormat="false" ht="12.75" hidden="false" customHeight="true" outlineLevel="0" collapsed="false">
      <c r="A24" s="5"/>
      <c r="B24" s="95" t="n">
        <v>2021</v>
      </c>
      <c r="C24" s="129" t="n">
        <v>8.60358428955078</v>
      </c>
      <c r="D24" s="116" t="n">
        <v>4.77975702285767</v>
      </c>
      <c r="E24" s="116" t="n">
        <v>16.8577461242676</v>
      </c>
      <c r="F24" s="130" t="n">
        <v>32.9091796875</v>
      </c>
      <c r="G24" s="131" t="n">
        <v>6.73583650588989</v>
      </c>
      <c r="H24" s="116" t="n">
        <v>7.31076002120972</v>
      </c>
      <c r="I24" s="116" t="n">
        <v>6.34091472625732</v>
      </c>
      <c r="J24" s="116" t="n">
        <v>14.7366724014282</v>
      </c>
      <c r="K24" s="116" t="n">
        <v>1.72554647922516</v>
      </c>
      <c r="L24" s="116" t="n">
        <v>100</v>
      </c>
      <c r="M24" s="116" t="n">
        <v>473.746795654297</v>
      </c>
    </row>
    <row r="25" s="5" customFormat="true" ht="4.5" hidden="false" customHeight="true" outlineLevel="0" collapsed="false">
      <c r="B25" s="132"/>
      <c r="C25" s="133"/>
      <c r="D25" s="134" t="s">
        <v>140</v>
      </c>
      <c r="E25" s="134" t="s">
        <v>140</v>
      </c>
      <c r="F25" s="133" t="s">
        <v>140</v>
      </c>
      <c r="G25" s="135" t="s">
        <v>140</v>
      </c>
      <c r="H25" s="134" t="s">
        <v>140</v>
      </c>
      <c r="I25" s="134" t="s">
        <v>140</v>
      </c>
      <c r="J25" s="134" t="s">
        <v>140</v>
      </c>
      <c r="K25" s="134" t="s">
        <v>140</v>
      </c>
      <c r="L25" s="134" t="s">
        <v>140</v>
      </c>
      <c r="M25" s="134" t="s">
        <v>140</v>
      </c>
    </row>
    <row r="26" s="5" customFormat="true" ht="12.75" hidden="false" customHeight="false" outlineLevel="0" collapsed="false">
      <c r="B26" s="88" t="s">
        <v>94</v>
      </c>
    </row>
    <row r="27" s="5" customFormat="true" ht="12.75" hidden="false" customHeight="false" outlineLevel="0" collapsed="false">
      <c r="B27" s="136" t="s">
        <v>141</v>
      </c>
    </row>
    <row r="28" s="5" customFormat="true" ht="12.75" hidden="false" customHeight="false" outlineLevel="0" collapsed="false">
      <c r="B28" s="137" t="s">
        <v>142</v>
      </c>
    </row>
    <row r="29" s="5" customFormat="true" ht="12.75" hidden="false" customHeight="false" outlineLevel="0" collapsed="false">
      <c r="B29" s="109" t="s">
        <v>143</v>
      </c>
    </row>
    <row r="30" s="5" customFormat="true" ht="12.75" hidden="false" customHeight="false" outlineLevel="0" collapsed="false">
      <c r="B30" s="109" t="s">
        <v>128</v>
      </c>
      <c r="F30" s="119"/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9" t="s">
        <v>101</v>
      </c>
      <c r="C32" s="111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7"/>
      <c r="M34" s="0"/>
      <c r="N34" s="0"/>
      <c r="O34" s="0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9"/>
    </row>
    <row r="37" customFormat="false" ht="12.75" hidden="false" customHeight="false" outlineLevel="0" collapsed="false">
      <c r="L37" s="57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4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147</v>
      </c>
      <c r="G5" s="93" t="s">
        <v>119</v>
      </c>
      <c r="H5" s="93" t="s">
        <v>148</v>
      </c>
      <c r="I5" s="93" t="s">
        <v>121</v>
      </c>
      <c r="J5" s="93" t="s">
        <v>139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5" t="n">
        <v>2004</v>
      </c>
      <c r="C7" s="126" t="n">
        <v>42.3320617675781</v>
      </c>
      <c r="D7" s="126" t="n">
        <v>30.8684349060059</v>
      </c>
      <c r="E7" s="126" t="n">
        <v>5.07595920562744</v>
      </c>
      <c r="F7" s="126" t="n">
        <v>7.14577054977417</v>
      </c>
      <c r="G7" s="126" t="n">
        <v>11.1550617218018</v>
      </c>
      <c r="H7" s="126" t="n">
        <v>3.42271208763123</v>
      </c>
      <c r="I7" s="126" t="n">
        <v>100</v>
      </c>
      <c r="J7" s="126" t="n">
        <v>397.564270019531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5" t="n">
        <v>2005</v>
      </c>
      <c r="C8" s="126" t="n">
        <v>41.3510475158691</v>
      </c>
      <c r="D8" s="126" t="n">
        <v>33.5620422363281</v>
      </c>
      <c r="E8" s="126" t="n">
        <v>3.95290517807007</v>
      </c>
      <c r="F8" s="126" t="n">
        <v>7.55288362503052</v>
      </c>
      <c r="G8" s="126" t="n">
        <v>11.6981086730957</v>
      </c>
      <c r="H8" s="126" t="n">
        <v>1.88301205635071</v>
      </c>
      <c r="I8" s="126" t="n">
        <v>100</v>
      </c>
      <c r="J8" s="126" t="n">
        <v>409.067474365234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5" t="n">
        <v>2006</v>
      </c>
      <c r="C9" s="126" t="n">
        <v>42.1822204589844</v>
      </c>
      <c r="D9" s="126" t="n">
        <v>27.671070098877</v>
      </c>
      <c r="E9" s="126" t="n">
        <v>7.07662153244019</v>
      </c>
      <c r="F9" s="126" t="n">
        <v>7.25955772399902</v>
      </c>
      <c r="G9" s="126" t="n">
        <v>13.3952836990356</v>
      </c>
      <c r="H9" s="126" t="n">
        <v>2.41524457931519</v>
      </c>
      <c r="I9" s="126" t="n">
        <v>100</v>
      </c>
      <c r="J9" s="126" t="n">
        <v>420.135925292969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5" t="n">
        <v>2007</v>
      </c>
      <c r="C10" s="126" t="n">
        <v>40.1324119567871</v>
      </c>
      <c r="D10" s="126" t="n">
        <v>30.5382518768311</v>
      </c>
      <c r="E10" s="126" t="n">
        <v>6.97213935852051</v>
      </c>
      <c r="F10" s="126" t="n">
        <v>7.28011512756348</v>
      </c>
      <c r="G10" s="126" t="n">
        <v>11.7865743637085</v>
      </c>
      <c r="H10" s="126" t="n">
        <v>3.29050993919373</v>
      </c>
      <c r="I10" s="126" t="n">
        <v>100</v>
      </c>
      <c r="J10" s="126" t="n">
        <v>444.531707763672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5" t="n">
        <v>2008</v>
      </c>
      <c r="C11" s="126" t="n">
        <v>39.3702125549316</v>
      </c>
      <c r="D11" s="126" t="n">
        <v>36.2162704467773</v>
      </c>
      <c r="E11" s="126" t="n">
        <v>4.7483344078064</v>
      </c>
      <c r="F11" s="126" t="n">
        <v>7.12718200683594</v>
      </c>
      <c r="G11" s="126" t="n">
        <v>9.08067035675049</v>
      </c>
      <c r="H11" s="126" t="n">
        <v>3.45732975006104</v>
      </c>
      <c r="I11" s="126" t="n">
        <v>100</v>
      </c>
      <c r="J11" s="126" t="n">
        <v>433.948791503906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5" t="n">
        <v>2009</v>
      </c>
      <c r="C12" s="126" t="n">
        <v>36.4456977844238</v>
      </c>
      <c r="D12" s="126" t="n">
        <v>36.7933616638184</v>
      </c>
      <c r="E12" s="126" t="n">
        <v>6.94470405578613</v>
      </c>
      <c r="F12" s="126" t="n">
        <v>7.48614025115967</v>
      </c>
      <c r="G12" s="126" t="n">
        <v>9.49553394317627</v>
      </c>
      <c r="H12" s="126" t="n">
        <v>2.83456230163574</v>
      </c>
      <c r="I12" s="126" t="n">
        <v>100</v>
      </c>
      <c r="J12" s="126" t="n">
        <v>442.779846191406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5" t="n">
        <v>2010</v>
      </c>
      <c r="C13" s="126" t="n">
        <v>41.3425827026367</v>
      </c>
      <c r="D13" s="126" t="n">
        <v>32.7006340026856</v>
      </c>
      <c r="E13" s="126" t="n">
        <v>6.60069370269775</v>
      </c>
      <c r="F13" s="126" t="n">
        <v>7.67424821853638</v>
      </c>
      <c r="G13" s="126" t="n">
        <v>8.94435596466065</v>
      </c>
      <c r="H13" s="126" t="n">
        <v>2.73748159408569</v>
      </c>
      <c r="I13" s="126" t="n">
        <v>100</v>
      </c>
      <c r="J13" s="126" t="n">
        <v>432.594665527344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5" t="n">
        <v>2011</v>
      </c>
      <c r="C14" s="126" t="n">
        <v>38.8096199035645</v>
      </c>
      <c r="D14" s="126" t="n">
        <v>34.6607093811035</v>
      </c>
      <c r="E14" s="126" t="n">
        <v>5.36380004882813</v>
      </c>
      <c r="F14" s="126" t="n">
        <v>8.70437240600586</v>
      </c>
      <c r="G14" s="126" t="n">
        <v>9.51944065093994</v>
      </c>
      <c r="H14" s="126" t="n">
        <v>2.94205856323242</v>
      </c>
      <c r="I14" s="126" t="n">
        <v>100</v>
      </c>
      <c r="J14" s="126" t="n">
        <v>455.672088623047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5" t="n">
        <v>2012</v>
      </c>
      <c r="C15" s="126" t="n">
        <v>44.6971321105957</v>
      </c>
      <c r="D15" s="126" t="n">
        <v>30.9720134735107</v>
      </c>
      <c r="E15" s="126" t="n">
        <v>5.1540994644165</v>
      </c>
      <c r="F15" s="126" t="n">
        <v>9.25496864318848</v>
      </c>
      <c r="G15" s="126" t="n">
        <v>8.35787963867188</v>
      </c>
      <c r="H15" s="126" t="n">
        <v>1.56390857696533</v>
      </c>
      <c r="I15" s="126" t="n">
        <v>100</v>
      </c>
      <c r="J15" s="126" t="n">
        <v>468.164215087891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5" t="n">
        <v>2013</v>
      </c>
      <c r="C16" s="126" t="n">
        <v>45.4374885559082</v>
      </c>
      <c r="D16" s="126" t="n">
        <v>32.9965476989746</v>
      </c>
      <c r="E16" s="126" t="n">
        <v>3.967209815979</v>
      </c>
      <c r="F16" s="126" t="n">
        <v>8.34656143188477</v>
      </c>
      <c r="G16" s="126" t="n">
        <v>7.13151359558106</v>
      </c>
      <c r="H16" s="126" t="n">
        <v>2.12067747116089</v>
      </c>
      <c r="I16" s="126" t="n">
        <v>100</v>
      </c>
      <c r="J16" s="126" t="n">
        <v>459.931823730469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5" t="n">
        <v>2014</v>
      </c>
      <c r="C17" s="126" t="n">
        <v>42.5933609008789</v>
      </c>
      <c r="D17" s="126" t="n">
        <v>32.8198051452637</v>
      </c>
      <c r="E17" s="126" t="n">
        <v>4.5346155166626</v>
      </c>
      <c r="F17" s="126" t="n">
        <v>9.05176067352295</v>
      </c>
      <c r="G17" s="126" t="n">
        <v>8.88931655883789</v>
      </c>
      <c r="H17" s="126" t="n">
        <v>2.11114311218262</v>
      </c>
      <c r="I17" s="126" t="n">
        <v>100</v>
      </c>
      <c r="J17" s="126" t="n">
        <v>462.854919433594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5" t="n">
        <v>2015</v>
      </c>
      <c r="C18" s="126" t="n">
        <v>42.4944572448731</v>
      </c>
      <c r="D18" s="126" t="n">
        <v>33.6448097229004</v>
      </c>
      <c r="E18" s="126" t="n">
        <v>3.61432504653931</v>
      </c>
      <c r="F18" s="126" t="n">
        <v>8.4964017868042</v>
      </c>
      <c r="G18" s="126" t="n">
        <v>9.65352249145508</v>
      </c>
      <c r="H18" s="126" t="n">
        <v>2.09648370742798</v>
      </c>
      <c r="I18" s="126" t="n">
        <v>100</v>
      </c>
      <c r="J18" s="126" t="n">
        <v>474.721527099609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5" t="n">
        <v>2016</v>
      </c>
      <c r="C19" s="126" t="n">
        <v>44.8009986877441</v>
      </c>
      <c r="D19" s="126" t="n">
        <v>34.2751121520996</v>
      </c>
      <c r="E19" s="126" t="n">
        <v>3.52650690078735</v>
      </c>
      <c r="F19" s="126" t="n">
        <v>7.32522678375244</v>
      </c>
      <c r="G19" s="126" t="n">
        <v>8.07674980163574</v>
      </c>
      <c r="H19" s="126" t="n">
        <v>1.99540317058563</v>
      </c>
      <c r="I19" s="126" t="n">
        <v>100</v>
      </c>
      <c r="J19" s="126" t="n">
        <v>486.853240966797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5" t="n">
        <v>2017</v>
      </c>
      <c r="C20" s="126" t="n">
        <v>45.0393447875977</v>
      </c>
      <c r="D20" s="126" t="n">
        <v>36.0101661682129</v>
      </c>
      <c r="E20" s="126" t="n">
        <v>3.32189083099365</v>
      </c>
      <c r="F20" s="126" t="n">
        <v>7.20043611526489</v>
      </c>
      <c r="G20" s="126" t="n">
        <v>6.03730487823486</v>
      </c>
      <c r="H20" s="126" t="n">
        <v>2.39086055755615</v>
      </c>
      <c r="I20" s="126" t="n">
        <v>100</v>
      </c>
      <c r="J20" s="126" t="n">
        <v>495.969055175781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5" t="n">
        <v>2018</v>
      </c>
      <c r="C21" s="126" t="n">
        <v>44.7363433837891</v>
      </c>
      <c r="D21" s="126" t="n">
        <v>33.7480621337891</v>
      </c>
      <c r="E21" s="126" t="n">
        <v>4.16477918624878</v>
      </c>
      <c r="F21" s="126" t="n">
        <v>8.37417030334473</v>
      </c>
      <c r="G21" s="126" t="n">
        <v>6.72503995895386</v>
      </c>
      <c r="H21" s="126" t="n">
        <v>2.2516074180603</v>
      </c>
      <c r="I21" s="126" t="n">
        <v>100</v>
      </c>
      <c r="J21" s="126" t="n">
        <v>492.072387695313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5" t="n">
        <v>2019</v>
      </c>
      <c r="C22" s="129" t="n">
        <v>47.6671714782715</v>
      </c>
      <c r="D22" s="129" t="n">
        <v>31.47536277771</v>
      </c>
      <c r="E22" s="129" t="n">
        <v>3.84406042098999</v>
      </c>
      <c r="F22" s="129" t="n">
        <v>7.73626518249512</v>
      </c>
      <c r="G22" s="129" t="n">
        <v>7.42412376403809</v>
      </c>
      <c r="H22" s="129" t="n">
        <v>1.8530181646347</v>
      </c>
      <c r="I22" s="129" t="n">
        <v>100</v>
      </c>
      <c r="J22" s="129" t="n">
        <v>498.965942382813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5" t="n">
        <v>2020</v>
      </c>
      <c r="C23" s="129" t="n">
        <v>48.5854606628418</v>
      </c>
      <c r="D23" s="129" t="n">
        <v>32.8531074523926</v>
      </c>
      <c r="E23" s="129" t="n">
        <v>2.23528861999512</v>
      </c>
      <c r="F23" s="129" t="n">
        <v>8.45175743103027</v>
      </c>
      <c r="G23" s="129" t="n">
        <v>5.82235383987427</v>
      </c>
      <c r="H23" s="129" t="n">
        <v>2.05203151702881</v>
      </c>
      <c r="I23" s="129" t="n">
        <v>100</v>
      </c>
      <c r="J23" s="129" t="n">
        <v>417.96728515625</v>
      </c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B24" s="95" t="n">
        <v>2021</v>
      </c>
      <c r="C24" s="129" t="n">
        <v>46.9843673706055</v>
      </c>
      <c r="D24" s="129" t="n">
        <v>33.0245208740234</v>
      </c>
      <c r="E24" s="129" t="n">
        <v>1.92917561531067</v>
      </c>
      <c r="F24" s="129" t="n">
        <v>7.97668361663818</v>
      </c>
      <c r="G24" s="129" t="n">
        <v>8.35970592498779</v>
      </c>
      <c r="H24" s="129" t="n">
        <v>1.72554647922516</v>
      </c>
      <c r="I24" s="129" t="n">
        <v>100</v>
      </c>
      <c r="J24" s="129" t="n">
        <v>473.746795654297</v>
      </c>
      <c r="L24" s="119"/>
      <c r="M24" s="119"/>
      <c r="N24" s="119"/>
      <c r="O24" s="119"/>
      <c r="P24" s="119"/>
    </row>
    <row r="25" customFormat="false" ht="5.1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01"/>
    </row>
    <row r="26" customFormat="false" ht="17.25" hidden="false" customHeight="true" outlineLevel="0" collapsed="false">
      <c r="B26" s="88" t="s">
        <v>94</v>
      </c>
      <c r="J26" s="120"/>
    </row>
    <row r="27" customFormat="false" ht="12.75" hidden="false" customHeight="false" outlineLevel="0" collapsed="false">
      <c r="B27" s="137" t="s">
        <v>142</v>
      </c>
    </row>
    <row r="28" customFormat="false" ht="12.75" hidden="false" customHeight="false" outlineLevel="0" collapsed="false">
      <c r="B28" s="109" t="s">
        <v>149</v>
      </c>
    </row>
    <row r="29" customFormat="false" ht="12.75" hidden="false" customHeight="false" outlineLevel="0" collapsed="false">
      <c r="B29" s="109" t="s">
        <v>150</v>
      </c>
    </row>
    <row r="30" customFormat="false" ht="12.75" hidden="false" customHeight="false" outlineLevel="0" collapsed="false">
      <c r="B30" s="109" t="s">
        <v>151</v>
      </c>
    </row>
    <row r="31" customFormat="false" ht="12.75" hidden="false" customHeight="false" outlineLevel="0" collapsed="false">
      <c r="B31" s="109" t="s">
        <v>152</v>
      </c>
    </row>
    <row r="32" customFormat="false" ht="12.75" hidden="false" customHeight="false" outlineLevel="0" collapsed="false">
      <c r="B32" s="88" t="s">
        <v>100</v>
      </c>
    </row>
    <row r="33" customFormat="false" ht="12.75" hidden="false" customHeight="false" outlineLevel="0" collapsed="false">
      <c r="B33" s="89" t="s">
        <v>101</v>
      </c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111"/>
      <c r="J34" s="111" t="s">
        <v>153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111"/>
      <c r="J35" s="111" t="s">
        <v>153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111"/>
      <c r="J36" s="111" t="s">
        <v>153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5" t="s">
        <v>153</v>
      </c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J38" s="5" t="s">
        <v>153</v>
      </c>
    </row>
    <row r="39" customFormat="false" ht="13.5" hidden="false" customHeight="true" outlineLevel="0" collapsed="false">
      <c r="B39" s="59"/>
      <c r="C39" s="59"/>
      <c r="D39" s="59"/>
      <c r="E39" s="59"/>
      <c r="F39" s="59"/>
      <c r="G39" s="59"/>
      <c r="H39" s="59"/>
      <c r="J39" s="5" t="s">
        <v>153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J40" s="5" t="s">
        <v>153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5" t="s">
        <v>153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J42" s="5" t="s">
        <v>153</v>
      </c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111"/>
      <c r="J43" s="111" t="s">
        <v>153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111"/>
      <c r="J44" s="111" t="s">
        <v>153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111"/>
      <c r="J45" s="111" t="s">
        <v>153</v>
      </c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J46" s="5" t="s">
        <v>153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5" t="s">
        <v>153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5" t="s">
        <v>153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5" t="s">
        <v>153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5" t="s">
        <v>153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5" t="s">
        <v>153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5" t="s">
        <v>153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5" t="s">
        <v>153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5" t="s">
        <v>153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J55" s="5" t="s">
        <v>153</v>
      </c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J56" s="5" t="s">
        <v>153</v>
      </c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J57" s="5" t="s">
        <v>153</v>
      </c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J58" s="5" t="s">
        <v>153</v>
      </c>
    </row>
    <row r="59" customFormat="false" ht="12.75" hidden="false" customHeight="false" outlineLevel="0" collapsed="false">
      <c r="C59" s="59"/>
      <c r="D59" s="59"/>
      <c r="E59" s="59"/>
      <c r="F59" s="59"/>
      <c r="G59" s="59"/>
      <c r="H59" s="59"/>
      <c r="J59" s="5" t="s">
        <v>153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4</v>
      </c>
      <c r="C2" s="124"/>
      <c r="D2" s="124"/>
      <c r="E2" s="124"/>
      <c r="F2" s="124"/>
      <c r="G2" s="124"/>
      <c r="H2" s="124"/>
      <c r="I2" s="124"/>
      <c r="J2" s="124"/>
      <c r="K2" s="124"/>
      <c r="M2" s="61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3" t="s">
        <v>82</v>
      </c>
      <c r="C5" s="93" t="s">
        <v>155</v>
      </c>
      <c r="D5" s="93" t="s">
        <v>156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121</v>
      </c>
      <c r="K5" s="93" t="s">
        <v>162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5" t="n">
        <v>2004</v>
      </c>
      <c r="C7" s="126" t="n">
        <v>44.216</v>
      </c>
      <c r="D7" s="126" t="n">
        <v>6.946</v>
      </c>
      <c r="E7" s="126" t="n">
        <v>2.674</v>
      </c>
      <c r="F7" s="126" t="n">
        <v>15.883</v>
      </c>
      <c r="G7" s="126" t="n">
        <v>18.947</v>
      </c>
      <c r="H7" s="126" t="n">
        <v>7.772</v>
      </c>
      <c r="I7" s="126" t="n">
        <v>3.563</v>
      </c>
      <c r="J7" s="115" t="n">
        <v>100</v>
      </c>
      <c r="K7" s="115" t="n">
        <v>397.56427</v>
      </c>
    </row>
    <row r="8" customFormat="false" ht="12.75" hidden="false" customHeight="true" outlineLevel="0" collapsed="false">
      <c r="B8" s="95" t="n">
        <v>2005</v>
      </c>
      <c r="C8" s="126" t="n">
        <v>38.597</v>
      </c>
      <c r="D8" s="126" t="n">
        <v>7.389</v>
      </c>
      <c r="E8" s="126" t="n">
        <v>4.974</v>
      </c>
      <c r="F8" s="126" t="n">
        <v>19.538</v>
      </c>
      <c r="G8" s="126" t="n">
        <v>20.621</v>
      </c>
      <c r="H8" s="126" t="n">
        <v>6.617</v>
      </c>
      <c r="I8" s="126" t="n">
        <v>2.264</v>
      </c>
      <c r="J8" s="115" t="n">
        <v>100</v>
      </c>
      <c r="K8" s="115" t="n">
        <v>409.06748</v>
      </c>
    </row>
    <row r="9" customFormat="false" ht="12.75" hidden="false" customHeight="true" outlineLevel="0" collapsed="false">
      <c r="B9" s="95" t="n">
        <v>2006</v>
      </c>
      <c r="C9" s="126" t="n">
        <v>43.688</v>
      </c>
      <c r="D9" s="126" t="n">
        <v>6.661</v>
      </c>
      <c r="E9" s="126" t="n">
        <v>2.077</v>
      </c>
      <c r="F9" s="126" t="n">
        <v>18.448</v>
      </c>
      <c r="G9" s="126" t="n">
        <v>20.429</v>
      </c>
      <c r="H9" s="126" t="n">
        <v>6.166</v>
      </c>
      <c r="I9" s="126" t="n">
        <v>2.532</v>
      </c>
      <c r="J9" s="115" t="n">
        <v>100</v>
      </c>
      <c r="K9" s="115" t="n">
        <v>420.13593</v>
      </c>
    </row>
    <row r="10" customFormat="false" ht="12.75" hidden="false" customHeight="true" outlineLevel="0" collapsed="false">
      <c r="B10" s="95" t="n">
        <v>2007</v>
      </c>
      <c r="C10" s="126" t="n">
        <v>31.5664291381836</v>
      </c>
      <c r="D10" s="126" t="n">
        <v>7.60834789276123</v>
      </c>
      <c r="E10" s="126" t="n">
        <v>5.02450752258301</v>
      </c>
      <c r="F10" s="126" t="n">
        <v>21.3521499633789</v>
      </c>
      <c r="G10" s="126" t="n">
        <v>22.6507987976074</v>
      </c>
      <c r="H10" s="126" t="n">
        <v>8.50725555419922</v>
      </c>
      <c r="I10" s="126" t="n">
        <v>3.29050993919373</v>
      </c>
      <c r="J10" s="115" t="n">
        <v>100</v>
      </c>
      <c r="K10" s="115" t="n">
        <v>444.531707763672</v>
      </c>
    </row>
    <row r="11" customFormat="false" ht="12.75" hidden="false" customHeight="true" outlineLevel="0" collapsed="false">
      <c r="B11" s="95" t="n">
        <v>2008</v>
      </c>
      <c r="C11" s="126" t="n">
        <v>31.7795677185059</v>
      </c>
      <c r="D11" s="126" t="n">
        <v>10.4853134155273</v>
      </c>
      <c r="E11" s="126" t="n">
        <v>3.86226916313171</v>
      </c>
      <c r="F11" s="126" t="n">
        <v>19.8182220458984</v>
      </c>
      <c r="G11" s="126" t="n">
        <v>20.8689060211182</v>
      </c>
      <c r="H11" s="126" t="n">
        <v>9.52056407928467</v>
      </c>
      <c r="I11" s="126" t="n">
        <v>3.66515827178955</v>
      </c>
      <c r="J11" s="115" t="n">
        <v>100</v>
      </c>
      <c r="K11" s="115" t="n">
        <v>433.948791503906</v>
      </c>
    </row>
    <row r="12" customFormat="false" ht="12.75" hidden="false" customHeight="true" outlineLevel="0" collapsed="false">
      <c r="B12" s="95" t="n">
        <v>2009</v>
      </c>
      <c r="C12" s="126" t="n">
        <v>32.1812057495117</v>
      </c>
      <c r="D12" s="126" t="n">
        <v>8.05418300628662</v>
      </c>
      <c r="E12" s="126" t="n">
        <v>6.40831136703491</v>
      </c>
      <c r="F12" s="126" t="n">
        <v>20.0033740997314</v>
      </c>
      <c r="G12" s="126" t="n">
        <v>21.8854198455811</v>
      </c>
      <c r="H12" s="126" t="n">
        <v>8.63294315338135</v>
      </c>
      <c r="I12" s="126" t="n">
        <v>2.83456230163574</v>
      </c>
      <c r="J12" s="115" t="n">
        <v>100</v>
      </c>
      <c r="K12" s="115" t="n">
        <v>442.779846191406</v>
      </c>
    </row>
    <row r="13" customFormat="false" ht="12.75" hidden="false" customHeight="true" outlineLevel="0" collapsed="false">
      <c r="B13" s="95" t="n">
        <v>2010</v>
      </c>
      <c r="C13" s="126" t="n">
        <v>30.8336620330811</v>
      </c>
      <c r="D13" s="126" t="n">
        <v>6.98565673828125</v>
      </c>
      <c r="E13" s="126" t="n">
        <v>4.62033414840698</v>
      </c>
      <c r="F13" s="126" t="n">
        <v>20.143627166748</v>
      </c>
      <c r="G13" s="126" t="n">
        <v>25.2432880401611</v>
      </c>
      <c r="H13" s="126" t="n">
        <v>9.43595027923584</v>
      </c>
      <c r="I13" s="126" t="n">
        <v>2.73748159408569</v>
      </c>
      <c r="J13" s="115" t="n">
        <v>100</v>
      </c>
      <c r="K13" s="115" t="n">
        <v>432.594665527344</v>
      </c>
    </row>
    <row r="14" customFormat="false" ht="12.75" hidden="false" customHeight="true" outlineLevel="0" collapsed="false">
      <c r="B14" s="95" t="n">
        <v>2011</v>
      </c>
      <c r="C14" s="126" t="n">
        <v>30.6155586242676</v>
      </c>
      <c r="D14" s="126" t="n">
        <v>8.49833679199219</v>
      </c>
      <c r="E14" s="126" t="n">
        <v>6.13709402084351</v>
      </c>
      <c r="F14" s="126" t="n">
        <v>17.9964714050293</v>
      </c>
      <c r="G14" s="126" t="n">
        <v>23.6617279052734</v>
      </c>
      <c r="H14" s="126" t="n">
        <v>10.1487522125244</v>
      </c>
      <c r="I14" s="126" t="n">
        <v>2.94205856323242</v>
      </c>
      <c r="J14" s="115" t="n">
        <v>100</v>
      </c>
      <c r="K14" s="115" t="n">
        <v>455.672088623047</v>
      </c>
    </row>
    <row r="15" customFormat="false" ht="12.75" hidden="false" customHeight="true" outlineLevel="0" collapsed="false">
      <c r="B15" s="95" t="n">
        <v>2012</v>
      </c>
      <c r="C15" s="126" t="n">
        <v>30.8892517089844</v>
      </c>
      <c r="D15" s="126" t="n">
        <v>6.1881856918335</v>
      </c>
      <c r="E15" s="126" t="n">
        <v>8.42415523529053</v>
      </c>
      <c r="F15" s="126" t="n">
        <v>19.3994274139404</v>
      </c>
      <c r="G15" s="126" t="n">
        <v>24.1249084472656</v>
      </c>
      <c r="H15" s="126" t="n">
        <v>9.4101619720459</v>
      </c>
      <c r="I15" s="126" t="n">
        <v>1.56390857696533</v>
      </c>
      <c r="J15" s="115" t="n">
        <v>100</v>
      </c>
      <c r="K15" s="115" t="n">
        <v>468.164215087891</v>
      </c>
    </row>
    <row r="16" customFormat="false" ht="12.75" hidden="false" customHeight="true" outlineLevel="0" collapsed="false">
      <c r="B16" s="95" t="n">
        <v>2013</v>
      </c>
      <c r="C16" s="126" t="n">
        <v>31.9175090789795</v>
      </c>
      <c r="D16" s="126" t="n">
        <v>7.8622522354126</v>
      </c>
      <c r="E16" s="126" t="n">
        <v>6.6982274055481</v>
      </c>
      <c r="F16" s="126" t="n">
        <v>16.4428329467773</v>
      </c>
      <c r="G16" s="126" t="n">
        <v>25.6915435791016</v>
      </c>
      <c r="H16" s="126" t="n">
        <v>9.26695823669434</v>
      </c>
      <c r="I16" s="126" t="n">
        <v>2.12067747116089</v>
      </c>
      <c r="J16" s="115" t="n">
        <v>100</v>
      </c>
      <c r="K16" s="115" t="n">
        <v>459.931823730469</v>
      </c>
    </row>
    <row r="17" customFormat="false" ht="12.75" hidden="false" customHeight="true" outlineLevel="0" collapsed="false">
      <c r="B17" s="95" t="n">
        <v>2014</v>
      </c>
      <c r="C17" s="126" t="n">
        <v>30.8001537322998</v>
      </c>
      <c r="D17" s="126" t="n">
        <v>4.82311630249023</v>
      </c>
      <c r="E17" s="126" t="n">
        <v>7.46902084350586</v>
      </c>
      <c r="F17" s="126" t="n">
        <v>18.6962471008301</v>
      </c>
      <c r="G17" s="126" t="n">
        <v>24.7531147003174</v>
      </c>
      <c r="H17" s="126" t="n">
        <v>11.3472032546997</v>
      </c>
      <c r="I17" s="126" t="n">
        <v>2.11114311218262</v>
      </c>
      <c r="J17" s="115" t="n">
        <v>100</v>
      </c>
      <c r="K17" s="115" t="n">
        <v>462.854919433594</v>
      </c>
    </row>
    <row r="18" customFormat="false" ht="12.75" hidden="false" customHeight="true" outlineLevel="0" collapsed="false">
      <c r="B18" s="95" t="n">
        <v>2015</v>
      </c>
      <c r="C18" s="126" t="n">
        <v>33.8944816589356</v>
      </c>
      <c r="D18" s="126" t="n">
        <v>5.33866214752197</v>
      </c>
      <c r="E18" s="126" t="n">
        <v>6.39759254455566</v>
      </c>
      <c r="F18" s="126" t="n">
        <v>16.6677665710449</v>
      </c>
      <c r="G18" s="126" t="n">
        <v>25.9935684204102</v>
      </c>
      <c r="H18" s="126" t="n">
        <v>9.61144542694092</v>
      </c>
      <c r="I18" s="126" t="n">
        <v>2.09648370742798</v>
      </c>
      <c r="J18" s="115" t="n">
        <v>100</v>
      </c>
      <c r="K18" s="115" t="n">
        <v>474.721527099609</v>
      </c>
    </row>
    <row r="19" customFormat="false" ht="12.75" hidden="false" customHeight="true" outlineLevel="0" collapsed="false">
      <c r="B19" s="95" t="n">
        <v>2016</v>
      </c>
      <c r="C19" s="126" t="n">
        <v>32.5200614929199</v>
      </c>
      <c r="D19" s="126" t="n">
        <v>5.61194038391113</v>
      </c>
      <c r="E19" s="126" t="n">
        <v>6.93668031692505</v>
      </c>
      <c r="F19" s="126" t="n">
        <v>17.65305519104</v>
      </c>
      <c r="G19" s="126" t="n">
        <v>25.0478649139404</v>
      </c>
      <c r="H19" s="126" t="n">
        <v>10.23499584198</v>
      </c>
      <c r="I19" s="126" t="n">
        <v>1.99540317058563</v>
      </c>
      <c r="J19" s="115" t="n">
        <v>100</v>
      </c>
      <c r="K19" s="115" t="n">
        <v>486.853240966797</v>
      </c>
    </row>
    <row r="20" customFormat="false" ht="12.75" hidden="false" customHeight="true" outlineLevel="0" collapsed="false">
      <c r="B20" s="95" t="n">
        <v>2017</v>
      </c>
      <c r="C20" s="126" t="n">
        <v>31.9430713653564</v>
      </c>
      <c r="D20" s="126" t="n">
        <v>5.45675849914551</v>
      </c>
      <c r="E20" s="126" t="n">
        <v>6.55058813095093</v>
      </c>
      <c r="F20" s="126" t="n">
        <v>18.5914134979248</v>
      </c>
      <c r="G20" s="126" t="n">
        <v>24.9600162506104</v>
      </c>
      <c r="H20" s="126" t="n">
        <v>10.1072912216187</v>
      </c>
      <c r="I20" s="126" t="n">
        <v>2.39086055755615</v>
      </c>
      <c r="J20" s="115" t="n">
        <v>100</v>
      </c>
      <c r="K20" s="115" t="n">
        <v>495.969055175781</v>
      </c>
    </row>
    <row r="21" customFormat="false" ht="12.75" hidden="false" customHeight="false" outlineLevel="0" collapsed="false">
      <c r="B21" s="95" t="n">
        <v>2018</v>
      </c>
      <c r="C21" s="126" t="n">
        <v>32.1614608764648</v>
      </c>
      <c r="D21" s="126" t="n">
        <v>5.98791933059692</v>
      </c>
      <c r="E21" s="126" t="n">
        <v>5.97013568878174</v>
      </c>
      <c r="F21" s="126" t="n">
        <v>18.4519691467285</v>
      </c>
      <c r="G21" s="126" t="n">
        <v>24.8691520690918</v>
      </c>
      <c r="H21" s="126" t="n">
        <v>10.3077545166016</v>
      </c>
      <c r="I21" s="126" t="n">
        <v>2.2516074180603</v>
      </c>
      <c r="J21" s="115" t="n">
        <v>100</v>
      </c>
      <c r="K21" s="115" t="n">
        <v>492.072387695313</v>
      </c>
    </row>
    <row r="22" customFormat="false" ht="12.75" hidden="false" customHeight="false" outlineLevel="0" collapsed="false">
      <c r="B22" s="95" t="n">
        <v>2019</v>
      </c>
      <c r="C22" s="142" t="n">
        <v>32.3249092102051</v>
      </c>
      <c r="D22" s="142" t="n">
        <v>6.43513107299805</v>
      </c>
      <c r="E22" s="142" t="n">
        <v>6.69944429397583</v>
      </c>
      <c r="F22" s="142" t="n">
        <v>18.4034633636475</v>
      </c>
      <c r="G22" s="142" t="n">
        <v>23.5206336975098</v>
      </c>
      <c r="H22" s="142" t="n">
        <v>10.7634019851685</v>
      </c>
      <c r="I22" s="142" t="n">
        <v>1.8530181646347</v>
      </c>
      <c r="J22" s="143" t="n">
        <v>100</v>
      </c>
      <c r="K22" s="143" t="n">
        <v>498.965942382813</v>
      </c>
    </row>
    <row r="23" customFormat="false" ht="12.75" hidden="false" customHeight="false" outlineLevel="0" collapsed="false">
      <c r="B23" s="95" t="n">
        <v>2020</v>
      </c>
      <c r="C23" s="142" t="n">
        <v>39.4690208435059</v>
      </c>
      <c r="D23" s="142" t="n">
        <v>5.57981491088867</v>
      </c>
      <c r="E23" s="142" t="n">
        <v>6.26867389678955</v>
      </c>
      <c r="F23" s="142" t="n">
        <v>17.4061088562012</v>
      </c>
      <c r="G23" s="142" t="n">
        <v>23.2591705322266</v>
      </c>
      <c r="H23" s="142" t="n">
        <v>5.96517944335938</v>
      </c>
      <c r="I23" s="142" t="n">
        <v>2.05203151702881</v>
      </c>
      <c r="J23" s="143" t="n">
        <v>100</v>
      </c>
      <c r="K23" s="143" t="n">
        <v>417.96728515625</v>
      </c>
    </row>
    <row r="24" customFormat="false" ht="12.75" hidden="false" customHeight="false" outlineLevel="0" collapsed="false">
      <c r="B24" s="95" t="n">
        <v>2021</v>
      </c>
      <c r="C24" s="142" t="n">
        <v>34.7471046447754</v>
      </c>
      <c r="D24" s="142" t="n">
        <v>5.42340278625488</v>
      </c>
      <c r="E24" s="142" t="n">
        <v>7.63909196853638</v>
      </c>
      <c r="F24" s="142" t="n">
        <v>17.8597011566162</v>
      </c>
      <c r="G24" s="142" t="n">
        <v>24.0636920928955</v>
      </c>
      <c r="H24" s="142" t="n">
        <v>8.54146003723145</v>
      </c>
      <c r="I24" s="142" t="n">
        <v>1.72554647922516</v>
      </c>
      <c r="J24" s="143" t="n">
        <v>100</v>
      </c>
      <c r="K24" s="143" t="n">
        <v>473.746795654297</v>
      </c>
    </row>
    <row r="25" customFormat="false" ht="6.75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34"/>
      <c r="K25" s="101"/>
    </row>
    <row r="26" customFormat="false" ht="12.75" hidden="false" customHeight="false" outlineLevel="0" collapsed="false">
      <c r="B26" s="88" t="s">
        <v>94</v>
      </c>
      <c r="K26" s="120"/>
    </row>
    <row r="27" customFormat="false" ht="12.75" hidden="false" customHeight="false" outlineLevel="0" collapsed="false">
      <c r="B27" s="144" t="s">
        <v>163</v>
      </c>
    </row>
    <row r="28" customFormat="false" ht="12.75" hidden="false" customHeight="false" outlineLevel="0" collapsed="false">
      <c r="B28" s="144" t="s">
        <v>164</v>
      </c>
    </row>
    <row r="29" customFormat="false" ht="12.75" hidden="false" customHeight="false" outlineLevel="0" collapsed="false">
      <c r="B29" s="109" t="s">
        <v>165</v>
      </c>
      <c r="C29" s="109"/>
    </row>
    <row r="30" customFormat="false" ht="12.75" hidden="false" customHeight="false" outlineLevel="0" collapsed="false">
      <c r="B30" s="109" t="s">
        <v>166</v>
      </c>
      <c r="C30" s="109"/>
    </row>
    <row r="31" customFormat="false" ht="12.75" hidden="false" customHeight="false" outlineLevel="0" collapsed="false">
      <c r="B31" s="109" t="s">
        <v>167</v>
      </c>
      <c r="C31" s="109"/>
    </row>
    <row r="32" customFormat="false" ht="12.75" hidden="false" customHeight="false" outlineLevel="0" collapsed="false">
      <c r="B32" s="109" t="s">
        <v>168</v>
      </c>
      <c r="C32" s="109"/>
    </row>
    <row r="33" customFormat="false" ht="12.75" hidden="false" customHeight="false" outlineLevel="0" collapsed="false">
      <c r="B33" s="109" t="s">
        <v>169</v>
      </c>
      <c r="C33" s="109"/>
    </row>
    <row r="34" customFormat="false" ht="12.75" hidden="false" customHeight="false" outlineLevel="0" collapsed="false">
      <c r="B34" s="109" t="s">
        <v>170</v>
      </c>
      <c r="C34" s="109"/>
    </row>
    <row r="35" customFormat="false" ht="12.75" hidden="false" customHeight="false" outlineLevel="0" collapsed="false">
      <c r="B35" s="82" t="s">
        <v>100</v>
      </c>
    </row>
    <row r="36" customFormat="false" ht="12.75" hidden="false" customHeight="false" outlineLevel="0" collapsed="false">
      <c r="B36" s="88" t="s">
        <v>171</v>
      </c>
    </row>
    <row r="46" customFormat="false" ht="12.75" hidden="false" customHeight="false" outlineLevel="0" collapsed="false">
      <c r="B4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2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fals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177</v>
      </c>
      <c r="H5" s="93" t="s">
        <v>121</v>
      </c>
      <c r="I5" s="93" t="s">
        <v>178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5" t="n">
        <v>2004</v>
      </c>
      <c r="C7" s="115" t="n">
        <v>0.425933659076691</v>
      </c>
      <c r="D7" s="115" t="n">
        <v>32.9492568969727</v>
      </c>
      <c r="E7" s="115" t="n">
        <v>35.3534469604492</v>
      </c>
      <c r="F7" s="115" t="n">
        <v>24.698486328125</v>
      </c>
      <c r="G7" s="115" t="n">
        <v>6.57287454605103</v>
      </c>
      <c r="H7" s="115" t="n">
        <v>100</v>
      </c>
      <c r="I7" s="145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15" t="n">
        <v>0.552825689315796</v>
      </c>
      <c r="D8" s="115" t="n">
        <v>26.8516159057617</v>
      </c>
      <c r="E8" s="115" t="n">
        <v>43.0549659729004</v>
      </c>
      <c r="F8" s="115" t="n">
        <v>22.9860420227051</v>
      </c>
      <c r="G8" s="115" t="n">
        <v>6.55455160140991</v>
      </c>
      <c r="H8" s="115" t="n">
        <v>100</v>
      </c>
      <c r="I8" s="145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15" t="n">
        <v>0.575242400169373</v>
      </c>
      <c r="D9" s="115" t="n">
        <v>32.8351440429688</v>
      </c>
      <c r="E9" s="115" t="n">
        <v>34.9927253723145</v>
      </c>
      <c r="F9" s="115" t="n">
        <v>25.375020980835</v>
      </c>
      <c r="G9" s="115" t="n">
        <v>6.22186946868897</v>
      </c>
      <c r="H9" s="115" t="n">
        <v>100</v>
      </c>
      <c r="I9" s="145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15" t="n">
        <v>1.63727807998657</v>
      </c>
      <c r="D10" s="115" t="n">
        <v>34.2758369445801</v>
      </c>
      <c r="E10" s="115" t="n">
        <v>32.8211975097656</v>
      </c>
      <c r="F10" s="115" t="n">
        <v>26.0902309417725</v>
      </c>
      <c r="G10" s="115" t="n">
        <v>5.17545509338379</v>
      </c>
      <c r="H10" s="115" t="n">
        <v>100</v>
      </c>
      <c r="I10" s="145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15" t="n">
        <v>0.862028002738953</v>
      </c>
      <c r="D11" s="115" t="n">
        <v>30.5575275421143</v>
      </c>
      <c r="E11" s="115" t="n">
        <v>35.7110786437988</v>
      </c>
      <c r="F11" s="115" t="n">
        <v>25.8266773223877</v>
      </c>
      <c r="G11" s="115" t="n">
        <v>7.04268836975098</v>
      </c>
      <c r="H11" s="115" t="n">
        <v>100</v>
      </c>
      <c r="I11" s="145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15" t="n">
        <v>1.43665075302124</v>
      </c>
      <c r="D12" s="115" t="n">
        <v>30.6335124969482</v>
      </c>
      <c r="E12" s="115" t="n">
        <v>33.8847122192383</v>
      </c>
      <c r="F12" s="115" t="n">
        <v>26.9635047912598</v>
      </c>
      <c r="G12" s="115" t="n">
        <v>7.08162117004395</v>
      </c>
      <c r="H12" s="115" t="n">
        <v>100</v>
      </c>
      <c r="I12" s="145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15" t="n">
        <v>1.16527092456818</v>
      </c>
      <c r="D13" s="115" t="n">
        <v>29.0337619781494</v>
      </c>
      <c r="E13" s="115" t="n">
        <v>38.5211029052734</v>
      </c>
      <c r="F13" s="115" t="n">
        <v>24.8259944915772</v>
      </c>
      <c r="G13" s="115" t="n">
        <v>6.45386791229248</v>
      </c>
      <c r="H13" s="115" t="n">
        <v>100</v>
      </c>
      <c r="I13" s="145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15" t="n">
        <v>1.08518350124359</v>
      </c>
      <c r="D14" s="115" t="n">
        <v>29.1551361083984</v>
      </c>
      <c r="E14" s="115" t="n">
        <v>31.9790992736816</v>
      </c>
      <c r="F14" s="115" t="n">
        <v>29.8220958709717</v>
      </c>
      <c r="G14" s="115" t="n">
        <v>7.95848417282105</v>
      </c>
      <c r="H14" s="115" t="n">
        <v>100</v>
      </c>
      <c r="I14" s="145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15" t="n">
        <v>0.77913898229599</v>
      </c>
      <c r="D15" s="115" t="n">
        <v>29.0124607086182</v>
      </c>
      <c r="E15" s="115" t="n">
        <v>33.0337409973145</v>
      </c>
      <c r="F15" s="115" t="n">
        <v>29.9132194519043</v>
      </c>
      <c r="G15" s="115" t="n">
        <v>7.26143932342529</v>
      </c>
      <c r="H15" s="115" t="n">
        <v>100</v>
      </c>
      <c r="I15" s="145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15" t="n">
        <v>1.24021208286285</v>
      </c>
      <c r="D16" s="115" t="n">
        <v>30.1069812774658</v>
      </c>
      <c r="E16" s="115" t="n">
        <v>34.0946960449219</v>
      </c>
      <c r="F16" s="115" t="n">
        <v>27.6950073242188</v>
      </c>
      <c r="G16" s="115" t="n">
        <v>6.86310434341431</v>
      </c>
      <c r="H16" s="115" t="n">
        <v>100</v>
      </c>
      <c r="I16" s="145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15" t="n">
        <v>0.361806690692902</v>
      </c>
      <c r="D17" s="115" t="n">
        <v>29.0217113494873</v>
      </c>
      <c r="E17" s="115" t="n">
        <v>32.1726608276367</v>
      </c>
      <c r="F17" s="115" t="n">
        <v>31.5945510864258</v>
      </c>
      <c r="G17" s="115" t="n">
        <v>6.8492693901062</v>
      </c>
      <c r="H17" s="115" t="n">
        <v>100</v>
      </c>
      <c r="I17" s="145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15" t="n">
        <v>0.54382199048996</v>
      </c>
      <c r="D18" s="115" t="n">
        <v>28.5758438110352</v>
      </c>
      <c r="E18" s="115" t="n">
        <v>32.1199951171875</v>
      </c>
      <c r="F18" s="115" t="n">
        <v>32.3303146362305</v>
      </c>
      <c r="G18" s="115" t="n">
        <v>6.43002653121948</v>
      </c>
      <c r="H18" s="115" t="n">
        <v>100</v>
      </c>
      <c r="I18" s="145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15" t="n">
        <v>0.547470688819885</v>
      </c>
      <c r="D19" s="115" t="n">
        <v>28.201099395752</v>
      </c>
      <c r="E19" s="115" t="n">
        <v>32.4363098144531</v>
      </c>
      <c r="F19" s="115" t="n">
        <v>31.198429107666</v>
      </c>
      <c r="G19" s="115" t="n">
        <v>7.61669254302979</v>
      </c>
      <c r="H19" s="115" t="n">
        <v>100</v>
      </c>
      <c r="I19" s="145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15" t="n">
        <v>0.422064661979675</v>
      </c>
      <c r="D20" s="115" t="n">
        <v>28.3225898742676</v>
      </c>
      <c r="E20" s="115" t="n">
        <v>32.8445777893066</v>
      </c>
      <c r="F20" s="115" t="n">
        <v>30.690408706665</v>
      </c>
      <c r="G20" s="115" t="n">
        <v>7.72035884857178</v>
      </c>
      <c r="H20" s="115" t="n">
        <v>100</v>
      </c>
      <c r="I20" s="145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15" t="n">
        <v>0.960195600986481</v>
      </c>
      <c r="D21" s="115" t="n">
        <v>26.251127243042</v>
      </c>
      <c r="E21" s="115" t="n">
        <v>33.3779067993164</v>
      </c>
      <c r="F21" s="115" t="n">
        <v>31.301097869873</v>
      </c>
      <c r="G21" s="115" t="n">
        <v>8.1096715927124</v>
      </c>
      <c r="H21" s="115" t="n">
        <v>100</v>
      </c>
      <c r="I21" s="145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16" t="n">
        <v>0.401580572128296</v>
      </c>
      <c r="D22" s="116" t="n">
        <v>26.1030349731445</v>
      </c>
      <c r="E22" s="116" t="n">
        <v>34.6919708251953</v>
      </c>
      <c r="F22" s="116" t="n">
        <v>30.8624858856201</v>
      </c>
      <c r="G22" s="116" t="n">
        <v>7.94092607498169</v>
      </c>
      <c r="H22" s="116" t="n">
        <v>100</v>
      </c>
      <c r="I22" s="146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16" t="n">
        <v>0.531545042991638</v>
      </c>
      <c r="D23" s="116" t="n">
        <v>24.41965675354</v>
      </c>
      <c r="E23" s="116" t="n">
        <v>34.1326293945313</v>
      </c>
      <c r="F23" s="116" t="n">
        <v>33.188362121582</v>
      </c>
      <c r="G23" s="116" t="n">
        <v>7.72780561447144</v>
      </c>
      <c r="H23" s="116" t="n">
        <v>100</v>
      </c>
      <c r="I23" s="146" t="n">
        <v>417.96728515625</v>
      </c>
    </row>
    <row r="24" customFormat="false" ht="12.75" hidden="false" customHeight="false" outlineLevel="0" collapsed="false">
      <c r="A24" s="5"/>
      <c r="B24" s="95" t="n">
        <v>2021</v>
      </c>
      <c r="C24" s="116" t="n">
        <v>0.508091628551483</v>
      </c>
      <c r="D24" s="116" t="n">
        <v>26.6824722290039</v>
      </c>
      <c r="E24" s="116" t="n">
        <v>33.6844024658203</v>
      </c>
      <c r="F24" s="116" t="n">
        <v>31.3288040161133</v>
      </c>
      <c r="G24" s="116" t="n">
        <v>7.79622983932495</v>
      </c>
      <c r="H24" s="116" t="n">
        <v>100</v>
      </c>
      <c r="I24" s="146" t="n">
        <v>473.746795654297</v>
      </c>
    </row>
    <row r="25" customFormat="false" ht="4.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5"/>
      <c r="B26" s="88" t="s">
        <v>94</v>
      </c>
      <c r="C26" s="88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37" t="s">
        <v>142</v>
      </c>
      <c r="C27" s="88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109" t="s">
        <v>179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88" t="s">
        <v>100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147" t="s">
        <v>171</v>
      </c>
      <c r="C30" s="5"/>
      <c r="D30" s="111"/>
      <c r="E30" s="5"/>
      <c r="F30" s="5"/>
      <c r="G30" s="5"/>
      <c r="H30" s="5"/>
      <c r="I30" s="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80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184</v>
      </c>
      <c r="G5" s="93" t="s">
        <v>185</v>
      </c>
      <c r="H5" s="93" t="s">
        <v>121</v>
      </c>
      <c r="I5" s="93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5" t="n">
        <v>2004</v>
      </c>
      <c r="C7" s="126" t="n">
        <v>4.01788377761841</v>
      </c>
      <c r="D7" s="126" t="n">
        <v>28.7377052307129</v>
      </c>
      <c r="E7" s="126" t="n">
        <v>49.0735893249512</v>
      </c>
      <c r="F7" s="126" t="n">
        <v>7.3040943145752</v>
      </c>
      <c r="G7" s="126" t="n">
        <v>10.8667287826538</v>
      </c>
      <c r="H7" s="145" t="n">
        <v>100</v>
      </c>
      <c r="I7" s="145" t="n">
        <v>397.564270019531</v>
      </c>
      <c r="J7" s="148"/>
    </row>
    <row r="8" customFormat="false" ht="12.75" hidden="false" customHeight="false" outlineLevel="0" collapsed="false">
      <c r="A8" s="5"/>
      <c r="B8" s="95" t="n">
        <v>2005</v>
      </c>
      <c r="C8" s="126" t="n">
        <v>3.17124462127686</v>
      </c>
      <c r="D8" s="126" t="n">
        <v>26.14817237854</v>
      </c>
      <c r="E8" s="126" t="n">
        <v>49.9810256958008</v>
      </c>
      <c r="F8" s="126" t="n">
        <v>12.5337629318237</v>
      </c>
      <c r="G8" s="126" t="n">
        <v>8.16579246520996</v>
      </c>
      <c r="H8" s="145" t="n">
        <v>100</v>
      </c>
      <c r="I8" s="145" t="n">
        <v>409.067474365234</v>
      </c>
      <c r="J8" s="148"/>
    </row>
    <row r="9" customFormat="false" ht="12.75" hidden="false" customHeight="false" outlineLevel="0" collapsed="false">
      <c r="A9" s="5"/>
      <c r="B9" s="95" t="n">
        <v>2006</v>
      </c>
      <c r="C9" s="126" t="n">
        <v>2.03256368637085</v>
      </c>
      <c r="D9" s="126" t="n">
        <v>27.1367034912109</v>
      </c>
      <c r="E9" s="126" t="n">
        <v>49.0259208679199</v>
      </c>
      <c r="F9" s="126" t="n">
        <v>10.9194068908691</v>
      </c>
      <c r="G9" s="126" t="n">
        <v>10.8854055404663</v>
      </c>
      <c r="H9" s="145" t="n">
        <v>100</v>
      </c>
      <c r="I9" s="145" t="n">
        <v>420.135925292969</v>
      </c>
      <c r="J9" s="148"/>
    </row>
    <row r="10" customFormat="false" ht="12.75" hidden="false" customHeight="false" outlineLevel="0" collapsed="false">
      <c r="A10" s="5"/>
      <c r="B10" s="95" t="n">
        <v>2007</v>
      </c>
      <c r="C10" s="126" t="n">
        <v>4.17502498626709</v>
      </c>
      <c r="D10" s="126" t="n">
        <v>24.0149745941162</v>
      </c>
      <c r="E10" s="126" t="n">
        <v>47.2598533630371</v>
      </c>
      <c r="F10" s="126" t="n">
        <v>11.8319616317749</v>
      </c>
      <c r="G10" s="126" t="n">
        <v>12.7181835174561</v>
      </c>
      <c r="H10" s="145" t="n">
        <v>100</v>
      </c>
      <c r="I10" s="145" t="n">
        <v>444.531707763672</v>
      </c>
      <c r="J10" s="148"/>
    </row>
    <row r="11" customFormat="false" ht="12.75" hidden="false" customHeight="false" outlineLevel="0" collapsed="false">
      <c r="A11" s="5"/>
      <c r="B11" s="95" t="n">
        <v>2008</v>
      </c>
      <c r="C11" s="126" t="n">
        <v>4.59975481033325</v>
      </c>
      <c r="D11" s="126" t="n">
        <v>23.6744136810303</v>
      </c>
      <c r="E11" s="126" t="n">
        <v>49.682071685791</v>
      </c>
      <c r="F11" s="126" t="n">
        <v>10.2174987792969</v>
      </c>
      <c r="G11" s="126" t="n">
        <v>11.8262596130371</v>
      </c>
      <c r="H11" s="145" t="n">
        <v>100</v>
      </c>
      <c r="I11" s="145" t="n">
        <v>433.948791503906</v>
      </c>
      <c r="J11" s="148"/>
    </row>
    <row r="12" customFormat="false" ht="12.75" hidden="false" customHeight="false" outlineLevel="0" collapsed="false">
      <c r="A12" s="5"/>
      <c r="B12" s="95" t="n">
        <v>2009</v>
      </c>
      <c r="C12" s="126" t="n">
        <v>4.0042610168457</v>
      </c>
      <c r="D12" s="126" t="n">
        <v>25.3752670288086</v>
      </c>
      <c r="E12" s="126" t="n">
        <v>46.9766845703125</v>
      </c>
      <c r="F12" s="126" t="n">
        <v>11.0549774169922</v>
      </c>
      <c r="G12" s="126" t="n">
        <v>12.5888090133667</v>
      </c>
      <c r="H12" s="145" t="n">
        <v>100</v>
      </c>
      <c r="I12" s="145" t="n">
        <v>442.779846191406</v>
      </c>
      <c r="J12" s="148"/>
    </row>
    <row r="13" customFormat="false" ht="12.75" hidden="false" customHeight="false" outlineLevel="0" collapsed="false">
      <c r="A13" s="5"/>
      <c r="B13" s="95" t="n">
        <v>2010</v>
      </c>
      <c r="C13" s="126" t="n">
        <v>4.09689950942993</v>
      </c>
      <c r="D13" s="126" t="n">
        <v>23.0400009155273</v>
      </c>
      <c r="E13" s="126" t="n">
        <v>44.8692054748535</v>
      </c>
      <c r="F13" s="126" t="n">
        <v>13.7155961990356</v>
      </c>
      <c r="G13" s="126" t="n">
        <v>14.2782964706421</v>
      </c>
      <c r="H13" s="145" t="n">
        <v>100</v>
      </c>
      <c r="I13" s="145" t="n">
        <v>432.594665527344</v>
      </c>
      <c r="J13" s="148"/>
    </row>
    <row r="14" customFormat="false" ht="12.75" hidden="false" customHeight="false" outlineLevel="0" collapsed="false">
      <c r="A14" s="5"/>
      <c r="B14" s="95" t="n">
        <v>2011</v>
      </c>
      <c r="C14" s="126" t="n">
        <v>3.06155180931091</v>
      </c>
      <c r="D14" s="126" t="n">
        <v>20.9341449737549</v>
      </c>
      <c r="E14" s="126" t="n">
        <v>48.0716438293457</v>
      </c>
      <c r="F14" s="126" t="n">
        <v>12.3605642318726</v>
      </c>
      <c r="G14" s="126" t="n">
        <v>15.5720949172974</v>
      </c>
      <c r="H14" s="145" t="n">
        <v>100</v>
      </c>
      <c r="I14" s="145" t="n">
        <v>455.672088623047</v>
      </c>
      <c r="J14" s="148"/>
    </row>
    <row r="15" customFormat="false" ht="12.75" hidden="false" customHeight="false" outlineLevel="0" collapsed="false">
      <c r="A15" s="5"/>
      <c r="B15" s="95" t="n">
        <v>2012</v>
      </c>
      <c r="C15" s="126" t="n">
        <v>1.8542468547821</v>
      </c>
      <c r="D15" s="126" t="n">
        <v>20.5875759124756</v>
      </c>
      <c r="E15" s="126" t="n">
        <v>48.4006576538086</v>
      </c>
      <c r="F15" s="126" t="n">
        <v>12.8250188827515</v>
      </c>
      <c r="G15" s="126" t="n">
        <v>16.2533378601074</v>
      </c>
      <c r="H15" s="145" t="n">
        <v>100</v>
      </c>
      <c r="I15" s="145" t="n">
        <v>468.164215087891</v>
      </c>
      <c r="J15" s="148"/>
    </row>
    <row r="16" customFormat="false" ht="12.75" hidden="false" customHeight="false" outlineLevel="0" collapsed="false">
      <c r="A16" s="5"/>
      <c r="B16" s="95" t="n">
        <v>2013</v>
      </c>
      <c r="C16" s="126" t="n">
        <v>1.70675301551819</v>
      </c>
      <c r="D16" s="126" t="n">
        <v>20.9309215545654</v>
      </c>
      <c r="E16" s="126" t="n">
        <v>48.6421089172363</v>
      </c>
      <c r="F16" s="126" t="n">
        <v>13.286732673645</v>
      </c>
      <c r="G16" s="126" t="n">
        <v>15.4334831237793</v>
      </c>
      <c r="H16" s="145" t="n">
        <v>100</v>
      </c>
      <c r="I16" s="145" t="n">
        <v>459.931823730469</v>
      </c>
      <c r="J16" s="148"/>
    </row>
    <row r="17" customFormat="false" ht="12.75" hidden="false" customHeight="false" outlineLevel="0" collapsed="false">
      <c r="A17" s="5"/>
      <c r="B17" s="95" t="n">
        <v>2014</v>
      </c>
      <c r="C17" s="126" t="n">
        <v>1.96987211704254</v>
      </c>
      <c r="D17" s="126" t="n">
        <v>19.313720703125</v>
      </c>
      <c r="E17" s="126" t="n">
        <v>50.9802970886231</v>
      </c>
      <c r="F17" s="126" t="n">
        <v>12.9993648529053</v>
      </c>
      <c r="G17" s="126" t="n">
        <v>14.7367429733276</v>
      </c>
      <c r="H17" s="145" t="n">
        <v>100</v>
      </c>
      <c r="I17" s="145" t="n">
        <v>462.854919433594</v>
      </c>
      <c r="J17" s="148"/>
    </row>
    <row r="18" customFormat="false" ht="12.75" hidden="false" customHeight="false" outlineLevel="0" collapsed="false">
      <c r="A18" s="5"/>
      <c r="B18" s="95" t="n">
        <v>2015</v>
      </c>
      <c r="C18" s="126" t="n">
        <v>1.57475471496582</v>
      </c>
      <c r="D18" s="126" t="n">
        <v>20.5096206665039</v>
      </c>
      <c r="E18" s="126" t="n">
        <v>53.9633560180664</v>
      </c>
      <c r="F18" s="126" t="n">
        <v>11.7805309295654</v>
      </c>
      <c r="G18" s="126" t="n">
        <v>12.1401252746582</v>
      </c>
      <c r="H18" s="145" t="n">
        <v>100</v>
      </c>
      <c r="I18" s="145" t="n">
        <v>474.721527099609</v>
      </c>
      <c r="J18" s="148"/>
    </row>
    <row r="19" customFormat="false" ht="12.75" hidden="false" customHeight="false" outlineLevel="0" collapsed="false">
      <c r="A19" s="5"/>
      <c r="B19" s="95" t="n">
        <v>2016</v>
      </c>
      <c r="C19" s="126" t="n">
        <v>2.18372845649719</v>
      </c>
      <c r="D19" s="126" t="n">
        <v>20.2700271606445</v>
      </c>
      <c r="E19" s="126" t="n">
        <v>51.3094253540039</v>
      </c>
      <c r="F19" s="126" t="n">
        <v>12.6824073791504</v>
      </c>
      <c r="G19" s="126" t="n">
        <v>13.4730052947998</v>
      </c>
      <c r="H19" s="145" t="n">
        <v>100</v>
      </c>
      <c r="I19" s="145" t="n">
        <v>486.853240966797</v>
      </c>
      <c r="J19" s="148"/>
    </row>
    <row r="20" customFormat="false" ht="12.75" hidden="false" customHeight="false" outlineLevel="0" collapsed="false">
      <c r="A20" s="5"/>
      <c r="B20" s="95" t="n">
        <v>2017</v>
      </c>
      <c r="C20" s="126" t="n">
        <v>1.90546846389771</v>
      </c>
      <c r="D20" s="126" t="n">
        <v>20.7114067077637</v>
      </c>
      <c r="E20" s="126" t="n">
        <v>51.0835456848145</v>
      </c>
      <c r="F20" s="126" t="n">
        <v>12.9335136413574</v>
      </c>
      <c r="G20" s="126" t="n">
        <v>13.3418369293213</v>
      </c>
      <c r="H20" s="145" t="n">
        <v>100</v>
      </c>
      <c r="I20" s="145" t="n">
        <v>495.969055175781</v>
      </c>
      <c r="J20" s="148"/>
    </row>
    <row r="21" customFormat="false" ht="12.75" hidden="false" customHeight="false" outlineLevel="0" collapsed="false">
      <c r="A21" s="5"/>
      <c r="B21" s="95" t="n">
        <v>2018</v>
      </c>
      <c r="C21" s="126" t="n">
        <v>1.84140157699585</v>
      </c>
      <c r="D21" s="126" t="n">
        <v>19.2005920410156</v>
      </c>
      <c r="E21" s="126" t="n">
        <v>50.1083450317383</v>
      </c>
      <c r="F21" s="126" t="n">
        <v>13.113528251648</v>
      </c>
      <c r="G21" s="126" t="n">
        <v>15.6992235183716</v>
      </c>
      <c r="H21" s="145" t="n">
        <v>100</v>
      </c>
      <c r="I21" s="145" t="n">
        <v>492.072387695313</v>
      </c>
      <c r="J21" s="148"/>
    </row>
    <row r="22" customFormat="false" ht="12.75" hidden="false" customHeight="false" outlineLevel="0" collapsed="false">
      <c r="A22" s="5"/>
      <c r="B22" s="95" t="n">
        <v>2019</v>
      </c>
      <c r="C22" s="129" t="n">
        <v>1.69616675376892</v>
      </c>
      <c r="D22" s="129" t="n">
        <v>20.1690769195557</v>
      </c>
      <c r="E22" s="129" t="n">
        <v>50.3210754394531</v>
      </c>
      <c r="F22" s="129" t="n">
        <v>14.8421783447266</v>
      </c>
      <c r="G22" s="129" t="n">
        <v>12.9715013504028</v>
      </c>
      <c r="H22" s="146" t="n">
        <v>100</v>
      </c>
      <c r="I22" s="146" t="n">
        <v>498.965942382813</v>
      </c>
      <c r="J22" s="148"/>
    </row>
    <row r="23" customFormat="false" ht="12.75" hidden="false" customHeight="false" outlineLevel="0" collapsed="false">
      <c r="A23" s="5"/>
      <c r="B23" s="95" t="n">
        <v>2020</v>
      </c>
      <c r="C23" s="129" t="n">
        <v>1.44297313690186</v>
      </c>
      <c r="D23" s="129" t="n">
        <v>19.8386669158936</v>
      </c>
      <c r="E23" s="129" t="n">
        <v>50.3332633972168</v>
      </c>
      <c r="F23" s="129" t="n">
        <v>14.1907033920288</v>
      </c>
      <c r="G23" s="129" t="n">
        <v>14.0991411209106</v>
      </c>
      <c r="H23" s="146" t="n">
        <v>100</v>
      </c>
      <c r="I23" s="146" t="n">
        <v>417.96728515625</v>
      </c>
      <c r="J23" s="148"/>
    </row>
    <row r="24" customFormat="false" ht="12.75" hidden="false" customHeight="false" outlineLevel="0" collapsed="false">
      <c r="A24" s="5"/>
      <c r="B24" s="95" t="n">
        <v>2021</v>
      </c>
      <c r="C24" s="129" t="n">
        <v>1.48644459247589</v>
      </c>
      <c r="D24" s="129" t="n">
        <v>17.3882026672363</v>
      </c>
      <c r="E24" s="129" t="n">
        <v>51.9601554870606</v>
      </c>
      <c r="F24" s="129" t="n">
        <v>14.2060289382935</v>
      </c>
      <c r="G24" s="129" t="n">
        <v>14.935435295105</v>
      </c>
      <c r="H24" s="146" t="n">
        <v>100</v>
      </c>
      <c r="I24" s="146" t="n">
        <v>473.746795654297</v>
      </c>
      <c r="J24" s="148"/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s="5" customFormat="true" ht="17.25" hidden="false" customHeight="true" outlineLevel="0" collapsed="false">
      <c r="B26" s="88" t="s">
        <v>94</v>
      </c>
    </row>
    <row r="27" s="5" customFormat="true" ht="12.75" hidden="false" customHeight="false" outlineLevel="0" collapsed="false">
      <c r="B27" s="149" t="s">
        <v>186</v>
      </c>
    </row>
    <row r="28" s="5" customFormat="true" ht="12.75" hidden="false" customHeight="false" outlineLevel="0" collapsed="false">
      <c r="B28" s="150" t="s">
        <v>187</v>
      </c>
      <c r="I28" s="137"/>
    </row>
    <row r="29" s="5" customFormat="true" ht="12.75" hidden="false" customHeight="false" outlineLevel="0" collapsed="false">
      <c r="B29" s="137" t="s">
        <v>188</v>
      </c>
    </row>
    <row r="30" s="5" customFormat="true" ht="12.75" hidden="false" customHeight="false" outlineLevel="0" collapsed="false">
      <c r="B30" s="137" t="s">
        <v>189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147" t="s">
        <v>171</v>
      </c>
    </row>
    <row r="33" s="5" customFormat="true" ht="12.75" hidden="false" customHeight="false" outlineLevel="0" collapsed="false">
      <c r="B33" s="151"/>
      <c r="I33" s="0"/>
    </row>
    <row r="34" customFormat="false" ht="12.75" hidden="false" customHeight="false" outlineLevel="0" collapsed="false">
      <c r="C34" s="152"/>
      <c r="D34" s="152"/>
      <c r="E34" s="152"/>
      <c r="F34" s="152"/>
      <c r="G34" s="152"/>
    </row>
    <row r="38" customFormat="false" ht="12.75" hidden="false" customHeight="false" outlineLevel="0" collapsed="false">
      <c r="B38" s="153"/>
      <c r="C38" s="152"/>
      <c r="D38" s="152"/>
      <c r="E38" s="152"/>
      <c r="F38" s="152"/>
      <c r="G38" s="152"/>
    </row>
    <row r="39" customFormat="false" ht="12.75" hidden="false" customHeight="false" outlineLevel="0" collapsed="false">
      <c r="B39" s="153"/>
      <c r="C39" s="152"/>
      <c r="D39" s="152"/>
      <c r="E39" s="152"/>
      <c r="F39" s="152"/>
      <c r="G39" s="152"/>
      <c r="H39" s="154"/>
    </row>
    <row r="40" customFormat="false" ht="12.75" hidden="false" customHeight="false" outlineLevel="0" collapsed="false">
      <c r="B40" s="153"/>
      <c r="C40" s="152"/>
      <c r="D40" s="152"/>
      <c r="E40" s="152"/>
      <c r="F40" s="152"/>
      <c r="G40" s="152"/>
      <c r="H40" s="154"/>
    </row>
    <row r="41" customFormat="false" ht="12.75" hidden="false" customHeight="false" outlineLevel="0" collapsed="false">
      <c r="B41" s="153"/>
      <c r="C41" s="152"/>
      <c r="D41" s="152"/>
      <c r="E41" s="152"/>
      <c r="F41" s="152"/>
      <c r="G41" s="152"/>
      <c r="H41" s="154"/>
    </row>
    <row r="42" customFormat="false" ht="12.75" hidden="false" customHeight="false" outlineLevel="0" collapsed="false">
      <c r="B42" s="153"/>
      <c r="C42" s="152"/>
      <c r="D42" s="152"/>
      <c r="E42" s="152"/>
      <c r="F42" s="152"/>
      <c r="G42" s="152"/>
    </row>
    <row r="43" customFormat="false" ht="12.75" hidden="false" customHeight="false" outlineLevel="0" collapsed="false">
      <c r="C43" s="152"/>
      <c r="D43" s="152"/>
      <c r="E43" s="152"/>
      <c r="F43" s="152"/>
      <c r="G43" s="152"/>
    </row>
    <row r="44" customFormat="false" ht="12.75" hidden="false" customHeight="false" outlineLevel="0" collapsed="false">
      <c r="C44" s="152"/>
      <c r="D44" s="152"/>
      <c r="E44" s="152"/>
      <c r="F44" s="152"/>
      <c r="G44" s="152"/>
    </row>
    <row r="45" customFormat="false" ht="12.75" hidden="false" customHeight="false" outlineLevel="0" collapsed="false">
      <c r="C45" s="152"/>
      <c r="D45" s="152"/>
      <c r="E45" s="152"/>
      <c r="F45" s="152"/>
      <c r="G45" s="152"/>
    </row>
    <row r="46" customFormat="false" ht="12.75" hidden="false" customHeight="false" outlineLevel="0" collapsed="false">
      <c r="C46" s="152"/>
      <c r="D46" s="152"/>
      <c r="E46" s="152"/>
      <c r="F46" s="152"/>
      <c r="G46" s="152"/>
    </row>
    <row r="47" customFormat="false" ht="12.75" hidden="false" customHeight="false" outlineLevel="0" collapsed="false">
      <c r="C47" s="152"/>
      <c r="D47" s="152"/>
      <c r="E47" s="152"/>
      <c r="F47" s="152"/>
      <c r="G47" s="152"/>
    </row>
    <row r="48" customFormat="false" ht="12.75" hidden="false" customHeight="false" outlineLevel="0" collapsed="false">
      <c r="C48" s="152"/>
      <c r="D48" s="152"/>
      <c r="E48" s="152"/>
      <c r="F48" s="152"/>
      <c r="G48" s="152"/>
    </row>
    <row r="49" customFormat="false" ht="12.75" hidden="false" customHeight="false" outlineLevel="0" collapsed="false">
      <c r="C49" s="152"/>
      <c r="D49" s="152"/>
      <c r="E49" s="152"/>
      <c r="F49" s="152"/>
      <c r="G49" s="152"/>
    </row>
    <row r="50" customFormat="false" ht="12.75" hidden="false" customHeight="false" outlineLevel="0" collapsed="false">
      <c r="C50" s="152"/>
      <c r="D50" s="152"/>
      <c r="E50" s="152"/>
      <c r="F50" s="152"/>
      <c r="G50" s="152"/>
    </row>
    <row r="51" customFormat="false" ht="12.75" hidden="false" customHeight="false" outlineLevel="0" collapsed="false">
      <c r="C51" s="152"/>
      <c r="D51" s="152"/>
      <c r="E51" s="152"/>
      <c r="F51" s="152"/>
      <c r="G51" s="152"/>
    </row>
    <row r="52" customFormat="false" ht="12.75" hidden="false" customHeight="false" outlineLevel="0" collapsed="false">
      <c r="C52" s="152"/>
      <c r="D52" s="152"/>
      <c r="E52" s="152"/>
      <c r="F52" s="152"/>
      <c r="G52" s="152"/>
    </row>
    <row r="53" customFormat="false" ht="12.75" hidden="false" customHeight="false" outlineLevel="0" collapsed="false">
      <c r="C53" s="152"/>
      <c r="D53" s="152"/>
      <c r="E53" s="152"/>
      <c r="F53" s="152"/>
      <c r="G53" s="152"/>
    </row>
    <row r="54" customFormat="false" ht="12.75" hidden="false" customHeight="false" outlineLevel="0" collapsed="false">
      <c r="C54" s="152"/>
      <c r="D54" s="152"/>
      <c r="E54" s="152"/>
      <c r="F54" s="152"/>
      <c r="G54" s="152"/>
    </row>
    <row r="55" customFormat="false" ht="12.75" hidden="false" customHeight="false" outlineLevel="0" collapsed="false">
      <c r="C55" s="152"/>
      <c r="D55" s="152"/>
      <c r="E55" s="152"/>
      <c r="F55" s="152"/>
      <c r="G55" s="152"/>
    </row>
    <row r="56" customFormat="false" ht="12.75" hidden="false" customHeight="false" outlineLevel="0" collapsed="false">
      <c r="C56" s="152"/>
      <c r="D56" s="152"/>
      <c r="E56" s="152"/>
      <c r="F56" s="152"/>
      <c r="G56" s="152"/>
    </row>
    <row r="57" customFormat="false" ht="12.75" hidden="false" customHeight="false" outlineLevel="0" collapsed="false">
      <c r="C57" s="152"/>
      <c r="D57" s="152"/>
      <c r="E57" s="152"/>
      <c r="F57" s="152"/>
      <c r="G57" s="152"/>
    </row>
    <row r="58" customFormat="false" ht="12.75" hidden="false" customHeight="false" outlineLevel="0" collapsed="false">
      <c r="C58" s="152"/>
      <c r="D58" s="152"/>
      <c r="E58" s="152"/>
      <c r="F58" s="152"/>
      <c r="G58" s="152"/>
    </row>
    <row r="59" customFormat="false" ht="12.75" hidden="false" customHeight="false" outlineLevel="0" collapsed="false">
      <c r="C59" s="152"/>
      <c r="D59" s="152"/>
      <c r="E59" s="152"/>
      <c r="F59" s="152"/>
      <c r="G59" s="152"/>
    </row>
    <row r="60" customFormat="false" ht="12.75" hidden="false" customHeight="false" outlineLevel="0" collapsed="false">
      <c r="C60" s="152"/>
      <c r="D60" s="152"/>
      <c r="E60" s="152"/>
      <c r="F60" s="152"/>
      <c r="G60" s="152"/>
    </row>
    <row r="61" customFormat="false" ht="12.75" hidden="false" customHeight="false" outlineLevel="0" collapsed="false">
      <c r="C61" s="152"/>
      <c r="D61" s="152"/>
      <c r="E61" s="152"/>
      <c r="F61" s="152"/>
      <c r="G61" s="152"/>
    </row>
    <row r="62" customFormat="false" ht="12.75" hidden="false" customHeight="false" outlineLevel="0" collapsed="false">
      <c r="C62" s="152"/>
      <c r="D62" s="152"/>
      <c r="E62" s="152"/>
      <c r="F62" s="152"/>
      <c r="G62" s="152"/>
    </row>
    <row r="63" customFormat="false" ht="12.75" hidden="false" customHeight="false" outlineLevel="0" collapsed="false">
      <c r="C63" s="152"/>
      <c r="D63" s="152"/>
      <c r="E63" s="152"/>
      <c r="F63" s="152"/>
      <c r="G63" s="152"/>
    </row>
    <row r="64" customFormat="false" ht="12.75" hidden="false" customHeight="false" outlineLevel="0" collapsed="false">
      <c r="C64" s="152"/>
      <c r="D64" s="152"/>
      <c r="E64" s="152"/>
      <c r="F64" s="152"/>
      <c r="G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</row>
    <row r="66" customFormat="false" ht="12.75" hidden="false" customHeight="false" outlineLevel="0" collapsed="false">
      <c r="C66" s="152"/>
      <c r="D66" s="152"/>
      <c r="E66" s="152"/>
      <c r="F66" s="152"/>
      <c r="G66" s="152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2-09-27T18:36:58Z</dcterms:modified>
  <cp:revision>0</cp:revision>
  <dc:subject/>
  <dc:title/>
</cp:coreProperties>
</file>