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40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J6145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J6145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J6145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J6145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J6145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83">
  <si>
    <t xml:space="preserve">ÍNDICE DE CONTENIDO DE LA REGIÓN SAN MARTÍN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SAN MARTÍN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SAN MARTÍN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5, 2007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SAN MARTÍN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al 2006.</t>
  </si>
  <si>
    <t xml:space="preserve">2/ Incluye a los empleadores.</t>
  </si>
  <si>
    <t xml:space="preserve">3/ Cifras referenciales para los años 2004 al 2007, 2009, 2011 y 2017.</t>
  </si>
  <si>
    <t xml:space="preserve">4/ Cifras referenciales para todos los años.</t>
  </si>
  <si>
    <t xml:space="preserve">5/ Cifras referenciales para los años 2004, 2006, 2009 al 2012 y 2014.</t>
  </si>
  <si>
    <t xml:space="preserve">SAN MARTÍN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9, 2012 y 2014.</t>
  </si>
  <si>
    <t xml:space="preserve">3/ Cifras referenciales para los años 2004 al 2006, 2009 y 2011.</t>
  </si>
  <si>
    <t xml:space="preserve">5/ Cifras referenciales para todos los años a excepción del 2008 y 2014.</t>
  </si>
  <si>
    <t xml:space="preserve">6/ Cifras referenciales para los años 2005 y 2006.</t>
  </si>
  <si>
    <t xml:space="preserve">SAN MARTÍN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 y 2006.</t>
  </si>
  <si>
    <t xml:space="preserve">3/ Cifras referenciales para todos los años.</t>
  </si>
  <si>
    <t xml:space="preserve">         </t>
  </si>
  <si>
    <t xml:space="preserve">SAN MARTÍN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04 al 2006, 2008 y 2017.</t>
  </si>
  <si>
    <t xml:space="preserve">3/ Cifras referenciales para todos los años a excepción del 2004 al 2006, 2012, 2013 y 2016.</t>
  </si>
  <si>
    <t xml:space="preserve">4/ Cifras referenciales para los años 2004, 2005 y 2013.</t>
  </si>
  <si>
    <t xml:space="preserve">5/ Cifras referenciales para los años 2004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SAN MARTÍN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21.</t>
  </si>
  <si>
    <t xml:space="preserve">2/ Cifra referencial para el año 2006.</t>
  </si>
  <si>
    <t xml:space="preserve">SAN MARTÍN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1.</t>
  </si>
  <si>
    <t xml:space="preserve">2/ Se incluye la educación básica especial para el año 2017.</t>
  </si>
  <si>
    <t xml:space="preserve">3/ Cifra referencial para el año 2004.</t>
  </si>
  <si>
    <t xml:space="preserve">4/ Cifras referenciales para los años 2004 al 2009.</t>
  </si>
  <si>
    <t xml:space="preserve">SAN MARTÍN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, 2006 y 2007.</t>
  </si>
  <si>
    <t xml:space="preserve">SAN MARTÍN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los años 2004, 2005 y 2006.</t>
  </si>
  <si>
    <t xml:space="preserve">SAN MARTÍN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Indicado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SAN MARTÍN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SAN MARTÍN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SAN MARTÍN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SAN MARTÍN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1 y 2012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SAN MARTÍN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11 y 2014.</t>
  </si>
  <si>
    <t xml:space="preserve">3/ Cifras referenciales para los años 2006 al 2010, 2012, 2013, 2015 y 2017.</t>
  </si>
  <si>
    <t xml:space="preserve">4/ Cifras referenciales para los años 2004 al 2007, 2009 al 2010, y 2012.</t>
  </si>
  <si>
    <t xml:space="preserve">5/ Cifras referenciales para los años 2010 y 2013.</t>
  </si>
  <si>
    <t xml:space="preserve">SAN MARTÍN: INGRESO LABORAL PROMEDIO MENSUAL DE LA PEA OCUPADA POR GRUPO OCUPACIONAL, 2004 - 2021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12.</t>
  </si>
  <si>
    <t xml:space="preserve">2/ Cifras referenciales para los años 2006, 2009 y 2010.</t>
  </si>
  <si>
    <t xml:space="preserve">3/ Cifras referenciales para los años 2009 al 2011, 2013 y 2015.</t>
  </si>
  <si>
    <t xml:space="preserve">4/ Cifra referencial para el año 2004.</t>
  </si>
  <si>
    <t xml:space="preserve">5/ Cifras referenciales para los años 2004 al 2006, 2010, 2014 y 2015.</t>
  </si>
  <si>
    <t xml:space="preserve">6/ Cifras referenciales para los años 2004, 2013 y 2017.</t>
  </si>
  <si>
    <t xml:space="preserve">7/ Cifras referenciales para los años 2007 y 2016.</t>
  </si>
  <si>
    <t xml:space="preserve">8/ Cifras referenciales para los años 2004 y 2015.</t>
  </si>
  <si>
    <t xml:space="preserve">9/ Cifras referenciales para los años 2010 y 2013.</t>
  </si>
  <si>
    <t xml:space="preserve">SAN MARTÍN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4 al 2006 y 2008 al 2010.</t>
  </si>
  <si>
    <t xml:space="preserve">3/ Cifras referenciales para los años 2010 y 2013.</t>
  </si>
  <si>
    <t xml:space="preserve">SAN MARTÍN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s referenciales para todos los años a excepción 2005, 2008, 2013 y 2017.</t>
  </si>
  <si>
    <t xml:space="preserve">3/ Cifras referenciales para los años 2004 al 2006, 2009 al 2012, y 2017.</t>
  </si>
  <si>
    <t xml:space="preserve">4/ Cifras referenciales para los años 2009, 2011 y 2015.</t>
  </si>
  <si>
    <t xml:space="preserve">5/ Cifras referenciales para los años 2006 al 2012, y 2014.</t>
  </si>
  <si>
    <t xml:space="preserve">6/ Cifras referenciales para los años 2010 y 2013.</t>
  </si>
  <si>
    <t xml:space="preserve">SAN MARTÍN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 a excepción del 2005.</t>
  </si>
  <si>
    <t xml:space="preserve">2/ Cifra referencial para el año 2011.</t>
  </si>
  <si>
    <t xml:space="preserve">3/ Cifras referenciales para todos los años a excepción del 2005, 2014, 2016 y 2017.</t>
  </si>
  <si>
    <t xml:space="preserve">SAN MARTÍN: INGRESO LABORAL PROMEDIO MENSUAL DE LA PEA OCUPADA 
POR NIVEL EDUCATIVO, 2004 - 2021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, 2006, 2011 y 2015.</t>
  </si>
  <si>
    <t xml:space="preserve">3/ Cifra referencial para el 2011.</t>
  </si>
  <si>
    <t xml:space="preserve">4/ Cifras referenciales a excepción del 2004, 2006, 2012 y 2014.</t>
  </si>
  <si>
    <t xml:space="preserve">SAN MARTÍN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4, 2009 y 2013.</t>
  </si>
  <si>
    <t xml:space="preserve">2/ Cifras referenciales para los años 2009 y 2013.</t>
  </si>
  <si>
    <t xml:space="preserve">3/ Cifras referenciales para los años 2009 y 2012.</t>
  </si>
  <si>
    <t xml:space="preserve">4/ Cifra referencial para el año 2007.</t>
  </si>
  <si>
    <t xml:space="preserve">5/ Cifra referencial para el año 2011.</t>
  </si>
  <si>
    <t xml:space="preserve">6/ Cifra referencial para el año 2014.</t>
  </si>
  <si>
    <t xml:space="preserve">SAN MARTÍN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SAN MARTÍN: PROMEDIO DE EMPRESAS DEL SECTOR FORMAL PRIVADO, 
2012 - II TRIM 2022</t>
  </si>
  <si>
    <t xml:space="preserve">SAN MARTÍN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SAN MARTÍN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SAN MARTÍN: PROMEDIO DE TRABAJADORES DEL SECTOR FORMAL PRIVADO, 
2012 - II TRIM 2022</t>
  </si>
  <si>
    <t xml:space="preserve">SAN MARTÍN: TRABAJADORES DEL SECTOR FORMAL PRIVADO, 
ENERO 2021 - JUNIO 2022</t>
  </si>
  <si>
    <t xml:space="preserve">(Personas)</t>
  </si>
  <si>
    <t xml:space="preserve">Trabajadores por meses</t>
  </si>
  <si>
    <t xml:space="preserve">SAN MARTÍN: PROMEDIO DE REMUNERACIÓN MENSUAL DE TRABAJADORES DEL SECTOR FORMAL PRIVADO, 2012 - II TRIM 2022</t>
  </si>
  <si>
    <t xml:space="preserve">SAN MARTÍN: REMUNERACIÓN MENSUAL DE TRABAJADORES DEL SECTOR FORMAL PRIVADO, 
ENERO 2021 - JUNIO 2022</t>
  </si>
  <si>
    <t xml:space="preserve">SAN MARTIN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920959496657"/>
          <c:y val="0.0293958276889732"/>
          <c:w val="0.893088871411718"/>
          <c:h val="0.84611216472500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8.15</c:v>
                </c:pt>
                <c:pt idx="1">
                  <c:v>44.722</c:v>
                </c:pt>
                <c:pt idx="2">
                  <c:v>44.881</c:v>
                </c:pt>
                <c:pt idx="3">
                  <c:v>51.838</c:v>
                </c:pt>
                <c:pt idx="4">
                  <c:v>50.517</c:v>
                </c:pt>
                <c:pt idx="5">
                  <c:v>54.086</c:v>
                </c:pt>
                <c:pt idx="6">
                  <c:v>54.657</c:v>
                </c:pt>
                <c:pt idx="7">
                  <c:v>56.29</c:v>
                </c:pt>
                <c:pt idx="8">
                  <c:v>55.1139755249023</c:v>
                </c:pt>
                <c:pt idx="9">
                  <c:v>59.7773704528809</c:v>
                </c:pt>
                <c:pt idx="10">
                  <c:v>64.44076538085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095240"/>
        <c:axId val="4142813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30.180691</c:v>
                </c:pt>
                <c:pt idx="1">
                  <c:v>29.60543</c:v>
                </c:pt>
                <c:pt idx="2">
                  <c:v>28.80072</c:v>
                </c:pt>
                <c:pt idx="3">
                  <c:v>28.61234</c:v>
                </c:pt>
                <c:pt idx="4">
                  <c:v>29.3463</c:v>
                </c:pt>
                <c:pt idx="5">
                  <c:v>31.965949</c:v>
                </c:pt>
                <c:pt idx="6">
                  <c:v>34.837053</c:v>
                </c:pt>
                <c:pt idx="7">
                  <c:v>34.3465651</c:v>
                </c:pt>
                <c:pt idx="8">
                  <c:v>38.854549407959</c:v>
                </c:pt>
                <c:pt idx="9">
                  <c:v>38.3555793762207</c:v>
                </c:pt>
                <c:pt idx="10">
                  <c:v>37.8566093444824</c:v>
                </c:pt>
              </c:numCache>
            </c:numRef>
          </c:val>
        </c:ser>
        <c:gapWidth val="120"/>
        <c:overlap val="100"/>
        <c:axId val="99326406"/>
        <c:axId val="87363539"/>
      </c:barChart>
      <c:catAx>
        <c:axId val="65095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8137"/>
        <c:crossesAt val="0"/>
        <c:auto val="1"/>
        <c:lblAlgn val="ctr"/>
        <c:lblOffset val="100"/>
        <c:noMultiLvlLbl val="0"/>
      </c:catAx>
      <c:valAx>
        <c:axId val="41428137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377900117971"/>
              <c:y val="0.0357626659441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5240"/>
        <c:crossesAt val="1"/>
        <c:crossBetween val="midCat"/>
        <c:majorUnit val="10"/>
      </c:valAx>
      <c:catAx>
        <c:axId val="99326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3539"/>
        <c:auto val="1"/>
        <c:lblAlgn val="ctr"/>
        <c:lblOffset val="100"/>
        <c:noMultiLvlLbl val="0"/>
      </c:catAx>
      <c:valAx>
        <c:axId val="87363539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749115218246"/>
              <c:y val="0.1727174207531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640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751474636256"/>
          <c:y val="0.845163912218911"/>
          <c:w val="0.773397561934723"/>
          <c:h val="0.0956380384719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505998400427"/>
          <c:y val="0.0299544994944388"/>
          <c:w val="0.91069048253799"/>
          <c:h val="0.87588473205257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8.825</c:v>
                </c:pt>
                <c:pt idx="1">
                  <c:v>74.684</c:v>
                </c:pt>
                <c:pt idx="2">
                  <c:v>83.893</c:v>
                </c:pt>
                <c:pt idx="3">
                  <c:v>71.335</c:v>
                </c:pt>
                <c:pt idx="4">
                  <c:v>71.071</c:v>
                </c:pt>
                <c:pt idx="5">
                  <c:v>68.993</c:v>
                </c:pt>
                <c:pt idx="6">
                  <c:v>68.232</c:v>
                </c:pt>
                <c:pt idx="7">
                  <c:v>70.147</c:v>
                </c:pt>
                <c:pt idx="8">
                  <c:v>63.196</c:v>
                </c:pt>
                <c:pt idx="9">
                  <c:v>69.076</c:v>
                </c:pt>
                <c:pt idx="10">
                  <c:v>73.382</c:v>
                </c:pt>
                <c:pt idx="11">
                  <c:v>69.646</c:v>
                </c:pt>
                <c:pt idx="12">
                  <c:v>72.531</c:v>
                </c:pt>
                <c:pt idx="13">
                  <c:v>74.087</c:v>
                </c:pt>
                <c:pt idx="14">
                  <c:v>71.837</c:v>
                </c:pt>
                <c:pt idx="15">
                  <c:v>68.7067184448242</c:v>
                </c:pt>
                <c:pt idx="16">
                  <c:v>79.3316650390625</c:v>
                </c:pt>
                <c:pt idx="17">
                  <c:v>78.8491592407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841604"/>
        <c:axId val="5635704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91.11031</c:v>
                </c:pt>
                <c:pt idx="1">
                  <c:v>80.75163</c:v>
                </c:pt>
                <c:pt idx="2">
                  <c:v>102.13873</c:v>
                </c:pt>
                <c:pt idx="3">
                  <c:v>83.78889</c:v>
                </c:pt>
                <c:pt idx="4">
                  <c:v>93.66157</c:v>
                </c:pt>
                <c:pt idx="5">
                  <c:v>89.72713</c:v>
                </c:pt>
                <c:pt idx="6">
                  <c:v>106.63655</c:v>
                </c:pt>
                <c:pt idx="7">
                  <c:v>109.538391</c:v>
                </c:pt>
                <c:pt idx="8">
                  <c:v>100.19097</c:v>
                </c:pt>
                <c:pt idx="9">
                  <c:v>108.159</c:v>
                </c:pt>
                <c:pt idx="10">
                  <c:v>124.45258</c:v>
                </c:pt>
                <c:pt idx="11">
                  <c:v>119.575</c:v>
                </c:pt>
                <c:pt idx="12">
                  <c:v>125.216892</c:v>
                </c:pt>
                <c:pt idx="13">
                  <c:v>138.073497</c:v>
                </c:pt>
                <c:pt idx="14">
                  <c:v>120.949047</c:v>
                </c:pt>
                <c:pt idx="15">
                  <c:v>129.963088989258</c:v>
                </c:pt>
                <c:pt idx="16">
                  <c:v>126.288551330566</c:v>
                </c:pt>
                <c:pt idx="17">
                  <c:v>148.688125610352</c:v>
                </c:pt>
              </c:numCache>
            </c:numRef>
          </c:val>
        </c:ser>
        <c:gapWidth val="80"/>
        <c:overlap val="100"/>
        <c:axId val="71622454"/>
        <c:axId val="16467094"/>
      </c:barChart>
      <c:catAx>
        <c:axId val="14841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049"/>
        <c:crossesAt val="0"/>
        <c:auto val="1"/>
        <c:lblAlgn val="ctr"/>
        <c:lblOffset val="100"/>
        <c:noMultiLvlLbl val="0"/>
      </c:catAx>
      <c:valAx>
        <c:axId val="56357049"/>
        <c:scaling>
          <c:orientation val="minMax"/>
          <c:max val="9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525815338132"/>
              <c:y val="0.0477755308392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1604"/>
        <c:crossesAt val="1"/>
        <c:crossBetween val="midCat"/>
        <c:majorUnit val="10"/>
      </c:valAx>
      <c:catAx>
        <c:axId val="71622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7094"/>
        <c:auto val="1"/>
        <c:lblAlgn val="ctr"/>
        <c:lblOffset val="100"/>
        <c:noMultiLvlLbl val="0"/>
      </c:catAx>
      <c:valAx>
        <c:axId val="16467094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395538967387"/>
              <c:y val="0.208291203235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2454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8625255487426"/>
          <c:y val="0.878412537917088"/>
          <c:w val="0.732027015018217"/>
          <c:h val="0.0624368048533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02273935626"/>
          <c:y val="0.0291788245102126"/>
          <c:w val="0.939102695186291"/>
          <c:h val="0.85285535639849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0.859</c:v>
                </c:pt>
                <c:pt idx="1">
                  <c:v>21.044</c:v>
                </c:pt>
                <c:pt idx="2">
                  <c:v>23.997</c:v>
                </c:pt>
                <c:pt idx="3">
                  <c:v>22.234</c:v>
                </c:pt>
                <c:pt idx="4">
                  <c:v>22.578</c:v>
                </c:pt>
                <c:pt idx="5">
                  <c:v>23.792</c:v>
                </c:pt>
                <c:pt idx="6">
                  <c:v>18.492</c:v>
                </c:pt>
                <c:pt idx="7">
                  <c:v>16.897</c:v>
                </c:pt>
                <c:pt idx="8">
                  <c:v>22.161</c:v>
                </c:pt>
                <c:pt idx="9">
                  <c:v>19.723</c:v>
                </c:pt>
                <c:pt idx="10">
                  <c:v>20.466</c:v>
                </c:pt>
                <c:pt idx="11">
                  <c:v>25.888</c:v>
                </c:pt>
                <c:pt idx="12">
                  <c:v>20.057</c:v>
                </c:pt>
                <c:pt idx="13">
                  <c:v>17.783</c:v>
                </c:pt>
                <c:pt idx="14">
                  <c:v>22.068</c:v>
                </c:pt>
                <c:pt idx="15">
                  <c:v>18.5422554016113</c:v>
                </c:pt>
                <c:pt idx="16">
                  <c:v>21.7860679626465</c:v>
                </c:pt>
                <c:pt idx="17">
                  <c:v>14.47436428070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021874"/>
        <c:axId val="7501884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42.53372</c:v>
                </c:pt>
                <c:pt idx="1">
                  <c:v>41.95897</c:v>
                </c:pt>
                <c:pt idx="2">
                  <c:v>49.37829</c:v>
                </c:pt>
                <c:pt idx="3">
                  <c:v>45.13394</c:v>
                </c:pt>
                <c:pt idx="4">
                  <c:v>46.36304</c:v>
                </c:pt>
                <c:pt idx="5">
                  <c:v>48.91987</c:v>
                </c:pt>
                <c:pt idx="6">
                  <c:v>39.97001</c:v>
                </c:pt>
                <c:pt idx="7">
                  <c:v>33.368851</c:v>
                </c:pt>
                <c:pt idx="8">
                  <c:v>45.15718</c:v>
                </c:pt>
                <c:pt idx="9">
                  <c:v>39.53802</c:v>
                </c:pt>
                <c:pt idx="10">
                  <c:v>42.16425</c:v>
                </c:pt>
                <c:pt idx="11">
                  <c:v>53.41567</c:v>
                </c:pt>
                <c:pt idx="12">
                  <c:v>43.610698</c:v>
                </c:pt>
                <c:pt idx="13">
                  <c:v>37.244639</c:v>
                </c:pt>
                <c:pt idx="14">
                  <c:v>48.295224</c:v>
                </c:pt>
                <c:pt idx="15">
                  <c:v>37.8600921630859</c:v>
                </c:pt>
                <c:pt idx="16">
                  <c:v>47.1190490722656</c:v>
                </c:pt>
                <c:pt idx="17">
                  <c:v>32.3051338195801</c:v>
                </c:pt>
              </c:numCache>
            </c:numRef>
          </c:val>
        </c:ser>
        <c:gapWidth val="100"/>
        <c:overlap val="100"/>
        <c:axId val="97416123"/>
        <c:axId val="81866663"/>
      </c:barChart>
      <c:catAx>
        <c:axId val="50021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8843"/>
        <c:crossesAt val="0"/>
        <c:auto val="1"/>
        <c:lblAlgn val="ctr"/>
        <c:lblOffset val="100"/>
        <c:noMultiLvlLbl val="0"/>
      </c:catAx>
      <c:valAx>
        <c:axId val="7501884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654288168173"/>
              <c:y val="0.022231485341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1874"/>
        <c:crossesAt val="1"/>
        <c:crossBetween val="midCat"/>
        <c:majorUnit val="5"/>
      </c:valAx>
      <c:catAx>
        <c:axId val="97416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6663"/>
        <c:auto val="1"/>
        <c:lblAlgn val="ctr"/>
        <c:lblOffset val="100"/>
        <c:noMultiLvlLbl val="0"/>
      </c:catAx>
      <c:valAx>
        <c:axId val="8186666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816408326858"/>
              <c:y val="0.166319299708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612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9766880700176"/>
          <c:y val="0.881339446991802"/>
          <c:w val="0.842583125434543"/>
          <c:h val="0.0539113519522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757248436609"/>
          <c:y val="0.0530530530530531"/>
          <c:w val="0.991472427515634"/>
          <c:h val="0.9469469469469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740</c:v>
                </c:pt>
                <c:pt idx="1">
                  <c:v>4014</c:v>
                </c:pt>
                <c:pt idx="2">
                  <c:v>4192</c:v>
                </c:pt>
                <c:pt idx="3">
                  <c:v>4493.5</c:v>
                </c:pt>
                <c:pt idx="4">
                  <c:v>4695.25</c:v>
                </c:pt>
                <c:pt idx="5">
                  <c:v>4945.08333333333</c:v>
                </c:pt>
                <c:pt idx="6">
                  <c:v>5187.08333333333</c:v>
                </c:pt>
                <c:pt idx="7">
                  <c:v>5361.75</c:v>
                </c:pt>
                <c:pt idx="8">
                  <c:v>5289.58333333333</c:v>
                </c:pt>
                <c:pt idx="9">
                  <c:v>5873.5</c:v>
                </c:pt>
                <c:pt idx="10">
                  <c:v>6182.33333333333</c:v>
                </c:pt>
                <c:pt idx="11">
                  <c:v>6380</c:v>
                </c:pt>
              </c:numCache>
            </c:numRef>
          </c:val>
        </c:ser>
        <c:gapWidth val="60"/>
        <c:overlap val="0"/>
        <c:axId val="93059602"/>
        <c:axId val="18493100"/>
      </c:barChart>
      <c:catAx>
        <c:axId val="93059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93100"/>
        <c:crossesAt val="0"/>
        <c:auto val="1"/>
        <c:lblAlgn val="ctr"/>
        <c:lblOffset val="100"/>
        <c:noMultiLvlLbl val="0"/>
      </c:catAx>
      <c:valAx>
        <c:axId val="1849310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96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7212953876349"/>
          <c:w val="1"/>
          <c:h val="0.921982335623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5600</c:v>
                </c:pt>
                <c:pt idx="1">
                  <c:v>5656</c:v>
                </c:pt>
                <c:pt idx="2">
                  <c:v>5768</c:v>
                </c:pt>
                <c:pt idx="3">
                  <c:v>5799</c:v>
                </c:pt>
                <c:pt idx="4">
                  <c:v>5805</c:v>
                </c:pt>
                <c:pt idx="5">
                  <c:v>5859</c:v>
                </c:pt>
                <c:pt idx="6">
                  <c:v>5887</c:v>
                </c:pt>
                <c:pt idx="7">
                  <c:v>5971</c:v>
                </c:pt>
                <c:pt idx="8">
                  <c:v>6027</c:v>
                </c:pt>
                <c:pt idx="9">
                  <c:v>6130</c:v>
                </c:pt>
                <c:pt idx="10">
                  <c:v>5791</c:v>
                </c:pt>
                <c:pt idx="11">
                  <c:v>6189</c:v>
                </c:pt>
                <c:pt idx="12">
                  <c:v>6054</c:v>
                </c:pt>
                <c:pt idx="13">
                  <c:v>6235</c:v>
                </c:pt>
                <c:pt idx="14">
                  <c:v>6258</c:v>
                </c:pt>
                <c:pt idx="15">
                  <c:v>6345</c:v>
                </c:pt>
                <c:pt idx="16">
                  <c:v>6395</c:v>
                </c:pt>
                <c:pt idx="17">
                  <c:v>6400</c:v>
                </c:pt>
              </c:numCache>
            </c:numRef>
          </c:val>
        </c:ser>
        <c:gapWidth val="30"/>
        <c:overlap val="0"/>
        <c:axId val="52681738"/>
        <c:axId val="11617946"/>
      </c:barChart>
      <c:catAx>
        <c:axId val="5268173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17946"/>
        <c:crossesAt val="0"/>
        <c:auto val="1"/>
        <c:lblAlgn val="ctr"/>
        <c:lblOffset val="100"/>
        <c:noMultiLvlLbl val="0"/>
      </c:catAx>
      <c:valAx>
        <c:axId val="116179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17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26256564141"/>
          <c:y val="0.0846310952259382"/>
          <c:w val="0.989497374343586"/>
          <c:h val="0.83609905539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20264</c:v>
                </c:pt>
                <c:pt idx="1">
                  <c:v>25431</c:v>
                </c:pt>
                <c:pt idx="2">
                  <c:v>27747</c:v>
                </c:pt>
                <c:pt idx="3">
                  <c:v>30003.25</c:v>
                </c:pt>
                <c:pt idx="4">
                  <c:v>31709.0833333333</c:v>
                </c:pt>
                <c:pt idx="5">
                  <c:v>32159.5833333333</c:v>
                </c:pt>
                <c:pt idx="6">
                  <c:v>33380.5</c:v>
                </c:pt>
                <c:pt idx="7">
                  <c:v>34373.75</c:v>
                </c:pt>
                <c:pt idx="8">
                  <c:v>31802.4166666667</c:v>
                </c:pt>
                <c:pt idx="9">
                  <c:v>35875.8333333333</c:v>
                </c:pt>
                <c:pt idx="10">
                  <c:v>37571</c:v>
                </c:pt>
                <c:pt idx="11">
                  <c:v>38982</c:v>
                </c:pt>
              </c:numCache>
            </c:numRef>
          </c:val>
        </c:ser>
        <c:gapWidth val="60"/>
        <c:overlap val="0"/>
        <c:axId val="69423790"/>
        <c:axId val="35952415"/>
      </c:barChart>
      <c:catAx>
        <c:axId val="69423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52415"/>
        <c:crossesAt val="0"/>
        <c:auto val="1"/>
        <c:lblAlgn val="ctr"/>
        <c:lblOffset val="100"/>
        <c:noMultiLvlLbl val="0"/>
      </c:catAx>
      <c:valAx>
        <c:axId val="35952415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37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04662088905"/>
          <c:y val="0.0724255991572294"/>
          <c:w val="0.973039392844236"/>
          <c:h val="0.921780352910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34166</c:v>
                </c:pt>
                <c:pt idx="1">
                  <c:v>34000</c:v>
                </c:pt>
                <c:pt idx="2">
                  <c:v>34550</c:v>
                </c:pt>
                <c:pt idx="3">
                  <c:v>35096</c:v>
                </c:pt>
                <c:pt idx="4">
                  <c:v>35295</c:v>
                </c:pt>
                <c:pt idx="5">
                  <c:v>35660</c:v>
                </c:pt>
                <c:pt idx="6">
                  <c:v>36059</c:v>
                </c:pt>
                <c:pt idx="7">
                  <c:v>36427</c:v>
                </c:pt>
                <c:pt idx="8">
                  <c:v>37042</c:v>
                </c:pt>
                <c:pt idx="9">
                  <c:v>37578</c:v>
                </c:pt>
                <c:pt idx="10">
                  <c:v>36988</c:v>
                </c:pt>
                <c:pt idx="11">
                  <c:v>37649</c:v>
                </c:pt>
                <c:pt idx="12">
                  <c:v>36807</c:v>
                </c:pt>
                <c:pt idx="13">
                  <c:v>37717</c:v>
                </c:pt>
                <c:pt idx="14">
                  <c:v>38190</c:v>
                </c:pt>
                <c:pt idx="15">
                  <c:v>39102</c:v>
                </c:pt>
                <c:pt idx="16">
                  <c:v>39532</c:v>
                </c:pt>
                <c:pt idx="17">
                  <c:v>38312</c:v>
                </c:pt>
              </c:numCache>
            </c:numRef>
          </c:val>
        </c:ser>
        <c:gapWidth val="30"/>
        <c:overlap val="0"/>
        <c:axId val="17538804"/>
        <c:axId val="58612851"/>
      </c:barChart>
      <c:catAx>
        <c:axId val="1753880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12851"/>
        <c:crossesAt val="0"/>
        <c:auto val="1"/>
        <c:lblAlgn val="ctr"/>
        <c:lblOffset val="100"/>
        <c:noMultiLvlLbl val="0"/>
      </c:catAx>
      <c:valAx>
        <c:axId val="586128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88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594566888775"/>
          <c:y val="0.0735993657505285"/>
          <c:w val="0.991594054331112"/>
          <c:h val="0.909487315010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088.13278567309</c:v>
                </c:pt>
                <c:pt idx="1">
                  <c:v>1231.44786751636</c:v>
                </c:pt>
                <c:pt idx="2">
                  <c:v>1308.99277465132</c:v>
                </c:pt>
                <c:pt idx="3">
                  <c:v>1343.95164133333</c:v>
                </c:pt>
                <c:pt idx="4">
                  <c:v>1427.333032</c:v>
                </c:pt>
                <c:pt idx="5">
                  <c:v>1469.94587375</c:v>
                </c:pt>
                <c:pt idx="6">
                  <c:v>1540.66875616667</c:v>
                </c:pt>
                <c:pt idx="7">
                  <c:v>1581.49565083333</c:v>
                </c:pt>
                <c:pt idx="8">
                  <c:v>1602.60493275</c:v>
                </c:pt>
                <c:pt idx="9">
                  <c:v>1598.98993158333</c:v>
                </c:pt>
                <c:pt idx="10">
                  <c:v>1599.31223333333</c:v>
                </c:pt>
                <c:pt idx="11">
                  <c:v>1675.97476666667</c:v>
                </c:pt>
              </c:numCache>
            </c:numRef>
          </c:val>
        </c:ser>
        <c:gapWidth val="60"/>
        <c:overlap val="0"/>
        <c:axId val="87341188"/>
        <c:axId val="30436788"/>
      </c:barChart>
      <c:catAx>
        <c:axId val="87341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36788"/>
        <c:crossesAt val="0"/>
        <c:auto val="1"/>
        <c:lblAlgn val="ctr"/>
        <c:lblOffset val="100"/>
        <c:noMultiLvlLbl val="0"/>
      </c:catAx>
      <c:valAx>
        <c:axId val="3043678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11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53574413128"/>
          <c:y val="0.0113925747218872"/>
          <c:w val="0.981197295449366"/>
          <c:h val="0.9886074252781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581.7049</c:v>
                </c:pt>
                <c:pt idx="1">
                  <c:v>1558.457</c:v>
                </c:pt>
                <c:pt idx="2">
                  <c:v>1628.2131</c:v>
                </c:pt>
                <c:pt idx="3">
                  <c:v>1579.165</c:v>
                </c:pt>
                <c:pt idx="4">
                  <c:v>1589.947618</c:v>
                </c:pt>
                <c:pt idx="5">
                  <c:v>1587.837395</c:v>
                </c:pt>
                <c:pt idx="6">
                  <c:v>1604.270436</c:v>
                </c:pt>
                <c:pt idx="7">
                  <c:v>1592.941807</c:v>
                </c:pt>
                <c:pt idx="8">
                  <c:v>1597.337141</c:v>
                </c:pt>
                <c:pt idx="9">
                  <c:v>1618.6914</c:v>
                </c:pt>
                <c:pt idx="10">
                  <c:v>1615.1494</c:v>
                </c:pt>
                <c:pt idx="11">
                  <c:v>1634.164</c:v>
                </c:pt>
                <c:pt idx="12">
                  <c:v>1592.2331</c:v>
                </c:pt>
                <c:pt idx="13">
                  <c:v>1562.3112</c:v>
                </c:pt>
                <c:pt idx="14">
                  <c:v>1643.3924</c:v>
                </c:pt>
                <c:pt idx="15">
                  <c:v>1655.3199</c:v>
                </c:pt>
                <c:pt idx="16">
                  <c:v>1752.3484</c:v>
                </c:pt>
                <c:pt idx="17">
                  <c:v>1620.256</c:v>
                </c:pt>
              </c:numCache>
            </c:numRef>
          </c:val>
        </c:ser>
        <c:gapWidth val="30"/>
        <c:overlap val="0"/>
        <c:axId val="9809020"/>
        <c:axId val="92166347"/>
      </c:barChart>
      <c:catAx>
        <c:axId val="980902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66347"/>
        <c:crossesAt val="0"/>
        <c:auto val="1"/>
        <c:lblAlgn val="ctr"/>
        <c:lblOffset val="100"/>
        <c:noMultiLvlLbl val="0"/>
      </c:catAx>
      <c:valAx>
        <c:axId val="921663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0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9</xdr:col>
      <xdr:colOff>5940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3240" y="838440"/>
        <a:ext cx="7323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856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9080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37800</xdr:rowOff>
    </xdr:from>
    <xdr:to>
      <xdr:col>8</xdr:col>
      <xdr:colOff>735120</xdr:colOff>
      <xdr:row>20</xdr:row>
      <xdr:rowOff>133200</xdr:rowOff>
    </xdr:to>
    <xdr:graphicFrame>
      <xdr:nvGraphicFramePr>
        <xdr:cNvPr id="46" name="Gráfico 1"/>
        <xdr:cNvGraphicFramePr/>
      </xdr:nvGraphicFramePr>
      <xdr:xfrm>
        <a:off x="492120" y="819000"/>
        <a:ext cx="81018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56520</xdr:rowOff>
    </xdr:from>
    <xdr:to>
      <xdr:col>0</xdr:col>
      <xdr:colOff>241560</xdr:colOff>
      <xdr:row>20</xdr:row>
      <xdr:rowOff>561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5320" y="2902680"/>
          <a:ext cx="1132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7596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5960" y="196020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8568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1238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7928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</xdr:row>
      <xdr:rowOff>95760</xdr:rowOff>
    </xdr:from>
    <xdr:to>
      <xdr:col>13</xdr:col>
      <xdr:colOff>473040</xdr:colOff>
      <xdr:row>19</xdr:row>
      <xdr:rowOff>95400</xdr:rowOff>
    </xdr:to>
    <xdr:graphicFrame>
      <xdr:nvGraphicFramePr>
        <xdr:cNvPr id="51" name="Gráfico 1"/>
        <xdr:cNvGraphicFramePr/>
      </xdr:nvGraphicFramePr>
      <xdr:xfrm>
        <a:off x="593280" y="848160"/>
        <a:ext cx="8802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56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1000" y="290808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152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9800" y="298080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7</xdr:row>
      <xdr:rowOff>1238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716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1560</xdr:colOff>
      <xdr:row>13</xdr:row>
      <xdr:rowOff>1332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4760" y="198504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41560</xdr:colOff>
      <xdr:row>8</xdr:row>
      <xdr:rowOff>565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180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908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33560</xdr:rowOff>
    </xdr:from>
    <xdr:to>
      <xdr:col>8</xdr:col>
      <xdr:colOff>765720</xdr:colOff>
      <xdr:row>20</xdr:row>
      <xdr:rowOff>95760</xdr:rowOff>
    </xdr:to>
    <xdr:graphicFrame>
      <xdr:nvGraphicFramePr>
        <xdr:cNvPr id="96" name="Gráfico 1"/>
        <xdr:cNvGraphicFramePr/>
      </xdr:nvGraphicFramePr>
      <xdr:xfrm>
        <a:off x="472320" y="695520"/>
        <a:ext cx="6965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2</xdr:row>
      <xdr:rowOff>75960</xdr:rowOff>
    </xdr:from>
    <xdr:to>
      <xdr:col>20</xdr:col>
      <xdr:colOff>775440</xdr:colOff>
      <xdr:row>20</xdr:row>
      <xdr:rowOff>95760</xdr:rowOff>
    </xdr:to>
    <xdr:graphicFrame>
      <xdr:nvGraphicFramePr>
        <xdr:cNvPr id="97" name="Gráfico 16"/>
        <xdr:cNvGraphicFramePr/>
      </xdr:nvGraphicFramePr>
      <xdr:xfrm>
        <a:off x="8331840" y="637920"/>
        <a:ext cx="104238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5</xdr:row>
      <xdr:rowOff>8568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12280" y="199836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4256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9360" y="106488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5228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600</xdr:rowOff>
    </xdr:from>
    <xdr:to>
      <xdr:col>0</xdr:col>
      <xdr:colOff>241560</xdr:colOff>
      <xdr:row>22</xdr:row>
      <xdr:rowOff>475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2640" y="3093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47160</xdr:rowOff>
    </xdr:from>
    <xdr:to>
      <xdr:col>8</xdr:col>
      <xdr:colOff>76608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2680" y="847440"/>
        <a:ext cx="76777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56880</xdr:rowOff>
    </xdr:from>
    <xdr:to>
      <xdr:col>20</xdr:col>
      <xdr:colOff>725400</xdr:colOff>
      <xdr:row>20</xdr:row>
      <xdr:rowOff>37800</xdr:rowOff>
    </xdr:to>
    <xdr:graphicFrame>
      <xdr:nvGraphicFramePr>
        <xdr:cNvPr id="103" name="Gráfico 1"/>
        <xdr:cNvGraphicFramePr/>
      </xdr:nvGraphicFramePr>
      <xdr:xfrm>
        <a:off x="9205560" y="857160"/>
        <a:ext cx="9960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5</xdr:row>
      <xdr:rowOff>1616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88600" y="2074320"/>
          <a:ext cx="1419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41560</xdr:colOff>
      <xdr:row>8</xdr:row>
      <xdr:rowOff>572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74040" y="105084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2</xdr:row>
      <xdr:rowOff>1234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88600" y="3169800"/>
          <a:ext cx="1419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835920</xdr:colOff>
      <xdr:row>20</xdr:row>
      <xdr:rowOff>95400</xdr:rowOff>
    </xdr:to>
    <xdr:graphicFrame>
      <xdr:nvGraphicFramePr>
        <xdr:cNvPr id="108" name="Gráfico 1"/>
        <xdr:cNvGraphicFramePr/>
      </xdr:nvGraphicFramePr>
      <xdr:xfrm>
        <a:off x="471960" y="943200"/>
        <a:ext cx="7023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920</xdr:colOff>
      <xdr:row>3</xdr:row>
      <xdr:rowOff>133560</xdr:rowOff>
    </xdr:from>
    <xdr:to>
      <xdr:col>21</xdr:col>
      <xdr:colOff>61200</xdr:colOff>
      <xdr:row>20</xdr:row>
      <xdr:rowOff>66240</xdr:rowOff>
    </xdr:to>
    <xdr:graphicFrame>
      <xdr:nvGraphicFramePr>
        <xdr:cNvPr id="109" name="Gráfico 1"/>
        <xdr:cNvGraphicFramePr/>
      </xdr:nvGraphicFramePr>
      <xdr:xfrm>
        <a:off x="8439120" y="952560"/>
        <a:ext cx="9477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241560</xdr:colOff>
      <xdr:row>14</xdr:row>
      <xdr:rowOff>1332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2920" y="1988640"/>
          <a:ext cx="1248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72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407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4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52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98476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760</xdr:rowOff>
    </xdr:from>
    <xdr:to>
      <xdr:col>0</xdr:col>
      <xdr:colOff>241560</xdr:colOff>
      <xdr:row>15</xdr:row>
      <xdr:rowOff>7596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204228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59280" y="359280"/>
          <a:ext cx="960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9</xdr:row>
      <xdr:rowOff>114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430560" y="1114560"/>
          <a:ext cx="11030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0</xdr:row>
      <xdr:rowOff>133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6320" y="289368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4</xdr:row>
      <xdr:rowOff>151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4580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3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9</xdr:row>
      <xdr:rowOff>378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2.28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s="1" customFormat="tru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s="1" customFormat="tru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s="1" customFormat="tru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s="1" customFormat="tru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s="1" customFormat="tru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s="1" customFormat="tru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s="1" customFormat="tru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s="1" customFormat="tru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1" customFormat="true" ht="12.75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2.25" hidden="false" customHeight="true" outlineLevel="0" collapsed="false">
      <c r="A23" s="32" t="s">
        <v>54</v>
      </c>
      <c r="B23" s="33" t="s">
        <v>55</v>
      </c>
      <c r="C23" s="11"/>
      <c r="D23" s="18"/>
      <c r="E23" s="34" t="s">
        <v>56</v>
      </c>
      <c r="F23" s="33" t="s">
        <v>57</v>
      </c>
    </row>
    <row r="24" s="1" customFormat="true" ht="30" hidden="false" customHeight="true" outlineLevel="0" collapsed="false">
      <c r="A24" s="35" t="s">
        <v>58</v>
      </c>
      <c r="B24" s="36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</row>
    <row r="26" s="1" customFormat="true" ht="15" hidden="false" customHeight="true" outlineLevel="0" collapsed="false">
      <c r="A26" s="38"/>
      <c r="B26" s="2"/>
      <c r="F26" s="2"/>
    </row>
    <row r="27" customFormat="false" ht="15" hidden="false" customHeight="true" outlineLevel="0" collapsed="false">
      <c r="A27" s="38"/>
    </row>
    <row r="28" customFormat="false" ht="15" hidden="false" customHeight="true" outlineLevel="0" collapsed="false">
      <c r="A28" s="38"/>
    </row>
    <row r="29" customFormat="false" ht="15" hidden="false" customHeight="true" outlineLevel="0" collapsed="false">
      <c r="A29" s="38"/>
    </row>
    <row r="30" customFormat="false" ht="15" hidden="false" customHeight="true" outlineLevel="0" collapsed="false">
      <c r="A30" s="38"/>
    </row>
    <row r="31" customFormat="false" ht="15" hidden="false" customHeight="true" outlineLevel="0" collapsed="false">
      <c r="A31" s="38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8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1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1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38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3"/>
    </row>
    <row r="44" customFormat="false" ht="15" hidden="false" customHeight="true" outlineLevel="0" collapsed="false">
      <c r="A44" s="43"/>
    </row>
    <row r="45" customFormat="false" ht="15" hidden="false" customHeight="true" outlineLevel="0" collapsed="false">
      <c r="A45" s="43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3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3"/>
    </row>
    <row r="50" customFormat="false" ht="15" hidden="false" customHeight="true" outlineLevel="0" collapsed="false">
      <c r="A50" s="38"/>
    </row>
    <row r="51" customFormat="false" ht="15" hidden="false" customHeight="true" outlineLevel="0" collapsed="false">
      <c r="A51" s="38"/>
    </row>
    <row r="52" customFormat="false" ht="15" hidden="false" customHeight="true" outlineLevel="0" collapsed="false">
      <c r="A52" s="39"/>
    </row>
    <row r="53" customFormat="false" ht="15" hidden="false" customHeight="true" outlineLevel="0" collapsed="false">
      <c r="A53" s="40"/>
    </row>
    <row r="54" customFormat="false" ht="15" hidden="false" customHeight="true" outlineLevel="0" collapsed="false">
      <c r="A54" s="41"/>
    </row>
    <row r="55" customFormat="false" ht="15" hidden="false" customHeight="true" outlineLevel="0" collapsed="false">
      <c r="A55" s="38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3"/>
    </row>
    <row r="58" customFormat="false" ht="15" hidden="false" customHeight="true" outlineLevel="0" collapsed="false">
      <c r="A58" s="43"/>
    </row>
    <row r="59" customFormat="false" ht="15" hidden="false" customHeight="true" outlineLevel="0" collapsed="false">
      <c r="A59" s="43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3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3"/>
    </row>
    <row r="64" customFormat="false" ht="15" hidden="false" customHeight="true" outlineLevel="0" collapsed="false">
      <c r="A64" s="38"/>
    </row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56"/>
    <col collapsed="false" customWidth="true" hidden="false" outlineLevel="0" max="3" min="3" style="82" width="15.13"/>
    <col collapsed="false" customWidth="true" hidden="false" outlineLevel="0" max="4" min="4" style="82" width="13.7"/>
    <col collapsed="false" customWidth="true" hidden="false" outlineLevel="0" max="5" min="5" style="82" width="13.85"/>
    <col collapsed="false" customWidth="true" hidden="false" outlineLevel="0" max="6" min="6" style="82" width="12.56"/>
    <col collapsed="false" customWidth="true" hidden="false" outlineLevel="0" max="7" min="7" style="82" width="14.7"/>
    <col collapsed="false" customWidth="true" hidden="false" outlineLevel="0" max="8" min="8" style="82" width="12.14"/>
    <col collapsed="false" customWidth="true" hidden="false" outlineLevel="0" max="9" min="9" style="82" width="9.7"/>
    <col collapsed="false" customWidth="true" hidden="false" outlineLevel="0" max="10" min="10" style="82" width="14.56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1.7" hidden="false" customHeight="true" outlineLevel="0" collapsed="false">
      <c r="A2" s="47"/>
      <c r="B2" s="49" t="s">
        <v>179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39.75" hidden="false" customHeight="true" outlineLevel="0" collapsed="false">
      <c r="A5" s="47"/>
      <c r="B5" s="53" t="s">
        <v>62</v>
      </c>
      <c r="C5" s="53" t="s">
        <v>180</v>
      </c>
      <c r="D5" s="53" t="s">
        <v>181</v>
      </c>
      <c r="E5" s="53" t="s">
        <v>182</v>
      </c>
      <c r="F5" s="53" t="s">
        <v>183</v>
      </c>
      <c r="G5" s="53" t="s">
        <v>184</v>
      </c>
      <c r="H5" s="53" t="s">
        <v>185</v>
      </c>
      <c r="I5" s="53" t="s">
        <v>102</v>
      </c>
      <c r="J5" s="53" t="s">
        <v>122</v>
      </c>
    </row>
    <row r="6" customFormat="false" ht="5.1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47"/>
      <c r="B7" s="62" t="n">
        <v>2004</v>
      </c>
      <c r="C7" s="112" t="n">
        <v>4.4</v>
      </c>
      <c r="D7" s="112" t="n">
        <v>25.6</v>
      </c>
      <c r="E7" s="112" t="n">
        <v>27</v>
      </c>
      <c r="F7" s="112" t="n">
        <v>14.5</v>
      </c>
      <c r="G7" s="112" t="n">
        <v>12.2</v>
      </c>
      <c r="H7" s="112" t="n">
        <v>16.4</v>
      </c>
      <c r="I7" s="114" t="n">
        <v>100</v>
      </c>
      <c r="J7" s="112" t="n">
        <v>365.3</v>
      </c>
    </row>
    <row r="8" customFormat="false" ht="12.75" hidden="false" customHeight="false" outlineLevel="0" collapsed="false">
      <c r="A8" s="47"/>
      <c r="B8" s="62" t="n">
        <v>2005</v>
      </c>
      <c r="C8" s="112" t="n">
        <v>4.7</v>
      </c>
      <c r="D8" s="112" t="n">
        <v>27.2</v>
      </c>
      <c r="E8" s="112" t="n">
        <v>28.5</v>
      </c>
      <c r="F8" s="112" t="n">
        <v>12.3</v>
      </c>
      <c r="G8" s="112" t="n">
        <v>12.4</v>
      </c>
      <c r="H8" s="112" t="n">
        <v>14.9</v>
      </c>
      <c r="I8" s="114" t="n">
        <v>100</v>
      </c>
      <c r="J8" s="112" t="n">
        <v>374.6</v>
      </c>
    </row>
    <row r="9" customFormat="false" ht="12.75" hidden="false" customHeight="false" outlineLevel="0" collapsed="false">
      <c r="A9" s="47"/>
      <c r="B9" s="62" t="n">
        <v>2006</v>
      </c>
      <c r="C9" s="112" t="n">
        <v>4.6</v>
      </c>
      <c r="D9" s="112" t="n">
        <v>21.5</v>
      </c>
      <c r="E9" s="112" t="n">
        <v>27.5</v>
      </c>
      <c r="F9" s="112" t="n">
        <v>17.4</v>
      </c>
      <c r="G9" s="112" t="n">
        <v>12.1</v>
      </c>
      <c r="H9" s="112" t="n">
        <v>16.9</v>
      </c>
      <c r="I9" s="114" t="n">
        <v>100</v>
      </c>
      <c r="J9" s="112" t="n">
        <v>375.4</v>
      </c>
    </row>
    <row r="10" customFormat="false" ht="12.75" hidden="false" customHeight="false" outlineLevel="0" collapsed="false">
      <c r="A10" s="47"/>
      <c r="B10" s="62" t="n">
        <v>2007</v>
      </c>
      <c r="C10" s="112" t="n">
        <v>5.6</v>
      </c>
      <c r="D10" s="112" t="n">
        <v>21.5</v>
      </c>
      <c r="E10" s="112" t="n">
        <v>27.7</v>
      </c>
      <c r="F10" s="112" t="n">
        <v>13.6</v>
      </c>
      <c r="G10" s="112" t="n">
        <v>12.4</v>
      </c>
      <c r="H10" s="112" t="n">
        <v>19.3</v>
      </c>
      <c r="I10" s="114" t="n">
        <v>100</v>
      </c>
      <c r="J10" s="112" t="n">
        <v>393.3</v>
      </c>
    </row>
    <row r="11" customFormat="false" ht="12.75" hidden="false" customHeight="false" outlineLevel="0" collapsed="false">
      <c r="A11" s="47"/>
      <c r="B11" s="62" t="n">
        <v>2008</v>
      </c>
      <c r="C11" s="112" t="n">
        <v>6</v>
      </c>
      <c r="D11" s="112" t="n">
        <v>18.2</v>
      </c>
      <c r="E11" s="112" t="n">
        <v>24</v>
      </c>
      <c r="F11" s="112" t="n">
        <v>17.3</v>
      </c>
      <c r="G11" s="112" t="n">
        <v>14.3</v>
      </c>
      <c r="H11" s="112" t="n">
        <v>20.2</v>
      </c>
      <c r="I11" s="114" t="n">
        <v>100</v>
      </c>
      <c r="J11" s="112" t="n">
        <v>392.2</v>
      </c>
    </row>
    <row r="12" customFormat="false" ht="12.75" hidden="false" customHeight="false" outlineLevel="0" collapsed="false">
      <c r="A12" s="47"/>
      <c r="B12" s="62" t="n">
        <v>2009</v>
      </c>
      <c r="C12" s="112" t="n">
        <v>5</v>
      </c>
      <c r="D12" s="112" t="n">
        <v>19.7</v>
      </c>
      <c r="E12" s="112" t="n">
        <v>22.7</v>
      </c>
      <c r="F12" s="112" t="n">
        <v>20</v>
      </c>
      <c r="G12" s="112" t="n">
        <v>11.6</v>
      </c>
      <c r="H12" s="112" t="n">
        <v>21.1</v>
      </c>
      <c r="I12" s="114" t="n">
        <v>100</v>
      </c>
      <c r="J12" s="112" t="n">
        <v>390.3</v>
      </c>
    </row>
    <row r="13" customFormat="false" ht="12.75" hidden="false" customHeight="false" outlineLevel="0" collapsed="false">
      <c r="A13" s="47"/>
      <c r="B13" s="62" t="n">
        <v>2010</v>
      </c>
      <c r="C13" s="112" t="n">
        <v>7.2</v>
      </c>
      <c r="D13" s="112" t="n">
        <v>21.6</v>
      </c>
      <c r="E13" s="112" t="n">
        <v>20.1</v>
      </c>
      <c r="F13" s="112" t="n">
        <v>14.5</v>
      </c>
      <c r="G13" s="112" t="n">
        <v>15.8</v>
      </c>
      <c r="H13" s="112" t="n">
        <v>20.8</v>
      </c>
      <c r="I13" s="114" t="n">
        <v>100</v>
      </c>
      <c r="J13" s="112" t="n">
        <v>418.3</v>
      </c>
    </row>
    <row r="14" customFormat="false" ht="12.75" hidden="false" customHeight="false" outlineLevel="0" collapsed="false">
      <c r="A14" s="47"/>
      <c r="B14" s="62" t="n">
        <v>2011</v>
      </c>
      <c r="C14" s="112" t="n">
        <v>6</v>
      </c>
      <c r="D14" s="112" t="n">
        <v>23.6</v>
      </c>
      <c r="E14" s="112" t="n">
        <v>23.1</v>
      </c>
      <c r="F14" s="112" t="n">
        <v>15.2</v>
      </c>
      <c r="G14" s="112" t="n">
        <v>16.3</v>
      </c>
      <c r="H14" s="112" t="n">
        <v>15.7</v>
      </c>
      <c r="I14" s="114" t="n">
        <v>100</v>
      </c>
      <c r="J14" s="112" t="n">
        <v>429.4</v>
      </c>
    </row>
    <row r="15" customFormat="false" ht="12.75" hidden="false" customHeight="false" outlineLevel="0" collapsed="false">
      <c r="A15" s="47"/>
      <c r="B15" s="62" t="n">
        <v>2012</v>
      </c>
      <c r="C15" s="112" t="n">
        <v>6.5</v>
      </c>
      <c r="D15" s="112" t="n">
        <v>23.3</v>
      </c>
      <c r="E15" s="112" t="n">
        <v>24.4</v>
      </c>
      <c r="F15" s="112" t="n">
        <v>12.5</v>
      </c>
      <c r="G15" s="112" t="n">
        <v>14</v>
      </c>
      <c r="H15" s="112" t="n">
        <v>19.4</v>
      </c>
      <c r="I15" s="114" t="n">
        <v>100</v>
      </c>
      <c r="J15" s="112" t="n">
        <v>415.9</v>
      </c>
    </row>
    <row r="16" customFormat="false" ht="12.75" hidden="false" customHeight="false" outlineLevel="0" collapsed="false">
      <c r="A16" s="47"/>
      <c r="B16" s="62" t="n">
        <v>2013</v>
      </c>
      <c r="C16" s="112" t="n">
        <v>7.7</v>
      </c>
      <c r="D16" s="112" t="n">
        <v>23.5</v>
      </c>
      <c r="E16" s="112" t="n">
        <v>22.5</v>
      </c>
      <c r="F16" s="112" t="n">
        <v>14.5</v>
      </c>
      <c r="G16" s="112" t="n">
        <v>14.4</v>
      </c>
      <c r="H16" s="112" t="n">
        <v>17.3</v>
      </c>
      <c r="I16" s="114" t="n">
        <v>100</v>
      </c>
      <c r="J16" s="112" t="n">
        <v>429.5</v>
      </c>
    </row>
    <row r="17" customFormat="false" ht="12.75" hidden="false" customHeight="false" outlineLevel="0" collapsed="false">
      <c r="A17" s="47"/>
      <c r="B17" s="62" t="n">
        <v>2014</v>
      </c>
      <c r="C17" s="112" t="n">
        <v>6.7</v>
      </c>
      <c r="D17" s="112" t="n">
        <v>19.4</v>
      </c>
      <c r="E17" s="112" t="n">
        <v>26.9</v>
      </c>
      <c r="F17" s="112" t="n">
        <v>15.4</v>
      </c>
      <c r="G17" s="112" t="n">
        <v>13.5</v>
      </c>
      <c r="H17" s="112" t="n">
        <v>18</v>
      </c>
      <c r="I17" s="114" t="n">
        <v>100</v>
      </c>
      <c r="J17" s="112" t="n">
        <v>430.8</v>
      </c>
    </row>
    <row r="18" customFormat="false" ht="12.75" hidden="false" customHeight="false" outlineLevel="0" collapsed="false">
      <c r="A18" s="47"/>
      <c r="B18" s="62" t="n">
        <v>2015</v>
      </c>
      <c r="C18" s="112" t="n">
        <v>6.1129</v>
      </c>
      <c r="D18" s="112" t="n">
        <v>22.0518</v>
      </c>
      <c r="E18" s="112" t="n">
        <v>22.5672</v>
      </c>
      <c r="F18" s="112" t="n">
        <v>16.6414</v>
      </c>
      <c r="G18" s="112" t="n">
        <v>13.0798</v>
      </c>
      <c r="H18" s="112" t="n">
        <v>19.5469</v>
      </c>
      <c r="I18" s="114" t="n">
        <v>100</v>
      </c>
      <c r="J18" s="112" t="n">
        <v>418.85953</v>
      </c>
    </row>
    <row r="19" customFormat="false" ht="12.75" hidden="false" customHeight="false" outlineLevel="0" collapsed="false">
      <c r="A19" s="47"/>
      <c r="B19" s="62" t="n">
        <v>2016</v>
      </c>
      <c r="C19" s="112" t="n">
        <v>5.91131</v>
      </c>
      <c r="D19" s="112" t="n">
        <v>22.44292</v>
      </c>
      <c r="E19" s="112" t="n">
        <v>22.80081</v>
      </c>
      <c r="F19" s="112" t="n">
        <v>18.34348</v>
      </c>
      <c r="G19" s="112" t="n">
        <v>13.40156</v>
      </c>
      <c r="H19" s="112" t="n">
        <v>17.09992</v>
      </c>
      <c r="I19" s="114" t="n">
        <v>100</v>
      </c>
      <c r="J19" s="112" t="n">
        <v>446.49436568</v>
      </c>
    </row>
    <row r="20" customFormat="false" ht="12.75" hidden="false" customHeight="false" outlineLevel="0" collapsed="false">
      <c r="A20" s="47"/>
      <c r="B20" s="62" t="n">
        <v>2017</v>
      </c>
      <c r="C20" s="112" t="n">
        <v>5.62844</v>
      </c>
      <c r="D20" s="112" t="n">
        <v>22.17813</v>
      </c>
      <c r="E20" s="112" t="n">
        <v>24.61424</v>
      </c>
      <c r="F20" s="112" t="n">
        <v>18.14757</v>
      </c>
      <c r="G20" s="112" t="n">
        <v>14.36116</v>
      </c>
      <c r="H20" s="112" t="n">
        <v>15.07046</v>
      </c>
      <c r="I20" s="114" t="n">
        <v>100</v>
      </c>
      <c r="J20" s="112" t="n">
        <v>472.23995054</v>
      </c>
    </row>
    <row r="21" customFormat="false" ht="12.75" hidden="false" customHeight="false" outlineLevel="0" collapsed="false">
      <c r="A21" s="47"/>
      <c r="B21" s="62" t="n">
        <v>2018</v>
      </c>
      <c r="C21" s="112" t="n">
        <v>5.1376</v>
      </c>
      <c r="D21" s="112" t="n">
        <v>21.75197</v>
      </c>
      <c r="E21" s="112" t="n">
        <v>24.54547</v>
      </c>
      <c r="F21" s="112" t="n">
        <v>18.47284</v>
      </c>
      <c r="G21" s="112" t="n">
        <v>14.3938</v>
      </c>
      <c r="H21" s="112" t="n">
        <v>15.69832</v>
      </c>
      <c r="I21" s="114" t="n">
        <v>100</v>
      </c>
      <c r="J21" s="112" t="n">
        <v>470.89716128</v>
      </c>
    </row>
    <row r="22" customFormat="false" ht="12.75" hidden="false" customHeight="false" outlineLevel="0" collapsed="false">
      <c r="A22" s="47"/>
      <c r="B22" s="62" t="n">
        <v>2019</v>
      </c>
      <c r="C22" s="115" t="n">
        <v>4.1066</v>
      </c>
      <c r="D22" s="115" t="n">
        <v>23.5504</v>
      </c>
      <c r="E22" s="115" t="n">
        <v>22.7573</v>
      </c>
      <c r="F22" s="115" t="n">
        <v>15.2876</v>
      </c>
      <c r="G22" s="115" t="n">
        <v>15.9055</v>
      </c>
      <c r="H22" s="112" t="n">
        <v>18.3926</v>
      </c>
      <c r="I22" s="114" t="n">
        <v>100</v>
      </c>
      <c r="J22" s="112" t="n">
        <v>491.1723552</v>
      </c>
    </row>
    <row r="23" customFormat="false" ht="12.75" hidden="false" customHeight="false" outlineLevel="0" collapsed="false">
      <c r="A23" s="47"/>
      <c r="B23" s="62" t="n">
        <v>2020</v>
      </c>
      <c r="C23" s="115" t="n">
        <v>4.29103851318359</v>
      </c>
      <c r="D23" s="115" t="n">
        <v>25.0892848968506</v>
      </c>
      <c r="E23" s="115" t="n">
        <v>23.7523212432861</v>
      </c>
      <c r="F23" s="115" t="n">
        <v>20.3855075836182</v>
      </c>
      <c r="G23" s="115" t="n">
        <v>15.0761070251465</v>
      </c>
      <c r="H23" s="112" t="n">
        <v>11.405740737915</v>
      </c>
      <c r="I23" s="114" t="n">
        <v>100</v>
      </c>
      <c r="J23" s="112" t="n">
        <v>484.488861083984</v>
      </c>
    </row>
    <row r="24" customFormat="false" ht="12.75" hidden="false" customHeight="false" outlineLevel="0" collapsed="false">
      <c r="A24" s="47"/>
      <c r="B24" s="62" t="n">
        <v>2021</v>
      </c>
      <c r="C24" s="115" t="n">
        <v>3.70291113853455</v>
      </c>
      <c r="D24" s="115" t="n">
        <v>24.8500308990479</v>
      </c>
      <c r="E24" s="115" t="n">
        <v>23.2974891662598</v>
      </c>
      <c r="F24" s="115" t="n">
        <v>18.0934238433838</v>
      </c>
      <c r="G24" s="115" t="n">
        <v>16.4835968017578</v>
      </c>
      <c r="H24" s="112" t="n">
        <v>13.5725469589233</v>
      </c>
      <c r="I24" s="114" t="n">
        <v>100</v>
      </c>
      <c r="J24" s="112" t="n">
        <v>537.987365722656</v>
      </c>
    </row>
    <row r="25" customFormat="false" ht="5.1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2"/>
      <c r="J25" s="71"/>
    </row>
    <row r="26" s="47" customFormat="true" ht="18.75" hidden="false" customHeight="true" outlineLevel="0" collapsed="false">
      <c r="B26" s="73" t="s">
        <v>74</v>
      </c>
      <c r="C26" s="52"/>
      <c r="D26" s="52"/>
      <c r="E26" s="52"/>
      <c r="F26" s="52"/>
      <c r="G26" s="52"/>
      <c r="H26" s="52"/>
      <c r="I26" s="52"/>
      <c r="J26" s="105"/>
    </row>
    <row r="27" s="6" customFormat="true" ht="12.75" hidden="false" customHeight="false" outlineLevel="0" collapsed="false">
      <c r="B27" s="142" t="s">
        <v>186</v>
      </c>
      <c r="C27" s="143"/>
      <c r="D27" s="143"/>
      <c r="E27" s="143"/>
      <c r="F27" s="143"/>
      <c r="G27" s="143"/>
      <c r="H27" s="143"/>
      <c r="I27" s="143"/>
      <c r="J27" s="144"/>
    </row>
    <row r="28" s="47" customFormat="true" ht="12.75" hidden="false" customHeight="false" outlineLevel="0" collapsed="false">
      <c r="B28" s="136" t="s">
        <v>174</v>
      </c>
    </row>
    <row r="29" s="47" customFormat="true" ht="12.75" hidden="false" customHeight="false" outlineLevel="0" collapsed="false">
      <c r="B29" s="76" t="s">
        <v>187</v>
      </c>
    </row>
    <row r="30" s="47" customFormat="true" ht="12.75" hidden="false" customHeight="false" outlineLevel="0" collapsed="false">
      <c r="B30" s="80" t="s">
        <v>81</v>
      </c>
    </row>
    <row r="31" s="47" customFormat="true" ht="12.75" hidden="false" customHeight="false" outlineLevel="0" collapsed="false">
      <c r="B31" s="73" t="s">
        <v>157</v>
      </c>
    </row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>
      <c r="B34" s="82"/>
      <c r="C34" s="145"/>
      <c r="D34" s="82"/>
      <c r="E34" s="145"/>
      <c r="F34" s="145"/>
      <c r="G34" s="145"/>
      <c r="H34" s="145"/>
    </row>
    <row r="35" s="47" customFormat="true" ht="12.75" hidden="false" customHeight="false" outlineLevel="0" collapsed="false">
      <c r="B35" s="82"/>
      <c r="C35" s="139"/>
      <c r="D35" s="82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E37" s="139"/>
      <c r="F37" s="139"/>
      <c r="G37" s="139"/>
      <c r="H37" s="139"/>
    </row>
    <row r="38" customFormat="false" ht="12.75" hidden="false" customHeight="false" outlineLevel="0" collapsed="false"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3.5" hidden="false" customHeight="tru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7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7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I50" s="141"/>
      <c r="J50" s="82" t="s">
        <v>140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82" t="s">
        <v>140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82" t="s">
        <v>140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82" t="s">
        <v>140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82" t="s">
        <v>140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82" t="s">
        <v>140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82" t="s">
        <v>140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82" t="s">
        <v>140</v>
      </c>
    </row>
    <row r="58" customFormat="false" ht="12.75" hidden="false" customHeight="false" outlineLevel="0" collapsed="false">
      <c r="C58" s="139"/>
      <c r="D58" s="139"/>
      <c r="E58" s="139"/>
      <c r="F58" s="139"/>
      <c r="G58" s="139"/>
      <c r="H58" s="139"/>
      <c r="J58" s="82" t="s">
        <v>140</v>
      </c>
    </row>
    <row r="59" customFormat="false" ht="12.75" hidden="false" customHeight="false" outlineLevel="0" collapsed="false">
      <c r="C59" s="139"/>
      <c r="D59" s="139"/>
      <c r="E59" s="139"/>
      <c r="F59" s="139"/>
      <c r="G59" s="139"/>
      <c r="H59" s="139"/>
      <c r="J59" s="82" t="s">
        <v>140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3.7"/>
    <col collapsed="false" customWidth="true" hidden="false" outlineLevel="0" max="3" min="3" style="82" width="12.42"/>
    <col collapsed="false" customWidth="false" hidden="false" outlineLevel="0" max="4" min="4" style="82" width="11.42"/>
    <col collapsed="false" customWidth="true" hidden="false" outlineLevel="0" max="5" min="5" style="82" width="13.41"/>
    <col collapsed="false" customWidth="true" hidden="false" outlineLevel="0" max="6" min="6" style="82" width="13.85"/>
    <col collapsed="false" customWidth="true" hidden="false" outlineLevel="0" max="7" min="7" style="82" width="14.99"/>
    <col collapsed="false" customWidth="true" hidden="false" outlineLevel="0" max="8" min="8" style="82" width="11.99"/>
    <col collapsed="false" customWidth="true" hidden="false" outlineLevel="0" max="10" min="9" style="82" width="14.99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0" hidden="false" customHeight="true" outlineLevel="0" collapsed="false">
      <c r="A2" s="47"/>
      <c r="B2" s="49" t="s">
        <v>188</v>
      </c>
      <c r="C2" s="49"/>
      <c r="D2" s="49"/>
      <c r="E2" s="49"/>
      <c r="F2" s="49"/>
      <c r="G2" s="49"/>
      <c r="H2" s="49"/>
      <c r="I2" s="49"/>
      <c r="J2" s="146"/>
      <c r="K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47"/>
    </row>
    <row r="4" customFormat="false" ht="5.1" hidden="false" customHeight="true" outlineLevel="0" collapsed="false">
      <c r="A4" s="47"/>
      <c r="B4" s="52"/>
      <c r="C4" s="148"/>
      <c r="D4" s="52"/>
      <c r="E4" s="52"/>
      <c r="F4" s="52"/>
      <c r="G4" s="52"/>
      <c r="H4" s="52"/>
      <c r="I4" s="52"/>
      <c r="J4" s="52"/>
    </row>
    <row r="5" customFormat="false" ht="39.75" hidden="false" customHeight="true" outlineLevel="0" collapsed="false">
      <c r="A5" s="47"/>
      <c r="B5" s="53" t="s">
        <v>62</v>
      </c>
      <c r="C5" s="53" t="s">
        <v>189</v>
      </c>
      <c r="D5" s="53" t="s">
        <v>190</v>
      </c>
      <c r="E5" s="53" t="s">
        <v>191</v>
      </c>
      <c r="F5" s="53" t="s">
        <v>192</v>
      </c>
      <c r="G5" s="53" t="s">
        <v>193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47"/>
      <c r="B7" s="62" t="n">
        <v>2004</v>
      </c>
      <c r="C7" s="112" t="n">
        <v>21.5887</v>
      </c>
      <c r="D7" s="101" t="n">
        <v>59.5434</v>
      </c>
      <c r="E7" s="101" t="n">
        <v>11.7894</v>
      </c>
      <c r="F7" s="101" t="n">
        <v>4.4918</v>
      </c>
      <c r="G7" s="101" t="n">
        <v>2.5866</v>
      </c>
      <c r="H7" s="101" t="n">
        <v>100</v>
      </c>
      <c r="I7" s="101" t="n">
        <v>365.29188</v>
      </c>
      <c r="J7" s="59"/>
      <c r="K7" s="47"/>
      <c r="L7" s="47"/>
      <c r="M7" s="47"/>
      <c r="N7" s="47"/>
      <c r="O7" s="47"/>
    </row>
    <row r="8" customFormat="false" ht="12.75" hidden="false" customHeight="false" outlineLevel="0" collapsed="false">
      <c r="A8" s="47"/>
      <c r="B8" s="62" t="n">
        <v>2005</v>
      </c>
      <c r="C8" s="112" t="n">
        <v>19.9301</v>
      </c>
      <c r="D8" s="101" t="n">
        <v>58.3702</v>
      </c>
      <c r="E8" s="101" t="n">
        <v>13.922</v>
      </c>
      <c r="F8" s="101" t="n">
        <v>5.0545</v>
      </c>
      <c r="G8" s="101" t="n">
        <v>2.7233</v>
      </c>
      <c r="H8" s="101" t="n">
        <v>100</v>
      </c>
      <c r="I8" s="101" t="n">
        <v>374.55143</v>
      </c>
      <c r="J8" s="59"/>
      <c r="K8" s="47"/>
      <c r="L8" s="47"/>
      <c r="M8" s="47"/>
      <c r="N8" s="47"/>
      <c r="O8" s="47"/>
    </row>
    <row r="9" customFormat="false" ht="12.75" hidden="false" customHeight="false" outlineLevel="0" collapsed="false">
      <c r="A9" s="47"/>
      <c r="B9" s="62" t="n">
        <v>2006</v>
      </c>
      <c r="C9" s="112" t="n">
        <v>21.4102</v>
      </c>
      <c r="D9" s="101" t="n">
        <v>57.4105</v>
      </c>
      <c r="E9" s="101" t="n">
        <v>13.6903</v>
      </c>
      <c r="F9" s="101" t="n">
        <v>4.5268</v>
      </c>
      <c r="G9" s="101" t="n">
        <v>2.9622</v>
      </c>
      <c r="H9" s="101" t="n">
        <v>100</v>
      </c>
      <c r="I9" s="101" t="n">
        <v>375.39029</v>
      </c>
      <c r="J9" s="59"/>
      <c r="L9" s="45"/>
      <c r="M9" s="45"/>
      <c r="N9" s="45"/>
      <c r="O9" s="45"/>
    </row>
    <row r="10" customFormat="false" ht="12.75" hidden="false" customHeight="false" outlineLevel="0" collapsed="false">
      <c r="A10" s="47"/>
      <c r="B10" s="62" t="n">
        <v>2007</v>
      </c>
      <c r="C10" s="112" t="n">
        <v>19.7634</v>
      </c>
      <c r="D10" s="101" t="n">
        <v>47.8579</v>
      </c>
      <c r="E10" s="101" t="n">
        <v>16.88</v>
      </c>
      <c r="F10" s="101" t="n">
        <v>8.8919</v>
      </c>
      <c r="G10" s="101" t="n">
        <v>6.6069</v>
      </c>
      <c r="H10" s="101" t="n">
        <v>100</v>
      </c>
      <c r="I10" s="101" t="n">
        <v>393.31957</v>
      </c>
      <c r="J10" s="59"/>
      <c r="L10" s="45"/>
      <c r="M10" s="45"/>
      <c r="N10" s="45"/>
      <c r="O10" s="45"/>
    </row>
    <row r="11" customFormat="false" ht="12.75" hidden="false" customHeight="false" outlineLevel="0" collapsed="false">
      <c r="A11" s="47"/>
      <c r="B11" s="62" t="n">
        <v>2008</v>
      </c>
      <c r="C11" s="112" t="n">
        <v>16.135</v>
      </c>
      <c r="D11" s="101" t="n">
        <v>44.2174</v>
      </c>
      <c r="E11" s="101" t="n">
        <v>20.775</v>
      </c>
      <c r="F11" s="101" t="n">
        <v>8.5628</v>
      </c>
      <c r="G11" s="101" t="n">
        <v>10.3098</v>
      </c>
      <c r="H11" s="101" t="n">
        <v>100</v>
      </c>
      <c r="I11" s="101" t="n">
        <v>392.23206</v>
      </c>
      <c r="J11" s="59"/>
      <c r="L11" s="45"/>
      <c r="M11" s="45"/>
      <c r="N11" s="45"/>
      <c r="O11" s="45"/>
    </row>
    <row r="12" customFormat="false" ht="12.75" hidden="false" customHeight="false" outlineLevel="0" collapsed="false">
      <c r="A12" s="47"/>
      <c r="B12" s="62" t="n">
        <v>2009</v>
      </c>
      <c r="C12" s="112" t="n">
        <v>16.2544</v>
      </c>
      <c r="D12" s="101" t="n">
        <v>44.1009</v>
      </c>
      <c r="E12" s="101" t="n">
        <v>19.957</v>
      </c>
      <c r="F12" s="101" t="n">
        <v>9.1754</v>
      </c>
      <c r="G12" s="101" t="n">
        <v>10.5123</v>
      </c>
      <c r="H12" s="101" t="n">
        <v>100</v>
      </c>
      <c r="I12" s="101" t="n">
        <v>390.3</v>
      </c>
      <c r="J12" s="59"/>
      <c r="L12" s="45"/>
      <c r="M12" s="45"/>
      <c r="N12" s="45"/>
      <c r="O12" s="45"/>
    </row>
    <row r="13" customFormat="false" ht="12.75" hidden="false" customHeight="false" outlineLevel="0" collapsed="false">
      <c r="A13" s="47"/>
      <c r="B13" s="62" t="n">
        <v>2010</v>
      </c>
      <c r="C13" s="112" t="n">
        <v>14.7251</v>
      </c>
      <c r="D13" s="101" t="n">
        <v>39.4448</v>
      </c>
      <c r="E13" s="101" t="n">
        <v>22.3727</v>
      </c>
      <c r="F13" s="101" t="n">
        <v>11.1867</v>
      </c>
      <c r="G13" s="101" t="n">
        <v>12.2707</v>
      </c>
      <c r="H13" s="101" t="n">
        <v>100</v>
      </c>
      <c r="I13" s="101" t="n">
        <v>418.3142</v>
      </c>
      <c r="J13" s="59"/>
      <c r="L13" s="45"/>
      <c r="M13" s="45"/>
      <c r="N13" s="45"/>
      <c r="O13" s="45"/>
    </row>
    <row r="14" customFormat="false" ht="12.75" hidden="false" customHeight="false" outlineLevel="0" collapsed="false">
      <c r="A14" s="47"/>
      <c r="B14" s="62" t="n">
        <v>2011</v>
      </c>
      <c r="C14" s="112" t="n">
        <v>15.3716</v>
      </c>
      <c r="D14" s="101" t="n">
        <v>35.6512</v>
      </c>
      <c r="E14" s="101" t="n">
        <v>24.6656</v>
      </c>
      <c r="F14" s="101" t="n">
        <v>10.9867</v>
      </c>
      <c r="G14" s="101" t="n">
        <v>13.3249</v>
      </c>
      <c r="H14" s="101" t="n">
        <v>100</v>
      </c>
      <c r="I14" s="101" t="n">
        <v>429.3759332</v>
      </c>
      <c r="J14" s="59"/>
      <c r="L14" s="45"/>
      <c r="M14" s="45"/>
      <c r="N14" s="45"/>
      <c r="O14" s="45"/>
    </row>
    <row r="15" customFormat="false" ht="12.75" hidden="false" customHeight="false" outlineLevel="0" collapsed="false">
      <c r="A15" s="47"/>
      <c r="B15" s="62" t="n">
        <v>2012</v>
      </c>
      <c r="C15" s="112" t="n">
        <v>11.5716</v>
      </c>
      <c r="D15" s="101" t="n">
        <v>34.8479</v>
      </c>
      <c r="E15" s="101" t="n">
        <v>25.2495</v>
      </c>
      <c r="F15" s="101" t="n">
        <v>13.7013</v>
      </c>
      <c r="G15" s="101" t="n">
        <v>14.6297</v>
      </c>
      <c r="H15" s="101" t="n">
        <v>100</v>
      </c>
      <c r="I15" s="101" t="n">
        <v>415.9</v>
      </c>
      <c r="J15" s="59"/>
      <c r="L15" s="45"/>
      <c r="M15" s="45"/>
      <c r="N15" s="45"/>
      <c r="O15" s="45"/>
    </row>
    <row r="16" customFormat="false" ht="12.75" hidden="false" customHeight="false" outlineLevel="0" collapsed="false">
      <c r="A16" s="47"/>
      <c r="B16" s="62" t="n">
        <v>2013</v>
      </c>
      <c r="C16" s="112" t="n">
        <v>14.7499</v>
      </c>
      <c r="D16" s="101" t="n">
        <v>34.6112</v>
      </c>
      <c r="E16" s="101" t="n">
        <v>23.6407</v>
      </c>
      <c r="F16" s="101" t="n">
        <v>12.2597</v>
      </c>
      <c r="G16" s="101" t="n">
        <v>14.7386</v>
      </c>
      <c r="H16" s="101" t="n">
        <v>100</v>
      </c>
      <c r="I16" s="101" t="n">
        <v>429.47012</v>
      </c>
      <c r="J16" s="59"/>
      <c r="L16" s="45"/>
      <c r="M16" s="45"/>
      <c r="N16" s="45"/>
      <c r="O16" s="45"/>
    </row>
    <row r="17" customFormat="false" ht="12.75" hidden="false" customHeight="false" outlineLevel="0" collapsed="false">
      <c r="A17" s="47"/>
      <c r="B17" s="62" t="n">
        <v>2014</v>
      </c>
      <c r="C17" s="112" t="n">
        <v>13.6381</v>
      </c>
      <c r="D17" s="101" t="n">
        <v>36.7129</v>
      </c>
      <c r="E17" s="101" t="n">
        <v>23.7304</v>
      </c>
      <c r="F17" s="101" t="n">
        <v>10.7581</v>
      </c>
      <c r="G17" s="101" t="n">
        <v>15.1605</v>
      </c>
      <c r="H17" s="101" t="n">
        <v>100</v>
      </c>
      <c r="I17" s="101" t="n">
        <v>430.78711</v>
      </c>
      <c r="J17" s="59"/>
      <c r="L17" s="45"/>
      <c r="M17" s="45"/>
      <c r="N17" s="45"/>
      <c r="O17" s="45"/>
    </row>
    <row r="18" customFormat="false" ht="12.75" hidden="false" customHeight="false" outlineLevel="0" collapsed="false">
      <c r="A18" s="47"/>
      <c r="B18" s="62" t="n">
        <v>2015</v>
      </c>
      <c r="C18" s="112" t="n">
        <v>12.0949</v>
      </c>
      <c r="D18" s="101" t="n">
        <v>34.4771</v>
      </c>
      <c r="E18" s="101" t="n">
        <v>24.8634</v>
      </c>
      <c r="F18" s="101" t="n">
        <v>12.7115</v>
      </c>
      <c r="G18" s="101" t="n">
        <v>15.8531</v>
      </c>
      <c r="H18" s="101" t="n">
        <v>100</v>
      </c>
      <c r="I18" s="101" t="n">
        <v>418.85953</v>
      </c>
      <c r="J18" s="59"/>
      <c r="L18" s="45"/>
      <c r="M18" s="45"/>
      <c r="N18" s="45"/>
      <c r="O18" s="45"/>
    </row>
    <row r="19" customFormat="false" ht="12.75" hidden="false" customHeight="false" outlineLevel="0" collapsed="false">
      <c r="A19" s="47"/>
      <c r="B19" s="62" t="n">
        <v>2016</v>
      </c>
      <c r="C19" s="112" t="n">
        <v>11.94914</v>
      </c>
      <c r="D19" s="101" t="n">
        <v>31.09687</v>
      </c>
      <c r="E19" s="101" t="n">
        <v>25.66424</v>
      </c>
      <c r="F19" s="101" t="n">
        <v>13.40415</v>
      </c>
      <c r="G19" s="101" t="n">
        <v>17.88559</v>
      </c>
      <c r="H19" s="101" t="n">
        <v>100</v>
      </c>
      <c r="I19" s="101" t="n">
        <v>446.49436568</v>
      </c>
      <c r="J19" s="59"/>
      <c r="L19" s="45"/>
      <c r="M19" s="45"/>
      <c r="N19" s="45"/>
      <c r="O19" s="45"/>
    </row>
    <row r="20" customFormat="false" ht="12.75" hidden="false" customHeight="false" outlineLevel="0" collapsed="false">
      <c r="A20" s="47"/>
      <c r="B20" s="62" t="n">
        <v>2017</v>
      </c>
      <c r="C20" s="112" t="n">
        <v>11.5985</v>
      </c>
      <c r="D20" s="101" t="n">
        <v>29.17238</v>
      </c>
      <c r="E20" s="101" t="n">
        <v>27.24282</v>
      </c>
      <c r="F20" s="101" t="n">
        <v>15.15887</v>
      </c>
      <c r="G20" s="101" t="n">
        <v>16.82744</v>
      </c>
      <c r="H20" s="101" t="n">
        <v>100</v>
      </c>
      <c r="I20" s="101" t="n">
        <v>472.23995054</v>
      </c>
      <c r="J20" s="59"/>
      <c r="L20" s="45"/>
      <c r="M20" s="45"/>
      <c r="N20" s="45"/>
      <c r="O20" s="45"/>
    </row>
    <row r="21" customFormat="false" ht="12.75" hidden="false" customHeight="false" outlineLevel="0" collapsed="false">
      <c r="A21" s="47"/>
      <c r="B21" s="62" t="n">
        <v>2018</v>
      </c>
      <c r="C21" s="112" t="n">
        <v>12.6405</v>
      </c>
      <c r="D21" s="101" t="n">
        <v>28.73915</v>
      </c>
      <c r="E21" s="101" t="n">
        <v>25.00424</v>
      </c>
      <c r="F21" s="101" t="n">
        <v>14.78455</v>
      </c>
      <c r="G21" s="101" t="n">
        <v>18.83157</v>
      </c>
      <c r="H21" s="101" t="n">
        <v>100</v>
      </c>
      <c r="I21" s="101" t="n">
        <v>470.89716128</v>
      </c>
      <c r="J21" s="59"/>
      <c r="L21" s="45"/>
      <c r="M21" s="45"/>
      <c r="N21" s="45"/>
      <c r="O21" s="45"/>
    </row>
    <row r="22" customFormat="false" ht="12.75" hidden="false" customHeight="false" outlineLevel="0" collapsed="false">
      <c r="A22" s="47"/>
      <c r="B22" s="62" t="n">
        <v>2019</v>
      </c>
      <c r="C22" s="115" t="n">
        <v>13.1938</v>
      </c>
      <c r="D22" s="102" t="n">
        <v>27.6448</v>
      </c>
      <c r="E22" s="102" t="n">
        <v>24.3215</v>
      </c>
      <c r="F22" s="102" t="n">
        <v>14.7448</v>
      </c>
      <c r="G22" s="102" t="n">
        <v>20.0952</v>
      </c>
      <c r="H22" s="102" t="n">
        <v>100</v>
      </c>
      <c r="I22" s="102" t="n">
        <v>491.1723552</v>
      </c>
      <c r="J22" s="59"/>
      <c r="L22" s="45"/>
      <c r="M22" s="45"/>
      <c r="N22" s="45"/>
      <c r="O22" s="45"/>
    </row>
    <row r="23" customFormat="false" ht="12.75" hidden="false" customHeight="false" outlineLevel="0" collapsed="false">
      <c r="A23" s="47"/>
      <c r="B23" s="62" t="n">
        <v>2020</v>
      </c>
      <c r="C23" s="115" t="n">
        <v>18.2365436553955</v>
      </c>
      <c r="D23" s="102" t="n">
        <v>31.5746994018555</v>
      </c>
      <c r="E23" s="102" t="n">
        <v>24.3369808197022</v>
      </c>
      <c r="F23" s="102" t="n">
        <v>12.8121242523193</v>
      </c>
      <c r="G23" s="102" t="n">
        <v>13.0396537780762</v>
      </c>
      <c r="H23" s="102" t="n">
        <v>100</v>
      </c>
      <c r="I23" s="102" t="n">
        <v>484.488861083984</v>
      </c>
      <c r="J23" s="59"/>
      <c r="L23" s="45"/>
      <c r="M23" s="45"/>
      <c r="N23" s="45"/>
      <c r="O23" s="45"/>
    </row>
    <row r="24" customFormat="false" ht="12.75" hidden="false" customHeight="false" outlineLevel="0" collapsed="false">
      <c r="A24" s="47"/>
      <c r="B24" s="62" t="n">
        <v>2021</v>
      </c>
      <c r="C24" s="115" t="n">
        <v>15.3194189071655</v>
      </c>
      <c r="D24" s="102" t="n">
        <v>24.6800098419189</v>
      </c>
      <c r="E24" s="102" t="n">
        <v>24.4375114440918</v>
      </c>
      <c r="F24" s="102" t="n">
        <v>17.476432800293</v>
      </c>
      <c r="G24" s="102" t="n">
        <v>18.0866260528564</v>
      </c>
      <c r="H24" s="102" t="n">
        <v>100</v>
      </c>
      <c r="I24" s="102" t="n">
        <v>537.987365722656</v>
      </c>
      <c r="J24" s="59"/>
      <c r="L24" s="45"/>
      <c r="M24" s="45"/>
      <c r="N24" s="45"/>
      <c r="O24" s="45"/>
    </row>
    <row r="25" customFormat="false" ht="6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1"/>
      <c r="J25" s="64"/>
      <c r="L25" s="45"/>
      <c r="M25" s="45"/>
      <c r="N25" s="45"/>
      <c r="O25" s="45"/>
    </row>
    <row r="26" s="47" customFormat="true" ht="18.75" hidden="false" customHeight="true" outlineLevel="0" collapsed="false">
      <c r="B26" s="73" t="s">
        <v>74</v>
      </c>
      <c r="L26" s="48"/>
      <c r="M26" s="48"/>
      <c r="N26" s="48"/>
      <c r="O26" s="45"/>
    </row>
    <row r="27" s="47" customFormat="true" ht="12.75" hidden="false" customHeight="false" outlineLevel="0" collapsed="false">
      <c r="B27" s="149" t="s">
        <v>194</v>
      </c>
      <c r="L27" s="47" t="s">
        <v>123</v>
      </c>
      <c r="O27" s="82"/>
    </row>
    <row r="28" s="47" customFormat="true" ht="12.75" hidden="false" customHeight="false" outlineLevel="0" collapsed="false">
      <c r="B28" s="98" t="s">
        <v>125</v>
      </c>
    </row>
    <row r="29" s="47" customFormat="true" ht="12.75" hidden="false" customHeight="false" outlineLevel="0" collapsed="false">
      <c r="B29" s="98" t="s">
        <v>195</v>
      </c>
      <c r="C29" s="107"/>
      <c r="D29" s="107"/>
      <c r="E29" s="107"/>
      <c r="F29" s="107"/>
      <c r="G29" s="107"/>
      <c r="H29" s="107"/>
    </row>
    <row r="30" s="47" customFormat="true" ht="12.75" hidden="false" customHeight="false" outlineLevel="0" collapsed="false">
      <c r="B30" s="98" t="s">
        <v>196</v>
      </c>
      <c r="C30" s="107"/>
      <c r="D30" s="107"/>
      <c r="E30" s="107"/>
      <c r="F30" s="107"/>
      <c r="G30" s="107"/>
      <c r="H30" s="107"/>
    </row>
    <row r="31" s="47" customFormat="true" ht="12.75" hidden="false" customHeight="false" outlineLevel="0" collapsed="false">
      <c r="B31" s="80" t="s">
        <v>81</v>
      </c>
      <c r="K31" s="82"/>
      <c r="L31" s="82"/>
      <c r="M31" s="82"/>
      <c r="N31" s="82"/>
    </row>
    <row r="32" customFormat="false" ht="12.75" hidden="false" customHeight="false" outlineLevel="0" collapsed="false">
      <c r="B32" s="73" t="s">
        <v>157</v>
      </c>
      <c r="C32" s="47"/>
      <c r="D32" s="47"/>
      <c r="E32" s="47"/>
      <c r="F32" s="47"/>
      <c r="G32" s="47"/>
      <c r="H32" s="47"/>
      <c r="I32" s="47"/>
      <c r="O32" s="47"/>
    </row>
    <row r="33" customFormat="false" ht="12.75" hidden="false" customHeight="false" outlineLevel="0" collapsed="false">
      <c r="C33" s="45"/>
      <c r="D33" s="45"/>
      <c r="E33" s="45"/>
      <c r="F33" s="45"/>
      <c r="G33" s="45"/>
      <c r="I33" s="82" t="s">
        <v>140</v>
      </c>
    </row>
    <row r="34" customFormat="false" ht="12.75" hidden="false" customHeight="false" outlineLevel="0" collapsed="false">
      <c r="C34" s="45"/>
      <c r="D34" s="45"/>
      <c r="E34" s="45"/>
      <c r="F34" s="45"/>
      <c r="G34" s="45"/>
      <c r="I34" s="82" t="s">
        <v>140</v>
      </c>
    </row>
    <row r="35" customFormat="false" ht="12.75" hidden="false" customHeight="false" outlineLevel="0" collapsed="false">
      <c r="C35" s="45"/>
      <c r="D35" s="45"/>
      <c r="E35" s="45"/>
      <c r="F35" s="45"/>
      <c r="G35" s="45"/>
      <c r="I35" s="82" t="s">
        <v>140</v>
      </c>
    </row>
    <row r="36" customFormat="false" ht="12.75" hidden="false" customHeight="true" outlineLevel="0" collapsed="false">
      <c r="C36" s="45"/>
      <c r="D36" s="45"/>
      <c r="E36" s="45"/>
      <c r="F36" s="45"/>
      <c r="G36" s="45"/>
      <c r="I36" s="82" t="s">
        <v>140</v>
      </c>
    </row>
    <row r="37" customFormat="false" ht="12.75" hidden="false" customHeight="false" outlineLevel="0" collapsed="false">
      <c r="C37" s="45"/>
      <c r="D37" s="45"/>
      <c r="E37" s="45"/>
      <c r="F37" s="45"/>
      <c r="G37" s="45"/>
      <c r="I37" s="82" t="s">
        <v>140</v>
      </c>
    </row>
    <row r="38" customFormat="false" ht="12.75" hidden="false" customHeight="false" outlineLevel="0" collapsed="false">
      <c r="C38" s="45"/>
      <c r="D38" s="45"/>
      <c r="E38" s="45"/>
      <c r="F38" s="45"/>
      <c r="G38" s="45"/>
      <c r="I38" s="82" t="s">
        <v>140</v>
      </c>
    </row>
    <row r="39" customFormat="false" ht="12.75" hidden="false" customHeight="false" outlineLevel="0" collapsed="false">
      <c r="C39" s="45"/>
      <c r="D39" s="45"/>
      <c r="E39" s="45"/>
      <c r="F39" s="45"/>
      <c r="G39" s="45"/>
      <c r="I39" s="82" t="s">
        <v>140</v>
      </c>
    </row>
    <row r="40" customFormat="false" ht="12.75" hidden="false" customHeight="false" outlineLevel="0" collapsed="false">
      <c r="C40" s="45"/>
      <c r="D40" s="45"/>
      <c r="E40" s="45"/>
      <c r="F40" s="45"/>
      <c r="G40" s="45"/>
      <c r="I40" s="82" t="s">
        <v>140</v>
      </c>
    </row>
    <row r="41" customFormat="false" ht="12.75" hidden="false" customHeight="false" outlineLevel="0" collapsed="false">
      <c r="C41" s="45"/>
      <c r="D41" s="45"/>
      <c r="E41" s="45"/>
      <c r="F41" s="45"/>
      <c r="G41" s="45"/>
      <c r="I41" s="82" t="s">
        <v>140</v>
      </c>
    </row>
    <row r="42" customFormat="false" ht="12.75" hidden="false" customHeight="false" outlineLevel="0" collapsed="false">
      <c r="C42" s="45"/>
      <c r="D42" s="45"/>
      <c r="E42" s="45"/>
      <c r="F42" s="45"/>
      <c r="G42" s="45"/>
      <c r="I42" s="141" t="s">
        <v>140</v>
      </c>
      <c r="J42" s="141"/>
    </row>
    <row r="43" customFormat="false" ht="12.75" hidden="false" customHeight="false" outlineLevel="0" collapsed="false">
      <c r="C43" s="45"/>
      <c r="D43" s="45"/>
      <c r="E43" s="45"/>
      <c r="F43" s="45"/>
      <c r="G43" s="45"/>
      <c r="I43" s="141" t="s">
        <v>140</v>
      </c>
      <c r="J43" s="141"/>
    </row>
    <row r="44" customFormat="false" ht="12.75" hidden="false" customHeight="false" outlineLevel="0" collapsed="false">
      <c r="C44" s="45"/>
      <c r="D44" s="45"/>
      <c r="E44" s="45"/>
      <c r="F44" s="45"/>
      <c r="G44" s="45"/>
      <c r="I44" s="141" t="s">
        <v>140</v>
      </c>
      <c r="J44" s="141"/>
    </row>
    <row r="45" customFormat="false" ht="12.75" hidden="false" customHeight="false" outlineLevel="0" collapsed="false">
      <c r="C45" s="45"/>
      <c r="D45" s="45"/>
      <c r="E45" s="45"/>
      <c r="F45" s="45"/>
      <c r="G45" s="45"/>
      <c r="I45" s="141" t="s">
        <v>140</v>
      </c>
      <c r="J45" s="141"/>
    </row>
    <row r="46" customFormat="false" ht="12.75" hidden="false" customHeight="false" outlineLevel="0" collapsed="false">
      <c r="C46" s="45"/>
      <c r="D46" s="45"/>
      <c r="E46" s="45"/>
      <c r="F46" s="45"/>
      <c r="G46" s="45"/>
      <c r="I46" s="141" t="s">
        <v>140</v>
      </c>
      <c r="J46" s="141"/>
    </row>
    <row r="47" customFormat="false" ht="12.75" hidden="false" customHeight="false" outlineLevel="0" collapsed="false">
      <c r="C47" s="45"/>
      <c r="D47" s="45"/>
      <c r="E47" s="45"/>
      <c r="F47" s="45"/>
      <c r="G47" s="45"/>
      <c r="I47" s="141" t="s">
        <v>140</v>
      </c>
      <c r="J47" s="141"/>
    </row>
    <row r="48" customFormat="false" ht="12.75" hidden="false" customHeight="false" outlineLevel="0" collapsed="false">
      <c r="C48" s="45"/>
      <c r="D48" s="45"/>
      <c r="E48" s="45"/>
      <c r="F48" s="45"/>
      <c r="G48" s="45"/>
      <c r="I48" s="141" t="s">
        <v>140</v>
      </c>
      <c r="J48" s="141"/>
    </row>
    <row r="49" customFormat="false" ht="12.75" hidden="false" customHeight="false" outlineLevel="0" collapsed="false">
      <c r="C49" s="45"/>
      <c r="D49" s="45"/>
      <c r="E49" s="45"/>
      <c r="F49" s="45"/>
      <c r="G49" s="45"/>
      <c r="I49" s="141" t="s">
        <v>140</v>
      </c>
      <c r="J49" s="141"/>
    </row>
    <row r="50" customFormat="false" ht="12.75" hidden="false" customHeight="false" outlineLevel="0" collapsed="false">
      <c r="C50" s="45"/>
      <c r="D50" s="45"/>
      <c r="E50" s="45"/>
      <c r="F50" s="45"/>
      <c r="G50" s="45"/>
      <c r="I50" s="141" t="s">
        <v>140</v>
      </c>
      <c r="J50" s="141"/>
    </row>
    <row r="51" customFormat="false" ht="12.75" hidden="false" customHeight="false" outlineLevel="0" collapsed="false">
      <c r="C51" s="45"/>
      <c r="D51" s="45"/>
      <c r="E51" s="45"/>
      <c r="F51" s="45"/>
      <c r="G51" s="45"/>
      <c r="I51" s="82" t="s">
        <v>140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I52" s="82" t="s">
        <v>140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I53" s="82" t="s">
        <v>140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I54" s="82" t="s">
        <v>140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I55" s="82" t="s">
        <v>140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I56" s="82" t="s">
        <v>140</v>
      </c>
    </row>
    <row r="57" customFormat="false" ht="12.75" hidden="false" customHeight="false" outlineLevel="0" collapsed="false">
      <c r="C57" s="45"/>
      <c r="D57" s="45"/>
      <c r="E57" s="45"/>
      <c r="F57" s="45"/>
      <c r="G57" s="45"/>
      <c r="I57" s="82" t="s">
        <v>14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5.56"/>
    <col collapsed="false" customWidth="true" hidden="false" outlineLevel="0" max="9" min="3" style="150" width="11.7"/>
    <col collapsed="false" customWidth="true" hidden="false" outlineLevel="0" max="10" min="10" style="150" width="9.14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197</v>
      </c>
      <c r="C2" s="151"/>
      <c r="D2" s="151"/>
      <c r="E2" s="151"/>
      <c r="F2" s="151"/>
      <c r="G2" s="151"/>
      <c r="H2" s="151"/>
      <c r="I2" s="151"/>
      <c r="J2" s="151"/>
      <c r="M2" s="50"/>
    </row>
    <row r="3" customFormat="false" ht="15.7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52"/>
    </row>
    <row r="21" customFormat="false" ht="26.25" hidden="false" customHeight="true" outlineLevel="0" collapsed="false">
      <c r="B21" s="153" t="s">
        <v>199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75" hidden="false" customHeight="false" outlineLevel="0" collapsed="false">
      <c r="B22" s="97" t="s">
        <v>200</v>
      </c>
    </row>
    <row r="23" customFormat="false" ht="12.75" hidden="false" customHeight="false" outlineLevel="0" collapsed="false">
      <c r="B23" s="154" t="s">
        <v>201</v>
      </c>
    </row>
    <row r="24" customFormat="false" ht="12.75" hidden="false" customHeight="false" outlineLevel="0" collapsed="false">
      <c r="B24" s="155" t="s">
        <v>82</v>
      </c>
    </row>
    <row r="30" customFormat="false" ht="18" hidden="false" customHeight="true" outlineLevel="0" collapsed="false">
      <c r="B30" s="156" t="s">
        <v>202</v>
      </c>
      <c r="C30" s="156" t="s">
        <v>203</v>
      </c>
      <c r="D30" s="156" t="s">
        <v>204</v>
      </c>
      <c r="E30" s="156" t="s">
        <v>205</v>
      </c>
      <c r="F30" s="156" t="s">
        <v>206</v>
      </c>
      <c r="G30" s="156" t="s">
        <v>207</v>
      </c>
      <c r="H30" s="156" t="s">
        <v>208</v>
      </c>
      <c r="I30" s="156" t="s">
        <v>209</v>
      </c>
      <c r="J30" s="156" t="s">
        <v>210</v>
      </c>
      <c r="K30" s="156" t="s">
        <v>211</v>
      </c>
      <c r="L30" s="156" t="s">
        <v>212</v>
      </c>
      <c r="M30" s="156" t="s">
        <v>213</v>
      </c>
    </row>
    <row r="31" customFormat="false" ht="38.25" hidden="false" customHeight="false" outlineLevel="0" collapsed="false">
      <c r="B31" s="157" t="s">
        <v>214</v>
      </c>
      <c r="C31" s="158" t="n">
        <v>30.180691</v>
      </c>
      <c r="D31" s="158" t="n">
        <v>29.60543</v>
      </c>
      <c r="E31" s="158" t="n">
        <v>28.80072</v>
      </c>
      <c r="F31" s="158" t="n">
        <v>28.61234</v>
      </c>
      <c r="G31" s="158" t="n">
        <v>29.3463</v>
      </c>
      <c r="H31" s="158" t="n">
        <v>31.965949</v>
      </c>
      <c r="I31" s="158" t="n">
        <v>34.837053</v>
      </c>
      <c r="J31" s="158" t="n">
        <v>34.3465651</v>
      </c>
      <c r="K31" s="158" t="n">
        <v>38.854549407959</v>
      </c>
      <c r="L31" s="158" t="n">
        <f aca="false">(K31+M31)/2</f>
        <v>38.3555793762207</v>
      </c>
      <c r="M31" s="158" t="n">
        <v>37.8566093444824</v>
      </c>
    </row>
    <row r="32" customFormat="false" ht="38.25" hidden="false" customHeight="false" outlineLevel="0" collapsed="false">
      <c r="B32" s="157" t="s">
        <v>215</v>
      </c>
      <c r="C32" s="158" t="n">
        <v>48.15</v>
      </c>
      <c r="D32" s="158" t="n">
        <v>44.722</v>
      </c>
      <c r="E32" s="158" t="n">
        <v>44.881</v>
      </c>
      <c r="F32" s="158" t="n">
        <v>51.838</v>
      </c>
      <c r="G32" s="158" t="n">
        <v>50.517</v>
      </c>
      <c r="H32" s="158" t="n">
        <v>54.086</v>
      </c>
      <c r="I32" s="158" t="n">
        <v>54.657</v>
      </c>
      <c r="J32" s="158" t="n">
        <v>56.29</v>
      </c>
      <c r="K32" s="158" t="n">
        <v>55.1139755249023</v>
      </c>
      <c r="L32" s="158" t="n">
        <f aca="false">(K32+M32)/2</f>
        <v>59.7773704528809</v>
      </c>
      <c r="M32" s="158" t="n">
        <v>64.4407653808594</v>
      </c>
    </row>
    <row r="33" customFormat="false" ht="12.75" hidden="false" customHeight="false" outlineLevel="0" collapsed="false">
      <c r="B33" s="157" t="s">
        <v>216</v>
      </c>
      <c r="C33" s="159" t="n">
        <v>32.500141</v>
      </c>
      <c r="D33" s="159" t="n">
        <v>36.5933</v>
      </c>
      <c r="E33" s="159" t="n">
        <v>35.37042</v>
      </c>
      <c r="F33" s="159" t="n">
        <v>26.58295</v>
      </c>
      <c r="G33" s="159" t="n">
        <v>28.74527</v>
      </c>
      <c r="H33" s="159" t="n">
        <v>27.136039</v>
      </c>
      <c r="I33" s="159" t="n">
        <v>28.900395</v>
      </c>
      <c r="J33" s="159" t="n">
        <v>26.668421</v>
      </c>
      <c r="K33" s="159" t="n">
        <v>31.6439952850342</v>
      </c>
      <c r="L33" s="159" t="n">
        <f aca="false">(K33+M33)/2</f>
        <v>26.2668781280518</v>
      </c>
      <c r="M33" s="159" t="n">
        <v>20.8897609710693</v>
      </c>
    </row>
    <row r="34" customFormat="false" ht="12.75" hidden="false" customHeight="false" outlineLevel="0" collapsed="false">
      <c r="B34" s="157"/>
      <c r="C34" s="160" t="n">
        <v>51.85</v>
      </c>
      <c r="D34" s="160" t="n">
        <v>55.278</v>
      </c>
      <c r="E34" s="160" t="n">
        <v>55.119</v>
      </c>
      <c r="F34" s="160" t="n">
        <v>48.162</v>
      </c>
      <c r="G34" s="160" t="n">
        <v>49.483</v>
      </c>
      <c r="H34" s="160" t="n">
        <v>45.914</v>
      </c>
      <c r="I34" s="160" t="n">
        <v>45.343</v>
      </c>
      <c r="J34" s="160" t="n">
        <v>43.71</v>
      </c>
      <c r="K34" s="160" t="n">
        <v>44.8860244750977</v>
      </c>
      <c r="L34" s="160" t="n">
        <f aca="false">(K34+M34)/2</f>
        <v>40.2226314544678</v>
      </c>
      <c r="M34" s="160" t="n">
        <v>35.5592384338379</v>
      </c>
    </row>
    <row r="35" customFormat="false" ht="12.75" hidden="false" customHeight="false" outlineLevel="0" collapsed="false">
      <c r="B35" s="157" t="s">
        <v>66</v>
      </c>
      <c r="C35" s="159" t="n">
        <v>62.680832</v>
      </c>
      <c r="D35" s="159" t="n">
        <v>66.19873</v>
      </c>
      <c r="E35" s="159" t="n">
        <v>64.17114</v>
      </c>
      <c r="F35" s="159" t="n">
        <v>55.19529</v>
      </c>
      <c r="G35" s="159" t="n">
        <v>58.09157</v>
      </c>
      <c r="H35" s="159" t="n">
        <v>59.101988</v>
      </c>
      <c r="I35" s="159" t="n">
        <v>63.737448</v>
      </c>
      <c r="J35" s="159" t="n">
        <v>61.014986</v>
      </c>
      <c r="K35" s="159" t="n">
        <v>70.4985446929932</v>
      </c>
      <c r="L35" s="159" t="n">
        <f aca="false">(K35+M35)/2</f>
        <v>64.6224565505981</v>
      </c>
      <c r="M35" s="159" t="n">
        <v>58.7463684082031</v>
      </c>
    </row>
    <row r="36" customFormat="false" ht="12.75" hidden="false" customHeight="false" outlineLevel="0" collapsed="false">
      <c r="B36" s="157"/>
      <c r="C36" s="160" t="n">
        <v>100</v>
      </c>
      <c r="D36" s="160" t="n">
        <v>100</v>
      </c>
      <c r="E36" s="160" t="n">
        <v>100</v>
      </c>
      <c r="F36" s="160" t="n">
        <v>100</v>
      </c>
      <c r="G36" s="160" t="n">
        <v>100</v>
      </c>
      <c r="H36" s="160" t="n">
        <v>100</v>
      </c>
      <c r="I36" s="160" t="n">
        <v>100</v>
      </c>
      <c r="J36" s="160" t="n">
        <v>100</v>
      </c>
      <c r="K36" s="160" t="n">
        <v>100</v>
      </c>
      <c r="L36" s="160" t="n">
        <f aca="false">(K36+M36)/2</f>
        <v>100</v>
      </c>
      <c r="M36" s="160" t="n">
        <v>100</v>
      </c>
    </row>
    <row r="47" customFormat="false" ht="12.75" hidden="false" customHeight="false" outlineLevel="0" collapsed="false">
      <c r="J47" s="161"/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7"/>
    <col collapsed="false" customWidth="true" hidden="false" outlineLevel="0" max="2" min="2" style="162" width="34.85"/>
    <col collapsed="false" customWidth="true" hidden="false" outlineLevel="0" max="8" min="3" style="162" width="11.99"/>
    <col collapsed="false" customWidth="true" hidden="false" outlineLevel="0" max="10" min="9" style="162" width="10.71"/>
    <col collapsed="false" customWidth="true" hidden="false" outlineLevel="0" max="11" min="11" style="162" width="9.56"/>
    <col collapsed="false" customWidth="true" hidden="false" outlineLevel="0" max="12" min="12" style="162" width="8.7"/>
    <col collapsed="false" customWidth="true" hidden="false" outlineLevel="0" max="17" min="13" style="162" width="7.28"/>
    <col collapsed="false" customWidth="false" hidden="false" outlineLevel="0" max="257" min="18" style="162" width="9.14"/>
  </cols>
  <sheetData>
    <row r="2" customFormat="false" ht="33" hidden="false" customHeight="true" outlineLevel="0" collapsed="false">
      <c r="B2" s="151" t="s">
        <v>217</v>
      </c>
      <c r="C2" s="151"/>
      <c r="D2" s="151"/>
      <c r="E2" s="151"/>
      <c r="F2" s="151"/>
      <c r="G2" s="151"/>
      <c r="H2" s="151"/>
      <c r="I2" s="151"/>
      <c r="J2" s="163"/>
      <c r="K2" s="163"/>
      <c r="O2" s="50"/>
      <c r="R2" s="164"/>
      <c r="S2" s="164"/>
    </row>
    <row r="3" customFormat="false" ht="15.7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65"/>
      <c r="K3" s="165"/>
    </row>
    <row r="5" customFormat="false" ht="12.75" hidden="false" customHeight="false" outlineLevel="0" collapsed="false"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2.75" hidden="false" customHeight="false" outlineLevel="0" collapsed="false"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12.75" hidden="false" customHeight="false" outlineLevel="0" collapsed="false"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12.75" hidden="false" customHeight="false" outlineLevel="0" collapsed="false"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2.75" hidden="false" customHeight="false" outlineLevel="0" collapsed="false"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12.75" hidden="false" customHeight="false" outlineLevel="0" collapsed="false"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12.75" hidden="false" customHeight="false" outlineLevel="0" collapsed="false"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12.75" hidden="false" customHeight="false" outlineLevel="0" collapsed="false"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</row>
    <row r="13" customFormat="false" ht="12.75" hidden="false" customHeight="false" outlineLevel="0" collapsed="false"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12.75" hidden="false" customHeight="false" outlineLevel="0" collapsed="false"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2.75" hidden="false" customHeight="false" outlineLevel="0" collapsed="false"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2.75" hidden="false" customHeight="false" outlineLevel="0" collapsed="false"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</row>
    <row r="17" customFormat="false" ht="12.75" hidden="false" customHeight="false" outlineLevel="0" collapsed="false"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</row>
    <row r="21" customFormat="false" ht="36.75" hidden="false" customHeight="true" outlineLevel="0" collapsed="false">
      <c r="B21" s="167" t="s">
        <v>218</v>
      </c>
      <c r="C21" s="167"/>
      <c r="D21" s="167"/>
      <c r="E21" s="167"/>
      <c r="F21" s="167"/>
      <c r="G21" s="167"/>
      <c r="H21" s="167"/>
      <c r="I21" s="167"/>
    </row>
    <row r="22" customFormat="false" ht="12.75" hidden="false" customHeight="false" outlineLevel="0" collapsed="false">
      <c r="B22" s="168" t="s">
        <v>81</v>
      </c>
    </row>
    <row r="23" customFormat="false" ht="12.75" hidden="false" customHeight="false" outlineLevel="0" collapsed="false">
      <c r="B23" s="169" t="s">
        <v>219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2.75" hidden="false" customHeight="false" outlineLevel="0" collapsed="false"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75" hidden="false" customHeight="false" outlineLevel="0" collapsed="false"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0" collapsed="false"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0" collapsed="false"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2.75" hidden="false" customHeight="false" outlineLevel="0" collapsed="false"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2.75" hidden="false" customHeight="false" outlineLevel="0" collapsed="false"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customFormat="false" ht="15" hidden="false" customHeight="true" outlineLevel="0" collapsed="false">
      <c r="B30" s="171" t="s">
        <v>220</v>
      </c>
      <c r="C30" s="171" t="s">
        <v>221</v>
      </c>
      <c r="D30" s="171" t="s">
        <v>222</v>
      </c>
      <c r="E30" s="171" t="s">
        <v>223</v>
      </c>
      <c r="F30" s="171" t="s">
        <v>224</v>
      </c>
      <c r="G30" s="171" t="s">
        <v>225</v>
      </c>
      <c r="H30" s="171" t="s">
        <v>226</v>
      </c>
      <c r="I30" s="171" t="s">
        <v>227</v>
      </c>
      <c r="J30" s="171" t="s">
        <v>203</v>
      </c>
      <c r="K30" s="171" t="s">
        <v>204</v>
      </c>
      <c r="L30" s="171" t="s">
        <v>205</v>
      </c>
      <c r="M30" s="171" t="s">
        <v>206</v>
      </c>
      <c r="N30" s="171" t="s">
        <v>207</v>
      </c>
      <c r="O30" s="171" t="s">
        <v>208</v>
      </c>
      <c r="P30" s="171" t="s">
        <v>209</v>
      </c>
      <c r="Q30" s="171" t="s">
        <v>210</v>
      </c>
      <c r="R30" s="171" t="s">
        <v>211</v>
      </c>
      <c r="S30" s="171" t="s">
        <v>228</v>
      </c>
      <c r="T30" s="171" t="s">
        <v>213</v>
      </c>
    </row>
    <row r="31" customFormat="false" ht="12.75" hidden="false" customHeight="false" outlineLevel="0" collapsed="false">
      <c r="B31" s="162" t="s">
        <v>229</v>
      </c>
      <c r="C31" s="166" t="n">
        <v>91.11031</v>
      </c>
      <c r="D31" s="166" t="n">
        <v>80.75163</v>
      </c>
      <c r="E31" s="166" t="n">
        <v>102.13873</v>
      </c>
      <c r="F31" s="166" t="n">
        <v>83.78889</v>
      </c>
      <c r="G31" s="166" t="n">
        <v>93.66157</v>
      </c>
      <c r="H31" s="166" t="n">
        <v>89.72713</v>
      </c>
      <c r="I31" s="166" t="n">
        <v>106.63655</v>
      </c>
      <c r="J31" s="166" t="n">
        <v>109.538391</v>
      </c>
      <c r="K31" s="166" t="n">
        <v>100.19097</v>
      </c>
      <c r="L31" s="166" t="n">
        <v>108.159</v>
      </c>
      <c r="M31" s="166" t="n">
        <v>124.45258</v>
      </c>
      <c r="N31" s="166" t="n">
        <v>119.575</v>
      </c>
      <c r="O31" s="166" t="n">
        <v>125.216892</v>
      </c>
      <c r="P31" s="166" t="n">
        <v>138.073497</v>
      </c>
      <c r="Q31" s="166" t="n">
        <v>120.949047</v>
      </c>
      <c r="R31" s="166" t="n">
        <v>129.963088989258</v>
      </c>
      <c r="S31" s="166" t="n">
        <v>126.288551330566</v>
      </c>
      <c r="T31" s="166" t="n">
        <v>148.688125610352</v>
      </c>
    </row>
    <row r="32" customFormat="false" ht="12.75" hidden="false" customHeight="false" outlineLevel="0" collapsed="false">
      <c r="B32" s="172" t="s">
        <v>230</v>
      </c>
      <c r="C32" s="173" t="n">
        <v>78.825</v>
      </c>
      <c r="D32" s="173" t="n">
        <v>74.684</v>
      </c>
      <c r="E32" s="173" t="n">
        <v>83.893</v>
      </c>
      <c r="F32" s="173" t="n">
        <v>71.335</v>
      </c>
      <c r="G32" s="173" t="n">
        <v>71.071</v>
      </c>
      <c r="H32" s="173" t="n">
        <v>68.993</v>
      </c>
      <c r="I32" s="173" t="n">
        <v>68.232</v>
      </c>
      <c r="J32" s="173" t="n">
        <v>70.147</v>
      </c>
      <c r="K32" s="173" t="n">
        <v>63.196</v>
      </c>
      <c r="L32" s="173" t="n">
        <v>69.076</v>
      </c>
      <c r="M32" s="173" t="n">
        <v>73.382</v>
      </c>
      <c r="N32" s="173" t="n">
        <v>69.646</v>
      </c>
      <c r="O32" s="173" t="n">
        <v>72.531</v>
      </c>
      <c r="P32" s="173" t="n">
        <v>74.087</v>
      </c>
      <c r="Q32" s="173" t="n">
        <v>71.837</v>
      </c>
      <c r="R32" s="173" t="n">
        <v>68.7067184448242</v>
      </c>
      <c r="S32" s="173" t="n">
        <v>79.3316650390625</v>
      </c>
      <c r="T32" s="173" t="n">
        <v>78.8491592407227</v>
      </c>
    </row>
    <row r="33" customFormat="false" ht="12.75" hidden="false" customHeight="false" outlineLevel="0" collapsed="false">
      <c r="B33" s="162" t="s">
        <v>231</v>
      </c>
      <c r="C33" s="174" t="n">
        <v>24.47536</v>
      </c>
      <c r="D33" s="174" t="n">
        <v>27.37307</v>
      </c>
      <c r="E33" s="174" t="n">
        <v>19.61056</v>
      </c>
      <c r="F33" s="174" t="n">
        <v>33.66991</v>
      </c>
      <c r="G33" s="174" t="n">
        <v>38.12507</v>
      </c>
      <c r="H33" s="174" t="n">
        <v>40.32452</v>
      </c>
      <c r="I33" s="174" t="n">
        <v>49.64836</v>
      </c>
      <c r="J33" s="174" t="n">
        <v>46.61744</v>
      </c>
      <c r="K33" s="174" t="n">
        <v>58.34853</v>
      </c>
      <c r="L33" s="174" t="n">
        <v>48.4211</v>
      </c>
      <c r="M33" s="174" t="n">
        <v>45.1426</v>
      </c>
      <c r="N33" s="174" t="n">
        <v>52.11523</v>
      </c>
      <c r="O33" s="174" t="n">
        <v>47.421298</v>
      </c>
      <c r="P33" s="174" t="n">
        <v>48.294014</v>
      </c>
      <c r="Q33" s="174" t="n">
        <v>47.416501</v>
      </c>
      <c r="R33" s="174" t="n">
        <v>59.1932144165039</v>
      </c>
      <c r="S33" s="174" t="n">
        <v>32.9020462036133</v>
      </c>
      <c r="T33" s="174" t="n">
        <v>39.8847427368164</v>
      </c>
    </row>
    <row r="34" customFormat="false" ht="12.75" hidden="false" customHeight="false" outlineLevel="0" collapsed="false">
      <c r="B34" s="175" t="s">
        <v>232</v>
      </c>
      <c r="C34" s="176" t="n">
        <v>21.175</v>
      </c>
      <c r="D34" s="176" t="n">
        <v>25.316</v>
      </c>
      <c r="E34" s="176" t="n">
        <v>16.107</v>
      </c>
      <c r="F34" s="176" t="n">
        <v>28.665</v>
      </c>
      <c r="G34" s="176" t="n">
        <v>28.929</v>
      </c>
      <c r="H34" s="176" t="n">
        <v>31.007</v>
      </c>
      <c r="I34" s="176" t="n">
        <v>31.768</v>
      </c>
      <c r="J34" s="176" t="n">
        <v>29.853</v>
      </c>
      <c r="K34" s="176" t="n">
        <v>36.804</v>
      </c>
      <c r="L34" s="176" t="n">
        <v>30.924</v>
      </c>
      <c r="M34" s="176" t="n">
        <v>26.618</v>
      </c>
      <c r="N34" s="176" t="n">
        <v>30.354</v>
      </c>
      <c r="O34" s="176" t="n">
        <v>27.469</v>
      </c>
      <c r="P34" s="176" t="n">
        <v>25.913</v>
      </c>
      <c r="Q34" s="176" t="n">
        <v>28.163</v>
      </c>
      <c r="R34" s="176" t="n">
        <v>31.2932815551758</v>
      </c>
      <c r="S34" s="177" t="n">
        <v>20.6683349609375</v>
      </c>
      <c r="T34" s="177" t="n">
        <v>21.1508388519287</v>
      </c>
    </row>
    <row r="36" customFormat="false" ht="12.75" hidden="false" customHeight="false" outlineLevel="0" collapsed="false"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.75" hidden="false" customHeight="false" outlineLevel="0" collapsed="false">
      <c r="P37" s="178"/>
    </row>
    <row r="38" customFormat="false" ht="12.75" hidden="false" customHeight="false" outlineLevel="0" collapsed="false">
      <c r="P38" s="178"/>
    </row>
    <row r="40" customFormat="false" ht="12.75" hidden="false" customHeight="false" outlineLevel="0" collapsed="false">
      <c r="P40" s="178"/>
    </row>
    <row r="41" customFormat="false" ht="12.75" hidden="false" customHeight="false" outlineLevel="0" collapsed="false">
      <c r="P41" s="178"/>
    </row>
    <row r="44" customFormat="false" ht="12.75" hidden="false" customHeight="false" outlineLevel="0" collapsed="false">
      <c r="P44" s="178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24.13"/>
    <col collapsed="false" customWidth="true" hidden="false" outlineLevel="0" max="12" min="3" style="150" width="8.85"/>
    <col collapsed="false" customWidth="true" hidden="false" outlineLevel="0" max="15" min="13" style="150" width="7.99"/>
    <col collapsed="false" customWidth="true" hidden="false" outlineLevel="0" max="17" min="16" style="150" width="7.14"/>
    <col collapsed="false" customWidth="true" hidden="false" outlineLevel="0" max="20" min="18" style="150" width="9.28"/>
    <col collapsed="false" customWidth="false" hidden="false" outlineLevel="0" max="257" min="21" style="150" width="11.42"/>
  </cols>
  <sheetData>
    <row r="2" customFormat="false" ht="30.75" hidden="false" customHeight="true" outlineLevel="0" collapsed="false">
      <c r="B2" s="179" t="s">
        <v>23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80"/>
      <c r="T2" s="50"/>
    </row>
    <row r="3" customFormat="false" ht="15.7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65"/>
    </row>
    <row r="21" customFormat="false" ht="12.75" hidden="false" customHeight="false" outlineLevel="0" collapsed="false">
      <c r="B21" s="181" t="s">
        <v>234</v>
      </c>
    </row>
    <row r="22" customFormat="false" ht="12.75" hidden="false" customHeight="false" outlineLevel="0" collapsed="false">
      <c r="B22" s="80" t="s">
        <v>81</v>
      </c>
    </row>
    <row r="23" customFormat="false" ht="12.75" hidden="false" customHeight="false" outlineLevel="0" collapsed="false">
      <c r="B23" s="155" t="s">
        <v>82</v>
      </c>
    </row>
    <row r="30" customFormat="false" ht="14.25" hidden="false" customHeight="true" outlineLevel="0" collapsed="false">
      <c r="B30" s="171" t="s">
        <v>220</v>
      </c>
      <c r="C30" s="182" t="s">
        <v>221</v>
      </c>
      <c r="D30" s="182" t="s">
        <v>222</v>
      </c>
      <c r="E30" s="182" t="s">
        <v>223</v>
      </c>
      <c r="F30" s="182" t="s">
        <v>224</v>
      </c>
      <c r="G30" s="182" t="s">
        <v>225</v>
      </c>
      <c r="H30" s="182" t="s">
        <v>226</v>
      </c>
      <c r="I30" s="182" t="s">
        <v>227</v>
      </c>
      <c r="J30" s="182" t="s">
        <v>203</v>
      </c>
      <c r="K30" s="182" t="s">
        <v>204</v>
      </c>
      <c r="L30" s="182" t="s">
        <v>205</v>
      </c>
      <c r="M30" s="182" t="s">
        <v>206</v>
      </c>
      <c r="N30" s="182" t="s">
        <v>207</v>
      </c>
      <c r="O30" s="182" t="s">
        <v>208</v>
      </c>
      <c r="P30" s="182" t="s">
        <v>209</v>
      </c>
      <c r="Q30" s="182" t="s">
        <v>210</v>
      </c>
      <c r="R30" s="182" t="s">
        <v>211</v>
      </c>
      <c r="S30" s="182" t="s">
        <v>228</v>
      </c>
      <c r="T30" s="182" t="s">
        <v>213</v>
      </c>
    </row>
    <row r="31" customFormat="false" ht="25.5" hidden="false" customHeight="false" outlineLevel="0" collapsed="false">
      <c r="B31" s="183" t="s">
        <v>235</v>
      </c>
      <c r="C31" s="184" t="n">
        <v>42.53372</v>
      </c>
      <c r="D31" s="184" t="n">
        <v>41.95897</v>
      </c>
      <c r="E31" s="184" t="n">
        <v>49.37829</v>
      </c>
      <c r="F31" s="184" t="n">
        <v>45.13394</v>
      </c>
      <c r="G31" s="184" t="n">
        <v>46.36304</v>
      </c>
      <c r="H31" s="184" t="n">
        <v>48.91987</v>
      </c>
      <c r="I31" s="184" t="n">
        <v>39.97001</v>
      </c>
      <c r="J31" s="184" t="n">
        <v>33.368851</v>
      </c>
      <c r="K31" s="184" t="n">
        <v>45.15718</v>
      </c>
      <c r="L31" s="184" t="n">
        <v>39.53802</v>
      </c>
      <c r="M31" s="184" t="n">
        <v>42.16425</v>
      </c>
      <c r="N31" s="184" t="n">
        <v>53.41567</v>
      </c>
      <c r="O31" s="184" t="n">
        <v>43.610698</v>
      </c>
      <c r="P31" s="184" t="n">
        <v>37.244639</v>
      </c>
      <c r="Q31" s="184" t="n">
        <v>48.295224</v>
      </c>
      <c r="R31" s="184" t="n">
        <v>37.8600921630859</v>
      </c>
      <c r="S31" s="184" t="n">
        <v>47.1190490722656</v>
      </c>
      <c r="T31" s="184" t="n">
        <v>32.3051338195801</v>
      </c>
    </row>
    <row r="32" customFormat="false" ht="25.5" hidden="false" customHeight="false" outlineLevel="0" collapsed="false">
      <c r="B32" s="185" t="s">
        <v>236</v>
      </c>
      <c r="C32" s="186" t="n">
        <v>20.859</v>
      </c>
      <c r="D32" s="186" t="n">
        <v>21.044</v>
      </c>
      <c r="E32" s="186" t="n">
        <v>23.997</v>
      </c>
      <c r="F32" s="186" t="n">
        <v>22.234</v>
      </c>
      <c r="G32" s="186" t="n">
        <v>22.578</v>
      </c>
      <c r="H32" s="186" t="n">
        <v>23.792</v>
      </c>
      <c r="I32" s="186" t="n">
        <v>18.492</v>
      </c>
      <c r="J32" s="186" t="n">
        <v>16.897</v>
      </c>
      <c r="K32" s="186" t="n">
        <v>22.161</v>
      </c>
      <c r="L32" s="186" t="n">
        <v>19.723</v>
      </c>
      <c r="M32" s="186" t="n">
        <v>20.466</v>
      </c>
      <c r="N32" s="186" t="n">
        <v>25.888</v>
      </c>
      <c r="O32" s="186" t="n">
        <v>20.057</v>
      </c>
      <c r="P32" s="187" t="n">
        <v>17.783</v>
      </c>
      <c r="Q32" s="187" t="n">
        <v>22.068</v>
      </c>
      <c r="R32" s="187" t="n">
        <v>18.5422554016113</v>
      </c>
      <c r="S32" s="188" t="n">
        <v>21.7860679626465</v>
      </c>
      <c r="T32" s="188" t="n">
        <v>14.4743642807007</v>
      </c>
    </row>
    <row r="33" customFormat="false" ht="12.75" hidden="false" customHeight="false" outlineLevel="0" collapsed="false">
      <c r="C33" s="150" t="s">
        <v>123</v>
      </c>
    </row>
    <row r="34" customFormat="false" ht="12.75" hidden="false" customHeight="false" outlineLevel="0" collapsed="false">
      <c r="C34" s="189"/>
      <c r="D34" s="189"/>
      <c r="E34" s="189"/>
      <c r="F34" s="189"/>
      <c r="G34" s="189"/>
      <c r="H34" s="189"/>
      <c r="I34" s="189"/>
      <c r="J34" s="189"/>
    </row>
    <row r="35" customFormat="false" ht="12.75" hidden="false" customHeight="false" outlineLevel="0" collapsed="false">
      <c r="C35" s="190"/>
      <c r="D35" s="190"/>
      <c r="E35" s="190"/>
      <c r="F35" s="190"/>
      <c r="G35" s="190"/>
      <c r="H35" s="190"/>
      <c r="I35" s="190"/>
      <c r="J35" s="190"/>
    </row>
    <row r="37" customFormat="false" ht="12.7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  <c r="Q37" s="161"/>
    </row>
    <row r="38" customFormat="false" ht="12.75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7.99"/>
    <col collapsed="false" customWidth="true" hidden="false" outlineLevel="0" max="3" min="3" style="47" width="23.7"/>
    <col collapsed="false" customWidth="true" hidden="false" outlineLevel="0" max="4" min="4" style="47" width="22.99"/>
    <col collapsed="false" customWidth="false" hidden="false" outlineLevel="0" max="257" min="5" style="47" width="11.42"/>
  </cols>
  <sheetData>
    <row r="2" customFormat="false" ht="33" hidden="false" customHeight="true" outlineLevel="0" collapsed="false">
      <c r="B2" s="49" t="s">
        <v>237</v>
      </c>
      <c r="C2" s="49"/>
      <c r="D2" s="49"/>
      <c r="F2" s="50"/>
    </row>
    <row r="3" customFormat="false" ht="15" hidden="false" customHeight="true" outlineLevel="0" collapsed="false">
      <c r="B3" s="100" t="s">
        <v>238</v>
      </c>
      <c r="C3" s="100"/>
      <c r="D3" s="100"/>
    </row>
    <row r="4" customFormat="false" ht="5.1" hidden="false" customHeight="true" outlineLevel="0" collapsed="false"/>
    <row r="5" customFormat="false" ht="41.25" hidden="false" customHeight="true" outlineLevel="0" collapsed="false">
      <c r="B5" s="53" t="s">
        <v>62</v>
      </c>
      <c r="C5" s="191" t="s">
        <v>239</v>
      </c>
      <c r="D5" s="191" t="s">
        <v>240</v>
      </c>
    </row>
    <row r="6" customFormat="false" ht="5.1" hidden="false" customHeight="true" outlineLevel="0" collapsed="false">
      <c r="B6" s="56"/>
      <c r="C6" s="192"/>
      <c r="D6" s="192"/>
    </row>
    <row r="7" customFormat="false" ht="12.75" hidden="false" customHeight="true" outlineLevel="0" collapsed="false">
      <c r="B7" s="62" t="n">
        <v>2004</v>
      </c>
      <c r="C7" s="193" t="n">
        <v>418.712</v>
      </c>
      <c r="D7" s="193" t="n">
        <v>258.758</v>
      </c>
      <c r="E7" s="194"/>
      <c r="F7" s="195"/>
      <c r="H7" s="196"/>
    </row>
    <row r="8" customFormat="false" ht="12.75" hidden="false" customHeight="true" outlineLevel="0" collapsed="false">
      <c r="B8" s="62" t="n">
        <v>2005</v>
      </c>
      <c r="C8" s="193" t="n">
        <v>438.244</v>
      </c>
      <c r="D8" s="193" t="n">
        <v>288.534</v>
      </c>
      <c r="E8" s="194"/>
      <c r="F8" s="195"/>
    </row>
    <row r="9" customFormat="false" ht="12.75" hidden="false" customHeight="true" outlineLevel="0" collapsed="false">
      <c r="B9" s="62" t="n">
        <v>2006</v>
      </c>
      <c r="C9" s="193" t="n">
        <v>454.949</v>
      </c>
      <c r="D9" s="193" t="n">
        <v>298.941</v>
      </c>
      <c r="E9" s="194"/>
      <c r="F9" s="195"/>
      <c r="H9" s="196"/>
    </row>
    <row r="10" customFormat="false" ht="12.75" hidden="false" customHeight="true" outlineLevel="0" collapsed="false">
      <c r="B10" s="62" t="n">
        <v>2007</v>
      </c>
      <c r="C10" s="193" t="n">
        <v>664.54</v>
      </c>
      <c r="D10" s="193" t="n">
        <v>391.086</v>
      </c>
      <c r="E10" s="194"/>
      <c r="F10" s="195"/>
      <c r="H10" s="196"/>
    </row>
    <row r="11" customFormat="false" ht="12.75" hidden="false" customHeight="true" outlineLevel="0" collapsed="false">
      <c r="B11" s="62" t="n">
        <v>2008</v>
      </c>
      <c r="C11" s="193" t="n">
        <v>774.131</v>
      </c>
      <c r="D11" s="193" t="n">
        <v>469.417</v>
      </c>
      <c r="E11" s="194"/>
      <c r="F11" s="195"/>
      <c r="H11" s="196"/>
    </row>
    <row r="12" customFormat="false" ht="12.75" hidden="false" customHeight="true" outlineLevel="0" collapsed="false">
      <c r="B12" s="62" t="n">
        <v>2009</v>
      </c>
      <c r="C12" s="193" t="n">
        <v>811.185</v>
      </c>
      <c r="D12" s="193" t="n">
        <v>480.667</v>
      </c>
      <c r="E12" s="194"/>
      <c r="F12" s="195"/>
      <c r="H12" s="196"/>
    </row>
    <row r="13" customFormat="false" ht="12.75" hidden="false" customHeight="true" outlineLevel="0" collapsed="false">
      <c r="B13" s="62" t="n">
        <v>2010</v>
      </c>
      <c r="C13" s="193" t="n">
        <v>882.288</v>
      </c>
      <c r="D13" s="193" t="n">
        <v>540.333</v>
      </c>
      <c r="E13" s="194"/>
      <c r="F13" s="195"/>
      <c r="H13" s="196"/>
    </row>
    <row r="14" customFormat="false" ht="12.75" hidden="false" customHeight="true" outlineLevel="0" collapsed="false">
      <c r="B14" s="62" t="n">
        <v>2011</v>
      </c>
      <c r="C14" s="193" t="n">
        <v>993.029</v>
      </c>
      <c r="D14" s="193" t="n">
        <v>593.417</v>
      </c>
      <c r="E14" s="194"/>
      <c r="F14" s="195"/>
      <c r="H14" s="196"/>
    </row>
    <row r="15" customFormat="false" ht="12.75" hidden="false" customHeight="true" outlineLevel="0" collapsed="false">
      <c r="B15" s="62" t="n">
        <v>2012</v>
      </c>
      <c r="C15" s="193" t="n">
        <v>1032.704</v>
      </c>
      <c r="D15" s="193" t="n">
        <v>629.333</v>
      </c>
      <c r="E15" s="194"/>
      <c r="F15" s="195"/>
      <c r="H15" s="196"/>
    </row>
    <row r="16" customFormat="false" ht="12.75" hidden="false" customHeight="true" outlineLevel="0" collapsed="false">
      <c r="B16" s="62" t="n">
        <v>2013</v>
      </c>
      <c r="C16" s="193" t="n">
        <v>1004.741</v>
      </c>
      <c r="D16" s="193" t="n">
        <v>633.435</v>
      </c>
      <c r="E16" s="194"/>
      <c r="F16" s="195"/>
      <c r="H16" s="196"/>
    </row>
    <row r="17" customFormat="false" ht="12.75" hidden="false" customHeight="true" outlineLevel="0" collapsed="false">
      <c r="B17" s="62" t="n">
        <v>2014</v>
      </c>
      <c r="C17" s="193" t="n">
        <v>1038.209</v>
      </c>
      <c r="D17" s="193" t="n">
        <v>622.25</v>
      </c>
      <c r="E17" s="194"/>
      <c r="F17" s="195"/>
      <c r="H17" s="196"/>
    </row>
    <row r="18" customFormat="false" ht="12.75" hidden="false" customHeight="true" outlineLevel="0" collapsed="false">
      <c r="B18" s="62" t="n">
        <v>2015</v>
      </c>
      <c r="C18" s="193" t="n">
        <v>1098.846</v>
      </c>
      <c r="D18" s="193" t="n">
        <v>652.667</v>
      </c>
      <c r="E18" s="194"/>
      <c r="F18" s="195"/>
      <c r="H18" s="196"/>
    </row>
    <row r="19" customFormat="false" ht="12.75" hidden="false" customHeight="true" outlineLevel="0" collapsed="false">
      <c r="B19" s="62" t="n">
        <v>2016</v>
      </c>
      <c r="C19" s="193" t="n">
        <v>1079.206</v>
      </c>
      <c r="D19" s="193" t="n">
        <v>705.16669</v>
      </c>
      <c r="E19" s="194"/>
      <c r="F19" s="195"/>
      <c r="H19" s="196"/>
    </row>
    <row r="20" customFormat="false" ht="12.75" hidden="false" customHeight="true" outlineLevel="0" collapsed="false">
      <c r="B20" s="62" t="n">
        <v>2017</v>
      </c>
      <c r="C20" s="193" t="n">
        <v>1128.751</v>
      </c>
      <c r="D20" s="193" t="n">
        <v>757.83331</v>
      </c>
      <c r="E20" s="194"/>
      <c r="F20" s="195"/>
      <c r="H20" s="196"/>
    </row>
    <row r="21" customFormat="false" ht="12.75" hidden="false" customHeight="true" outlineLevel="0" collapsed="false">
      <c r="B21" s="62" t="n">
        <v>2018</v>
      </c>
      <c r="C21" s="193" t="n">
        <v>1175.77221679688</v>
      </c>
      <c r="D21" s="193" t="n">
        <v>785.416687011719</v>
      </c>
      <c r="E21" s="194"/>
      <c r="F21" s="195"/>
      <c r="H21" s="196"/>
    </row>
    <row r="22" customFormat="false" ht="12.75" hidden="false" customHeight="true" outlineLevel="0" collapsed="false">
      <c r="B22" s="62" t="n">
        <v>2019</v>
      </c>
      <c r="C22" s="197" t="n">
        <v>1159.17004394531</v>
      </c>
      <c r="D22" s="197" t="n">
        <v>803.916687011719</v>
      </c>
      <c r="E22" s="194"/>
      <c r="F22" s="195"/>
      <c r="H22" s="196"/>
    </row>
    <row r="23" customFormat="false" ht="12.75" hidden="false" customHeight="true" outlineLevel="0" collapsed="false">
      <c r="B23" s="62" t="n">
        <v>2020</v>
      </c>
      <c r="C23" s="197" t="n">
        <v>964.601013183594</v>
      </c>
      <c r="D23" s="197" t="n">
        <v>663.583312988281</v>
      </c>
      <c r="E23" s="194"/>
      <c r="F23" s="195"/>
      <c r="H23" s="196"/>
    </row>
    <row r="24" customFormat="false" ht="12.75" hidden="false" customHeight="true" outlineLevel="0" collapsed="false">
      <c r="B24" s="62" t="n">
        <v>2021</v>
      </c>
      <c r="C24" s="197" t="n">
        <v>1178.93518066406</v>
      </c>
      <c r="D24" s="197" t="n">
        <v>843.820129394531</v>
      </c>
      <c r="E24" s="194"/>
      <c r="F24" s="195"/>
      <c r="H24" s="196"/>
    </row>
    <row r="25" customFormat="false" ht="5.25" hidden="false" customHeight="true" outlineLevel="0" collapsed="false">
      <c r="B25" s="69"/>
      <c r="C25" s="198"/>
      <c r="D25" s="198"/>
      <c r="H25" s="196"/>
    </row>
    <row r="26" customFormat="false" ht="18.75" hidden="false" customHeight="true" outlineLevel="0" collapsed="false">
      <c r="B26" s="73" t="s">
        <v>241</v>
      </c>
    </row>
    <row r="27" customFormat="false" ht="12.75" hidden="false" customHeight="false" outlineLevel="0" collapsed="false">
      <c r="B27" s="199" t="s">
        <v>242</v>
      </c>
    </row>
    <row r="28" customFormat="false" ht="12.75" hidden="false" customHeight="false" outlineLevel="0" collapsed="false">
      <c r="B28" s="199" t="s">
        <v>243</v>
      </c>
    </row>
    <row r="29" customFormat="false" ht="12.75" hidden="false" customHeight="false" outlineLevel="0" collapsed="false">
      <c r="B29" s="80" t="s">
        <v>81</v>
      </c>
    </row>
    <row r="30" customFormat="false" ht="12.75" hidden="false" customHeight="false" outlineLevel="0" collapsed="false">
      <c r="B30" s="73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7.85"/>
    <col collapsed="false" customWidth="true" hidden="false" outlineLevel="0" max="3" min="3" style="82" width="14.56"/>
    <col collapsed="false" customWidth="true" hidden="false" outlineLevel="0" max="5" min="4" style="82" width="17.56"/>
    <col collapsed="false" customWidth="true" hidden="false" outlineLevel="0" max="6" min="6" style="82" width="17.14"/>
    <col collapsed="false" customWidth="true" hidden="false" outlineLevel="0" max="7" min="7" style="82" width="14.28"/>
    <col collapsed="false" customWidth="false" hidden="false" outlineLevel="0" max="8" min="8" style="47" width="11.42"/>
    <col collapsed="false" customWidth="true" hidden="false" outlineLevel="0" max="9" min="9" style="82" width="9.85"/>
    <col collapsed="false" customWidth="false" hidden="false" outlineLevel="0" max="14" min="10" style="82" width="11.42"/>
    <col collapsed="false" customWidth="true" hidden="false" outlineLevel="0" max="15" min="15" style="82" width="31.7"/>
    <col collapsed="false" customWidth="true" hidden="false" outlineLevel="0" max="16" min="16" style="82" width="14.99"/>
    <col collapsed="false" customWidth="true" hidden="false" outlineLevel="0" max="17" min="17" style="82" width="14.41"/>
    <col collapsed="false" customWidth="false" hidden="false" outlineLevel="0" max="257" min="18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</row>
    <row r="2" customFormat="false" ht="37.5" hidden="false" customHeight="true" outlineLevel="0" collapsed="false">
      <c r="A2" s="47"/>
      <c r="B2" s="49" t="s">
        <v>244</v>
      </c>
      <c r="C2" s="49"/>
      <c r="D2" s="49"/>
      <c r="E2" s="49"/>
      <c r="F2" s="49"/>
      <c r="G2" s="49"/>
      <c r="I2" s="50"/>
    </row>
    <row r="3" customFormat="false" ht="15.75" hidden="false" customHeight="true" outlineLevel="0" collapsed="false">
      <c r="A3" s="47"/>
      <c r="B3" s="49" t="s">
        <v>238</v>
      </c>
      <c r="C3" s="49"/>
      <c r="D3" s="49"/>
      <c r="E3" s="49"/>
      <c r="F3" s="49"/>
      <c r="G3" s="49"/>
    </row>
    <row r="4" customFormat="false" ht="5.1" hidden="false" customHeight="true" outlineLevel="0" collapsed="false">
      <c r="A4" s="47"/>
      <c r="B4" s="148"/>
      <c r="C4" s="52"/>
      <c r="D4" s="52"/>
      <c r="E4" s="52"/>
      <c r="F4" s="52"/>
      <c r="G4" s="52"/>
    </row>
    <row r="5" customFormat="false" ht="21" hidden="false" customHeight="true" outlineLevel="0" collapsed="false">
      <c r="A5" s="52"/>
      <c r="B5" s="53" t="s">
        <v>62</v>
      </c>
      <c r="C5" s="53" t="s">
        <v>86</v>
      </c>
      <c r="D5" s="53"/>
      <c r="E5" s="53"/>
      <c r="F5" s="53" t="s">
        <v>245</v>
      </c>
      <c r="G5" s="53" t="s">
        <v>66</v>
      </c>
    </row>
    <row r="6" customFormat="false" ht="21" hidden="false" customHeight="true" outlineLevel="0" collapsed="false">
      <c r="A6" s="52"/>
      <c r="B6" s="53"/>
      <c r="C6" s="53" t="s">
        <v>246</v>
      </c>
      <c r="D6" s="53" t="s">
        <v>247</v>
      </c>
      <c r="E6" s="53" t="s">
        <v>248</v>
      </c>
      <c r="F6" s="53"/>
      <c r="G6" s="53"/>
    </row>
    <row r="7" customFormat="false" ht="5.1" hidden="false" customHeight="true" outlineLevel="0" collapsed="false">
      <c r="A7" s="52"/>
      <c r="B7" s="56"/>
      <c r="C7" s="200"/>
      <c r="D7" s="192"/>
      <c r="E7" s="192"/>
      <c r="F7" s="192"/>
      <c r="G7" s="192"/>
    </row>
    <row r="8" customFormat="false" ht="12.75" hidden="false" customHeight="false" outlineLevel="0" collapsed="false">
      <c r="A8" s="47"/>
      <c r="B8" s="62" t="n">
        <v>2004</v>
      </c>
      <c r="C8" s="201" t="n">
        <v>250.3734</v>
      </c>
      <c r="D8" s="201" t="n">
        <v>260.2952</v>
      </c>
      <c r="E8" s="201" t="n">
        <v>249.5677</v>
      </c>
      <c r="F8" s="201" t="n">
        <v>1266.835</v>
      </c>
      <c r="G8" s="201" t="n">
        <v>418.7121</v>
      </c>
      <c r="H8" s="201"/>
      <c r="N8" s="202"/>
      <c r="O8" s="202"/>
      <c r="P8" s="202"/>
      <c r="Q8" s="134"/>
      <c r="R8" s="202"/>
    </row>
    <row r="9" customFormat="false" ht="13.5" hidden="false" customHeight="true" outlineLevel="0" collapsed="false">
      <c r="A9" s="47"/>
      <c r="B9" s="62" t="n">
        <v>2005</v>
      </c>
      <c r="C9" s="201" t="n">
        <v>271.6653</v>
      </c>
      <c r="D9" s="201" t="n">
        <v>257.4869</v>
      </c>
      <c r="E9" s="201" t="n">
        <v>273.3787</v>
      </c>
      <c r="F9" s="201" t="n">
        <v>1242.666</v>
      </c>
      <c r="G9" s="201" t="n">
        <v>438.2438</v>
      </c>
      <c r="H9" s="201"/>
      <c r="I9" s="203"/>
      <c r="N9" s="202"/>
      <c r="O9" s="202"/>
      <c r="P9" s="202"/>
      <c r="Q9" s="134"/>
      <c r="R9" s="202"/>
    </row>
    <row r="10" customFormat="false" ht="12.75" hidden="false" customHeight="false" outlineLevel="0" collapsed="false">
      <c r="A10" s="47"/>
      <c r="B10" s="62" t="n">
        <v>2006</v>
      </c>
      <c r="C10" s="201" t="n">
        <v>260.6776</v>
      </c>
      <c r="D10" s="201" t="n">
        <v>214.5683</v>
      </c>
      <c r="E10" s="201" t="n">
        <v>264.0381</v>
      </c>
      <c r="F10" s="201" t="n">
        <v>1252.649</v>
      </c>
      <c r="G10" s="201" t="n">
        <v>454.9493</v>
      </c>
      <c r="H10" s="201"/>
      <c r="I10" s="203"/>
      <c r="N10" s="202"/>
      <c r="O10" s="202"/>
      <c r="P10" s="202"/>
      <c r="Q10" s="134"/>
      <c r="R10" s="202"/>
    </row>
    <row r="11" customFormat="false" ht="12.75" hidden="false" customHeight="false" outlineLevel="0" collapsed="false">
      <c r="A11" s="47"/>
      <c r="B11" s="62" t="n">
        <v>2007</v>
      </c>
      <c r="C11" s="201" t="n">
        <v>303.4148</v>
      </c>
      <c r="D11" s="201" t="n">
        <v>464.5502</v>
      </c>
      <c r="E11" s="201" t="n">
        <v>284.9432</v>
      </c>
      <c r="F11" s="201" t="n">
        <v>1444.224</v>
      </c>
      <c r="G11" s="201" t="n">
        <v>664.5397</v>
      </c>
      <c r="H11" s="201"/>
      <c r="I11" s="203"/>
      <c r="N11" s="202"/>
      <c r="O11" s="202"/>
      <c r="P11" s="202"/>
      <c r="Q11" s="134"/>
      <c r="R11" s="202"/>
    </row>
    <row r="12" customFormat="false" ht="12.75" hidden="false" customHeight="false" outlineLevel="0" collapsed="false">
      <c r="A12" s="47"/>
      <c r="B12" s="62" t="n">
        <v>2008</v>
      </c>
      <c r="C12" s="201" t="n">
        <v>342.3741</v>
      </c>
      <c r="D12" s="201" t="n">
        <v>930.3707</v>
      </c>
      <c r="E12" s="201" t="n">
        <v>294.0133</v>
      </c>
      <c r="F12" s="201" t="n">
        <v>1537.878</v>
      </c>
      <c r="G12" s="201" t="n">
        <v>774.1312</v>
      </c>
      <c r="H12" s="201"/>
      <c r="N12" s="202"/>
      <c r="O12" s="202"/>
      <c r="P12" s="202"/>
      <c r="Q12" s="134"/>
      <c r="R12" s="202"/>
    </row>
    <row r="13" customFormat="false" ht="12.75" hidden="false" customHeight="false" outlineLevel="0" collapsed="false">
      <c r="A13" s="47"/>
      <c r="B13" s="62" t="n">
        <v>2009</v>
      </c>
      <c r="C13" s="201" t="n">
        <v>307.8128</v>
      </c>
      <c r="D13" s="201" t="n">
        <v>626.8986</v>
      </c>
      <c r="E13" s="201" t="n">
        <v>282.3579</v>
      </c>
      <c r="F13" s="201" t="n">
        <v>1615.955</v>
      </c>
      <c r="G13" s="201" t="n">
        <v>811.1851</v>
      </c>
      <c r="H13" s="201"/>
      <c r="N13" s="202"/>
      <c r="O13" s="202"/>
      <c r="P13" s="202"/>
      <c r="Q13" s="134"/>
      <c r="R13" s="202"/>
    </row>
    <row r="14" customFormat="false" ht="12.75" hidden="false" customHeight="false" outlineLevel="0" collapsed="false">
      <c r="A14" s="47"/>
      <c r="B14" s="62" t="n">
        <v>2010</v>
      </c>
      <c r="C14" s="201" t="n">
        <v>315.4503</v>
      </c>
      <c r="D14" s="201" t="n">
        <v>412.8202</v>
      </c>
      <c r="E14" s="201" t="n">
        <v>300.0515</v>
      </c>
      <c r="F14" s="201" t="n">
        <v>1591.342</v>
      </c>
      <c r="G14" s="201" t="n">
        <v>882.288</v>
      </c>
      <c r="H14" s="201"/>
      <c r="M14" s="47"/>
      <c r="N14" s="202"/>
      <c r="O14" s="203"/>
      <c r="Q14" s="204"/>
      <c r="R14" s="202"/>
    </row>
    <row r="15" customFormat="false" ht="12.75" hidden="false" customHeight="false" outlineLevel="0" collapsed="false">
      <c r="A15" s="47"/>
      <c r="B15" s="62" t="n">
        <v>2011</v>
      </c>
      <c r="C15" s="201" t="n">
        <v>330.3884</v>
      </c>
      <c r="D15" s="201" t="n">
        <v>498.9721</v>
      </c>
      <c r="E15" s="201" t="n">
        <v>309.7795</v>
      </c>
      <c r="F15" s="201" t="n">
        <v>1793.158</v>
      </c>
      <c r="G15" s="201" t="n">
        <v>993.0288</v>
      </c>
      <c r="H15" s="201"/>
      <c r="N15" s="202"/>
      <c r="O15" s="202"/>
      <c r="P15" s="202"/>
      <c r="Q15" s="134"/>
      <c r="R15" s="202"/>
    </row>
    <row r="16" customFormat="false" ht="12.75" hidden="false" customHeight="false" outlineLevel="0" collapsed="false">
      <c r="A16" s="47"/>
      <c r="B16" s="62" t="n">
        <v>2012</v>
      </c>
      <c r="C16" s="201" t="n">
        <v>343.5735</v>
      </c>
      <c r="D16" s="201" t="n">
        <v>520.6513</v>
      </c>
      <c r="E16" s="201" t="n">
        <v>327.1622</v>
      </c>
      <c r="F16" s="201" t="n">
        <v>1799.228</v>
      </c>
      <c r="G16" s="201" t="n">
        <v>1032.704</v>
      </c>
      <c r="H16" s="201"/>
      <c r="N16" s="202"/>
      <c r="O16" s="202"/>
      <c r="P16" s="202"/>
      <c r="Q16" s="134"/>
      <c r="R16" s="202"/>
    </row>
    <row r="17" customFormat="false" ht="12.75" hidden="false" customHeight="false" outlineLevel="0" collapsed="false">
      <c r="A17" s="47"/>
      <c r="B17" s="62" t="n">
        <v>2013</v>
      </c>
      <c r="C17" s="201" t="n">
        <v>336.9903</v>
      </c>
      <c r="D17" s="201" t="n">
        <v>567.3462</v>
      </c>
      <c r="E17" s="201" t="n">
        <v>316.4076</v>
      </c>
      <c r="F17" s="201" t="n">
        <v>1757.011</v>
      </c>
      <c r="G17" s="201" t="n">
        <v>1004.741</v>
      </c>
      <c r="H17" s="201"/>
      <c r="N17" s="202"/>
      <c r="O17" s="202"/>
      <c r="P17" s="202"/>
      <c r="Q17" s="134"/>
      <c r="R17" s="202"/>
    </row>
    <row r="18" customFormat="false" ht="12.75" hidden="false" customHeight="false" outlineLevel="0" collapsed="false">
      <c r="A18" s="47"/>
      <c r="B18" s="62" t="n">
        <v>2014</v>
      </c>
      <c r="C18" s="201" t="n">
        <v>316.5378</v>
      </c>
      <c r="D18" s="201" t="n">
        <v>387.2844</v>
      </c>
      <c r="E18" s="201" t="n">
        <v>312.6251</v>
      </c>
      <c r="F18" s="201" t="n">
        <v>1872.082</v>
      </c>
      <c r="G18" s="201" t="n">
        <v>1038.209</v>
      </c>
      <c r="H18" s="201"/>
      <c r="N18" s="202"/>
      <c r="O18" s="202"/>
      <c r="P18" s="202"/>
      <c r="Q18" s="134"/>
      <c r="R18" s="202"/>
    </row>
    <row r="19" customFormat="false" ht="12.75" hidden="false" customHeight="false" outlineLevel="0" collapsed="false">
      <c r="A19" s="47"/>
      <c r="B19" s="62" t="n">
        <v>2015</v>
      </c>
      <c r="C19" s="201" t="n">
        <v>360.3051</v>
      </c>
      <c r="D19" s="201" t="n">
        <v>418.4302</v>
      </c>
      <c r="E19" s="201" t="n">
        <v>358.6903</v>
      </c>
      <c r="F19" s="201" t="n">
        <v>1993.194</v>
      </c>
      <c r="G19" s="201" t="n">
        <v>1098.846</v>
      </c>
      <c r="H19" s="201"/>
      <c r="N19" s="202"/>
      <c r="O19" s="202"/>
      <c r="P19" s="202"/>
      <c r="Q19" s="134"/>
      <c r="R19" s="202"/>
    </row>
    <row r="20" customFormat="false" ht="12.75" hidden="false" customHeight="false" outlineLevel="0" collapsed="false">
      <c r="A20" s="47"/>
      <c r="B20" s="62" t="n">
        <v>2016</v>
      </c>
      <c r="C20" s="201" t="n">
        <v>367.6602</v>
      </c>
      <c r="D20" s="201" t="n">
        <v>417.834</v>
      </c>
      <c r="E20" s="201" t="n">
        <v>365.4932</v>
      </c>
      <c r="F20" s="201" t="n">
        <v>1871.626</v>
      </c>
      <c r="G20" s="201" t="n">
        <v>1079.206</v>
      </c>
      <c r="H20" s="201"/>
      <c r="I20" s="202"/>
      <c r="J20" s="202"/>
      <c r="K20" s="202"/>
      <c r="L20" s="202"/>
      <c r="N20" s="202"/>
      <c r="O20" s="202"/>
      <c r="P20" s="202"/>
      <c r="Q20" s="134"/>
      <c r="R20" s="202"/>
    </row>
    <row r="21" customFormat="false" ht="12.75" hidden="false" customHeight="false" outlineLevel="0" collapsed="false">
      <c r="A21" s="47"/>
      <c r="B21" s="62" t="n">
        <v>2017</v>
      </c>
      <c r="C21" s="201" t="n">
        <v>394.9103</v>
      </c>
      <c r="D21" s="201" t="n">
        <v>618.5558</v>
      </c>
      <c r="E21" s="201" t="n">
        <v>387.5823</v>
      </c>
      <c r="F21" s="201" t="n">
        <v>1878.017</v>
      </c>
      <c r="G21" s="201" t="n">
        <v>1128.751</v>
      </c>
      <c r="H21" s="201"/>
      <c r="I21" s="202"/>
      <c r="J21" s="202"/>
      <c r="K21" s="202"/>
      <c r="L21" s="202"/>
      <c r="N21" s="202"/>
      <c r="O21" s="202"/>
      <c r="P21" s="202"/>
      <c r="Q21" s="134"/>
      <c r="R21" s="202"/>
    </row>
    <row r="22" customFormat="false" ht="12.75" hidden="false" customHeight="false" outlineLevel="0" collapsed="false">
      <c r="A22" s="47"/>
      <c r="B22" s="62" t="n">
        <v>2018</v>
      </c>
      <c r="C22" s="201" t="n">
        <v>398.831176757813</v>
      </c>
      <c r="D22" s="201" t="n">
        <v>771.153259277344</v>
      </c>
      <c r="E22" s="201" t="n">
        <v>381.012298583984</v>
      </c>
      <c r="F22" s="201" t="n">
        <v>1954.75659179688</v>
      </c>
      <c r="G22" s="201" t="n">
        <v>1175.77221679688</v>
      </c>
      <c r="H22" s="201"/>
      <c r="I22" s="202"/>
      <c r="J22" s="202"/>
      <c r="K22" s="202"/>
      <c r="L22" s="202"/>
      <c r="N22" s="202"/>
      <c r="O22" s="202"/>
      <c r="P22" s="202"/>
      <c r="Q22" s="134"/>
      <c r="R22" s="202"/>
    </row>
    <row r="23" customFormat="false" ht="12.75" hidden="false" customHeight="false" outlineLevel="0" collapsed="false">
      <c r="A23" s="47"/>
      <c r="B23" s="62" t="n">
        <v>2019</v>
      </c>
      <c r="C23" s="205" t="n">
        <v>413.150970458984</v>
      </c>
      <c r="D23" s="205" t="n">
        <v>601.017150878906</v>
      </c>
      <c r="E23" s="205" t="n">
        <v>398.427551269531</v>
      </c>
      <c r="F23" s="205" t="n">
        <v>1886.35070800781</v>
      </c>
      <c r="G23" s="205" t="n">
        <v>1159.17004394531</v>
      </c>
      <c r="H23" s="201"/>
      <c r="I23" s="202"/>
      <c r="J23" s="202"/>
      <c r="K23" s="202"/>
      <c r="L23" s="202"/>
      <c r="N23" s="202"/>
      <c r="O23" s="202"/>
      <c r="P23" s="202"/>
      <c r="Q23" s="134"/>
      <c r="R23" s="202"/>
    </row>
    <row r="24" customFormat="false" ht="12.75" hidden="false" customHeight="false" outlineLevel="0" collapsed="false">
      <c r="A24" s="47"/>
      <c r="B24" s="62" t="n">
        <v>2020</v>
      </c>
      <c r="C24" s="205" t="n">
        <v>445.331451416016</v>
      </c>
      <c r="D24" s="205" t="n">
        <v>705.678527832031</v>
      </c>
      <c r="E24" s="205" t="n">
        <v>438.500640869141</v>
      </c>
      <c r="F24" s="205" t="n">
        <v>1894.22131347656</v>
      </c>
      <c r="G24" s="205" t="n">
        <v>964.601013183594</v>
      </c>
      <c r="H24" s="201"/>
      <c r="I24" s="202"/>
      <c r="J24" s="202"/>
      <c r="K24" s="202"/>
      <c r="L24" s="202"/>
      <c r="N24" s="202"/>
      <c r="O24" s="202"/>
      <c r="P24" s="202"/>
      <c r="Q24" s="134"/>
      <c r="R24" s="202"/>
    </row>
    <row r="25" customFormat="false" ht="12.75" hidden="false" customHeight="false" outlineLevel="0" collapsed="false">
      <c r="A25" s="47"/>
      <c r="B25" s="62" t="n">
        <v>2021</v>
      </c>
      <c r="C25" s="205" t="n">
        <v>447.261352539063</v>
      </c>
      <c r="D25" s="205" t="n">
        <v>467.346466064453</v>
      </c>
      <c r="E25" s="205" t="n">
        <v>446.405120849609</v>
      </c>
      <c r="F25" s="205" t="n">
        <v>1935.57348632813</v>
      </c>
      <c r="G25" s="205" t="n">
        <v>1178.93518066406</v>
      </c>
      <c r="H25" s="201"/>
      <c r="I25" s="202"/>
      <c r="J25" s="202"/>
      <c r="K25" s="202"/>
      <c r="L25" s="202"/>
      <c r="N25" s="202"/>
      <c r="O25" s="202"/>
      <c r="P25" s="202"/>
      <c r="Q25" s="134"/>
      <c r="R25" s="202"/>
    </row>
    <row r="26" customFormat="false" ht="8.25" hidden="false" customHeight="true" outlineLevel="0" collapsed="false">
      <c r="A26" s="47"/>
      <c r="B26" s="69"/>
      <c r="C26" s="198"/>
      <c r="D26" s="198"/>
      <c r="E26" s="69"/>
      <c r="F26" s="198"/>
      <c r="G26" s="198"/>
      <c r="H26" s="196"/>
      <c r="Q26" s="134"/>
    </row>
    <row r="27" s="47" customFormat="true" ht="12.75" hidden="false" customHeight="true" outlineLevel="0" collapsed="false">
      <c r="B27" s="206" t="s">
        <v>241</v>
      </c>
      <c r="C27" s="206"/>
      <c r="D27" s="206"/>
      <c r="E27" s="206"/>
      <c r="F27" s="206"/>
      <c r="G27" s="206"/>
      <c r="O27" s="82"/>
      <c r="Q27" s="204"/>
    </row>
    <row r="28" s="47" customFormat="true" ht="12.75" hidden="false" customHeight="true" outlineLevel="0" collapsed="false">
      <c r="B28" s="199" t="s">
        <v>242</v>
      </c>
      <c r="C28" s="199"/>
      <c r="D28" s="199"/>
      <c r="E28" s="199"/>
      <c r="F28" s="199"/>
      <c r="G28" s="199"/>
    </row>
    <row r="29" s="47" customFormat="true" ht="12.75" hidden="false" customHeight="true" outlineLevel="0" collapsed="false">
      <c r="B29" s="199" t="s">
        <v>243</v>
      </c>
      <c r="C29" s="199"/>
      <c r="D29" s="199"/>
      <c r="E29" s="199"/>
      <c r="F29" s="199"/>
      <c r="G29" s="199"/>
    </row>
    <row r="30" s="47" customFormat="true" ht="24" hidden="false" customHeight="true" outlineLevel="0" collapsed="false">
      <c r="B30" s="207" t="s">
        <v>249</v>
      </c>
      <c r="C30" s="207"/>
      <c r="D30" s="207"/>
      <c r="E30" s="207"/>
      <c r="F30" s="207"/>
      <c r="G30" s="207"/>
    </row>
    <row r="31" s="47" customFormat="true" ht="26.25" hidden="false" customHeight="true" outlineLevel="0" collapsed="false">
      <c r="B31" s="207" t="s">
        <v>250</v>
      </c>
      <c r="C31" s="207"/>
      <c r="D31" s="207"/>
      <c r="E31" s="207"/>
      <c r="F31" s="207"/>
      <c r="G31" s="207"/>
      <c r="I31" s="203"/>
      <c r="J31" s="82"/>
    </row>
    <row r="32" s="47" customFormat="true" ht="12.75" hidden="false" customHeight="true" outlineLevel="0" collapsed="false">
      <c r="B32" s="207" t="s">
        <v>251</v>
      </c>
      <c r="C32" s="207"/>
      <c r="D32" s="207"/>
      <c r="E32" s="207"/>
      <c r="F32" s="207"/>
      <c r="G32" s="207"/>
    </row>
    <row r="33" s="47" customFormat="true" ht="12.75" hidden="false" customHeight="false" outlineLevel="0" collapsed="false">
      <c r="B33" s="80" t="s">
        <v>81</v>
      </c>
    </row>
    <row r="34" s="47" customFormat="true" ht="12.75" hidden="false" customHeight="false" outlineLevel="0" collapsed="false">
      <c r="B34" s="73" t="s">
        <v>157</v>
      </c>
    </row>
    <row r="35" s="47" customFormat="true" ht="12.75" hidden="false" customHeight="false" outlineLevel="0" collapsed="false"/>
    <row r="36" customFormat="false" ht="12.75" hidden="false" customHeight="false" outlineLevel="0" collapsed="false">
      <c r="G36" s="47"/>
      <c r="H36" s="82"/>
    </row>
    <row r="37" customFormat="false" ht="12.75" hidden="false" customHeight="false" outlineLevel="0" collapsed="false">
      <c r="F37" s="47"/>
      <c r="H37" s="82"/>
    </row>
    <row r="38" customFormat="false" ht="12.75" hidden="false" customHeight="false" outlineLevel="0" collapsed="false">
      <c r="F38" s="47"/>
      <c r="H38" s="82"/>
    </row>
    <row r="39" customFormat="false" ht="12.75" hidden="false" customHeight="false" outlineLevel="0" collapsed="false">
      <c r="F39" s="47"/>
      <c r="H39" s="82"/>
    </row>
    <row r="40" customFormat="false" ht="12.75" hidden="false" customHeight="false" outlineLevel="0" collapsed="false">
      <c r="F40" s="47"/>
      <c r="H40" s="82"/>
    </row>
    <row r="41" customFormat="false" ht="12.75" hidden="false" customHeight="false" outlineLevel="0" collapsed="false">
      <c r="F41" s="47"/>
      <c r="H41" s="82"/>
    </row>
    <row r="42" customFormat="false" ht="12.75" hidden="false" customHeight="false" outlineLevel="0" collapsed="false">
      <c r="F42" s="47"/>
      <c r="H42" s="82"/>
    </row>
    <row r="43" customFormat="false" ht="12.75" hidden="false" customHeight="false" outlineLevel="0" collapsed="false">
      <c r="F43" s="47"/>
      <c r="H43" s="82"/>
    </row>
    <row r="44" customFormat="false" ht="12.75" hidden="false" customHeight="false" outlineLevel="0" collapsed="false">
      <c r="F44" s="47"/>
      <c r="H44" s="82"/>
    </row>
    <row r="45" customFormat="false" ht="12.75" hidden="false" customHeight="false" outlineLevel="0" collapsed="false">
      <c r="F45" s="47"/>
      <c r="H45" s="82"/>
    </row>
    <row r="46" customFormat="false" ht="12.75" hidden="false" customHeight="false" outlineLevel="0" collapsed="false">
      <c r="F46" s="47"/>
      <c r="H46" s="82"/>
    </row>
    <row r="47" customFormat="false" ht="12.75" hidden="false" customHeight="false" outlineLevel="0" collapsed="false">
      <c r="F47" s="47"/>
      <c r="H47" s="82"/>
    </row>
    <row r="48" customFormat="false" ht="12.75" hidden="false" customHeight="false" outlineLevel="0" collapsed="false">
      <c r="F48" s="47"/>
      <c r="H48" s="82"/>
    </row>
    <row r="49" customFormat="false" ht="12.75" hidden="false" customHeight="false" outlineLevel="0" collapsed="false">
      <c r="F49" s="47"/>
      <c r="H49" s="82"/>
    </row>
    <row r="50" customFormat="false" ht="12.75" hidden="false" customHeight="false" outlineLevel="0" collapsed="false">
      <c r="F50" s="47"/>
      <c r="H50" s="82"/>
    </row>
    <row r="51" customFormat="false" ht="12.75" hidden="false" customHeight="false" outlineLevel="0" collapsed="false">
      <c r="F51" s="47"/>
      <c r="H51" s="82"/>
    </row>
    <row r="52" customFormat="false" ht="12.75" hidden="false" customHeight="false" outlineLevel="0" collapsed="false">
      <c r="F52" s="47"/>
      <c r="H52" s="82"/>
    </row>
    <row r="53" customFormat="false" ht="12.75" hidden="false" customHeight="false" outlineLevel="0" collapsed="false">
      <c r="F53" s="47"/>
      <c r="H53" s="82"/>
    </row>
    <row r="54" customFormat="false" ht="12.75" hidden="false" customHeight="false" outlineLevel="0" collapsed="false">
      <c r="F54" s="47"/>
      <c r="H54" s="82"/>
    </row>
    <row r="55" customFormat="false" ht="12.75" hidden="false" customHeight="false" outlineLevel="0" collapsed="false">
      <c r="F55" s="47"/>
      <c r="H55" s="82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14"/>
    <col collapsed="false" customWidth="true" hidden="false" outlineLevel="0" max="3" min="3" style="82" width="12.14"/>
    <col collapsed="false" customWidth="true" hidden="false" outlineLevel="0" max="4" min="4" style="82" width="12.7"/>
    <col collapsed="false" customWidth="true" hidden="false" outlineLevel="0" max="5" min="5" style="82" width="15.56"/>
    <col collapsed="false" customWidth="true" hidden="false" outlineLevel="0" max="7" min="6" style="82" width="14.7"/>
    <col collapsed="false" customWidth="true" hidden="false" outlineLevel="0" max="8" min="8" style="82" width="15.41"/>
    <col collapsed="false" customWidth="true" hidden="false" outlineLevel="0" max="9" min="9" style="82" width="14.7"/>
    <col collapsed="false" customWidth="true" hidden="false" outlineLevel="0" max="10" min="10" style="82" width="12.99"/>
    <col collapsed="false" customWidth="false" hidden="false" outlineLevel="0" max="11" min="11" style="47" width="11.42"/>
    <col collapsed="false" customWidth="false" hidden="false" outlineLevel="0" max="257" min="12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0.75" hidden="false" customHeight="true" outlineLevel="0" collapsed="false">
      <c r="A2" s="47"/>
      <c r="B2" s="49" t="s">
        <v>252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false" customHeight="true" outlineLevel="0" collapsed="false">
      <c r="A3" s="47"/>
      <c r="B3" s="100" t="s">
        <v>238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47"/>
      <c r="B4" s="208"/>
      <c r="C4" s="47"/>
      <c r="D4" s="47"/>
      <c r="E4" s="47"/>
      <c r="F4" s="47"/>
      <c r="G4" s="47"/>
      <c r="H4" s="47"/>
      <c r="I4" s="47"/>
      <c r="J4" s="47"/>
    </row>
    <row r="5" customFormat="false" ht="23.25" hidden="false" customHeight="true" outlineLevel="0" collapsed="false">
      <c r="A5" s="47"/>
      <c r="B5" s="53" t="s">
        <v>62</v>
      </c>
      <c r="C5" s="53" t="s">
        <v>253</v>
      </c>
      <c r="D5" s="53" t="s">
        <v>254</v>
      </c>
      <c r="E5" s="53"/>
      <c r="F5" s="53"/>
      <c r="G5" s="53"/>
      <c r="H5" s="53" t="s">
        <v>99</v>
      </c>
      <c r="I5" s="53" t="s">
        <v>255</v>
      </c>
      <c r="J5" s="53" t="s">
        <v>66</v>
      </c>
    </row>
    <row r="6" customFormat="false" ht="34.5" hidden="false" customHeight="true" outlineLevel="0" collapsed="false">
      <c r="A6" s="47"/>
      <c r="B6" s="53"/>
      <c r="C6" s="53"/>
      <c r="D6" s="55" t="s">
        <v>246</v>
      </c>
      <c r="E6" s="55" t="s">
        <v>256</v>
      </c>
      <c r="F6" s="55" t="s">
        <v>257</v>
      </c>
      <c r="G6" s="55" t="s">
        <v>258</v>
      </c>
      <c r="H6" s="53"/>
      <c r="I6" s="53"/>
      <c r="J6" s="53"/>
    </row>
    <row r="7" customFormat="false" ht="5.1" hidden="false" customHeight="true" outlineLevel="0" collapsed="false">
      <c r="A7" s="47"/>
      <c r="B7" s="56"/>
      <c r="C7" s="192"/>
      <c r="D7" s="192"/>
      <c r="E7" s="192"/>
      <c r="F7" s="192"/>
      <c r="G7" s="192"/>
      <c r="H7" s="192"/>
      <c r="I7" s="192"/>
      <c r="J7" s="192"/>
    </row>
    <row r="8" customFormat="false" ht="12.75" hidden="false" customHeight="false" outlineLevel="0" collapsed="false">
      <c r="A8" s="47"/>
      <c r="B8" s="62" t="n">
        <v>2004</v>
      </c>
      <c r="C8" s="201" t="n">
        <v>1107.403</v>
      </c>
      <c r="D8" s="201" t="n">
        <v>422.2351</v>
      </c>
      <c r="E8" s="209" t="n">
        <v>373.5975</v>
      </c>
      <c r="F8" s="209" t="n">
        <v>499.886</v>
      </c>
      <c r="G8" s="209" t="n">
        <v>798.3143</v>
      </c>
      <c r="H8" s="209" t="n">
        <v>301.3455</v>
      </c>
      <c r="I8" s="209" t="n">
        <v>231.4322</v>
      </c>
      <c r="J8" s="209" t="n">
        <v>418.7121</v>
      </c>
    </row>
    <row r="9" customFormat="false" ht="12.75" hidden="false" customHeight="false" outlineLevel="0" collapsed="false">
      <c r="A9" s="47"/>
      <c r="B9" s="62" t="n">
        <v>2005</v>
      </c>
      <c r="C9" s="201" t="n">
        <v>1127.97</v>
      </c>
      <c r="D9" s="201" t="n">
        <v>434.4447</v>
      </c>
      <c r="E9" s="209" t="n">
        <v>399.8485</v>
      </c>
      <c r="F9" s="209" t="n">
        <v>433.6655</v>
      </c>
      <c r="G9" s="209" t="n">
        <v>1060.632</v>
      </c>
      <c r="H9" s="209" t="n">
        <v>319.7469</v>
      </c>
      <c r="I9" s="209" t="n">
        <v>247.0308</v>
      </c>
      <c r="J9" s="209" t="n">
        <v>438.2438</v>
      </c>
    </row>
    <row r="10" customFormat="false" ht="12.75" hidden="false" customHeight="false" outlineLevel="0" collapsed="false">
      <c r="A10" s="47"/>
      <c r="B10" s="62" t="n">
        <v>2006</v>
      </c>
      <c r="C10" s="201" t="n">
        <v>948.661</v>
      </c>
      <c r="D10" s="201" t="n">
        <v>481.0124</v>
      </c>
      <c r="E10" s="209" t="n">
        <v>427.6515</v>
      </c>
      <c r="F10" s="209" t="n">
        <v>447.2035</v>
      </c>
      <c r="G10" s="209" t="n">
        <v>1340.584</v>
      </c>
      <c r="H10" s="209" t="n">
        <v>360.4325</v>
      </c>
      <c r="I10" s="209" t="n">
        <v>233.5588</v>
      </c>
      <c r="J10" s="209" t="n">
        <v>454.9493</v>
      </c>
    </row>
    <row r="11" customFormat="false" ht="12.75" hidden="false" customHeight="false" outlineLevel="0" collapsed="false">
      <c r="A11" s="47"/>
      <c r="B11" s="62" t="n">
        <v>2007</v>
      </c>
      <c r="C11" s="201" t="n">
        <v>1326.585</v>
      </c>
      <c r="D11" s="201" t="n">
        <v>787.159</v>
      </c>
      <c r="E11" s="209" t="n">
        <v>619.2246</v>
      </c>
      <c r="F11" s="209" t="n">
        <v>1331.515</v>
      </c>
      <c r="G11" s="209" t="n">
        <v>1847.372</v>
      </c>
      <c r="H11" s="209" t="n">
        <v>454.7425</v>
      </c>
      <c r="I11" s="209" t="n">
        <v>300.9304</v>
      </c>
      <c r="J11" s="209" t="n">
        <v>664.5397</v>
      </c>
    </row>
    <row r="12" customFormat="false" ht="12.75" hidden="false" customHeight="false" outlineLevel="0" collapsed="false">
      <c r="A12" s="47"/>
      <c r="B12" s="62" t="n">
        <v>2008</v>
      </c>
      <c r="C12" s="201" t="n">
        <v>1578.72</v>
      </c>
      <c r="D12" s="201" t="n">
        <v>832.33</v>
      </c>
      <c r="E12" s="209" t="n">
        <v>740.658</v>
      </c>
      <c r="F12" s="209" t="n">
        <v>926.5718</v>
      </c>
      <c r="G12" s="209" t="n">
        <v>1920.258</v>
      </c>
      <c r="H12" s="209" t="n">
        <v>549.6392</v>
      </c>
      <c r="I12" s="209" t="n">
        <v>335.8295</v>
      </c>
      <c r="J12" s="209" t="n">
        <v>774.1312</v>
      </c>
    </row>
    <row r="13" customFormat="false" ht="12.75" hidden="false" customHeight="false" outlineLevel="0" collapsed="false">
      <c r="A13" s="47"/>
      <c r="B13" s="62" t="n">
        <v>2009</v>
      </c>
      <c r="C13" s="201" t="n">
        <v>1592.692</v>
      </c>
      <c r="D13" s="201" t="n">
        <v>1237.297</v>
      </c>
      <c r="E13" s="209" t="n">
        <v>814.4517</v>
      </c>
      <c r="F13" s="209" t="n">
        <v>943.1476</v>
      </c>
      <c r="G13" s="209" t="n">
        <v>1954.36</v>
      </c>
      <c r="H13" s="209" t="n">
        <v>570.3961</v>
      </c>
      <c r="I13" s="209" t="n">
        <v>348.389</v>
      </c>
      <c r="J13" s="209" t="n">
        <v>811.1851</v>
      </c>
    </row>
    <row r="14" customFormat="false" ht="12.75" hidden="false" customHeight="false" outlineLevel="0" collapsed="false">
      <c r="A14" s="47"/>
      <c r="B14" s="62" t="n">
        <v>2010</v>
      </c>
      <c r="C14" s="201" t="n">
        <v>1635.519</v>
      </c>
      <c r="D14" s="201" t="n">
        <v>1013.5348</v>
      </c>
      <c r="E14" s="209" t="n">
        <v>851.2619</v>
      </c>
      <c r="F14" s="209" t="n">
        <v>1304.903</v>
      </c>
      <c r="G14" s="209" t="n">
        <v>2149.144</v>
      </c>
      <c r="H14" s="209" t="n">
        <v>539.4633</v>
      </c>
      <c r="I14" s="209" t="n">
        <v>376.7779</v>
      </c>
      <c r="J14" s="209" t="n">
        <v>882.288</v>
      </c>
    </row>
    <row r="15" s="47" customFormat="true" ht="12.75" hidden="false" customHeight="false" outlineLevel="0" collapsed="false">
      <c r="B15" s="62" t="n">
        <v>2011</v>
      </c>
      <c r="C15" s="201" t="n">
        <v>1674.38</v>
      </c>
      <c r="D15" s="201" t="n">
        <v>1175.241</v>
      </c>
      <c r="E15" s="209" t="n">
        <v>1120.995</v>
      </c>
      <c r="F15" s="209" t="n">
        <v>1107.96</v>
      </c>
      <c r="G15" s="209" t="n">
        <v>2406.148</v>
      </c>
      <c r="H15" s="209" t="n">
        <v>653.4913</v>
      </c>
      <c r="I15" s="209" t="n">
        <v>353.4464</v>
      </c>
      <c r="J15" s="209" t="n">
        <v>993.0288</v>
      </c>
      <c r="L15" s="82"/>
      <c r="M15" s="82"/>
      <c r="N15" s="82"/>
      <c r="O15" s="82"/>
      <c r="P15" s="82"/>
      <c r="Q15" s="82"/>
    </row>
    <row r="16" s="47" customFormat="true" ht="12.75" hidden="false" customHeight="false" outlineLevel="0" collapsed="false">
      <c r="B16" s="62" t="n">
        <v>2012</v>
      </c>
      <c r="C16" s="201" t="n">
        <v>1687.359</v>
      </c>
      <c r="D16" s="201" t="n">
        <v>1275.853</v>
      </c>
      <c r="E16" s="209" t="n">
        <v>1087.403</v>
      </c>
      <c r="F16" s="209" t="n">
        <v>1096.949</v>
      </c>
      <c r="G16" s="209" t="n">
        <v>3195.357</v>
      </c>
      <c r="H16" s="209" t="n">
        <v>620.9193</v>
      </c>
      <c r="I16" s="209" t="n">
        <v>487.4944</v>
      </c>
      <c r="J16" s="209" t="n">
        <v>1032.704</v>
      </c>
      <c r="L16" s="82"/>
      <c r="M16" s="82"/>
      <c r="N16" s="82"/>
      <c r="O16" s="82"/>
      <c r="P16" s="82"/>
      <c r="Q16" s="82"/>
    </row>
    <row r="17" s="47" customFormat="true" ht="12.75" hidden="false" customHeight="false" outlineLevel="0" collapsed="false">
      <c r="B17" s="62" t="n">
        <v>2013</v>
      </c>
      <c r="C17" s="201" t="n">
        <v>1936.285</v>
      </c>
      <c r="D17" s="201" t="n">
        <v>1442.898</v>
      </c>
      <c r="E17" s="209" t="n">
        <v>965.1275</v>
      </c>
      <c r="F17" s="209" t="n">
        <v>1535.368</v>
      </c>
      <c r="G17" s="209" t="n">
        <v>1656.733</v>
      </c>
      <c r="H17" s="209" t="n">
        <v>655.6852</v>
      </c>
      <c r="I17" s="209" t="n">
        <v>452.4563</v>
      </c>
      <c r="J17" s="209" t="n">
        <v>1004.741</v>
      </c>
      <c r="L17" s="82"/>
      <c r="M17" s="82"/>
      <c r="N17" s="82"/>
      <c r="O17" s="82"/>
      <c r="P17" s="82"/>
      <c r="Q17" s="82"/>
    </row>
    <row r="18" s="47" customFormat="true" ht="12.75" hidden="false" customHeight="false" outlineLevel="0" collapsed="false">
      <c r="B18" s="62" t="n">
        <v>2014</v>
      </c>
      <c r="C18" s="201" t="n">
        <v>1911.14</v>
      </c>
      <c r="D18" s="201" t="n">
        <v>1272.753</v>
      </c>
      <c r="E18" s="209" t="n">
        <v>1178.904</v>
      </c>
      <c r="F18" s="209" t="n">
        <v>1212.994</v>
      </c>
      <c r="G18" s="209" t="n">
        <v>1894.929</v>
      </c>
      <c r="H18" s="209" t="n">
        <v>630.4107</v>
      </c>
      <c r="I18" s="209" t="n">
        <v>556.3185</v>
      </c>
      <c r="J18" s="209" t="n">
        <v>1038.209</v>
      </c>
      <c r="L18" s="82"/>
      <c r="M18" s="82"/>
      <c r="N18" s="82"/>
      <c r="O18" s="82"/>
      <c r="P18" s="82"/>
      <c r="Q18" s="82"/>
    </row>
    <row r="19" s="47" customFormat="true" ht="12.75" hidden="false" customHeight="false" outlineLevel="0" collapsed="false">
      <c r="B19" s="62" t="n">
        <v>2015</v>
      </c>
      <c r="C19" s="201" t="n">
        <v>2150.046</v>
      </c>
      <c r="D19" s="201" t="n">
        <v>1420.213</v>
      </c>
      <c r="E19" s="209" t="n">
        <v>1198.445</v>
      </c>
      <c r="F19" s="209" t="n">
        <v>1403.9</v>
      </c>
      <c r="G19" s="209" t="n">
        <v>1976.336</v>
      </c>
      <c r="H19" s="209" t="n">
        <v>659.4469</v>
      </c>
      <c r="I19" s="209" t="n">
        <v>525.4134</v>
      </c>
      <c r="J19" s="209" t="n">
        <v>1098.846</v>
      </c>
      <c r="L19" s="82"/>
      <c r="M19" s="82"/>
      <c r="N19" s="82"/>
      <c r="O19" s="82"/>
      <c r="P19" s="82"/>
      <c r="Q19" s="82"/>
    </row>
    <row r="20" s="47" customFormat="true" ht="12.75" hidden="false" customHeight="false" outlineLevel="0" collapsed="false">
      <c r="B20" s="62" t="n">
        <v>2016</v>
      </c>
      <c r="C20" s="201" t="n">
        <v>2200.123</v>
      </c>
      <c r="D20" s="201" t="n">
        <v>1307.597</v>
      </c>
      <c r="E20" s="209" t="n">
        <v>1193.478</v>
      </c>
      <c r="F20" s="209" t="n">
        <v>1249.085</v>
      </c>
      <c r="G20" s="209" t="n">
        <v>2125.846</v>
      </c>
      <c r="H20" s="209" t="n">
        <v>706.3691</v>
      </c>
      <c r="I20" s="209" t="n">
        <v>617.6109</v>
      </c>
      <c r="J20" s="209" t="n">
        <v>1079.206</v>
      </c>
      <c r="L20" s="82"/>
      <c r="M20" s="82"/>
      <c r="N20" s="82"/>
      <c r="O20" s="82"/>
      <c r="P20" s="82"/>
      <c r="Q20" s="82"/>
    </row>
    <row r="21" s="47" customFormat="true" ht="12.75" hidden="false" customHeight="false" outlineLevel="0" collapsed="false">
      <c r="B21" s="62" t="n">
        <v>2017</v>
      </c>
      <c r="C21" s="201" t="n">
        <v>2497.577</v>
      </c>
      <c r="D21" s="201" t="n">
        <v>1272.121</v>
      </c>
      <c r="E21" s="209" t="n">
        <v>1049.728</v>
      </c>
      <c r="F21" s="209" t="n">
        <v>1049.728</v>
      </c>
      <c r="G21" s="209" t="n">
        <v>2120.866</v>
      </c>
      <c r="H21" s="209" t="n">
        <v>783.4036</v>
      </c>
      <c r="I21" s="209" t="n">
        <v>659.2457</v>
      </c>
      <c r="J21" s="209" t="n">
        <v>1128.751</v>
      </c>
      <c r="L21" s="82"/>
      <c r="M21" s="82"/>
      <c r="N21" s="82"/>
      <c r="O21" s="82"/>
      <c r="P21" s="82"/>
      <c r="Q21" s="82"/>
    </row>
    <row r="22" s="47" customFormat="true" ht="12.75" hidden="false" customHeight="false" outlineLevel="0" collapsed="false">
      <c r="B22" s="62" t="n">
        <v>2018</v>
      </c>
      <c r="C22" s="201" t="n">
        <v>2489.35986328125</v>
      </c>
      <c r="D22" s="201" t="n">
        <v>1475.82678222656</v>
      </c>
      <c r="E22" s="209" t="n">
        <v>1328.01586914063</v>
      </c>
      <c r="F22" s="209" t="n">
        <v>1715.84533691406</v>
      </c>
      <c r="G22" s="209" t="n">
        <v>2234.64526367188</v>
      </c>
      <c r="H22" s="209" t="n">
        <v>771.47900390625</v>
      </c>
      <c r="I22" s="209" t="n">
        <v>595.278686523438</v>
      </c>
      <c r="J22" s="209" t="n">
        <v>1175.77221679688</v>
      </c>
      <c r="L22" s="82"/>
      <c r="M22" s="82"/>
      <c r="N22" s="82"/>
      <c r="O22" s="82"/>
      <c r="P22" s="82"/>
      <c r="Q22" s="82"/>
    </row>
    <row r="23" s="47" customFormat="true" ht="12.75" hidden="false" customHeight="false" outlineLevel="0" collapsed="false">
      <c r="B23" s="62" t="n">
        <v>2019</v>
      </c>
      <c r="C23" s="205" t="n">
        <v>2456.90185546875</v>
      </c>
      <c r="D23" s="205" t="n">
        <v>1316.24536132813</v>
      </c>
      <c r="E23" s="210" t="n">
        <v>1125.00854492188</v>
      </c>
      <c r="F23" s="210" t="n">
        <v>1479.31127929688</v>
      </c>
      <c r="G23" s="210" t="n">
        <v>2165.77954101563</v>
      </c>
      <c r="H23" s="210" t="n">
        <v>774.771362304688</v>
      </c>
      <c r="I23" s="210" t="n">
        <v>695.227355957031</v>
      </c>
      <c r="J23" s="210" t="n">
        <v>1159.17004394531</v>
      </c>
      <c r="L23" s="82"/>
      <c r="M23" s="82"/>
      <c r="N23" s="82"/>
      <c r="O23" s="82"/>
      <c r="P23" s="82"/>
      <c r="Q23" s="82"/>
    </row>
    <row r="24" s="47" customFormat="true" ht="12.75" hidden="false" customHeight="false" outlineLevel="0" collapsed="false">
      <c r="B24" s="62" t="n">
        <v>2020</v>
      </c>
      <c r="C24" s="205" t="n">
        <v>2473.90063476563</v>
      </c>
      <c r="D24" s="205" t="n">
        <v>1101.70629882813</v>
      </c>
      <c r="E24" s="210" t="n">
        <v>944.853393554688</v>
      </c>
      <c r="F24" s="210" t="n">
        <v>1001.70446777344</v>
      </c>
      <c r="G24" s="210" t="n">
        <v>2525.82006835938</v>
      </c>
      <c r="H24" s="210" t="n">
        <v>690.879821777344</v>
      </c>
      <c r="I24" s="210" t="n">
        <v>720.4716796875</v>
      </c>
      <c r="J24" s="210" t="n">
        <v>964.601013183594</v>
      </c>
      <c r="L24" s="82"/>
      <c r="M24" s="82"/>
      <c r="N24" s="82"/>
      <c r="O24" s="82"/>
      <c r="P24" s="82"/>
      <c r="Q24" s="82"/>
    </row>
    <row r="25" s="47" customFormat="true" ht="12.75" hidden="false" customHeight="false" outlineLevel="0" collapsed="false">
      <c r="B25" s="62" t="n">
        <v>2021</v>
      </c>
      <c r="C25" s="205" t="n">
        <v>2731.38525390625</v>
      </c>
      <c r="D25" s="205" t="n">
        <v>1248.08178710938</v>
      </c>
      <c r="E25" s="210" t="n">
        <v>1134.08679199219</v>
      </c>
      <c r="F25" s="210" t="n">
        <v>1245.658203125</v>
      </c>
      <c r="G25" s="210" t="n">
        <v>2459.04541015625</v>
      </c>
      <c r="H25" s="210" t="n">
        <v>949.178894042969</v>
      </c>
      <c r="I25" s="210" t="n">
        <v>789.607482910156</v>
      </c>
      <c r="J25" s="210" t="n">
        <v>1178.93518066406</v>
      </c>
      <c r="L25" s="82"/>
      <c r="M25" s="82"/>
      <c r="N25" s="82"/>
      <c r="O25" s="82"/>
      <c r="P25" s="82"/>
      <c r="Q25" s="82"/>
    </row>
    <row r="26" customFormat="false" ht="7.5" hidden="false" customHeight="true" outlineLevel="0" collapsed="false">
      <c r="A26" s="47"/>
      <c r="B26" s="69"/>
      <c r="C26" s="211"/>
      <c r="D26" s="198"/>
      <c r="E26" s="198"/>
      <c r="F26" s="198"/>
      <c r="G26" s="198"/>
      <c r="H26" s="198"/>
      <c r="I26" s="198"/>
      <c r="J26" s="198"/>
    </row>
    <row r="27" s="47" customFormat="true" ht="12.75" hidden="false" customHeight="true" outlineLevel="0" collapsed="false">
      <c r="B27" s="212" t="s">
        <v>259</v>
      </c>
      <c r="C27" s="213"/>
      <c r="D27" s="213"/>
      <c r="E27" s="213"/>
      <c r="F27" s="213"/>
      <c r="G27" s="213"/>
      <c r="H27" s="213"/>
      <c r="I27" s="213"/>
      <c r="J27" s="213"/>
    </row>
    <row r="28" s="47" customFormat="true" ht="12.75" hidden="false" customHeight="false" outlineLevel="0" collapsed="false">
      <c r="B28" s="199" t="s">
        <v>242</v>
      </c>
    </row>
    <row r="29" s="47" customFormat="true" ht="12.75" hidden="false" customHeight="false" outlineLevel="0" collapsed="false">
      <c r="B29" s="199" t="s">
        <v>243</v>
      </c>
    </row>
    <row r="30" s="47" customFormat="true" ht="12.75" hidden="false" customHeight="false" outlineLevel="0" collapsed="false">
      <c r="B30" s="121" t="s">
        <v>260</v>
      </c>
    </row>
    <row r="31" s="47" customFormat="true" ht="12.75" hidden="false" customHeight="false" outlineLevel="0" collapsed="false">
      <c r="B31" s="121" t="s">
        <v>261</v>
      </c>
    </row>
    <row r="32" s="47" customFormat="true" ht="12.75" hidden="false" customHeight="false" outlineLevel="0" collapsed="false">
      <c r="B32" s="214" t="s">
        <v>262</v>
      </c>
    </row>
    <row r="33" s="47" customFormat="true" ht="12.75" hidden="false" customHeight="false" outlineLevel="0" collapsed="false">
      <c r="B33" s="214" t="s">
        <v>263</v>
      </c>
      <c r="C33" s="109"/>
      <c r="D33" s="109"/>
      <c r="E33" s="109"/>
    </row>
    <row r="34" s="47" customFormat="true" ht="12.75" hidden="false" customHeight="false" outlineLevel="0" collapsed="false">
      <c r="B34" s="214" t="s">
        <v>264</v>
      </c>
      <c r="C34" s="109"/>
      <c r="D34" s="109"/>
      <c r="E34" s="109"/>
    </row>
    <row r="35" s="47" customFormat="true" ht="12.75" hidden="false" customHeight="false" outlineLevel="0" collapsed="false">
      <c r="B35" s="80" t="s">
        <v>81</v>
      </c>
    </row>
    <row r="36" s="47" customFormat="true" ht="12.75" hidden="false" customHeight="false" outlineLevel="0" collapsed="false">
      <c r="B36" s="73" t="s">
        <v>157</v>
      </c>
    </row>
    <row r="37" s="47" customFormat="true" ht="12.75" hidden="false" customHeight="false" outlineLevel="0" collapsed="false"/>
    <row r="39" customFormat="false" ht="12.75" hidden="false" customHeight="false" outlineLevel="0" collapsed="false">
      <c r="B39" s="215"/>
      <c r="C39" s="215"/>
      <c r="D39" s="215"/>
      <c r="K39" s="82"/>
    </row>
    <row r="40" s="109" customFormat="true" ht="12.75" hidden="false" customHeight="false" outlineLevel="0" collapsed="false">
      <c r="B40" s="82"/>
      <c r="C40" s="139"/>
      <c r="D40" s="82"/>
    </row>
    <row r="41" customFormat="false" ht="12.75" hidden="false" customHeight="false" outlineLevel="0" collapsed="false">
      <c r="C41" s="139"/>
      <c r="K41" s="82"/>
    </row>
    <row r="42" customFormat="false" ht="12.75" hidden="false" customHeight="false" outlineLevel="0" collapsed="false">
      <c r="C42" s="139"/>
      <c r="K42" s="82"/>
    </row>
    <row r="43" customFormat="false" ht="12.75" hidden="false" customHeight="false" outlineLevel="0" collapsed="false">
      <c r="C43" s="139"/>
      <c r="K43" s="82"/>
    </row>
    <row r="44" customFormat="false" ht="12.75" hidden="false" customHeight="false" outlineLevel="0" collapsed="false">
      <c r="C44" s="139"/>
      <c r="K44" s="82"/>
    </row>
    <row r="45" customFormat="false" ht="12.75" hidden="false" customHeight="false" outlineLevel="0" collapsed="false">
      <c r="C45" s="139"/>
      <c r="K45" s="82"/>
    </row>
    <row r="46" customFormat="false" ht="12.75" hidden="false" customHeight="false" outlineLevel="0" collapsed="false">
      <c r="C46" s="139"/>
      <c r="K46" s="82"/>
    </row>
    <row r="47" customFormat="false" ht="12.75" hidden="false" customHeight="false" outlineLevel="0" collapsed="false">
      <c r="C47" s="139"/>
      <c r="K47" s="82"/>
    </row>
    <row r="48" customFormat="false" ht="12.75" hidden="false" customHeight="false" outlineLevel="0" collapsed="false">
      <c r="C48" s="139"/>
      <c r="K48" s="82"/>
    </row>
    <row r="49" customFormat="false" ht="12.75" hidden="false" customHeight="false" outlineLevel="0" collapsed="false">
      <c r="C49" s="139"/>
      <c r="K49" s="82"/>
    </row>
    <row r="50" customFormat="false" ht="12.75" hidden="false" customHeight="false" outlineLevel="0" collapsed="false">
      <c r="C50" s="139"/>
      <c r="K50" s="82"/>
    </row>
    <row r="51" customFormat="false" ht="12.75" hidden="false" customHeight="false" outlineLevel="0" collapsed="false">
      <c r="C51" s="139"/>
      <c r="K51" s="82"/>
    </row>
    <row r="52" customFormat="false" ht="12.75" hidden="false" customHeight="false" outlineLevel="0" collapsed="false">
      <c r="C52" s="139"/>
      <c r="K52" s="82"/>
    </row>
    <row r="53" customFormat="false" ht="12.75" hidden="false" customHeight="false" outlineLevel="0" collapsed="false">
      <c r="C53" s="139"/>
      <c r="K53" s="82"/>
    </row>
    <row r="54" customFormat="false" ht="12.75" hidden="false" customHeight="false" outlineLevel="0" collapsed="false">
      <c r="C54" s="139"/>
      <c r="K54" s="82"/>
    </row>
    <row r="55" customFormat="false" ht="12.75" hidden="false" customHeight="false" outlineLevel="0" collapsed="false">
      <c r="C55" s="139"/>
      <c r="K55" s="82"/>
    </row>
    <row r="56" customFormat="false" ht="12.75" hidden="false" customHeight="false" outlineLevel="0" collapsed="false">
      <c r="C56" s="139"/>
      <c r="K56" s="82"/>
    </row>
    <row r="57" customFormat="false" ht="12.75" hidden="false" customHeight="false" outlineLevel="0" collapsed="false">
      <c r="C57" s="139"/>
      <c r="K57" s="82"/>
    </row>
    <row r="58" customFormat="false" ht="12.75" hidden="false" customHeight="false" outlineLevel="0" collapsed="false">
      <c r="C58" s="139"/>
      <c r="K58" s="82"/>
    </row>
    <row r="59" customFormat="false" ht="12.75" hidden="false" customHeight="false" outlineLevel="0" collapsed="false">
      <c r="C59" s="139"/>
      <c r="K59" s="82"/>
    </row>
    <row r="60" customFormat="false" ht="12.75" hidden="false" customHeight="false" outlineLevel="0" collapsed="false">
      <c r="C60" s="139"/>
      <c r="K60" s="82"/>
    </row>
    <row r="61" customFormat="false" ht="12.75" hidden="false" customHeight="false" outlineLevel="0" collapsed="false">
      <c r="C61" s="139"/>
      <c r="K61" s="82"/>
    </row>
    <row r="62" customFormat="false" ht="12.75" hidden="false" customHeight="false" outlineLevel="0" collapsed="false">
      <c r="C62" s="139"/>
      <c r="K62" s="82"/>
    </row>
    <row r="63" customFormat="false" ht="12.75" hidden="false" customHeight="false" outlineLevel="0" collapsed="false">
      <c r="C63" s="139"/>
      <c r="K63" s="82"/>
    </row>
    <row r="64" customFormat="false" ht="12.75" hidden="false" customHeight="false" outlineLevel="0" collapsed="false">
      <c r="C64" s="139"/>
      <c r="K64" s="82"/>
    </row>
    <row r="65" customFormat="false" ht="12.75" hidden="false" customHeight="false" outlineLevel="0" collapsed="false">
      <c r="C65" s="139"/>
      <c r="K65" s="82"/>
    </row>
    <row r="66" customFormat="false" ht="12.75" hidden="false" customHeight="false" outlineLevel="0" collapsed="false">
      <c r="C66" s="139"/>
      <c r="K66" s="82"/>
    </row>
    <row r="67" customFormat="false" ht="12.75" hidden="false" customHeight="false" outlineLevel="0" collapsed="false">
      <c r="C67" s="139"/>
      <c r="K67" s="82"/>
    </row>
    <row r="68" customFormat="false" ht="12.75" hidden="false" customHeight="false" outlineLevel="0" collapsed="false">
      <c r="C68" s="139"/>
      <c r="E68" s="47"/>
      <c r="K68" s="82"/>
    </row>
    <row r="69" customFormat="false" ht="12.75" hidden="false" customHeight="false" outlineLevel="0" collapsed="false">
      <c r="C69" s="139"/>
      <c r="K69" s="82"/>
    </row>
    <row r="70" customFormat="false" ht="12.75" hidden="false" customHeight="false" outlineLevel="0" collapsed="false">
      <c r="C70" s="139"/>
      <c r="D70" s="47"/>
      <c r="K70" s="82"/>
    </row>
    <row r="71" customFormat="false" ht="12.75" hidden="false" customHeight="false" outlineLevel="0" collapsed="false">
      <c r="C71" s="139"/>
      <c r="K71" s="82"/>
    </row>
    <row r="72" customFormat="false" ht="12.75" hidden="false" customHeight="false" outlineLevel="0" collapsed="false">
      <c r="B72" s="141"/>
      <c r="C72" s="145"/>
      <c r="K72" s="82"/>
    </row>
    <row r="73" customFormat="false" ht="12.75" hidden="false" customHeight="false" outlineLevel="0" collapsed="false">
      <c r="B73" s="141"/>
      <c r="C73" s="145"/>
      <c r="K73" s="82"/>
    </row>
    <row r="74" customFormat="false" ht="12.75" hidden="false" customHeight="false" outlineLevel="0" collapsed="false">
      <c r="B74" s="141"/>
      <c r="C74" s="145"/>
      <c r="K74" s="82"/>
    </row>
    <row r="75" customFormat="false" ht="12.75" hidden="false" customHeight="false" outlineLevel="0" collapsed="false">
      <c r="B75" s="141"/>
      <c r="C75" s="145"/>
      <c r="K75" s="82"/>
    </row>
    <row r="76" customFormat="false" ht="12.75" hidden="false" customHeight="false" outlineLevel="0" collapsed="false">
      <c r="B76" s="141"/>
      <c r="C76" s="139"/>
      <c r="K76" s="82"/>
    </row>
    <row r="77" customFormat="false" ht="12.75" hidden="false" customHeight="false" outlineLevel="0" collapsed="false">
      <c r="B77" s="141"/>
      <c r="C77" s="139"/>
      <c r="K77" s="82"/>
    </row>
    <row r="78" customFormat="false" ht="12.75" hidden="false" customHeight="false" outlineLevel="0" collapsed="false">
      <c r="B78" s="141"/>
      <c r="C78" s="139"/>
      <c r="K78" s="82"/>
    </row>
    <row r="79" customFormat="false" ht="12.75" hidden="false" customHeight="false" outlineLevel="0" collapsed="false">
      <c r="B79" s="141"/>
      <c r="C79" s="139"/>
      <c r="K79" s="82"/>
    </row>
    <row r="80" customFormat="false" ht="12.75" hidden="false" customHeight="false" outlineLevel="0" collapsed="false">
      <c r="B80" s="141"/>
      <c r="C80" s="139"/>
      <c r="K80" s="82"/>
    </row>
    <row r="81" customFormat="false" ht="12.75" hidden="false" customHeight="false" outlineLevel="0" collapsed="false">
      <c r="B81" s="141"/>
      <c r="C81" s="139"/>
      <c r="K81" s="82"/>
    </row>
    <row r="82" customFormat="false" ht="12.75" hidden="false" customHeight="false" outlineLevel="0" collapsed="false">
      <c r="B82" s="141"/>
      <c r="C82" s="139"/>
      <c r="K82" s="82"/>
    </row>
    <row r="83" customFormat="false" ht="12.75" hidden="false" customHeight="false" outlineLevel="0" collapsed="false">
      <c r="B83" s="141"/>
      <c r="C83" s="139"/>
      <c r="K83" s="82"/>
    </row>
    <row r="84" customFormat="false" ht="12.75" hidden="false" customHeight="false" outlineLevel="0" collapsed="false">
      <c r="B84" s="141"/>
      <c r="C84" s="139"/>
      <c r="D84" s="47"/>
      <c r="K84" s="82"/>
    </row>
    <row r="85" customFormat="false" ht="12.75" hidden="false" customHeight="false" outlineLevel="0" collapsed="false">
      <c r="B85" s="141"/>
      <c r="C85" s="139"/>
      <c r="D85" s="47"/>
      <c r="K85" s="82"/>
    </row>
    <row r="86" customFormat="false" ht="12.75" hidden="false" customHeight="false" outlineLevel="0" collapsed="false">
      <c r="B86" s="141"/>
      <c r="C86" s="139"/>
      <c r="E86" s="47"/>
      <c r="K86" s="82"/>
    </row>
    <row r="87" customFormat="false" ht="12.75" hidden="false" customHeight="false" outlineLevel="0" collapsed="false">
      <c r="B87" s="141"/>
      <c r="C87" s="139"/>
      <c r="E87" s="47"/>
      <c r="K87" s="82"/>
    </row>
    <row r="88" customFormat="false" ht="12.75" hidden="false" customHeight="false" outlineLevel="0" collapsed="false">
      <c r="B88" s="141"/>
      <c r="C88" s="139"/>
      <c r="D88" s="141"/>
      <c r="E88" s="47"/>
      <c r="K88" s="82"/>
    </row>
    <row r="89" customFormat="false" ht="12.75" hidden="false" customHeight="false" outlineLevel="0" collapsed="false">
      <c r="B89" s="141"/>
      <c r="C89" s="139"/>
      <c r="E89" s="47"/>
      <c r="K89" s="82"/>
    </row>
    <row r="90" customFormat="false" ht="12.75" hidden="false" customHeight="false" outlineLevel="0" collapsed="false">
      <c r="B90" s="141"/>
      <c r="C90" s="139"/>
      <c r="E90" s="47"/>
      <c r="K90" s="82"/>
    </row>
    <row r="91" customFormat="false" ht="12.75" hidden="false" customHeight="false" outlineLevel="0" collapsed="false">
      <c r="B91" s="141"/>
      <c r="C91" s="139"/>
      <c r="E91" s="47"/>
      <c r="K91" s="82"/>
    </row>
    <row r="92" customFormat="false" ht="12.75" hidden="false" customHeight="false" outlineLevel="0" collapsed="false">
      <c r="B92" s="141"/>
      <c r="C92" s="139"/>
      <c r="E92" s="47"/>
      <c r="K92" s="82"/>
    </row>
    <row r="93" customFormat="false" ht="12.75" hidden="false" customHeight="false" outlineLevel="0" collapsed="false">
      <c r="B93" s="141"/>
      <c r="C93" s="139"/>
      <c r="E93" s="47"/>
      <c r="K93" s="82"/>
    </row>
    <row r="94" customFormat="false" ht="12.75" hidden="false" customHeight="false" outlineLevel="0" collapsed="false">
      <c r="B94" s="141"/>
      <c r="C94" s="139"/>
      <c r="E94" s="47"/>
      <c r="K94" s="82"/>
    </row>
    <row r="95" customFormat="false" ht="12.75" hidden="false" customHeight="false" outlineLevel="0" collapsed="false">
      <c r="B95" s="141"/>
      <c r="C95" s="139"/>
      <c r="E95" s="47"/>
      <c r="K95" s="82"/>
    </row>
    <row r="96" customFormat="false" ht="12.75" hidden="false" customHeight="false" outlineLevel="0" collapsed="false">
      <c r="B96" s="141"/>
      <c r="C96" s="139"/>
      <c r="E96" s="47"/>
      <c r="K96" s="82"/>
    </row>
    <row r="97" customFormat="false" ht="12.75" hidden="false" customHeight="false" outlineLevel="0" collapsed="false">
      <c r="B97" s="141"/>
      <c r="C97" s="139"/>
      <c r="E97" s="47"/>
      <c r="K97" s="82"/>
    </row>
    <row r="98" customFormat="false" ht="12.75" hidden="false" customHeight="false" outlineLevel="0" collapsed="false">
      <c r="B98" s="141"/>
      <c r="C98" s="139"/>
      <c r="E98" s="47"/>
      <c r="K98" s="82"/>
    </row>
    <row r="99" customFormat="false" ht="12.75" hidden="false" customHeight="false" outlineLevel="0" collapsed="false">
      <c r="C99" s="139"/>
      <c r="E99" s="47"/>
      <c r="K99" s="82"/>
    </row>
    <row r="100" customFormat="false" ht="12.75" hidden="false" customHeight="false" outlineLevel="0" collapsed="false">
      <c r="B100" s="141"/>
      <c r="C100" s="139"/>
      <c r="E100" s="47"/>
      <c r="K100" s="82"/>
    </row>
    <row r="101" customFormat="false" ht="12.75" hidden="false" customHeight="false" outlineLevel="0" collapsed="false">
      <c r="C101" s="139"/>
      <c r="E101" s="47"/>
      <c r="K101" s="82"/>
    </row>
    <row r="102" customFormat="false" ht="12.75" hidden="false" customHeight="false" outlineLevel="0" collapsed="false">
      <c r="C102" s="139"/>
      <c r="E102" s="47"/>
      <c r="K102" s="82"/>
    </row>
    <row r="103" customFormat="false" ht="12.75" hidden="false" customHeight="false" outlineLevel="0" collapsed="false">
      <c r="C103" s="139"/>
      <c r="E103" s="47"/>
      <c r="K103" s="82"/>
    </row>
    <row r="104" customFormat="false" ht="12.75" hidden="false" customHeight="false" outlineLevel="0" collapsed="false">
      <c r="C104" s="139"/>
      <c r="E104" s="47"/>
      <c r="K104" s="82"/>
    </row>
    <row r="105" customFormat="false" ht="12.75" hidden="false" customHeight="false" outlineLevel="0" collapsed="false">
      <c r="C105" s="139"/>
      <c r="E105" s="47"/>
      <c r="K105" s="82"/>
    </row>
    <row r="106" customFormat="false" ht="12.75" hidden="false" customHeight="false" outlineLevel="0" collapsed="false">
      <c r="C106" s="139"/>
      <c r="E106" s="47"/>
      <c r="K106" s="82"/>
    </row>
    <row r="107" customFormat="false" ht="12.75" hidden="false" customHeight="false" outlineLevel="0" collapsed="false">
      <c r="C107" s="139"/>
      <c r="E107" s="47"/>
      <c r="K107" s="82"/>
    </row>
    <row r="108" customFormat="false" ht="12.75" hidden="false" customHeight="false" outlineLevel="0" collapsed="false">
      <c r="C108" s="139"/>
      <c r="E108" s="47"/>
      <c r="K108" s="82"/>
    </row>
    <row r="109" customFormat="false" ht="12.75" hidden="false" customHeight="false" outlineLevel="0" collapsed="false">
      <c r="C109" s="139"/>
      <c r="E109" s="47"/>
      <c r="K109" s="82"/>
    </row>
    <row r="110" customFormat="false" ht="12.75" hidden="false" customHeight="false" outlineLevel="0" collapsed="false">
      <c r="C110" s="139"/>
      <c r="E110" s="47"/>
      <c r="K110" s="82"/>
    </row>
    <row r="111" customFormat="false" ht="12.75" hidden="false" customHeight="false" outlineLevel="0" collapsed="false">
      <c r="C111" s="139"/>
      <c r="E111" s="47"/>
      <c r="K111" s="82"/>
    </row>
    <row r="112" customFormat="false" ht="12.75" hidden="false" customHeight="false" outlineLevel="0" collapsed="false">
      <c r="C112" s="139"/>
      <c r="E112" s="47"/>
      <c r="K112" s="82"/>
    </row>
    <row r="113" customFormat="false" ht="12.75" hidden="false" customHeight="false" outlineLevel="0" collapsed="false">
      <c r="C113" s="139"/>
      <c r="E113" s="47"/>
      <c r="K113" s="82"/>
    </row>
    <row r="114" customFormat="false" ht="12.75" hidden="false" customHeight="false" outlineLevel="0" collapsed="false">
      <c r="C114" s="139"/>
      <c r="E114" s="47"/>
      <c r="K114" s="82"/>
    </row>
    <row r="115" customFormat="false" ht="12.75" hidden="false" customHeight="false" outlineLevel="0" collapsed="false">
      <c r="C115" s="139"/>
      <c r="E115" s="47"/>
      <c r="K115" s="82"/>
    </row>
    <row r="116" customFormat="false" ht="12.75" hidden="false" customHeight="false" outlineLevel="0" collapsed="false">
      <c r="C116" s="139"/>
      <c r="E116" s="47"/>
      <c r="K116" s="82"/>
    </row>
    <row r="117" customFormat="false" ht="12.75" hidden="false" customHeight="false" outlineLevel="0" collapsed="false">
      <c r="C117" s="139"/>
      <c r="E117" s="47"/>
      <c r="K117" s="82"/>
    </row>
    <row r="118" customFormat="false" ht="12.75" hidden="false" customHeight="false" outlineLevel="0" collapsed="false">
      <c r="C118" s="139"/>
      <c r="E118" s="47"/>
      <c r="K118" s="82"/>
    </row>
    <row r="119" customFormat="false" ht="12.75" hidden="false" customHeight="false" outlineLevel="0" collapsed="false">
      <c r="C119" s="139"/>
      <c r="E119" s="47"/>
      <c r="K119" s="82"/>
    </row>
    <row r="120" customFormat="false" ht="12.75" hidden="false" customHeight="false" outlineLevel="0" collapsed="false">
      <c r="C120" s="139"/>
      <c r="E120" s="47"/>
      <c r="K120" s="82"/>
    </row>
    <row r="121" customFormat="false" ht="12.75" hidden="false" customHeight="false" outlineLevel="0" collapsed="false">
      <c r="C121" s="139"/>
      <c r="E121" s="47"/>
      <c r="K121" s="82"/>
    </row>
    <row r="122" customFormat="false" ht="12.75" hidden="false" customHeight="false" outlineLevel="0" collapsed="false">
      <c r="C122" s="139"/>
      <c r="E122" s="47"/>
      <c r="K122" s="82"/>
    </row>
    <row r="123" customFormat="false" ht="12.75" hidden="false" customHeight="false" outlineLevel="0" collapsed="false">
      <c r="C123" s="139"/>
      <c r="E123" s="47"/>
      <c r="K123" s="82"/>
    </row>
    <row r="124" customFormat="false" ht="12.75" hidden="false" customHeight="false" outlineLevel="0" collapsed="false">
      <c r="C124" s="139"/>
      <c r="E124" s="47"/>
      <c r="K124" s="82"/>
    </row>
    <row r="125" customFormat="false" ht="12.75" hidden="false" customHeight="false" outlineLevel="0" collapsed="false">
      <c r="C125" s="139"/>
      <c r="E125" s="47"/>
      <c r="K125" s="82"/>
    </row>
    <row r="126" customFormat="false" ht="12.75" hidden="false" customHeight="false" outlineLevel="0" collapsed="false">
      <c r="C126" s="139"/>
      <c r="E126" s="47"/>
      <c r="K126" s="82"/>
    </row>
    <row r="127" customFormat="false" ht="12.75" hidden="false" customHeight="false" outlineLevel="0" collapsed="false">
      <c r="C127" s="139"/>
      <c r="E127" s="47"/>
      <c r="K127" s="82"/>
    </row>
    <row r="128" customFormat="false" ht="12.75" hidden="false" customHeight="false" outlineLevel="0" collapsed="false">
      <c r="C128" s="139"/>
      <c r="E128" s="47"/>
      <c r="K128" s="82"/>
    </row>
    <row r="129" customFormat="false" ht="12.75" hidden="false" customHeight="false" outlineLevel="0" collapsed="false">
      <c r="C129" s="139"/>
      <c r="E129" s="47"/>
      <c r="K129" s="82"/>
    </row>
    <row r="130" customFormat="false" ht="12.75" hidden="false" customHeight="false" outlineLevel="0" collapsed="false">
      <c r="C130" s="139"/>
      <c r="E130" s="47"/>
      <c r="K130" s="82"/>
    </row>
    <row r="131" customFormat="false" ht="12.75" hidden="false" customHeight="false" outlineLevel="0" collapsed="false">
      <c r="C131" s="139"/>
      <c r="E131" s="47"/>
      <c r="K131" s="82"/>
    </row>
    <row r="132" customFormat="false" ht="12.75" hidden="false" customHeight="false" outlineLevel="0" collapsed="false">
      <c r="C132" s="139"/>
      <c r="E132" s="47"/>
      <c r="K132" s="82"/>
    </row>
    <row r="133" customFormat="false" ht="12.75" hidden="false" customHeight="false" outlineLevel="0" collapsed="false">
      <c r="C133" s="139"/>
      <c r="E133" s="47"/>
      <c r="K133" s="82"/>
    </row>
    <row r="134" customFormat="false" ht="12.75" hidden="false" customHeight="false" outlineLevel="0" collapsed="false">
      <c r="C134" s="139"/>
      <c r="E134" s="47"/>
      <c r="K134" s="82"/>
    </row>
    <row r="135" customFormat="false" ht="12.75" hidden="false" customHeight="false" outlineLevel="0" collapsed="false">
      <c r="C135" s="139"/>
      <c r="E135" s="47"/>
      <c r="K135" s="82"/>
    </row>
    <row r="136" customFormat="false" ht="12.75" hidden="false" customHeight="false" outlineLevel="0" collapsed="false">
      <c r="C136" s="139"/>
      <c r="E136" s="47"/>
      <c r="K136" s="82"/>
    </row>
    <row r="137" customFormat="false" ht="12.75" hidden="false" customHeight="false" outlineLevel="0" collapsed="false">
      <c r="C137" s="139"/>
      <c r="E137" s="47"/>
      <c r="K137" s="82"/>
    </row>
    <row r="138" customFormat="false" ht="12.75" hidden="false" customHeight="false" outlineLevel="0" collapsed="false">
      <c r="C138" s="139"/>
      <c r="E138" s="47"/>
      <c r="K138" s="82"/>
    </row>
    <row r="139" customFormat="false" ht="12.75" hidden="false" customHeight="false" outlineLevel="0" collapsed="false">
      <c r="C139" s="139"/>
      <c r="E139" s="47"/>
      <c r="K139" s="82"/>
    </row>
    <row r="140" customFormat="false" ht="12.75" hidden="false" customHeight="false" outlineLevel="0" collapsed="false">
      <c r="H140" s="47"/>
      <c r="K140" s="82"/>
    </row>
    <row r="141" customFormat="false" ht="12.75" hidden="false" customHeight="false" outlineLevel="0" collapsed="false">
      <c r="H141" s="47"/>
      <c r="K141" s="82"/>
    </row>
    <row r="142" customFormat="false" ht="12.75" hidden="false" customHeight="false" outlineLevel="0" collapsed="false">
      <c r="H142" s="47"/>
      <c r="K142" s="82"/>
    </row>
    <row r="143" customFormat="false" ht="12.75" hidden="false" customHeight="false" outlineLevel="0" collapsed="false">
      <c r="H143" s="47"/>
      <c r="K143" s="82"/>
    </row>
    <row r="144" customFormat="false" ht="12.75" hidden="false" customHeight="false" outlineLevel="0" collapsed="false">
      <c r="H144" s="47"/>
      <c r="K144" s="82"/>
    </row>
    <row r="145" customFormat="false" ht="12.75" hidden="false" customHeight="false" outlineLevel="0" collapsed="false">
      <c r="H145" s="47"/>
      <c r="K145" s="82"/>
    </row>
    <row r="146" customFormat="false" ht="12.75" hidden="false" customHeight="false" outlineLevel="0" collapsed="false">
      <c r="H146" s="47"/>
      <c r="K146" s="82"/>
    </row>
    <row r="147" customFormat="false" ht="12.75" hidden="false" customHeight="false" outlineLevel="0" collapsed="false">
      <c r="H147" s="47"/>
      <c r="K147" s="82"/>
    </row>
    <row r="148" customFormat="false" ht="12.75" hidden="false" customHeight="false" outlineLevel="0" collapsed="false">
      <c r="H148" s="47"/>
      <c r="K148" s="82"/>
    </row>
    <row r="149" customFormat="false" ht="12.75" hidden="false" customHeight="false" outlineLevel="0" collapsed="false">
      <c r="H149" s="47"/>
      <c r="K149" s="82"/>
    </row>
    <row r="150" customFormat="false" ht="12.75" hidden="false" customHeight="false" outlineLevel="0" collapsed="false">
      <c r="H150" s="47"/>
      <c r="K150" s="82"/>
    </row>
    <row r="151" customFormat="false" ht="12.75" hidden="false" customHeight="false" outlineLevel="0" collapsed="false">
      <c r="H151" s="47"/>
      <c r="K151" s="82"/>
    </row>
    <row r="152" customFormat="false" ht="12.75" hidden="false" customHeight="false" outlineLevel="0" collapsed="false">
      <c r="H152" s="47"/>
      <c r="K152" s="82"/>
    </row>
    <row r="153" customFormat="false" ht="12.75" hidden="false" customHeight="false" outlineLevel="0" collapsed="false">
      <c r="H153" s="47"/>
      <c r="K153" s="82"/>
    </row>
    <row r="154" customFormat="false" ht="12.75" hidden="false" customHeight="false" outlineLevel="0" collapsed="false">
      <c r="H154" s="47"/>
      <c r="K154" s="82"/>
    </row>
    <row r="155" customFormat="false" ht="12.75" hidden="false" customHeight="false" outlineLevel="0" collapsed="false">
      <c r="H155" s="47"/>
      <c r="K155" s="82"/>
    </row>
    <row r="156" customFormat="false" ht="12.75" hidden="false" customHeight="false" outlineLevel="0" collapsed="false">
      <c r="H156" s="47"/>
      <c r="K156" s="82"/>
    </row>
    <row r="157" customFormat="false" ht="12.75" hidden="false" customHeight="false" outlineLevel="0" collapsed="false">
      <c r="H157" s="47"/>
      <c r="K157" s="82"/>
    </row>
    <row r="158" customFormat="false" ht="12.75" hidden="false" customHeight="false" outlineLevel="0" collapsed="false">
      <c r="H158" s="47"/>
      <c r="K158" s="82"/>
    </row>
    <row r="159" customFormat="false" ht="12.75" hidden="false" customHeight="false" outlineLevel="0" collapsed="false">
      <c r="H159" s="47"/>
      <c r="K159" s="82"/>
    </row>
    <row r="160" customFormat="false" ht="12.75" hidden="false" customHeight="false" outlineLevel="0" collapsed="false">
      <c r="H160" s="47"/>
      <c r="K160" s="82"/>
    </row>
    <row r="161" customFormat="false" ht="12.75" hidden="false" customHeight="false" outlineLevel="0" collapsed="false">
      <c r="H161" s="47"/>
      <c r="K161" s="82"/>
    </row>
    <row r="162" customFormat="false" ht="12.75" hidden="false" customHeight="false" outlineLevel="0" collapsed="false">
      <c r="H162" s="47"/>
      <c r="K162" s="82"/>
    </row>
    <row r="163" customFormat="false" ht="12.75" hidden="false" customHeight="false" outlineLevel="0" collapsed="false">
      <c r="H163" s="47"/>
      <c r="K163" s="82"/>
    </row>
    <row r="164" customFormat="false" ht="12.75" hidden="false" customHeight="false" outlineLevel="0" collapsed="false">
      <c r="H164" s="47"/>
      <c r="K164" s="82"/>
    </row>
    <row r="165" customFormat="false" ht="12.75" hidden="false" customHeight="false" outlineLevel="0" collapsed="false">
      <c r="H165" s="47"/>
      <c r="K165" s="82"/>
    </row>
    <row r="166" customFormat="false" ht="12.75" hidden="false" customHeight="false" outlineLevel="0" collapsed="false">
      <c r="H166" s="47"/>
      <c r="K166" s="82"/>
    </row>
    <row r="167" customFormat="false" ht="12.75" hidden="false" customHeight="false" outlineLevel="0" collapsed="false">
      <c r="H167" s="47"/>
      <c r="K167" s="82"/>
    </row>
    <row r="168" customFormat="false" ht="12.75" hidden="false" customHeight="false" outlineLevel="0" collapsed="false">
      <c r="H168" s="47"/>
      <c r="K168" s="82"/>
    </row>
    <row r="169" customFormat="false" ht="12.75" hidden="false" customHeight="false" outlineLevel="0" collapsed="false">
      <c r="H169" s="47"/>
      <c r="K169" s="82"/>
    </row>
    <row r="170" customFormat="false" ht="12.75" hidden="false" customHeight="false" outlineLevel="0" collapsed="false">
      <c r="H170" s="47"/>
      <c r="K170" s="82"/>
    </row>
    <row r="171" customFormat="false" ht="12.75" hidden="false" customHeight="false" outlineLevel="0" collapsed="false">
      <c r="H171" s="47"/>
      <c r="K171" s="82"/>
    </row>
    <row r="172" customFormat="false" ht="12.75" hidden="false" customHeight="false" outlineLevel="0" collapsed="false">
      <c r="H172" s="47"/>
      <c r="K172" s="82"/>
    </row>
    <row r="173" customFormat="false" ht="12.75" hidden="false" customHeight="false" outlineLevel="0" collapsed="false">
      <c r="H173" s="47"/>
      <c r="K173" s="82"/>
    </row>
    <row r="174" customFormat="false" ht="12.75" hidden="false" customHeight="false" outlineLevel="0" collapsed="false">
      <c r="H174" s="47"/>
      <c r="K174" s="82"/>
    </row>
    <row r="175" customFormat="false" ht="12.75" hidden="false" customHeight="false" outlineLevel="0" collapsed="false">
      <c r="H175" s="47"/>
      <c r="K175" s="82"/>
    </row>
    <row r="176" customFormat="false" ht="12.75" hidden="false" customHeight="false" outlineLevel="0" collapsed="false">
      <c r="H176" s="47"/>
      <c r="K176" s="82"/>
    </row>
    <row r="177" customFormat="false" ht="12.75" hidden="false" customHeight="false" outlineLevel="0" collapsed="false">
      <c r="H177" s="47"/>
      <c r="K177" s="82"/>
    </row>
    <row r="178" customFormat="false" ht="12.75" hidden="false" customHeight="false" outlineLevel="0" collapsed="false">
      <c r="H178" s="47"/>
      <c r="K178" s="82"/>
    </row>
    <row r="179" customFormat="false" ht="12.75" hidden="false" customHeight="false" outlineLevel="0" collapsed="false">
      <c r="H179" s="47"/>
      <c r="K179" s="82"/>
    </row>
    <row r="180" customFormat="false" ht="12.75" hidden="false" customHeight="false" outlineLevel="0" collapsed="false">
      <c r="H180" s="47"/>
      <c r="K180" s="82"/>
    </row>
    <row r="181" customFormat="false" ht="12.75" hidden="false" customHeight="false" outlineLevel="0" collapsed="false">
      <c r="H181" s="47"/>
      <c r="K181" s="82"/>
    </row>
    <row r="182" customFormat="false" ht="12.75" hidden="false" customHeight="false" outlineLevel="0" collapsed="false">
      <c r="H182" s="47"/>
      <c r="K182" s="82"/>
    </row>
    <row r="183" customFormat="false" ht="12.75" hidden="false" customHeight="false" outlineLevel="0" collapsed="false">
      <c r="H183" s="47"/>
      <c r="K183" s="82"/>
    </row>
    <row r="184" customFormat="false" ht="12.75" hidden="false" customHeight="false" outlineLevel="0" collapsed="false">
      <c r="H184" s="47"/>
      <c r="K184" s="82"/>
    </row>
    <row r="185" customFormat="false" ht="12.75" hidden="false" customHeight="false" outlineLevel="0" collapsed="false">
      <c r="H185" s="47"/>
      <c r="K185" s="82"/>
    </row>
    <row r="186" customFormat="false" ht="12.75" hidden="false" customHeight="false" outlineLevel="0" collapsed="false">
      <c r="H186" s="47"/>
      <c r="K186" s="82"/>
    </row>
    <row r="187" customFormat="false" ht="12.75" hidden="false" customHeight="false" outlineLevel="0" collapsed="false">
      <c r="H187" s="47"/>
      <c r="K187" s="82"/>
    </row>
    <row r="188" customFormat="false" ht="12.75" hidden="false" customHeight="false" outlineLevel="0" collapsed="false">
      <c r="H188" s="47"/>
      <c r="K188" s="82"/>
    </row>
    <row r="189" customFormat="false" ht="12.75" hidden="false" customHeight="false" outlineLevel="0" collapsed="false">
      <c r="H189" s="47"/>
      <c r="K189" s="82"/>
    </row>
    <row r="190" customFormat="false" ht="12.75" hidden="false" customHeight="false" outlineLevel="0" collapsed="false">
      <c r="H190" s="47"/>
      <c r="K190" s="82"/>
    </row>
    <row r="191" customFormat="false" ht="12.75" hidden="false" customHeight="false" outlineLevel="0" collapsed="false">
      <c r="H191" s="47"/>
      <c r="K191" s="82"/>
    </row>
    <row r="192" customFormat="false" ht="12.75" hidden="false" customHeight="false" outlineLevel="0" collapsed="false">
      <c r="H192" s="47"/>
      <c r="K192" s="82"/>
    </row>
    <row r="193" customFormat="false" ht="12.75" hidden="false" customHeight="false" outlineLevel="0" collapsed="false">
      <c r="H193" s="47"/>
      <c r="K193" s="82"/>
    </row>
    <row r="194" customFormat="false" ht="12.75" hidden="false" customHeight="false" outlineLevel="0" collapsed="false">
      <c r="H194" s="47"/>
      <c r="K194" s="82"/>
    </row>
    <row r="195" customFormat="false" ht="12.75" hidden="false" customHeight="false" outlineLevel="0" collapsed="false">
      <c r="H195" s="47"/>
      <c r="K195" s="82"/>
    </row>
    <row r="196" customFormat="false" ht="12.75" hidden="false" customHeight="false" outlineLevel="0" collapsed="false">
      <c r="H196" s="47"/>
      <c r="K196" s="82"/>
    </row>
    <row r="197" customFormat="false" ht="12.75" hidden="false" customHeight="false" outlineLevel="0" collapsed="false">
      <c r="H197" s="47"/>
      <c r="K197" s="82"/>
    </row>
    <row r="198" customFormat="false" ht="12.75" hidden="false" customHeight="false" outlineLevel="0" collapsed="false">
      <c r="H198" s="47"/>
      <c r="K198" s="82"/>
    </row>
    <row r="199" customFormat="false" ht="12.75" hidden="false" customHeight="false" outlineLevel="0" collapsed="false">
      <c r="H199" s="47"/>
      <c r="K199" s="82"/>
    </row>
    <row r="200" customFormat="false" ht="12.75" hidden="false" customHeight="false" outlineLevel="0" collapsed="false">
      <c r="H200" s="47"/>
      <c r="K200" s="82"/>
    </row>
    <row r="201" customFormat="false" ht="12.75" hidden="false" customHeight="false" outlineLevel="0" collapsed="false">
      <c r="H201" s="47"/>
      <c r="K201" s="82"/>
    </row>
    <row r="202" customFormat="false" ht="12.75" hidden="false" customHeight="false" outlineLevel="0" collapsed="false">
      <c r="H202" s="47"/>
      <c r="K202" s="82"/>
    </row>
    <row r="203" customFormat="false" ht="12.75" hidden="false" customHeight="false" outlineLevel="0" collapsed="false">
      <c r="H203" s="47"/>
      <c r="K203" s="82"/>
    </row>
    <row r="204" customFormat="false" ht="12.75" hidden="false" customHeight="false" outlineLevel="0" collapsed="false">
      <c r="H204" s="47"/>
      <c r="K204" s="82"/>
    </row>
    <row r="205" customFormat="false" ht="12.75" hidden="false" customHeight="false" outlineLevel="0" collapsed="false">
      <c r="H205" s="47"/>
      <c r="K205" s="82"/>
    </row>
    <row r="206" customFormat="false" ht="12.75" hidden="false" customHeight="false" outlineLevel="0" collapsed="false">
      <c r="H206" s="47"/>
      <c r="K206" s="82"/>
    </row>
    <row r="207" customFormat="false" ht="12.75" hidden="false" customHeight="false" outlineLevel="0" collapsed="false">
      <c r="H207" s="47"/>
      <c r="K207" s="82"/>
    </row>
    <row r="208" customFormat="false" ht="12.75" hidden="false" customHeight="false" outlineLevel="0" collapsed="false">
      <c r="H208" s="47"/>
      <c r="K208" s="82"/>
    </row>
    <row r="209" customFormat="false" ht="12.75" hidden="false" customHeight="false" outlineLevel="0" collapsed="false">
      <c r="H209" s="47"/>
      <c r="K209" s="82"/>
    </row>
    <row r="210" customFormat="false" ht="12.75" hidden="false" customHeight="false" outlineLevel="0" collapsed="false">
      <c r="H210" s="47"/>
      <c r="K210" s="82"/>
    </row>
    <row r="211" customFormat="false" ht="12.75" hidden="false" customHeight="false" outlineLevel="0" collapsed="false">
      <c r="H211" s="47"/>
      <c r="K211" s="82"/>
    </row>
    <row r="212" customFormat="false" ht="12.75" hidden="false" customHeight="false" outlineLevel="0" collapsed="false">
      <c r="H212" s="47"/>
      <c r="K212" s="82"/>
    </row>
    <row r="213" customFormat="false" ht="12.75" hidden="false" customHeight="false" outlineLevel="0" collapsed="false">
      <c r="H213" s="47"/>
      <c r="K213" s="82"/>
    </row>
    <row r="214" customFormat="false" ht="12.75" hidden="false" customHeight="false" outlineLevel="0" collapsed="false">
      <c r="H214" s="47"/>
      <c r="K214" s="82"/>
    </row>
    <row r="215" customFormat="false" ht="12.75" hidden="false" customHeight="false" outlineLevel="0" collapsed="false">
      <c r="H215" s="47"/>
      <c r="K215" s="82"/>
    </row>
    <row r="216" customFormat="false" ht="12.75" hidden="false" customHeight="false" outlineLevel="0" collapsed="false">
      <c r="H216" s="47"/>
      <c r="K216" s="82"/>
    </row>
    <row r="217" customFormat="false" ht="12.75" hidden="false" customHeight="false" outlineLevel="0" collapsed="false">
      <c r="H217" s="47"/>
      <c r="K217" s="82"/>
    </row>
    <row r="218" customFormat="false" ht="12.75" hidden="false" customHeight="false" outlineLevel="0" collapsed="false">
      <c r="H218" s="47"/>
      <c r="K218" s="82"/>
    </row>
    <row r="219" customFormat="false" ht="12.75" hidden="false" customHeight="false" outlineLevel="0" collapsed="false">
      <c r="H219" s="47"/>
      <c r="K219" s="82"/>
    </row>
    <row r="220" customFormat="false" ht="12.75" hidden="false" customHeight="false" outlineLevel="0" collapsed="false">
      <c r="H220" s="47"/>
      <c r="K220" s="8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82" width="13.99"/>
    <col collapsed="false" customWidth="true" hidden="false" outlineLevel="0" max="3" min="3" style="82" width="17.85"/>
    <col collapsed="false" customWidth="true" hidden="false" outlineLevel="0" max="5" min="4" style="82" width="10.71"/>
    <col collapsed="false" customWidth="true" hidden="false" outlineLevel="0" max="6" min="6" style="82" width="20.28"/>
    <col collapsed="false" customWidth="true" hidden="false" outlineLevel="0" max="7" min="7" style="82" width="10.41"/>
    <col collapsed="false" customWidth="true" hidden="false" outlineLevel="0" max="8" min="8" style="82" width="10.85"/>
    <col collapsed="false" customWidth="true" hidden="false" outlineLevel="0" max="9" min="9" style="82" width="11.7"/>
    <col collapsed="false" customWidth="true" hidden="false" outlineLevel="0" max="10" min="10" style="82" width="13.56"/>
    <col collapsed="false" customWidth="true" hidden="false" outlineLevel="0" max="11" min="11" style="82" width="12.85"/>
    <col collapsed="false" customWidth="true" hidden="false" outlineLevel="0" max="12" min="12" style="82" width="13.56"/>
    <col collapsed="false" customWidth="false" hidden="false" outlineLevel="0" max="257" min="13" style="82" width="11.42"/>
  </cols>
  <sheetData>
    <row r="1" customFormat="false" ht="12.75" hidden="false" customHeight="false" outlineLevel="0" collapsed="false">
      <c r="A1" s="82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true" outlineLevel="0" collapsed="false">
      <c r="A2" s="82"/>
      <c r="B2" s="49" t="s">
        <v>265</v>
      </c>
      <c r="C2" s="49"/>
      <c r="D2" s="49"/>
      <c r="E2" s="49"/>
      <c r="F2" s="49"/>
      <c r="G2" s="49"/>
      <c r="H2" s="49"/>
      <c r="I2" s="49"/>
      <c r="J2" s="49"/>
      <c r="K2" s="49"/>
      <c r="L2" s="49"/>
      <c r="N2" s="50"/>
    </row>
    <row r="3" customFormat="false" ht="15.75" hidden="false" customHeight="true" outlineLevel="0" collapsed="false">
      <c r="A3" s="82"/>
      <c r="B3" s="100" t="s">
        <v>238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true" outlineLevel="0" collapsed="false">
      <c r="A4" s="82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57" hidden="false" customHeight="true" outlineLevel="0" collapsed="false">
      <c r="A5" s="82"/>
      <c r="B5" s="53" t="s">
        <v>62</v>
      </c>
      <c r="C5" s="53" t="s">
        <v>114</v>
      </c>
      <c r="D5" s="53" t="s">
        <v>115</v>
      </c>
      <c r="E5" s="53" t="s">
        <v>266</v>
      </c>
      <c r="F5" s="53" t="s">
        <v>267</v>
      </c>
      <c r="G5" s="53" t="s">
        <v>268</v>
      </c>
      <c r="H5" s="53" t="s">
        <v>269</v>
      </c>
      <c r="I5" s="53" t="s">
        <v>270</v>
      </c>
      <c r="J5" s="53" t="s">
        <v>271</v>
      </c>
      <c r="K5" s="53" t="s">
        <v>272</v>
      </c>
      <c r="L5" s="53" t="s">
        <v>66</v>
      </c>
    </row>
    <row r="6" customFormat="false" ht="6.75" hidden="false" customHeight="true" outlineLevel="0" collapsed="false">
      <c r="A6" s="82"/>
      <c r="B6" s="56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75" hidden="false" customHeight="false" outlineLevel="0" collapsed="false">
      <c r="A7" s="82"/>
      <c r="B7" s="62" t="n">
        <v>2004</v>
      </c>
      <c r="C7" s="216" t="n">
        <v>1058.071</v>
      </c>
      <c r="D7" s="201" t="n">
        <v>999.9744</v>
      </c>
      <c r="E7" s="201" t="n">
        <v>404.7816</v>
      </c>
      <c r="F7" s="216" t="n">
        <v>282.8048</v>
      </c>
      <c r="G7" s="201" t="n">
        <v>413.0308</v>
      </c>
      <c r="H7" s="201" t="n">
        <v>568.3083</v>
      </c>
      <c r="I7" s="201" t="n">
        <v>493.5332</v>
      </c>
      <c r="J7" s="201" t="n">
        <v>409.0559</v>
      </c>
      <c r="K7" s="201" t="n">
        <v>231.4322</v>
      </c>
      <c r="L7" s="201" t="n">
        <v>418.7121</v>
      </c>
    </row>
    <row r="8" customFormat="false" ht="12.75" hidden="false" customHeight="false" outlineLevel="0" collapsed="false">
      <c r="A8" s="82"/>
      <c r="B8" s="62" t="n">
        <v>2005</v>
      </c>
      <c r="C8" s="216" t="n">
        <v>1089.583</v>
      </c>
      <c r="D8" s="201" t="n">
        <v>836.4044</v>
      </c>
      <c r="E8" s="201" t="n">
        <v>443.6088</v>
      </c>
      <c r="F8" s="216" t="n">
        <v>275.1055</v>
      </c>
      <c r="G8" s="201" t="n">
        <v>561.1836</v>
      </c>
      <c r="H8" s="201" t="n">
        <v>419.3144</v>
      </c>
      <c r="I8" s="201" t="n">
        <v>528.735</v>
      </c>
      <c r="J8" s="201" t="n">
        <v>454.1987</v>
      </c>
      <c r="K8" s="201" t="n">
        <v>247.0308</v>
      </c>
      <c r="L8" s="201" t="n">
        <v>438.2438</v>
      </c>
    </row>
    <row r="9" customFormat="false" ht="12.75" hidden="false" customHeight="false" outlineLevel="0" collapsed="false">
      <c r="A9" s="82"/>
      <c r="B9" s="62" t="n">
        <v>2006</v>
      </c>
      <c r="C9" s="216" t="n">
        <v>1123.322</v>
      </c>
      <c r="D9" s="201" t="n">
        <v>837.4807</v>
      </c>
      <c r="E9" s="201" t="n">
        <v>533.914</v>
      </c>
      <c r="F9" s="216" t="n">
        <v>293.2523</v>
      </c>
      <c r="G9" s="201" t="n">
        <v>583.8676</v>
      </c>
      <c r="H9" s="201" t="n">
        <v>482.0417</v>
      </c>
      <c r="I9" s="201" t="n">
        <v>451.0267</v>
      </c>
      <c r="J9" s="201" t="n">
        <v>562.9446</v>
      </c>
      <c r="K9" s="201" t="n">
        <v>233.5588</v>
      </c>
      <c r="L9" s="201" t="n">
        <v>454.9493</v>
      </c>
    </row>
    <row r="10" customFormat="false" ht="12.75" hidden="false" customHeight="false" outlineLevel="0" collapsed="false">
      <c r="A10" s="82"/>
      <c r="B10" s="62" t="n">
        <v>2007</v>
      </c>
      <c r="C10" s="216" t="n">
        <v>1450.005</v>
      </c>
      <c r="D10" s="201" t="n">
        <v>951.875</v>
      </c>
      <c r="E10" s="201" t="n">
        <v>695.5056</v>
      </c>
      <c r="F10" s="216" t="n">
        <v>478.3567</v>
      </c>
      <c r="G10" s="201" t="n">
        <v>576.4683</v>
      </c>
      <c r="H10" s="201" t="n">
        <v>625.6966</v>
      </c>
      <c r="I10" s="201" t="n">
        <v>713.6221</v>
      </c>
      <c r="J10" s="201" t="n">
        <v>683.9742</v>
      </c>
      <c r="K10" s="201" t="n">
        <v>300.9304</v>
      </c>
      <c r="L10" s="201" t="n">
        <v>664.5397</v>
      </c>
    </row>
    <row r="11" customFormat="false" ht="12.75" hidden="false" customHeight="false" outlineLevel="0" collapsed="false">
      <c r="A11" s="82"/>
      <c r="B11" s="62" t="n">
        <v>2008</v>
      </c>
      <c r="C11" s="216" t="n">
        <v>1864.276</v>
      </c>
      <c r="D11" s="201" t="n">
        <v>1305.456</v>
      </c>
      <c r="E11" s="201" t="n">
        <v>803.4608</v>
      </c>
      <c r="F11" s="216" t="n">
        <v>520.2786</v>
      </c>
      <c r="G11" s="201" t="n">
        <v>618.1483</v>
      </c>
      <c r="H11" s="201" t="n">
        <v>760.1061</v>
      </c>
      <c r="I11" s="201" t="n">
        <v>784.3352</v>
      </c>
      <c r="J11" s="201" t="n">
        <v>635.5118</v>
      </c>
      <c r="K11" s="201" t="n">
        <v>335.8295</v>
      </c>
      <c r="L11" s="201" t="n">
        <v>774.1312</v>
      </c>
    </row>
    <row r="12" customFormat="false" ht="12.75" hidden="false" customHeight="false" outlineLevel="0" collapsed="false">
      <c r="A12" s="82"/>
      <c r="B12" s="62" t="n">
        <v>2009</v>
      </c>
      <c r="C12" s="216" t="n">
        <v>1865.917</v>
      </c>
      <c r="D12" s="201" t="n">
        <v>1842.566</v>
      </c>
      <c r="E12" s="201" t="n">
        <v>967.0563</v>
      </c>
      <c r="F12" s="216" t="n">
        <v>529.084</v>
      </c>
      <c r="G12" s="201" t="n">
        <v>623.5539</v>
      </c>
      <c r="H12" s="201" t="n">
        <v>683.5222</v>
      </c>
      <c r="I12" s="201" t="n">
        <v>785.4584</v>
      </c>
      <c r="J12" s="201" t="n">
        <v>579.607</v>
      </c>
      <c r="K12" s="201" t="n">
        <v>348.389</v>
      </c>
      <c r="L12" s="201" t="n">
        <v>811.1851</v>
      </c>
    </row>
    <row r="13" customFormat="false" ht="12.75" hidden="false" customHeight="false" outlineLevel="0" collapsed="false">
      <c r="A13" s="82"/>
      <c r="B13" s="62" t="n">
        <v>2010</v>
      </c>
      <c r="C13" s="216" t="n">
        <v>1900.173</v>
      </c>
      <c r="D13" s="201" t="n">
        <v>1568.644</v>
      </c>
      <c r="E13" s="201" t="n">
        <v>987.5943</v>
      </c>
      <c r="F13" s="216" t="n">
        <v>562.1773</v>
      </c>
      <c r="G13" s="201" t="n">
        <v>734.7014</v>
      </c>
      <c r="H13" s="201" t="n">
        <v>737.1532</v>
      </c>
      <c r="I13" s="201" t="n">
        <v>940.7168</v>
      </c>
      <c r="J13" s="201" t="n">
        <v>700.7177</v>
      </c>
      <c r="K13" s="201" t="n">
        <v>376.7779</v>
      </c>
      <c r="L13" s="201" t="n">
        <v>882.288</v>
      </c>
    </row>
    <row r="14" customFormat="false" ht="12.75" hidden="false" customHeight="false" outlineLevel="0" collapsed="false">
      <c r="A14" s="82"/>
      <c r="B14" s="62" t="n">
        <v>2011</v>
      </c>
      <c r="C14" s="216" t="n">
        <v>1929.339</v>
      </c>
      <c r="D14" s="201" t="n">
        <v>1572.353</v>
      </c>
      <c r="E14" s="201" t="n">
        <v>1531.26</v>
      </c>
      <c r="F14" s="216" t="n">
        <v>686.3412</v>
      </c>
      <c r="G14" s="201" t="n">
        <v>728.3799</v>
      </c>
      <c r="H14" s="201" t="n">
        <v>702.2405</v>
      </c>
      <c r="I14" s="201" t="n">
        <v>754.7307</v>
      </c>
      <c r="J14" s="201" t="n">
        <v>808.4267</v>
      </c>
      <c r="K14" s="201" t="n">
        <v>353.4464</v>
      </c>
      <c r="L14" s="201" t="n">
        <v>993.0288</v>
      </c>
    </row>
    <row r="15" customFormat="false" ht="12.75" hidden="false" customHeight="false" outlineLevel="0" collapsed="false">
      <c r="A15" s="82"/>
      <c r="B15" s="62" t="n">
        <v>2012</v>
      </c>
      <c r="C15" s="216" t="n">
        <v>2267.408</v>
      </c>
      <c r="D15" s="201" t="n">
        <v>1409.66</v>
      </c>
      <c r="E15" s="201" t="n">
        <v>914.6723</v>
      </c>
      <c r="F15" s="216" t="n">
        <v>807.7147</v>
      </c>
      <c r="G15" s="201" t="n">
        <v>774.9</v>
      </c>
      <c r="H15" s="201" t="n">
        <v>861.6818</v>
      </c>
      <c r="I15" s="201" t="n">
        <v>783.1892</v>
      </c>
      <c r="J15" s="201" t="n">
        <v>828.4848</v>
      </c>
      <c r="K15" s="201" t="n">
        <v>487.4944</v>
      </c>
      <c r="L15" s="201" t="n">
        <v>1032.704</v>
      </c>
    </row>
    <row r="16" customFormat="false" ht="12.75" hidden="false" customHeight="false" outlineLevel="0" collapsed="false">
      <c r="A16" s="82"/>
      <c r="B16" s="62" t="n">
        <v>2013</v>
      </c>
      <c r="C16" s="216" t="n">
        <v>2001.545</v>
      </c>
      <c r="D16" s="201" t="n">
        <v>1552.528</v>
      </c>
      <c r="E16" s="201" t="n">
        <v>961.5011</v>
      </c>
      <c r="F16" s="216" t="n">
        <v>802.8811</v>
      </c>
      <c r="G16" s="201" t="n">
        <v>977.2943</v>
      </c>
      <c r="H16" s="201" t="n">
        <v>889.4517</v>
      </c>
      <c r="I16" s="201" t="n">
        <v>775.1904</v>
      </c>
      <c r="J16" s="201" t="n">
        <v>697.1119</v>
      </c>
      <c r="K16" s="201" t="n">
        <v>452.4563</v>
      </c>
      <c r="L16" s="201" t="n">
        <v>1004.741</v>
      </c>
    </row>
    <row r="17" customFormat="false" ht="12.75" hidden="false" customHeight="false" outlineLevel="0" collapsed="false">
      <c r="A17" s="82"/>
      <c r="B17" s="62" t="n">
        <v>2014</v>
      </c>
      <c r="C17" s="216" t="n">
        <v>2264.508</v>
      </c>
      <c r="D17" s="201" t="n">
        <v>1600.374</v>
      </c>
      <c r="E17" s="201" t="n">
        <v>997.775</v>
      </c>
      <c r="F17" s="216" t="n">
        <v>762.0541</v>
      </c>
      <c r="G17" s="201" t="n">
        <v>1299.349</v>
      </c>
      <c r="H17" s="201" t="n">
        <v>1080.646</v>
      </c>
      <c r="I17" s="201" t="n">
        <v>910.056</v>
      </c>
      <c r="J17" s="201" t="n">
        <v>923.0457</v>
      </c>
      <c r="K17" s="201" t="n">
        <v>556.3185</v>
      </c>
      <c r="L17" s="201" t="n">
        <v>1038.209</v>
      </c>
    </row>
    <row r="18" customFormat="false" ht="12.75" hidden="false" customHeight="false" outlineLevel="0" collapsed="false">
      <c r="A18" s="82"/>
      <c r="B18" s="62" t="n">
        <v>2015</v>
      </c>
      <c r="C18" s="216" t="n">
        <v>2533.332</v>
      </c>
      <c r="D18" s="201" t="n">
        <v>2024.205</v>
      </c>
      <c r="E18" s="201" t="n">
        <v>970.7534</v>
      </c>
      <c r="F18" s="216" t="n">
        <v>742.8682</v>
      </c>
      <c r="G18" s="201" t="n">
        <v>1391.727</v>
      </c>
      <c r="H18" s="201" t="n">
        <v>990.6395</v>
      </c>
      <c r="I18" s="201" t="n">
        <v>774.2868</v>
      </c>
      <c r="J18" s="201" t="n">
        <v>973.7356</v>
      </c>
      <c r="K18" s="201" t="n">
        <v>525.4134</v>
      </c>
      <c r="L18" s="201" t="n">
        <v>1098.846</v>
      </c>
    </row>
    <row r="19" customFormat="false" ht="12.75" hidden="false" customHeight="false" outlineLevel="0" collapsed="false">
      <c r="A19" s="82"/>
      <c r="B19" s="62" t="n">
        <v>2016</v>
      </c>
      <c r="C19" s="216" t="n">
        <v>2624.918</v>
      </c>
      <c r="D19" s="201" t="n">
        <v>1927.972</v>
      </c>
      <c r="E19" s="201" t="n">
        <v>986.7852</v>
      </c>
      <c r="F19" s="216" t="n">
        <v>711.2537</v>
      </c>
      <c r="G19" s="201" t="n">
        <v>1338.18</v>
      </c>
      <c r="H19" s="201" t="n">
        <v>1329.277</v>
      </c>
      <c r="I19" s="201" t="n">
        <v>1231.053</v>
      </c>
      <c r="J19" s="201" t="n">
        <v>906.6625</v>
      </c>
      <c r="K19" s="201" t="n">
        <v>617.6109</v>
      </c>
      <c r="L19" s="201" t="n">
        <v>1079.206</v>
      </c>
    </row>
    <row r="20" customFormat="false" ht="12.75" hidden="false" customHeight="false" outlineLevel="0" collapsed="false">
      <c r="A20" s="82"/>
      <c r="B20" s="62" t="n">
        <v>2017</v>
      </c>
      <c r="C20" s="216" t="n">
        <v>2515.942</v>
      </c>
      <c r="D20" s="201" t="n">
        <v>1744.202</v>
      </c>
      <c r="E20" s="201" t="n">
        <v>1005.321</v>
      </c>
      <c r="F20" s="216" t="n">
        <v>777.9043</v>
      </c>
      <c r="G20" s="201" t="n">
        <v>975.3491</v>
      </c>
      <c r="H20" s="201" t="n">
        <v>1942.627</v>
      </c>
      <c r="I20" s="201" t="n">
        <v>1136.345</v>
      </c>
      <c r="J20" s="201" t="n">
        <v>1130.022</v>
      </c>
      <c r="K20" s="201" t="n">
        <v>659.2457</v>
      </c>
      <c r="L20" s="201" t="n">
        <v>1128.751</v>
      </c>
    </row>
    <row r="21" customFormat="false" ht="12.75" hidden="false" customHeight="false" outlineLevel="0" collapsed="false">
      <c r="A21" s="82"/>
      <c r="B21" s="62" t="n">
        <v>2018</v>
      </c>
      <c r="C21" s="216" t="n">
        <v>3222.42846679688</v>
      </c>
      <c r="D21" s="201" t="n">
        <v>1697.81811523438</v>
      </c>
      <c r="E21" s="201" t="n">
        <v>1115.24145507813</v>
      </c>
      <c r="F21" s="216" t="n">
        <v>817.385498046875</v>
      </c>
      <c r="G21" s="201" t="n">
        <v>1142.10034179688</v>
      </c>
      <c r="H21" s="201" t="n">
        <v>1323.89465332031</v>
      </c>
      <c r="I21" s="201" t="n">
        <v>964.648132324219</v>
      </c>
      <c r="J21" s="201" t="n">
        <v>1000.28289794922</v>
      </c>
      <c r="K21" s="201" t="n">
        <v>595.278686523438</v>
      </c>
      <c r="L21" s="201" t="n">
        <v>1175.77221679688</v>
      </c>
    </row>
    <row r="22" customFormat="false" ht="12.75" hidden="false" customHeight="false" outlineLevel="0" collapsed="false">
      <c r="A22" s="82"/>
      <c r="B22" s="62" t="n">
        <v>2019</v>
      </c>
      <c r="C22" s="217" t="n">
        <v>2730.04418945313</v>
      </c>
      <c r="D22" s="205" t="n">
        <v>1831.74133300781</v>
      </c>
      <c r="E22" s="205" t="n">
        <v>1035.09448242188</v>
      </c>
      <c r="F22" s="217" t="n">
        <v>754.803955078125</v>
      </c>
      <c r="G22" s="205" t="n">
        <v>1081.50122070313</v>
      </c>
      <c r="H22" s="205" t="n">
        <v>1505.08386230469</v>
      </c>
      <c r="I22" s="205" t="n">
        <v>1168.25805664063</v>
      </c>
      <c r="J22" s="205" t="n">
        <v>985.627319335938</v>
      </c>
      <c r="K22" s="205" t="n">
        <v>695.227355957031</v>
      </c>
      <c r="L22" s="205" t="n">
        <v>1159.17004394531</v>
      </c>
    </row>
    <row r="23" customFormat="false" ht="12.75" hidden="false" customHeight="false" outlineLevel="0" collapsed="false">
      <c r="A23" s="82"/>
      <c r="B23" s="62" t="n">
        <v>2020</v>
      </c>
      <c r="C23" s="217" t="n">
        <v>3014.59936523438</v>
      </c>
      <c r="D23" s="205" t="n">
        <v>2223.99780273438</v>
      </c>
      <c r="E23" s="205" t="n">
        <v>1007.17407226563</v>
      </c>
      <c r="F23" s="217" t="n">
        <v>658.046020507813</v>
      </c>
      <c r="G23" s="205" t="n">
        <v>1157.41137695313</v>
      </c>
      <c r="H23" s="205" t="n">
        <v>1006.33477783203</v>
      </c>
      <c r="I23" s="205" t="n">
        <v>848.280456542969</v>
      </c>
      <c r="J23" s="205" t="n">
        <v>853.100341796875</v>
      </c>
      <c r="K23" s="205" t="n">
        <v>720.4716796875</v>
      </c>
      <c r="L23" s="205" t="n">
        <v>964.601013183594</v>
      </c>
    </row>
    <row r="24" customFormat="false" ht="12.75" hidden="false" customHeight="false" outlineLevel="0" collapsed="false">
      <c r="A24" s="82"/>
      <c r="B24" s="62" t="n">
        <v>2021</v>
      </c>
      <c r="C24" s="217" t="n">
        <v>3020.60034179688</v>
      </c>
      <c r="D24" s="205" t="n">
        <v>1798.88940429688</v>
      </c>
      <c r="E24" s="205" t="n">
        <v>1195.48278808594</v>
      </c>
      <c r="F24" s="217" t="n">
        <v>899.257141113281</v>
      </c>
      <c r="G24" s="205" t="n">
        <v>1090.72192382813</v>
      </c>
      <c r="H24" s="205" t="n">
        <v>1550.3212890625</v>
      </c>
      <c r="I24" s="205" t="n">
        <v>1165.75939941406</v>
      </c>
      <c r="J24" s="205" t="n">
        <v>1000.66162109375</v>
      </c>
      <c r="K24" s="205" t="n">
        <v>789.607482910156</v>
      </c>
      <c r="L24" s="205" t="n">
        <v>1178.93518066406</v>
      </c>
    </row>
    <row r="25" customFormat="false" ht="7.5" hidden="false" customHeight="true" outlineLevel="0" collapsed="false">
      <c r="A25" s="82"/>
      <c r="B25" s="69"/>
      <c r="C25" s="211"/>
      <c r="D25" s="198"/>
      <c r="E25" s="198"/>
      <c r="F25" s="198"/>
      <c r="G25" s="198"/>
      <c r="H25" s="198"/>
      <c r="I25" s="198"/>
      <c r="J25" s="198"/>
      <c r="K25" s="198"/>
      <c r="L25" s="198"/>
    </row>
    <row r="26" s="47" customFormat="true" ht="12.75" hidden="false" customHeight="false" outlineLevel="0" collapsed="false">
      <c r="B26" s="212" t="s">
        <v>259</v>
      </c>
      <c r="C26" s="218"/>
      <c r="D26" s="218"/>
      <c r="E26" s="218"/>
      <c r="F26" s="218"/>
      <c r="G26" s="218"/>
      <c r="H26" s="218"/>
      <c r="I26" s="218"/>
      <c r="J26" s="218"/>
    </row>
    <row r="27" s="47" customFormat="true" ht="12.75" hidden="false" customHeight="false" outlineLevel="0" collapsed="false">
      <c r="B27" s="199" t="s">
        <v>242</v>
      </c>
    </row>
    <row r="28" s="47" customFormat="true" ht="12.75" hidden="false" customHeight="false" outlineLevel="0" collapsed="false">
      <c r="B28" s="199" t="s">
        <v>243</v>
      </c>
    </row>
    <row r="29" s="47" customFormat="true" ht="12.75" hidden="false" customHeight="false" outlineLevel="0" collapsed="false">
      <c r="B29" s="219" t="s">
        <v>273</v>
      </c>
    </row>
    <row r="30" s="47" customFormat="true" ht="12.75" hidden="false" customHeight="false" outlineLevel="0" collapsed="false">
      <c r="B30" s="98" t="s">
        <v>274</v>
      </c>
    </row>
    <row r="31" s="47" customFormat="true" ht="12.75" hidden="false" customHeight="false" outlineLevel="0" collapsed="false">
      <c r="B31" s="98" t="s">
        <v>275</v>
      </c>
    </row>
    <row r="32" s="47" customFormat="true" ht="12.75" hidden="false" customHeight="false" outlineLevel="0" collapsed="false">
      <c r="B32" s="98" t="s">
        <v>276</v>
      </c>
    </row>
    <row r="33" s="47" customFormat="true" ht="12.75" hidden="false" customHeight="false" outlineLevel="0" collapsed="false">
      <c r="B33" s="98" t="s">
        <v>277</v>
      </c>
    </row>
    <row r="34" s="47" customFormat="true" ht="12.75" hidden="false" customHeight="false" outlineLevel="0" collapsed="false">
      <c r="B34" s="98" t="s">
        <v>278</v>
      </c>
    </row>
    <row r="35" s="47" customFormat="true" ht="12.75" hidden="false" customHeight="false" outlineLevel="0" collapsed="false">
      <c r="B35" s="98" t="s">
        <v>279</v>
      </c>
    </row>
    <row r="36" s="47" customFormat="true" ht="12.75" hidden="false" customHeight="false" outlineLevel="0" collapsed="false">
      <c r="B36" s="98" t="s">
        <v>280</v>
      </c>
    </row>
    <row r="37" s="47" customFormat="true" ht="12.75" hidden="false" customHeight="false" outlineLevel="0" collapsed="false">
      <c r="B37" s="98" t="s">
        <v>281</v>
      </c>
    </row>
    <row r="38" s="47" customFormat="true" ht="12.75" hidden="false" customHeight="false" outlineLevel="0" collapsed="false">
      <c r="B38" s="98" t="s">
        <v>282</v>
      </c>
    </row>
    <row r="39" s="47" customFormat="true" ht="12.75" hidden="false" customHeight="false" outlineLevel="0" collapsed="false">
      <c r="B39" s="80" t="s">
        <v>81</v>
      </c>
    </row>
    <row r="40" s="47" customFormat="true" ht="12.75" hidden="false" customHeight="false" outlineLevel="0" collapsed="false">
      <c r="B40" s="73" t="s">
        <v>157</v>
      </c>
    </row>
    <row r="41" s="47" customFormat="true" ht="12.75" hidden="false" customHeight="false" outlineLevel="0" collapsed="false"/>
    <row r="42" s="47" customFormat="tru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</row>
    <row r="44" s="47" customFormat="tru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50" customFormat="false" ht="12.75" hidden="false" customHeight="true" outlineLevel="0" collapsed="false"/>
    <row r="76" s="47" customFormat="true" ht="12.75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102" s="47" customFormat="true" ht="12.7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28" s="47" customFormat="true" ht="12.7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54" s="47" customFormat="true" ht="12.75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80" s="47" customFormat="true" ht="12.75" hidden="false" customHeight="tru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206" s="47" customFormat="true" ht="12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32" s="47" customFormat="true" ht="12.75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58" s="47" customFormat="true" ht="12.75" hidden="false" customHeight="tru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</row>
    <row r="284" s="47" customFormat="true" ht="12.75" hidden="false" customHeight="tru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</row>
    <row r="310" s="47" customFormat="true" ht="12.75" hidden="false" customHeight="tru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</row>
    <row r="336" s="47" customFormat="true" ht="12.75" hidden="false" customHeight="tru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</row>
  </sheetData>
  <mergeCells count="2">
    <mergeCell ref="B2:L2"/>
    <mergeCell ref="B3:L3"/>
  </mergeCells>
  <conditionalFormatting sqref="D46:D27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85"/>
    <col collapsed="false" customWidth="true" hidden="false" outlineLevel="0" max="3" min="3" style="220" width="16.28"/>
    <col collapsed="false" customWidth="true" hidden="false" outlineLevel="0" max="4" min="4" style="220" width="16.7"/>
    <col collapsed="false" customWidth="true" hidden="false" outlineLevel="0" max="5" min="5" style="220" width="18.85"/>
    <col collapsed="false" customWidth="true" hidden="false" outlineLevel="0" max="6" min="6" style="220" width="15.7"/>
    <col collapsed="false" customWidth="true" hidden="false" outlineLevel="0" max="7" min="7" style="220" width="18.7"/>
    <col collapsed="false" customWidth="true" hidden="false" outlineLevel="0" max="8" min="8" style="220" width="18.85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35.25" hidden="false" customHeight="true" outlineLevel="0" collapsed="false">
      <c r="A2" s="52"/>
      <c r="B2" s="49" t="s">
        <v>283</v>
      </c>
      <c r="C2" s="49"/>
      <c r="D2" s="49"/>
      <c r="E2" s="49"/>
      <c r="F2" s="49"/>
      <c r="G2" s="49"/>
      <c r="H2" s="49"/>
      <c r="J2" s="50"/>
    </row>
    <row r="3" customFormat="false" ht="15.7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0" hidden="false" customHeight="true" outlineLevel="0" collapsed="false">
      <c r="A5" s="52"/>
      <c r="B5" s="53" t="s">
        <v>62</v>
      </c>
      <c r="C5" s="53" t="s">
        <v>132</v>
      </c>
      <c r="D5" s="53" t="s">
        <v>99</v>
      </c>
      <c r="E5" s="53" t="s">
        <v>284</v>
      </c>
      <c r="F5" s="53" t="s">
        <v>285</v>
      </c>
      <c r="G5" s="53" t="s">
        <v>286</v>
      </c>
      <c r="H5" s="53" t="s">
        <v>24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52"/>
      <c r="B7" s="62" t="n">
        <v>2004</v>
      </c>
      <c r="C7" s="209" t="n">
        <v>360.0845</v>
      </c>
      <c r="D7" s="209" t="n">
        <v>301.3455</v>
      </c>
      <c r="E7" s="209" t="n">
        <v>591.4267</v>
      </c>
      <c r="F7" s="209" t="n">
        <v>1107.403</v>
      </c>
      <c r="G7" s="216" t="n">
        <v>231.4322</v>
      </c>
      <c r="H7" s="216" t="n">
        <v>418.7121</v>
      </c>
      <c r="J7" s="221"/>
    </row>
    <row r="8" customFormat="false" ht="12.75" hidden="false" customHeight="true" outlineLevel="0" collapsed="false">
      <c r="A8" s="52"/>
      <c r="B8" s="62" t="n">
        <v>2005</v>
      </c>
      <c r="C8" s="209" t="n">
        <v>365.808</v>
      </c>
      <c r="D8" s="209" t="n">
        <v>319.7469</v>
      </c>
      <c r="E8" s="209" t="n">
        <v>589.8508</v>
      </c>
      <c r="F8" s="209" t="n">
        <v>1127.97</v>
      </c>
      <c r="G8" s="216" t="n">
        <v>247.0308</v>
      </c>
      <c r="H8" s="216" t="n">
        <v>438.2438</v>
      </c>
      <c r="K8" s="221"/>
    </row>
    <row r="9" customFormat="false" ht="12.75" hidden="false" customHeight="true" outlineLevel="0" collapsed="false">
      <c r="A9" s="52"/>
      <c r="B9" s="62" t="n">
        <v>2006</v>
      </c>
      <c r="C9" s="209" t="n">
        <v>406.4214</v>
      </c>
      <c r="D9" s="209" t="n">
        <v>360.4325</v>
      </c>
      <c r="E9" s="209" t="n">
        <v>703.6903</v>
      </c>
      <c r="F9" s="209" t="n">
        <v>948.661</v>
      </c>
      <c r="G9" s="216" t="n">
        <v>233.5588</v>
      </c>
      <c r="H9" s="216" t="n">
        <v>454.9493</v>
      </c>
      <c r="J9" s="221"/>
    </row>
    <row r="10" customFormat="false" ht="12.75" hidden="false" customHeight="true" outlineLevel="0" collapsed="false">
      <c r="A10" s="52"/>
      <c r="B10" s="62" t="n">
        <v>2007</v>
      </c>
      <c r="C10" s="209" t="n">
        <v>575.9233</v>
      </c>
      <c r="D10" s="209" t="n">
        <v>454.7425</v>
      </c>
      <c r="E10" s="209" t="n">
        <v>1292.679</v>
      </c>
      <c r="F10" s="209" t="n">
        <v>1326.585</v>
      </c>
      <c r="G10" s="216" t="n">
        <v>300.9304</v>
      </c>
      <c r="H10" s="216" t="n">
        <v>664.5397</v>
      </c>
      <c r="J10" s="221"/>
      <c r="K10" s="221"/>
    </row>
    <row r="11" customFormat="false" ht="12.75" hidden="false" customHeight="true" outlineLevel="0" collapsed="false">
      <c r="A11" s="52"/>
      <c r="B11" s="62" t="n">
        <v>2008</v>
      </c>
      <c r="C11" s="209" t="n">
        <v>649.0527</v>
      </c>
      <c r="D11" s="209" t="n">
        <v>549.6392</v>
      </c>
      <c r="E11" s="209" t="n">
        <v>1279.755</v>
      </c>
      <c r="F11" s="209" t="n">
        <v>1578.72</v>
      </c>
      <c r="G11" s="216" t="n">
        <v>335.8295</v>
      </c>
      <c r="H11" s="216" t="n">
        <v>774.1312</v>
      </c>
    </row>
    <row r="12" customFormat="false" ht="12.75" hidden="false" customHeight="true" outlineLevel="0" collapsed="false">
      <c r="A12" s="52"/>
      <c r="B12" s="62" t="n">
        <v>2009</v>
      </c>
      <c r="C12" s="209" t="n">
        <v>704.5294</v>
      </c>
      <c r="D12" s="209" t="n">
        <v>570.3961</v>
      </c>
      <c r="E12" s="209" t="n">
        <v>1405.642</v>
      </c>
      <c r="F12" s="209" t="n">
        <v>1592.692</v>
      </c>
      <c r="G12" s="216" t="n">
        <v>348.389</v>
      </c>
      <c r="H12" s="216" t="n">
        <v>811.1851</v>
      </c>
      <c r="J12" s="221"/>
    </row>
    <row r="13" customFormat="false" ht="12.75" hidden="false" customHeight="true" outlineLevel="0" collapsed="false">
      <c r="A13" s="52"/>
      <c r="B13" s="62" t="n">
        <v>2010</v>
      </c>
      <c r="C13" s="209" t="n">
        <v>895.3675</v>
      </c>
      <c r="D13" s="209" t="n">
        <v>539.4633</v>
      </c>
      <c r="E13" s="209" t="n">
        <v>1305.132</v>
      </c>
      <c r="F13" s="209" t="n">
        <v>1635.519</v>
      </c>
      <c r="G13" s="216" t="n">
        <v>376.7779</v>
      </c>
      <c r="H13" s="216" t="n">
        <v>882.288</v>
      </c>
      <c r="K13" s="221"/>
    </row>
    <row r="14" customFormat="false" ht="12.75" hidden="false" customHeight="true" outlineLevel="0" collapsed="false">
      <c r="A14" s="52"/>
      <c r="B14" s="62" t="n">
        <v>2011</v>
      </c>
      <c r="C14" s="209" t="n">
        <v>741.0728</v>
      </c>
      <c r="D14" s="209" t="n">
        <v>653.4913</v>
      </c>
      <c r="E14" s="209" t="n">
        <v>2302.424</v>
      </c>
      <c r="F14" s="209" t="n">
        <v>1674.38</v>
      </c>
      <c r="G14" s="216" t="n">
        <v>353.4464</v>
      </c>
      <c r="H14" s="216" t="n">
        <v>993.0288</v>
      </c>
      <c r="K14" s="221"/>
    </row>
    <row r="15" customFormat="false" ht="12.75" hidden="false" customHeight="true" outlineLevel="0" collapsed="false">
      <c r="A15" s="52"/>
      <c r="B15" s="62" t="n">
        <v>2012</v>
      </c>
      <c r="C15" s="209" t="n">
        <v>901.9147</v>
      </c>
      <c r="D15" s="209" t="n">
        <v>620.9193</v>
      </c>
      <c r="E15" s="209" t="n">
        <v>2218.51</v>
      </c>
      <c r="F15" s="209" t="n">
        <v>1687.359</v>
      </c>
      <c r="G15" s="216" t="n">
        <v>487.4944</v>
      </c>
      <c r="H15" s="216" t="n">
        <v>1032.704</v>
      </c>
    </row>
    <row r="16" customFormat="false" ht="12.75" hidden="false" customHeight="true" outlineLevel="0" collapsed="false">
      <c r="A16" s="52"/>
      <c r="B16" s="62" t="n">
        <v>2013</v>
      </c>
      <c r="C16" s="209" t="n">
        <v>902.65</v>
      </c>
      <c r="D16" s="209" t="n">
        <v>655.6852</v>
      </c>
      <c r="E16" s="209" t="n">
        <v>1875.279</v>
      </c>
      <c r="F16" s="209" t="n">
        <v>1936.285</v>
      </c>
      <c r="G16" s="216" t="n">
        <v>452.4563</v>
      </c>
      <c r="H16" s="216" t="n">
        <v>1004.741</v>
      </c>
    </row>
    <row r="17" customFormat="false" ht="12.75" hidden="false" customHeight="true" outlineLevel="0" collapsed="false">
      <c r="A17" s="52"/>
      <c r="B17" s="62" t="n">
        <v>2014</v>
      </c>
      <c r="C17" s="209" t="n">
        <v>927.7427</v>
      </c>
      <c r="D17" s="209" t="n">
        <v>630.4107</v>
      </c>
      <c r="E17" s="209" t="n">
        <v>2732.927</v>
      </c>
      <c r="F17" s="209" t="n">
        <v>1911.14</v>
      </c>
      <c r="G17" s="216" t="n">
        <v>556.3185</v>
      </c>
      <c r="H17" s="216" t="n">
        <v>1038.209</v>
      </c>
      <c r="K17" s="221"/>
    </row>
    <row r="18" customFormat="false" ht="12.75" hidden="false" customHeight="true" outlineLevel="0" collapsed="false">
      <c r="A18" s="52"/>
      <c r="B18" s="62" t="n">
        <v>2015</v>
      </c>
      <c r="C18" s="209" t="n">
        <v>966.2464</v>
      </c>
      <c r="D18" s="209" t="n">
        <v>659.4469</v>
      </c>
      <c r="E18" s="209" t="n">
        <v>2877.141</v>
      </c>
      <c r="F18" s="209" t="n">
        <v>2150.046</v>
      </c>
      <c r="G18" s="216" t="n">
        <v>525.4134</v>
      </c>
      <c r="H18" s="216" t="n">
        <v>1098.846</v>
      </c>
      <c r="K18" s="221"/>
    </row>
    <row r="19" customFormat="false" ht="12.75" hidden="false" customHeight="true" outlineLevel="0" collapsed="false">
      <c r="A19" s="52"/>
      <c r="B19" s="62" t="n">
        <v>2016</v>
      </c>
      <c r="C19" s="209" t="n">
        <v>1068.992</v>
      </c>
      <c r="D19" s="209" t="n">
        <v>706.3691</v>
      </c>
      <c r="E19" s="209" t="n">
        <v>2669.409</v>
      </c>
      <c r="F19" s="209" t="n">
        <v>2200.123</v>
      </c>
      <c r="G19" s="216" t="n">
        <v>617.6109</v>
      </c>
      <c r="H19" s="216" t="n">
        <v>1079.206</v>
      </c>
      <c r="K19" s="221"/>
    </row>
    <row r="20" customFormat="false" ht="12.75" hidden="false" customHeight="true" outlineLevel="0" collapsed="false">
      <c r="A20" s="52"/>
      <c r="B20" s="62" t="n">
        <v>2017</v>
      </c>
      <c r="C20" s="209" t="n">
        <v>1052.95</v>
      </c>
      <c r="D20" s="209" t="n">
        <v>783.4036</v>
      </c>
      <c r="E20" s="209" t="n">
        <v>2616.068</v>
      </c>
      <c r="F20" s="209" t="n">
        <v>2497.577</v>
      </c>
      <c r="G20" s="216" t="n">
        <v>659.2457</v>
      </c>
      <c r="H20" s="216" t="n">
        <v>1128.751</v>
      </c>
      <c r="K20" s="221"/>
    </row>
    <row r="21" customFormat="false" ht="12.75" hidden="false" customHeight="true" outlineLevel="0" collapsed="false">
      <c r="A21" s="52"/>
      <c r="B21" s="62" t="n">
        <v>2018</v>
      </c>
      <c r="C21" s="209" t="n">
        <v>1156.60217285156</v>
      </c>
      <c r="D21" s="209" t="n">
        <v>771.47900390625</v>
      </c>
      <c r="E21" s="209" t="n">
        <v>3024.28100585938</v>
      </c>
      <c r="F21" s="209" t="n">
        <v>2489.35986328125</v>
      </c>
      <c r="G21" s="216" t="n">
        <v>595.278686523438</v>
      </c>
      <c r="H21" s="216" t="n">
        <v>1175.77221679688</v>
      </c>
      <c r="K21" s="221"/>
    </row>
    <row r="22" customFormat="false" ht="12.75" hidden="false" customHeight="true" outlineLevel="0" collapsed="false">
      <c r="A22" s="52"/>
      <c r="B22" s="62" t="n">
        <v>2019</v>
      </c>
      <c r="C22" s="210" t="n">
        <v>1144.02612304688</v>
      </c>
      <c r="D22" s="210" t="n">
        <v>774.771362304688</v>
      </c>
      <c r="E22" s="210" t="n">
        <v>2192.61157226563</v>
      </c>
      <c r="F22" s="210" t="n">
        <v>2456.90185546875</v>
      </c>
      <c r="G22" s="217" t="n">
        <v>695.227355957031</v>
      </c>
      <c r="H22" s="217" t="n">
        <v>1159.17004394531</v>
      </c>
      <c r="K22" s="221"/>
    </row>
    <row r="23" customFormat="false" ht="12.75" hidden="false" customHeight="true" outlineLevel="0" collapsed="false">
      <c r="A23" s="52"/>
      <c r="B23" s="62" t="n">
        <v>2020</v>
      </c>
      <c r="C23" s="210" t="n">
        <v>986.222106933594</v>
      </c>
      <c r="D23" s="210" t="n">
        <v>690.879821777344</v>
      </c>
      <c r="E23" s="210" t="n">
        <v>1882.8330078125</v>
      </c>
      <c r="F23" s="210" t="n">
        <v>2473.90063476563</v>
      </c>
      <c r="G23" s="217" t="n">
        <v>720.4716796875</v>
      </c>
      <c r="H23" s="217" t="n">
        <v>964.601013183594</v>
      </c>
      <c r="K23" s="221"/>
    </row>
    <row r="24" customFormat="false" ht="12.75" hidden="false" customHeight="true" outlineLevel="0" collapsed="false">
      <c r="A24" s="52"/>
      <c r="B24" s="62" t="n">
        <v>2021</v>
      </c>
      <c r="C24" s="210" t="n">
        <v>1078.07360839844</v>
      </c>
      <c r="D24" s="210" t="n">
        <v>949.178894042969</v>
      </c>
      <c r="E24" s="210" t="n">
        <v>2202.869140625</v>
      </c>
      <c r="F24" s="210" t="n">
        <v>2731.38525390625</v>
      </c>
      <c r="G24" s="217" t="n">
        <v>789.607482910156</v>
      </c>
      <c r="H24" s="217" t="n">
        <v>1178.93518066406</v>
      </c>
      <c r="K24" s="221"/>
    </row>
    <row r="25" customFormat="false" ht="5.1" hidden="false" customHeight="true" outlineLevel="0" collapsed="false">
      <c r="A25" s="52"/>
      <c r="B25" s="69"/>
      <c r="C25" s="211"/>
      <c r="D25" s="198"/>
      <c r="E25" s="198"/>
      <c r="F25" s="198"/>
      <c r="G25" s="198"/>
      <c r="H25" s="198"/>
    </row>
    <row r="26" s="52" customFormat="true" ht="12.75" hidden="false" customHeight="true" outlineLevel="0" collapsed="false">
      <c r="B26" s="212" t="s">
        <v>259</v>
      </c>
      <c r="C26" s="218"/>
      <c r="D26" s="218"/>
      <c r="E26" s="218"/>
      <c r="F26" s="218"/>
      <c r="G26" s="218"/>
      <c r="H26" s="218"/>
      <c r="K26" s="222"/>
    </row>
    <row r="27" s="52" customFormat="true" ht="12.7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</row>
    <row r="28" s="52" customFormat="true" ht="12.75" hidden="false" customHeight="false" outlineLevel="0" collapsed="false">
      <c r="B28" s="199" t="s">
        <v>243</v>
      </c>
      <c r="C28" s="223"/>
      <c r="D28" s="223"/>
      <c r="E28" s="223"/>
      <c r="F28" s="223"/>
      <c r="G28" s="223"/>
      <c r="H28" s="223"/>
    </row>
    <row r="29" s="52" customFormat="true" ht="12.75" hidden="false" customHeight="false" outlineLevel="0" collapsed="false">
      <c r="B29" s="132" t="s">
        <v>287</v>
      </c>
      <c r="C29" s="212"/>
      <c r="D29" s="212"/>
      <c r="E29" s="212"/>
      <c r="F29" s="212"/>
      <c r="G29" s="212"/>
      <c r="H29" s="212"/>
    </row>
    <row r="30" s="52" customFormat="true" ht="13.5" hidden="false" customHeight="true" outlineLevel="0" collapsed="false">
      <c r="B30" s="132" t="s">
        <v>288</v>
      </c>
      <c r="C30" s="218"/>
      <c r="D30" s="218"/>
      <c r="E30" s="218"/>
      <c r="F30" s="218"/>
      <c r="G30" s="218"/>
      <c r="H30" s="218"/>
    </row>
    <row r="31" s="52" customFormat="true" ht="12.75" hidden="false" customHeight="false" outlineLevel="0" collapsed="false">
      <c r="B31" s="132" t="s">
        <v>289</v>
      </c>
      <c r="C31" s="218"/>
      <c r="D31" s="218"/>
      <c r="E31" s="218"/>
      <c r="F31" s="218"/>
      <c r="G31" s="218"/>
      <c r="H31" s="218"/>
    </row>
    <row r="32" s="52" customFormat="true" ht="12.75" hidden="false" customHeight="false" outlineLevel="0" collapsed="false">
      <c r="B32" s="80" t="s">
        <v>81</v>
      </c>
      <c r="C32" s="224"/>
      <c r="D32" s="224"/>
      <c r="E32" s="224"/>
      <c r="F32" s="224"/>
      <c r="G32" s="224"/>
      <c r="H32" s="224"/>
    </row>
    <row r="33" s="52" customFormat="true" ht="12.75" hidden="false" customHeight="false" outlineLevel="0" collapsed="false">
      <c r="B33" s="73" t="s">
        <v>157</v>
      </c>
      <c r="C33" s="224"/>
      <c r="D33" s="224"/>
      <c r="E33" s="224"/>
      <c r="F33" s="224"/>
      <c r="G33" s="224"/>
      <c r="H33" s="224"/>
    </row>
    <row r="34" s="52" customFormat="true" ht="12.75" hidden="false" customHeight="false" outlineLevel="0" collapsed="false">
      <c r="B34" s="224"/>
      <c r="C34" s="224"/>
      <c r="D34" s="224"/>
      <c r="E34" s="224"/>
      <c r="F34" s="224"/>
      <c r="G34" s="224"/>
      <c r="H34" s="224"/>
    </row>
    <row r="35" customFormat="false" ht="12.75" hidden="false" customHeight="false" outlineLevel="0" collapsed="false">
      <c r="B35" s="82"/>
      <c r="C35" s="82"/>
      <c r="D35" s="82"/>
      <c r="E35" s="82"/>
    </row>
    <row r="36" customFormat="false" ht="12.75" hidden="false" customHeight="false" outlineLevel="0" collapsed="false">
      <c r="B36" s="82"/>
      <c r="C36" s="82"/>
      <c r="D36" s="82"/>
      <c r="E36" s="82"/>
    </row>
    <row r="37" customFormat="false" ht="12.75" hidden="false" customHeight="false" outlineLevel="0" collapsed="false">
      <c r="B37" s="82"/>
      <c r="C37" s="82"/>
      <c r="D37" s="139"/>
    </row>
    <row r="38" customFormat="false" ht="12.75" hidden="false" customHeight="false" outlineLevel="0" collapsed="false">
      <c r="B38" s="82"/>
      <c r="C38" s="82"/>
      <c r="D38" s="139"/>
    </row>
    <row r="39" customFormat="false" ht="12.75" hidden="false" customHeight="false" outlineLevel="0" collapsed="false">
      <c r="B39" s="82"/>
      <c r="C39" s="82"/>
      <c r="D39" s="139"/>
    </row>
    <row r="40" customFormat="false" ht="12.75" hidden="false" customHeight="false" outlineLevel="0" collapsed="false">
      <c r="B40" s="82"/>
      <c r="C40" s="82"/>
      <c r="D40" s="139"/>
    </row>
    <row r="41" customFormat="false" ht="12.75" hidden="false" customHeight="false" outlineLevel="0" collapsed="false">
      <c r="B41" s="82"/>
      <c r="C41" s="82"/>
      <c r="D41" s="139"/>
    </row>
    <row r="42" customFormat="false" ht="12.75" hidden="false" customHeight="false" outlineLevel="0" collapsed="false">
      <c r="B42" s="82"/>
      <c r="C42" s="82"/>
      <c r="D42" s="139"/>
    </row>
    <row r="43" customFormat="false" ht="12.75" hidden="false" customHeight="false" outlineLevel="0" collapsed="false">
      <c r="B43" s="82"/>
      <c r="C43" s="82"/>
      <c r="D43" s="139"/>
    </row>
    <row r="44" customFormat="false" ht="12.75" hidden="false" customHeight="false" outlineLevel="0" collapsed="false">
      <c r="B44" s="82"/>
      <c r="C44" s="82"/>
      <c r="D44" s="139"/>
    </row>
    <row r="45" customFormat="false" ht="12.75" hidden="false" customHeight="false" outlineLevel="0" collapsed="false">
      <c r="B45" s="82"/>
      <c r="C45" s="82"/>
      <c r="D45" s="139"/>
    </row>
    <row r="46" customFormat="false" ht="12.75" hidden="false" customHeight="false" outlineLevel="0" collapsed="false">
      <c r="B46" s="82"/>
      <c r="C46" s="82"/>
      <c r="D46" s="139"/>
    </row>
    <row r="47" customFormat="false" ht="12.75" hidden="false" customHeight="false" outlineLevel="0" collapsed="false">
      <c r="B47" s="82"/>
      <c r="C47" s="82"/>
      <c r="D47" s="139"/>
    </row>
    <row r="48" customFormat="false" ht="12.75" hidden="false" customHeight="false" outlineLevel="0" collapsed="false">
      <c r="B48" s="82"/>
      <c r="C48" s="82"/>
      <c r="D48" s="139"/>
    </row>
    <row r="49" customFormat="false" ht="12.75" hidden="false" customHeight="false" outlineLevel="0" collapsed="false">
      <c r="B49" s="82"/>
      <c r="C49" s="82"/>
      <c r="D49" s="139"/>
    </row>
    <row r="50" customFormat="false" ht="12.75" hidden="false" customHeight="false" outlineLevel="0" collapsed="false">
      <c r="B50" s="82"/>
      <c r="C50" s="82"/>
      <c r="D50" s="139"/>
    </row>
    <row r="51" customFormat="false" ht="12.75" hidden="false" customHeight="false" outlineLevel="0" collapsed="false">
      <c r="B51" s="82"/>
      <c r="C51" s="82"/>
      <c r="D51" s="139"/>
    </row>
    <row r="52" customFormat="false" ht="12.75" hidden="false" customHeight="false" outlineLevel="0" collapsed="false">
      <c r="B52" s="82"/>
      <c r="C52" s="82"/>
      <c r="D52" s="139"/>
    </row>
    <row r="53" customFormat="false" ht="12.75" hidden="false" customHeight="false" outlineLevel="0" collapsed="false">
      <c r="B53" s="82"/>
      <c r="C53" s="82"/>
      <c r="D53" s="139"/>
    </row>
    <row r="54" customFormat="false" ht="12.75" hidden="false" customHeight="false" outlineLevel="0" collapsed="false">
      <c r="B54" s="82"/>
      <c r="C54" s="82"/>
      <c r="D54" s="139"/>
    </row>
    <row r="55" customFormat="false" ht="12.75" hidden="false" customHeight="false" outlineLevel="0" collapsed="false">
      <c r="B55" s="82"/>
      <c r="C55" s="82"/>
      <c r="D55" s="139"/>
    </row>
    <row r="56" customFormat="false" ht="12.75" hidden="false" customHeight="false" outlineLevel="0" collapsed="false">
      <c r="B56" s="82"/>
      <c r="C56" s="82"/>
      <c r="D56" s="139"/>
    </row>
    <row r="57" customFormat="false" ht="12.75" hidden="false" customHeight="false" outlineLevel="0" collapsed="false">
      <c r="B57" s="82"/>
      <c r="C57" s="82"/>
      <c r="D57" s="139"/>
    </row>
    <row r="58" customFormat="false" ht="12.75" hidden="false" customHeight="false" outlineLevel="0" collapsed="false">
      <c r="B58" s="82"/>
      <c r="C58" s="82"/>
      <c r="D58" s="139"/>
    </row>
    <row r="59" customFormat="false" ht="12.75" hidden="false" customHeight="false" outlineLevel="0" collapsed="false">
      <c r="B59" s="82"/>
      <c r="C59" s="82"/>
      <c r="D59" s="139"/>
    </row>
    <row r="60" customFormat="false" ht="12.75" hidden="false" customHeight="false" outlineLevel="0" collapsed="false">
      <c r="B60" s="82"/>
      <c r="C60" s="82"/>
      <c r="D60" s="139"/>
    </row>
    <row r="61" customFormat="false" ht="12.75" hidden="false" customHeight="false" outlineLevel="0" collapsed="false">
      <c r="B61" s="82"/>
      <c r="C61" s="82"/>
      <c r="D61" s="139"/>
    </row>
    <row r="62" customFormat="false" ht="12.75" hidden="false" customHeight="false" outlineLevel="0" collapsed="false">
      <c r="B62" s="82"/>
      <c r="C62" s="82"/>
      <c r="D62" s="139"/>
    </row>
    <row r="63" customFormat="false" ht="12.75" hidden="false" customHeight="false" outlineLevel="0" collapsed="false">
      <c r="B63" s="82"/>
      <c r="C63" s="82"/>
      <c r="D63" s="139"/>
    </row>
    <row r="64" customFormat="false" ht="12.75" hidden="false" customHeight="false" outlineLevel="0" collapsed="false">
      <c r="B64" s="82"/>
      <c r="C64" s="82"/>
      <c r="D64" s="139"/>
    </row>
    <row r="65" customFormat="false" ht="12.75" hidden="false" customHeight="false" outlineLevel="0" collapsed="false">
      <c r="B65" s="82"/>
      <c r="C65" s="82"/>
      <c r="D65" s="139"/>
    </row>
    <row r="66" customFormat="false" ht="12.75" hidden="false" customHeight="false" outlineLevel="0" collapsed="false">
      <c r="B66" s="82"/>
      <c r="C66" s="82"/>
      <c r="D66" s="139"/>
    </row>
    <row r="67" customFormat="false" ht="12.75" hidden="false" customHeight="false" outlineLevel="0" collapsed="false">
      <c r="B67" s="82"/>
      <c r="C67" s="82"/>
      <c r="D67" s="139"/>
    </row>
    <row r="68" customFormat="false" ht="12.75" hidden="false" customHeight="false" outlineLevel="0" collapsed="false">
      <c r="B68" s="82"/>
      <c r="C68" s="82"/>
      <c r="D68" s="139"/>
    </row>
    <row r="69" customFormat="false" ht="12.75" hidden="false" customHeight="false" outlineLevel="0" collapsed="false">
      <c r="B69" s="82"/>
      <c r="C69" s="82"/>
      <c r="D69" s="139"/>
    </row>
    <row r="70" customFormat="false" ht="12.75" hidden="false" customHeight="false" outlineLevel="0" collapsed="false">
      <c r="B70" s="82"/>
      <c r="C70" s="82"/>
      <c r="D70" s="139"/>
    </row>
    <row r="71" customFormat="false" ht="12.75" hidden="false" customHeight="false" outlineLevel="0" collapsed="false">
      <c r="B71" s="82"/>
      <c r="C71" s="82"/>
      <c r="D71" s="139"/>
    </row>
    <row r="72" customFormat="false" ht="12.75" hidden="false" customHeight="false" outlineLevel="0" collapsed="false">
      <c r="B72" s="82"/>
      <c r="C72" s="82"/>
      <c r="D72" s="139"/>
    </row>
    <row r="73" customFormat="false" ht="12.75" hidden="false" customHeight="false" outlineLevel="0" collapsed="false">
      <c r="B73" s="82"/>
      <c r="C73" s="82"/>
      <c r="D73" s="139"/>
    </row>
    <row r="74" customFormat="false" ht="12.75" hidden="false" customHeight="false" outlineLevel="0" collapsed="false">
      <c r="B74" s="82"/>
      <c r="C74" s="82"/>
      <c r="D74" s="139"/>
    </row>
    <row r="75" customFormat="false" ht="12.75" hidden="false" customHeight="false" outlineLevel="0" collapsed="false">
      <c r="B75" s="82"/>
      <c r="C75" s="82"/>
      <c r="D75" s="139"/>
    </row>
    <row r="76" customFormat="false" ht="12.75" hidden="false" customHeight="false" outlineLevel="0" collapsed="false">
      <c r="B76" s="82"/>
      <c r="C76" s="82"/>
      <c r="D76" s="139"/>
    </row>
    <row r="77" customFormat="false" ht="12.75" hidden="false" customHeight="false" outlineLevel="0" collapsed="false">
      <c r="B77" s="82"/>
      <c r="C77" s="82"/>
      <c r="D77" s="139"/>
    </row>
    <row r="78" customFormat="false" ht="12.75" hidden="false" customHeight="false" outlineLevel="0" collapsed="false">
      <c r="B78" s="82"/>
      <c r="C78" s="82"/>
      <c r="D78" s="139"/>
    </row>
    <row r="79" customFormat="false" ht="12.75" hidden="false" customHeight="false" outlineLevel="0" collapsed="false">
      <c r="B79" s="82"/>
      <c r="C79" s="82"/>
      <c r="D79" s="139"/>
    </row>
    <row r="80" customFormat="false" ht="12.75" hidden="false" customHeight="false" outlineLevel="0" collapsed="false">
      <c r="B80" s="82"/>
      <c r="C80" s="82"/>
      <c r="D80" s="139"/>
    </row>
    <row r="81" customFormat="false" ht="12.75" hidden="false" customHeight="false" outlineLevel="0" collapsed="false">
      <c r="B81" s="82"/>
      <c r="C81" s="82"/>
      <c r="D81" s="139"/>
    </row>
    <row r="82" customFormat="false" ht="12.75" hidden="false" customHeight="false" outlineLevel="0" collapsed="false">
      <c r="B82" s="82"/>
      <c r="C82" s="82"/>
      <c r="D82" s="139"/>
    </row>
    <row r="83" customFormat="false" ht="12.75" hidden="false" customHeight="false" outlineLevel="0" collapsed="false">
      <c r="B83" s="82"/>
      <c r="C83" s="82"/>
      <c r="D83" s="139"/>
    </row>
    <row r="84" customFormat="false" ht="12.75" hidden="false" customHeight="false" outlineLevel="0" collapsed="false">
      <c r="B84" s="82"/>
      <c r="C84" s="82"/>
      <c r="D84" s="139"/>
    </row>
    <row r="85" customFormat="false" ht="12.75" hidden="false" customHeight="false" outlineLevel="0" collapsed="false">
      <c r="B85" s="82"/>
      <c r="C85" s="82"/>
      <c r="D85" s="139"/>
    </row>
    <row r="86" customFormat="false" ht="12.75" hidden="false" customHeight="false" outlineLevel="0" collapsed="false">
      <c r="B86" s="82"/>
      <c r="C86" s="82"/>
      <c r="D86" s="139"/>
    </row>
    <row r="87" customFormat="false" ht="12.75" hidden="false" customHeight="false" outlineLevel="0" collapsed="false">
      <c r="B87" s="82"/>
      <c r="C87" s="82"/>
      <c r="D87" s="139"/>
    </row>
    <row r="88" customFormat="false" ht="12.75" hidden="false" customHeight="false" outlineLevel="0" collapsed="false">
      <c r="B88" s="82"/>
      <c r="C88" s="82"/>
      <c r="D88" s="139"/>
    </row>
    <row r="89" customFormat="false" ht="12.75" hidden="false" customHeight="false" outlineLevel="0" collapsed="false">
      <c r="B89" s="82"/>
      <c r="C89" s="82"/>
      <c r="D89" s="139"/>
    </row>
    <row r="90" customFormat="false" ht="12.75" hidden="false" customHeight="false" outlineLevel="0" collapsed="false">
      <c r="B90" s="82"/>
      <c r="C90" s="82"/>
      <c r="D90" s="139"/>
    </row>
    <row r="91" customFormat="false" ht="12.75" hidden="false" customHeight="false" outlineLevel="0" collapsed="false">
      <c r="B91" s="82"/>
      <c r="C91" s="82"/>
      <c r="D91" s="139"/>
    </row>
    <row r="92" customFormat="false" ht="12.75" hidden="false" customHeight="false" outlineLevel="0" collapsed="false">
      <c r="B92" s="82"/>
      <c r="C92" s="82"/>
      <c r="D92" s="139"/>
    </row>
    <row r="93" customFormat="false" ht="12.75" hidden="false" customHeight="false" outlineLevel="0" collapsed="false">
      <c r="B93" s="82"/>
      <c r="C93" s="82"/>
      <c r="D93" s="139"/>
    </row>
    <row r="94" customFormat="false" ht="12.75" hidden="false" customHeight="false" outlineLevel="0" collapsed="false">
      <c r="B94" s="82"/>
      <c r="C94" s="82"/>
      <c r="D94" s="139"/>
    </row>
    <row r="95" customFormat="false" ht="12.75" hidden="false" customHeight="false" outlineLevel="0" collapsed="false">
      <c r="B95" s="82"/>
      <c r="C95" s="82"/>
      <c r="D95" s="139"/>
    </row>
    <row r="96" customFormat="false" ht="12.75" hidden="false" customHeight="false" outlineLevel="0" collapsed="false">
      <c r="B96" s="82"/>
      <c r="C96" s="82"/>
      <c r="D96" s="139"/>
    </row>
    <row r="97" customFormat="false" ht="12.75" hidden="false" customHeight="false" outlineLevel="0" collapsed="false">
      <c r="B97" s="82"/>
      <c r="C97" s="82"/>
      <c r="D97" s="139"/>
    </row>
    <row r="98" customFormat="false" ht="12.75" hidden="false" customHeight="false" outlineLevel="0" collapsed="false">
      <c r="B98" s="82"/>
      <c r="C98" s="82"/>
      <c r="D98" s="139"/>
    </row>
    <row r="99" customFormat="false" ht="12.75" hidden="false" customHeight="false" outlineLevel="0" collapsed="false">
      <c r="B99" s="82"/>
      <c r="C99" s="82"/>
      <c r="D99" s="139"/>
    </row>
    <row r="100" customFormat="false" ht="12.75" hidden="false" customHeight="false" outlineLevel="0" collapsed="false">
      <c r="B100" s="82"/>
      <c r="C100" s="82"/>
      <c r="D100" s="139"/>
    </row>
    <row r="101" customFormat="false" ht="12.75" hidden="false" customHeight="false" outlineLevel="0" collapsed="false">
      <c r="B101" s="82"/>
      <c r="C101" s="82"/>
      <c r="D101" s="139"/>
    </row>
    <row r="102" customFormat="false" ht="12.75" hidden="false" customHeight="false" outlineLevel="0" collapsed="false">
      <c r="B102" s="82"/>
      <c r="C102" s="82"/>
      <c r="D102" s="139"/>
    </row>
    <row r="103" customFormat="false" ht="12.75" hidden="false" customHeight="false" outlineLevel="0" collapsed="false">
      <c r="B103" s="82"/>
      <c r="C103" s="82"/>
      <c r="D103" s="139"/>
    </row>
    <row r="104" customFormat="false" ht="12.75" hidden="false" customHeight="false" outlineLevel="0" collapsed="false">
      <c r="B104" s="82"/>
      <c r="C104" s="82"/>
      <c r="D104" s="139"/>
    </row>
    <row r="105" customFormat="false" ht="12.75" hidden="false" customHeight="false" outlineLevel="0" collapsed="false">
      <c r="B105" s="82"/>
      <c r="C105" s="82"/>
      <c r="D105" s="139"/>
    </row>
    <row r="106" customFormat="false" ht="12.75" hidden="false" customHeight="false" outlineLevel="0" collapsed="false">
      <c r="B106" s="82"/>
      <c r="C106" s="82"/>
      <c r="D106" s="139"/>
    </row>
    <row r="107" customFormat="false" ht="12.75" hidden="false" customHeight="false" outlineLevel="0" collapsed="false">
      <c r="B107" s="82"/>
      <c r="C107" s="82"/>
      <c r="D107" s="139"/>
    </row>
    <row r="108" customFormat="false" ht="12.75" hidden="false" customHeight="false" outlineLevel="0" collapsed="false">
      <c r="B108" s="82"/>
      <c r="C108" s="82"/>
      <c r="D108" s="139"/>
    </row>
    <row r="109" customFormat="false" ht="12.75" hidden="false" customHeight="false" outlineLevel="0" collapsed="false">
      <c r="B109" s="82"/>
      <c r="C109" s="82"/>
      <c r="D109" s="139"/>
    </row>
    <row r="110" customFormat="false" ht="12.75" hidden="false" customHeight="false" outlineLevel="0" collapsed="false">
      <c r="B110" s="82"/>
      <c r="C110" s="82"/>
      <c r="D110" s="139"/>
    </row>
    <row r="111" customFormat="false" ht="12.75" hidden="false" customHeight="false" outlineLevel="0" collapsed="false">
      <c r="B111" s="82"/>
      <c r="C111" s="82"/>
      <c r="D111" s="139"/>
    </row>
    <row r="112" customFormat="false" ht="12.75" hidden="false" customHeight="false" outlineLevel="0" collapsed="false">
      <c r="B112" s="82"/>
      <c r="C112" s="82"/>
      <c r="D112" s="139"/>
    </row>
    <row r="113" customFormat="false" ht="12.75" hidden="false" customHeight="false" outlineLevel="0" collapsed="false">
      <c r="B113" s="82"/>
      <c r="C113" s="82"/>
      <c r="D113" s="139"/>
    </row>
    <row r="114" customFormat="false" ht="12.75" hidden="false" customHeight="false" outlineLevel="0" collapsed="false">
      <c r="B114" s="82"/>
      <c r="C114" s="82"/>
      <c r="D114" s="139"/>
    </row>
    <row r="115" customFormat="false" ht="12.75" hidden="false" customHeight="false" outlineLevel="0" collapsed="false">
      <c r="B115" s="82"/>
      <c r="C115" s="82"/>
      <c r="D115" s="139"/>
    </row>
    <row r="116" customFormat="false" ht="12.75" hidden="false" customHeight="false" outlineLevel="0" collapsed="false">
      <c r="B116" s="82"/>
      <c r="C116" s="82"/>
      <c r="D116" s="139"/>
    </row>
    <row r="117" customFormat="false" ht="12.75" hidden="false" customHeight="false" outlineLevel="0" collapsed="false">
      <c r="B117" s="82"/>
      <c r="C117" s="82"/>
      <c r="D117" s="139"/>
    </row>
    <row r="118" customFormat="false" ht="12.75" hidden="false" customHeight="false" outlineLevel="0" collapsed="false">
      <c r="B118" s="82"/>
      <c r="C118" s="82"/>
      <c r="D118" s="139"/>
    </row>
    <row r="119" customFormat="false" ht="12.75" hidden="false" customHeight="false" outlineLevel="0" collapsed="false">
      <c r="B119" s="82"/>
      <c r="C119" s="82"/>
      <c r="D119" s="139"/>
    </row>
    <row r="120" customFormat="false" ht="12.75" hidden="false" customHeight="false" outlineLevel="0" collapsed="false">
      <c r="B120" s="82"/>
      <c r="C120" s="82"/>
      <c r="D120" s="139"/>
    </row>
    <row r="121" customFormat="false" ht="12.75" hidden="false" customHeight="false" outlineLevel="0" collapsed="false">
      <c r="B121" s="82"/>
      <c r="C121" s="82"/>
      <c r="D121" s="139"/>
    </row>
    <row r="122" customFormat="false" ht="12.75" hidden="false" customHeight="false" outlineLevel="0" collapsed="false">
      <c r="B122" s="82"/>
      <c r="C122" s="82"/>
      <c r="D122" s="139"/>
    </row>
    <row r="123" customFormat="false" ht="12.75" hidden="false" customHeight="false" outlineLevel="0" collapsed="false">
      <c r="B123" s="82"/>
      <c r="C123" s="82"/>
      <c r="D123" s="139"/>
    </row>
    <row r="124" customFormat="false" ht="12.75" hidden="false" customHeight="false" outlineLevel="0" collapsed="false">
      <c r="B124" s="82"/>
      <c r="C124" s="82"/>
      <c r="D124" s="139"/>
    </row>
    <row r="125" customFormat="false" ht="12.75" hidden="false" customHeight="false" outlineLevel="0" collapsed="false">
      <c r="B125" s="82"/>
      <c r="C125" s="82"/>
      <c r="D125" s="139"/>
    </row>
    <row r="126" customFormat="false" ht="12.75" hidden="false" customHeight="false" outlineLevel="0" collapsed="false">
      <c r="B126" s="82"/>
      <c r="C126" s="82"/>
      <c r="D126" s="139"/>
    </row>
    <row r="127" customFormat="false" ht="12.75" hidden="false" customHeight="false" outlineLevel="0" collapsed="false">
      <c r="B127" s="82"/>
      <c r="C127" s="82"/>
      <c r="D127" s="139"/>
    </row>
    <row r="128" customFormat="false" ht="12.75" hidden="false" customHeight="false" outlineLevel="0" collapsed="false">
      <c r="B128" s="82"/>
      <c r="C128" s="82"/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  <row r="160" customFormat="false" ht="12.75" hidden="false" customHeight="false" outlineLevel="0" collapsed="false">
      <c r="D160" s="139"/>
    </row>
    <row r="161" customFormat="false" ht="12.75" hidden="false" customHeight="false" outlineLevel="0" collapsed="false">
      <c r="D161" s="139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8.99"/>
    <col collapsed="false" customWidth="true" hidden="false" outlineLevel="0" max="3" min="3" style="44" width="18.41"/>
    <col collapsed="false" customWidth="true" hidden="false" outlineLevel="0" max="4" min="4" style="44" width="15.7"/>
    <col collapsed="false" customWidth="true" hidden="false" outlineLevel="0" max="5" min="5" style="44" width="14.99"/>
    <col collapsed="false" customWidth="true" hidden="false" outlineLevel="0" max="6" min="6" style="44" width="15.7"/>
    <col collapsed="false" customWidth="true" hidden="false" outlineLevel="0" max="7" min="7" style="44" width="3.42"/>
    <col collapsed="false" customWidth="true" hidden="false" outlineLevel="0" max="8" min="8" style="44" width="12.7"/>
    <col collapsed="false" customWidth="true" hidden="false" outlineLevel="0" max="9" min="9" style="44" width="16.28"/>
    <col collapsed="false" customWidth="true" hidden="false" outlineLevel="0" max="10" min="10" style="44" width="15.13"/>
    <col collapsed="false" customWidth="false" hidden="false" outlineLevel="0" max="11" min="11" style="45" width="11.42"/>
    <col collapsed="false" customWidth="false" hidden="false" outlineLevel="0" max="257" min="12" style="44" width="11.42"/>
  </cols>
  <sheetData>
    <row r="1" s="46" customFormat="true" ht="12.7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8"/>
    </row>
    <row r="2" customFormat="false" ht="27.75" hidden="false" customHeight="true" outlineLevel="0" collapsed="false">
      <c r="A2" s="46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true" customHeight="true" outlineLevel="0" collapsed="false">
      <c r="A3" s="46"/>
      <c r="B3" s="51" t="s">
        <v>61</v>
      </c>
      <c r="C3" s="51"/>
      <c r="D3" s="51"/>
      <c r="E3" s="51"/>
      <c r="F3" s="51"/>
      <c r="G3" s="51"/>
      <c r="H3" s="51"/>
      <c r="I3" s="51"/>
      <c r="J3" s="51"/>
    </row>
    <row r="4" customFormat="false" ht="5.1" hidden="false" customHeight="true" outlineLevel="0" collapsed="false">
      <c r="A4" s="46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4.95" hidden="false" customHeight="true" outlineLevel="0" collapsed="false">
      <c r="A5" s="46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6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6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6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1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6"/>
      <c r="B9" s="58"/>
      <c r="C9" s="59"/>
      <c r="D9" s="59"/>
      <c r="E9" s="59"/>
      <c r="F9" s="59"/>
      <c r="G9" s="60"/>
      <c r="H9" s="61"/>
      <c r="I9" s="61"/>
      <c r="J9" s="61"/>
    </row>
    <row r="10" s="46" customFormat="true" ht="18" hidden="false" customHeight="true" outlineLevel="0" collapsed="false">
      <c r="B10" s="62" t="n">
        <v>2004</v>
      </c>
      <c r="C10" s="63" t="n">
        <v>489.75607</v>
      </c>
      <c r="D10" s="63" t="n">
        <v>374.29595</v>
      </c>
      <c r="E10" s="63" t="n">
        <v>365.29188</v>
      </c>
      <c r="F10" s="63" t="n">
        <v>9.00407</v>
      </c>
      <c r="G10" s="64"/>
      <c r="H10" s="65" t="n">
        <v>76.4</v>
      </c>
      <c r="I10" s="65" t="n">
        <v>74.6</v>
      </c>
      <c r="J10" s="65" t="n">
        <v>2.4</v>
      </c>
      <c r="K10" s="48"/>
    </row>
    <row r="11" s="46" customFormat="true" ht="12.75" hidden="false" customHeight="true" outlineLevel="0" collapsed="false">
      <c r="B11" s="62" t="n">
        <v>2005</v>
      </c>
      <c r="C11" s="63" t="n">
        <v>500.56766</v>
      </c>
      <c r="D11" s="63" t="n">
        <v>383.19191</v>
      </c>
      <c r="E11" s="63" t="n">
        <v>374.55143</v>
      </c>
      <c r="F11" s="63" t="n">
        <v>8.64048</v>
      </c>
      <c r="G11" s="64"/>
      <c r="H11" s="65" t="n">
        <v>76.6</v>
      </c>
      <c r="I11" s="65" t="n">
        <v>74.8</v>
      </c>
      <c r="J11" s="65" t="n">
        <v>2.3</v>
      </c>
      <c r="K11" s="48"/>
      <c r="M11" s="44"/>
    </row>
    <row r="12" s="46" customFormat="true" ht="12.75" hidden="false" customHeight="true" outlineLevel="0" collapsed="false">
      <c r="B12" s="62" t="n">
        <v>2006</v>
      </c>
      <c r="C12" s="63" t="n">
        <v>510.88865</v>
      </c>
      <c r="D12" s="63" t="n">
        <v>384.77922</v>
      </c>
      <c r="E12" s="63" t="n">
        <v>375.39029</v>
      </c>
      <c r="F12" s="63" t="n">
        <v>9.38893</v>
      </c>
      <c r="G12" s="64"/>
      <c r="H12" s="65" t="n">
        <v>75.3</v>
      </c>
      <c r="I12" s="65" t="n">
        <v>73.5</v>
      </c>
      <c r="J12" s="65" t="n">
        <v>2.4</v>
      </c>
      <c r="K12" s="48"/>
      <c r="M12" s="44"/>
    </row>
    <row r="13" s="46" customFormat="true" ht="12.75" hidden="false" customHeight="true" outlineLevel="0" collapsed="false">
      <c r="B13" s="62" t="n">
        <v>2007</v>
      </c>
      <c r="C13" s="63" t="n">
        <v>520.64116</v>
      </c>
      <c r="D13" s="63" t="n">
        <v>403.59712</v>
      </c>
      <c r="E13" s="63" t="n">
        <v>393.31957</v>
      </c>
      <c r="F13" s="63" t="n">
        <v>10.27755</v>
      </c>
      <c r="G13" s="64"/>
      <c r="H13" s="65" t="n">
        <v>77.5</v>
      </c>
      <c r="I13" s="65" t="n">
        <v>75.5</v>
      </c>
      <c r="J13" s="65" t="n">
        <v>2.5</v>
      </c>
      <c r="K13" s="48"/>
    </row>
    <row r="14" s="46" customFormat="true" ht="12.75" hidden="false" customHeight="true" outlineLevel="0" collapsed="false">
      <c r="B14" s="62" t="n">
        <v>2008</v>
      </c>
      <c r="C14" s="63" t="n">
        <v>530.17454</v>
      </c>
      <c r="D14" s="63" t="n">
        <v>401.58581</v>
      </c>
      <c r="E14" s="63" t="n">
        <v>392.23206</v>
      </c>
      <c r="F14" s="63" t="n">
        <v>9.35375</v>
      </c>
      <c r="G14" s="64"/>
      <c r="H14" s="65" t="n">
        <v>75.7</v>
      </c>
      <c r="I14" s="65" t="n">
        <v>74</v>
      </c>
      <c r="J14" s="65" t="n">
        <v>2.3</v>
      </c>
      <c r="K14" s="48"/>
    </row>
    <row r="15" s="46" customFormat="true" ht="12.75" hidden="false" customHeight="true" outlineLevel="0" collapsed="false">
      <c r="B15" s="62" t="n">
        <v>2009</v>
      </c>
      <c r="C15" s="63" t="n">
        <v>539.85927</v>
      </c>
      <c r="D15" s="63" t="n">
        <v>405.46922</v>
      </c>
      <c r="E15" s="63" t="n">
        <v>390.32504</v>
      </c>
      <c r="F15" s="63" t="n">
        <v>15.14418</v>
      </c>
      <c r="G15" s="64"/>
      <c r="H15" s="65" t="n">
        <v>75.1</v>
      </c>
      <c r="I15" s="65" t="n">
        <v>72.3</v>
      </c>
      <c r="J15" s="65" t="n">
        <v>3.7</v>
      </c>
      <c r="K15" s="48"/>
    </row>
    <row r="16" s="46" customFormat="true" ht="12.75" hidden="false" customHeight="true" outlineLevel="0" collapsed="false">
      <c r="B16" s="62" t="n">
        <v>2010</v>
      </c>
      <c r="C16" s="63" t="n">
        <v>550.05509</v>
      </c>
      <c r="D16" s="63" t="n">
        <v>426.0577</v>
      </c>
      <c r="E16" s="63" t="n">
        <v>418.3142</v>
      </c>
      <c r="F16" s="63" t="n">
        <v>7.7435</v>
      </c>
      <c r="G16" s="64"/>
      <c r="H16" s="65" t="n">
        <v>77.5</v>
      </c>
      <c r="I16" s="65" t="n">
        <v>76</v>
      </c>
      <c r="J16" s="65" t="n">
        <v>1.8</v>
      </c>
      <c r="K16" s="48"/>
    </row>
    <row r="17" s="46" customFormat="true" ht="12.75" hidden="false" customHeight="true" outlineLevel="0" collapsed="false">
      <c r="B17" s="62" t="n">
        <v>2011</v>
      </c>
      <c r="C17" s="63" t="n">
        <v>560.851</v>
      </c>
      <c r="D17" s="63" t="n">
        <v>438.5561294</v>
      </c>
      <c r="E17" s="63" t="n">
        <v>429.3759332</v>
      </c>
      <c r="F17" s="63" t="n">
        <v>9.1801962</v>
      </c>
      <c r="G17" s="64"/>
      <c r="H17" s="65" t="n">
        <v>78.2</v>
      </c>
      <c r="I17" s="65" t="n">
        <v>76.6</v>
      </c>
      <c r="J17" s="65" t="n">
        <v>2.1</v>
      </c>
      <c r="K17" s="48"/>
    </row>
    <row r="18" s="46" customFormat="true" ht="12.75" hidden="false" customHeight="true" outlineLevel="0" collapsed="false">
      <c r="B18" s="62" t="n">
        <v>2012</v>
      </c>
      <c r="C18" s="63" t="n">
        <v>571.99946</v>
      </c>
      <c r="D18" s="63" t="n">
        <v>425.37732</v>
      </c>
      <c r="E18" s="63" t="n">
        <v>415.87995</v>
      </c>
      <c r="F18" s="63" t="n">
        <v>9.49737</v>
      </c>
      <c r="G18" s="64"/>
      <c r="H18" s="65" t="n">
        <v>74.4</v>
      </c>
      <c r="I18" s="65" t="n">
        <v>72.7</v>
      </c>
      <c r="J18" s="65" t="n">
        <v>2.2</v>
      </c>
      <c r="K18" s="48"/>
    </row>
    <row r="19" s="46" customFormat="true" ht="12.75" hidden="false" customHeight="true" outlineLevel="0" collapsed="false">
      <c r="B19" s="62" t="n">
        <v>2013</v>
      </c>
      <c r="C19" s="63" t="n">
        <v>583.3798</v>
      </c>
      <c r="D19" s="63" t="n">
        <v>437.38107</v>
      </c>
      <c r="E19" s="63" t="n">
        <v>429.47012</v>
      </c>
      <c r="F19" s="63" t="n">
        <v>7.91095</v>
      </c>
      <c r="G19" s="64"/>
      <c r="H19" s="65" t="n">
        <v>75</v>
      </c>
      <c r="I19" s="65" t="n">
        <v>73.6</v>
      </c>
      <c r="J19" s="65" t="n">
        <v>1.8</v>
      </c>
      <c r="K19" s="48"/>
    </row>
    <row r="20" s="46" customFormat="true" ht="12.75" hidden="false" customHeight="true" outlineLevel="0" collapsed="false">
      <c r="B20" s="62" t="n">
        <v>2014</v>
      </c>
      <c r="C20" s="63" t="n">
        <v>594.85058</v>
      </c>
      <c r="D20" s="63" t="n">
        <v>439.99309</v>
      </c>
      <c r="E20" s="63" t="n">
        <v>430.78711</v>
      </c>
      <c r="F20" s="63" t="n">
        <v>9.20598</v>
      </c>
      <c r="G20" s="64"/>
      <c r="H20" s="65" t="n">
        <v>74</v>
      </c>
      <c r="I20" s="65" t="n">
        <v>72.4</v>
      </c>
      <c r="J20" s="65" t="n">
        <v>2.1</v>
      </c>
      <c r="K20" s="48"/>
    </row>
    <row r="21" s="46" customFormat="true" ht="12.75" hidden="false" customHeight="true" outlineLevel="0" collapsed="false">
      <c r="B21" s="62" t="n">
        <v>2015</v>
      </c>
      <c r="C21" s="63" t="n">
        <v>606.27946</v>
      </c>
      <c r="D21" s="63" t="n">
        <v>426.40471</v>
      </c>
      <c r="E21" s="63" t="n">
        <v>418.85953</v>
      </c>
      <c r="F21" s="63" t="n">
        <v>7.54518</v>
      </c>
      <c r="G21" s="64"/>
      <c r="H21" s="65" t="n">
        <v>70.3314</v>
      </c>
      <c r="I21" s="65" t="n">
        <v>69.0869</v>
      </c>
      <c r="J21" s="65" t="n">
        <v>1.7695</v>
      </c>
      <c r="K21" s="48"/>
    </row>
    <row r="22" s="46" customFormat="true" ht="12.75" hidden="false" customHeight="true" outlineLevel="0" collapsed="false">
      <c r="B22" s="62" t="n">
        <v>2016</v>
      </c>
      <c r="C22" s="63" t="n">
        <v>617.68799948</v>
      </c>
      <c r="D22" s="63" t="n">
        <v>454.14159708</v>
      </c>
      <c r="E22" s="63" t="n">
        <v>446.49436568</v>
      </c>
      <c r="F22" s="63" t="n">
        <v>7.6472314</v>
      </c>
      <c r="G22" s="64"/>
      <c r="H22" s="65" t="n">
        <v>73.52281</v>
      </c>
      <c r="I22" s="65" t="n">
        <v>72.28477</v>
      </c>
      <c r="J22" s="65" t="n">
        <v>1.683887</v>
      </c>
      <c r="K22" s="48"/>
    </row>
    <row r="23" s="46" customFormat="true" ht="12.75" hidden="false" customHeight="true" outlineLevel="0" collapsed="false">
      <c r="B23" s="62" t="n">
        <v>2017</v>
      </c>
      <c r="C23" s="63" t="n">
        <v>629.16899885</v>
      </c>
      <c r="D23" s="63" t="n">
        <v>483.32784656</v>
      </c>
      <c r="E23" s="63" t="n">
        <v>472.23995054</v>
      </c>
      <c r="F23" s="63" t="n">
        <v>11.08789602</v>
      </c>
      <c r="G23" s="64"/>
      <c r="H23" s="65" t="n">
        <v>76.82004</v>
      </c>
      <c r="I23" s="65" t="n">
        <v>75.05773</v>
      </c>
      <c r="J23" s="65" t="n">
        <v>2.294073</v>
      </c>
      <c r="K23" s="48"/>
    </row>
    <row r="24" s="46" customFormat="true" ht="12.75" hidden="false" customHeight="true" outlineLevel="0" collapsed="false">
      <c r="B24" s="62" t="n">
        <v>2018</v>
      </c>
      <c r="C24" s="63" t="n">
        <v>640.688000007629</v>
      </c>
      <c r="D24" s="63" t="n">
        <v>475.692355518341</v>
      </c>
      <c r="E24" s="63" t="n">
        <v>470.897161281586</v>
      </c>
      <c r="F24" s="63" t="n">
        <v>4.79519423675537</v>
      </c>
      <c r="G24" s="64"/>
      <c r="H24" s="65" t="n">
        <v>74.2471160888672</v>
      </c>
      <c r="I24" s="65" t="n">
        <v>73.4986724853516</v>
      </c>
      <c r="J24" s="65" t="n">
        <v>1.00804531574249</v>
      </c>
      <c r="K24" s="48"/>
    </row>
    <row r="25" s="46" customFormat="true" ht="12.75" hidden="false" customHeight="true" outlineLevel="0" collapsed="false">
      <c r="B25" s="62" t="n">
        <v>2019</v>
      </c>
      <c r="C25" s="66" t="n">
        <v>652.2160004</v>
      </c>
      <c r="D25" s="66" t="n">
        <v>497.633198</v>
      </c>
      <c r="E25" s="66" t="n">
        <v>491.1723552</v>
      </c>
      <c r="F25" s="66" t="n">
        <v>6.4608429</v>
      </c>
      <c r="G25" s="67"/>
      <c r="H25" s="68" t="n">
        <v>76.2988</v>
      </c>
      <c r="I25" s="68" t="n">
        <v>75.3082</v>
      </c>
      <c r="J25" s="68" t="n">
        <v>1.2983</v>
      </c>
      <c r="K25" s="48"/>
    </row>
    <row r="26" s="46" customFormat="true" ht="12.75" hidden="false" customHeight="true" outlineLevel="0" collapsed="false">
      <c r="B26" s="62" t="n">
        <v>2020</v>
      </c>
      <c r="C26" s="66" t="n">
        <v>663.77197265625</v>
      </c>
      <c r="D26" s="66" t="n">
        <v>497.121215820313</v>
      </c>
      <c r="E26" s="66" t="n">
        <v>484.488861083984</v>
      </c>
      <c r="F26" s="66" t="n">
        <v>12.6323366165161</v>
      </c>
      <c r="G26" s="67"/>
      <c r="H26" s="68" t="n">
        <v>74.8933715820313</v>
      </c>
      <c r="I26" s="68" t="n">
        <v>72.9902572631836</v>
      </c>
      <c r="J26" s="68" t="n">
        <v>2.54109787940979</v>
      </c>
      <c r="K26" s="48"/>
    </row>
    <row r="27" s="46" customFormat="true" ht="12.75" hidden="false" customHeight="true" outlineLevel="0" collapsed="false">
      <c r="B27" s="62" t="n">
        <v>2021</v>
      </c>
      <c r="C27" s="66" t="n">
        <v>675.300999741554</v>
      </c>
      <c r="D27" s="66" t="n">
        <v>550.146686620712</v>
      </c>
      <c r="E27" s="66" t="n">
        <v>537.987351417542</v>
      </c>
      <c r="F27" s="66" t="n">
        <v>12.1593352031708</v>
      </c>
      <c r="G27" s="67"/>
      <c r="H27" s="68" t="n">
        <v>81.4668884277344</v>
      </c>
      <c r="I27" s="68" t="n">
        <v>79.6663055419922</v>
      </c>
      <c r="J27" s="68" t="n">
        <v>2.21019864082336</v>
      </c>
      <c r="K27" s="48"/>
    </row>
    <row r="28" s="46" customFormat="true" ht="7.5" hidden="false" customHeight="true" outlineLevel="0" collapsed="false">
      <c r="B28" s="69"/>
      <c r="C28" s="70"/>
      <c r="D28" s="71"/>
      <c r="E28" s="71"/>
      <c r="F28" s="71"/>
      <c r="G28" s="71"/>
      <c r="H28" s="72"/>
      <c r="I28" s="72"/>
      <c r="J28" s="72"/>
      <c r="K28" s="48"/>
    </row>
    <row r="29" s="46" customFormat="true" ht="14.25" hidden="false" customHeight="true" outlineLevel="0" collapsed="false">
      <c r="B29" s="73" t="s">
        <v>74</v>
      </c>
      <c r="C29" s="74"/>
      <c r="D29" s="74"/>
      <c r="E29" s="74"/>
      <c r="F29" s="74"/>
      <c r="G29" s="74"/>
      <c r="H29" s="74"/>
      <c r="I29" s="74"/>
      <c r="J29" s="74"/>
      <c r="K29" s="48"/>
    </row>
    <row r="30" s="46" customFormat="true" ht="12.75" hidden="false" customHeight="false" outlineLevel="0" collapsed="false">
      <c r="B30" s="75" t="s">
        <v>75</v>
      </c>
      <c r="C30" s="74"/>
      <c r="D30" s="74"/>
      <c r="E30" s="74"/>
      <c r="F30" s="74"/>
      <c r="G30" s="74"/>
      <c r="H30" s="74"/>
      <c r="I30" s="74"/>
      <c r="J30" s="74"/>
      <c r="K30" s="48"/>
    </row>
    <row r="31" s="46" customFormat="true" ht="12.75" hidden="false" customHeight="true" outlineLevel="0" collapsed="false">
      <c r="B31" s="76" t="s">
        <v>76</v>
      </c>
      <c r="C31" s="77"/>
      <c r="D31" s="77"/>
      <c r="E31" s="77"/>
      <c r="F31" s="77"/>
      <c r="G31" s="77"/>
      <c r="H31" s="77"/>
      <c r="I31" s="77"/>
      <c r="J31" s="77"/>
      <c r="K31" s="48"/>
    </row>
    <row r="32" s="46" customFormat="true" ht="27" hidden="false" customHeight="true" outlineLevel="0" collapsed="false">
      <c r="B32" s="78" t="s">
        <v>77</v>
      </c>
      <c r="C32" s="78"/>
      <c r="D32" s="78"/>
      <c r="E32" s="78"/>
      <c r="F32" s="78"/>
      <c r="G32" s="78"/>
      <c r="H32" s="78"/>
      <c r="I32" s="78"/>
      <c r="J32" s="78"/>
      <c r="K32" s="48"/>
    </row>
    <row r="33" s="46" customFormat="true" ht="12.75" hidden="false" customHeight="false" outlineLevel="0" collapsed="false">
      <c r="B33" s="76" t="s">
        <v>78</v>
      </c>
      <c r="C33" s="77"/>
      <c r="D33" s="77"/>
      <c r="E33" s="77"/>
      <c r="F33" s="77"/>
      <c r="G33" s="77"/>
      <c r="H33" s="77"/>
      <c r="I33" s="77"/>
      <c r="J33" s="77"/>
      <c r="K33" s="48"/>
    </row>
    <row r="34" s="46" customFormat="true" ht="22.5" hidden="false" customHeight="true" outlineLevel="0" collapsed="false">
      <c r="B34" s="79" t="s">
        <v>79</v>
      </c>
      <c r="C34" s="79"/>
      <c r="D34" s="79"/>
      <c r="E34" s="79"/>
      <c r="F34" s="79"/>
      <c r="G34" s="79"/>
      <c r="H34" s="79"/>
      <c r="I34" s="79"/>
      <c r="J34" s="79"/>
      <c r="K34" s="48"/>
    </row>
    <row r="35" s="46" customFormat="true" ht="12.75" hidden="false" customHeight="true" outlineLevel="0" collapsed="false">
      <c r="B35" s="79" t="s">
        <v>80</v>
      </c>
      <c r="C35" s="79"/>
      <c r="D35" s="79"/>
      <c r="E35" s="79"/>
      <c r="F35" s="79"/>
      <c r="G35" s="79"/>
      <c r="H35" s="79"/>
      <c r="I35" s="79"/>
      <c r="J35" s="79"/>
      <c r="K35" s="48"/>
    </row>
    <row r="36" s="46" customFormat="true" ht="12.75" hidden="false" customHeight="false" outlineLevel="0" collapsed="false">
      <c r="B36" s="80" t="s">
        <v>81</v>
      </c>
      <c r="C36" s="74"/>
      <c r="D36" s="74"/>
      <c r="E36" s="74"/>
      <c r="F36" s="74"/>
      <c r="G36" s="74"/>
      <c r="H36" s="74"/>
      <c r="I36" s="74"/>
      <c r="J36" s="74"/>
      <c r="K36" s="48"/>
    </row>
    <row r="37" s="46" customFormat="true" ht="12.75" hidden="false" customHeight="false" outlineLevel="0" collapsed="false">
      <c r="B37" s="81" t="s">
        <v>82</v>
      </c>
      <c r="C37" s="74"/>
      <c r="D37" s="74"/>
      <c r="E37" s="74"/>
      <c r="F37" s="74"/>
      <c r="G37" s="74"/>
      <c r="H37" s="74"/>
      <c r="I37" s="74"/>
      <c r="J37" s="74"/>
      <c r="K37" s="48"/>
    </row>
    <row r="38" customFormat="false" ht="12.75" hidden="false" customHeight="false" outlineLevel="0" collapsed="false">
      <c r="B38" s="45"/>
      <c r="C38" s="45"/>
      <c r="E38" s="45"/>
      <c r="K38" s="44"/>
      <c r="M38" s="46"/>
    </row>
    <row r="39" customFormat="false" ht="12.75" hidden="false" customHeight="false" outlineLevel="0" collapsed="false">
      <c r="I39" s="45"/>
      <c r="K39" s="44"/>
    </row>
    <row r="40" customFormat="false" ht="12.75" hidden="false" customHeight="false" outlineLevel="0" collapsed="false">
      <c r="D40" s="45"/>
      <c r="K40" s="44"/>
      <c r="L40" s="46"/>
    </row>
    <row r="41" customFormat="false" ht="12.75" hidden="false" customHeight="false" outlineLevel="0" collapsed="false">
      <c r="D41" s="45"/>
      <c r="K41" s="44"/>
    </row>
    <row r="42" customFormat="false" ht="12.75" hidden="false" customHeight="false" outlineLevel="0" collapsed="false">
      <c r="B42" s="46"/>
      <c r="D42" s="45"/>
      <c r="K42" s="44"/>
    </row>
    <row r="43" customFormat="false" ht="12.75" hidden="false" customHeight="false" outlineLevel="0" collapsed="false">
      <c r="B43" s="46"/>
      <c r="D43" s="45"/>
      <c r="K43" s="44"/>
    </row>
    <row r="44" customFormat="false" ht="12.75" hidden="false" customHeight="false" outlineLevel="0" collapsed="false">
      <c r="D44" s="45"/>
      <c r="K44" s="44"/>
    </row>
    <row r="45" customFormat="false" ht="12.75" hidden="false" customHeight="false" outlineLevel="0" collapsed="false">
      <c r="D45" s="45"/>
      <c r="K45" s="44"/>
    </row>
    <row r="46" customFormat="false" ht="12.75" hidden="false" customHeight="false" outlineLevel="0" collapsed="false">
      <c r="D46" s="45"/>
      <c r="K46" s="44"/>
    </row>
    <row r="47" customFormat="false" ht="12.75" hidden="false" customHeight="false" outlineLevel="0" collapsed="false">
      <c r="D47" s="45"/>
      <c r="K47" s="44"/>
    </row>
    <row r="48" customFormat="false" ht="12.75" hidden="false" customHeight="false" outlineLevel="0" collapsed="false">
      <c r="D48" s="45"/>
      <c r="K48" s="44"/>
    </row>
    <row r="49" customFormat="false" ht="12.75" hidden="false" customHeight="false" outlineLevel="0" collapsed="false">
      <c r="D49" s="45"/>
      <c r="K49" s="44"/>
    </row>
    <row r="50" customFormat="false" ht="12.75" hidden="false" customHeight="false" outlineLevel="0" collapsed="false">
      <c r="D50" s="45"/>
      <c r="K50" s="44"/>
    </row>
    <row r="51" customFormat="false" ht="12.75" hidden="false" customHeight="false" outlineLevel="0" collapsed="false">
      <c r="I51" s="45"/>
      <c r="K51" s="44"/>
    </row>
    <row r="52" customFormat="false" ht="12.75" hidden="false" customHeight="false" outlineLevel="0" collapsed="false">
      <c r="I52" s="45"/>
      <c r="K52" s="44"/>
    </row>
    <row r="53" customFormat="false" ht="12.75" hidden="false" customHeight="false" outlineLevel="0" collapsed="false">
      <c r="I53" s="45"/>
      <c r="K53" s="44"/>
    </row>
    <row r="54" customFormat="false" ht="12.75" hidden="false" customHeight="false" outlineLevel="0" collapsed="false">
      <c r="I54" s="45"/>
      <c r="K54" s="44"/>
    </row>
    <row r="55" customFormat="false" ht="12.75" hidden="false" customHeight="false" outlineLevel="0" collapsed="false">
      <c r="I55" s="45"/>
      <c r="K55" s="44"/>
    </row>
    <row r="56" customFormat="false" ht="12.75" hidden="false" customHeight="false" outlineLevel="0" collapsed="false">
      <c r="I56" s="45"/>
      <c r="K56" s="44"/>
    </row>
    <row r="57" customFormat="false" ht="12.75" hidden="false" customHeight="false" outlineLevel="0" collapsed="false">
      <c r="I57" s="45"/>
      <c r="K57" s="44"/>
    </row>
    <row r="58" customFormat="false" ht="12.75" hidden="false" customHeight="false" outlineLevel="0" collapsed="false">
      <c r="I58" s="45"/>
      <c r="K58" s="44"/>
    </row>
    <row r="59" customFormat="false" ht="12.75" hidden="false" customHeight="false" outlineLevel="0" collapsed="false">
      <c r="I59" s="45"/>
      <c r="K59" s="44"/>
    </row>
    <row r="60" customFormat="false" ht="12.75" hidden="false" customHeight="false" outlineLevel="0" collapsed="false">
      <c r="I60" s="45"/>
      <c r="K60" s="44"/>
    </row>
    <row r="61" customFormat="false" ht="12.75" hidden="false" customHeight="false" outlineLevel="0" collapsed="false">
      <c r="I61" s="45"/>
      <c r="K61" s="44"/>
    </row>
    <row r="62" customFormat="false" ht="12.75" hidden="false" customHeight="false" outlineLevel="0" collapsed="false">
      <c r="I62" s="45"/>
      <c r="K62" s="44"/>
    </row>
    <row r="63" customFormat="false" ht="12.75" hidden="false" customHeight="false" outlineLevel="0" collapsed="false">
      <c r="I63" s="45"/>
      <c r="K63" s="44"/>
    </row>
    <row r="64" customFormat="false" ht="12.75" hidden="false" customHeight="false" outlineLevel="0" collapsed="false">
      <c r="I64" s="45"/>
      <c r="K64" s="44"/>
    </row>
    <row r="65" customFormat="false" ht="12.75" hidden="false" customHeight="false" outlineLevel="0" collapsed="false">
      <c r="I65" s="45"/>
      <c r="K65" s="44"/>
    </row>
    <row r="66" customFormat="false" ht="12.75" hidden="false" customHeight="false" outlineLevel="0" collapsed="false">
      <c r="I66" s="45"/>
      <c r="K66" s="44"/>
    </row>
    <row r="67" customFormat="false" ht="12.75" hidden="false" customHeight="false" outlineLevel="0" collapsed="false">
      <c r="I67" s="45"/>
      <c r="K67" s="44"/>
    </row>
    <row r="68" customFormat="false" ht="12.75" hidden="false" customHeight="false" outlineLevel="0" collapsed="false">
      <c r="I68" s="45"/>
      <c r="K68" s="44"/>
    </row>
    <row r="69" customFormat="false" ht="12.75" hidden="false" customHeight="false" outlineLevel="0" collapsed="false">
      <c r="I69" s="45"/>
      <c r="K69" s="44"/>
    </row>
    <row r="70" customFormat="false" ht="12.75" hidden="false" customHeight="false" outlineLevel="0" collapsed="false">
      <c r="I70" s="45"/>
      <c r="K70" s="44"/>
    </row>
    <row r="71" customFormat="false" ht="12.75" hidden="false" customHeight="false" outlineLevel="0" collapsed="false">
      <c r="I71" s="45"/>
      <c r="K71" s="44"/>
    </row>
    <row r="72" customFormat="false" ht="12.75" hidden="false" customHeight="false" outlineLevel="0" collapsed="false">
      <c r="I72" s="45"/>
      <c r="K72" s="44"/>
    </row>
    <row r="73" customFormat="false" ht="12.75" hidden="false" customHeight="false" outlineLevel="0" collapsed="false">
      <c r="I73" s="45"/>
      <c r="K73" s="44"/>
    </row>
    <row r="74" customFormat="false" ht="12.75" hidden="false" customHeight="false" outlineLevel="0" collapsed="false">
      <c r="I74" s="45"/>
      <c r="K74" s="44"/>
    </row>
    <row r="75" customFormat="false" ht="12.75" hidden="false" customHeight="false" outlineLevel="0" collapsed="false">
      <c r="I75" s="45"/>
      <c r="K75" s="44"/>
    </row>
    <row r="76" customFormat="false" ht="12.75" hidden="false" customHeight="false" outlineLevel="0" collapsed="false">
      <c r="I76" s="45"/>
      <c r="K76" s="44"/>
    </row>
    <row r="77" customFormat="false" ht="12.75" hidden="false" customHeight="false" outlineLevel="0" collapsed="false">
      <c r="I77" s="45"/>
      <c r="K77" s="44"/>
    </row>
    <row r="78" customFormat="false" ht="12.75" hidden="false" customHeight="false" outlineLevel="0" collapsed="false">
      <c r="I78" s="45"/>
      <c r="K78" s="44"/>
    </row>
    <row r="79" customFormat="false" ht="12.75" hidden="false" customHeight="false" outlineLevel="0" collapsed="false">
      <c r="I79" s="45"/>
      <c r="K79" s="44"/>
    </row>
    <row r="80" customFormat="false" ht="12.75" hidden="false" customHeight="false" outlineLevel="0" collapsed="false">
      <c r="I80" s="45"/>
      <c r="K80" s="44"/>
    </row>
    <row r="81" customFormat="false" ht="12.75" hidden="false" customHeight="false" outlineLevel="0" collapsed="false">
      <c r="I81" s="45"/>
      <c r="K81" s="44"/>
    </row>
    <row r="82" customFormat="false" ht="12.75" hidden="false" customHeight="false" outlineLevel="0" collapsed="false">
      <c r="I82" s="45"/>
      <c r="K82" s="44"/>
    </row>
    <row r="83" customFormat="false" ht="12.75" hidden="false" customHeight="false" outlineLevel="0" collapsed="false">
      <c r="I83" s="45"/>
      <c r="K83" s="44"/>
    </row>
    <row r="84" customFormat="false" ht="12.75" hidden="false" customHeight="false" outlineLevel="0" collapsed="false">
      <c r="I84" s="45"/>
      <c r="K84" s="44"/>
    </row>
    <row r="85" customFormat="false" ht="12.75" hidden="false" customHeight="false" outlineLevel="0" collapsed="false">
      <c r="I85" s="45"/>
      <c r="K85" s="44"/>
    </row>
    <row r="86" customFormat="false" ht="12.75" hidden="false" customHeight="false" outlineLevel="0" collapsed="false">
      <c r="I86" s="45"/>
      <c r="K86" s="44"/>
    </row>
    <row r="87" customFormat="false" ht="12.75" hidden="false" customHeight="false" outlineLevel="0" collapsed="false">
      <c r="J87" s="45"/>
      <c r="K87" s="44"/>
    </row>
    <row r="88" customFormat="false" ht="12.75" hidden="false" customHeight="false" outlineLevel="0" collapsed="false">
      <c r="J88" s="45"/>
      <c r="K88" s="44"/>
    </row>
    <row r="89" customFormat="false" ht="12.75" hidden="false" customHeight="false" outlineLevel="0" collapsed="false">
      <c r="J89" s="45"/>
      <c r="K89" s="44"/>
    </row>
    <row r="90" customFormat="false" ht="12.75" hidden="false" customHeight="false" outlineLevel="0" collapsed="false">
      <c r="J90" s="45"/>
      <c r="K90" s="44"/>
    </row>
    <row r="91" customFormat="false" ht="12.75" hidden="false" customHeight="false" outlineLevel="0" collapsed="false">
      <c r="J91" s="45"/>
      <c r="K91" s="44"/>
    </row>
    <row r="92" customFormat="false" ht="12.75" hidden="false" customHeight="false" outlineLevel="0" collapsed="false">
      <c r="J92" s="45"/>
      <c r="K92" s="44"/>
    </row>
    <row r="93" customFormat="false" ht="12.75" hidden="false" customHeight="false" outlineLevel="0" collapsed="false">
      <c r="J93" s="45"/>
      <c r="K93" s="44"/>
    </row>
    <row r="94" customFormat="false" ht="12.75" hidden="false" customHeight="false" outlineLevel="0" collapsed="false">
      <c r="J94" s="45"/>
      <c r="K94" s="44"/>
    </row>
    <row r="95" customFormat="false" ht="12.75" hidden="false" customHeight="false" outlineLevel="0" collapsed="false">
      <c r="J95" s="45"/>
      <c r="K95" s="44"/>
    </row>
    <row r="96" customFormat="false" ht="12.75" hidden="false" customHeight="false" outlineLevel="0" collapsed="false">
      <c r="J96" s="45"/>
      <c r="K96" s="44"/>
    </row>
    <row r="97" customFormat="false" ht="12.75" hidden="false" customHeight="false" outlineLevel="0" collapsed="false">
      <c r="J97" s="45"/>
      <c r="K97" s="44"/>
    </row>
    <row r="98" customFormat="false" ht="12.75" hidden="false" customHeight="false" outlineLevel="0" collapsed="false">
      <c r="J98" s="45"/>
      <c r="K98" s="44"/>
    </row>
    <row r="99" customFormat="false" ht="12.75" hidden="false" customHeight="false" outlineLevel="0" collapsed="false">
      <c r="J99" s="45"/>
      <c r="K99" s="44"/>
    </row>
    <row r="100" customFormat="false" ht="12.75" hidden="false" customHeight="false" outlineLevel="0" collapsed="false">
      <c r="J100" s="45"/>
      <c r="K100" s="44"/>
    </row>
    <row r="101" customFormat="false" ht="12.75" hidden="false" customHeight="false" outlineLevel="0" collapsed="false">
      <c r="J101" s="45"/>
      <c r="K101" s="44"/>
    </row>
    <row r="102" customFormat="false" ht="12.75" hidden="false" customHeight="false" outlineLevel="0" collapsed="false">
      <c r="J102" s="45"/>
      <c r="K102" s="44"/>
    </row>
    <row r="103" customFormat="false" ht="12.75" hidden="false" customHeight="false" outlineLevel="0" collapsed="false">
      <c r="J103" s="45"/>
      <c r="K103" s="44"/>
    </row>
    <row r="104" customFormat="false" ht="12.75" hidden="false" customHeight="false" outlineLevel="0" collapsed="false">
      <c r="J104" s="45"/>
      <c r="K104" s="44"/>
    </row>
    <row r="105" customFormat="false" ht="12.75" hidden="false" customHeight="false" outlineLevel="0" collapsed="false">
      <c r="J105" s="45"/>
      <c r="K105" s="44"/>
    </row>
    <row r="106" customFormat="false" ht="12.75" hidden="false" customHeight="false" outlineLevel="0" collapsed="false">
      <c r="J106" s="45"/>
      <c r="K106" s="44"/>
    </row>
    <row r="107" customFormat="false" ht="12.75" hidden="false" customHeight="false" outlineLevel="0" collapsed="false">
      <c r="J107" s="45"/>
      <c r="K107" s="44"/>
    </row>
    <row r="108" customFormat="false" ht="12.75" hidden="false" customHeight="false" outlineLevel="0" collapsed="false">
      <c r="J108" s="45"/>
      <c r="K108" s="44"/>
    </row>
    <row r="109" customFormat="false" ht="12.75" hidden="false" customHeight="false" outlineLevel="0" collapsed="false">
      <c r="J109" s="45"/>
      <c r="K109" s="44"/>
    </row>
    <row r="110" customFormat="false" ht="12.75" hidden="false" customHeight="false" outlineLevel="0" collapsed="false">
      <c r="J110" s="45"/>
      <c r="K110" s="44"/>
    </row>
    <row r="111" customFormat="false" ht="12.75" hidden="false" customHeight="false" outlineLevel="0" collapsed="false">
      <c r="J111" s="45"/>
      <c r="K111" s="44"/>
    </row>
    <row r="112" customFormat="false" ht="12.75" hidden="false" customHeight="false" outlineLevel="0" collapsed="false">
      <c r="J112" s="45"/>
      <c r="K112" s="44"/>
    </row>
    <row r="113" customFormat="false" ht="12.75" hidden="false" customHeight="false" outlineLevel="0" collapsed="false">
      <c r="J113" s="45"/>
      <c r="K113" s="44"/>
    </row>
    <row r="114" customFormat="false" ht="12.75" hidden="false" customHeight="false" outlineLevel="0" collapsed="false">
      <c r="J114" s="45"/>
      <c r="K114" s="44"/>
    </row>
    <row r="115" customFormat="false" ht="12.75" hidden="false" customHeight="false" outlineLevel="0" collapsed="false">
      <c r="J115" s="45"/>
      <c r="K115" s="44"/>
    </row>
    <row r="116" customFormat="false" ht="12.75" hidden="false" customHeight="false" outlineLevel="0" collapsed="false">
      <c r="J116" s="45"/>
      <c r="K116" s="44"/>
    </row>
    <row r="117" customFormat="false" ht="12.75" hidden="false" customHeight="false" outlineLevel="0" collapsed="false">
      <c r="J117" s="45"/>
      <c r="K117" s="44"/>
    </row>
    <row r="118" customFormat="false" ht="12.75" hidden="false" customHeight="false" outlineLevel="0" collapsed="false">
      <c r="J118" s="45"/>
      <c r="K118" s="44"/>
    </row>
    <row r="119" customFormat="false" ht="12.75" hidden="false" customHeight="false" outlineLevel="0" collapsed="false">
      <c r="J119" s="45"/>
      <c r="K119" s="44"/>
    </row>
    <row r="120" customFormat="false" ht="12.75" hidden="false" customHeight="false" outlineLevel="0" collapsed="false">
      <c r="J120" s="45"/>
      <c r="K120" s="4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28"/>
    <col collapsed="false" customWidth="true" hidden="false" outlineLevel="0" max="3" min="3" style="220" width="14.85"/>
    <col collapsed="false" customWidth="true" hidden="false" outlineLevel="0" max="4" min="4" style="220" width="16.99"/>
    <col collapsed="false" customWidth="true" hidden="false" outlineLevel="0" max="5" min="5" style="220" width="14.85"/>
    <col collapsed="false" customWidth="true" hidden="false" outlineLevel="0" max="6" min="6" style="220" width="13.56"/>
    <col collapsed="false" customWidth="true" hidden="false" outlineLevel="0" max="7" min="7" style="220" width="15.85"/>
    <col collapsed="false" customWidth="true" hidden="false" outlineLevel="0" max="8" min="8" style="220" width="14.41"/>
    <col collapsed="false" customWidth="true" hidden="false" outlineLevel="0" max="9" min="9" style="220" width="13.56"/>
    <col collapsed="false" customWidth="true" hidden="false" outlineLevel="0" max="10" min="10" style="220" width="13.14"/>
    <col collapsed="false" customWidth="false" hidden="false" outlineLevel="0" max="11" min="11" style="52" width="11.42"/>
    <col collapsed="false" customWidth="true" hidden="false" outlineLevel="0" max="12" min="12" style="220" width="13.14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32.25" hidden="false" customHeight="true" outlineLevel="0" collapsed="false">
      <c r="A2" s="52"/>
      <c r="B2" s="49" t="s">
        <v>29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7" hidden="false" customHeight="true" outlineLevel="0" collapsed="false">
      <c r="A5" s="52"/>
      <c r="B5" s="53" t="s">
        <v>62</v>
      </c>
      <c r="C5" s="53" t="s">
        <v>142</v>
      </c>
      <c r="D5" s="53" t="s">
        <v>143</v>
      </c>
      <c r="E5" s="53" t="s">
        <v>144</v>
      </c>
      <c r="F5" s="53" t="s">
        <v>291</v>
      </c>
      <c r="G5" s="53" t="s">
        <v>292</v>
      </c>
      <c r="H5" s="53" t="s">
        <v>293</v>
      </c>
      <c r="I5" s="53" t="s">
        <v>294</v>
      </c>
      <c r="J5" s="53" t="s">
        <v>6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  <c r="I6" s="192"/>
      <c r="J6" s="192"/>
    </row>
    <row r="7" customFormat="false" ht="12.75" hidden="false" customHeight="false" outlineLevel="0" collapsed="false">
      <c r="A7" s="52"/>
      <c r="B7" s="62" t="n">
        <v>2004</v>
      </c>
      <c r="C7" s="209" t="n">
        <v>285.297</v>
      </c>
      <c r="D7" s="209" t="n">
        <v>440.247</v>
      </c>
      <c r="E7" s="209" t="n">
        <v>586.529</v>
      </c>
      <c r="F7" s="209" t="n">
        <v>496.867</v>
      </c>
      <c r="G7" s="209" t="n">
        <v>842.871</v>
      </c>
      <c r="H7" s="209" t="n">
        <v>299.195</v>
      </c>
      <c r="I7" s="209" t="n">
        <v>224.752</v>
      </c>
      <c r="J7" s="209" t="n">
        <v>418.712</v>
      </c>
      <c r="L7" s="221"/>
    </row>
    <row r="8" customFormat="false" ht="12.75" hidden="false" customHeight="false" outlineLevel="0" collapsed="false">
      <c r="A8" s="52"/>
      <c r="B8" s="62" t="n">
        <v>2005</v>
      </c>
      <c r="C8" s="209" t="n">
        <v>279.019</v>
      </c>
      <c r="D8" s="209" t="n">
        <v>578.674</v>
      </c>
      <c r="E8" s="209" t="n">
        <v>440.332</v>
      </c>
      <c r="F8" s="209" t="n">
        <v>460.671</v>
      </c>
      <c r="G8" s="209" t="n">
        <v>843.218</v>
      </c>
      <c r="H8" s="209" t="n">
        <v>416.75</v>
      </c>
      <c r="I8" s="209" t="n">
        <v>247.031</v>
      </c>
      <c r="J8" s="209" t="n">
        <v>438.244</v>
      </c>
      <c r="L8" s="222"/>
    </row>
    <row r="9" customFormat="false" ht="12.75" hidden="false" customHeight="false" outlineLevel="0" collapsed="false">
      <c r="A9" s="52"/>
      <c r="B9" s="62" t="n">
        <v>2006</v>
      </c>
      <c r="C9" s="209" t="n">
        <v>293.719</v>
      </c>
      <c r="D9" s="209" t="n">
        <v>637.996</v>
      </c>
      <c r="E9" s="209" t="n">
        <v>726.232</v>
      </c>
      <c r="F9" s="209" t="n">
        <v>564.74</v>
      </c>
      <c r="G9" s="209" t="n">
        <v>771.218</v>
      </c>
      <c r="H9" s="209" t="n">
        <v>534.106</v>
      </c>
      <c r="I9" s="209" t="n">
        <v>233.559</v>
      </c>
      <c r="J9" s="209" t="n">
        <v>454.949</v>
      </c>
      <c r="L9" s="222"/>
    </row>
    <row r="10" customFormat="false" ht="12.75" hidden="false" customHeight="false" outlineLevel="0" collapsed="false">
      <c r="A10" s="52"/>
      <c r="B10" s="62" t="n">
        <v>2007</v>
      </c>
      <c r="C10" s="209" t="n">
        <v>486.879</v>
      </c>
      <c r="D10" s="209" t="n">
        <v>669.743</v>
      </c>
      <c r="E10" s="209" t="n">
        <v>772.343</v>
      </c>
      <c r="F10" s="209" t="n">
        <v>689.623</v>
      </c>
      <c r="G10" s="209" t="n">
        <v>1064.009</v>
      </c>
      <c r="H10" s="209" t="n">
        <v>646.99</v>
      </c>
      <c r="I10" s="209" t="n">
        <v>295.89</v>
      </c>
      <c r="J10" s="209" t="n">
        <v>664.54</v>
      </c>
      <c r="L10" s="52"/>
    </row>
    <row r="11" customFormat="false" ht="12.75" hidden="false" customHeight="false" outlineLevel="0" collapsed="false">
      <c r="A11" s="52"/>
      <c r="B11" s="62" t="n">
        <v>2008</v>
      </c>
      <c r="C11" s="209" t="n">
        <v>521.118</v>
      </c>
      <c r="D11" s="209" t="n">
        <v>699.702</v>
      </c>
      <c r="E11" s="209" t="n">
        <v>979.81</v>
      </c>
      <c r="F11" s="209" t="n">
        <v>930.239</v>
      </c>
      <c r="G11" s="209" t="n">
        <v>1240.087</v>
      </c>
      <c r="H11" s="209" t="n">
        <v>531.752</v>
      </c>
      <c r="I11" s="209" t="n">
        <v>331.928</v>
      </c>
      <c r="J11" s="209" t="n">
        <v>774.131</v>
      </c>
    </row>
    <row r="12" s="139" customFormat="true" ht="12.75" hidden="false" customHeight="false" outlineLevel="0" collapsed="false">
      <c r="A12" s="52"/>
      <c r="B12" s="62" t="n">
        <v>2009</v>
      </c>
      <c r="C12" s="209" t="n">
        <v>528.726</v>
      </c>
      <c r="D12" s="209" t="n">
        <v>1107.221</v>
      </c>
      <c r="E12" s="209" t="n">
        <v>973.927</v>
      </c>
      <c r="F12" s="209" t="n">
        <v>1004.762</v>
      </c>
      <c r="G12" s="209" t="n">
        <v>1224.896</v>
      </c>
      <c r="H12" s="209" t="n">
        <v>599.64</v>
      </c>
      <c r="I12" s="209" t="n">
        <v>348.389</v>
      </c>
      <c r="J12" s="209" t="n">
        <v>811.185</v>
      </c>
      <c r="K12" s="52"/>
      <c r="L12" s="221"/>
    </row>
    <row r="13" s="139" customFormat="true" ht="12.75" hidden="false" customHeight="false" outlineLevel="0" collapsed="false">
      <c r="A13" s="52"/>
      <c r="B13" s="62" t="n">
        <v>2010</v>
      </c>
      <c r="C13" s="209" t="n">
        <v>560.138</v>
      </c>
      <c r="D13" s="209" t="n">
        <v>804.528</v>
      </c>
      <c r="E13" s="209" t="n">
        <v>1023.054</v>
      </c>
      <c r="F13" s="209" t="n">
        <v>1074.153</v>
      </c>
      <c r="G13" s="209" t="n">
        <v>1483.582</v>
      </c>
      <c r="H13" s="209" t="n">
        <v>611.003</v>
      </c>
      <c r="I13" s="209" t="n">
        <v>376.778</v>
      </c>
      <c r="J13" s="209" t="n">
        <v>882.288</v>
      </c>
      <c r="K13" s="52"/>
      <c r="L13" s="220"/>
    </row>
    <row r="14" s="139" customFormat="true" ht="12.75" hidden="false" customHeight="false" outlineLevel="0" collapsed="false">
      <c r="A14" s="52"/>
      <c r="B14" s="62" t="n">
        <v>2011</v>
      </c>
      <c r="C14" s="209" t="n">
        <v>685.574</v>
      </c>
      <c r="D14" s="209" t="n">
        <v>762.697</v>
      </c>
      <c r="E14" s="209" t="n">
        <v>980.26</v>
      </c>
      <c r="F14" s="209" t="n">
        <v>1568.071</v>
      </c>
      <c r="G14" s="209" t="n">
        <v>1381.154</v>
      </c>
      <c r="H14" s="209" t="n">
        <v>733.969</v>
      </c>
      <c r="I14" s="209" t="n">
        <v>353.446</v>
      </c>
      <c r="J14" s="209" t="n">
        <v>993.029</v>
      </c>
      <c r="K14" s="52"/>
      <c r="L14" s="220"/>
    </row>
    <row r="15" s="139" customFormat="true" ht="12.75" hidden="false" customHeight="false" outlineLevel="0" collapsed="false">
      <c r="A15" s="52"/>
      <c r="B15" s="62" t="n">
        <v>2012</v>
      </c>
      <c r="C15" s="209" t="n">
        <v>799.848</v>
      </c>
      <c r="D15" s="209" t="n">
        <v>786.207</v>
      </c>
      <c r="E15" s="209" t="n">
        <v>1861.718</v>
      </c>
      <c r="F15" s="209" t="n">
        <v>1068.228</v>
      </c>
      <c r="G15" s="209" t="n">
        <v>1421.429</v>
      </c>
      <c r="H15" s="209" t="n">
        <v>736.315</v>
      </c>
      <c r="I15" s="209" t="n">
        <v>483.096</v>
      </c>
      <c r="J15" s="209" t="n">
        <v>1032.704</v>
      </c>
      <c r="K15" s="52"/>
      <c r="L15" s="220"/>
    </row>
    <row r="16" s="139" customFormat="true" ht="12.75" hidden="false" customHeight="false" outlineLevel="0" collapsed="false">
      <c r="A16" s="52"/>
      <c r="B16" s="62" t="n">
        <v>2013</v>
      </c>
      <c r="C16" s="209" t="n">
        <v>804.193</v>
      </c>
      <c r="D16" s="209" t="n">
        <v>1208.035</v>
      </c>
      <c r="E16" s="209" t="n">
        <v>1053.595</v>
      </c>
      <c r="F16" s="209" t="n">
        <v>1030.203</v>
      </c>
      <c r="G16" s="209" t="n">
        <v>1500.262</v>
      </c>
      <c r="H16" s="209" t="n">
        <v>556.141</v>
      </c>
      <c r="I16" s="209" t="n">
        <v>452.456</v>
      </c>
      <c r="J16" s="209" t="n">
        <v>1004.741</v>
      </c>
      <c r="K16" s="52"/>
      <c r="L16" s="220"/>
    </row>
    <row r="17" s="139" customFormat="true" ht="12.75" hidden="false" customHeight="false" outlineLevel="0" collapsed="false">
      <c r="A17" s="52"/>
      <c r="B17" s="62" t="n">
        <v>2014</v>
      </c>
      <c r="C17" s="209" t="n">
        <v>773.589</v>
      </c>
      <c r="D17" s="209" t="n">
        <v>1535.724</v>
      </c>
      <c r="E17" s="209" t="n">
        <v>1506.03</v>
      </c>
      <c r="F17" s="209" t="n">
        <v>1059.989</v>
      </c>
      <c r="G17" s="209" t="n">
        <v>1548.522</v>
      </c>
      <c r="H17" s="209" t="n">
        <v>724.232</v>
      </c>
      <c r="I17" s="209" t="n">
        <v>556.318</v>
      </c>
      <c r="J17" s="209" t="n">
        <v>1038.209</v>
      </c>
      <c r="K17" s="52"/>
      <c r="L17" s="220"/>
    </row>
    <row r="18" s="139" customFormat="true" ht="12.75" hidden="false" customHeight="false" outlineLevel="0" collapsed="false">
      <c r="A18" s="52"/>
      <c r="B18" s="62" t="n">
        <v>2015</v>
      </c>
      <c r="C18" s="209" t="n">
        <v>766.285</v>
      </c>
      <c r="D18" s="209" t="n">
        <v>1310.273</v>
      </c>
      <c r="E18" s="209" t="n">
        <v>1159.013</v>
      </c>
      <c r="F18" s="209" t="n">
        <v>1351.08</v>
      </c>
      <c r="G18" s="209" t="n">
        <v>1788.995</v>
      </c>
      <c r="H18" s="209" t="n">
        <v>795.203</v>
      </c>
      <c r="I18" s="209" t="n">
        <v>525.413</v>
      </c>
      <c r="J18" s="209" t="n">
        <v>1098.846</v>
      </c>
      <c r="K18" s="52"/>
      <c r="L18" s="220"/>
    </row>
    <row r="19" s="139" customFormat="true" ht="12.75" hidden="false" customHeight="false" outlineLevel="0" collapsed="false">
      <c r="A19" s="52"/>
      <c r="B19" s="62" t="n">
        <v>2016</v>
      </c>
      <c r="C19" s="209" t="n">
        <v>742.4691</v>
      </c>
      <c r="D19" s="209" t="n">
        <v>1008.552</v>
      </c>
      <c r="E19" s="209" t="n">
        <v>1467.138</v>
      </c>
      <c r="F19" s="209" t="n">
        <v>1180.89</v>
      </c>
      <c r="G19" s="209" t="n">
        <v>1843.192</v>
      </c>
      <c r="H19" s="209" t="n">
        <v>846.0841</v>
      </c>
      <c r="I19" s="209" t="n">
        <v>617.6109</v>
      </c>
      <c r="J19" s="209" t="n">
        <v>1079.206</v>
      </c>
      <c r="K19" s="52"/>
      <c r="L19" s="220"/>
    </row>
    <row r="20" s="139" customFormat="true" ht="12.75" hidden="false" customHeight="false" outlineLevel="0" collapsed="false">
      <c r="A20" s="52"/>
      <c r="B20" s="62" t="n">
        <v>2017</v>
      </c>
      <c r="C20" s="209" t="n">
        <v>797.8192</v>
      </c>
      <c r="D20" s="209" t="n">
        <v>1177.546</v>
      </c>
      <c r="E20" s="209" t="n">
        <v>2011.343</v>
      </c>
      <c r="F20" s="209" t="n">
        <v>1081.395</v>
      </c>
      <c r="G20" s="209" t="n">
        <v>1811.158</v>
      </c>
      <c r="H20" s="209" t="n">
        <v>836.4273</v>
      </c>
      <c r="I20" s="209" t="n">
        <v>659.2457</v>
      </c>
      <c r="J20" s="209" t="n">
        <v>1128.751</v>
      </c>
      <c r="K20" s="52"/>
      <c r="L20" s="220"/>
    </row>
    <row r="21" customFormat="false" ht="12.75" hidden="false" customHeight="false" outlineLevel="0" collapsed="false">
      <c r="A21" s="52"/>
      <c r="B21" s="62" t="n">
        <v>2018</v>
      </c>
      <c r="C21" s="209" t="n">
        <v>871.999389648438</v>
      </c>
      <c r="D21" s="209" t="n">
        <v>1211.24475097656</v>
      </c>
      <c r="E21" s="209" t="n">
        <v>2132.80126953125</v>
      </c>
      <c r="F21" s="209" t="n">
        <v>1321.11547851563</v>
      </c>
      <c r="G21" s="209" t="n">
        <v>1793.26245117188</v>
      </c>
      <c r="H21" s="209" t="n">
        <v>834.003112792969</v>
      </c>
      <c r="I21" s="209" t="n">
        <v>595.278686523438</v>
      </c>
      <c r="J21" s="209" t="n">
        <v>1175.77221679688</v>
      </c>
    </row>
    <row r="22" s="52" customFormat="true" ht="12.75" hidden="false" customHeight="false" outlineLevel="0" collapsed="false">
      <c r="B22" s="62" t="n">
        <v>2019</v>
      </c>
      <c r="C22" s="210" t="n">
        <v>780.434997558594</v>
      </c>
      <c r="D22" s="210" t="n">
        <v>1219.57861328125</v>
      </c>
      <c r="E22" s="210" t="n">
        <v>1620.84838867188</v>
      </c>
      <c r="F22" s="210" t="n">
        <v>1249.06518554688</v>
      </c>
      <c r="G22" s="210" t="n">
        <v>1806.05358886719</v>
      </c>
      <c r="H22" s="210" t="n">
        <v>863.129272460938</v>
      </c>
      <c r="I22" s="210" t="n">
        <v>695.227355957031</v>
      </c>
      <c r="J22" s="210" t="n">
        <v>1159.17004394531</v>
      </c>
    </row>
    <row r="23" s="52" customFormat="true" ht="12.75" hidden="false" customHeight="false" outlineLevel="0" collapsed="false">
      <c r="B23" s="62" t="n">
        <v>2020</v>
      </c>
      <c r="C23" s="210" t="n">
        <v>684.837463378906</v>
      </c>
      <c r="D23" s="210" t="n">
        <v>1093.30932617188</v>
      </c>
      <c r="E23" s="210" t="n">
        <v>1138.72875976563</v>
      </c>
      <c r="F23" s="210" t="n">
        <v>1099.75024414063</v>
      </c>
      <c r="G23" s="210" t="n">
        <v>1737.16467285156</v>
      </c>
      <c r="H23" s="210" t="n">
        <v>906.649658203125</v>
      </c>
      <c r="I23" s="210" t="n">
        <v>720.4716796875</v>
      </c>
      <c r="J23" s="210" t="n">
        <v>964.601013183594</v>
      </c>
    </row>
    <row r="24" s="52" customFormat="true" ht="12.75" hidden="false" customHeight="false" outlineLevel="0" collapsed="false">
      <c r="B24" s="62" t="n">
        <v>2021</v>
      </c>
      <c r="C24" s="210" t="n">
        <v>906.064636230469</v>
      </c>
      <c r="D24" s="210" t="n">
        <v>1060.77880859375</v>
      </c>
      <c r="E24" s="210" t="n">
        <v>1662.912109375</v>
      </c>
      <c r="F24" s="210" t="n">
        <v>1286.25427246094</v>
      </c>
      <c r="G24" s="210" t="n">
        <v>1875.93811035156</v>
      </c>
      <c r="H24" s="210" t="n">
        <v>1102.90368652344</v>
      </c>
      <c r="I24" s="210" t="n">
        <v>789.607482910156</v>
      </c>
      <c r="J24" s="210" t="n">
        <v>1178.93518066406</v>
      </c>
    </row>
    <row r="25" s="52" customFormat="true" ht="7.5" hidden="false" customHeight="true" outlineLevel="0" collapsed="false">
      <c r="B25" s="69"/>
      <c r="C25" s="211"/>
      <c r="D25" s="198"/>
      <c r="E25" s="198"/>
      <c r="F25" s="198"/>
      <c r="G25" s="198"/>
      <c r="H25" s="198"/>
      <c r="I25" s="198"/>
      <c r="J25" s="198"/>
    </row>
    <row r="26" s="52" customFormat="true" ht="12.75" hidden="false" customHeight="false" outlineLevel="0" collapsed="false">
      <c r="B26" s="212" t="s">
        <v>259</v>
      </c>
      <c r="C26" s="218"/>
      <c r="D26" s="218"/>
      <c r="E26" s="218"/>
      <c r="F26" s="218"/>
      <c r="G26" s="218"/>
      <c r="H26" s="218"/>
      <c r="I26" s="218"/>
      <c r="J26" s="218"/>
    </row>
    <row r="27" s="52" customFormat="true" ht="12.7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  <c r="I27" s="47"/>
      <c r="J27" s="47"/>
    </row>
    <row r="28" s="52" customFormat="true" ht="12.75" hidden="false" customHeight="false" outlineLevel="0" collapsed="false">
      <c r="B28" s="199" t="s">
        <v>243</v>
      </c>
      <c r="C28" s="47"/>
      <c r="D28" s="47"/>
      <c r="E28" s="47"/>
      <c r="F28" s="47"/>
      <c r="G28" s="47"/>
      <c r="H28" s="47"/>
      <c r="I28" s="47"/>
      <c r="J28" s="47"/>
    </row>
    <row r="29" s="52" customFormat="true" ht="12.75" hidden="false" customHeight="false" outlineLevel="0" collapsed="false">
      <c r="B29" s="225" t="s">
        <v>295</v>
      </c>
      <c r="C29" s="47"/>
      <c r="D29" s="47"/>
      <c r="E29" s="47"/>
      <c r="F29" s="47"/>
      <c r="G29" s="47"/>
      <c r="H29" s="47"/>
      <c r="I29" s="47"/>
      <c r="J29" s="47"/>
    </row>
    <row r="30" s="52" customFormat="true" ht="12.75" hidden="false" customHeight="false" outlineLevel="0" collapsed="false">
      <c r="B30" s="121" t="s">
        <v>296</v>
      </c>
      <c r="C30" s="121"/>
      <c r="D30" s="121"/>
      <c r="E30" s="121"/>
      <c r="F30" s="121"/>
      <c r="G30" s="121"/>
      <c r="H30" s="121"/>
      <c r="I30" s="121"/>
      <c r="J30" s="121"/>
    </row>
    <row r="31" s="52" customFormat="true" ht="12.75" hidden="false" customHeight="false" outlineLevel="0" collapsed="false">
      <c r="B31" s="121" t="s">
        <v>297</v>
      </c>
      <c r="C31" s="121"/>
      <c r="D31" s="121"/>
      <c r="E31" s="121"/>
      <c r="F31" s="121"/>
      <c r="G31" s="121"/>
      <c r="H31" s="121"/>
      <c r="I31" s="121"/>
      <c r="J31" s="121"/>
    </row>
    <row r="32" s="52" customFormat="true" ht="12.75" hidden="false" customHeight="false" outlineLevel="0" collapsed="false">
      <c r="B32" s="121" t="s">
        <v>298</v>
      </c>
    </row>
    <row r="33" s="52" customFormat="true" ht="12.75" hidden="false" customHeight="false" outlineLevel="0" collapsed="false">
      <c r="B33" s="98" t="s">
        <v>299</v>
      </c>
    </row>
    <row r="34" s="52" customFormat="true" ht="12.75" hidden="false" customHeight="false" outlineLevel="0" collapsed="false">
      <c r="B34" s="98" t="s">
        <v>300</v>
      </c>
    </row>
    <row r="35" s="52" customFormat="true" ht="12.75" hidden="false" customHeight="false" outlineLevel="0" collapsed="false">
      <c r="B35" s="98" t="s">
        <v>301</v>
      </c>
    </row>
    <row r="36" customFormat="false" ht="12.75" hidden="false" customHeight="false" outlineLevel="0" collapsed="false">
      <c r="B36" s="128" t="s">
        <v>81</v>
      </c>
      <c r="C36" s="52"/>
      <c r="D36" s="52"/>
      <c r="E36" s="52"/>
      <c r="F36" s="52"/>
      <c r="G36" s="52"/>
      <c r="H36" s="52"/>
      <c r="I36" s="52"/>
      <c r="J36" s="52"/>
    </row>
    <row r="37" s="52" customFormat="true" ht="12.75" hidden="false" customHeight="false" outlineLevel="0" collapsed="false">
      <c r="A37" s="220"/>
      <c r="B37" s="73" t="s">
        <v>157</v>
      </c>
      <c r="L37" s="220"/>
    </row>
    <row r="38" s="52" customFormat="true" ht="12.75" hidden="false" customHeight="false" outlineLevel="0" collapsed="false">
      <c r="A38" s="220"/>
      <c r="L38" s="220"/>
    </row>
    <row r="39" s="52" customFormat="true" ht="12.75" hidden="false" customHeight="false" outlineLevel="0" collapsed="false">
      <c r="A39" s="220"/>
      <c r="B39" s="82"/>
      <c r="C39" s="82"/>
      <c r="D39" s="82"/>
      <c r="E39" s="82"/>
      <c r="F39" s="82"/>
      <c r="G39" s="82"/>
      <c r="H39" s="82"/>
      <c r="I39" s="82"/>
      <c r="J39" s="82"/>
      <c r="L39" s="220"/>
    </row>
    <row r="40" s="52" customFormat="true" ht="12.75" hidden="false" customHeight="false" outlineLevel="0" collapsed="false">
      <c r="A40" s="220"/>
      <c r="B40" s="82"/>
      <c r="C40" s="226"/>
      <c r="D40" s="226"/>
      <c r="E40" s="226"/>
      <c r="F40" s="226"/>
      <c r="G40" s="226"/>
      <c r="H40" s="226"/>
      <c r="I40" s="226"/>
      <c r="J40" s="226"/>
      <c r="L40" s="220"/>
    </row>
    <row r="41" s="52" customFormat="true" ht="12.75" hidden="false" customHeight="false" outlineLevel="0" collapsed="false">
      <c r="A41" s="220"/>
      <c r="B41" s="82"/>
      <c r="C41" s="226"/>
      <c r="D41" s="226"/>
      <c r="E41" s="226"/>
      <c r="F41" s="226"/>
      <c r="G41" s="226"/>
      <c r="H41" s="226"/>
      <c r="I41" s="226"/>
      <c r="J41" s="226"/>
      <c r="L41" s="220"/>
    </row>
    <row r="42" s="52" customFormat="true" ht="12.75" hidden="false" customHeight="false" outlineLevel="0" collapsed="false">
      <c r="A42" s="220"/>
      <c r="B42" s="82"/>
      <c r="C42" s="82"/>
      <c r="D42" s="141"/>
      <c r="E42" s="141"/>
      <c r="F42" s="141"/>
      <c r="G42" s="141"/>
      <c r="H42" s="82"/>
      <c r="I42" s="82"/>
      <c r="J42" s="82"/>
      <c r="L42" s="220"/>
    </row>
    <row r="43" s="52" customFormat="true" ht="12.75" hidden="false" customHeight="false" outlineLevel="0" collapsed="false">
      <c r="A43" s="220"/>
      <c r="B43" s="82"/>
      <c r="C43" s="82"/>
      <c r="D43" s="141"/>
      <c r="E43" s="141"/>
      <c r="F43" s="82"/>
      <c r="G43" s="141"/>
      <c r="H43" s="82"/>
      <c r="I43" s="82"/>
      <c r="J43" s="141"/>
      <c r="L43" s="220"/>
    </row>
    <row r="44" s="52" customFormat="true" ht="12.75" hidden="false" customHeight="false" outlineLevel="0" collapsed="false">
      <c r="A44" s="220"/>
      <c r="B44" s="82"/>
      <c r="C44" s="220"/>
      <c r="D44" s="220"/>
      <c r="E44" s="221"/>
      <c r="F44" s="220"/>
      <c r="G44" s="221"/>
      <c r="H44" s="221"/>
      <c r="I44" s="220"/>
      <c r="J44" s="220"/>
      <c r="L44" s="220"/>
    </row>
    <row r="45" s="52" customFormat="true" ht="12.75" hidden="false" customHeight="false" outlineLevel="0" collapsed="false">
      <c r="A45" s="220"/>
      <c r="B45" s="82"/>
      <c r="C45" s="226"/>
      <c r="D45" s="226"/>
      <c r="E45" s="226"/>
      <c r="F45" s="226"/>
      <c r="G45" s="226"/>
      <c r="H45" s="226"/>
      <c r="I45" s="226"/>
      <c r="J45" s="226"/>
      <c r="L45" s="220"/>
    </row>
    <row r="46" s="52" customFormat="true" ht="12.75" hidden="false" customHeight="false" outlineLevel="0" collapsed="false">
      <c r="A46" s="220"/>
      <c r="B46" s="82"/>
      <c r="C46" s="226"/>
      <c r="D46" s="226"/>
      <c r="E46" s="226"/>
      <c r="F46" s="226"/>
      <c r="G46" s="226"/>
      <c r="H46" s="226"/>
      <c r="I46" s="226"/>
      <c r="J46" s="226"/>
      <c r="L46" s="220"/>
    </row>
    <row r="47" s="52" customFormat="true" ht="12.75" hidden="false" customHeight="false" outlineLevel="0" collapsed="false">
      <c r="A47" s="220"/>
      <c r="B47" s="82"/>
      <c r="C47" s="226"/>
      <c r="D47" s="226"/>
      <c r="E47" s="226"/>
      <c r="F47" s="226"/>
      <c r="G47" s="226"/>
      <c r="H47" s="226"/>
      <c r="I47" s="226"/>
      <c r="J47" s="226"/>
      <c r="L47" s="220"/>
    </row>
    <row r="48" s="52" customFormat="true" ht="12.75" hidden="false" customHeight="false" outlineLevel="0" collapsed="false">
      <c r="A48" s="220"/>
      <c r="B48" s="82"/>
      <c r="C48" s="226"/>
      <c r="D48" s="226"/>
      <c r="E48" s="226"/>
      <c r="F48" s="226"/>
      <c r="G48" s="226"/>
      <c r="H48" s="226"/>
      <c r="I48" s="226"/>
      <c r="J48" s="226"/>
      <c r="L48" s="220"/>
    </row>
    <row r="49" s="52" customFormat="true" ht="12.75" hidden="false" customHeight="false" outlineLevel="0" collapsed="false">
      <c r="A49" s="220"/>
      <c r="B49" s="82"/>
      <c r="C49" s="226"/>
      <c r="D49" s="226"/>
      <c r="E49" s="226"/>
      <c r="F49" s="226"/>
      <c r="G49" s="226"/>
      <c r="H49" s="226"/>
      <c r="I49" s="226"/>
      <c r="J49" s="226"/>
      <c r="L49" s="220"/>
    </row>
    <row r="50" s="52" customFormat="true" ht="12.75" hidden="false" customHeight="false" outlineLevel="0" collapsed="false">
      <c r="A50" s="220"/>
      <c r="B50" s="82"/>
      <c r="C50" s="226"/>
      <c r="D50" s="226"/>
      <c r="E50" s="226"/>
      <c r="F50" s="226"/>
      <c r="G50" s="226"/>
      <c r="H50" s="226"/>
      <c r="I50" s="226"/>
      <c r="J50" s="226"/>
      <c r="L50" s="220"/>
    </row>
    <row r="51" s="52" customFormat="true" ht="12.75" hidden="false" customHeight="false" outlineLevel="0" collapsed="false">
      <c r="A51" s="220"/>
      <c r="B51" s="226"/>
      <c r="C51" s="226"/>
      <c r="D51" s="226"/>
      <c r="E51" s="226"/>
      <c r="F51" s="226"/>
      <c r="G51" s="226"/>
      <c r="H51" s="226"/>
      <c r="I51" s="226"/>
      <c r="J51" s="226"/>
      <c r="L51" s="220"/>
    </row>
    <row r="52" s="52" customFormat="true" ht="12.75" hidden="false" customHeight="false" outlineLevel="0" collapsed="false">
      <c r="A52" s="220"/>
      <c r="B52" s="226"/>
      <c r="C52" s="226"/>
      <c r="D52" s="226"/>
      <c r="E52" s="226"/>
      <c r="F52" s="226"/>
      <c r="G52" s="226"/>
      <c r="H52" s="226"/>
      <c r="I52" s="226"/>
      <c r="J52" s="226"/>
      <c r="L52" s="220"/>
    </row>
    <row r="53" s="52" customFormat="true" ht="12.75" hidden="false" customHeight="false" outlineLevel="0" collapsed="false">
      <c r="A53" s="220"/>
      <c r="B53" s="226"/>
      <c r="C53" s="226"/>
      <c r="D53" s="226"/>
      <c r="E53" s="226"/>
      <c r="F53" s="226"/>
      <c r="G53" s="226"/>
      <c r="H53" s="226"/>
      <c r="I53" s="226"/>
      <c r="J53" s="226"/>
      <c r="L53" s="220"/>
    </row>
    <row r="54" s="52" customFormat="true" ht="12.75" hidden="false" customHeight="false" outlineLevel="0" collapsed="false">
      <c r="A54" s="220"/>
      <c r="B54" s="226"/>
      <c r="C54" s="226"/>
      <c r="D54" s="226"/>
      <c r="E54" s="226"/>
      <c r="F54" s="226"/>
      <c r="G54" s="226"/>
      <c r="H54" s="226"/>
      <c r="I54" s="226"/>
      <c r="J54" s="226"/>
      <c r="L54" s="220"/>
    </row>
    <row r="55" s="52" customFormat="true" ht="12.75" hidden="false" customHeight="false" outlineLevel="0" collapsed="false">
      <c r="A55" s="220"/>
      <c r="B55" s="226"/>
      <c r="C55" s="226"/>
      <c r="D55" s="226"/>
      <c r="E55" s="226"/>
      <c r="F55" s="226"/>
      <c r="G55" s="226"/>
      <c r="H55" s="226"/>
      <c r="I55" s="226"/>
      <c r="J55" s="226"/>
      <c r="L55" s="220"/>
    </row>
    <row r="56" s="52" customFormat="true" ht="12.75" hidden="false" customHeight="false" outlineLevel="0" collapsed="false">
      <c r="A56" s="220"/>
      <c r="B56" s="226"/>
      <c r="C56" s="226"/>
      <c r="D56" s="226"/>
      <c r="E56" s="226"/>
      <c r="F56" s="226"/>
      <c r="G56" s="226"/>
      <c r="H56" s="226"/>
      <c r="I56" s="226"/>
      <c r="J56" s="226"/>
      <c r="L56" s="220"/>
    </row>
    <row r="57" s="52" customFormat="true" ht="12.75" hidden="false" customHeight="false" outlineLevel="0" collapsed="false">
      <c r="A57" s="220"/>
      <c r="B57" s="226"/>
      <c r="C57" s="226"/>
      <c r="D57" s="226"/>
      <c r="E57" s="226"/>
      <c r="F57" s="226"/>
      <c r="G57" s="226"/>
      <c r="H57" s="226"/>
      <c r="I57" s="226"/>
      <c r="J57" s="226"/>
      <c r="L57" s="220"/>
    </row>
    <row r="58" s="52" customFormat="true" ht="12.75" hidden="false" customHeight="false" outlineLevel="0" collapsed="false">
      <c r="A58" s="220"/>
      <c r="B58" s="226"/>
      <c r="C58" s="226"/>
      <c r="D58" s="226"/>
      <c r="E58" s="226"/>
      <c r="F58" s="226"/>
      <c r="G58" s="226"/>
      <c r="H58" s="226"/>
      <c r="I58" s="226"/>
      <c r="J58" s="226"/>
      <c r="L58" s="220"/>
    </row>
    <row r="59" s="52" customFormat="true" ht="12.75" hidden="false" customHeight="false" outlineLevel="0" collapsed="false">
      <c r="A59" s="220"/>
      <c r="B59" s="226"/>
      <c r="C59" s="226"/>
      <c r="D59" s="226"/>
      <c r="E59" s="226"/>
      <c r="F59" s="226"/>
      <c r="G59" s="226"/>
      <c r="H59" s="226"/>
      <c r="I59" s="226"/>
      <c r="J59" s="226"/>
      <c r="L59" s="220"/>
    </row>
    <row r="60" s="52" customFormat="true" ht="12.75" hidden="false" customHeight="false" outlineLevel="0" collapsed="false">
      <c r="A60" s="220"/>
      <c r="B60" s="226"/>
      <c r="C60" s="226"/>
      <c r="D60" s="226"/>
      <c r="E60" s="226"/>
      <c r="F60" s="226"/>
      <c r="G60" s="226"/>
      <c r="H60" s="226"/>
      <c r="I60" s="226"/>
      <c r="J60" s="226"/>
      <c r="L60" s="220"/>
    </row>
    <row r="61" s="52" customFormat="true" ht="12.75" hidden="false" customHeight="false" outlineLevel="0" collapsed="false">
      <c r="A61" s="220"/>
      <c r="B61" s="226"/>
      <c r="C61" s="226"/>
      <c r="D61" s="226"/>
      <c r="E61" s="226"/>
      <c r="F61" s="226"/>
      <c r="G61" s="226"/>
      <c r="H61" s="226"/>
      <c r="I61" s="226"/>
      <c r="J61" s="226"/>
      <c r="L61" s="220"/>
    </row>
    <row r="62" s="52" customFormat="true" ht="12.75" hidden="false" customHeight="false" outlineLevel="0" collapsed="false">
      <c r="A62" s="220"/>
      <c r="B62" s="226"/>
      <c r="C62" s="226"/>
      <c r="D62" s="226"/>
      <c r="E62" s="226"/>
      <c r="F62" s="226"/>
      <c r="G62" s="226"/>
      <c r="H62" s="226"/>
      <c r="I62" s="226"/>
      <c r="J62" s="226"/>
      <c r="L62" s="220"/>
    </row>
    <row r="63" s="52" customFormat="true" ht="12.75" hidden="false" customHeight="false" outlineLevel="0" collapsed="false">
      <c r="A63" s="220"/>
      <c r="B63" s="226"/>
      <c r="C63" s="226"/>
      <c r="D63" s="226"/>
      <c r="E63" s="226"/>
      <c r="F63" s="226"/>
      <c r="G63" s="226"/>
      <c r="H63" s="226"/>
      <c r="I63" s="226"/>
      <c r="J63" s="226"/>
      <c r="L63" s="220"/>
    </row>
    <row r="64" s="52" customFormat="true" ht="12.75" hidden="false" customHeight="false" outlineLevel="0" collapsed="false">
      <c r="A64" s="220"/>
      <c r="B64" s="226"/>
      <c r="C64" s="226"/>
      <c r="D64" s="226"/>
      <c r="E64" s="226"/>
      <c r="F64" s="226"/>
      <c r="G64" s="226"/>
      <c r="H64" s="226"/>
      <c r="I64" s="226"/>
      <c r="J64" s="226"/>
      <c r="L64" s="220"/>
    </row>
    <row r="65" s="52" customFormat="true" ht="12.75" hidden="false" customHeight="false" outlineLevel="0" collapsed="false">
      <c r="A65" s="220"/>
      <c r="B65" s="226"/>
      <c r="C65" s="226"/>
      <c r="D65" s="226"/>
      <c r="E65" s="226"/>
      <c r="F65" s="226"/>
      <c r="G65" s="226"/>
      <c r="H65" s="226"/>
      <c r="I65" s="226"/>
      <c r="J65" s="226"/>
      <c r="L65" s="220"/>
    </row>
    <row r="66" customFormat="false" ht="12.75" hidden="false" customHeight="false" outlineLevel="0" collapsed="false">
      <c r="B66" s="226"/>
      <c r="C66" s="226"/>
      <c r="D66" s="226"/>
      <c r="E66" s="226"/>
      <c r="F66" s="226"/>
      <c r="G66" s="226"/>
      <c r="H66" s="226"/>
      <c r="I66" s="226"/>
      <c r="J66" s="226"/>
    </row>
    <row r="67" s="52" customFormat="true" ht="12.75" hidden="false" customHeight="false" outlineLevel="0" collapsed="false">
      <c r="A67" s="220"/>
      <c r="B67" s="226"/>
      <c r="C67" s="226"/>
      <c r="D67" s="226"/>
      <c r="E67" s="226"/>
      <c r="F67" s="226"/>
      <c r="G67" s="226"/>
      <c r="H67" s="226"/>
      <c r="I67" s="226"/>
      <c r="J67" s="226"/>
      <c r="L67" s="220"/>
    </row>
    <row r="68" s="52" customFormat="true" ht="12.75" hidden="false" customHeight="false" outlineLevel="0" collapsed="false">
      <c r="A68" s="220"/>
      <c r="B68" s="226"/>
      <c r="C68" s="226"/>
      <c r="D68" s="226"/>
      <c r="E68" s="226"/>
      <c r="F68" s="226"/>
      <c r="G68" s="226"/>
      <c r="H68" s="226"/>
      <c r="I68" s="226"/>
      <c r="J68" s="226"/>
      <c r="L68" s="220"/>
    </row>
    <row r="69" s="52" customFormat="true" ht="12.7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L69" s="220"/>
    </row>
    <row r="70" s="52" customFormat="true" ht="12.75" hidden="false" customHeight="false" outlineLevel="0" collapsed="false">
      <c r="A70" s="220"/>
      <c r="B70" s="220"/>
      <c r="C70" s="227"/>
      <c r="D70" s="227"/>
      <c r="E70" s="227"/>
      <c r="F70" s="227"/>
      <c r="G70" s="227"/>
      <c r="H70" s="227"/>
      <c r="I70" s="227"/>
      <c r="J70" s="227"/>
      <c r="L70" s="220"/>
    </row>
    <row r="71" s="52" customFormat="true" ht="12.75" hidden="false" customHeight="false" outlineLevel="0" collapsed="false">
      <c r="A71" s="220"/>
      <c r="B71" s="220"/>
      <c r="C71" s="227"/>
      <c r="D71" s="227"/>
      <c r="E71" s="227"/>
      <c r="F71" s="227"/>
      <c r="G71" s="227"/>
      <c r="H71" s="227"/>
      <c r="I71" s="227"/>
      <c r="J71" s="227"/>
      <c r="L71" s="220"/>
    </row>
    <row r="72" s="52" customFormat="true" ht="12.75" hidden="false" customHeight="false" outlineLevel="0" collapsed="false">
      <c r="A72" s="220"/>
      <c r="B72" s="220"/>
      <c r="C72" s="227"/>
      <c r="D72" s="227"/>
      <c r="E72" s="227"/>
      <c r="F72" s="227"/>
      <c r="G72" s="227"/>
      <c r="H72" s="227"/>
      <c r="I72" s="227"/>
      <c r="J72" s="227"/>
      <c r="L72" s="220"/>
    </row>
    <row r="73" s="52" customFormat="true" ht="12.75" hidden="false" customHeight="false" outlineLevel="0" collapsed="false">
      <c r="A73" s="220"/>
      <c r="B73" s="220"/>
      <c r="C73" s="227"/>
      <c r="D73" s="227"/>
      <c r="E73" s="227"/>
      <c r="F73" s="227"/>
      <c r="G73" s="227"/>
      <c r="H73" s="227"/>
      <c r="I73" s="227"/>
      <c r="J73" s="227"/>
      <c r="L73" s="220"/>
    </row>
    <row r="74" s="52" customFormat="true" ht="12.75" hidden="false" customHeight="false" outlineLevel="0" collapsed="false">
      <c r="A74" s="220"/>
      <c r="B74" s="220"/>
      <c r="C74" s="227"/>
      <c r="D74" s="227"/>
      <c r="E74" s="227"/>
      <c r="F74" s="227"/>
      <c r="G74" s="227"/>
      <c r="H74" s="227"/>
      <c r="I74" s="227"/>
      <c r="J74" s="227"/>
      <c r="L74" s="220"/>
    </row>
    <row r="75" s="52" customFormat="true" ht="12.75" hidden="false" customHeight="false" outlineLevel="0" collapsed="false">
      <c r="A75" s="220"/>
      <c r="B75" s="220"/>
      <c r="C75" s="227"/>
      <c r="D75" s="227"/>
      <c r="E75" s="227"/>
      <c r="F75" s="227"/>
      <c r="G75" s="227"/>
      <c r="H75" s="227"/>
      <c r="I75" s="227"/>
      <c r="J75" s="227"/>
      <c r="L75" s="220"/>
    </row>
    <row r="76" s="52" customFormat="true" ht="12.75" hidden="false" customHeight="false" outlineLevel="0" collapsed="false">
      <c r="A76" s="220"/>
      <c r="B76" s="220"/>
      <c r="C76" s="227"/>
      <c r="D76" s="227"/>
      <c r="E76" s="227"/>
      <c r="F76" s="227"/>
      <c r="G76" s="227"/>
      <c r="H76" s="227"/>
      <c r="I76" s="227"/>
      <c r="J76" s="227"/>
      <c r="L76" s="220"/>
    </row>
    <row r="77" s="52" customFormat="true" ht="12.75" hidden="false" customHeight="false" outlineLevel="0" collapsed="false">
      <c r="A77" s="220"/>
      <c r="B77" s="220"/>
      <c r="C77" s="227"/>
      <c r="D77" s="227"/>
      <c r="E77" s="227"/>
      <c r="F77" s="227"/>
      <c r="G77" s="227"/>
      <c r="H77" s="227"/>
      <c r="I77" s="227"/>
      <c r="J77" s="227"/>
      <c r="L77" s="220"/>
    </row>
    <row r="78" s="52" customFormat="true" ht="12.75" hidden="false" customHeight="false" outlineLevel="0" collapsed="false">
      <c r="A78" s="220"/>
      <c r="B78" s="220"/>
      <c r="C78" s="227"/>
      <c r="D78" s="227"/>
      <c r="E78" s="227"/>
      <c r="F78" s="227"/>
      <c r="G78" s="227"/>
      <c r="H78" s="227"/>
      <c r="I78" s="227"/>
      <c r="J78" s="227"/>
      <c r="L78" s="220"/>
    </row>
    <row r="79" s="52" customFormat="true" ht="12.75" hidden="false" customHeight="false" outlineLevel="0" collapsed="false">
      <c r="A79" s="220"/>
      <c r="B79" s="220"/>
      <c r="C79" s="227"/>
      <c r="D79" s="227"/>
      <c r="E79" s="227"/>
      <c r="F79" s="227"/>
      <c r="G79" s="227"/>
      <c r="H79" s="227"/>
      <c r="I79" s="227"/>
      <c r="J79" s="227"/>
      <c r="L79" s="220"/>
    </row>
    <row r="80" s="52" customFormat="true" ht="12.75" hidden="false" customHeight="false" outlineLevel="0" collapsed="false">
      <c r="A80" s="220"/>
      <c r="B80" s="220"/>
      <c r="C80" s="227"/>
      <c r="D80" s="227"/>
      <c r="E80" s="227"/>
      <c r="F80" s="227"/>
      <c r="G80" s="227"/>
      <c r="H80" s="227"/>
      <c r="I80" s="227"/>
      <c r="J80" s="227"/>
      <c r="L80" s="220"/>
    </row>
    <row r="81" s="52" customFormat="true" ht="12.75" hidden="false" customHeight="false" outlineLevel="0" collapsed="false">
      <c r="A81" s="220"/>
      <c r="B81" s="220"/>
      <c r="C81" s="227"/>
      <c r="D81" s="227"/>
      <c r="E81" s="227"/>
      <c r="F81" s="227"/>
      <c r="G81" s="227"/>
      <c r="H81" s="227"/>
      <c r="I81" s="227"/>
      <c r="J81" s="227"/>
      <c r="L81" s="220"/>
    </row>
    <row r="82" s="52" customFormat="true" ht="12.75" hidden="false" customHeight="false" outlineLevel="0" collapsed="false">
      <c r="A82" s="220"/>
      <c r="B82" s="220"/>
      <c r="C82" s="227"/>
      <c r="D82" s="227"/>
      <c r="E82" s="227"/>
      <c r="F82" s="227"/>
      <c r="G82" s="227"/>
      <c r="H82" s="227"/>
      <c r="I82" s="227"/>
      <c r="J82" s="227"/>
      <c r="L82" s="220"/>
    </row>
    <row r="83" s="52" customFormat="true" ht="12.75" hidden="false" customHeight="false" outlineLevel="0" collapsed="false">
      <c r="A83" s="220"/>
      <c r="B83" s="220"/>
      <c r="C83" s="227"/>
      <c r="D83" s="227"/>
      <c r="E83" s="227"/>
      <c r="F83" s="227"/>
      <c r="G83" s="227"/>
      <c r="H83" s="227"/>
      <c r="I83" s="227"/>
      <c r="J83" s="227"/>
      <c r="L83" s="220"/>
    </row>
    <row r="84" s="52" customFormat="true" ht="12.75" hidden="false" customHeight="false" outlineLevel="0" collapsed="false">
      <c r="A84" s="220"/>
      <c r="B84" s="220"/>
      <c r="C84" s="227"/>
      <c r="D84" s="227"/>
      <c r="E84" s="227"/>
      <c r="F84" s="227"/>
      <c r="G84" s="227"/>
      <c r="H84" s="227"/>
      <c r="I84" s="227"/>
      <c r="J84" s="227"/>
      <c r="L84" s="220"/>
    </row>
    <row r="85" s="52" customFormat="true" ht="12.75" hidden="false" customHeight="false" outlineLevel="0" collapsed="false">
      <c r="A85" s="220"/>
      <c r="B85" s="220"/>
      <c r="C85" s="227"/>
      <c r="D85" s="227"/>
      <c r="E85" s="227"/>
      <c r="F85" s="227"/>
      <c r="G85" s="227"/>
      <c r="H85" s="227"/>
      <c r="I85" s="227"/>
      <c r="J85" s="227"/>
      <c r="L85" s="220"/>
    </row>
    <row r="86" s="52" customFormat="true" ht="12.75" hidden="false" customHeight="false" outlineLevel="0" collapsed="false">
      <c r="A86" s="220"/>
      <c r="B86" s="220"/>
      <c r="C86" s="227"/>
      <c r="D86" s="227"/>
      <c r="E86" s="227"/>
      <c r="F86" s="227"/>
      <c r="G86" s="227"/>
      <c r="H86" s="227"/>
      <c r="I86" s="227"/>
      <c r="J86" s="227"/>
      <c r="L86" s="220"/>
    </row>
    <row r="87" s="52" customFormat="true" ht="12.75" hidden="false" customHeight="false" outlineLevel="0" collapsed="false">
      <c r="A87" s="220"/>
      <c r="B87" s="220"/>
      <c r="C87" s="227"/>
      <c r="D87" s="227"/>
      <c r="E87" s="227"/>
      <c r="F87" s="227"/>
      <c r="G87" s="227"/>
      <c r="H87" s="227"/>
      <c r="I87" s="227"/>
      <c r="J87" s="227"/>
      <c r="L87" s="220"/>
    </row>
    <row r="88" s="52" customFormat="true" ht="12.75" hidden="false" customHeight="false" outlineLevel="0" collapsed="false">
      <c r="A88" s="220"/>
      <c r="B88" s="220"/>
      <c r="C88" s="227"/>
      <c r="D88" s="227"/>
      <c r="E88" s="227"/>
      <c r="F88" s="227"/>
      <c r="G88" s="227"/>
      <c r="H88" s="227"/>
      <c r="I88" s="227"/>
      <c r="J88" s="227"/>
      <c r="L88" s="220"/>
    </row>
    <row r="89" s="52" customFormat="true" ht="12.75" hidden="false" customHeight="false" outlineLevel="0" collapsed="false">
      <c r="A89" s="220"/>
      <c r="B89" s="220"/>
      <c r="C89" s="227"/>
      <c r="D89" s="227"/>
      <c r="E89" s="227"/>
      <c r="F89" s="227"/>
      <c r="G89" s="227"/>
      <c r="H89" s="227"/>
      <c r="I89" s="227"/>
      <c r="J89" s="227"/>
      <c r="L89" s="220"/>
    </row>
    <row r="90" s="52" customFormat="true" ht="12.75" hidden="false" customHeight="false" outlineLevel="0" collapsed="false">
      <c r="A90" s="220"/>
      <c r="B90" s="220"/>
      <c r="C90" s="227"/>
      <c r="D90" s="227"/>
      <c r="E90" s="227"/>
      <c r="F90" s="227"/>
      <c r="G90" s="227"/>
      <c r="H90" s="227"/>
      <c r="I90" s="227"/>
      <c r="J90" s="227"/>
      <c r="L90" s="220"/>
    </row>
    <row r="91" s="52" customFormat="true" ht="12.75" hidden="false" customHeight="false" outlineLevel="0" collapsed="false">
      <c r="A91" s="220"/>
      <c r="B91" s="220"/>
      <c r="C91" s="227"/>
      <c r="D91" s="227"/>
      <c r="E91" s="227"/>
      <c r="F91" s="227"/>
      <c r="G91" s="227"/>
      <c r="H91" s="227"/>
      <c r="I91" s="227"/>
      <c r="J91" s="227"/>
      <c r="L91" s="220"/>
    </row>
    <row r="92" s="52" customFormat="true" ht="12.75" hidden="false" customHeight="false" outlineLevel="0" collapsed="false">
      <c r="A92" s="220"/>
      <c r="B92" s="220"/>
      <c r="C92" s="227"/>
      <c r="D92" s="227"/>
      <c r="E92" s="227"/>
      <c r="F92" s="227"/>
      <c r="G92" s="227"/>
      <c r="H92" s="227"/>
      <c r="I92" s="227"/>
      <c r="J92" s="227"/>
      <c r="L92" s="220"/>
    </row>
    <row r="93" s="52" customFormat="true" ht="12.75" hidden="false" customHeight="false" outlineLevel="0" collapsed="false">
      <c r="A93" s="220"/>
      <c r="B93" s="220"/>
      <c r="C93" s="227"/>
      <c r="D93" s="227"/>
      <c r="E93" s="227"/>
      <c r="F93" s="227"/>
      <c r="G93" s="227"/>
      <c r="H93" s="227"/>
      <c r="I93" s="227"/>
      <c r="J93" s="227"/>
      <c r="L93" s="220"/>
    </row>
    <row r="94" customFormat="false" ht="12.75" hidden="false" customHeight="false" outlineLevel="0" collapsed="false">
      <c r="C94" s="227"/>
      <c r="D94" s="227"/>
      <c r="E94" s="227"/>
      <c r="F94" s="227"/>
      <c r="G94" s="227"/>
      <c r="H94" s="227"/>
      <c r="I94" s="227"/>
      <c r="J94" s="227"/>
    </row>
    <row r="95" customFormat="false" ht="12.75" hidden="false" customHeight="false" outlineLevel="0" collapsed="false">
      <c r="C95" s="227"/>
      <c r="D95" s="227"/>
      <c r="E95" s="227"/>
      <c r="F95" s="227"/>
      <c r="G95" s="227"/>
      <c r="H95" s="227"/>
      <c r="I95" s="227"/>
      <c r="J95" s="227"/>
    </row>
    <row r="96" customFormat="false" ht="12.75" hidden="false" customHeight="false" outlineLevel="0" collapsed="false">
      <c r="C96" s="227"/>
      <c r="D96" s="227"/>
      <c r="E96" s="227"/>
      <c r="F96" s="227"/>
      <c r="G96" s="227"/>
      <c r="H96" s="227"/>
      <c r="I96" s="227"/>
      <c r="J96" s="22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2.14"/>
    <col collapsed="false" customWidth="true" hidden="false" outlineLevel="0" max="3" min="3" style="220" width="16.99"/>
    <col collapsed="false" customWidth="true" hidden="false" outlineLevel="0" max="8" min="4" style="220" width="16.84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33.75" hidden="false" customHeight="true" outlineLevel="0" collapsed="false">
      <c r="A2" s="52"/>
      <c r="B2" s="228" t="s">
        <v>302</v>
      </c>
      <c r="C2" s="228"/>
      <c r="D2" s="228"/>
      <c r="E2" s="228"/>
      <c r="F2" s="228"/>
      <c r="G2" s="228"/>
      <c r="H2" s="228"/>
      <c r="J2" s="50"/>
    </row>
    <row r="3" customFormat="false" ht="15.75" hidden="false" customHeight="true" outlineLevel="0" collapsed="false">
      <c r="A3" s="52"/>
      <c r="B3" s="229" t="s">
        <v>238</v>
      </c>
      <c r="C3" s="229"/>
      <c r="D3" s="229"/>
      <c r="E3" s="229"/>
      <c r="F3" s="229"/>
      <c r="G3" s="229"/>
      <c r="H3" s="229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2.25" hidden="false" customHeight="true" outlineLevel="0" collapsed="false">
      <c r="A5" s="52"/>
      <c r="B5" s="53" t="s">
        <v>62</v>
      </c>
      <c r="C5" s="53" t="s">
        <v>159</v>
      </c>
      <c r="D5" s="53" t="s">
        <v>160</v>
      </c>
      <c r="E5" s="53" t="s">
        <v>303</v>
      </c>
      <c r="F5" s="53" t="s">
        <v>162</v>
      </c>
      <c r="G5" s="53" t="s">
        <v>304</v>
      </c>
      <c r="H5" s="53" t="s">
        <v>6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52"/>
      <c r="B7" s="62" t="n">
        <v>2004</v>
      </c>
      <c r="C7" s="209" t="n">
        <v>136.9619</v>
      </c>
      <c r="D7" s="209" t="n">
        <v>318.6843</v>
      </c>
      <c r="E7" s="209" t="n">
        <v>493.403</v>
      </c>
      <c r="F7" s="209" t="n">
        <v>495.4133</v>
      </c>
      <c r="G7" s="209" t="n">
        <v>175.0767</v>
      </c>
      <c r="H7" s="209" t="n">
        <v>418.7121</v>
      </c>
      <c r="L7" s="82"/>
    </row>
    <row r="8" customFormat="false" ht="12.75" hidden="false" customHeight="false" outlineLevel="0" collapsed="false">
      <c r="A8" s="52"/>
      <c r="B8" s="62" t="n">
        <v>2005</v>
      </c>
      <c r="C8" s="209" t="n">
        <v>140.5752</v>
      </c>
      <c r="D8" s="209" t="n">
        <v>372.0881</v>
      </c>
      <c r="E8" s="209" t="n">
        <v>503.2597</v>
      </c>
      <c r="F8" s="209" t="n">
        <v>450.4293</v>
      </c>
      <c r="G8" s="209" t="n">
        <v>218.6809</v>
      </c>
      <c r="H8" s="209" t="n">
        <v>438.2438</v>
      </c>
      <c r="L8" s="82"/>
    </row>
    <row r="9" customFormat="false" ht="12.75" hidden="false" customHeight="false" outlineLevel="0" collapsed="false">
      <c r="A9" s="52"/>
      <c r="B9" s="62" t="n">
        <v>2006</v>
      </c>
      <c r="C9" s="209" t="n">
        <v>123.71</v>
      </c>
      <c r="D9" s="209" t="n">
        <v>377.6207</v>
      </c>
      <c r="E9" s="209" t="n">
        <v>515.9758</v>
      </c>
      <c r="F9" s="209" t="n">
        <v>493.7978</v>
      </c>
      <c r="G9" s="209" t="n">
        <v>248.8769</v>
      </c>
      <c r="H9" s="209" t="n">
        <v>454.9493</v>
      </c>
      <c r="L9" s="82"/>
    </row>
    <row r="10" customFormat="false" ht="12.75" hidden="false" customHeight="false" outlineLevel="0" collapsed="false">
      <c r="A10" s="52"/>
      <c r="B10" s="62" t="n">
        <v>2007</v>
      </c>
      <c r="C10" s="209" t="n">
        <v>194.6157</v>
      </c>
      <c r="D10" s="209" t="n">
        <v>489.9684</v>
      </c>
      <c r="E10" s="209" t="n">
        <v>754.6811</v>
      </c>
      <c r="F10" s="209" t="n">
        <v>775.5525</v>
      </c>
      <c r="G10" s="209" t="n">
        <v>355.5551</v>
      </c>
      <c r="H10" s="209" t="n">
        <v>664.5397</v>
      </c>
      <c r="L10" s="82"/>
    </row>
    <row r="11" customFormat="false" ht="12.75" hidden="false" customHeight="false" outlineLevel="0" collapsed="false">
      <c r="A11" s="52"/>
      <c r="B11" s="62" t="n">
        <v>2008</v>
      </c>
      <c r="C11" s="209" t="n">
        <v>250.0611</v>
      </c>
      <c r="D11" s="209" t="n">
        <v>566.2453</v>
      </c>
      <c r="E11" s="209" t="n">
        <v>875.8786</v>
      </c>
      <c r="F11" s="209" t="n">
        <v>925.8784</v>
      </c>
      <c r="G11" s="209" t="n">
        <v>359.0428</v>
      </c>
      <c r="H11" s="209" t="n">
        <v>774.1312</v>
      </c>
      <c r="L11" s="82"/>
    </row>
    <row r="12" customFormat="false" ht="12.75" hidden="false" customHeight="false" outlineLevel="0" collapsed="false">
      <c r="A12" s="52"/>
      <c r="B12" s="62" t="n">
        <v>2009</v>
      </c>
      <c r="C12" s="209" t="n">
        <v>244.8547</v>
      </c>
      <c r="D12" s="209" t="n">
        <v>560.2277</v>
      </c>
      <c r="E12" s="209" t="n">
        <v>884.9507</v>
      </c>
      <c r="F12" s="209" t="n">
        <v>982.895</v>
      </c>
      <c r="G12" s="209" t="n">
        <v>933.4463</v>
      </c>
      <c r="H12" s="209" t="n">
        <v>811.1851</v>
      </c>
      <c r="L12" s="82"/>
    </row>
    <row r="13" customFormat="false" ht="12.75" hidden="false" customHeight="false" outlineLevel="0" collapsed="false">
      <c r="A13" s="52"/>
      <c r="B13" s="62" t="n">
        <v>2010</v>
      </c>
      <c r="C13" s="209" t="n">
        <v>323.1585</v>
      </c>
      <c r="D13" s="209" t="n">
        <v>648.4016</v>
      </c>
      <c r="E13" s="209" t="n">
        <v>1039.336</v>
      </c>
      <c r="F13" s="209" t="n">
        <v>1009.84</v>
      </c>
      <c r="G13" s="209" t="n">
        <v>614.7161</v>
      </c>
      <c r="H13" s="209" t="n">
        <v>882.288</v>
      </c>
      <c r="L13" s="82"/>
    </row>
    <row r="14" customFormat="false" ht="12.75" hidden="false" customHeight="false" outlineLevel="0" collapsed="false">
      <c r="A14" s="52"/>
      <c r="B14" s="62" t="n">
        <v>2011</v>
      </c>
      <c r="C14" s="209" t="n">
        <v>216.8149</v>
      </c>
      <c r="D14" s="209" t="n">
        <v>651.9888</v>
      </c>
      <c r="E14" s="209" t="n">
        <v>1237.18</v>
      </c>
      <c r="F14" s="209" t="n">
        <v>1062.813</v>
      </c>
      <c r="G14" s="209" t="n">
        <v>425.0261</v>
      </c>
      <c r="H14" s="209" t="n">
        <v>993.0288</v>
      </c>
      <c r="L14" s="82"/>
    </row>
    <row r="15" customFormat="false" ht="12.75" hidden="false" customHeight="false" outlineLevel="0" collapsed="false">
      <c r="A15" s="52"/>
      <c r="B15" s="62" t="n">
        <v>2012</v>
      </c>
      <c r="C15" s="209" t="n">
        <v>363.9615</v>
      </c>
      <c r="D15" s="209" t="n">
        <v>661.0064</v>
      </c>
      <c r="E15" s="209" t="n">
        <v>1243.642</v>
      </c>
      <c r="F15" s="209" t="n">
        <v>1193.91</v>
      </c>
      <c r="G15" s="209" t="n">
        <v>548.6093</v>
      </c>
      <c r="H15" s="209" t="n">
        <v>1032.704</v>
      </c>
      <c r="L15" s="82"/>
    </row>
    <row r="16" customFormat="false" ht="12.75" hidden="false" customHeight="false" outlineLevel="0" collapsed="false">
      <c r="A16" s="52"/>
      <c r="B16" s="62" t="n">
        <v>2013</v>
      </c>
      <c r="C16" s="209" t="n">
        <v>162.756</v>
      </c>
      <c r="D16" s="209" t="n">
        <v>736.5412</v>
      </c>
      <c r="E16" s="209" t="n">
        <v>986.0531</v>
      </c>
      <c r="F16" s="209" t="n">
        <v>1363.539</v>
      </c>
      <c r="G16" s="209" t="n">
        <v>648.367</v>
      </c>
      <c r="H16" s="209" t="n">
        <v>1004.741</v>
      </c>
      <c r="L16" s="82"/>
    </row>
    <row r="17" customFormat="false" ht="12.75" hidden="false" customHeight="false" outlineLevel="0" collapsed="false">
      <c r="A17" s="52"/>
      <c r="B17" s="62" t="n">
        <v>2014</v>
      </c>
      <c r="C17" s="209" t="n">
        <v>225.4864</v>
      </c>
      <c r="D17" s="209" t="n">
        <v>831.3325</v>
      </c>
      <c r="E17" s="209" t="n">
        <v>1094.933</v>
      </c>
      <c r="F17" s="209" t="n">
        <v>1282.684</v>
      </c>
      <c r="G17" s="209" t="n">
        <v>308.8182</v>
      </c>
      <c r="H17" s="209" t="n">
        <v>1038.209</v>
      </c>
      <c r="L17" s="82"/>
    </row>
    <row r="18" customFormat="false" ht="12.75" hidden="false" customHeight="false" outlineLevel="0" collapsed="false">
      <c r="A18" s="52"/>
      <c r="B18" s="62" t="n">
        <v>2015</v>
      </c>
      <c r="C18" s="209" t="n">
        <v>279.7492</v>
      </c>
      <c r="D18" s="209" t="n">
        <v>906.4502</v>
      </c>
      <c r="E18" s="209" t="n">
        <v>1248.203</v>
      </c>
      <c r="F18" s="209" t="n">
        <v>1130.238</v>
      </c>
      <c r="G18" s="209" t="n">
        <v>787.0157</v>
      </c>
      <c r="H18" s="209" t="n">
        <v>1098.846</v>
      </c>
      <c r="L18" s="82"/>
    </row>
    <row r="19" customFormat="false" ht="12.75" hidden="false" customHeight="false" outlineLevel="0" collapsed="false">
      <c r="A19" s="52"/>
      <c r="B19" s="62" t="n">
        <v>2016</v>
      </c>
      <c r="C19" s="209" t="n">
        <v>348.9817</v>
      </c>
      <c r="D19" s="209" t="n">
        <v>943.5429</v>
      </c>
      <c r="E19" s="209" t="n">
        <v>1194.856</v>
      </c>
      <c r="F19" s="209" t="n">
        <v>1145.685</v>
      </c>
      <c r="G19" s="209" t="n">
        <v>605.6478</v>
      </c>
      <c r="H19" s="209" t="n">
        <v>1079.206</v>
      </c>
      <c r="L19" s="82"/>
    </row>
    <row r="20" customFormat="false" ht="12.75" hidden="false" customHeight="false" outlineLevel="0" collapsed="false">
      <c r="A20" s="52"/>
      <c r="B20" s="62" t="n">
        <v>2017</v>
      </c>
      <c r="C20" s="209" t="n">
        <v>494.4909</v>
      </c>
      <c r="D20" s="209" t="n">
        <v>856.2047</v>
      </c>
      <c r="E20" s="209" t="n">
        <v>1349.958</v>
      </c>
      <c r="F20" s="209" t="n">
        <v>1175.167</v>
      </c>
      <c r="G20" s="209" t="n">
        <v>680.5671</v>
      </c>
      <c r="H20" s="209" t="n">
        <v>1128.751</v>
      </c>
      <c r="L20" s="82"/>
    </row>
    <row r="21" customFormat="false" ht="12.75" hidden="false" customHeight="false" outlineLevel="0" collapsed="false">
      <c r="A21" s="52"/>
      <c r="B21" s="62" t="n">
        <v>2018</v>
      </c>
      <c r="C21" s="209" t="n">
        <v>260.947570800781</v>
      </c>
      <c r="D21" s="209" t="n">
        <v>916.585693359375</v>
      </c>
      <c r="E21" s="209" t="n">
        <v>1267.142578125</v>
      </c>
      <c r="F21" s="209" t="n">
        <v>1371.59936523438</v>
      </c>
      <c r="G21" s="209" t="n">
        <v>801.998474121094</v>
      </c>
      <c r="H21" s="209" t="n">
        <v>1175.77221679688</v>
      </c>
      <c r="L21" s="82"/>
    </row>
    <row r="22" customFormat="false" ht="12.75" hidden="false" customHeight="false" outlineLevel="0" collapsed="false">
      <c r="A22" s="52"/>
      <c r="B22" s="62" t="n">
        <v>2019</v>
      </c>
      <c r="C22" s="210" t="n">
        <v>437.997375488281</v>
      </c>
      <c r="D22" s="210" t="n">
        <v>942.380065917969</v>
      </c>
      <c r="E22" s="210" t="n">
        <v>1303.50158691406</v>
      </c>
      <c r="F22" s="210" t="n">
        <v>1242.26794433594</v>
      </c>
      <c r="G22" s="210" t="n">
        <v>652.122619628906</v>
      </c>
      <c r="H22" s="210" t="n">
        <v>1159.17004394531</v>
      </c>
      <c r="L22" s="82"/>
    </row>
    <row r="23" customFormat="false" ht="12.75" hidden="false" customHeight="false" outlineLevel="0" collapsed="false">
      <c r="A23" s="52"/>
      <c r="B23" s="62" t="n">
        <v>2020</v>
      </c>
      <c r="C23" s="210" t="n">
        <v>400.928466796875</v>
      </c>
      <c r="D23" s="210" t="n">
        <v>823.910888671875</v>
      </c>
      <c r="E23" s="210" t="n">
        <v>1074.95263671875</v>
      </c>
      <c r="F23" s="210" t="n">
        <v>1025.54382324219</v>
      </c>
      <c r="G23" s="210" t="n">
        <v>584.315551757813</v>
      </c>
      <c r="H23" s="210" t="n">
        <v>964.601013183594</v>
      </c>
      <c r="L23" s="82"/>
    </row>
    <row r="24" customFormat="false" ht="12.75" hidden="false" customHeight="false" outlineLevel="0" collapsed="false">
      <c r="A24" s="52"/>
      <c r="B24" s="62" t="n">
        <v>2021</v>
      </c>
      <c r="C24" s="210" t="n">
        <v>464.301177978516</v>
      </c>
      <c r="D24" s="210" t="n">
        <v>903.738952636719</v>
      </c>
      <c r="E24" s="210" t="n">
        <v>1311.56787109375</v>
      </c>
      <c r="F24" s="210" t="n">
        <v>1355.16186523438</v>
      </c>
      <c r="G24" s="210" t="n">
        <v>745.764770507813</v>
      </c>
      <c r="H24" s="210" t="n">
        <v>1178.93518066406</v>
      </c>
      <c r="L24" s="82"/>
    </row>
    <row r="25" customFormat="false" ht="5.1" hidden="false" customHeight="true" outlineLevel="0" collapsed="false">
      <c r="A25" s="52"/>
      <c r="B25" s="69"/>
      <c r="C25" s="211"/>
      <c r="D25" s="198"/>
      <c r="E25" s="198"/>
      <c r="F25" s="198"/>
      <c r="G25" s="198"/>
      <c r="H25" s="198"/>
    </row>
    <row r="26" s="52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52" customFormat="true" ht="12.75" hidden="false" customHeight="false" outlineLevel="0" collapsed="false">
      <c r="B27" s="199" t="s">
        <v>242</v>
      </c>
      <c r="C27" s="127"/>
      <c r="D27" s="127"/>
      <c r="E27" s="127"/>
      <c r="F27" s="127"/>
      <c r="G27" s="127"/>
      <c r="H27" s="127"/>
    </row>
    <row r="28" s="52" customFormat="true" ht="12.75" hidden="false" customHeight="false" outlineLevel="0" collapsed="false">
      <c r="B28" s="199" t="s">
        <v>243</v>
      </c>
      <c r="C28" s="127"/>
      <c r="D28" s="127"/>
      <c r="E28" s="127"/>
      <c r="F28" s="127"/>
      <c r="G28" s="127"/>
      <c r="H28" s="127"/>
    </row>
    <row r="29" s="52" customFormat="true" ht="12.75" hidden="false" customHeight="false" outlineLevel="0" collapsed="false">
      <c r="B29" s="76" t="s">
        <v>305</v>
      </c>
    </row>
    <row r="30" s="52" customFormat="true" ht="12.75" hidden="false" customHeight="false" outlineLevel="0" collapsed="false">
      <c r="B30" s="76" t="s">
        <v>306</v>
      </c>
    </row>
    <row r="31" s="52" customFormat="true" ht="12.75" hidden="false" customHeight="false" outlineLevel="0" collapsed="false">
      <c r="B31" s="76" t="s">
        <v>307</v>
      </c>
    </row>
    <row r="32" s="52" customFormat="true" ht="12.75" hidden="false" customHeight="false" outlineLevel="0" collapsed="false">
      <c r="B32" s="80" t="s">
        <v>81</v>
      </c>
      <c r="C32" s="47"/>
      <c r="D32" s="47"/>
      <c r="E32" s="47"/>
      <c r="F32" s="47"/>
      <c r="G32" s="47"/>
    </row>
    <row r="33" s="52" customFormat="true" ht="12.75" hidden="false" customHeight="false" outlineLevel="0" collapsed="false">
      <c r="B33" s="73" t="s">
        <v>157</v>
      </c>
    </row>
    <row r="34" customFormat="false" ht="12.75" hidden="false" customHeight="false" outlineLevel="0" collapsed="false">
      <c r="B34" s="82"/>
    </row>
    <row r="35" customFormat="false" ht="12.75" hidden="false" customHeight="false" outlineLevel="0" collapsed="false">
      <c r="B35" s="82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</row>
    <row r="40" customFormat="false" ht="12.75" hidden="false" customHeight="false" outlineLevel="0" collapsed="false">
      <c r="B40" s="82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8" min="3" style="220" width="15.7"/>
    <col collapsed="false" customWidth="false" hidden="false" outlineLevel="0" max="9" min="9" style="52" width="11.42"/>
    <col collapsed="false" customWidth="true" hidden="false" outlineLevel="0" max="11" min="10" style="52" width="11.56"/>
    <col collapsed="false" customWidth="false" hidden="false" outlineLevel="0" max="257" min="12" style="220" width="11.42"/>
  </cols>
  <sheetData>
    <row r="1" s="52" customFormat="true" ht="12.75" hidden="false" customHeight="false" outlineLevel="0" collapsed="false"/>
    <row r="2" customFormat="false" ht="30.75" hidden="false" customHeight="true" outlineLevel="0" collapsed="false">
      <c r="A2" s="52"/>
      <c r="B2" s="49" t="s">
        <v>308</v>
      </c>
      <c r="C2" s="49"/>
      <c r="D2" s="49"/>
      <c r="E2" s="49"/>
      <c r="F2" s="49"/>
      <c r="G2" s="49"/>
      <c r="H2" s="49"/>
      <c r="J2" s="50"/>
    </row>
    <row r="3" customFormat="false" ht="15.7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0.75" hidden="false" customHeight="true" outlineLevel="0" collapsed="false">
      <c r="A5" s="52"/>
      <c r="B5" s="53" t="s">
        <v>62</v>
      </c>
      <c r="C5" s="53" t="s">
        <v>168</v>
      </c>
      <c r="D5" s="53" t="s">
        <v>169</v>
      </c>
      <c r="E5" s="53" t="s">
        <v>309</v>
      </c>
      <c r="F5" s="53" t="s">
        <v>310</v>
      </c>
      <c r="G5" s="53" t="s">
        <v>311</v>
      </c>
      <c r="H5" s="53" t="s">
        <v>6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52"/>
      <c r="B7" s="62" t="n">
        <v>2004</v>
      </c>
      <c r="C7" s="193" t="n">
        <v>184.8134</v>
      </c>
      <c r="D7" s="193" t="n">
        <v>283.0473</v>
      </c>
      <c r="E7" s="193" t="n">
        <v>429.1972</v>
      </c>
      <c r="F7" s="193" t="n">
        <v>908.4257</v>
      </c>
      <c r="G7" s="193" t="n">
        <v>1114.419</v>
      </c>
      <c r="H7" s="193" t="n">
        <v>418.7121</v>
      </c>
    </row>
    <row r="8" customFormat="false" ht="12.75" hidden="false" customHeight="false" outlineLevel="0" collapsed="false">
      <c r="A8" s="52"/>
      <c r="B8" s="62" t="n">
        <v>2005</v>
      </c>
      <c r="C8" s="193" t="n">
        <v>250.6</v>
      </c>
      <c r="D8" s="193" t="n">
        <v>294.4646</v>
      </c>
      <c r="E8" s="193" t="n">
        <v>424.2603</v>
      </c>
      <c r="F8" s="193" t="n">
        <v>716.6419</v>
      </c>
      <c r="G8" s="193" t="n">
        <v>1376.526</v>
      </c>
      <c r="H8" s="193" t="n">
        <v>438.2438</v>
      </c>
    </row>
    <row r="9" customFormat="false" ht="12.75" hidden="false" customHeight="false" outlineLevel="0" collapsed="false">
      <c r="A9" s="52"/>
      <c r="B9" s="62" t="n">
        <v>2006</v>
      </c>
      <c r="C9" s="193" t="n">
        <v>200.8148</v>
      </c>
      <c r="D9" s="193" t="n">
        <v>347.3531</v>
      </c>
      <c r="E9" s="193" t="n">
        <v>458.9513</v>
      </c>
      <c r="F9" s="193" t="n">
        <v>692.9967</v>
      </c>
      <c r="G9" s="193" t="n">
        <v>1288.203</v>
      </c>
      <c r="H9" s="193" t="n">
        <v>454.9493</v>
      </c>
    </row>
    <row r="10" customFormat="false" ht="12.75" hidden="false" customHeight="false" outlineLevel="0" collapsed="false">
      <c r="A10" s="52"/>
      <c r="B10" s="62" t="n">
        <v>2007</v>
      </c>
      <c r="C10" s="193" t="n">
        <v>366.1697</v>
      </c>
      <c r="D10" s="193" t="n">
        <v>468.124</v>
      </c>
      <c r="E10" s="193" t="n">
        <v>620.1859</v>
      </c>
      <c r="F10" s="193" t="n">
        <v>1068.685</v>
      </c>
      <c r="G10" s="193" t="n">
        <v>1643.305</v>
      </c>
      <c r="H10" s="193" t="n">
        <v>664.5397</v>
      </c>
      <c r="J10" s="222"/>
    </row>
    <row r="11" customFormat="false" ht="12.75" hidden="false" customHeight="false" outlineLevel="0" collapsed="false">
      <c r="A11" s="52"/>
      <c r="B11" s="62" t="n">
        <v>2008</v>
      </c>
      <c r="C11" s="193" t="n">
        <v>419.4856</v>
      </c>
      <c r="D11" s="193" t="n">
        <v>524.6219</v>
      </c>
      <c r="E11" s="193" t="n">
        <v>726.6965</v>
      </c>
      <c r="F11" s="193" t="n">
        <v>1048.068</v>
      </c>
      <c r="G11" s="193" t="n">
        <v>1869.684</v>
      </c>
      <c r="H11" s="193" t="n">
        <v>774.1312</v>
      </c>
      <c r="J11" s="222"/>
    </row>
    <row r="12" customFormat="false" ht="12.75" hidden="false" customHeight="false" outlineLevel="0" collapsed="false">
      <c r="A12" s="52"/>
      <c r="B12" s="62" t="n">
        <v>2009</v>
      </c>
      <c r="C12" s="193" t="n">
        <v>265.285</v>
      </c>
      <c r="D12" s="193" t="n">
        <v>525.4148</v>
      </c>
      <c r="E12" s="193" t="n">
        <v>823.2372</v>
      </c>
      <c r="F12" s="193" t="n">
        <v>1074.862</v>
      </c>
      <c r="G12" s="193" t="n">
        <v>2043.081</v>
      </c>
      <c r="H12" s="193" t="n">
        <v>811.1851</v>
      </c>
      <c r="J12" s="222"/>
    </row>
    <row r="13" customFormat="false" ht="12.75" hidden="false" customHeight="false" outlineLevel="0" collapsed="false">
      <c r="A13" s="52"/>
      <c r="B13" s="62" t="n">
        <v>2010</v>
      </c>
      <c r="C13" s="193" t="n">
        <v>299.6706</v>
      </c>
      <c r="D13" s="193" t="n">
        <v>558.5201</v>
      </c>
      <c r="E13" s="193" t="n">
        <v>775.5589</v>
      </c>
      <c r="F13" s="193" t="n">
        <v>1279.889</v>
      </c>
      <c r="G13" s="193" t="n">
        <v>2124.704</v>
      </c>
      <c r="H13" s="193" t="n">
        <v>882.288</v>
      </c>
      <c r="J13" s="222"/>
    </row>
    <row r="14" customFormat="false" ht="12.75" hidden="false" customHeight="false" outlineLevel="0" collapsed="false">
      <c r="A14" s="52"/>
      <c r="B14" s="62" t="n">
        <v>2011</v>
      </c>
      <c r="C14" s="193" t="n">
        <v>375.1006</v>
      </c>
      <c r="D14" s="193" t="n">
        <v>606.4243</v>
      </c>
      <c r="E14" s="193" t="n">
        <v>1056.728</v>
      </c>
      <c r="F14" s="193" t="n">
        <v>1529.928</v>
      </c>
      <c r="G14" s="193" t="n">
        <v>1910.642</v>
      </c>
      <c r="H14" s="193" t="n">
        <v>993.0288</v>
      </c>
      <c r="J14" s="222"/>
    </row>
    <row r="15" s="52" customFormat="true" ht="12.75" hidden="false" customHeight="false" outlineLevel="0" collapsed="false">
      <c r="B15" s="62" t="n">
        <v>2012</v>
      </c>
      <c r="C15" s="193" t="n">
        <v>568.7237</v>
      </c>
      <c r="D15" s="193" t="n">
        <v>690.8009</v>
      </c>
      <c r="E15" s="193" t="n">
        <v>904.2875</v>
      </c>
      <c r="F15" s="193" t="n">
        <v>1226.541</v>
      </c>
      <c r="G15" s="193" t="n">
        <v>2534.435</v>
      </c>
      <c r="H15" s="193" t="n">
        <v>1032.704</v>
      </c>
    </row>
    <row r="16" s="52" customFormat="true" ht="12.75" hidden="false" customHeight="false" outlineLevel="0" collapsed="false">
      <c r="B16" s="62" t="n">
        <v>2013</v>
      </c>
      <c r="C16" s="193" t="n">
        <v>488.3748</v>
      </c>
      <c r="D16" s="193" t="n">
        <v>738.8217</v>
      </c>
      <c r="E16" s="193" t="n">
        <v>844.1397</v>
      </c>
      <c r="F16" s="193" t="n">
        <v>1439.307</v>
      </c>
      <c r="G16" s="193" t="n">
        <v>2088.276</v>
      </c>
      <c r="H16" s="193" t="n">
        <v>1004.741</v>
      </c>
    </row>
    <row r="17" s="52" customFormat="true" ht="12.75" hidden="false" customHeight="false" outlineLevel="0" collapsed="false">
      <c r="B17" s="62" t="n">
        <v>2014</v>
      </c>
      <c r="C17" s="193" t="n">
        <v>361.0052</v>
      </c>
      <c r="D17" s="193" t="n">
        <v>644.5987</v>
      </c>
      <c r="E17" s="193" t="n">
        <v>835.1602</v>
      </c>
      <c r="F17" s="193" t="n">
        <v>1402.966</v>
      </c>
      <c r="G17" s="193" t="n">
        <v>3190.502</v>
      </c>
      <c r="H17" s="193" t="n">
        <v>1038.209</v>
      </c>
    </row>
    <row r="18" s="52" customFormat="true" ht="12.75" hidden="false" customHeight="false" outlineLevel="0" collapsed="false">
      <c r="B18" s="62" t="n">
        <v>2015</v>
      </c>
      <c r="C18" s="193" t="n">
        <v>434.3832</v>
      </c>
      <c r="D18" s="193" t="n">
        <v>682.7775</v>
      </c>
      <c r="E18" s="193" t="n">
        <v>1046.201</v>
      </c>
      <c r="F18" s="193" t="n">
        <v>1613.918</v>
      </c>
      <c r="G18" s="193" t="n">
        <v>2643.249</v>
      </c>
      <c r="H18" s="193" t="n">
        <v>1098.846</v>
      </c>
    </row>
    <row r="19" s="52" customFormat="true" ht="12.75" hidden="false" customHeight="false" outlineLevel="0" collapsed="false">
      <c r="B19" s="62" t="n">
        <v>2016</v>
      </c>
      <c r="C19" s="193" t="n">
        <v>571.033</v>
      </c>
      <c r="D19" s="193" t="n">
        <v>745.866</v>
      </c>
      <c r="E19" s="193" t="n">
        <v>973.7994</v>
      </c>
      <c r="F19" s="193" t="n">
        <v>1713.116</v>
      </c>
      <c r="G19" s="193" t="n">
        <v>2299.548</v>
      </c>
      <c r="H19" s="193" t="n">
        <v>1079.206</v>
      </c>
    </row>
    <row r="20" s="52" customFormat="true" ht="12.75" hidden="false" customHeight="false" outlineLevel="0" collapsed="false">
      <c r="B20" s="62" t="n">
        <v>2017</v>
      </c>
      <c r="C20" s="193" t="n">
        <v>515.2551</v>
      </c>
      <c r="D20" s="193" t="n">
        <v>810.016</v>
      </c>
      <c r="E20" s="193" t="n">
        <v>1036.114</v>
      </c>
      <c r="F20" s="193" t="n">
        <v>1689.149</v>
      </c>
      <c r="G20" s="193" t="n">
        <v>2243.762</v>
      </c>
      <c r="H20" s="193" t="n">
        <v>1128.751</v>
      </c>
    </row>
    <row r="21" s="52" customFormat="true" ht="12.75" hidden="false" customHeight="false" outlineLevel="0" collapsed="false">
      <c r="B21" s="62" t="n">
        <v>2018</v>
      </c>
      <c r="C21" s="193" t="n">
        <v>411.173248291016</v>
      </c>
      <c r="D21" s="193" t="n">
        <v>754.330749511719</v>
      </c>
      <c r="E21" s="193" t="n">
        <v>1085.64331054688</v>
      </c>
      <c r="F21" s="193" t="n">
        <v>1673.49035644531</v>
      </c>
      <c r="G21" s="193" t="n">
        <v>2672.80737304688</v>
      </c>
      <c r="H21" s="193" t="n">
        <v>1175.77221679688</v>
      </c>
    </row>
    <row r="22" s="52" customFormat="true" ht="12.75" hidden="false" customHeight="false" outlineLevel="0" collapsed="false">
      <c r="B22" s="62" t="n">
        <v>2019</v>
      </c>
      <c r="C22" s="197" t="n">
        <v>546.817810058594</v>
      </c>
      <c r="D22" s="197" t="n">
        <v>769.653381347656</v>
      </c>
      <c r="E22" s="197" t="n">
        <v>1046.34460449219</v>
      </c>
      <c r="F22" s="197" t="n">
        <v>1738.9130859375</v>
      </c>
      <c r="G22" s="197" t="n">
        <v>2366.4873046875</v>
      </c>
      <c r="H22" s="197" t="n">
        <v>1159.17004394531</v>
      </c>
    </row>
    <row r="23" s="52" customFormat="true" ht="12.75" hidden="false" customHeight="false" outlineLevel="0" collapsed="false">
      <c r="B23" s="62" t="n">
        <v>2020</v>
      </c>
      <c r="C23" s="197" t="n">
        <v>507.574584960938</v>
      </c>
      <c r="D23" s="197" t="n">
        <v>668.24853515625</v>
      </c>
      <c r="E23" s="197" t="n">
        <v>824.993957519531</v>
      </c>
      <c r="F23" s="197" t="n">
        <v>1669.97668457031</v>
      </c>
      <c r="G23" s="197" t="n">
        <v>2343.28076171875</v>
      </c>
      <c r="H23" s="197" t="n">
        <v>964.601013183594</v>
      </c>
    </row>
    <row r="24" s="52" customFormat="true" ht="12.75" hidden="false" customHeight="false" outlineLevel="0" collapsed="false">
      <c r="B24" s="62" t="n">
        <v>2021</v>
      </c>
      <c r="C24" s="197" t="n">
        <v>533.013427734375</v>
      </c>
      <c r="D24" s="197" t="n">
        <v>918.2666015625</v>
      </c>
      <c r="E24" s="197" t="n">
        <v>1064.44384765625</v>
      </c>
      <c r="F24" s="197" t="n">
        <v>1730.99792480469</v>
      </c>
      <c r="G24" s="197" t="n">
        <v>2524.46850585938</v>
      </c>
      <c r="H24" s="197" t="n">
        <v>1178.93518066406</v>
      </c>
    </row>
    <row r="25" s="52" customFormat="true" ht="5.1" hidden="false" customHeight="true" outlineLevel="0" collapsed="false">
      <c r="B25" s="69"/>
      <c r="C25" s="211"/>
      <c r="D25" s="198"/>
      <c r="E25" s="198"/>
      <c r="F25" s="198"/>
      <c r="G25" s="198"/>
      <c r="H25" s="198"/>
    </row>
    <row r="26" s="52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52" customFormat="true" ht="12.7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</row>
    <row r="28" s="52" customFormat="true" ht="12.75" hidden="false" customHeight="false" outlineLevel="0" collapsed="false">
      <c r="B28" s="199" t="s">
        <v>243</v>
      </c>
      <c r="C28" s="47"/>
      <c r="D28" s="47"/>
      <c r="E28" s="47"/>
      <c r="F28" s="47"/>
      <c r="G28" s="47"/>
      <c r="H28" s="47"/>
    </row>
    <row r="29" s="52" customFormat="true" ht="12.75" hidden="false" customHeight="false" outlineLevel="0" collapsed="false">
      <c r="B29" s="230" t="s">
        <v>312</v>
      </c>
      <c r="C29" s="47"/>
      <c r="D29" s="47"/>
      <c r="E29" s="47"/>
      <c r="F29" s="47"/>
      <c r="G29" s="47"/>
      <c r="H29" s="47"/>
    </row>
    <row r="30" s="52" customFormat="true" ht="12.75" hidden="false" customHeight="false" outlineLevel="0" collapsed="false">
      <c r="B30" s="76" t="s">
        <v>313</v>
      </c>
    </row>
    <row r="31" s="52" customFormat="true" ht="12.75" hidden="false" customHeight="false" outlineLevel="0" collapsed="false">
      <c r="B31" s="121" t="s">
        <v>176</v>
      </c>
    </row>
    <row r="32" s="52" customFormat="true" ht="12.75" hidden="false" customHeight="false" outlineLevel="0" collapsed="false">
      <c r="B32" s="76" t="s">
        <v>314</v>
      </c>
    </row>
    <row r="33" s="52" customFormat="true" ht="12.75" hidden="false" customHeight="false" outlineLevel="0" collapsed="false">
      <c r="B33" s="76" t="s">
        <v>315</v>
      </c>
    </row>
    <row r="34" s="52" customFormat="true" ht="12.75" hidden="false" customHeight="false" outlineLevel="0" collapsed="false">
      <c r="B34" s="80" t="s">
        <v>81</v>
      </c>
    </row>
    <row r="35" s="52" customFormat="true" ht="12.75" hidden="false" customHeight="false" outlineLevel="0" collapsed="false">
      <c r="B35" s="73" t="s">
        <v>157</v>
      </c>
    </row>
    <row r="36" s="52" customFormat="true" ht="12.75" hidden="false" customHeight="false" outlineLevel="0" collapsed="false">
      <c r="B36" s="73"/>
    </row>
    <row r="37" s="52" customFormat="true" ht="12.75" hidden="false" customHeight="false" outlineLevel="0" collapsed="false">
      <c r="B37" s="82"/>
    </row>
    <row r="38" s="52" customFormat="true" ht="12.75" hidden="false" customHeight="false" outlineLevel="0" collapsed="false">
      <c r="B38" s="82"/>
    </row>
    <row r="39" s="52" customFormat="true" ht="12.75" hidden="false" customHeight="false" outlineLevel="0" collapsed="false">
      <c r="B39" s="82"/>
    </row>
    <row r="40" s="52" customFormat="true" ht="12.75" hidden="false" customHeight="false" outlineLevel="0" collapsed="false">
      <c r="B40" s="82"/>
    </row>
    <row r="41" s="52" customFormat="true" ht="12.75" hidden="false" customHeight="false" outlineLevel="0" collapsed="false">
      <c r="B41" s="82"/>
    </row>
    <row r="42" s="52" customFormat="true" ht="12.75" hidden="false" customHeight="true" outlineLevel="0" collapsed="false">
      <c r="B42" s="82"/>
    </row>
    <row r="43" s="52" customFormat="true" ht="12.75" hidden="false" customHeight="false" outlineLevel="0" collapsed="false">
      <c r="B43" s="82"/>
    </row>
    <row r="44" s="52" customFormat="true" ht="12.75" hidden="false" customHeight="false" outlineLevel="0" collapsed="false">
      <c r="B44" s="82"/>
    </row>
    <row r="45" s="52" customFormat="true" ht="12.75" hidden="false" customHeight="false" outlineLevel="0" collapsed="false">
      <c r="B45" s="82"/>
    </row>
    <row r="46" s="52" customFormat="true" ht="12.75" hidden="false" customHeight="false" outlineLevel="0" collapsed="false">
      <c r="B46" s="82"/>
    </row>
    <row r="47" s="52" customFormat="true" ht="12.75" hidden="false" customHeight="false" outlineLevel="0" collapsed="false">
      <c r="B47" s="82"/>
    </row>
    <row r="48" s="52" customFormat="true" ht="12.75" hidden="false" customHeight="false" outlineLevel="0" collapsed="false">
      <c r="B48" s="82"/>
    </row>
    <row r="49" s="52" customFormat="true" ht="12.75" hidden="false" customHeight="false" outlineLevel="0" collapsed="false">
      <c r="B49" s="82"/>
    </row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tru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tru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customFormat="false" ht="12.75" hidden="false" customHeight="false" outlineLevel="0" collapsed="false">
      <c r="B109" s="52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7" min="3" style="220" width="16.7"/>
    <col collapsed="false" customWidth="true" hidden="false" outlineLevel="0" max="8" min="8" style="220" width="13.99"/>
    <col collapsed="false" customWidth="true" hidden="false" outlineLevel="0" max="9" min="9" style="220" width="12.7"/>
    <col collapsed="false" customWidth="true" hidden="false" outlineLevel="0" max="10" min="10" style="220" width="8.41"/>
    <col collapsed="false" customWidth="true" hidden="false" outlineLevel="0" max="11" min="11" style="220" width="8.99"/>
    <col collapsed="false" customWidth="true" hidden="false" outlineLevel="0" max="12" min="12" style="220" width="8.41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32.25" hidden="false" customHeight="true" outlineLevel="0" collapsed="false">
      <c r="A2" s="52"/>
      <c r="B2" s="49" t="s">
        <v>316</v>
      </c>
      <c r="C2" s="49"/>
      <c r="D2" s="49"/>
      <c r="E2" s="49"/>
      <c r="F2" s="49"/>
      <c r="G2" s="49"/>
      <c r="H2" s="49"/>
      <c r="I2" s="49"/>
      <c r="K2" s="50"/>
    </row>
    <row r="3" customFormat="false" ht="15.7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31.5" hidden="false" customHeight="true" outlineLevel="0" collapsed="false">
      <c r="A5" s="52"/>
      <c r="B5" s="53" t="s">
        <v>62</v>
      </c>
      <c r="C5" s="53" t="s">
        <v>317</v>
      </c>
      <c r="D5" s="53" t="s">
        <v>318</v>
      </c>
      <c r="E5" s="53" t="s">
        <v>319</v>
      </c>
      <c r="F5" s="53" t="s">
        <v>320</v>
      </c>
      <c r="G5" s="53" t="s">
        <v>321</v>
      </c>
      <c r="H5" s="53" t="s">
        <v>322</v>
      </c>
      <c r="I5" s="53" t="s">
        <v>6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  <c r="I6" s="192"/>
    </row>
    <row r="7" customFormat="false" ht="12.75" hidden="false" customHeight="false" outlineLevel="0" collapsed="false">
      <c r="A7" s="52"/>
      <c r="B7" s="62" t="n">
        <v>2004</v>
      </c>
      <c r="C7" s="216" t="n">
        <v>83.3413</v>
      </c>
      <c r="D7" s="216" t="n">
        <v>287.6524</v>
      </c>
      <c r="E7" s="216" t="n">
        <v>388.9489</v>
      </c>
      <c r="F7" s="216" t="n">
        <v>354.0539</v>
      </c>
      <c r="G7" s="216" t="n">
        <v>552.4268</v>
      </c>
      <c r="H7" s="209" t="n">
        <v>626.7921</v>
      </c>
      <c r="I7" s="209" t="n">
        <v>418.7121</v>
      </c>
    </row>
    <row r="8" customFormat="false" ht="12.75" hidden="false" customHeight="false" outlineLevel="0" collapsed="false">
      <c r="A8" s="52"/>
      <c r="B8" s="62" t="n">
        <v>2005</v>
      </c>
      <c r="C8" s="216" t="n">
        <v>116.433</v>
      </c>
      <c r="D8" s="216" t="n">
        <v>347.3557</v>
      </c>
      <c r="E8" s="216" t="n">
        <v>410.8201</v>
      </c>
      <c r="F8" s="216" t="n">
        <v>382.5195</v>
      </c>
      <c r="G8" s="216" t="n">
        <v>552.6409</v>
      </c>
      <c r="H8" s="209" t="n">
        <v>635.6553</v>
      </c>
      <c r="I8" s="209" t="n">
        <v>438.2438</v>
      </c>
    </row>
    <row r="9" customFormat="false" ht="12.75" hidden="false" customHeight="false" outlineLevel="0" collapsed="false">
      <c r="A9" s="52"/>
      <c r="B9" s="62" t="n">
        <v>2006</v>
      </c>
      <c r="C9" s="216" t="n">
        <v>129.4188</v>
      </c>
      <c r="D9" s="216" t="n">
        <v>346.6107</v>
      </c>
      <c r="E9" s="216" t="n">
        <v>368.327</v>
      </c>
      <c r="F9" s="216" t="n">
        <v>442.0962</v>
      </c>
      <c r="G9" s="216" t="n">
        <v>534.2525</v>
      </c>
      <c r="H9" s="209" t="n">
        <v>705.373</v>
      </c>
      <c r="I9" s="209" t="n">
        <v>454.9493</v>
      </c>
      <c r="L9" s="221"/>
    </row>
    <row r="10" customFormat="false" ht="12.75" hidden="false" customHeight="false" outlineLevel="0" collapsed="false">
      <c r="A10" s="52"/>
      <c r="B10" s="62" t="n">
        <v>2007</v>
      </c>
      <c r="C10" s="216" t="n">
        <v>341.787</v>
      </c>
      <c r="D10" s="216" t="n">
        <v>494.0564</v>
      </c>
      <c r="E10" s="216" t="n">
        <v>509.8528</v>
      </c>
      <c r="F10" s="216" t="n">
        <v>598.9303</v>
      </c>
      <c r="G10" s="216" t="n">
        <v>715.8515</v>
      </c>
      <c r="H10" s="209" t="n">
        <v>1079.158</v>
      </c>
      <c r="I10" s="209" t="n">
        <v>664.5397</v>
      </c>
    </row>
    <row r="11" customFormat="false" ht="12.75" hidden="false" customHeight="false" outlineLevel="0" collapsed="false">
      <c r="A11" s="52"/>
      <c r="B11" s="62" t="n">
        <v>2008</v>
      </c>
      <c r="C11" s="216" t="n">
        <v>301.4105</v>
      </c>
      <c r="D11" s="216" t="n">
        <v>611.4968</v>
      </c>
      <c r="E11" s="216" t="n">
        <v>806.3088</v>
      </c>
      <c r="F11" s="216" t="n">
        <v>698.492</v>
      </c>
      <c r="G11" s="216" t="n">
        <v>842.1085</v>
      </c>
      <c r="H11" s="209" t="n">
        <v>1006.877</v>
      </c>
      <c r="I11" s="209" t="n">
        <v>774.1312</v>
      </c>
      <c r="L11" s="221"/>
    </row>
    <row r="12" customFormat="false" ht="12.75" hidden="false" customHeight="false" outlineLevel="0" collapsed="false">
      <c r="A12" s="52"/>
      <c r="B12" s="62" t="n">
        <v>2009</v>
      </c>
      <c r="C12" s="216" t="n">
        <v>127.2071</v>
      </c>
      <c r="D12" s="216" t="n">
        <v>517.3864</v>
      </c>
      <c r="E12" s="216" t="n">
        <v>919.342</v>
      </c>
      <c r="F12" s="216" t="n">
        <v>614.3582</v>
      </c>
      <c r="G12" s="216" t="n">
        <v>924.5468</v>
      </c>
      <c r="H12" s="209" t="n">
        <v>1179.675</v>
      </c>
      <c r="I12" s="209" t="n">
        <v>811.1851</v>
      </c>
    </row>
    <row r="13" customFormat="false" ht="12.75" hidden="false" customHeight="false" outlineLevel="0" collapsed="false">
      <c r="A13" s="52"/>
      <c r="B13" s="62" t="n">
        <v>2010</v>
      </c>
      <c r="C13" s="216" t="n">
        <v>156.5767</v>
      </c>
      <c r="D13" s="216" t="n">
        <v>566.8974</v>
      </c>
      <c r="E13" s="216" t="n">
        <v>849.6397</v>
      </c>
      <c r="F13" s="216" t="n">
        <v>850.528</v>
      </c>
      <c r="G13" s="216" t="n">
        <v>1120.78</v>
      </c>
      <c r="H13" s="209" t="n">
        <v>1241.118</v>
      </c>
      <c r="I13" s="209" t="n">
        <v>882.288</v>
      </c>
    </row>
    <row r="14" customFormat="false" ht="12.75" hidden="false" customHeight="false" outlineLevel="0" collapsed="false">
      <c r="A14" s="52"/>
      <c r="B14" s="62" t="n">
        <v>2011</v>
      </c>
      <c r="C14" s="216" t="n">
        <v>241.7326</v>
      </c>
      <c r="D14" s="216" t="n">
        <v>648.1023</v>
      </c>
      <c r="E14" s="216" t="n">
        <v>878.6143</v>
      </c>
      <c r="F14" s="216" t="n">
        <v>769.078</v>
      </c>
      <c r="G14" s="216" t="n">
        <v>1465.158</v>
      </c>
      <c r="H14" s="209" t="n">
        <v>1518.063</v>
      </c>
      <c r="I14" s="209" t="n">
        <v>993.0288</v>
      </c>
      <c r="L14" s="221"/>
    </row>
    <row r="15" customFormat="false" ht="12.75" hidden="false" customHeight="false" outlineLevel="0" collapsed="false">
      <c r="A15" s="52"/>
      <c r="B15" s="62" t="n">
        <v>2012</v>
      </c>
      <c r="C15" s="216" t="n">
        <v>239.1217</v>
      </c>
      <c r="D15" s="216" t="n">
        <v>731.871</v>
      </c>
      <c r="E15" s="216" t="n">
        <v>1085.528</v>
      </c>
      <c r="F15" s="216" t="n">
        <v>971.815</v>
      </c>
      <c r="G15" s="216" t="n">
        <v>1153.685</v>
      </c>
      <c r="H15" s="209" t="n">
        <v>1481.01</v>
      </c>
      <c r="I15" s="209" t="n">
        <v>1032.704</v>
      </c>
      <c r="L15" s="221"/>
    </row>
    <row r="16" customFormat="false" ht="12.75" hidden="false" customHeight="false" outlineLevel="0" collapsed="false">
      <c r="A16" s="52"/>
      <c r="B16" s="62" t="n">
        <v>2013</v>
      </c>
      <c r="C16" s="216" t="n">
        <v>228.2851</v>
      </c>
      <c r="D16" s="216" t="n">
        <v>956.4372</v>
      </c>
      <c r="E16" s="216" t="n">
        <v>975.7564</v>
      </c>
      <c r="F16" s="216" t="n">
        <v>1005.023</v>
      </c>
      <c r="G16" s="216" t="n">
        <v>1178.053</v>
      </c>
      <c r="H16" s="209" t="n">
        <v>1286.28</v>
      </c>
      <c r="I16" s="209" t="n">
        <v>1004.741</v>
      </c>
      <c r="L16" s="221"/>
    </row>
    <row r="17" customFormat="false" ht="12.75" hidden="false" customHeight="false" outlineLevel="0" collapsed="false">
      <c r="A17" s="52"/>
      <c r="B17" s="62" t="n">
        <v>2014</v>
      </c>
      <c r="C17" s="216" t="n">
        <v>290.7691</v>
      </c>
      <c r="D17" s="216" t="n">
        <v>552.5348</v>
      </c>
      <c r="E17" s="216" t="n">
        <v>1040.355</v>
      </c>
      <c r="F17" s="216" t="n">
        <v>868.2072</v>
      </c>
      <c r="G17" s="216" t="n">
        <v>969.7821</v>
      </c>
      <c r="H17" s="209" t="n">
        <v>1930.728</v>
      </c>
      <c r="I17" s="209" t="n">
        <v>1038.209</v>
      </c>
      <c r="L17" s="221"/>
    </row>
    <row r="18" customFormat="false" ht="12.75" hidden="false" customHeight="false" outlineLevel="0" collapsed="false">
      <c r="A18" s="52"/>
      <c r="B18" s="62" t="n">
        <v>2015</v>
      </c>
      <c r="C18" s="216" t="n">
        <v>293.5917</v>
      </c>
      <c r="D18" s="216" t="n">
        <v>674.815</v>
      </c>
      <c r="E18" s="216" t="n">
        <v>1125.942</v>
      </c>
      <c r="F18" s="216" t="n">
        <v>975.8829</v>
      </c>
      <c r="G18" s="216" t="n">
        <v>1416.353</v>
      </c>
      <c r="H18" s="209" t="n">
        <v>1598.071</v>
      </c>
      <c r="I18" s="209" t="n">
        <v>1098.846</v>
      </c>
      <c r="L18" s="221"/>
    </row>
    <row r="19" customFormat="false" ht="12.75" hidden="false" customHeight="false" outlineLevel="0" collapsed="false">
      <c r="A19" s="52"/>
      <c r="B19" s="62" t="n">
        <v>2016</v>
      </c>
      <c r="C19" s="216" t="n">
        <v>380.8291</v>
      </c>
      <c r="D19" s="216" t="n">
        <v>728.5105</v>
      </c>
      <c r="E19" s="216" t="n">
        <v>1107.23</v>
      </c>
      <c r="F19" s="216" t="n">
        <v>1116.659</v>
      </c>
      <c r="G19" s="216" t="n">
        <v>1276.036</v>
      </c>
      <c r="H19" s="209" t="n">
        <v>1437.137</v>
      </c>
      <c r="I19" s="209" t="n">
        <v>1079.206</v>
      </c>
      <c r="L19" s="221"/>
    </row>
    <row r="20" customFormat="false" ht="12.75" hidden="false" customHeight="false" outlineLevel="0" collapsed="false">
      <c r="A20" s="52"/>
      <c r="B20" s="62" t="n">
        <v>2017</v>
      </c>
      <c r="C20" s="216" t="n">
        <v>312.0189</v>
      </c>
      <c r="D20" s="216" t="n">
        <v>735.4301</v>
      </c>
      <c r="E20" s="216" t="n">
        <v>1168.392</v>
      </c>
      <c r="F20" s="216" t="n">
        <v>1032.002</v>
      </c>
      <c r="G20" s="216" t="n">
        <v>1415.487</v>
      </c>
      <c r="H20" s="209" t="n">
        <v>1649.274</v>
      </c>
      <c r="I20" s="209" t="n">
        <v>1128.751</v>
      </c>
      <c r="L20" s="221"/>
    </row>
    <row r="21" customFormat="false" ht="12.75" hidden="false" customHeight="false" outlineLevel="0" collapsed="false">
      <c r="A21" s="52"/>
      <c r="B21" s="62" t="n">
        <v>2018</v>
      </c>
      <c r="C21" s="216" t="n">
        <v>545.776611328125</v>
      </c>
      <c r="D21" s="216" t="n">
        <v>742.134765625</v>
      </c>
      <c r="E21" s="216" t="n">
        <v>1233.76879882813</v>
      </c>
      <c r="F21" s="216" t="n">
        <v>1075.98645019531</v>
      </c>
      <c r="G21" s="216" t="n">
        <v>1376.44030761719</v>
      </c>
      <c r="H21" s="209" t="n">
        <v>1659.30993652344</v>
      </c>
      <c r="I21" s="209" t="n">
        <v>1175.77221679688</v>
      </c>
      <c r="L21" s="221"/>
    </row>
    <row r="22" customFormat="false" ht="12.75" hidden="false" customHeight="false" outlineLevel="0" collapsed="false">
      <c r="A22" s="52"/>
      <c r="B22" s="62" t="n">
        <v>2019</v>
      </c>
      <c r="C22" s="217" t="n">
        <v>361.715850830078</v>
      </c>
      <c r="D22" s="217" t="n">
        <v>768.577270507813</v>
      </c>
      <c r="E22" s="217" t="n">
        <v>1189.98693847656</v>
      </c>
      <c r="F22" s="217" t="n">
        <v>1127.87341308594</v>
      </c>
      <c r="G22" s="217" t="n">
        <v>1391.18835449219</v>
      </c>
      <c r="H22" s="210" t="n">
        <v>1486.05725097656</v>
      </c>
      <c r="I22" s="210" t="n">
        <v>1159.17004394531</v>
      </c>
      <c r="L22" s="221"/>
    </row>
    <row r="23" customFormat="false" ht="12.75" hidden="false" customHeight="false" outlineLevel="0" collapsed="false">
      <c r="A23" s="52"/>
      <c r="B23" s="62" t="n">
        <v>2020</v>
      </c>
      <c r="C23" s="217" t="n">
        <v>289.097625732422</v>
      </c>
      <c r="D23" s="217" t="n">
        <v>657.262756347656</v>
      </c>
      <c r="E23" s="217" t="n">
        <v>1019.12835693359</v>
      </c>
      <c r="F23" s="217" t="n">
        <v>966.610900878906</v>
      </c>
      <c r="G23" s="217" t="n">
        <v>1118.54602050781</v>
      </c>
      <c r="H23" s="210" t="n">
        <v>1373.50793457031</v>
      </c>
      <c r="I23" s="210" t="n">
        <v>964.601013183594</v>
      </c>
      <c r="L23" s="221"/>
    </row>
    <row r="24" customFormat="false" ht="12.75" hidden="false" customHeight="false" outlineLevel="0" collapsed="false">
      <c r="A24" s="52"/>
      <c r="B24" s="62" t="n">
        <v>2021</v>
      </c>
      <c r="C24" s="217" t="n">
        <v>264.208374023438</v>
      </c>
      <c r="D24" s="217" t="n">
        <v>802.366149902344</v>
      </c>
      <c r="E24" s="217" t="n">
        <v>1214.62683105469</v>
      </c>
      <c r="F24" s="217" t="n">
        <v>1074.09313964844</v>
      </c>
      <c r="G24" s="217" t="n">
        <v>1314.4482421875</v>
      </c>
      <c r="H24" s="210" t="n">
        <v>1844.5390625</v>
      </c>
      <c r="I24" s="210" t="n">
        <v>1178.93518066406</v>
      </c>
      <c r="L24" s="221"/>
    </row>
    <row r="25" customFormat="false" ht="5.1" hidden="false" customHeight="true" outlineLevel="0" collapsed="false">
      <c r="A25" s="52"/>
      <c r="B25" s="69"/>
      <c r="C25" s="211"/>
      <c r="D25" s="198"/>
      <c r="E25" s="198"/>
      <c r="F25" s="198"/>
      <c r="G25" s="198"/>
      <c r="H25" s="198"/>
      <c r="I25" s="198"/>
      <c r="L25" s="221"/>
    </row>
    <row r="26" s="52" customFormat="true" ht="12.75" hidden="false" customHeight="true" outlineLevel="0" collapsed="false">
      <c r="B26" s="212" t="s">
        <v>74</v>
      </c>
      <c r="C26" s="218"/>
      <c r="D26" s="218"/>
      <c r="E26" s="218"/>
      <c r="F26" s="218"/>
      <c r="G26" s="218"/>
      <c r="H26" s="218"/>
      <c r="J26" s="220"/>
      <c r="K26" s="220"/>
      <c r="L26" s="220"/>
    </row>
    <row r="27" s="52" customFormat="true" ht="12.7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  <c r="J27" s="220"/>
      <c r="K27" s="220"/>
      <c r="L27" s="221"/>
    </row>
    <row r="28" s="52" customFormat="true" ht="12.75" hidden="false" customHeight="false" outlineLevel="0" collapsed="false">
      <c r="B28" s="199" t="s">
        <v>243</v>
      </c>
      <c r="C28" s="47"/>
      <c r="D28" s="47"/>
      <c r="E28" s="47"/>
      <c r="F28" s="47"/>
      <c r="G28" s="47"/>
      <c r="H28" s="47"/>
    </row>
    <row r="29" s="52" customFormat="true" ht="12.75" hidden="false" customHeight="false" outlineLevel="0" collapsed="false">
      <c r="B29" s="98" t="s">
        <v>323</v>
      </c>
    </row>
    <row r="30" s="52" customFormat="true" ht="12.75" hidden="false" customHeight="false" outlineLevel="0" collapsed="false">
      <c r="B30" s="98" t="s">
        <v>324</v>
      </c>
    </row>
    <row r="31" s="52" customFormat="true" ht="12.75" hidden="false" customHeight="false" outlineLevel="0" collapsed="false">
      <c r="B31" s="98" t="s">
        <v>325</v>
      </c>
    </row>
    <row r="32" s="52" customFormat="true" ht="12.75" hidden="false" customHeight="false" outlineLevel="0" collapsed="false">
      <c r="B32" s="98" t="s">
        <v>326</v>
      </c>
    </row>
    <row r="33" s="52" customFormat="true" ht="12.75" hidden="false" customHeight="false" outlineLevel="0" collapsed="false">
      <c r="B33" s="98" t="s">
        <v>327</v>
      </c>
    </row>
    <row r="34" s="52" customFormat="true" ht="12.75" hidden="false" customHeight="false" outlineLevel="0" collapsed="false">
      <c r="B34" s="98" t="s">
        <v>328</v>
      </c>
    </row>
    <row r="35" s="52" customFormat="true" ht="12.75" hidden="false" customHeight="false" outlineLevel="0" collapsed="false">
      <c r="B35" s="80" t="s">
        <v>81</v>
      </c>
    </row>
    <row r="36" s="52" customFormat="true" ht="12.75" hidden="false" customHeight="false" outlineLevel="0" collapsed="false">
      <c r="B36" s="73" t="s">
        <v>157</v>
      </c>
    </row>
    <row r="37" s="52" customFormat="true" ht="12.75" hidden="false" customHeight="false" outlineLevel="0" collapsed="false"/>
    <row r="38" s="52" customFormat="true" ht="12.75" hidden="false" customHeight="false" outlineLevel="0" collapsed="false"/>
    <row r="39" customFormat="false" ht="12.75" hidden="false" customHeight="false" outlineLevel="0" collapsed="false">
      <c r="B39" s="82"/>
      <c r="C39" s="231"/>
      <c r="D39" s="231"/>
      <c r="E39" s="231"/>
      <c r="F39" s="231"/>
      <c r="G39" s="231"/>
      <c r="H39" s="231"/>
      <c r="I39" s="231"/>
    </row>
    <row r="40" customFormat="false" ht="12.75" hidden="false" customHeight="false" outlineLevel="0" collapsed="false">
      <c r="B40" s="82"/>
      <c r="C40" s="231"/>
      <c r="D40" s="231"/>
      <c r="E40" s="231"/>
      <c r="F40" s="231"/>
      <c r="G40" s="231"/>
      <c r="H40" s="231"/>
      <c r="I40" s="231"/>
    </row>
    <row r="41" customFormat="false" ht="12.75" hidden="false" customHeight="false" outlineLevel="0" collapsed="false">
      <c r="B41" s="82"/>
      <c r="C41" s="231"/>
      <c r="D41" s="231"/>
      <c r="E41" s="231"/>
      <c r="F41" s="231"/>
      <c r="G41" s="231"/>
      <c r="H41" s="231"/>
      <c r="I41" s="231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5.85"/>
    <col collapsed="false" customWidth="true" hidden="false" outlineLevel="0" max="3" min="3" style="150" width="20.13"/>
    <col collapsed="false" customWidth="true" hidden="false" outlineLevel="0" max="4" min="4" style="150" width="21.84"/>
    <col collapsed="false" customWidth="true" hidden="false" outlineLevel="0" max="5" min="5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39.75" hidden="false" customHeight="true" outlineLevel="0" collapsed="false">
      <c r="B2" s="232" t="s">
        <v>329</v>
      </c>
      <c r="C2" s="232"/>
      <c r="D2" s="232"/>
      <c r="E2" s="232"/>
      <c r="G2" s="50"/>
    </row>
    <row r="3" customFormat="false" ht="15" hidden="false" customHeight="true" outlineLevel="0" collapsed="false">
      <c r="B3" s="233" t="s">
        <v>238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62</v>
      </c>
      <c r="C5" s="235" t="s">
        <v>66</v>
      </c>
      <c r="D5" s="235" t="s">
        <v>330</v>
      </c>
      <c r="E5" s="235" t="s">
        <v>331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515.0013469</v>
      </c>
      <c r="D7" s="240" t="n">
        <v>316.9751338</v>
      </c>
      <c r="E7" s="240" t="n">
        <v>1245.829335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566.8850579</v>
      </c>
      <c r="D8" s="240" t="n">
        <v>342.4989227</v>
      </c>
      <c r="E8" s="240" t="n">
        <v>1225.894623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505.2624955</v>
      </c>
      <c r="D9" s="240" t="n">
        <v>356.9812413</v>
      </c>
      <c r="E9" s="240" t="n">
        <v>1272.82019</v>
      </c>
      <c r="F9" s="241"/>
      <c r="G9" s="242"/>
      <c r="I9" s="189"/>
    </row>
    <row r="10" customFormat="false" ht="12.75" hidden="false" customHeight="true" outlineLevel="0" collapsed="false">
      <c r="B10" s="238" t="n">
        <v>2007</v>
      </c>
      <c r="C10" s="239" t="n">
        <v>773.5557779</v>
      </c>
      <c r="D10" s="240" t="n">
        <v>463.784751</v>
      </c>
      <c r="E10" s="240" t="n">
        <v>1539.731426</v>
      </c>
      <c r="F10" s="241"/>
      <c r="G10" s="242"/>
      <c r="I10" s="189"/>
    </row>
    <row r="11" customFormat="false" ht="12.75" hidden="false" customHeight="true" outlineLevel="0" collapsed="false">
      <c r="B11" s="238" t="n">
        <v>2008</v>
      </c>
      <c r="C11" s="239" t="n">
        <v>906.3615267</v>
      </c>
      <c r="D11" s="240" t="n">
        <v>557.130647</v>
      </c>
      <c r="E11" s="240" t="n">
        <v>1764.314377</v>
      </c>
      <c r="F11" s="241"/>
      <c r="G11" s="242"/>
      <c r="I11" s="189"/>
    </row>
    <row r="12" customFormat="false" ht="12.75" hidden="false" customHeight="true" outlineLevel="0" collapsed="false">
      <c r="B12" s="238" t="n">
        <v>2009</v>
      </c>
      <c r="C12" s="239" t="n">
        <v>942.2458291</v>
      </c>
      <c r="D12" s="240" t="n">
        <v>531.2733325</v>
      </c>
      <c r="E12" s="240" t="n">
        <v>1855.008009</v>
      </c>
      <c r="F12" s="241"/>
      <c r="G12" s="242"/>
      <c r="I12" s="189"/>
    </row>
    <row r="13" customFormat="false" ht="12.75" hidden="false" customHeight="true" outlineLevel="0" collapsed="false">
      <c r="B13" s="238" t="n">
        <v>2010</v>
      </c>
      <c r="C13" s="239" t="n">
        <v>1109.501653</v>
      </c>
      <c r="D13" s="240" t="n">
        <v>679.2222096</v>
      </c>
      <c r="E13" s="240" t="n">
        <v>2033.671463</v>
      </c>
      <c r="F13" s="241"/>
      <c r="G13" s="242"/>
      <c r="I13" s="189"/>
    </row>
    <row r="14" customFormat="false" ht="12.75" hidden="false" customHeight="true" outlineLevel="0" collapsed="false">
      <c r="B14" s="238" t="n">
        <v>2011</v>
      </c>
      <c r="C14" s="239" t="n">
        <v>1001.362454</v>
      </c>
      <c r="D14" s="240" t="n">
        <v>634.9468497</v>
      </c>
      <c r="E14" s="240" t="n">
        <v>1861.066804</v>
      </c>
      <c r="F14" s="241"/>
      <c r="G14" s="242"/>
      <c r="I14" s="189"/>
    </row>
    <row r="15" customFormat="false" ht="12.75" hidden="false" customHeight="true" outlineLevel="0" collapsed="false">
      <c r="B15" s="238" t="n">
        <v>2012</v>
      </c>
      <c r="C15" s="239" t="n">
        <v>1135.185883</v>
      </c>
      <c r="D15" s="240" t="n">
        <v>699.5081197</v>
      </c>
      <c r="E15" s="240" t="n">
        <v>1883.293465</v>
      </c>
      <c r="F15" s="241"/>
      <c r="G15" s="242"/>
      <c r="I15" s="189"/>
    </row>
    <row r="16" customFormat="false" ht="12.75" hidden="false" customHeight="true" outlineLevel="0" collapsed="false">
      <c r="B16" s="238" t="n">
        <v>2013</v>
      </c>
      <c r="C16" s="239" t="n">
        <v>1178.38703</v>
      </c>
      <c r="D16" s="240" t="n">
        <v>805.1282713</v>
      </c>
      <c r="E16" s="240" t="n">
        <v>2009.486438</v>
      </c>
      <c r="F16" s="241"/>
      <c r="G16" s="242"/>
      <c r="I16" s="189"/>
    </row>
    <row r="17" customFormat="false" ht="12.75" hidden="false" customHeight="true" outlineLevel="0" collapsed="false">
      <c r="B17" s="238" t="n">
        <v>2014</v>
      </c>
      <c r="C17" s="239" t="n">
        <v>1147.079602</v>
      </c>
      <c r="D17" s="240" t="n">
        <v>846.1888325</v>
      </c>
      <c r="E17" s="240" t="n">
        <v>1969.218076</v>
      </c>
      <c r="F17" s="241"/>
      <c r="G17" s="242"/>
      <c r="I17" s="189"/>
    </row>
    <row r="18" customFormat="false" ht="12.75" hidden="false" customHeight="true" outlineLevel="0" collapsed="false">
      <c r="B18" s="238" t="n">
        <v>2015</v>
      </c>
      <c r="C18" s="239" t="n">
        <v>1232.261122</v>
      </c>
      <c r="D18" s="240" t="n">
        <v>790.4794974</v>
      </c>
      <c r="E18" s="240" t="n">
        <v>2240.777786</v>
      </c>
      <c r="F18" s="241"/>
      <c r="G18" s="242"/>
      <c r="I18" s="189"/>
    </row>
    <row r="19" customFormat="false" ht="12.75" hidden="false" customHeight="true" outlineLevel="0" collapsed="false">
      <c r="B19" s="238" t="n">
        <v>2016</v>
      </c>
      <c r="C19" s="239" t="n">
        <v>1280.078744</v>
      </c>
      <c r="D19" s="240" t="n">
        <v>907.7135125</v>
      </c>
      <c r="E19" s="240" t="n">
        <v>2261.924257</v>
      </c>
      <c r="F19" s="241"/>
      <c r="G19" s="242"/>
      <c r="I19" s="189"/>
    </row>
    <row r="20" customFormat="false" ht="12.75" hidden="false" customHeight="true" outlineLevel="0" collapsed="false">
      <c r="B20" s="238" t="n">
        <v>2017</v>
      </c>
      <c r="C20" s="239" t="n">
        <v>1324.527398</v>
      </c>
      <c r="D20" s="240" t="n">
        <v>966.0522985</v>
      </c>
      <c r="E20" s="240" t="n">
        <v>2341.199524</v>
      </c>
      <c r="F20" s="241"/>
      <c r="G20" s="242"/>
      <c r="I20" s="189"/>
    </row>
    <row r="21" customFormat="false" ht="12.75" hidden="false" customHeight="true" outlineLevel="0" collapsed="false">
      <c r="B21" s="238" t="n">
        <v>2018</v>
      </c>
      <c r="C21" s="239" t="n">
        <v>1403.977302</v>
      </c>
      <c r="D21" s="240" t="n">
        <v>942.6061979</v>
      </c>
      <c r="E21" s="240" t="n">
        <v>2557.259678</v>
      </c>
      <c r="F21" s="241"/>
      <c r="G21" s="242"/>
      <c r="I21" s="189"/>
    </row>
    <row r="22" customFormat="false" ht="12.75" hidden="false" customHeight="true" outlineLevel="0" collapsed="false">
      <c r="B22" s="238" t="n">
        <v>2019</v>
      </c>
      <c r="C22" s="243" t="n">
        <v>1159.17004394531</v>
      </c>
      <c r="D22" s="244" t="n">
        <v>834.626342773438</v>
      </c>
      <c r="E22" s="244" t="n">
        <v>2441.44140625</v>
      </c>
      <c r="F22" s="241"/>
      <c r="G22" s="242"/>
      <c r="I22" s="189"/>
    </row>
    <row r="23" customFormat="false" ht="12.75" hidden="false" customHeight="true" outlineLevel="0" collapsed="false">
      <c r="B23" s="238" t="n">
        <v>2020</v>
      </c>
      <c r="C23" s="243" t="n">
        <v>964.601013183594</v>
      </c>
      <c r="D23" s="244" t="n">
        <v>750.277465820313</v>
      </c>
      <c r="E23" s="244" t="n">
        <v>2458.13891601563</v>
      </c>
      <c r="F23" s="241"/>
      <c r="G23" s="242"/>
      <c r="I23" s="189"/>
    </row>
    <row r="24" customFormat="false" ht="12.75" hidden="false" customHeight="true" outlineLevel="0" collapsed="false">
      <c r="B24" s="238" t="n">
        <v>2021</v>
      </c>
      <c r="C24" s="243" t="n">
        <v>1178.93518066406</v>
      </c>
      <c r="D24" s="244" t="n">
        <v>948.063720703125</v>
      </c>
      <c r="E24" s="244" t="n">
        <v>2804.44091796875</v>
      </c>
      <c r="F24" s="241"/>
      <c r="G24" s="242"/>
      <c r="I24" s="189"/>
    </row>
    <row r="25" customFormat="false" ht="5.25" hidden="false" customHeight="true" outlineLevel="0" collapsed="false">
      <c r="B25" s="245"/>
      <c r="C25" s="246"/>
      <c r="D25" s="246"/>
      <c r="E25" s="246"/>
      <c r="I25" s="189"/>
    </row>
    <row r="26" customFormat="false" ht="38.25" hidden="false" customHeight="true" outlineLevel="0" collapsed="false">
      <c r="B26" s="247" t="s">
        <v>218</v>
      </c>
      <c r="C26" s="247"/>
      <c r="D26" s="247"/>
      <c r="E26" s="247"/>
    </row>
    <row r="27" customFormat="false" ht="12.75" hidden="false" customHeight="false" outlineLevel="0" collapsed="false">
      <c r="B27" s="98" t="s">
        <v>332</v>
      </c>
    </row>
    <row r="28" customFormat="false" ht="12.75" hidden="false" customHeight="false" outlineLevel="0" collapsed="false">
      <c r="B28" s="98" t="s">
        <v>333</v>
      </c>
    </row>
    <row r="29" customFormat="false" ht="12.75" hidden="false" customHeight="false" outlineLevel="0" collapsed="false">
      <c r="B29" s="248" t="s">
        <v>81</v>
      </c>
    </row>
    <row r="30" customFormat="false" ht="12.75" hidden="false" customHeight="false" outlineLevel="0" collapsed="false">
      <c r="B30" s="81" t="s">
        <v>157</v>
      </c>
    </row>
    <row r="31" customFormat="false" ht="12.75" hidden="false" customHeight="false" outlineLevel="0" collapsed="false">
      <c r="B31" s="249"/>
    </row>
    <row r="32" customFormat="false" ht="12.75" hidden="false" customHeight="false" outlineLevel="0" collapsed="false">
      <c r="B32" s="249"/>
    </row>
    <row r="33" customFormat="false" ht="12.75" hidden="false" customHeight="false" outlineLevel="0" collapsed="false">
      <c r="B33" s="250"/>
    </row>
    <row r="34" customFormat="false" ht="12.75" hidden="false" customHeight="false" outlineLevel="0" collapsed="false">
      <c r="B34" s="249"/>
    </row>
    <row r="35" customFormat="false" ht="12.75" hidden="false" customHeight="false" outlineLevel="0" collapsed="false">
      <c r="B35" s="249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1" width="15.28"/>
    <col collapsed="false" customWidth="true" hidden="false" outlineLevel="0" max="9" min="3" style="251" width="12.28"/>
    <col collapsed="false" customWidth="true" hidden="false" outlineLevel="0" max="10" min="10" style="251" width="10.41"/>
    <col collapsed="false" customWidth="false" hidden="false" outlineLevel="0" max="11" min="11" style="251" width="11.42"/>
    <col collapsed="false" customWidth="true" hidden="false" outlineLevel="0" max="16" min="12" style="251" width="14.7"/>
    <col collapsed="false" customWidth="true" hidden="false" outlineLevel="0" max="18" min="17" style="251" width="13.7"/>
    <col collapsed="false" customWidth="true" hidden="false" outlineLevel="0" max="20" min="19" style="251" width="12.7"/>
    <col collapsed="false" customWidth="false" hidden="false" outlineLevel="0" max="257" min="21" style="251" width="11.42"/>
  </cols>
  <sheetData>
    <row r="1" customFormat="false" ht="12.75" hidden="false" customHeight="false" outlineLevel="0" collapsed="false">
      <c r="V1" s="50"/>
    </row>
    <row r="2" customFormat="false" ht="31.5" hidden="false" customHeight="true" outlineLevel="0" collapsed="false">
      <c r="B2" s="252" t="s">
        <v>334</v>
      </c>
      <c r="C2" s="252"/>
      <c r="D2" s="252"/>
      <c r="E2" s="252"/>
      <c r="F2" s="252"/>
      <c r="G2" s="252"/>
      <c r="H2" s="252"/>
      <c r="I2" s="252"/>
      <c r="J2" s="253"/>
      <c r="L2" s="254" t="s">
        <v>335</v>
      </c>
      <c r="M2" s="254"/>
      <c r="N2" s="254"/>
      <c r="O2" s="254"/>
      <c r="P2" s="254"/>
      <c r="Q2" s="254"/>
      <c r="R2" s="254"/>
      <c r="S2" s="254"/>
      <c r="T2" s="254"/>
    </row>
    <row r="7" customFormat="false" ht="12.75" hidden="false" customHeight="false" outlineLevel="0" collapsed="false">
      <c r="I7" s="255"/>
      <c r="J7" s="255"/>
    </row>
    <row r="22" customFormat="false" ht="12.75" hidden="false" customHeight="true" outlineLevel="0" collapsed="false">
      <c r="B22" s="256" t="s">
        <v>336</v>
      </c>
      <c r="K22" s="256" t="s">
        <v>336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37</v>
      </c>
      <c r="K23" s="258" t="s">
        <v>337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82</v>
      </c>
      <c r="K24" s="259" t="s">
        <v>82</v>
      </c>
      <c r="M24" s="257"/>
      <c r="N24" s="257"/>
      <c r="O24" s="257"/>
      <c r="P24" s="257"/>
      <c r="Q24" s="257"/>
      <c r="R24" s="257"/>
      <c r="S24" s="257"/>
    </row>
    <row r="30" customFormat="false" ht="25.5" hidden="false" customHeight="false" outlineLevel="0" collapsed="false">
      <c r="B30" s="260" t="s">
        <v>338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2" t="n">
        <v>2021</v>
      </c>
      <c r="M30" s="262" t="s">
        <v>339</v>
      </c>
      <c r="N30" s="262" t="s">
        <v>340</v>
      </c>
    </row>
    <row r="31" customFormat="false" ht="12.75" hidden="false" customHeight="false" outlineLevel="0" collapsed="false">
      <c r="B31" s="263" t="s">
        <v>341</v>
      </c>
      <c r="C31" s="264" t="n">
        <v>3740</v>
      </c>
      <c r="D31" s="264" t="n">
        <v>4014</v>
      </c>
      <c r="E31" s="264" t="n">
        <v>4192</v>
      </c>
      <c r="F31" s="264" t="n">
        <v>4493.5</v>
      </c>
      <c r="G31" s="264" t="n">
        <v>4695.25</v>
      </c>
      <c r="H31" s="264" t="n">
        <v>4945.08333333333</v>
      </c>
      <c r="I31" s="264" t="n">
        <v>5187.08333333333</v>
      </c>
      <c r="J31" s="264" t="n">
        <v>5361.75</v>
      </c>
      <c r="K31" s="264" t="n">
        <v>5289.58333333333</v>
      </c>
      <c r="L31" s="264" t="n">
        <v>5873.5</v>
      </c>
      <c r="M31" s="265" t="n">
        <v>6182.33333333333</v>
      </c>
      <c r="N31" s="265" t="n">
        <v>6380</v>
      </c>
    </row>
    <row r="32" customFormat="false" ht="15.95" hidden="false" customHeight="true" outlineLevel="0" collapsed="false">
      <c r="B32" s="266" t="s">
        <v>342</v>
      </c>
      <c r="C32" s="267" t="n">
        <v>242913</v>
      </c>
      <c r="D32" s="267" t="n">
        <v>253088</v>
      </c>
      <c r="E32" s="267" t="n">
        <v>261781</v>
      </c>
      <c r="F32" s="267" t="n">
        <v>273872.583333333</v>
      </c>
      <c r="G32" s="267" t="n">
        <v>282149.916666667</v>
      </c>
      <c r="H32" s="267" t="n">
        <v>284656</v>
      </c>
      <c r="I32" s="267" t="n">
        <v>294709.5</v>
      </c>
      <c r="J32" s="267" t="n">
        <v>303056.166666667</v>
      </c>
      <c r="K32" s="267" t="n">
        <v>290435.833333333</v>
      </c>
      <c r="L32" s="267" t="n">
        <v>313925.583333333</v>
      </c>
      <c r="M32" s="268" t="n">
        <v>329345.666666667</v>
      </c>
      <c r="N32" s="268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43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70" t="s">
        <v>344</v>
      </c>
      <c r="C36" s="271" t="s">
        <v>345</v>
      </c>
      <c r="D36" s="271" t="s">
        <v>346</v>
      </c>
      <c r="E36" s="271" t="s">
        <v>347</v>
      </c>
      <c r="F36" s="271" t="s">
        <v>348</v>
      </c>
      <c r="G36" s="271" t="s">
        <v>349</v>
      </c>
      <c r="H36" s="271" t="s">
        <v>350</v>
      </c>
      <c r="I36" s="271" t="s">
        <v>351</v>
      </c>
      <c r="J36" s="271" t="s">
        <v>352</v>
      </c>
      <c r="K36" s="271" t="s">
        <v>353</v>
      </c>
      <c r="L36" s="271" t="s">
        <v>354</v>
      </c>
      <c r="M36" s="271" t="s">
        <v>355</v>
      </c>
      <c r="N36" s="271" t="s">
        <v>356</v>
      </c>
      <c r="O36" s="271" t="s">
        <v>357</v>
      </c>
      <c r="P36" s="271" t="s">
        <v>358</v>
      </c>
      <c r="Q36" s="271" t="s">
        <v>359</v>
      </c>
      <c r="R36" s="272" t="s">
        <v>360</v>
      </c>
      <c r="S36" s="271" t="s">
        <v>361</v>
      </c>
      <c r="T36" s="271" t="s">
        <v>362</v>
      </c>
      <c r="U36" s="271" t="s">
        <v>363</v>
      </c>
      <c r="V36" s="271" t="s">
        <v>364</v>
      </c>
      <c r="W36" s="271" t="s">
        <v>365</v>
      </c>
      <c r="X36" s="271" t="s">
        <v>366</v>
      </c>
      <c r="Y36" s="271" t="s">
        <v>367</v>
      </c>
      <c r="Z36" s="271" t="s">
        <v>368</v>
      </c>
      <c r="AA36" s="271" t="s">
        <v>369</v>
      </c>
      <c r="AB36" s="271" t="s">
        <v>370</v>
      </c>
      <c r="AC36" s="271" t="s">
        <v>371</v>
      </c>
      <c r="AD36" s="271" t="s">
        <v>372</v>
      </c>
      <c r="AE36" s="271" t="s">
        <v>373</v>
      </c>
      <c r="AF36" s="271" t="s">
        <v>374</v>
      </c>
    </row>
    <row r="37" customFormat="false" ht="15.95" hidden="false" customHeight="true" outlineLevel="0" collapsed="false">
      <c r="B37" s="273" t="str">
        <f aca="false">B31</f>
        <v>SAN MARTÍN</v>
      </c>
      <c r="C37" s="274" t="n">
        <v>5458</v>
      </c>
      <c r="D37" s="274" t="n">
        <v>5498</v>
      </c>
      <c r="E37" s="274" t="n">
        <v>5422</v>
      </c>
      <c r="F37" s="274" t="n">
        <v>5082</v>
      </c>
      <c r="G37" s="274" t="n">
        <v>4877</v>
      </c>
      <c r="H37" s="274" t="n">
        <v>5030</v>
      </c>
      <c r="I37" s="274" t="n">
        <v>5106</v>
      </c>
      <c r="J37" s="274" t="n">
        <v>5218</v>
      </c>
      <c r="K37" s="274" t="n">
        <v>5291</v>
      </c>
      <c r="L37" s="274" t="n">
        <v>5453</v>
      </c>
      <c r="M37" s="274" t="n">
        <v>5494</v>
      </c>
      <c r="N37" s="274" t="n">
        <v>5546</v>
      </c>
      <c r="O37" s="274" t="n">
        <v>5600</v>
      </c>
      <c r="P37" s="274" t="n">
        <v>5656</v>
      </c>
      <c r="Q37" s="274" t="n">
        <v>5768</v>
      </c>
      <c r="R37" s="275" t="n">
        <v>5799</v>
      </c>
      <c r="S37" s="276" t="n">
        <v>5805</v>
      </c>
      <c r="T37" s="277" t="n">
        <v>5859</v>
      </c>
      <c r="U37" s="276" t="n">
        <v>5887</v>
      </c>
      <c r="V37" s="276" t="n">
        <v>5971</v>
      </c>
      <c r="W37" s="276" t="n">
        <v>6027</v>
      </c>
      <c r="X37" s="276" t="n">
        <v>6130</v>
      </c>
      <c r="Y37" s="276" t="n">
        <v>5791</v>
      </c>
      <c r="Z37" s="276" t="n">
        <v>6189</v>
      </c>
      <c r="AA37" s="276" t="n">
        <v>6054</v>
      </c>
      <c r="AB37" s="276" t="n">
        <v>6235</v>
      </c>
      <c r="AC37" s="276" t="n">
        <v>6258</v>
      </c>
      <c r="AD37" s="276" t="n">
        <v>6345</v>
      </c>
      <c r="AE37" s="276" t="n">
        <v>6395</v>
      </c>
      <c r="AF37" s="276" t="n">
        <v>6400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6.84"/>
    <col collapsed="false" customWidth="true" hidden="false" outlineLevel="0" max="9" min="3" style="150" width="13.7"/>
    <col collapsed="false" customWidth="true" hidden="false" outlineLevel="0" max="10" min="10" style="150" width="11.85"/>
    <col collapsed="false" customWidth="true" hidden="false" outlineLevel="0" max="12" min="11" style="150" width="12.28"/>
    <col collapsed="false" customWidth="true" hidden="false" outlineLevel="0" max="18" min="13" style="150" width="13.56"/>
    <col collapsed="false" customWidth="true" hidden="false" outlineLevel="0" max="20" min="19" style="150" width="12.7"/>
    <col collapsed="false" customWidth="false" hidden="false" outlineLevel="0" max="257" min="21" style="150" width="11.42"/>
  </cols>
  <sheetData>
    <row r="1" customFormat="false" ht="12.75" hidden="false" customHeight="false" outlineLevel="0" collapsed="false">
      <c r="V1" s="50"/>
    </row>
    <row r="2" customFormat="false" ht="34.5" hidden="false" customHeight="true" outlineLevel="0" collapsed="false">
      <c r="B2" s="278" t="s">
        <v>375</v>
      </c>
      <c r="C2" s="278"/>
      <c r="D2" s="278"/>
      <c r="E2" s="278"/>
      <c r="F2" s="278"/>
      <c r="G2" s="278"/>
      <c r="H2" s="278"/>
      <c r="I2" s="278"/>
      <c r="J2" s="279"/>
      <c r="L2" s="280" t="s">
        <v>376</v>
      </c>
      <c r="M2" s="280"/>
      <c r="N2" s="280"/>
      <c r="O2" s="280"/>
      <c r="P2" s="280"/>
      <c r="Q2" s="280"/>
      <c r="R2" s="280"/>
      <c r="S2" s="280"/>
      <c r="T2" s="280"/>
    </row>
    <row r="3" customFormat="false" ht="15.75" hidden="false" customHeight="true" outlineLevel="0" collapsed="false">
      <c r="B3" s="281" t="s">
        <v>377</v>
      </c>
      <c r="C3" s="281"/>
      <c r="D3" s="281"/>
      <c r="E3" s="281"/>
      <c r="F3" s="281"/>
      <c r="G3" s="281"/>
      <c r="H3" s="281"/>
      <c r="I3" s="281"/>
      <c r="J3" s="282"/>
      <c r="L3" s="283" t="s">
        <v>377</v>
      </c>
      <c r="M3" s="283"/>
      <c r="N3" s="283"/>
      <c r="O3" s="283"/>
      <c r="P3" s="283"/>
      <c r="Q3" s="283"/>
      <c r="R3" s="283"/>
      <c r="S3" s="283"/>
    </row>
    <row r="22" customFormat="false" ht="12.75" hidden="false" customHeight="true" outlineLevel="0" collapsed="false">
      <c r="B22" s="256" t="s">
        <v>336</v>
      </c>
      <c r="C22" s="251"/>
      <c r="D22" s="251"/>
      <c r="E22" s="251"/>
      <c r="F22" s="251"/>
      <c r="G22" s="251"/>
      <c r="H22" s="251"/>
      <c r="I22" s="251"/>
      <c r="J22" s="251"/>
      <c r="K22" s="256" t="s">
        <v>336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37</v>
      </c>
      <c r="K23" s="258" t="s">
        <v>337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82</v>
      </c>
      <c r="K24" s="259" t="s">
        <v>82</v>
      </c>
      <c r="M24" s="257"/>
      <c r="N24" s="257"/>
      <c r="O24" s="257"/>
      <c r="P24" s="257"/>
      <c r="Q24" s="257"/>
      <c r="R24" s="257"/>
      <c r="S24" s="257"/>
    </row>
    <row r="30" customFormat="false" ht="26.1" hidden="false" customHeight="true" outlineLevel="0" collapsed="false">
      <c r="B30" s="260" t="s">
        <v>338</v>
      </c>
      <c r="C30" s="284" t="n">
        <v>2012</v>
      </c>
      <c r="D30" s="284" t="n">
        <v>2013</v>
      </c>
      <c r="E30" s="284" t="n">
        <v>2014</v>
      </c>
      <c r="F30" s="284" t="n">
        <v>2015</v>
      </c>
      <c r="G30" s="284" t="n">
        <v>2016</v>
      </c>
      <c r="H30" s="284" t="n">
        <v>2017</v>
      </c>
      <c r="I30" s="284" t="n">
        <v>2018</v>
      </c>
      <c r="J30" s="284" t="n">
        <v>2019</v>
      </c>
      <c r="K30" s="284" t="n">
        <v>2020</v>
      </c>
      <c r="L30" s="262" t="n">
        <v>2021</v>
      </c>
      <c r="M30" s="262" t="s">
        <v>339</v>
      </c>
      <c r="N30" s="262" t="s">
        <v>340</v>
      </c>
    </row>
    <row r="31" customFormat="false" ht="15.95" hidden="false" customHeight="true" outlineLevel="0" collapsed="false">
      <c r="B31" s="263" t="s">
        <v>341</v>
      </c>
      <c r="C31" s="285" t="n">
        <v>20264</v>
      </c>
      <c r="D31" s="285" t="n">
        <v>25431</v>
      </c>
      <c r="E31" s="285" t="n">
        <v>27747</v>
      </c>
      <c r="F31" s="285" t="n">
        <v>30003.25</v>
      </c>
      <c r="G31" s="285" t="n">
        <v>31709.0833333333</v>
      </c>
      <c r="H31" s="285" t="n">
        <v>32159.5833333333</v>
      </c>
      <c r="I31" s="285" t="n">
        <v>33380.5</v>
      </c>
      <c r="J31" s="285" t="n">
        <v>34373.75</v>
      </c>
      <c r="K31" s="285" t="n">
        <v>31802.4166666667</v>
      </c>
      <c r="L31" s="264" t="n">
        <v>35875.8333333333</v>
      </c>
      <c r="M31" s="265" t="n">
        <v>37571</v>
      </c>
      <c r="N31" s="265" t="n">
        <v>38982</v>
      </c>
    </row>
    <row r="32" customFormat="false" ht="15.95" hidden="false" customHeight="true" outlineLevel="0" collapsed="false">
      <c r="B32" s="266" t="s">
        <v>342</v>
      </c>
      <c r="C32" s="286" t="n">
        <v>2932632</v>
      </c>
      <c r="D32" s="286" t="n">
        <v>3036082</v>
      </c>
      <c r="E32" s="286" t="n">
        <v>3136928</v>
      </c>
      <c r="F32" s="286" t="n">
        <v>3257200.75</v>
      </c>
      <c r="G32" s="286" t="n">
        <v>3312748.91666667</v>
      </c>
      <c r="H32" s="286" t="n">
        <v>3336330.08333333</v>
      </c>
      <c r="I32" s="286" t="n">
        <v>3499516.41666667</v>
      </c>
      <c r="J32" s="286" t="n">
        <v>3641576.75</v>
      </c>
      <c r="K32" s="286" t="n">
        <v>3322766.75</v>
      </c>
      <c r="L32" s="267" t="n">
        <v>3573074.25</v>
      </c>
      <c r="M32" s="268" t="n">
        <v>3722529.33333333</v>
      </c>
      <c r="N32" s="268" t="n">
        <v>3723251.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78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70" t="s">
        <v>344</v>
      </c>
      <c r="C36" s="271" t="s">
        <v>345</v>
      </c>
      <c r="D36" s="271" t="s">
        <v>346</v>
      </c>
      <c r="E36" s="271" t="s">
        <v>347</v>
      </c>
      <c r="F36" s="271" t="s">
        <v>348</v>
      </c>
      <c r="G36" s="271" t="s">
        <v>349</v>
      </c>
      <c r="H36" s="271" t="s">
        <v>350</v>
      </c>
      <c r="I36" s="271" t="s">
        <v>351</v>
      </c>
      <c r="J36" s="271" t="s">
        <v>352</v>
      </c>
      <c r="K36" s="271" t="s">
        <v>353</v>
      </c>
      <c r="L36" s="271" t="s">
        <v>354</v>
      </c>
      <c r="M36" s="271" t="s">
        <v>355</v>
      </c>
      <c r="N36" s="271" t="s">
        <v>356</v>
      </c>
      <c r="O36" s="271" t="s">
        <v>357</v>
      </c>
      <c r="P36" s="271" t="s">
        <v>358</v>
      </c>
      <c r="Q36" s="271" t="s">
        <v>359</v>
      </c>
      <c r="R36" s="272" t="s">
        <v>360</v>
      </c>
      <c r="S36" s="271" t="s">
        <v>361</v>
      </c>
      <c r="T36" s="271" t="s">
        <v>362</v>
      </c>
      <c r="U36" s="271" t="s">
        <v>363</v>
      </c>
      <c r="V36" s="271" t="s">
        <v>364</v>
      </c>
      <c r="W36" s="271" t="s">
        <v>365</v>
      </c>
      <c r="X36" s="271" t="s">
        <v>366</v>
      </c>
      <c r="Y36" s="271" t="s">
        <v>367</v>
      </c>
      <c r="Z36" s="271" t="s">
        <v>368</v>
      </c>
      <c r="AA36" s="271" t="s">
        <v>369</v>
      </c>
      <c r="AB36" s="271" t="s">
        <v>370</v>
      </c>
      <c r="AC36" s="271" t="s">
        <v>371</v>
      </c>
      <c r="AD36" s="271" t="s">
        <v>372</v>
      </c>
      <c r="AE36" s="271" t="s">
        <v>373</v>
      </c>
      <c r="AF36" s="271" t="s">
        <v>374</v>
      </c>
    </row>
    <row r="37" customFormat="false" ht="15.95" hidden="false" customHeight="true" outlineLevel="0" collapsed="false">
      <c r="B37" s="287" t="str">
        <f aca="false">B31</f>
        <v>SAN MARTÍN</v>
      </c>
      <c r="C37" s="274" t="n">
        <v>34459</v>
      </c>
      <c r="D37" s="274" t="n">
        <v>34600</v>
      </c>
      <c r="E37" s="274" t="n">
        <v>33768</v>
      </c>
      <c r="F37" s="274" t="n">
        <v>29343</v>
      </c>
      <c r="G37" s="274" t="n">
        <v>27307</v>
      </c>
      <c r="H37" s="274" t="n">
        <v>27621</v>
      </c>
      <c r="I37" s="274" t="n">
        <v>29044</v>
      </c>
      <c r="J37" s="274" t="n">
        <v>30568</v>
      </c>
      <c r="K37" s="274" t="n">
        <v>32210</v>
      </c>
      <c r="L37" s="274" t="n">
        <v>33792</v>
      </c>
      <c r="M37" s="274" t="n">
        <v>34252</v>
      </c>
      <c r="N37" s="274" t="n">
        <v>34665</v>
      </c>
      <c r="O37" s="274" t="n">
        <v>34166</v>
      </c>
      <c r="P37" s="274" t="n">
        <v>34000</v>
      </c>
      <c r="Q37" s="274" t="n">
        <v>34550</v>
      </c>
      <c r="R37" s="275" t="n">
        <v>35096</v>
      </c>
      <c r="S37" s="277" t="n">
        <v>35295</v>
      </c>
      <c r="T37" s="277" t="n">
        <v>35660</v>
      </c>
      <c r="U37" s="277" t="n">
        <v>36059</v>
      </c>
      <c r="V37" s="277" t="n">
        <v>36427</v>
      </c>
      <c r="W37" s="277" t="n">
        <v>37042</v>
      </c>
      <c r="X37" s="277" t="n">
        <v>37578</v>
      </c>
      <c r="Y37" s="277" t="n">
        <v>36988</v>
      </c>
      <c r="Z37" s="277" t="n">
        <v>37649</v>
      </c>
      <c r="AA37" s="277" t="n">
        <v>36807</v>
      </c>
      <c r="AB37" s="277" t="n">
        <v>37717</v>
      </c>
      <c r="AC37" s="277" t="n">
        <v>38190</v>
      </c>
      <c r="AD37" s="277" t="n">
        <v>39102</v>
      </c>
      <c r="AE37" s="277" t="n">
        <v>39532</v>
      </c>
      <c r="AF37" s="277" t="n">
        <v>38312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2.56"/>
    <col collapsed="false" customWidth="true" hidden="false" outlineLevel="0" max="9" min="3" style="150" width="12.7"/>
    <col collapsed="false" customWidth="false" hidden="false" outlineLevel="0" max="11" min="10" style="150" width="11.42"/>
    <col collapsed="false" customWidth="true" hidden="false" outlineLevel="0" max="18" min="12" style="150" width="12.56"/>
    <col collapsed="false" customWidth="true" hidden="false" outlineLevel="0" max="20" min="19" style="150" width="11.99"/>
    <col collapsed="false" customWidth="false" hidden="false" outlineLevel="0" max="257" min="21" style="150" width="11.42"/>
  </cols>
  <sheetData>
    <row r="1" customFormat="false" ht="12.75" hidden="false" customHeight="false" outlineLevel="0" collapsed="false">
      <c r="W1" s="50"/>
    </row>
    <row r="2" customFormat="false" ht="36" hidden="false" customHeight="true" outlineLevel="0" collapsed="false">
      <c r="B2" s="278" t="s">
        <v>379</v>
      </c>
      <c r="C2" s="278"/>
      <c r="D2" s="278"/>
      <c r="E2" s="278"/>
      <c r="F2" s="278"/>
      <c r="G2" s="278"/>
      <c r="H2" s="278"/>
      <c r="I2" s="278"/>
      <c r="J2" s="279"/>
      <c r="L2" s="280" t="s">
        <v>380</v>
      </c>
      <c r="M2" s="280"/>
      <c r="N2" s="280"/>
      <c r="O2" s="280"/>
      <c r="P2" s="280"/>
      <c r="Q2" s="280"/>
      <c r="R2" s="280"/>
      <c r="S2" s="280"/>
      <c r="T2" s="280"/>
    </row>
    <row r="3" customFormat="false" ht="15.75" hidden="false" customHeight="true" outlineLevel="0" collapsed="false">
      <c r="B3" s="281" t="s">
        <v>238</v>
      </c>
      <c r="C3" s="281"/>
      <c r="D3" s="281"/>
      <c r="E3" s="281"/>
      <c r="F3" s="281"/>
      <c r="G3" s="281"/>
      <c r="H3" s="281"/>
      <c r="I3" s="281"/>
      <c r="J3" s="282"/>
      <c r="L3" s="283" t="s">
        <v>238</v>
      </c>
      <c r="M3" s="283"/>
      <c r="N3" s="283"/>
      <c r="O3" s="283"/>
      <c r="P3" s="283"/>
      <c r="Q3" s="283"/>
      <c r="R3" s="283"/>
      <c r="S3" s="283"/>
      <c r="T3" s="283"/>
    </row>
    <row r="21" customFormat="false" ht="12.75" hidden="false" customHeight="false" outlineLevel="0" collapsed="false">
      <c r="B21" s="288"/>
    </row>
    <row r="22" customFormat="false" ht="12.75" hidden="false" customHeight="true" outlineLevel="0" collapsed="false">
      <c r="B22" s="256" t="s">
        <v>336</v>
      </c>
      <c r="C22" s="251"/>
      <c r="D22" s="251"/>
      <c r="E22" s="251"/>
      <c r="F22" s="251"/>
      <c r="G22" s="251"/>
      <c r="H22" s="251"/>
      <c r="I22" s="251"/>
      <c r="J22" s="251"/>
      <c r="K22" s="256" t="s">
        <v>336</v>
      </c>
      <c r="M22" s="257"/>
      <c r="N22" s="257"/>
      <c r="O22" s="257"/>
      <c r="P22" s="257"/>
      <c r="Q22" s="257"/>
      <c r="R22" s="257"/>
      <c r="S22" s="257"/>
    </row>
    <row r="23" customFormat="false" ht="13.5" hidden="false" customHeight="true" outlineLevel="0" collapsed="false">
      <c r="B23" s="258" t="s">
        <v>337</v>
      </c>
      <c r="K23" s="258" t="s">
        <v>337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82</v>
      </c>
      <c r="K24" s="259" t="s">
        <v>82</v>
      </c>
      <c r="M24" s="257"/>
      <c r="N24" s="257"/>
      <c r="O24" s="257"/>
      <c r="P24" s="257"/>
      <c r="Q24" s="257"/>
      <c r="R24" s="257"/>
      <c r="S24" s="257"/>
    </row>
    <row r="30" customFormat="false" ht="25.5" hidden="false" customHeight="false" outlineLevel="0" collapsed="false">
      <c r="B30" s="260" t="s">
        <v>338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2" t="n">
        <v>2020</v>
      </c>
      <c r="L30" s="262" t="n">
        <v>2021</v>
      </c>
      <c r="M30" s="262" t="s">
        <v>339</v>
      </c>
      <c r="N30" s="262" t="s">
        <v>340</v>
      </c>
    </row>
    <row r="31" customFormat="false" ht="15.95" hidden="false" customHeight="true" outlineLevel="0" collapsed="false">
      <c r="B31" s="263" t="s">
        <v>381</v>
      </c>
      <c r="C31" s="289" t="n">
        <v>1088.13278567309</v>
      </c>
      <c r="D31" s="289" t="n">
        <v>1231.44786751636</v>
      </c>
      <c r="E31" s="289" t="n">
        <v>1308.99277465132</v>
      </c>
      <c r="F31" s="289" t="n">
        <v>1343.95164133333</v>
      </c>
      <c r="G31" s="289" t="n">
        <v>1427.333032</v>
      </c>
      <c r="H31" s="289" t="n">
        <v>1469.94587375</v>
      </c>
      <c r="I31" s="289" t="n">
        <v>1540.66875616667</v>
      </c>
      <c r="J31" s="289" t="n">
        <v>1581.49565083333</v>
      </c>
      <c r="K31" s="289" t="n">
        <v>1602.60493275</v>
      </c>
      <c r="L31" s="264" t="n">
        <v>1598.98993158333</v>
      </c>
      <c r="M31" s="265" t="n">
        <v>1599.31223333333</v>
      </c>
      <c r="N31" s="265" t="n">
        <v>1675.97476666667</v>
      </c>
    </row>
    <row r="32" customFormat="false" ht="15.95" hidden="false" customHeight="true" outlineLevel="0" collapsed="false">
      <c r="B32" s="266" t="s">
        <v>342</v>
      </c>
      <c r="C32" s="290" t="n">
        <v>1851.44346360272</v>
      </c>
      <c r="D32" s="290" t="n">
        <v>1994.13447967669</v>
      </c>
      <c r="E32" s="290" t="n">
        <v>2076.29381504148</v>
      </c>
      <c r="F32" s="290" t="n">
        <v>2146.971571</v>
      </c>
      <c r="G32" s="290" t="n">
        <v>2212.23386591667</v>
      </c>
      <c r="H32" s="290" t="n">
        <v>2281.72125558333</v>
      </c>
      <c r="I32" s="290" t="n">
        <v>2351.99794416667</v>
      </c>
      <c r="J32" s="290" t="n">
        <v>2406.24509366667</v>
      </c>
      <c r="K32" s="290" t="n">
        <v>2477.19033833333</v>
      </c>
      <c r="L32" s="267" t="n">
        <v>2505.41471783333</v>
      </c>
      <c r="M32" s="268" t="n">
        <v>2578.2431</v>
      </c>
      <c r="N32" s="268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82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91" t="s">
        <v>344</v>
      </c>
      <c r="C36" s="271" t="s">
        <v>345</v>
      </c>
      <c r="D36" s="271" t="s">
        <v>346</v>
      </c>
      <c r="E36" s="271" t="s">
        <v>347</v>
      </c>
      <c r="F36" s="271" t="s">
        <v>348</v>
      </c>
      <c r="G36" s="271" t="s">
        <v>349</v>
      </c>
      <c r="H36" s="271" t="s">
        <v>350</v>
      </c>
      <c r="I36" s="271" t="s">
        <v>351</v>
      </c>
      <c r="J36" s="271" t="s">
        <v>352</v>
      </c>
      <c r="K36" s="271" t="s">
        <v>353</v>
      </c>
      <c r="L36" s="271" t="s">
        <v>354</v>
      </c>
      <c r="M36" s="271" t="s">
        <v>355</v>
      </c>
      <c r="N36" s="271" t="s">
        <v>356</v>
      </c>
      <c r="O36" s="271" t="s">
        <v>357</v>
      </c>
      <c r="P36" s="271" t="s">
        <v>358</v>
      </c>
      <c r="Q36" s="271" t="s">
        <v>359</v>
      </c>
      <c r="R36" s="272" t="s">
        <v>360</v>
      </c>
      <c r="S36" s="271" t="s">
        <v>361</v>
      </c>
      <c r="T36" s="271" t="s">
        <v>362</v>
      </c>
      <c r="U36" s="271" t="s">
        <v>363</v>
      </c>
      <c r="V36" s="271" t="s">
        <v>364</v>
      </c>
      <c r="W36" s="271" t="s">
        <v>365</v>
      </c>
      <c r="X36" s="271" t="s">
        <v>366</v>
      </c>
      <c r="Y36" s="271" t="s">
        <v>367</v>
      </c>
      <c r="Z36" s="271" t="s">
        <v>368</v>
      </c>
      <c r="AA36" s="271" t="s">
        <v>369</v>
      </c>
      <c r="AB36" s="271" t="s">
        <v>370</v>
      </c>
      <c r="AC36" s="271" t="s">
        <v>371</v>
      </c>
      <c r="AD36" s="271" t="s">
        <v>372</v>
      </c>
      <c r="AE36" s="271" t="s">
        <v>373</v>
      </c>
      <c r="AF36" s="271" t="s">
        <v>374</v>
      </c>
    </row>
    <row r="37" customFormat="false" ht="15.95" hidden="false" customHeight="true" outlineLevel="0" collapsed="false">
      <c r="B37" s="287" t="str">
        <f aca="false">B31</f>
        <v>SAN MARTIN</v>
      </c>
      <c r="C37" s="274" t="n">
        <v>1609.934656</v>
      </c>
      <c r="D37" s="274" t="n">
        <v>1585.124304</v>
      </c>
      <c r="E37" s="274" t="n">
        <v>1560.370908</v>
      </c>
      <c r="F37" s="274" t="n">
        <v>1725.938976</v>
      </c>
      <c r="G37" s="274" t="n">
        <v>1634.3178</v>
      </c>
      <c r="H37" s="274" t="n">
        <v>1579.000979</v>
      </c>
      <c r="I37" s="274" t="n">
        <v>1593.987303</v>
      </c>
      <c r="J37" s="274" t="n">
        <v>1597.11621</v>
      </c>
      <c r="K37" s="274" t="n">
        <v>1586.813226</v>
      </c>
      <c r="L37" s="274" t="n">
        <v>1599.562331</v>
      </c>
      <c r="M37" s="274" t="n">
        <v>1573.2736</v>
      </c>
      <c r="N37" s="274" t="n">
        <v>1585.8189</v>
      </c>
      <c r="O37" s="274" t="n">
        <v>1581.7049</v>
      </c>
      <c r="P37" s="274" t="n">
        <v>1558.457</v>
      </c>
      <c r="Q37" s="274" t="n">
        <v>1628.2131</v>
      </c>
      <c r="R37" s="275" t="n">
        <v>1579.165</v>
      </c>
      <c r="S37" s="277" t="n">
        <v>1589.947618</v>
      </c>
      <c r="T37" s="277" t="n">
        <v>1587.837395</v>
      </c>
      <c r="U37" s="277" t="n">
        <v>1604.270436</v>
      </c>
      <c r="V37" s="277" t="n">
        <v>1592.941807</v>
      </c>
      <c r="W37" s="277" t="n">
        <v>1597.337141</v>
      </c>
      <c r="X37" s="277" t="n">
        <v>1618.6914</v>
      </c>
      <c r="Y37" s="277" t="n">
        <v>1615.1494</v>
      </c>
      <c r="Z37" s="277" t="n">
        <v>1634.164</v>
      </c>
      <c r="AA37" s="277" t="n">
        <v>1592.2331</v>
      </c>
      <c r="AB37" s="277" t="n">
        <v>1562.3112</v>
      </c>
      <c r="AC37" s="277" t="n">
        <v>1643.3924</v>
      </c>
      <c r="AD37" s="277" t="n">
        <v>1655.3199</v>
      </c>
      <c r="AE37" s="277" t="n">
        <v>1752.3484</v>
      </c>
      <c r="AF37" s="277" t="n">
        <v>1620.256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99"/>
    <col collapsed="false" customWidth="true" hidden="false" outlineLevel="0" max="5" min="3" style="82" width="11.7"/>
    <col collapsed="false" customWidth="true" hidden="false" outlineLevel="0" max="6" min="6" style="82" width="13.41"/>
    <col collapsed="false" customWidth="true" hidden="false" outlineLevel="0" max="7" min="7" style="82" width="12.7"/>
    <col collapsed="false" customWidth="true" hidden="false" outlineLevel="0" max="8" min="8" style="82" width="11.7"/>
    <col collapsed="false" customWidth="true" hidden="false" outlineLevel="0" max="9" min="9" style="82" width="13.28"/>
    <col collapsed="false" customWidth="false" hidden="false" outlineLevel="0" max="10" min="10" style="47" width="11.42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7"/>
      <c r="B2" s="83" t="s">
        <v>83</v>
      </c>
      <c r="C2" s="83"/>
      <c r="D2" s="83"/>
      <c r="E2" s="83"/>
      <c r="F2" s="83"/>
      <c r="G2" s="83"/>
      <c r="H2" s="83"/>
      <c r="I2" s="83"/>
      <c r="K2" s="50"/>
    </row>
    <row r="3" customFormat="false" ht="15.75" hidden="false" customHeight="true" outlineLevel="0" collapsed="false">
      <c r="A3" s="47"/>
      <c r="B3" s="83" t="s">
        <v>84</v>
      </c>
      <c r="C3" s="83"/>
      <c r="D3" s="83"/>
      <c r="E3" s="83"/>
      <c r="F3" s="83"/>
      <c r="G3" s="83"/>
      <c r="H3" s="83"/>
      <c r="I3" s="83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19.5" hidden="false" customHeight="true" outlineLevel="0" collapsed="false">
      <c r="A5" s="47"/>
      <c r="B5" s="53" t="s">
        <v>62</v>
      </c>
      <c r="C5" s="53" t="s">
        <v>85</v>
      </c>
      <c r="D5" s="53" t="s">
        <v>86</v>
      </c>
      <c r="E5" s="53"/>
      <c r="F5" s="53"/>
      <c r="G5" s="53" t="s">
        <v>87</v>
      </c>
      <c r="H5" s="53" t="s">
        <v>88</v>
      </c>
      <c r="I5" s="53" t="s">
        <v>89</v>
      </c>
    </row>
    <row r="6" customFormat="false" ht="32.25" hidden="false" customHeight="true" outlineLevel="0" collapsed="false">
      <c r="A6" s="47"/>
      <c r="B6" s="53"/>
      <c r="C6" s="53"/>
      <c r="D6" s="53" t="s">
        <v>66</v>
      </c>
      <c r="E6" s="53" t="s">
        <v>90</v>
      </c>
      <c r="F6" s="53" t="s">
        <v>91</v>
      </c>
      <c r="G6" s="53"/>
      <c r="H6" s="53"/>
      <c r="I6" s="53"/>
    </row>
    <row r="7" s="47" customFormat="true" ht="5.1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47"/>
      <c r="B8" s="62" t="n">
        <v>2004</v>
      </c>
      <c r="C8" s="85" t="n">
        <v>2.4</v>
      </c>
      <c r="D8" s="85" t="n">
        <v>84.9</v>
      </c>
      <c r="E8" s="85" t="n">
        <v>5.5</v>
      </c>
      <c r="F8" s="85" t="n">
        <v>79.4</v>
      </c>
      <c r="G8" s="85" t="n">
        <v>12.7</v>
      </c>
      <c r="H8" s="85" t="n">
        <v>100</v>
      </c>
      <c r="I8" s="85" t="n">
        <v>374.3</v>
      </c>
      <c r="J8" s="48"/>
    </row>
    <row r="9" customFormat="false" ht="12.75" hidden="false" customHeight="true" outlineLevel="0" collapsed="false">
      <c r="A9" s="47"/>
      <c r="B9" s="62" t="n">
        <v>2005</v>
      </c>
      <c r="C9" s="85" t="n">
        <v>2.3</v>
      </c>
      <c r="D9" s="85" t="n">
        <v>84.3</v>
      </c>
      <c r="E9" s="85" t="n">
        <v>7.7</v>
      </c>
      <c r="F9" s="85" t="n">
        <v>76.6</v>
      </c>
      <c r="G9" s="85" t="n">
        <v>13.4</v>
      </c>
      <c r="H9" s="85" t="n">
        <v>100</v>
      </c>
      <c r="I9" s="85" t="n">
        <v>383.2</v>
      </c>
      <c r="J9" s="48"/>
    </row>
    <row r="10" customFormat="false" ht="12.75" hidden="false" customHeight="true" outlineLevel="0" collapsed="false">
      <c r="A10" s="47"/>
      <c r="B10" s="62" t="n">
        <v>2006</v>
      </c>
      <c r="C10" s="85" t="n">
        <v>2.4</v>
      </c>
      <c r="D10" s="85" t="n">
        <v>82.5</v>
      </c>
      <c r="E10" s="85" t="n">
        <v>5.3</v>
      </c>
      <c r="F10" s="85" t="n">
        <v>77.2</v>
      </c>
      <c r="G10" s="85" t="n">
        <v>15</v>
      </c>
      <c r="H10" s="85" t="n">
        <v>100</v>
      </c>
      <c r="I10" s="85" t="n">
        <v>384.8</v>
      </c>
      <c r="J10" s="48"/>
    </row>
    <row r="11" customFormat="false" ht="12.75" hidden="false" customHeight="true" outlineLevel="0" collapsed="false">
      <c r="A11" s="47"/>
      <c r="B11" s="62" t="n">
        <v>2007</v>
      </c>
      <c r="C11" s="85" t="n">
        <v>2.5</v>
      </c>
      <c r="D11" s="85" t="n">
        <v>72.7</v>
      </c>
      <c r="E11" s="85" t="n">
        <v>6.4</v>
      </c>
      <c r="F11" s="85" t="n">
        <v>66.3</v>
      </c>
      <c r="G11" s="85" t="n">
        <v>24.8</v>
      </c>
      <c r="H11" s="85" t="n">
        <v>100</v>
      </c>
      <c r="I11" s="85" t="n">
        <v>403.6</v>
      </c>
      <c r="J11" s="48"/>
    </row>
    <row r="12" customFormat="false" ht="12.75" hidden="false" customHeight="true" outlineLevel="0" collapsed="false">
      <c r="A12" s="47"/>
      <c r="B12" s="62" t="n">
        <v>2008</v>
      </c>
      <c r="C12" s="85" t="n">
        <v>2.3</v>
      </c>
      <c r="D12" s="85" t="n">
        <v>68.1</v>
      </c>
      <c r="E12" s="85" t="n">
        <v>4.6</v>
      </c>
      <c r="F12" s="85" t="n">
        <v>63.5</v>
      </c>
      <c r="G12" s="85" t="n">
        <v>29.6</v>
      </c>
      <c r="H12" s="85" t="n">
        <v>100</v>
      </c>
      <c r="I12" s="85" t="n">
        <v>401.6</v>
      </c>
      <c r="J12" s="48"/>
    </row>
    <row r="13" customFormat="false" ht="12.75" hidden="false" customHeight="true" outlineLevel="0" collapsed="false">
      <c r="A13" s="47"/>
      <c r="B13" s="62" t="n">
        <v>2009</v>
      </c>
      <c r="C13" s="85" t="n">
        <v>3.7</v>
      </c>
      <c r="D13" s="85" t="n">
        <v>65.2</v>
      </c>
      <c r="E13" s="85" t="n">
        <v>4.3</v>
      </c>
      <c r="F13" s="85" t="n">
        <v>60.9</v>
      </c>
      <c r="G13" s="85" t="n">
        <v>31</v>
      </c>
      <c r="H13" s="85" t="n">
        <v>100</v>
      </c>
      <c r="I13" s="85" t="n">
        <v>405.5</v>
      </c>
      <c r="J13" s="48"/>
    </row>
    <row r="14" customFormat="false" ht="12.75" hidden="false" customHeight="true" outlineLevel="0" collapsed="false">
      <c r="A14" s="47"/>
      <c r="B14" s="62" t="n">
        <v>2010</v>
      </c>
      <c r="C14" s="85" t="n">
        <v>1.8</v>
      </c>
      <c r="D14" s="85" t="n">
        <v>61</v>
      </c>
      <c r="E14" s="85" t="n">
        <v>7.5</v>
      </c>
      <c r="F14" s="85" t="n">
        <v>53.4</v>
      </c>
      <c r="G14" s="85" t="n">
        <v>37.2</v>
      </c>
      <c r="H14" s="85" t="n">
        <v>100</v>
      </c>
      <c r="I14" s="85" t="n">
        <v>426.1</v>
      </c>
      <c r="J14" s="48"/>
    </row>
    <row r="15" customFormat="false" ht="12.75" hidden="false" customHeight="true" outlineLevel="0" collapsed="false">
      <c r="A15" s="47"/>
      <c r="B15" s="62" t="n">
        <v>2011</v>
      </c>
      <c r="C15" s="85" t="n">
        <v>2.1</v>
      </c>
      <c r="D15" s="85" t="n">
        <v>60.4</v>
      </c>
      <c r="E15" s="85" t="n">
        <v>6.5</v>
      </c>
      <c r="F15" s="85" t="n">
        <v>53.9</v>
      </c>
      <c r="G15" s="85" t="n">
        <v>37.5</v>
      </c>
      <c r="H15" s="85" t="n">
        <v>100</v>
      </c>
      <c r="I15" s="85" t="n">
        <v>438.6</v>
      </c>
      <c r="J15" s="48"/>
    </row>
    <row r="16" customFormat="false" ht="12.75" hidden="false" customHeight="true" outlineLevel="0" collapsed="false">
      <c r="A16" s="47"/>
      <c r="B16" s="62" t="n">
        <v>2012</v>
      </c>
      <c r="C16" s="85" t="n">
        <v>2.2</v>
      </c>
      <c r="D16" s="85" t="n">
        <v>56.8</v>
      </c>
      <c r="E16" s="85" t="n">
        <v>4.3</v>
      </c>
      <c r="F16" s="85" t="n">
        <v>52.6</v>
      </c>
      <c r="G16" s="85" t="n">
        <v>40.9</v>
      </c>
      <c r="H16" s="85" t="n">
        <v>100</v>
      </c>
      <c r="I16" s="85" t="n">
        <v>425.4</v>
      </c>
      <c r="J16" s="48"/>
    </row>
    <row r="17" customFormat="false" ht="12.75" hidden="false" customHeight="true" outlineLevel="0" collapsed="false">
      <c r="A17" s="47"/>
      <c r="B17" s="62" t="n">
        <v>2013</v>
      </c>
      <c r="C17" s="85" t="n">
        <v>1.8</v>
      </c>
      <c r="D17" s="85" t="n">
        <v>58.8</v>
      </c>
      <c r="E17" s="85" t="n">
        <v>3.9</v>
      </c>
      <c r="F17" s="85" t="n">
        <v>54.9</v>
      </c>
      <c r="G17" s="85" t="n">
        <v>39.4</v>
      </c>
      <c r="H17" s="85" t="n">
        <v>100</v>
      </c>
      <c r="I17" s="85" t="n">
        <v>437.4</v>
      </c>
      <c r="J17" s="48"/>
    </row>
    <row r="18" customFormat="false" ht="12.75" hidden="false" customHeight="true" outlineLevel="0" collapsed="false">
      <c r="A18" s="47"/>
      <c r="B18" s="62" t="n">
        <v>2014</v>
      </c>
      <c r="C18" s="85" t="n">
        <v>2.1</v>
      </c>
      <c r="D18" s="85" t="n">
        <v>58.7</v>
      </c>
      <c r="E18" s="85" t="n">
        <v>2.5</v>
      </c>
      <c r="F18" s="85" t="n">
        <v>56.2</v>
      </c>
      <c r="G18" s="85" t="n">
        <v>39.2</v>
      </c>
      <c r="H18" s="85" t="n">
        <v>100</v>
      </c>
      <c r="I18" s="85" t="n">
        <v>440</v>
      </c>
      <c r="J18" s="48"/>
    </row>
    <row r="19" customFormat="false" ht="12.75" hidden="false" customHeight="true" outlineLevel="0" collapsed="false">
      <c r="A19" s="47"/>
      <c r="B19" s="62" t="n">
        <v>2015</v>
      </c>
      <c r="C19" s="85" t="n">
        <v>1.7695</v>
      </c>
      <c r="D19" s="85" t="n">
        <v>59.1754</v>
      </c>
      <c r="E19" s="85" t="n">
        <v>1.5782</v>
      </c>
      <c r="F19" s="85" t="n">
        <v>57.5972</v>
      </c>
      <c r="G19" s="85" t="n">
        <v>39.0552</v>
      </c>
      <c r="H19" s="85" t="n">
        <v>100</v>
      </c>
      <c r="I19" s="85" t="n">
        <v>426.40471</v>
      </c>
      <c r="J19" s="48"/>
    </row>
    <row r="20" customFormat="false" ht="12.75" hidden="false" customHeight="true" outlineLevel="0" collapsed="false">
      <c r="A20" s="47"/>
      <c r="B20" s="62" t="n">
        <v>2016</v>
      </c>
      <c r="C20" s="85" t="n">
        <v>1.68389</v>
      </c>
      <c r="D20" s="85" t="n">
        <v>57.3596</v>
      </c>
      <c r="E20" s="85" t="n">
        <v>2.02881</v>
      </c>
      <c r="F20" s="85" t="n">
        <v>55.33078</v>
      </c>
      <c r="G20" s="85" t="n">
        <v>40.95652</v>
      </c>
      <c r="H20" s="85" t="n">
        <v>100</v>
      </c>
      <c r="I20" s="85" t="n">
        <v>454.14159708</v>
      </c>
      <c r="J20" s="48"/>
    </row>
    <row r="21" customFormat="false" ht="12.75" hidden="false" customHeight="true" outlineLevel="0" collapsed="false">
      <c r="A21" s="47"/>
      <c r="B21" s="62" t="n">
        <v>2017</v>
      </c>
      <c r="C21" s="85" t="n">
        <v>2.29407</v>
      </c>
      <c r="D21" s="85" t="n">
        <v>54.96834</v>
      </c>
      <c r="E21" s="85" t="n">
        <v>1.48113</v>
      </c>
      <c r="F21" s="85" t="n">
        <v>53.4872</v>
      </c>
      <c r="G21" s="85" t="n">
        <v>42.73759</v>
      </c>
      <c r="H21" s="85" t="n">
        <v>100</v>
      </c>
      <c r="I21" s="85" t="n">
        <v>483.32784656</v>
      </c>
      <c r="J21" s="48"/>
    </row>
    <row r="22" customFormat="false" ht="12.75" hidden="false" customHeight="true" outlineLevel="0" collapsed="false">
      <c r="A22" s="47"/>
      <c r="B22" s="62" t="n">
        <v>2018</v>
      </c>
      <c r="C22" s="85" t="n">
        <v>1.00805</v>
      </c>
      <c r="D22" s="85" t="n">
        <v>55.8093</v>
      </c>
      <c r="E22" s="85" t="n">
        <v>2.13262</v>
      </c>
      <c r="F22" s="85" t="n">
        <v>53.67668</v>
      </c>
      <c r="G22" s="85" t="n">
        <v>43.18265</v>
      </c>
      <c r="H22" s="85" t="n">
        <v>100</v>
      </c>
      <c r="I22" s="85" t="n">
        <v>475.69235552</v>
      </c>
      <c r="J22" s="48"/>
    </row>
    <row r="23" customFormat="false" ht="12.75" hidden="false" customHeight="true" outlineLevel="0" collapsed="false">
      <c r="A23" s="47"/>
      <c r="B23" s="62" t="n">
        <v>2019</v>
      </c>
      <c r="C23" s="86" t="n">
        <v>1.2983</v>
      </c>
      <c r="D23" s="86" t="n">
        <v>55.2</v>
      </c>
      <c r="E23" s="86" t="n">
        <v>1.8</v>
      </c>
      <c r="F23" s="86" t="n">
        <v>53.3</v>
      </c>
      <c r="G23" s="86" t="n">
        <v>43.6</v>
      </c>
      <c r="H23" s="86" t="n">
        <v>100</v>
      </c>
      <c r="I23" s="86" t="n">
        <v>497.633198</v>
      </c>
      <c r="J23" s="48"/>
    </row>
    <row r="24" customFormat="false" ht="12.75" hidden="false" customHeight="true" outlineLevel="0" collapsed="false">
      <c r="A24" s="47"/>
      <c r="B24" s="62" t="n">
        <v>2020</v>
      </c>
      <c r="C24" s="86" t="n">
        <v>2.54109787940979</v>
      </c>
      <c r="D24" s="86" t="n">
        <v>64.5</v>
      </c>
      <c r="E24" s="86" t="n">
        <v>1.4</v>
      </c>
      <c r="F24" s="86" t="n">
        <v>63.1</v>
      </c>
      <c r="G24" s="86" t="n">
        <v>33</v>
      </c>
      <c r="H24" s="86" t="n">
        <v>100</v>
      </c>
      <c r="I24" s="86" t="n">
        <v>497.121215820313</v>
      </c>
      <c r="J24" s="48"/>
    </row>
    <row r="25" customFormat="false" ht="12.75" hidden="false" customHeight="true" outlineLevel="0" collapsed="false">
      <c r="A25" s="47"/>
      <c r="B25" s="62" t="n">
        <v>2021</v>
      </c>
      <c r="C25" s="86" t="n">
        <v>2.21019864082336</v>
      </c>
      <c r="D25" s="86" t="n">
        <v>57.0798225402832</v>
      </c>
      <c r="E25" s="86" t="n">
        <v>1.82022392749786</v>
      </c>
      <c r="F25" s="86" t="n">
        <v>55.2595977783203</v>
      </c>
      <c r="G25" s="86" t="n">
        <v>40.7099800109863</v>
      </c>
      <c r="H25" s="86" t="n">
        <v>100</v>
      </c>
      <c r="I25" s="86" t="n">
        <v>550.146667480469</v>
      </c>
      <c r="J25" s="48"/>
    </row>
    <row r="26" customFormat="false" ht="9" hidden="false" customHeight="true" outlineLevel="0" collapsed="false">
      <c r="A26" s="47"/>
      <c r="B26" s="87"/>
      <c r="C26" s="88"/>
      <c r="D26" s="71"/>
      <c r="E26" s="71"/>
      <c r="F26" s="71"/>
      <c r="G26" s="71"/>
      <c r="H26" s="71"/>
      <c r="I26" s="71"/>
      <c r="J26" s="48"/>
    </row>
    <row r="27" s="47" customFormat="true" ht="12.75" hidden="false" customHeight="false" outlineLevel="0" collapsed="false">
      <c r="B27" s="73" t="s">
        <v>74</v>
      </c>
      <c r="C27" s="89"/>
      <c r="D27" s="90"/>
      <c r="E27" s="91"/>
      <c r="F27" s="91"/>
      <c r="G27" s="91"/>
      <c r="H27" s="92"/>
      <c r="I27" s="91"/>
    </row>
    <row r="28" s="47" customFormat="true" ht="12.75" hidden="false" customHeight="false" outlineLevel="0" collapsed="false">
      <c r="B28" s="75" t="s">
        <v>75</v>
      </c>
      <c r="C28" s="89"/>
      <c r="D28" s="90"/>
      <c r="E28" s="91"/>
      <c r="F28" s="91"/>
      <c r="G28" s="91"/>
      <c r="H28" s="92"/>
      <c r="I28" s="91"/>
    </row>
    <row r="29" s="47" customFormat="true" ht="12.6" hidden="false" customHeight="true" outlineLevel="0" collapsed="false">
      <c r="B29" s="93" t="s">
        <v>92</v>
      </c>
      <c r="C29" s="94"/>
      <c r="D29" s="94"/>
      <c r="E29" s="94"/>
      <c r="F29" s="94"/>
      <c r="G29" s="94"/>
      <c r="H29" s="94"/>
      <c r="I29" s="94"/>
    </row>
    <row r="30" s="47" customFormat="true" ht="24.75" hidden="false" customHeight="true" outlineLevel="0" collapsed="false">
      <c r="B30" s="95" t="s">
        <v>93</v>
      </c>
      <c r="C30" s="95"/>
      <c r="D30" s="95"/>
      <c r="E30" s="95"/>
      <c r="F30" s="95"/>
      <c r="G30" s="95"/>
      <c r="H30" s="95"/>
      <c r="I30" s="95"/>
    </row>
    <row r="31" s="47" customFormat="true" ht="24.75" hidden="false" customHeight="true" outlineLevel="0" collapsed="false">
      <c r="B31" s="96" t="s">
        <v>94</v>
      </c>
      <c r="C31" s="96"/>
      <c r="D31" s="96"/>
      <c r="E31" s="96"/>
      <c r="F31" s="96"/>
      <c r="G31" s="96"/>
      <c r="H31" s="96"/>
      <c r="I31" s="96"/>
    </row>
    <row r="32" s="47" customFormat="true" ht="12.75" hidden="false" customHeight="false" outlineLevel="0" collapsed="false">
      <c r="B32" s="97" t="s">
        <v>95</v>
      </c>
      <c r="C32" s="74"/>
      <c r="D32" s="74"/>
      <c r="E32" s="74"/>
      <c r="F32" s="74"/>
      <c r="G32" s="74"/>
      <c r="H32" s="74"/>
      <c r="I32" s="74"/>
    </row>
    <row r="33" s="47" customFormat="true" ht="12.75" hidden="false" customHeight="false" outlineLevel="0" collapsed="false">
      <c r="B33" s="80" t="s">
        <v>81</v>
      </c>
      <c r="C33" s="98"/>
      <c r="D33" s="98"/>
      <c r="E33" s="98"/>
      <c r="F33" s="98"/>
      <c r="G33" s="98"/>
      <c r="H33" s="98"/>
      <c r="I33" s="74"/>
    </row>
    <row r="34" s="47" customFormat="true" ht="12.75" hidden="false" customHeight="false" outlineLevel="0" collapsed="false">
      <c r="B34" s="81" t="s">
        <v>82</v>
      </c>
      <c r="C34" s="74"/>
      <c r="D34" s="74"/>
      <c r="E34" s="74"/>
      <c r="F34" s="74"/>
      <c r="G34" s="74"/>
      <c r="H34" s="74"/>
      <c r="I34" s="74"/>
    </row>
    <row r="35" s="47" customFormat="true" ht="12.75" hidden="false" customHeight="false" outlineLevel="0" collapsed="false">
      <c r="C35" s="99"/>
      <c r="E35" s="99"/>
      <c r="F35" s="99"/>
      <c r="G35" s="99"/>
      <c r="H35" s="99"/>
      <c r="I35" s="99"/>
    </row>
    <row r="37" customFormat="false" ht="12.75" hidden="false" customHeight="false" outlineLevel="0" collapsed="false">
      <c r="J37" s="82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  <c r="C39" s="47"/>
      <c r="D39" s="47"/>
      <c r="E39" s="47"/>
    </row>
    <row r="40" customFormat="false" ht="12.75" hidden="false" customHeight="false" outlineLevel="0" collapsed="false">
      <c r="B40" s="47"/>
      <c r="D40" s="47"/>
      <c r="F40" s="47"/>
    </row>
    <row r="41" customFormat="false" ht="12.75" hidden="false" customHeight="false" outlineLevel="0" collapsed="false">
      <c r="B41" s="47"/>
      <c r="C41" s="47"/>
      <c r="D41" s="47"/>
      <c r="E41" s="47"/>
      <c r="F41" s="47"/>
    </row>
    <row r="42" customFormat="false" ht="12.75" hidden="false" customHeight="false" outlineLevel="0" collapsed="false">
      <c r="B42" s="47"/>
      <c r="C42" s="47"/>
      <c r="D42" s="47"/>
      <c r="E42" s="47"/>
      <c r="F42" s="47"/>
    </row>
    <row r="43" customFormat="false" ht="12.75" hidden="false" customHeight="false" outlineLevel="0" collapsed="false">
      <c r="J43" s="82"/>
    </row>
    <row r="44" customFormat="false" ht="12.75" hidden="false" customHeight="false" outlineLevel="0" collapsed="false">
      <c r="J44" s="82"/>
    </row>
    <row r="45" customFormat="false" ht="12.75" hidden="false" customHeight="false" outlineLevel="0" collapsed="false">
      <c r="J45" s="82"/>
    </row>
    <row r="46" customFormat="false" ht="12.75" hidden="false" customHeight="false" outlineLevel="0" collapsed="false">
      <c r="J46" s="82"/>
    </row>
    <row r="47" customFormat="false" ht="12.75" hidden="false" customHeight="false" outlineLevel="0" collapsed="false">
      <c r="J47" s="82"/>
    </row>
    <row r="48" customFormat="false" ht="12.75" hidden="false" customHeight="false" outlineLevel="0" collapsed="false">
      <c r="J48" s="82"/>
    </row>
    <row r="49" customFormat="false" ht="12.75" hidden="false" customHeight="false" outlineLevel="0" collapsed="false">
      <c r="J49" s="82"/>
    </row>
    <row r="50" customFormat="false" ht="12.75" hidden="false" customHeight="false" outlineLevel="0" collapsed="false">
      <c r="J50" s="82"/>
    </row>
    <row r="51" customFormat="false" ht="12.75" hidden="false" customHeight="false" outlineLevel="0" collapsed="false">
      <c r="J51" s="82"/>
    </row>
    <row r="52" customFormat="false" ht="12.75" hidden="false" customHeight="false" outlineLevel="0" collapsed="false">
      <c r="J52" s="82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82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82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</sheetData>
  <mergeCells count="10">
    <mergeCell ref="B2:I2"/>
    <mergeCell ref="B3:I3"/>
    <mergeCell ref="B5:B6"/>
    <mergeCell ref="C5:C6"/>
    <mergeCell ref="D5:F5"/>
    <mergeCell ref="G5:G6"/>
    <mergeCell ref="H5:H6"/>
    <mergeCell ref="I5:I6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99"/>
    <col collapsed="false" customWidth="true" hidden="false" outlineLevel="0" max="3" min="3" style="82" width="12.28"/>
    <col collapsed="false" customWidth="true" hidden="false" outlineLevel="0" max="4" min="4" style="82" width="10.85"/>
    <col collapsed="false" customWidth="true" hidden="false" outlineLevel="0" max="5" min="5" style="82" width="12.85"/>
    <col collapsed="false" customWidth="true" hidden="false" outlineLevel="0" max="8" min="6" style="82" width="14.7"/>
    <col collapsed="false" customWidth="true" hidden="false" outlineLevel="0" max="9" min="9" style="82" width="14.28"/>
    <col collapsed="false" customWidth="true" hidden="false" outlineLevel="0" max="10" min="10" style="82" width="14.7"/>
    <col collapsed="false" customWidth="true" hidden="false" outlineLevel="0" max="11" min="11" style="82" width="13.99"/>
    <col collapsed="false" customWidth="true" hidden="false" outlineLevel="0" max="12" min="12" style="82" width="10.56"/>
    <col collapsed="false" customWidth="true" hidden="false" outlineLevel="0" max="13" min="13" style="82" width="11.85"/>
    <col collapsed="false" customWidth="false" hidden="false" outlineLevel="0" max="14" min="14" style="82" width="11.42"/>
    <col collapsed="false" customWidth="true" hidden="false" outlineLevel="0" max="15" min="15" style="82" width="9.28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A2" s="47"/>
      <c r="B2" s="83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5.1" hidden="false" customHeight="true" outlineLevel="0" collapsed="false">
      <c r="A4" s="4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26.25" hidden="false" customHeight="true" outlineLevel="0" collapsed="false">
      <c r="A5" s="47"/>
      <c r="B5" s="53" t="s">
        <v>62</v>
      </c>
      <c r="C5" s="53" t="s">
        <v>97</v>
      </c>
      <c r="D5" s="53" t="s">
        <v>98</v>
      </c>
      <c r="E5" s="53"/>
      <c r="F5" s="53"/>
      <c r="G5" s="53"/>
      <c r="H5" s="53"/>
      <c r="I5" s="53" t="s">
        <v>99</v>
      </c>
      <c r="J5" s="53" t="s">
        <v>100</v>
      </c>
      <c r="K5" s="53" t="s">
        <v>101</v>
      </c>
      <c r="L5" s="53" t="s">
        <v>102</v>
      </c>
      <c r="M5" s="53" t="s">
        <v>103</v>
      </c>
    </row>
    <row r="6" customFormat="false" ht="32.25" hidden="false" customHeight="true" outlineLevel="0" collapsed="false">
      <c r="A6" s="47"/>
      <c r="B6" s="53"/>
      <c r="C6" s="53"/>
      <c r="D6" s="55" t="s">
        <v>66</v>
      </c>
      <c r="E6" s="55" t="s">
        <v>104</v>
      </c>
      <c r="F6" s="55" t="s">
        <v>105</v>
      </c>
      <c r="G6" s="55" t="s">
        <v>106</v>
      </c>
      <c r="H6" s="55" t="s">
        <v>107</v>
      </c>
      <c r="I6" s="53"/>
      <c r="J6" s="53"/>
      <c r="K6" s="53"/>
      <c r="L6" s="53"/>
      <c r="M6" s="53"/>
    </row>
    <row r="7" customFormat="false" ht="5.1" hidden="false" customHeight="true" outlineLevel="0" collapsed="false">
      <c r="A7" s="47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47" customFormat="true" ht="12.75" hidden="false" customHeight="true" outlineLevel="0" collapsed="false">
      <c r="B8" s="62" t="n">
        <v>2004</v>
      </c>
      <c r="C8" s="101" t="n">
        <v>6.515</v>
      </c>
      <c r="D8" s="101" t="n">
        <v>34.278</v>
      </c>
      <c r="E8" s="101" t="n">
        <v>26.292</v>
      </c>
      <c r="F8" s="101" t="n">
        <v>5.586</v>
      </c>
      <c r="G8" s="101" t="n">
        <v>2.345</v>
      </c>
      <c r="H8" s="101" t="n">
        <v>0.055</v>
      </c>
      <c r="I8" s="101" t="n">
        <v>35.45</v>
      </c>
      <c r="J8" s="101" t="n">
        <v>21.375</v>
      </c>
      <c r="K8" s="101" t="n">
        <v>2.382</v>
      </c>
      <c r="L8" s="101" t="n">
        <v>100</v>
      </c>
      <c r="M8" s="101" t="n">
        <v>365.3</v>
      </c>
    </row>
    <row r="9" s="47" customFormat="true" ht="12.75" hidden="false" customHeight="false" outlineLevel="0" collapsed="false">
      <c r="B9" s="62" t="n">
        <v>2005</v>
      </c>
      <c r="C9" s="101" t="n">
        <v>7.649</v>
      </c>
      <c r="D9" s="101" t="n">
        <v>30.573</v>
      </c>
      <c r="E9" s="101" t="n">
        <v>24.749</v>
      </c>
      <c r="F9" s="101" t="n">
        <v>4.453</v>
      </c>
      <c r="G9" s="101" t="n">
        <v>1.371</v>
      </c>
      <c r="H9" s="101" t="n">
        <v>0</v>
      </c>
      <c r="I9" s="101" t="n">
        <v>39.888</v>
      </c>
      <c r="J9" s="101" t="n">
        <v>19.834</v>
      </c>
      <c r="K9" s="101" t="n">
        <v>2.055</v>
      </c>
      <c r="L9" s="101" t="n">
        <v>100</v>
      </c>
      <c r="M9" s="101" t="n">
        <v>374.6</v>
      </c>
    </row>
    <row r="10" s="47" customFormat="true" ht="12.75" hidden="false" customHeight="false" outlineLevel="0" collapsed="false">
      <c r="B10" s="62" t="n">
        <v>2006</v>
      </c>
      <c r="C10" s="101" t="n">
        <v>5.966</v>
      </c>
      <c r="D10" s="101" t="n">
        <v>35.305</v>
      </c>
      <c r="E10" s="101" t="n">
        <v>28.991</v>
      </c>
      <c r="F10" s="101" t="n">
        <v>4.276</v>
      </c>
      <c r="G10" s="101" t="n">
        <v>2.007</v>
      </c>
      <c r="H10" s="101" t="n">
        <v>0.031</v>
      </c>
      <c r="I10" s="101" t="n">
        <v>35.29</v>
      </c>
      <c r="J10" s="101" t="n">
        <v>21.243</v>
      </c>
      <c r="K10" s="101" t="n">
        <v>2.196</v>
      </c>
      <c r="L10" s="101" t="n">
        <v>100</v>
      </c>
      <c r="M10" s="101" t="n">
        <v>375.4</v>
      </c>
    </row>
    <row r="11" s="47" customFormat="true" ht="12.75" hidden="false" customHeight="false" outlineLevel="0" collapsed="false">
      <c r="B11" s="62" t="n">
        <v>2007</v>
      </c>
      <c r="C11" s="101" t="n">
        <v>7.828</v>
      </c>
      <c r="D11" s="101" t="n">
        <v>31.189</v>
      </c>
      <c r="E11" s="101" t="n">
        <v>25.094</v>
      </c>
      <c r="F11" s="101" t="n">
        <v>4.4</v>
      </c>
      <c r="G11" s="101" t="n">
        <v>1.695</v>
      </c>
      <c r="H11" s="101" t="n">
        <v>0</v>
      </c>
      <c r="I11" s="101" t="n">
        <v>39.296</v>
      </c>
      <c r="J11" s="101" t="n">
        <v>19.633</v>
      </c>
      <c r="K11" s="101" t="n">
        <v>2.054</v>
      </c>
      <c r="L11" s="101" t="n">
        <v>100</v>
      </c>
      <c r="M11" s="101" t="n">
        <v>393.3</v>
      </c>
    </row>
    <row r="12" s="47" customFormat="true" ht="12.75" hidden="false" customHeight="false" outlineLevel="0" collapsed="false">
      <c r="B12" s="62" t="n">
        <v>2008</v>
      </c>
      <c r="C12" s="101" t="n">
        <v>9.299</v>
      </c>
      <c r="D12" s="101" t="n">
        <v>34.254</v>
      </c>
      <c r="E12" s="101" t="n">
        <v>27.198</v>
      </c>
      <c r="F12" s="101" t="n">
        <v>5.216</v>
      </c>
      <c r="G12" s="101" t="n">
        <v>1.84</v>
      </c>
      <c r="H12" s="101" t="n">
        <v>0</v>
      </c>
      <c r="I12" s="101" t="n">
        <v>38.32</v>
      </c>
      <c r="J12" s="101" t="n">
        <v>16.135</v>
      </c>
      <c r="K12" s="101" t="n">
        <v>1.992</v>
      </c>
      <c r="L12" s="101" t="n">
        <v>100</v>
      </c>
      <c r="M12" s="101" t="n">
        <v>392.2</v>
      </c>
    </row>
    <row r="13" s="47" customFormat="true" ht="12.75" hidden="false" customHeight="false" outlineLevel="0" collapsed="false">
      <c r="B13" s="62" t="n">
        <v>2009</v>
      </c>
      <c r="C13" s="101" t="n">
        <v>8.949</v>
      </c>
      <c r="D13" s="101" t="n">
        <v>34.27</v>
      </c>
      <c r="E13" s="101" t="n">
        <v>26.685</v>
      </c>
      <c r="F13" s="101" t="n">
        <v>5.312</v>
      </c>
      <c r="G13" s="101" t="n">
        <v>2.206</v>
      </c>
      <c r="H13" s="101" t="n">
        <v>0.067</v>
      </c>
      <c r="I13" s="101" t="n">
        <v>38.419</v>
      </c>
      <c r="J13" s="101" t="n">
        <v>16.212</v>
      </c>
      <c r="K13" s="101" t="n">
        <v>2.151</v>
      </c>
      <c r="L13" s="101" t="n">
        <v>100</v>
      </c>
      <c r="M13" s="101" t="n">
        <v>390.3</v>
      </c>
    </row>
    <row r="14" s="47" customFormat="true" ht="12.75" hidden="false" customHeight="false" outlineLevel="0" collapsed="false">
      <c r="B14" s="62" t="n">
        <v>2010</v>
      </c>
      <c r="C14" s="101" t="n">
        <v>10.809</v>
      </c>
      <c r="D14" s="101" t="n">
        <v>37.312</v>
      </c>
      <c r="E14" s="101" t="n">
        <v>28.119</v>
      </c>
      <c r="F14" s="101" t="n">
        <v>6.594</v>
      </c>
      <c r="G14" s="101" t="n">
        <v>2.403</v>
      </c>
      <c r="H14" s="101" t="n">
        <v>0.196</v>
      </c>
      <c r="I14" s="101" t="n">
        <v>35.303</v>
      </c>
      <c r="J14" s="101" t="n">
        <v>14.725</v>
      </c>
      <c r="K14" s="101" t="n">
        <v>1.851</v>
      </c>
      <c r="L14" s="101" t="n">
        <v>100</v>
      </c>
      <c r="M14" s="101" t="n">
        <v>418.3</v>
      </c>
    </row>
    <row r="15" s="47" customFormat="true" ht="12.75" hidden="false" customHeight="false" outlineLevel="0" collapsed="false">
      <c r="B15" s="62" t="n">
        <v>2011</v>
      </c>
      <c r="C15" s="101" t="n">
        <v>10.132</v>
      </c>
      <c r="D15" s="101" t="n">
        <v>36.328</v>
      </c>
      <c r="E15" s="101" t="n">
        <v>28.988</v>
      </c>
      <c r="F15" s="101" t="n">
        <v>5.705</v>
      </c>
      <c r="G15" s="101" t="n">
        <v>1.593</v>
      </c>
      <c r="H15" s="101" t="n">
        <v>0.042</v>
      </c>
      <c r="I15" s="101" t="n">
        <v>36.397</v>
      </c>
      <c r="J15" s="101" t="n">
        <v>15.334</v>
      </c>
      <c r="K15" s="101" t="n">
        <v>1.81</v>
      </c>
      <c r="L15" s="101" t="n">
        <v>100</v>
      </c>
      <c r="M15" s="101" t="n">
        <v>429.4</v>
      </c>
    </row>
    <row r="16" s="47" customFormat="true" ht="12.75" hidden="false" customHeight="false" outlineLevel="0" collapsed="false">
      <c r="B16" s="62" t="n">
        <v>2012</v>
      </c>
      <c r="C16" s="101" t="n">
        <v>11.322</v>
      </c>
      <c r="D16" s="101" t="n">
        <v>37.431</v>
      </c>
      <c r="E16" s="101" t="n">
        <v>26.173</v>
      </c>
      <c r="F16" s="101" t="n">
        <v>7.778</v>
      </c>
      <c r="G16" s="101" t="n">
        <v>3.338</v>
      </c>
      <c r="H16" s="101" t="n">
        <v>0.142</v>
      </c>
      <c r="I16" s="101" t="n">
        <v>38.364</v>
      </c>
      <c r="J16" s="101" t="n">
        <v>11.572</v>
      </c>
      <c r="K16" s="101" t="n">
        <v>1.312</v>
      </c>
      <c r="L16" s="101" t="n">
        <v>100</v>
      </c>
      <c r="M16" s="101" t="n">
        <v>415.9</v>
      </c>
    </row>
    <row r="17" s="47" customFormat="true" ht="12.75" hidden="false" customHeight="false" outlineLevel="0" collapsed="false">
      <c r="B17" s="62" t="n">
        <v>2013</v>
      </c>
      <c r="C17" s="101" t="n">
        <v>9.705</v>
      </c>
      <c r="D17" s="101" t="n">
        <v>35.777</v>
      </c>
      <c r="E17" s="101" t="n">
        <v>25.237</v>
      </c>
      <c r="F17" s="101" t="n">
        <v>6.133</v>
      </c>
      <c r="G17" s="101" t="n">
        <v>4.407</v>
      </c>
      <c r="H17" s="101" t="n">
        <v>0</v>
      </c>
      <c r="I17" s="101" t="n">
        <v>38.562</v>
      </c>
      <c r="J17" s="101" t="n">
        <v>14.67</v>
      </c>
      <c r="K17" s="101" t="n">
        <v>1.287</v>
      </c>
      <c r="L17" s="101" t="n">
        <v>100</v>
      </c>
      <c r="M17" s="101" t="n">
        <v>429.5</v>
      </c>
    </row>
    <row r="18" s="47" customFormat="true" ht="12.75" hidden="false" customHeight="false" outlineLevel="0" collapsed="false">
      <c r="B18" s="62" t="n">
        <v>2014</v>
      </c>
      <c r="C18" s="101" t="n">
        <v>8.804</v>
      </c>
      <c r="D18" s="101" t="n">
        <v>37.745</v>
      </c>
      <c r="E18" s="101" t="n">
        <v>27.936</v>
      </c>
      <c r="F18" s="101" t="n">
        <v>5.059</v>
      </c>
      <c r="G18" s="101" t="n">
        <v>4.711</v>
      </c>
      <c r="H18" s="101" t="n">
        <v>0.039</v>
      </c>
      <c r="I18" s="101" t="n">
        <v>38.911</v>
      </c>
      <c r="J18" s="101" t="n">
        <v>13.381</v>
      </c>
      <c r="K18" s="101" t="n">
        <v>1.159</v>
      </c>
      <c r="L18" s="101" t="n">
        <v>100</v>
      </c>
      <c r="M18" s="101" t="n">
        <v>430.8</v>
      </c>
    </row>
    <row r="19" s="47" customFormat="true" ht="12.75" hidden="false" customHeight="false" outlineLevel="0" collapsed="false">
      <c r="B19" s="62" t="n">
        <v>2015</v>
      </c>
      <c r="C19" s="101" t="n">
        <v>9.323</v>
      </c>
      <c r="D19" s="101" t="n">
        <v>38.691</v>
      </c>
      <c r="E19" s="101" t="n">
        <v>27.782</v>
      </c>
      <c r="F19" s="101" t="n">
        <v>7.073</v>
      </c>
      <c r="G19" s="101" t="n">
        <v>3.836</v>
      </c>
      <c r="H19" s="101" t="n">
        <v>0</v>
      </c>
      <c r="I19" s="101" t="n">
        <v>37.449</v>
      </c>
      <c r="J19" s="101" t="n">
        <v>11.951</v>
      </c>
      <c r="K19" s="101" t="n">
        <v>2.587</v>
      </c>
      <c r="L19" s="101" t="n">
        <v>100</v>
      </c>
      <c r="M19" s="101" t="n">
        <v>418.85953</v>
      </c>
    </row>
    <row r="20" s="47" customFormat="true" ht="12.75" hidden="false" customHeight="false" outlineLevel="0" collapsed="false">
      <c r="B20" s="62" t="n">
        <v>2016</v>
      </c>
      <c r="C20" s="101" t="n">
        <v>7.248</v>
      </c>
      <c r="D20" s="101" t="n">
        <v>36.922</v>
      </c>
      <c r="E20" s="101" t="n">
        <v>27.037</v>
      </c>
      <c r="F20" s="101" t="n">
        <v>5.706</v>
      </c>
      <c r="G20" s="101" t="n">
        <v>4.179</v>
      </c>
      <c r="H20" s="101" t="n">
        <v>0</v>
      </c>
      <c r="I20" s="101" t="n">
        <v>42.375</v>
      </c>
      <c r="J20" s="101" t="n">
        <v>11.909</v>
      </c>
      <c r="K20" s="101" t="n">
        <v>1.545</v>
      </c>
      <c r="L20" s="101" t="n">
        <v>100</v>
      </c>
      <c r="M20" s="101" t="n">
        <v>446.49436568</v>
      </c>
    </row>
    <row r="21" s="47" customFormat="true" ht="12.75" hidden="false" customHeight="false" outlineLevel="0" collapsed="false">
      <c r="B21" s="62" t="n">
        <v>2017</v>
      </c>
      <c r="C21" s="101" t="n">
        <v>7.483</v>
      </c>
      <c r="D21" s="101" t="n">
        <v>37.176</v>
      </c>
      <c r="E21" s="101" t="n">
        <v>25.557</v>
      </c>
      <c r="F21" s="101" t="n">
        <v>7.455</v>
      </c>
      <c r="G21" s="101" t="n">
        <v>4.164</v>
      </c>
      <c r="H21" s="101" t="n">
        <v>0</v>
      </c>
      <c r="I21" s="101" t="n">
        <v>42.206</v>
      </c>
      <c r="J21" s="101" t="n">
        <v>11.364</v>
      </c>
      <c r="K21" s="101" t="n">
        <v>1.771</v>
      </c>
      <c r="L21" s="101" t="n">
        <v>100</v>
      </c>
      <c r="M21" s="101" t="n">
        <v>472.23995054</v>
      </c>
    </row>
    <row r="22" s="47" customFormat="true" ht="12.75" hidden="false" customHeight="false" outlineLevel="0" collapsed="false">
      <c r="B22" s="62" t="n">
        <v>2018</v>
      </c>
      <c r="C22" s="101" t="n">
        <v>6.65757465362549</v>
      </c>
      <c r="D22" s="101" t="n">
        <v>35.0130920410156</v>
      </c>
      <c r="E22" s="101" t="n">
        <v>25.9158344268799</v>
      </c>
      <c r="F22" s="101" t="n">
        <v>5.96543169021606</v>
      </c>
      <c r="G22" s="101" t="n">
        <v>3.13182735443115</v>
      </c>
      <c r="H22" s="101" t="n">
        <v>0</v>
      </c>
      <c r="I22" s="101" t="n">
        <v>44.5074234008789</v>
      </c>
      <c r="J22" s="101" t="n">
        <v>12.1260080337524</v>
      </c>
      <c r="K22" s="101" t="n">
        <v>1.69590032100678</v>
      </c>
      <c r="L22" s="101" t="n">
        <v>100</v>
      </c>
      <c r="M22" s="101" t="n">
        <v>470.897161281586</v>
      </c>
    </row>
    <row r="23" s="47" customFormat="true" ht="12.75" hidden="false" customHeight="false" outlineLevel="0" collapsed="false">
      <c r="B23" s="62" t="n">
        <v>2019</v>
      </c>
      <c r="C23" s="102" t="n">
        <v>8.3055</v>
      </c>
      <c r="D23" s="102" t="n">
        <v>36.1306</v>
      </c>
      <c r="E23" s="102" t="n">
        <v>25.7638</v>
      </c>
      <c r="F23" s="102" t="n">
        <v>5.6676</v>
      </c>
      <c r="G23" s="102" t="n">
        <v>4.6993</v>
      </c>
      <c r="H23" s="102" t="n">
        <v>0</v>
      </c>
      <c r="I23" s="102" t="n">
        <v>40.7078</v>
      </c>
      <c r="J23" s="102" t="n">
        <v>13.1384</v>
      </c>
      <c r="K23" s="102" t="n">
        <v>1.7176</v>
      </c>
      <c r="L23" s="102" t="n">
        <v>100</v>
      </c>
      <c r="M23" s="102" t="n">
        <v>491.1723552</v>
      </c>
    </row>
    <row r="24" s="47" customFormat="true" ht="12.75" hidden="false" customHeight="false" outlineLevel="0" collapsed="false">
      <c r="B24" s="62" t="n">
        <v>2020</v>
      </c>
      <c r="C24" s="102" t="n">
        <v>5.25004053115845</v>
      </c>
      <c r="D24" s="102" t="n">
        <v>31.6826572418213</v>
      </c>
      <c r="E24" s="102" t="n">
        <v>22.2172012329102</v>
      </c>
      <c r="F24" s="102" t="n">
        <v>6.5623197555542</v>
      </c>
      <c r="G24" s="102" t="n">
        <v>2.90313720703125</v>
      </c>
      <c r="H24" s="102" t="n">
        <v>0</v>
      </c>
      <c r="I24" s="102" t="n">
        <v>44.1678657531738</v>
      </c>
      <c r="J24" s="102" t="n">
        <v>18.1939678192139</v>
      </c>
      <c r="K24" s="102" t="n">
        <v>0.70546954870224</v>
      </c>
      <c r="L24" s="102" t="n">
        <v>100</v>
      </c>
      <c r="M24" s="102" t="n">
        <v>484.488861083984</v>
      </c>
    </row>
    <row r="25" s="47" customFormat="true" ht="12.75" hidden="false" customHeight="false" outlineLevel="0" collapsed="false">
      <c r="B25" s="62" t="n">
        <v>2021</v>
      </c>
      <c r="C25" s="102" t="n">
        <v>5.22994756698608</v>
      </c>
      <c r="D25" s="102" t="n">
        <v>35.1082344055176</v>
      </c>
      <c r="E25" s="102" t="n">
        <v>26.6892127990723</v>
      </c>
      <c r="F25" s="102" t="n">
        <v>5.89507484436035</v>
      </c>
      <c r="G25" s="102" t="n">
        <v>2.52394795417786</v>
      </c>
      <c r="H25" s="102" t="n">
        <v>0</v>
      </c>
      <c r="I25" s="102" t="n">
        <v>43.0549850463867</v>
      </c>
      <c r="J25" s="102" t="n">
        <v>15.1401872634888</v>
      </c>
      <c r="K25" s="102" t="n">
        <v>1.46664535999298</v>
      </c>
      <c r="L25" s="102" t="n">
        <v>100</v>
      </c>
      <c r="M25" s="102" t="n">
        <v>537.987365722656</v>
      </c>
    </row>
    <row r="26" s="47" customFormat="true" ht="5.1" hidden="false" customHeight="true" outlineLevel="0" collapsed="false">
      <c r="B26" s="87"/>
      <c r="C26" s="88"/>
      <c r="D26" s="71"/>
      <c r="E26" s="71"/>
      <c r="F26" s="71"/>
      <c r="G26" s="71"/>
      <c r="H26" s="71"/>
      <c r="I26" s="71"/>
      <c r="J26" s="71"/>
      <c r="K26" s="71"/>
      <c r="L26" s="103"/>
      <c r="M26" s="87"/>
    </row>
    <row r="27" s="47" customFormat="true" ht="18.75" hidden="false" customHeight="true" outlineLevel="0" collapsed="false">
      <c r="B27" s="73" t="s">
        <v>74</v>
      </c>
      <c r="C27" s="52"/>
      <c r="D27" s="104"/>
      <c r="E27" s="52"/>
      <c r="F27" s="52"/>
      <c r="G27" s="52"/>
      <c r="H27" s="52"/>
      <c r="I27" s="52"/>
      <c r="J27" s="52"/>
      <c r="K27" s="52"/>
      <c r="L27" s="52"/>
      <c r="M27" s="105"/>
    </row>
    <row r="28" s="47" customFormat="true" ht="12.75" hidden="false" customHeight="false" outlineLevel="0" collapsed="false">
      <c r="B28" s="75" t="s">
        <v>75</v>
      </c>
      <c r="C28" s="52"/>
      <c r="D28" s="104"/>
      <c r="E28" s="52"/>
      <c r="F28" s="52"/>
      <c r="G28" s="52"/>
      <c r="H28" s="52"/>
      <c r="I28" s="52"/>
      <c r="J28" s="52"/>
      <c r="K28" s="52"/>
      <c r="L28" s="52"/>
      <c r="M28" s="105"/>
    </row>
    <row r="29" s="47" customFormat="true" ht="12.75" hidden="false" customHeight="false" outlineLevel="0" collapsed="false">
      <c r="B29" s="106" t="s">
        <v>108</v>
      </c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s="47" customFormat="true" ht="12.75" hidden="false" customHeight="false" outlineLevel="0" collapsed="false">
      <c r="B30" s="98" t="s">
        <v>109</v>
      </c>
      <c r="C30" s="52"/>
      <c r="D30" s="104"/>
      <c r="E30" s="52"/>
      <c r="F30" s="52"/>
      <c r="G30" s="52"/>
      <c r="H30" s="52"/>
      <c r="I30" s="52"/>
      <c r="J30" s="52"/>
      <c r="K30" s="52"/>
      <c r="L30" s="52"/>
      <c r="M30" s="105"/>
    </row>
    <row r="31" s="109" customFormat="true" ht="12.75" hidden="false" customHeight="false" outlineLevel="0" collapsed="false">
      <c r="B31" s="98" t="s">
        <v>110</v>
      </c>
    </row>
    <row r="32" s="109" customFormat="true" ht="12.75" hidden="false" customHeight="false" outlineLevel="0" collapsed="false">
      <c r="B32" s="98" t="s">
        <v>111</v>
      </c>
    </row>
    <row r="33" s="109" customFormat="true" ht="12.75" hidden="false" customHeight="false" outlineLevel="0" collapsed="false">
      <c r="B33" s="106" t="s">
        <v>112</v>
      </c>
    </row>
    <row r="34" s="47" customFormat="true" ht="12.75" hidden="false" customHeight="false" outlineLevel="0" collapsed="false">
      <c r="B34" s="80" t="s">
        <v>81</v>
      </c>
    </row>
    <row r="35" s="47" customFormat="true" ht="12.75" hidden="false" customHeight="false" outlineLevel="0" collapsed="false">
      <c r="B35" s="81" t="s">
        <v>82</v>
      </c>
    </row>
    <row r="36" s="47" customFormat="true" ht="12.75" hidden="false" customHeight="false" outlineLevel="0" collapsed="false">
      <c r="B36" s="110"/>
      <c r="C36" s="99"/>
    </row>
    <row r="37" s="47" customFormat="true" ht="12.75" hidden="false" customHeight="false" outlineLevel="0" collapsed="false"/>
    <row r="38" s="47" customFormat="true" ht="12.75" hidden="false" customHeight="false" outlineLevel="0" collapsed="false">
      <c r="B38" s="82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P38" s="48"/>
      <c r="Q38" s="48"/>
      <c r="R38" s="48"/>
      <c r="S38" s="48"/>
    </row>
    <row r="39" s="47" customFormat="true" ht="12.75" hidden="false" customHeight="false" outlineLevel="0" collapsed="false">
      <c r="B39" s="8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47" customFormat="true" ht="12.75" hidden="false" customHeight="false" outlineLevel="0" collapsed="false">
      <c r="B40" s="82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47" customFormat="tru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47" customFormat="true" ht="12.75" hidden="false" customHeight="false" outlineLevel="0" collapsed="false">
      <c r="B42" s="8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47" customFormat="true" ht="12.75" hidden="false" customHeight="false" outlineLevel="0" collapsed="false">
      <c r="B43" s="8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47" customFormat="true" ht="12.75" hidden="false" customHeight="false" outlineLevel="0" collapsed="false">
      <c r="B44" s="82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true" outlineLevel="0" collapsed="false"/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1" s="47" customFormat="true" ht="12.75" hidden="false" customHeight="false" outlineLevel="0" collapsed="false">
      <c r="B51" s="82"/>
    </row>
    <row r="58" customFormat="false" ht="12.75" hidden="false" customHeight="false" outlineLevel="0" collapsed="false">
      <c r="C58" s="111"/>
      <c r="E58" s="111"/>
      <c r="F58" s="111"/>
      <c r="G58" s="111"/>
      <c r="H58" s="111"/>
      <c r="J58" s="111"/>
      <c r="K58" s="111"/>
      <c r="M58" s="111"/>
    </row>
    <row r="59" customFormat="false" ht="12.75" hidden="false" customHeight="false" outlineLevel="0" collapsed="false">
      <c r="M59" s="111"/>
    </row>
    <row r="60" customFormat="false" ht="12.75" hidden="false" customHeight="false" outlineLevel="0" collapsed="false">
      <c r="M60" s="111"/>
    </row>
    <row r="61" customFormat="false" ht="12.75" hidden="false" customHeight="false" outlineLevel="0" collapsed="false">
      <c r="M61" s="111"/>
    </row>
    <row r="62" customFormat="false" ht="12.75" hidden="false" customHeight="false" outlineLevel="0" collapsed="false">
      <c r="M62" s="111"/>
    </row>
    <row r="63" customFormat="false" ht="12.75" hidden="false" customHeight="false" outlineLevel="0" collapsed="false">
      <c r="M63" s="111"/>
    </row>
    <row r="64" customFormat="false" ht="12.75" hidden="false" customHeight="false" outlineLevel="0" collapsed="false">
      <c r="M64" s="111"/>
    </row>
    <row r="65" customFormat="false" ht="12.75" hidden="false" customHeight="false" outlineLevel="0" collapsed="false">
      <c r="M65" s="111"/>
    </row>
    <row r="66" customFormat="false" ht="12.75" hidden="false" customHeight="false" outlineLevel="0" collapsed="false">
      <c r="M66" s="111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6.84"/>
    <col collapsed="false" customWidth="false" hidden="false" outlineLevel="0" max="4" min="4" style="82" width="11.42"/>
    <col collapsed="false" customWidth="true" hidden="false" outlineLevel="0" max="5" min="5" style="82" width="12.85"/>
    <col collapsed="false" customWidth="true" hidden="false" outlineLevel="0" max="6" min="6" style="82" width="19.41"/>
    <col collapsed="false" customWidth="true" hidden="false" outlineLevel="0" max="7" min="7" style="82" width="11.28"/>
    <col collapsed="false" customWidth="true" hidden="false" outlineLevel="0" max="8" min="8" style="82" width="10.99"/>
    <col collapsed="false" customWidth="true" hidden="false" outlineLevel="0" max="9" min="9" style="82" width="11.28"/>
    <col collapsed="false" customWidth="true" hidden="false" outlineLevel="0" max="10" min="10" style="82" width="13.14"/>
    <col collapsed="false" customWidth="false" hidden="false" outlineLevel="0" max="12" min="11" style="82" width="11.42"/>
    <col collapsed="false" customWidth="true" hidden="false" outlineLevel="0" max="13" min="13" style="82" width="12.14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A2" s="47"/>
      <c r="B2" s="49" t="s">
        <v>1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51" hidden="false" customHeight="false" outlineLevel="0" collapsed="false">
      <c r="A5" s="47"/>
      <c r="B5" s="53" t="s">
        <v>62</v>
      </c>
      <c r="C5" s="53" t="s">
        <v>114</v>
      </c>
      <c r="D5" s="53" t="s">
        <v>115</v>
      </c>
      <c r="E5" s="53" t="s">
        <v>116</v>
      </c>
      <c r="F5" s="53" t="s">
        <v>117</v>
      </c>
      <c r="G5" s="53" t="s">
        <v>118</v>
      </c>
      <c r="H5" s="53" t="s">
        <v>119</v>
      </c>
      <c r="I5" s="53" t="s">
        <v>120</v>
      </c>
      <c r="J5" s="53" t="s">
        <v>121</v>
      </c>
      <c r="K5" s="53" t="s">
        <v>101</v>
      </c>
      <c r="L5" s="53" t="s">
        <v>102</v>
      </c>
      <c r="M5" s="53" t="s">
        <v>122</v>
      </c>
    </row>
    <row r="6" s="47" customFormat="true" ht="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47"/>
      <c r="B7" s="62" t="n">
        <v>2004</v>
      </c>
      <c r="C7" s="112" t="n">
        <v>7.628</v>
      </c>
      <c r="D7" s="101" t="n">
        <v>2.24</v>
      </c>
      <c r="E7" s="101" t="n">
        <v>9.943</v>
      </c>
      <c r="F7" s="113" t="n">
        <v>62.1</v>
      </c>
      <c r="G7" s="114" t="n">
        <v>5.292</v>
      </c>
      <c r="H7" s="101" t="n">
        <v>2.313</v>
      </c>
      <c r="I7" s="101" t="n">
        <v>2.406</v>
      </c>
      <c r="J7" s="101" t="n">
        <v>5.696</v>
      </c>
      <c r="K7" s="101" t="n">
        <v>2.382</v>
      </c>
      <c r="L7" s="101" t="n">
        <v>100</v>
      </c>
      <c r="M7" s="101" t="n">
        <v>365.3</v>
      </c>
    </row>
    <row r="8" customFormat="false" ht="12.75" hidden="false" customHeight="true" outlineLevel="0" collapsed="false">
      <c r="A8" s="47"/>
      <c r="B8" s="62" t="n">
        <v>2005</v>
      </c>
      <c r="C8" s="112" t="n">
        <v>7.184</v>
      </c>
      <c r="D8" s="101" t="n">
        <v>3.22</v>
      </c>
      <c r="E8" s="101" t="n">
        <v>12.027</v>
      </c>
      <c r="F8" s="113" t="n">
        <v>57.159</v>
      </c>
      <c r="G8" s="114" t="n">
        <v>6.41</v>
      </c>
      <c r="H8" s="101" t="n">
        <v>2.231</v>
      </c>
      <c r="I8" s="101" t="n">
        <v>3.62</v>
      </c>
      <c r="J8" s="101" t="n">
        <v>6.093</v>
      </c>
      <c r="K8" s="101" t="n">
        <v>2.055</v>
      </c>
      <c r="L8" s="101" t="n">
        <v>100</v>
      </c>
      <c r="M8" s="101" t="n">
        <v>374.6</v>
      </c>
    </row>
    <row r="9" customFormat="false" ht="12.75" hidden="false" customHeight="true" outlineLevel="0" collapsed="false">
      <c r="A9" s="47"/>
      <c r="B9" s="62" t="n">
        <v>2006</v>
      </c>
      <c r="C9" s="112" t="n">
        <v>6.066</v>
      </c>
      <c r="D9" s="101" t="n">
        <v>3.139</v>
      </c>
      <c r="E9" s="101" t="n">
        <v>10.152</v>
      </c>
      <c r="F9" s="113" t="n">
        <v>58.099</v>
      </c>
      <c r="G9" s="114" t="n">
        <v>5.673</v>
      </c>
      <c r="H9" s="101" t="n">
        <v>2.641</v>
      </c>
      <c r="I9" s="101" t="n">
        <v>3.604</v>
      </c>
      <c r="J9" s="101" t="n">
        <v>8.431</v>
      </c>
      <c r="K9" s="101" t="n">
        <v>2.196</v>
      </c>
      <c r="L9" s="101" t="n">
        <v>100</v>
      </c>
      <c r="M9" s="101" t="n">
        <v>375.4</v>
      </c>
    </row>
    <row r="10" customFormat="false" ht="12.75" hidden="false" customHeight="true" outlineLevel="0" collapsed="false">
      <c r="A10" s="47"/>
      <c r="B10" s="62" t="n">
        <v>2007</v>
      </c>
      <c r="C10" s="112" t="n">
        <v>8.521</v>
      </c>
      <c r="D10" s="101" t="n">
        <v>2.571</v>
      </c>
      <c r="E10" s="101" t="n">
        <v>12.648</v>
      </c>
      <c r="F10" s="113" t="n">
        <v>49.949</v>
      </c>
      <c r="G10" s="114" t="n">
        <v>6.698</v>
      </c>
      <c r="H10" s="101" t="n">
        <v>3.929</v>
      </c>
      <c r="I10" s="101" t="n">
        <v>4.797</v>
      </c>
      <c r="J10" s="101" t="n">
        <v>8.834</v>
      </c>
      <c r="K10" s="101" t="n">
        <v>2.054</v>
      </c>
      <c r="L10" s="101" t="n">
        <v>100</v>
      </c>
      <c r="M10" s="101" t="n">
        <v>393.3</v>
      </c>
    </row>
    <row r="11" customFormat="false" ht="12.75" hidden="false" customHeight="true" outlineLevel="0" collapsed="false">
      <c r="A11" s="47"/>
      <c r="B11" s="62" t="n">
        <v>2008</v>
      </c>
      <c r="C11" s="112" t="n">
        <v>8.875</v>
      </c>
      <c r="D11" s="101" t="n">
        <v>3.291</v>
      </c>
      <c r="E11" s="101" t="n">
        <v>14.026</v>
      </c>
      <c r="F11" s="113" t="n">
        <v>46.837</v>
      </c>
      <c r="G11" s="114" t="n">
        <v>7.465</v>
      </c>
      <c r="H11" s="101" t="n">
        <v>3.761</v>
      </c>
      <c r="I11" s="101" t="n">
        <v>5.996</v>
      </c>
      <c r="J11" s="101" t="n">
        <v>7.756</v>
      </c>
      <c r="K11" s="101" t="n">
        <v>1.992</v>
      </c>
      <c r="L11" s="101" t="n">
        <v>100</v>
      </c>
      <c r="M11" s="101" t="n">
        <v>392.2</v>
      </c>
    </row>
    <row r="12" customFormat="false" ht="12.75" hidden="false" customHeight="true" outlineLevel="0" collapsed="false">
      <c r="A12" s="47"/>
      <c r="B12" s="62" t="n">
        <v>2009</v>
      </c>
      <c r="C12" s="112" t="n">
        <v>8.857</v>
      </c>
      <c r="D12" s="101" t="n">
        <v>3.805</v>
      </c>
      <c r="E12" s="101" t="n">
        <v>12.405</v>
      </c>
      <c r="F12" s="113" t="n">
        <v>47.777</v>
      </c>
      <c r="G12" s="114" t="n">
        <v>6.136</v>
      </c>
      <c r="H12" s="101" t="n">
        <v>3.64</v>
      </c>
      <c r="I12" s="101" t="n">
        <v>5.728</v>
      </c>
      <c r="J12" s="101" t="n">
        <v>9.5</v>
      </c>
      <c r="K12" s="101" t="n">
        <v>2.151</v>
      </c>
      <c r="L12" s="101" t="n">
        <v>100</v>
      </c>
      <c r="M12" s="101" t="n">
        <v>390.3</v>
      </c>
    </row>
    <row r="13" customFormat="false" ht="12.75" hidden="false" customHeight="true" outlineLevel="0" collapsed="false">
      <c r="A13" s="47"/>
      <c r="B13" s="62" t="n">
        <v>2010</v>
      </c>
      <c r="C13" s="112" t="n">
        <v>10.81</v>
      </c>
      <c r="D13" s="101" t="n">
        <v>4.848</v>
      </c>
      <c r="E13" s="101" t="n">
        <v>11.67</v>
      </c>
      <c r="F13" s="113" t="n">
        <v>44.207</v>
      </c>
      <c r="G13" s="114" t="n">
        <v>6.64</v>
      </c>
      <c r="H13" s="101" t="n">
        <v>4.418</v>
      </c>
      <c r="I13" s="101" t="n">
        <v>4.466</v>
      </c>
      <c r="J13" s="101" t="n">
        <v>11.089</v>
      </c>
      <c r="K13" s="101" t="n">
        <v>1.851</v>
      </c>
      <c r="L13" s="101" t="n">
        <v>100</v>
      </c>
      <c r="M13" s="101" t="n">
        <v>418.3</v>
      </c>
    </row>
    <row r="14" customFormat="false" ht="12.75" hidden="false" customHeight="true" outlineLevel="0" collapsed="false">
      <c r="A14" s="47"/>
      <c r="B14" s="62" t="n">
        <v>2011</v>
      </c>
      <c r="C14" s="112" t="n">
        <v>9.538</v>
      </c>
      <c r="D14" s="101" t="n">
        <v>4.044</v>
      </c>
      <c r="E14" s="101" t="n">
        <v>13.961</v>
      </c>
      <c r="F14" s="113" t="n">
        <v>47.617</v>
      </c>
      <c r="G14" s="114" t="n">
        <v>5.479</v>
      </c>
      <c r="H14" s="101" t="n">
        <v>4.215</v>
      </c>
      <c r="I14" s="101" t="n">
        <v>4.337</v>
      </c>
      <c r="J14" s="101" t="n">
        <v>8.998</v>
      </c>
      <c r="K14" s="101" t="n">
        <v>1.81</v>
      </c>
      <c r="L14" s="101" t="n">
        <v>100</v>
      </c>
      <c r="M14" s="101" t="n">
        <v>429.4</v>
      </c>
    </row>
    <row r="15" customFormat="false" ht="12.75" hidden="false" customHeight="true" outlineLevel="0" collapsed="false">
      <c r="A15" s="47"/>
      <c r="B15" s="62" t="n">
        <v>2012</v>
      </c>
      <c r="C15" s="112" t="n">
        <v>11.021</v>
      </c>
      <c r="D15" s="101" t="n">
        <v>5.285</v>
      </c>
      <c r="E15" s="101" t="n">
        <v>13.037</v>
      </c>
      <c r="F15" s="113" t="n">
        <v>46.14</v>
      </c>
      <c r="G15" s="114" t="n">
        <v>6.845</v>
      </c>
      <c r="H15" s="101" t="n">
        <v>3.419</v>
      </c>
      <c r="I15" s="101" t="n">
        <v>4.68</v>
      </c>
      <c r="J15" s="101" t="n">
        <v>8.26</v>
      </c>
      <c r="K15" s="101" t="n">
        <v>1.312</v>
      </c>
      <c r="L15" s="101" t="n">
        <v>100</v>
      </c>
      <c r="M15" s="101" t="n">
        <v>415.9</v>
      </c>
    </row>
    <row r="16" customFormat="false" ht="12.75" hidden="false" customHeight="true" outlineLevel="0" collapsed="false">
      <c r="A16" s="47"/>
      <c r="B16" s="62" t="n">
        <v>2013</v>
      </c>
      <c r="C16" s="112" t="n">
        <v>10.273</v>
      </c>
      <c r="D16" s="101" t="n">
        <v>4.329</v>
      </c>
      <c r="E16" s="101" t="n">
        <v>12.174</v>
      </c>
      <c r="F16" s="113" t="n">
        <v>45.588</v>
      </c>
      <c r="G16" s="114" t="n">
        <v>8.032</v>
      </c>
      <c r="H16" s="101" t="n">
        <v>3.529</v>
      </c>
      <c r="I16" s="101" t="n">
        <v>4.518</v>
      </c>
      <c r="J16" s="101" t="n">
        <v>10.27</v>
      </c>
      <c r="K16" s="101" t="n">
        <v>1.287</v>
      </c>
      <c r="L16" s="101" t="n">
        <v>100</v>
      </c>
      <c r="M16" s="101" t="n">
        <v>429.5</v>
      </c>
    </row>
    <row r="17" customFormat="false" ht="12.75" hidden="false" customHeight="true" outlineLevel="0" collapsed="false">
      <c r="A17" s="47"/>
      <c r="B17" s="62" t="n">
        <v>2014</v>
      </c>
      <c r="C17" s="112" t="n">
        <v>8.126</v>
      </c>
      <c r="D17" s="101" t="n">
        <v>4.153</v>
      </c>
      <c r="E17" s="101" t="n">
        <v>11.713</v>
      </c>
      <c r="F17" s="113" t="n">
        <v>50.664</v>
      </c>
      <c r="G17" s="114" t="n">
        <v>6.757</v>
      </c>
      <c r="H17" s="101" t="n">
        <v>3.308</v>
      </c>
      <c r="I17" s="101" t="n">
        <v>5.385</v>
      </c>
      <c r="J17" s="101" t="n">
        <v>8.735</v>
      </c>
      <c r="K17" s="101" t="n">
        <v>1.159</v>
      </c>
      <c r="L17" s="101" t="n">
        <v>100</v>
      </c>
      <c r="M17" s="101" t="n">
        <v>430.8</v>
      </c>
    </row>
    <row r="18" customFormat="false" ht="12.75" hidden="false" customHeight="true" outlineLevel="0" collapsed="false">
      <c r="A18" s="47"/>
      <c r="B18" s="62" t="n">
        <v>2015</v>
      </c>
      <c r="C18" s="112" t="n">
        <v>10.394</v>
      </c>
      <c r="D18" s="101" t="n">
        <v>3.995</v>
      </c>
      <c r="E18" s="101" t="n">
        <v>10.575</v>
      </c>
      <c r="F18" s="113" t="n">
        <v>47.812</v>
      </c>
      <c r="G18" s="114" t="n">
        <v>4.861</v>
      </c>
      <c r="H18" s="101" t="n">
        <v>5.138</v>
      </c>
      <c r="I18" s="101" t="n">
        <v>4.464</v>
      </c>
      <c r="J18" s="101" t="n">
        <v>10.173</v>
      </c>
      <c r="K18" s="101" t="n">
        <v>2.587</v>
      </c>
      <c r="L18" s="101" t="n">
        <v>100</v>
      </c>
      <c r="M18" s="101" t="n">
        <v>418.85953</v>
      </c>
    </row>
    <row r="19" customFormat="false" ht="12.75" hidden="false" customHeight="true" outlineLevel="0" collapsed="false">
      <c r="A19" s="47"/>
      <c r="B19" s="62" t="n">
        <v>2016</v>
      </c>
      <c r="C19" s="112" t="n">
        <v>7.241</v>
      </c>
      <c r="D19" s="101" t="n">
        <v>3.861</v>
      </c>
      <c r="E19" s="101" t="n">
        <v>11.197</v>
      </c>
      <c r="F19" s="113" t="n">
        <v>48.836</v>
      </c>
      <c r="G19" s="114" t="n">
        <v>6.865</v>
      </c>
      <c r="H19" s="101" t="n">
        <v>4.368</v>
      </c>
      <c r="I19" s="101" t="n">
        <v>5.138</v>
      </c>
      <c r="J19" s="101" t="n">
        <v>10.949</v>
      </c>
      <c r="K19" s="101" t="n">
        <v>1.545</v>
      </c>
      <c r="L19" s="101" t="n">
        <v>100</v>
      </c>
      <c r="M19" s="101" t="n">
        <v>446.49436568</v>
      </c>
    </row>
    <row r="20" customFormat="false" ht="12.75" hidden="false" customHeight="true" outlineLevel="0" collapsed="false">
      <c r="A20" s="47"/>
      <c r="B20" s="62" t="n">
        <v>2017</v>
      </c>
      <c r="C20" s="112" t="n">
        <v>8.187</v>
      </c>
      <c r="D20" s="101" t="n">
        <v>4.487</v>
      </c>
      <c r="E20" s="101" t="n">
        <v>13.237</v>
      </c>
      <c r="F20" s="113" t="n">
        <v>47.239</v>
      </c>
      <c r="G20" s="114" t="n">
        <v>6.655</v>
      </c>
      <c r="H20" s="101" t="n">
        <v>3.694</v>
      </c>
      <c r="I20" s="101" t="n">
        <v>5.123</v>
      </c>
      <c r="J20" s="101" t="n">
        <v>9.607</v>
      </c>
      <c r="K20" s="101" t="n">
        <v>1.771</v>
      </c>
      <c r="L20" s="101" t="n">
        <v>100</v>
      </c>
      <c r="M20" s="101" t="n">
        <v>472.23995054</v>
      </c>
    </row>
    <row r="21" customFormat="false" ht="12.75" hidden="false" customHeight="true" outlineLevel="0" collapsed="false">
      <c r="A21" s="47"/>
      <c r="B21" s="62" t="n">
        <v>2018</v>
      </c>
      <c r="C21" s="112" t="n">
        <v>8.07653903961182</v>
      </c>
      <c r="D21" s="101" t="n">
        <v>3.87208580970764</v>
      </c>
      <c r="E21" s="101" t="n">
        <v>12.368953704834</v>
      </c>
      <c r="F21" s="113" t="n">
        <v>49.4096565246582</v>
      </c>
      <c r="G21" s="114" t="n">
        <v>6.18112754821777</v>
      </c>
      <c r="H21" s="101" t="n">
        <v>3.85986661911011</v>
      </c>
      <c r="I21" s="101" t="n">
        <v>4.4277081489563</v>
      </c>
      <c r="J21" s="101" t="n">
        <v>10.1081609725952</v>
      </c>
      <c r="K21" s="101" t="n">
        <v>1.69590032100678</v>
      </c>
      <c r="L21" s="101" t="n">
        <v>100</v>
      </c>
      <c r="M21" s="101" t="n">
        <v>470.897161281586</v>
      </c>
    </row>
    <row r="22" customFormat="false" ht="12.75" hidden="false" customHeight="true" outlineLevel="0" collapsed="false">
      <c r="A22" s="47"/>
      <c r="B22" s="62" t="n">
        <v>2019</v>
      </c>
      <c r="C22" s="115" t="n">
        <v>9.2058</v>
      </c>
      <c r="D22" s="102" t="n">
        <v>4.7352</v>
      </c>
      <c r="E22" s="102" t="n">
        <v>12.3013</v>
      </c>
      <c r="F22" s="116" t="n">
        <v>45.6099</v>
      </c>
      <c r="G22" s="117" t="n">
        <v>6.0853</v>
      </c>
      <c r="H22" s="102" t="n">
        <v>4.3106</v>
      </c>
      <c r="I22" s="102" t="n">
        <v>5.9351</v>
      </c>
      <c r="J22" s="102" t="n">
        <v>10.0993</v>
      </c>
      <c r="K22" s="102" t="n">
        <v>1.7176</v>
      </c>
      <c r="L22" s="102" t="n">
        <v>100</v>
      </c>
      <c r="M22" s="102" t="n">
        <v>491.1723552</v>
      </c>
    </row>
    <row r="23" customFormat="false" ht="12.75" hidden="false" customHeight="true" outlineLevel="0" collapsed="false">
      <c r="A23" s="47"/>
      <c r="B23" s="62" t="n">
        <v>2020</v>
      </c>
      <c r="C23" s="115" t="n">
        <v>4.94155168533325</v>
      </c>
      <c r="D23" s="102" t="n">
        <v>2.28521943092346</v>
      </c>
      <c r="E23" s="102" t="n">
        <v>10.1536550521851</v>
      </c>
      <c r="F23" s="116" t="n">
        <v>57.912540435791</v>
      </c>
      <c r="G23" s="117" t="n">
        <v>6.82390975952148</v>
      </c>
      <c r="H23" s="102" t="n">
        <v>4.78058242797852</v>
      </c>
      <c r="I23" s="102" t="n">
        <v>4.82455635070801</v>
      </c>
      <c r="J23" s="102" t="n">
        <v>7.57251405715942</v>
      </c>
      <c r="K23" s="102" t="n">
        <v>0.70546954870224</v>
      </c>
      <c r="L23" s="102" t="n">
        <v>100</v>
      </c>
      <c r="M23" s="102" t="n">
        <v>484.488861083984</v>
      </c>
    </row>
    <row r="24" customFormat="false" ht="12.75" hidden="false" customHeight="true" outlineLevel="0" collapsed="false">
      <c r="A24" s="47"/>
      <c r="B24" s="62" t="n">
        <v>2021</v>
      </c>
      <c r="C24" s="115" t="n">
        <v>5.86419200897217</v>
      </c>
      <c r="D24" s="102" t="n">
        <v>2.63018894195557</v>
      </c>
      <c r="E24" s="102" t="n">
        <v>11.8643751144409</v>
      </c>
      <c r="F24" s="116" t="n">
        <v>51.9765548706055</v>
      </c>
      <c r="G24" s="117" t="n">
        <v>7.73222255706787</v>
      </c>
      <c r="H24" s="102" t="n">
        <v>4.68843412399292</v>
      </c>
      <c r="I24" s="102" t="n">
        <v>4.331374168396</v>
      </c>
      <c r="J24" s="102" t="n">
        <v>9.44601345062256</v>
      </c>
      <c r="K24" s="102" t="n">
        <v>1.46664535999298</v>
      </c>
      <c r="L24" s="102" t="n">
        <v>100</v>
      </c>
      <c r="M24" s="102" t="n">
        <v>537.987365722656</v>
      </c>
    </row>
    <row r="25" s="47" customFormat="true" ht="4.5" hidden="false" customHeight="true" outlineLevel="0" collapsed="false">
      <c r="B25" s="69"/>
      <c r="C25" s="118"/>
      <c r="D25" s="72" t="s">
        <v>123</v>
      </c>
      <c r="E25" s="72" t="s">
        <v>123</v>
      </c>
      <c r="F25" s="118" t="s">
        <v>123</v>
      </c>
      <c r="G25" s="119" t="s">
        <v>123</v>
      </c>
      <c r="H25" s="72" t="s">
        <v>123</v>
      </c>
      <c r="I25" s="72" t="s">
        <v>123</v>
      </c>
      <c r="J25" s="72" t="s">
        <v>123</v>
      </c>
      <c r="K25" s="72" t="s">
        <v>123</v>
      </c>
      <c r="L25" s="72" t="s">
        <v>123</v>
      </c>
      <c r="M25" s="72" t="s">
        <v>123</v>
      </c>
    </row>
    <row r="26" s="47" customFormat="true" ht="12.75" hidden="false" customHeight="false" outlineLevel="0" collapsed="false">
      <c r="B26" s="73" t="s">
        <v>74</v>
      </c>
      <c r="C26" s="52"/>
    </row>
    <row r="27" s="47" customFormat="true" ht="12.75" hidden="false" customHeight="false" outlineLevel="0" collapsed="false">
      <c r="B27" s="120" t="s">
        <v>124</v>
      </c>
    </row>
    <row r="28" s="47" customFormat="true" ht="12.75" hidden="false" customHeight="false" outlineLevel="0" collapsed="false">
      <c r="B28" s="121" t="s">
        <v>125</v>
      </c>
    </row>
    <row r="29" s="47" customFormat="true" ht="12.75" hidden="false" customHeight="false" outlineLevel="0" collapsed="false">
      <c r="B29" s="98" t="s">
        <v>126</v>
      </c>
    </row>
    <row r="30" s="47" customFormat="true" ht="12.75" hidden="false" customHeight="false" outlineLevel="0" collapsed="false">
      <c r="B30" s="98" t="s">
        <v>127</v>
      </c>
    </row>
    <row r="31" s="47" customFormat="true" ht="12.75" hidden="false" customHeight="false" outlineLevel="0" collapsed="false">
      <c r="B31" s="98" t="s">
        <v>128</v>
      </c>
    </row>
    <row r="32" s="47" customFormat="true" ht="12.75" hidden="false" customHeight="false" outlineLevel="0" collapsed="false">
      <c r="B32" s="98" t="s">
        <v>111</v>
      </c>
    </row>
    <row r="33" s="47" customFormat="true" ht="12.75" hidden="false" customHeight="false" outlineLevel="0" collapsed="false">
      <c r="B33" s="98" t="s">
        <v>129</v>
      </c>
    </row>
    <row r="34" s="47" customFormat="true" ht="12.75" hidden="false" customHeight="false" outlineLevel="0" collapsed="false">
      <c r="B34" s="98" t="s">
        <v>130</v>
      </c>
    </row>
    <row r="35" s="47" customFormat="true" ht="12.75" hidden="false" customHeight="false" outlineLevel="0" collapsed="false">
      <c r="B35" s="80" t="s">
        <v>81</v>
      </c>
      <c r="F35" s="107"/>
    </row>
    <row r="36" s="47" customFormat="true" ht="12.75" hidden="false" customHeight="false" outlineLevel="0" collapsed="false">
      <c r="B36" s="81" t="s">
        <v>82</v>
      </c>
    </row>
    <row r="37" s="47" customFormat="true" ht="12.75" hidden="false" customHeight="false" outlineLevel="0" collapsed="false">
      <c r="C37" s="99"/>
    </row>
    <row r="38" s="47" customFormat="true" ht="10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</row>
    <row r="39" s="47" customFormat="tru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45"/>
      <c r="M39" s="82"/>
      <c r="N39" s="82"/>
      <c r="O39" s="82"/>
    </row>
    <row r="41" s="47" customFormat="tru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48"/>
    </row>
    <row r="42" customFormat="false" ht="12.75" hidden="false" customHeight="false" outlineLevel="0" collapsed="false">
      <c r="L42" s="45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2.7"/>
    <col collapsed="false" customWidth="true" hidden="false" outlineLevel="0" max="8" min="3" style="47" width="14.7"/>
    <col collapsed="false" customWidth="true" hidden="false" outlineLevel="0" max="9" min="9" style="47" width="12.14"/>
    <col collapsed="false" customWidth="true" hidden="false" outlineLevel="0" max="10" min="10" style="47" width="15.7"/>
    <col collapsed="false" customWidth="true" hidden="false" outlineLevel="0" max="11" min="11" style="47" width="3.85"/>
    <col collapsed="false" customWidth="false" hidden="false" outlineLevel="0" max="257" min="12" style="47" width="11.42"/>
  </cols>
  <sheetData>
    <row r="2" customFormat="false" ht="15.75" hidden="false" customHeight="true" outlineLevel="0" collapsed="false">
      <c r="B2" s="49" t="s">
        <v>131</v>
      </c>
      <c r="C2" s="49"/>
      <c r="D2" s="49"/>
      <c r="E2" s="49"/>
      <c r="F2" s="49"/>
      <c r="G2" s="49"/>
      <c r="H2" s="49"/>
      <c r="I2" s="49"/>
      <c r="J2" s="49"/>
      <c r="M2" s="50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</row>
    <row r="5" customFormat="false" ht="41.25" hidden="false" customHeight="true" outlineLevel="0" collapsed="false">
      <c r="B5" s="53" t="s">
        <v>62</v>
      </c>
      <c r="C5" s="53" t="s">
        <v>132</v>
      </c>
      <c r="D5" s="53" t="s">
        <v>99</v>
      </c>
      <c r="E5" s="53" t="s">
        <v>133</v>
      </c>
      <c r="F5" s="53" t="s">
        <v>134</v>
      </c>
      <c r="G5" s="53" t="s">
        <v>135</v>
      </c>
      <c r="H5" s="53" t="s">
        <v>136</v>
      </c>
      <c r="I5" s="53" t="s">
        <v>102</v>
      </c>
      <c r="J5" s="53" t="s">
        <v>122</v>
      </c>
    </row>
    <row r="6" customFormat="false" ht="5.1" hidden="false" customHeight="true" outlineLevel="0" collapsed="false">
      <c r="B6" s="58"/>
      <c r="C6" s="122"/>
      <c r="D6" s="122"/>
      <c r="E6" s="122"/>
      <c r="F6" s="122"/>
      <c r="G6" s="122"/>
      <c r="H6" s="122"/>
      <c r="I6" s="123"/>
      <c r="J6" s="124"/>
      <c r="M6" s="107"/>
      <c r="N6" s="107"/>
      <c r="O6" s="107"/>
      <c r="P6" s="107"/>
      <c r="Q6" s="107"/>
    </row>
    <row r="7" customFormat="false" ht="18.75" hidden="false" customHeight="true" outlineLevel="0" collapsed="false">
      <c r="B7" s="62" t="n">
        <v>2004</v>
      </c>
      <c r="C7" s="112" t="n">
        <v>25.1</v>
      </c>
      <c r="D7" s="112" t="n">
        <v>35.4</v>
      </c>
      <c r="E7" s="112" t="n">
        <v>9.2</v>
      </c>
      <c r="F7" s="112" t="n">
        <v>6.5</v>
      </c>
      <c r="G7" s="112" t="n">
        <v>21.4</v>
      </c>
      <c r="H7" s="112" t="n">
        <v>2.4</v>
      </c>
      <c r="I7" s="112" t="n">
        <v>100</v>
      </c>
      <c r="J7" s="112" t="n">
        <v>365.3</v>
      </c>
      <c r="M7" s="107"/>
      <c r="N7" s="107"/>
      <c r="O7" s="107"/>
      <c r="P7" s="107"/>
      <c r="Q7" s="107"/>
    </row>
    <row r="8" customFormat="false" ht="12.75" hidden="false" customHeight="false" outlineLevel="0" collapsed="false">
      <c r="B8" s="62" t="n">
        <v>2005</v>
      </c>
      <c r="C8" s="112" t="n">
        <v>21.2</v>
      </c>
      <c r="D8" s="112" t="n">
        <v>39.9</v>
      </c>
      <c r="E8" s="112" t="n">
        <v>9.4</v>
      </c>
      <c r="F8" s="112" t="n">
        <v>7.6</v>
      </c>
      <c r="G8" s="112" t="n">
        <v>19.8</v>
      </c>
      <c r="H8" s="112" t="n">
        <v>2.1</v>
      </c>
      <c r="I8" s="112" t="n">
        <v>100</v>
      </c>
      <c r="J8" s="112" t="n">
        <v>374.6</v>
      </c>
      <c r="M8" s="107"/>
      <c r="N8" s="107"/>
      <c r="O8" s="107"/>
      <c r="P8" s="107"/>
      <c r="Q8" s="107"/>
    </row>
    <row r="9" customFormat="false" ht="12.75" hidden="false" customHeight="false" outlineLevel="0" collapsed="false">
      <c r="B9" s="62" t="n">
        <v>2006</v>
      </c>
      <c r="C9" s="112" t="n">
        <v>26.5</v>
      </c>
      <c r="D9" s="112" t="n">
        <v>35.3</v>
      </c>
      <c r="E9" s="112" t="n">
        <v>8.8</v>
      </c>
      <c r="F9" s="112" t="n">
        <v>6</v>
      </c>
      <c r="G9" s="112" t="n">
        <v>21.2</v>
      </c>
      <c r="H9" s="112" t="n">
        <v>2.2</v>
      </c>
      <c r="I9" s="112" t="n">
        <v>100</v>
      </c>
      <c r="J9" s="112" t="n">
        <v>375.4</v>
      </c>
      <c r="M9" s="107"/>
      <c r="N9" s="107"/>
      <c r="O9" s="107"/>
      <c r="P9" s="107"/>
      <c r="Q9" s="107"/>
    </row>
    <row r="10" customFormat="false" ht="12.75" hidden="false" customHeight="false" outlineLevel="0" collapsed="false">
      <c r="B10" s="62" t="n">
        <v>2007</v>
      </c>
      <c r="C10" s="112" t="n">
        <v>22</v>
      </c>
      <c r="D10" s="112" t="n">
        <v>39.3</v>
      </c>
      <c r="E10" s="112" t="n">
        <v>9.2</v>
      </c>
      <c r="F10" s="112" t="n">
        <v>7.8</v>
      </c>
      <c r="G10" s="112" t="n">
        <v>19.6</v>
      </c>
      <c r="H10" s="112" t="n">
        <v>2.1</v>
      </c>
      <c r="I10" s="112" t="n">
        <v>100</v>
      </c>
      <c r="J10" s="112" t="n">
        <v>393.3</v>
      </c>
      <c r="M10" s="107"/>
      <c r="N10" s="107"/>
      <c r="O10" s="107"/>
      <c r="P10" s="107"/>
      <c r="Q10" s="107"/>
    </row>
    <row r="11" customFormat="false" ht="12.75" hidden="false" customHeight="false" outlineLevel="0" collapsed="false">
      <c r="B11" s="62" t="n">
        <v>2008</v>
      </c>
      <c r="C11" s="112" t="n">
        <v>24.3</v>
      </c>
      <c r="D11" s="112" t="n">
        <v>38.3</v>
      </c>
      <c r="E11" s="112" t="n">
        <v>10</v>
      </c>
      <c r="F11" s="112" t="n">
        <v>9.3</v>
      </c>
      <c r="G11" s="112" t="n">
        <v>16.1</v>
      </c>
      <c r="H11" s="112" t="n">
        <v>2</v>
      </c>
      <c r="I11" s="112" t="n">
        <v>100</v>
      </c>
      <c r="J11" s="112" t="n">
        <v>392.2</v>
      </c>
      <c r="M11" s="107"/>
      <c r="N11" s="107"/>
      <c r="O11" s="107"/>
      <c r="P11" s="107"/>
      <c r="Q11" s="107"/>
    </row>
    <row r="12" customFormat="false" ht="12.75" hidden="false" customHeight="false" outlineLevel="0" collapsed="false">
      <c r="B12" s="62" t="n">
        <v>2009</v>
      </c>
      <c r="C12" s="112" t="n">
        <v>24.4</v>
      </c>
      <c r="D12" s="112" t="n">
        <v>38.4</v>
      </c>
      <c r="E12" s="112" t="n">
        <v>9.9</v>
      </c>
      <c r="F12" s="112" t="n">
        <v>8.9</v>
      </c>
      <c r="G12" s="112" t="n">
        <v>16.2</v>
      </c>
      <c r="H12" s="112" t="n">
        <v>2.2</v>
      </c>
      <c r="I12" s="112" t="n">
        <v>100</v>
      </c>
      <c r="J12" s="112" t="n">
        <v>390.3</v>
      </c>
      <c r="M12" s="107"/>
      <c r="N12" s="107"/>
      <c r="O12" s="107"/>
      <c r="P12" s="107"/>
      <c r="Q12" s="107"/>
    </row>
    <row r="13" customFormat="false" ht="12.75" hidden="false" customHeight="false" outlineLevel="0" collapsed="false">
      <c r="B13" s="62" t="n">
        <v>2010</v>
      </c>
      <c r="C13" s="112" t="n">
        <v>26.6</v>
      </c>
      <c r="D13" s="112" t="n">
        <v>35.3</v>
      </c>
      <c r="E13" s="112" t="n">
        <v>10.8</v>
      </c>
      <c r="F13" s="112" t="n">
        <v>10.8</v>
      </c>
      <c r="G13" s="112" t="n">
        <v>14.7</v>
      </c>
      <c r="H13" s="112" t="n">
        <v>1.9</v>
      </c>
      <c r="I13" s="112" t="n">
        <v>100</v>
      </c>
      <c r="J13" s="112" t="n">
        <v>418.3</v>
      </c>
      <c r="M13" s="107"/>
      <c r="N13" s="107"/>
      <c r="O13" s="107"/>
      <c r="P13" s="107"/>
      <c r="Q13" s="107"/>
    </row>
    <row r="14" customFormat="false" ht="12.75" hidden="false" customHeight="false" outlineLevel="0" collapsed="false">
      <c r="B14" s="62" t="n">
        <v>2011</v>
      </c>
      <c r="C14" s="112" t="n">
        <v>26.2</v>
      </c>
      <c r="D14" s="112" t="n">
        <v>36.4</v>
      </c>
      <c r="E14" s="112" t="n">
        <v>10.1</v>
      </c>
      <c r="F14" s="112" t="n">
        <v>10.1</v>
      </c>
      <c r="G14" s="112" t="n">
        <v>15.3</v>
      </c>
      <c r="H14" s="112" t="n">
        <v>1.8</v>
      </c>
      <c r="I14" s="112" t="n">
        <v>100</v>
      </c>
      <c r="J14" s="112" t="n">
        <v>429.4</v>
      </c>
      <c r="M14" s="107"/>
      <c r="N14" s="107"/>
      <c r="O14" s="107"/>
      <c r="P14" s="107"/>
      <c r="Q14" s="107"/>
    </row>
    <row r="15" customFormat="false" ht="12.75" hidden="false" customHeight="false" outlineLevel="0" collapsed="false">
      <c r="B15" s="62" t="n">
        <v>2012</v>
      </c>
      <c r="C15" s="112" t="n">
        <v>26.8</v>
      </c>
      <c r="D15" s="112" t="n">
        <v>38.4</v>
      </c>
      <c r="E15" s="112" t="n">
        <v>10.6</v>
      </c>
      <c r="F15" s="112" t="n">
        <v>11.3</v>
      </c>
      <c r="G15" s="112" t="n">
        <v>11.6</v>
      </c>
      <c r="H15" s="112" t="n">
        <v>1.3</v>
      </c>
      <c r="I15" s="112" t="n">
        <v>100</v>
      </c>
      <c r="J15" s="112" t="n">
        <v>415.9</v>
      </c>
      <c r="M15" s="107"/>
      <c r="N15" s="107"/>
      <c r="O15" s="107"/>
      <c r="P15" s="107"/>
      <c r="Q15" s="107"/>
    </row>
    <row r="16" customFormat="false" ht="12.75" hidden="false" customHeight="false" outlineLevel="0" collapsed="false">
      <c r="B16" s="62" t="n">
        <v>2013</v>
      </c>
      <c r="C16" s="112" t="n">
        <v>26.8</v>
      </c>
      <c r="D16" s="112" t="n">
        <v>38.6</v>
      </c>
      <c r="E16" s="112" t="n">
        <v>9</v>
      </c>
      <c r="F16" s="112" t="n">
        <v>9.7</v>
      </c>
      <c r="G16" s="112" t="n">
        <v>14.7</v>
      </c>
      <c r="H16" s="112" t="n">
        <v>1.3</v>
      </c>
      <c r="I16" s="112" t="n">
        <v>100</v>
      </c>
      <c r="J16" s="112" t="n">
        <v>429.5</v>
      </c>
      <c r="M16" s="107"/>
      <c r="N16" s="107"/>
      <c r="O16" s="107"/>
      <c r="P16" s="107"/>
      <c r="Q16" s="107"/>
    </row>
    <row r="17" customFormat="false" ht="12.75" hidden="false" customHeight="false" outlineLevel="0" collapsed="false">
      <c r="B17" s="62" t="n">
        <v>2014</v>
      </c>
      <c r="C17" s="112" t="n">
        <v>30.6</v>
      </c>
      <c r="D17" s="112" t="n">
        <v>38.9</v>
      </c>
      <c r="E17" s="112" t="n">
        <v>7.2</v>
      </c>
      <c r="F17" s="112" t="n">
        <v>8.8</v>
      </c>
      <c r="G17" s="112" t="n">
        <v>13.4</v>
      </c>
      <c r="H17" s="112" t="n">
        <v>1.2</v>
      </c>
      <c r="I17" s="112" t="n">
        <v>100</v>
      </c>
      <c r="J17" s="112" t="n">
        <v>430.8</v>
      </c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B18" s="62" t="n">
        <v>2015</v>
      </c>
      <c r="C18" s="112" t="n">
        <v>31.6671</v>
      </c>
      <c r="D18" s="112" t="n">
        <v>37.4487</v>
      </c>
      <c r="E18" s="112" t="n">
        <v>7.0232</v>
      </c>
      <c r="F18" s="112" t="n">
        <v>9.3228</v>
      </c>
      <c r="G18" s="112" t="n">
        <v>11.9507</v>
      </c>
      <c r="H18" s="112" t="n">
        <v>2.5875</v>
      </c>
      <c r="I18" s="112" t="n">
        <v>100</v>
      </c>
      <c r="J18" s="112" t="n">
        <v>418.85953</v>
      </c>
      <c r="M18" s="107"/>
      <c r="N18" s="107"/>
      <c r="O18" s="107"/>
      <c r="P18" s="107"/>
      <c r="Q18" s="107"/>
    </row>
    <row r="19" customFormat="false" ht="12.75" hidden="false" customHeight="false" outlineLevel="0" collapsed="false">
      <c r="B19" s="62" t="n">
        <v>2016</v>
      </c>
      <c r="C19" s="112" t="n">
        <v>31.41742</v>
      </c>
      <c r="D19" s="112" t="n">
        <v>42.37522</v>
      </c>
      <c r="E19" s="112" t="n">
        <v>5.50469</v>
      </c>
      <c r="F19" s="112" t="n">
        <v>7.24784</v>
      </c>
      <c r="G19" s="112" t="n">
        <v>11.90943</v>
      </c>
      <c r="H19" s="112" t="n">
        <v>1.54541</v>
      </c>
      <c r="I19" s="112" t="n">
        <v>100</v>
      </c>
      <c r="J19" s="112" t="n">
        <v>446.49436568</v>
      </c>
      <c r="M19" s="107"/>
      <c r="N19" s="107"/>
      <c r="O19" s="107"/>
      <c r="P19" s="107"/>
      <c r="Q19" s="107"/>
    </row>
    <row r="20" customFormat="false" ht="12.75" hidden="false" customHeight="false" outlineLevel="0" collapsed="false">
      <c r="B20" s="62" t="n">
        <v>2017</v>
      </c>
      <c r="C20" s="112" t="n">
        <v>31.98</v>
      </c>
      <c r="D20" s="112" t="n">
        <v>42.21</v>
      </c>
      <c r="E20" s="112" t="n">
        <v>5.19</v>
      </c>
      <c r="F20" s="112" t="n">
        <v>7.48</v>
      </c>
      <c r="G20" s="112" t="n">
        <v>11.36</v>
      </c>
      <c r="H20" s="112" t="n">
        <v>1.77</v>
      </c>
      <c r="I20" s="112" t="n">
        <v>100</v>
      </c>
      <c r="J20" s="112" t="n">
        <v>472.23995054</v>
      </c>
      <c r="M20" s="107"/>
      <c r="N20" s="107"/>
      <c r="O20" s="107"/>
      <c r="P20" s="107"/>
      <c r="Q20" s="107"/>
    </row>
    <row r="21" customFormat="false" ht="12.75" hidden="false" customHeight="false" outlineLevel="0" collapsed="false">
      <c r="B21" s="62" t="n">
        <v>2018</v>
      </c>
      <c r="C21" s="112" t="n">
        <v>29.0966320037842</v>
      </c>
      <c r="D21" s="112" t="n">
        <v>44.5074234008789</v>
      </c>
      <c r="E21" s="112" t="n">
        <v>5.91646003723145</v>
      </c>
      <c r="F21" s="112" t="n">
        <v>6.65757465362549</v>
      </c>
      <c r="G21" s="112" t="n">
        <v>12.1260080337524</v>
      </c>
      <c r="H21" s="112" t="n">
        <v>1.69590032100678</v>
      </c>
      <c r="I21" s="112" t="n">
        <v>100</v>
      </c>
      <c r="J21" s="112" t="n">
        <v>470.897161281586</v>
      </c>
      <c r="M21" s="107"/>
      <c r="N21" s="107"/>
      <c r="O21" s="107"/>
      <c r="P21" s="107"/>
      <c r="Q21" s="107"/>
    </row>
    <row r="22" customFormat="false" ht="12.75" hidden="false" customHeight="false" outlineLevel="0" collapsed="false">
      <c r="B22" s="62" t="n">
        <v>2019</v>
      </c>
      <c r="C22" s="115" t="n">
        <v>30.2056</v>
      </c>
      <c r="D22" s="115" t="n">
        <v>40.7078</v>
      </c>
      <c r="E22" s="115" t="n">
        <v>5.925</v>
      </c>
      <c r="F22" s="115" t="n">
        <v>8.3055</v>
      </c>
      <c r="G22" s="115" t="n">
        <v>13.1384</v>
      </c>
      <c r="H22" s="115" t="n">
        <v>1.7176</v>
      </c>
      <c r="I22" s="115" t="n">
        <v>100</v>
      </c>
      <c r="J22" s="115" t="n">
        <v>491.1723552</v>
      </c>
      <c r="M22" s="107"/>
      <c r="N22" s="107"/>
      <c r="O22" s="107"/>
      <c r="P22" s="107"/>
      <c r="Q22" s="107"/>
    </row>
    <row r="23" customFormat="false" ht="12.75" hidden="false" customHeight="false" outlineLevel="0" collapsed="false">
      <c r="B23" s="62" t="n">
        <v>2020</v>
      </c>
      <c r="C23" s="115" t="n">
        <v>27.6073913574219</v>
      </c>
      <c r="D23" s="115" t="n">
        <v>44.1678657531738</v>
      </c>
      <c r="E23" s="115" t="n">
        <v>4.07526683807373</v>
      </c>
      <c r="F23" s="115" t="n">
        <v>5.25004053115845</v>
      </c>
      <c r="G23" s="115" t="n">
        <v>18.1939678192139</v>
      </c>
      <c r="H23" s="115" t="n">
        <v>0.70546954870224</v>
      </c>
      <c r="I23" s="115" t="n">
        <v>100</v>
      </c>
      <c r="J23" s="115" t="n">
        <v>484.488861083984</v>
      </c>
      <c r="M23" s="107"/>
      <c r="N23" s="107"/>
      <c r="O23" s="107"/>
      <c r="P23" s="107"/>
      <c r="Q23" s="107"/>
    </row>
    <row r="24" customFormat="false" ht="12.75" hidden="false" customHeight="false" outlineLevel="0" collapsed="false">
      <c r="B24" s="62" t="n">
        <v>2021</v>
      </c>
      <c r="C24" s="115" t="n">
        <v>29.8215961456299</v>
      </c>
      <c r="D24" s="115" t="n">
        <v>43.0549850463867</v>
      </c>
      <c r="E24" s="115" t="n">
        <v>5.28664064407349</v>
      </c>
      <c r="F24" s="115" t="n">
        <v>5.22994756698608</v>
      </c>
      <c r="G24" s="115" t="n">
        <v>15.1401872634888</v>
      </c>
      <c r="H24" s="115" t="n">
        <v>1.46664535999298</v>
      </c>
      <c r="I24" s="115" t="n">
        <v>100</v>
      </c>
      <c r="J24" s="115" t="n">
        <v>537.987365722656</v>
      </c>
      <c r="M24" s="107"/>
      <c r="N24" s="107"/>
      <c r="O24" s="107"/>
      <c r="P24" s="107"/>
      <c r="Q24" s="107"/>
    </row>
    <row r="25" s="52" customFormat="true" ht="5.1" hidden="false" customHeight="true" outlineLevel="0" collapsed="false">
      <c r="B25" s="69"/>
      <c r="C25" s="118"/>
      <c r="D25" s="72"/>
      <c r="E25" s="72"/>
      <c r="F25" s="72"/>
      <c r="G25" s="72"/>
      <c r="H25" s="72"/>
      <c r="I25" s="72"/>
      <c r="J25" s="71"/>
      <c r="M25" s="47"/>
      <c r="N25" s="47"/>
    </row>
    <row r="26" customFormat="false" ht="17.25" hidden="false" customHeight="true" outlineLevel="0" collapsed="false">
      <c r="B26" s="73" t="s">
        <v>74</v>
      </c>
      <c r="C26" s="52"/>
      <c r="D26" s="52"/>
      <c r="E26" s="52"/>
      <c r="F26" s="52"/>
      <c r="G26" s="52"/>
      <c r="H26" s="52"/>
      <c r="I26" s="52"/>
      <c r="J26" s="105"/>
    </row>
    <row r="27" customFormat="false" ht="12.75" hidden="false" customHeight="false" outlineLevel="0" collapsed="false">
      <c r="B27" s="121" t="s">
        <v>125</v>
      </c>
      <c r="M27" s="52"/>
      <c r="N27" s="52"/>
    </row>
    <row r="28" customFormat="false" ht="12.75" hidden="false" customHeight="false" outlineLevel="0" collapsed="false">
      <c r="B28" s="98" t="s">
        <v>137</v>
      </c>
    </row>
    <row r="29" customFormat="false" ht="12.75" hidden="false" customHeight="false" outlineLevel="0" collapsed="false">
      <c r="B29" s="98" t="s">
        <v>138</v>
      </c>
    </row>
    <row r="30" customFormat="false" ht="12.75" hidden="false" customHeight="false" outlineLevel="0" collapsed="false">
      <c r="B30" s="98" t="s">
        <v>139</v>
      </c>
    </row>
    <row r="31" customFormat="false" ht="12.75" hidden="false" customHeight="false" outlineLevel="0" collapsed="false">
      <c r="B31" s="80" t="s">
        <v>81</v>
      </c>
    </row>
    <row r="32" customFormat="false" ht="12.75" hidden="false" customHeight="false" outlineLevel="0" collapsed="false">
      <c r="B32" s="81" t="s">
        <v>82</v>
      </c>
    </row>
    <row r="33" customFormat="false" ht="12.75" hidden="false" customHeight="false" outlineLevel="0" collapsed="false">
      <c r="B33" s="125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99"/>
      <c r="J34" s="99" t="s">
        <v>140</v>
      </c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99"/>
      <c r="J35" s="99" t="s">
        <v>140</v>
      </c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J36" s="47" t="s">
        <v>140</v>
      </c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J37" s="47" t="s">
        <v>140</v>
      </c>
    </row>
    <row r="38" customFormat="false" ht="13.5" hidden="false" customHeight="true" outlineLevel="0" collapsed="false">
      <c r="B38" s="48"/>
      <c r="C38" s="48"/>
      <c r="D38" s="48"/>
      <c r="E38" s="48"/>
      <c r="F38" s="48"/>
      <c r="G38" s="48"/>
      <c r="H38" s="48"/>
      <c r="J38" s="47" t="s">
        <v>140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J39" s="47" t="s">
        <v>140</v>
      </c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J40" s="47" t="s">
        <v>140</v>
      </c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J41" s="47" t="s">
        <v>140</v>
      </c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99"/>
      <c r="J42" s="99" t="s">
        <v>140</v>
      </c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99"/>
      <c r="J43" s="99" t="s">
        <v>140</v>
      </c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99"/>
      <c r="J44" s="99" t="s">
        <v>140</v>
      </c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J45" s="47" t="s">
        <v>140</v>
      </c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J46" s="47" t="s">
        <v>140</v>
      </c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J47" s="47" t="s">
        <v>140</v>
      </c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J48" s="47" t="s">
        <v>140</v>
      </c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J49" s="47" t="s">
        <v>140</v>
      </c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J50" s="47" t="s">
        <v>140</v>
      </c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J51" s="47" t="s">
        <v>140</v>
      </c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J52" s="47" t="s">
        <v>140</v>
      </c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J53" s="47" t="s">
        <v>140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J54" s="47" t="s">
        <v>140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J55" s="47" t="s">
        <v>140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J56" s="47" t="s">
        <v>140</v>
      </c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J57" s="47" t="s">
        <v>140</v>
      </c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J58" s="47" t="s">
        <v>140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1">
    <cfRule type="cellIs" priority="4" operator="greaterThan" aboveAverage="0" equalAverage="0" bottom="0" percent="0" rank="0" text="" dxfId="9">
      <formula>13</formula>
    </cfRule>
  </conditionalFormatting>
  <conditionalFormatting sqref="B34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3.99"/>
    <col collapsed="false" customWidth="true" hidden="false" outlineLevel="0" max="9" min="3" style="47" width="14.7"/>
    <col collapsed="false" customWidth="true" hidden="false" outlineLevel="0" max="10" min="10" style="47" width="11.7"/>
    <col collapsed="false" customWidth="true" hidden="false" outlineLevel="0" max="11" min="11" style="47" width="15.7"/>
    <col collapsed="false" customWidth="false" hidden="false" outlineLevel="0" max="257" min="12" style="47" width="11.42"/>
  </cols>
  <sheetData>
    <row r="2" customFormat="false" ht="15.75" hidden="false" customHeight="true" outlineLevel="0" collapsed="false">
      <c r="B2" s="49" t="s">
        <v>141</v>
      </c>
      <c r="C2" s="49"/>
      <c r="D2" s="49"/>
      <c r="E2" s="49"/>
      <c r="F2" s="49"/>
      <c r="G2" s="49"/>
      <c r="H2" s="49"/>
      <c r="I2" s="49"/>
      <c r="J2" s="49"/>
      <c r="K2" s="49"/>
      <c r="M2" s="50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5.1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38.25" hidden="false" customHeight="true" outlineLevel="0" collapsed="false">
      <c r="B5" s="53" t="s">
        <v>62</v>
      </c>
      <c r="C5" s="53" t="s">
        <v>142</v>
      </c>
      <c r="D5" s="53" t="s">
        <v>143</v>
      </c>
      <c r="E5" s="53" t="s">
        <v>144</v>
      </c>
      <c r="F5" s="53" t="s">
        <v>145</v>
      </c>
      <c r="G5" s="53" t="s">
        <v>146</v>
      </c>
      <c r="H5" s="53" t="s">
        <v>147</v>
      </c>
      <c r="I5" s="53" t="s">
        <v>148</v>
      </c>
      <c r="J5" s="53" t="s">
        <v>102</v>
      </c>
      <c r="K5" s="53" t="s">
        <v>149</v>
      </c>
    </row>
    <row r="6" customFormat="fals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true" outlineLevel="0" collapsed="false">
      <c r="B7" s="62" t="n">
        <v>2004</v>
      </c>
      <c r="C7" s="112" t="n">
        <v>62.014</v>
      </c>
      <c r="D7" s="112" t="n">
        <v>4.793</v>
      </c>
      <c r="E7" s="112" t="n">
        <v>2.395</v>
      </c>
      <c r="F7" s="112" t="n">
        <v>11.128</v>
      </c>
      <c r="G7" s="112" t="n">
        <v>13.201</v>
      </c>
      <c r="H7" s="112" t="n">
        <v>3.927</v>
      </c>
      <c r="I7" s="112" t="n">
        <v>2.543</v>
      </c>
      <c r="J7" s="101" t="n">
        <v>100</v>
      </c>
      <c r="K7" s="101" t="n">
        <v>365.29188</v>
      </c>
    </row>
    <row r="8" customFormat="false" ht="12.75" hidden="false" customHeight="true" outlineLevel="0" collapsed="false">
      <c r="B8" s="62" t="n">
        <v>2005</v>
      </c>
      <c r="C8" s="112" t="n">
        <v>57.341</v>
      </c>
      <c r="D8" s="112" t="n">
        <v>4.948</v>
      </c>
      <c r="E8" s="112" t="n">
        <v>2.408</v>
      </c>
      <c r="F8" s="112" t="n">
        <v>13.092</v>
      </c>
      <c r="G8" s="112" t="n">
        <v>15.311</v>
      </c>
      <c r="H8" s="112" t="n">
        <v>4.845</v>
      </c>
      <c r="I8" s="112" t="n">
        <v>2.055</v>
      </c>
      <c r="J8" s="101" t="n">
        <v>100</v>
      </c>
      <c r="K8" s="101" t="n">
        <v>374.55143</v>
      </c>
    </row>
    <row r="9" customFormat="false" ht="12.75" hidden="false" customHeight="true" outlineLevel="0" collapsed="false">
      <c r="B9" s="62" t="n">
        <v>2006</v>
      </c>
      <c r="C9" s="112" t="n">
        <v>58.375</v>
      </c>
      <c r="D9" s="112" t="n">
        <v>5.063</v>
      </c>
      <c r="E9" s="112" t="n">
        <v>2.908</v>
      </c>
      <c r="F9" s="112" t="n">
        <v>12.58</v>
      </c>
      <c r="G9" s="112" t="n">
        <v>13.694</v>
      </c>
      <c r="H9" s="112" t="n">
        <v>5.183</v>
      </c>
      <c r="I9" s="112" t="n">
        <v>2.196</v>
      </c>
      <c r="J9" s="101" t="n">
        <v>100</v>
      </c>
      <c r="K9" s="101" t="n">
        <v>375.39029</v>
      </c>
    </row>
    <row r="10" customFormat="false" ht="12.75" hidden="false" customHeight="true" outlineLevel="0" collapsed="false">
      <c r="B10" s="62" t="n">
        <v>2007</v>
      </c>
      <c r="C10" s="112" t="n">
        <v>50.252</v>
      </c>
      <c r="D10" s="112" t="n">
        <v>6.44</v>
      </c>
      <c r="E10" s="112" t="n">
        <v>3.647</v>
      </c>
      <c r="F10" s="112" t="n">
        <v>13.574</v>
      </c>
      <c r="G10" s="112" t="n">
        <v>16.451</v>
      </c>
      <c r="H10" s="112" t="n">
        <v>7.542</v>
      </c>
      <c r="I10" s="112" t="n">
        <v>2.094</v>
      </c>
      <c r="J10" s="101" t="n">
        <v>100</v>
      </c>
      <c r="K10" s="101" t="n">
        <v>393.31957</v>
      </c>
    </row>
    <row r="11" customFormat="false" ht="12.75" hidden="false" customHeight="true" outlineLevel="0" collapsed="false">
      <c r="B11" s="62" t="n">
        <v>2008</v>
      </c>
      <c r="C11" s="112" t="n">
        <v>47.125</v>
      </c>
      <c r="D11" s="112" t="n">
        <v>6.031</v>
      </c>
      <c r="E11" s="112" t="n">
        <v>4.449</v>
      </c>
      <c r="F11" s="112" t="n">
        <v>14.663</v>
      </c>
      <c r="G11" s="112" t="n">
        <v>18.958</v>
      </c>
      <c r="H11" s="112" t="n">
        <v>6.754</v>
      </c>
      <c r="I11" s="112" t="n">
        <v>2.02</v>
      </c>
      <c r="J11" s="101" t="n">
        <v>100</v>
      </c>
      <c r="K11" s="101" t="n">
        <v>392.23206</v>
      </c>
    </row>
    <row r="12" customFormat="false" ht="12.75" hidden="false" customHeight="true" outlineLevel="0" collapsed="false">
      <c r="B12" s="62" t="n">
        <v>2009</v>
      </c>
      <c r="C12" s="112" t="n">
        <v>48.041</v>
      </c>
      <c r="D12" s="112" t="n">
        <v>5.611</v>
      </c>
      <c r="E12" s="112" t="n">
        <v>3.22</v>
      </c>
      <c r="F12" s="112" t="n">
        <v>14.793</v>
      </c>
      <c r="G12" s="112" t="n">
        <v>19.54</v>
      </c>
      <c r="H12" s="112" t="n">
        <v>6.644</v>
      </c>
      <c r="I12" s="112" t="n">
        <v>2.151</v>
      </c>
      <c r="J12" s="101" t="n">
        <v>100</v>
      </c>
      <c r="K12" s="101" t="n">
        <v>390.32504</v>
      </c>
    </row>
    <row r="13" customFormat="false" ht="12.75" hidden="false" customHeight="true" outlineLevel="0" collapsed="false">
      <c r="B13" s="62" t="n">
        <v>2010</v>
      </c>
      <c r="C13" s="112" t="n">
        <v>44.676</v>
      </c>
      <c r="D13" s="112" t="n">
        <v>6.327</v>
      </c>
      <c r="E13" s="112" t="n">
        <v>4.172</v>
      </c>
      <c r="F13" s="112" t="n">
        <v>14.016</v>
      </c>
      <c r="G13" s="112" t="n">
        <v>20.292</v>
      </c>
      <c r="H13" s="112" t="n">
        <v>8.667</v>
      </c>
      <c r="I13" s="112" t="n">
        <v>1.851</v>
      </c>
      <c r="J13" s="101" t="n">
        <v>100</v>
      </c>
      <c r="K13" s="101" t="n">
        <v>418.3142</v>
      </c>
    </row>
    <row r="14" customFormat="false" ht="12.75" hidden="false" customHeight="true" outlineLevel="0" collapsed="false">
      <c r="B14" s="62" t="n">
        <v>2011</v>
      </c>
      <c r="C14" s="112" t="n">
        <v>47.851</v>
      </c>
      <c r="D14" s="112" t="n">
        <v>4.141</v>
      </c>
      <c r="E14" s="112" t="n">
        <v>5.12</v>
      </c>
      <c r="F14" s="112" t="n">
        <v>15.057</v>
      </c>
      <c r="G14" s="112" t="n">
        <v>19.679</v>
      </c>
      <c r="H14" s="112" t="n">
        <v>6.341</v>
      </c>
      <c r="I14" s="112" t="n">
        <v>1.81</v>
      </c>
      <c r="J14" s="101" t="n">
        <v>100</v>
      </c>
      <c r="K14" s="101" t="n">
        <v>429.375933</v>
      </c>
    </row>
    <row r="15" customFormat="false" ht="12.75" hidden="false" customHeight="true" outlineLevel="0" collapsed="false">
      <c r="B15" s="62" t="n">
        <v>2012</v>
      </c>
      <c r="C15" s="112" t="n">
        <v>46.228</v>
      </c>
      <c r="D15" s="112" t="n">
        <v>4.692</v>
      </c>
      <c r="E15" s="112" t="n">
        <v>4.399</v>
      </c>
      <c r="F15" s="112" t="n">
        <v>14.874</v>
      </c>
      <c r="G15" s="112" t="n">
        <v>21.887</v>
      </c>
      <c r="H15" s="112" t="n">
        <v>6.538</v>
      </c>
      <c r="I15" s="112" t="n">
        <v>1.381</v>
      </c>
      <c r="J15" s="101" t="n">
        <v>100</v>
      </c>
      <c r="K15" s="101" t="n">
        <v>415.87995</v>
      </c>
    </row>
    <row r="16" customFormat="false" ht="12.75" hidden="false" customHeight="true" outlineLevel="0" collapsed="false">
      <c r="B16" s="62" t="n">
        <v>2013</v>
      </c>
      <c r="C16" s="112" t="n">
        <v>46.043</v>
      </c>
      <c r="D16" s="112" t="n">
        <v>5.244</v>
      </c>
      <c r="E16" s="112" t="n">
        <v>5.704</v>
      </c>
      <c r="F16" s="112" t="n">
        <v>14.105</v>
      </c>
      <c r="G16" s="112" t="n">
        <v>19.083</v>
      </c>
      <c r="H16" s="112" t="n">
        <v>8.534</v>
      </c>
      <c r="I16" s="112" t="n">
        <v>1.287</v>
      </c>
      <c r="J16" s="101" t="n">
        <v>100</v>
      </c>
      <c r="K16" s="101" t="n">
        <v>429.47012</v>
      </c>
    </row>
    <row r="17" customFormat="false" ht="12.75" hidden="false" customHeight="true" outlineLevel="0" collapsed="false">
      <c r="B17" s="62" t="n">
        <v>2014</v>
      </c>
      <c r="C17" s="112" t="n">
        <v>51.104</v>
      </c>
      <c r="D17" s="112" t="n">
        <v>3.926</v>
      </c>
      <c r="E17" s="112" t="n">
        <v>5.292</v>
      </c>
      <c r="F17" s="112" t="n">
        <v>13.932</v>
      </c>
      <c r="G17" s="112" t="n">
        <v>17.787</v>
      </c>
      <c r="H17" s="112" t="n">
        <v>6.8</v>
      </c>
      <c r="I17" s="112" t="n">
        <v>1.159</v>
      </c>
      <c r="J17" s="101" t="n">
        <v>100</v>
      </c>
      <c r="K17" s="101" t="n">
        <v>430.78711</v>
      </c>
    </row>
    <row r="18" customFormat="false" ht="12.75" hidden="false" customHeight="true" outlineLevel="0" collapsed="false">
      <c r="B18" s="62" t="n">
        <v>2015</v>
      </c>
      <c r="C18" s="112" t="n">
        <v>48.575</v>
      </c>
      <c r="D18" s="112" t="n">
        <v>4.263</v>
      </c>
      <c r="E18" s="112" t="n">
        <v>4.607</v>
      </c>
      <c r="F18" s="112" t="n">
        <v>13.04</v>
      </c>
      <c r="G18" s="112" t="n">
        <v>18.908</v>
      </c>
      <c r="H18" s="112" t="n">
        <v>8.019</v>
      </c>
      <c r="I18" s="112" t="n">
        <v>2.587</v>
      </c>
      <c r="J18" s="101" t="n">
        <v>100</v>
      </c>
      <c r="K18" s="101" t="n">
        <v>418.85953</v>
      </c>
    </row>
    <row r="19" customFormat="false" ht="12.75" hidden="false" customHeight="true" outlineLevel="0" collapsed="false">
      <c r="B19" s="62" t="n">
        <v>2016</v>
      </c>
      <c r="C19" s="112" t="n">
        <v>49.8228</v>
      </c>
      <c r="D19" s="112" t="n">
        <v>4.01968</v>
      </c>
      <c r="E19" s="112" t="n">
        <v>5.59479</v>
      </c>
      <c r="F19" s="112" t="n">
        <v>13.65548</v>
      </c>
      <c r="G19" s="112" t="n">
        <v>17.22779</v>
      </c>
      <c r="H19" s="112" t="n">
        <v>8.13405</v>
      </c>
      <c r="I19" s="112" t="n">
        <v>1.54541</v>
      </c>
      <c r="J19" s="101" t="n">
        <v>100</v>
      </c>
      <c r="K19" s="101" t="n">
        <v>446.49436568</v>
      </c>
    </row>
    <row r="20" customFormat="false" ht="12.75" hidden="false" customHeight="true" outlineLevel="0" collapsed="false">
      <c r="B20" s="62" t="n">
        <v>2017</v>
      </c>
      <c r="C20" s="112" t="n">
        <v>47.97577</v>
      </c>
      <c r="D20" s="112" t="n">
        <v>5.51754</v>
      </c>
      <c r="E20" s="112" t="n">
        <v>4.48789</v>
      </c>
      <c r="F20" s="112" t="n">
        <v>14.76877</v>
      </c>
      <c r="G20" s="112" t="n">
        <v>18.32246</v>
      </c>
      <c r="H20" s="112" t="n">
        <v>7.1569</v>
      </c>
      <c r="I20" s="112" t="n">
        <v>1.77067</v>
      </c>
      <c r="J20" s="101" t="n">
        <v>100</v>
      </c>
      <c r="K20" s="101" t="n">
        <v>472.23995054</v>
      </c>
    </row>
    <row r="21" customFormat="false" ht="12.75" hidden="false" customHeight="false" outlineLevel="0" collapsed="false">
      <c r="B21" s="62" t="n">
        <v>2018</v>
      </c>
      <c r="C21" s="112" t="n">
        <v>50.3692932128906</v>
      </c>
      <c r="D21" s="112" t="n">
        <v>5.61293840408325</v>
      </c>
      <c r="E21" s="112" t="n">
        <v>4.21903038024902</v>
      </c>
      <c r="F21" s="112" t="n">
        <v>13.9890975952148</v>
      </c>
      <c r="G21" s="112" t="n">
        <v>16.103494644165</v>
      </c>
      <c r="H21" s="112" t="n">
        <v>8.01024436950684</v>
      </c>
      <c r="I21" s="112" t="n">
        <v>1.69590032100678</v>
      </c>
      <c r="J21" s="101" t="n">
        <v>100</v>
      </c>
      <c r="K21" s="101" t="n">
        <v>470.897161281586</v>
      </c>
    </row>
    <row r="22" customFormat="false" ht="12.75" hidden="false" customHeight="false" outlineLevel="0" collapsed="false">
      <c r="B22" s="62" t="n">
        <v>2019</v>
      </c>
      <c r="C22" s="115" t="n">
        <v>46.3495</v>
      </c>
      <c r="D22" s="115" t="n">
        <v>4.6085</v>
      </c>
      <c r="E22" s="115" t="n">
        <v>5.3511</v>
      </c>
      <c r="F22" s="115" t="n">
        <v>14.0199</v>
      </c>
      <c r="G22" s="115" t="n">
        <v>20.4608</v>
      </c>
      <c r="H22" s="115" t="n">
        <v>7.4927</v>
      </c>
      <c r="I22" s="115" t="n">
        <v>1.7176</v>
      </c>
      <c r="J22" s="102" t="n">
        <v>100</v>
      </c>
      <c r="K22" s="102" t="n">
        <v>491.1723552</v>
      </c>
    </row>
    <row r="23" customFormat="false" ht="12.75" hidden="false" customHeight="false" outlineLevel="0" collapsed="false">
      <c r="B23" s="62" t="n">
        <v>2020</v>
      </c>
      <c r="C23" s="115" t="n">
        <v>58.5673751831055</v>
      </c>
      <c r="D23" s="115" t="n">
        <v>5.64230728149414</v>
      </c>
      <c r="E23" s="115" t="n">
        <v>4.73404932022095</v>
      </c>
      <c r="F23" s="115" t="n">
        <v>11.2250938415527</v>
      </c>
      <c r="G23" s="115" t="n">
        <v>12.9701919555664</v>
      </c>
      <c r="H23" s="115" t="n">
        <v>6.15551471710205</v>
      </c>
      <c r="I23" s="115" t="n">
        <v>0.70546954870224</v>
      </c>
      <c r="J23" s="102" t="n">
        <v>100</v>
      </c>
      <c r="K23" s="102" t="n">
        <v>484.488861083984</v>
      </c>
    </row>
    <row r="24" customFormat="false" ht="12.75" hidden="false" customHeight="false" outlineLevel="0" collapsed="false">
      <c r="B24" s="62" t="n">
        <v>2021</v>
      </c>
      <c r="C24" s="115" t="n">
        <v>52.4351501464844</v>
      </c>
      <c r="D24" s="115" t="n">
        <v>6.23479175567627</v>
      </c>
      <c r="E24" s="115" t="n">
        <v>4.87226438522339</v>
      </c>
      <c r="F24" s="115" t="n">
        <v>13.65749168396</v>
      </c>
      <c r="G24" s="115" t="n">
        <v>13.6948108673096</v>
      </c>
      <c r="H24" s="115" t="n">
        <v>7.63884782791138</v>
      </c>
      <c r="I24" s="115" t="n">
        <v>1.46664535999298</v>
      </c>
      <c r="J24" s="102" t="n">
        <v>100</v>
      </c>
      <c r="K24" s="102" t="n">
        <v>537.987365722656</v>
      </c>
    </row>
    <row r="25" customFormat="false" ht="4.5" hidden="false" customHeight="true" outlineLevel="0" collapsed="false">
      <c r="B25" s="69"/>
      <c r="C25" s="118"/>
      <c r="D25" s="72"/>
      <c r="E25" s="72"/>
      <c r="F25" s="72"/>
      <c r="G25" s="72"/>
      <c r="H25" s="72"/>
      <c r="I25" s="72"/>
      <c r="J25" s="72"/>
      <c r="K25" s="71"/>
    </row>
    <row r="26" customFormat="false" ht="12.75" hidden="false" customHeight="false" outlineLevel="0" collapsed="false">
      <c r="B26" s="73" t="s">
        <v>74</v>
      </c>
      <c r="C26" s="52"/>
      <c r="D26" s="52"/>
      <c r="E26" s="52"/>
      <c r="F26" s="52"/>
      <c r="G26" s="52"/>
      <c r="H26" s="52"/>
      <c r="I26" s="52"/>
      <c r="J26" s="52"/>
      <c r="K26" s="105"/>
    </row>
    <row r="27" customFormat="false" ht="12.75" hidden="false" customHeight="false" outlineLevel="0" collapsed="false">
      <c r="B27" s="126" t="s">
        <v>150</v>
      </c>
    </row>
    <row r="28" customFormat="false" ht="12.75" hidden="false" customHeight="false" outlineLevel="0" collapsed="false">
      <c r="B28" s="126" t="s">
        <v>151</v>
      </c>
    </row>
    <row r="29" customFormat="false" ht="12.75" hidden="false" customHeight="false" outlineLevel="0" collapsed="false">
      <c r="B29" s="98" t="s">
        <v>152</v>
      </c>
      <c r="C29" s="127"/>
    </row>
    <row r="30" customFormat="false" ht="12.75" hidden="false" customHeight="false" outlineLevel="0" collapsed="false">
      <c r="B30" s="76" t="s">
        <v>153</v>
      </c>
      <c r="C30" s="127"/>
    </row>
    <row r="31" customFormat="false" ht="12.75" hidden="false" customHeight="false" outlineLevel="0" collapsed="false">
      <c r="B31" s="76" t="s">
        <v>154</v>
      </c>
      <c r="C31" s="127"/>
    </row>
    <row r="32" customFormat="false" ht="12.75" hidden="false" customHeight="false" outlineLevel="0" collapsed="false">
      <c r="B32" s="76" t="s">
        <v>155</v>
      </c>
      <c r="C32" s="127"/>
    </row>
    <row r="33" customFormat="false" ht="12.75" hidden="false" customHeight="false" outlineLevel="0" collapsed="false">
      <c r="B33" s="76" t="s">
        <v>156</v>
      </c>
      <c r="C33" s="127"/>
    </row>
    <row r="34" customFormat="false" ht="12.75" hidden="false" customHeight="false" outlineLevel="0" collapsed="false">
      <c r="B34" s="128" t="s">
        <v>81</v>
      </c>
      <c r="C34" s="127"/>
    </row>
    <row r="35" customFormat="false" ht="12.75" hidden="false" customHeight="false" outlineLevel="0" collapsed="false">
      <c r="B35" s="73" t="s">
        <v>15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56"/>
    <col collapsed="false" customWidth="false" hidden="false" outlineLevel="0" max="8" min="3" style="82" width="11.42"/>
    <col collapsed="false" customWidth="true" hidden="false" outlineLevel="0" max="9" min="9" style="82" width="19.41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true" outlineLevel="0" collapsed="false">
      <c r="A2" s="47"/>
      <c r="B2" s="49" t="s">
        <v>158</v>
      </c>
      <c r="C2" s="49"/>
      <c r="D2" s="49"/>
      <c r="E2" s="49"/>
      <c r="F2" s="49"/>
      <c r="G2" s="49"/>
      <c r="H2" s="49"/>
      <c r="I2" s="49"/>
      <c r="K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29.25" hidden="false" customHeight="true" outlineLevel="0" collapsed="false">
      <c r="A5" s="47"/>
      <c r="B5" s="53" t="s">
        <v>62</v>
      </c>
      <c r="C5" s="53" t="s">
        <v>159</v>
      </c>
      <c r="D5" s="53" t="s">
        <v>160</v>
      </c>
      <c r="E5" s="53" t="s">
        <v>161</v>
      </c>
      <c r="F5" s="53" t="s">
        <v>162</v>
      </c>
      <c r="G5" s="53" t="s">
        <v>163</v>
      </c>
      <c r="H5" s="53" t="s">
        <v>102</v>
      </c>
      <c r="I5" s="53" t="s">
        <v>164</v>
      </c>
    </row>
    <row r="6" customFormat="false" ht="6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47"/>
      <c r="B7" s="62" t="n">
        <v>2004</v>
      </c>
      <c r="C7" s="101" t="n">
        <v>2.3</v>
      </c>
      <c r="D7" s="101" t="n">
        <v>38.3</v>
      </c>
      <c r="E7" s="101" t="n">
        <v>36.3</v>
      </c>
      <c r="F7" s="101" t="n">
        <v>19.5</v>
      </c>
      <c r="G7" s="101" t="n">
        <v>3.6</v>
      </c>
      <c r="H7" s="101" t="n">
        <v>100</v>
      </c>
      <c r="I7" s="129" t="n">
        <v>365.3</v>
      </c>
    </row>
    <row r="8" customFormat="false" ht="12.75" hidden="false" customHeight="false" outlineLevel="0" collapsed="false">
      <c r="A8" s="47"/>
      <c r="B8" s="62" t="n">
        <v>2005</v>
      </c>
      <c r="C8" s="101" t="n">
        <v>3</v>
      </c>
      <c r="D8" s="101" t="n">
        <v>34.9</v>
      </c>
      <c r="E8" s="101" t="n">
        <v>39.2</v>
      </c>
      <c r="F8" s="101" t="n">
        <v>19.8</v>
      </c>
      <c r="G8" s="101" t="n">
        <v>3.1</v>
      </c>
      <c r="H8" s="101" t="n">
        <v>100</v>
      </c>
      <c r="I8" s="129" t="n">
        <v>374.6</v>
      </c>
    </row>
    <row r="9" customFormat="false" ht="12.75" hidden="false" customHeight="false" outlineLevel="0" collapsed="false">
      <c r="A9" s="47"/>
      <c r="B9" s="62" t="n">
        <v>2006</v>
      </c>
      <c r="C9" s="101" t="n">
        <v>2.4</v>
      </c>
      <c r="D9" s="101" t="n">
        <v>35.5</v>
      </c>
      <c r="E9" s="101" t="n">
        <v>37.3</v>
      </c>
      <c r="F9" s="101" t="n">
        <v>21</v>
      </c>
      <c r="G9" s="101" t="n">
        <v>3.8</v>
      </c>
      <c r="H9" s="101" t="n">
        <v>100</v>
      </c>
      <c r="I9" s="129" t="n">
        <v>375.4</v>
      </c>
    </row>
    <row r="10" customFormat="false" ht="12.75" hidden="false" customHeight="false" outlineLevel="0" collapsed="false">
      <c r="A10" s="47"/>
      <c r="B10" s="62" t="n">
        <v>2007</v>
      </c>
      <c r="C10" s="101" t="n">
        <v>1.7</v>
      </c>
      <c r="D10" s="101" t="n">
        <v>33.3</v>
      </c>
      <c r="E10" s="101" t="n">
        <v>39.2</v>
      </c>
      <c r="F10" s="101" t="n">
        <v>22.4</v>
      </c>
      <c r="G10" s="101" t="n">
        <v>3.5</v>
      </c>
      <c r="H10" s="101" t="n">
        <v>100</v>
      </c>
      <c r="I10" s="129" t="n">
        <v>393.3</v>
      </c>
    </row>
    <row r="11" customFormat="false" ht="12.75" hidden="false" customHeight="false" outlineLevel="0" collapsed="false">
      <c r="A11" s="47"/>
      <c r="B11" s="62" t="n">
        <v>2008</v>
      </c>
      <c r="C11" s="101" t="n">
        <v>0.9</v>
      </c>
      <c r="D11" s="101" t="n">
        <v>33.8</v>
      </c>
      <c r="E11" s="101" t="n">
        <v>39.7</v>
      </c>
      <c r="F11" s="101" t="n">
        <v>22.4</v>
      </c>
      <c r="G11" s="101" t="n">
        <v>3.1</v>
      </c>
      <c r="H11" s="101" t="n">
        <v>100</v>
      </c>
      <c r="I11" s="129" t="n">
        <v>392.2</v>
      </c>
    </row>
    <row r="12" customFormat="false" ht="12.75" hidden="false" customHeight="false" outlineLevel="0" collapsed="false">
      <c r="A12" s="47"/>
      <c r="B12" s="62" t="n">
        <v>2009</v>
      </c>
      <c r="C12" s="101" t="n">
        <v>1.7</v>
      </c>
      <c r="D12" s="101" t="n">
        <v>31.3</v>
      </c>
      <c r="E12" s="101" t="n">
        <v>38.9</v>
      </c>
      <c r="F12" s="101" t="n">
        <v>24.3</v>
      </c>
      <c r="G12" s="101" t="n">
        <v>3.8</v>
      </c>
      <c r="H12" s="101" t="n">
        <v>100</v>
      </c>
      <c r="I12" s="129" t="n">
        <v>390.3</v>
      </c>
    </row>
    <row r="13" customFormat="false" ht="12.75" hidden="false" customHeight="false" outlineLevel="0" collapsed="false">
      <c r="A13" s="47"/>
      <c r="B13" s="62" t="n">
        <v>2010</v>
      </c>
      <c r="C13" s="101" t="n">
        <v>1.3</v>
      </c>
      <c r="D13" s="101" t="n">
        <v>34.8</v>
      </c>
      <c r="E13" s="101" t="n">
        <v>36.1</v>
      </c>
      <c r="F13" s="101" t="n">
        <v>23.7</v>
      </c>
      <c r="G13" s="101" t="n">
        <v>4.2</v>
      </c>
      <c r="H13" s="101" t="n">
        <v>100</v>
      </c>
      <c r="I13" s="129" t="n">
        <v>418.3</v>
      </c>
    </row>
    <row r="14" customFormat="false" ht="12.75" hidden="false" customHeight="false" outlineLevel="0" collapsed="false">
      <c r="A14" s="47"/>
      <c r="B14" s="62" t="n">
        <v>2011</v>
      </c>
      <c r="C14" s="101" t="n">
        <v>1.5</v>
      </c>
      <c r="D14" s="101" t="n">
        <v>30.6</v>
      </c>
      <c r="E14" s="101" t="n">
        <v>40.2</v>
      </c>
      <c r="F14" s="101" t="n">
        <v>23.9</v>
      </c>
      <c r="G14" s="101" t="n">
        <v>3.8</v>
      </c>
      <c r="H14" s="101" t="n">
        <v>100</v>
      </c>
      <c r="I14" s="129" t="n">
        <v>429.4</v>
      </c>
    </row>
    <row r="15" customFormat="false" ht="12.75" hidden="false" customHeight="false" outlineLevel="0" collapsed="false">
      <c r="A15" s="47"/>
      <c r="B15" s="62" t="n">
        <v>2012</v>
      </c>
      <c r="C15" s="101" t="n">
        <v>1.6</v>
      </c>
      <c r="D15" s="101" t="n">
        <v>30</v>
      </c>
      <c r="E15" s="101" t="n">
        <v>39.2</v>
      </c>
      <c r="F15" s="101" t="n">
        <v>24.9</v>
      </c>
      <c r="G15" s="101" t="n">
        <v>4.2</v>
      </c>
      <c r="H15" s="101" t="n">
        <v>100</v>
      </c>
      <c r="I15" s="129" t="n">
        <v>415.9</v>
      </c>
    </row>
    <row r="16" customFormat="false" ht="12.75" hidden="false" customHeight="false" outlineLevel="0" collapsed="false">
      <c r="A16" s="47"/>
      <c r="B16" s="62" t="n">
        <v>2013</v>
      </c>
      <c r="C16" s="101" t="n">
        <v>1.3</v>
      </c>
      <c r="D16" s="101" t="n">
        <v>29.7</v>
      </c>
      <c r="E16" s="101" t="n">
        <v>38.5</v>
      </c>
      <c r="F16" s="101" t="n">
        <v>26.6</v>
      </c>
      <c r="G16" s="101" t="n">
        <v>4</v>
      </c>
      <c r="H16" s="101" t="n">
        <v>100</v>
      </c>
      <c r="I16" s="129" t="n">
        <v>429.5</v>
      </c>
    </row>
    <row r="17" customFormat="false" ht="12.75" hidden="false" customHeight="false" outlineLevel="0" collapsed="false">
      <c r="A17" s="47"/>
      <c r="B17" s="62" t="n">
        <v>2014</v>
      </c>
      <c r="C17" s="101" t="n">
        <v>1.5</v>
      </c>
      <c r="D17" s="101" t="n">
        <v>30.7</v>
      </c>
      <c r="E17" s="101" t="n">
        <v>37.4</v>
      </c>
      <c r="F17" s="101" t="n">
        <v>26.8</v>
      </c>
      <c r="G17" s="101" t="n">
        <v>3.6</v>
      </c>
      <c r="H17" s="101" t="n">
        <v>100</v>
      </c>
      <c r="I17" s="129" t="n">
        <v>430.8</v>
      </c>
    </row>
    <row r="18" customFormat="false" ht="12.75" hidden="false" customHeight="false" outlineLevel="0" collapsed="false">
      <c r="A18" s="47"/>
      <c r="B18" s="62" t="n">
        <v>2015</v>
      </c>
      <c r="C18" s="101" t="n">
        <v>0.9562</v>
      </c>
      <c r="D18" s="101" t="n">
        <v>27.5631</v>
      </c>
      <c r="E18" s="101" t="n">
        <v>38.9273</v>
      </c>
      <c r="F18" s="101" t="n">
        <v>27.8953</v>
      </c>
      <c r="G18" s="101" t="n">
        <v>4.6582</v>
      </c>
      <c r="H18" s="101" t="n">
        <v>100</v>
      </c>
      <c r="I18" s="129" t="n">
        <v>418.85953</v>
      </c>
    </row>
    <row r="19" customFormat="false" ht="12.75" hidden="false" customHeight="false" outlineLevel="0" collapsed="false">
      <c r="A19" s="47"/>
      <c r="B19" s="62" t="n">
        <v>2016</v>
      </c>
      <c r="C19" s="101" t="n">
        <v>0.72986</v>
      </c>
      <c r="D19" s="101" t="n">
        <v>30.29817</v>
      </c>
      <c r="E19" s="101" t="n">
        <v>36.06761</v>
      </c>
      <c r="F19" s="101" t="n">
        <v>28.43256</v>
      </c>
      <c r="G19" s="101" t="n">
        <v>4.4718</v>
      </c>
      <c r="H19" s="101" t="n">
        <v>100</v>
      </c>
      <c r="I19" s="129" t="n">
        <v>446.49436568</v>
      </c>
    </row>
    <row r="20" customFormat="false" ht="12.75" hidden="false" customHeight="false" outlineLevel="0" collapsed="false">
      <c r="A20" s="47"/>
      <c r="B20" s="62" t="n">
        <v>2017</v>
      </c>
      <c r="C20" s="101" t="n">
        <v>1.30488</v>
      </c>
      <c r="D20" s="101" t="n">
        <v>29.37167</v>
      </c>
      <c r="E20" s="101" t="n">
        <v>36.02693</v>
      </c>
      <c r="F20" s="101" t="n">
        <v>28.84647</v>
      </c>
      <c r="G20" s="101" t="n">
        <v>4.45004</v>
      </c>
      <c r="H20" s="101" t="n">
        <v>100</v>
      </c>
      <c r="I20" s="129" t="n">
        <v>472.23995054</v>
      </c>
    </row>
    <row r="21" customFormat="false" ht="12.75" hidden="false" customHeight="false" outlineLevel="0" collapsed="false">
      <c r="A21" s="47"/>
      <c r="B21" s="62" t="n">
        <v>2018</v>
      </c>
      <c r="C21" s="101" t="n">
        <v>1.08246874809265</v>
      </c>
      <c r="D21" s="101" t="n">
        <v>29.351863861084</v>
      </c>
      <c r="E21" s="101" t="n">
        <v>34.8855247497559</v>
      </c>
      <c r="F21" s="101" t="n">
        <v>29.4428558349609</v>
      </c>
      <c r="G21" s="101" t="n">
        <v>5.23728704452515</v>
      </c>
      <c r="H21" s="101" t="n">
        <v>100</v>
      </c>
      <c r="I21" s="129" t="n">
        <v>470.897161281586</v>
      </c>
    </row>
    <row r="22" customFormat="false" ht="12.75" hidden="false" customHeight="false" outlineLevel="0" collapsed="false">
      <c r="A22" s="47"/>
      <c r="B22" s="62" t="n">
        <v>2019</v>
      </c>
      <c r="C22" s="102" t="n">
        <v>1.52211892604828</v>
      </c>
      <c r="D22" s="102" t="n">
        <v>26.1466484069824</v>
      </c>
      <c r="E22" s="102" t="n">
        <v>37.8467521667481</v>
      </c>
      <c r="F22" s="102" t="n">
        <v>29.4886150360107</v>
      </c>
      <c r="G22" s="102" t="n">
        <v>4.99586391448975</v>
      </c>
      <c r="H22" s="102" t="n">
        <v>100</v>
      </c>
      <c r="I22" s="130" t="n">
        <v>491.1723552</v>
      </c>
    </row>
    <row r="23" customFormat="false" ht="12.75" hidden="false" customHeight="false" outlineLevel="0" collapsed="false">
      <c r="A23" s="47"/>
      <c r="B23" s="62" t="n">
        <v>2020</v>
      </c>
      <c r="C23" s="102" t="n">
        <v>1.69434082508087</v>
      </c>
      <c r="D23" s="102" t="n">
        <v>28.7271194458008</v>
      </c>
      <c r="E23" s="102" t="n">
        <v>33.9773788452148</v>
      </c>
      <c r="F23" s="102" t="n">
        <v>30.2265186309814</v>
      </c>
      <c r="G23" s="102" t="n">
        <v>5.37464141845703</v>
      </c>
      <c r="H23" s="102" t="n">
        <v>100</v>
      </c>
      <c r="I23" s="130" t="n">
        <v>484.488861083984</v>
      </c>
    </row>
    <row r="24" customFormat="false" ht="12.75" hidden="false" customHeight="false" outlineLevel="0" collapsed="false">
      <c r="A24" s="47"/>
      <c r="B24" s="62" t="n">
        <v>2021</v>
      </c>
      <c r="C24" s="102" t="n">
        <v>1.26006972789764</v>
      </c>
      <c r="D24" s="102" t="n">
        <v>29.937614440918</v>
      </c>
      <c r="E24" s="102" t="n">
        <v>33.6815528869629</v>
      </c>
      <c r="F24" s="102" t="n">
        <v>29.2508983612061</v>
      </c>
      <c r="G24" s="102" t="n">
        <v>5.86986207962036</v>
      </c>
      <c r="H24" s="102" t="n">
        <v>100</v>
      </c>
      <c r="I24" s="130" t="n">
        <v>537.987365722656</v>
      </c>
    </row>
    <row r="25" customFormat="false" ht="4.5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2"/>
    </row>
    <row r="26" customFormat="false" ht="12.75" hidden="false" customHeight="false" outlineLevel="0" collapsed="false">
      <c r="A26" s="47"/>
      <c r="B26" s="73" t="s">
        <v>74</v>
      </c>
      <c r="C26" s="131"/>
      <c r="D26" s="47"/>
      <c r="E26" s="47"/>
      <c r="F26" s="47"/>
      <c r="G26" s="47"/>
      <c r="H26" s="47"/>
      <c r="I26" s="47"/>
    </row>
    <row r="27" customFormat="false" ht="12.75" hidden="false" customHeight="false" outlineLevel="0" collapsed="false">
      <c r="A27" s="47"/>
      <c r="B27" s="121" t="s">
        <v>125</v>
      </c>
      <c r="C27" s="131"/>
      <c r="D27" s="47"/>
      <c r="E27" s="47"/>
      <c r="F27" s="47"/>
      <c r="G27" s="47"/>
      <c r="H27" s="47"/>
      <c r="I27" s="47"/>
    </row>
    <row r="28" customFormat="false" ht="12.75" hidden="false" customHeight="false" outlineLevel="0" collapsed="false">
      <c r="A28" s="47"/>
      <c r="B28" s="132" t="s">
        <v>165</v>
      </c>
      <c r="C28" s="47"/>
      <c r="D28" s="47"/>
      <c r="E28" s="47"/>
      <c r="F28" s="47"/>
      <c r="G28" s="47"/>
      <c r="H28" s="47"/>
      <c r="I28" s="47"/>
    </row>
    <row r="29" customFormat="false" ht="12.75" hidden="false" customHeight="false" outlineLevel="0" collapsed="false">
      <c r="A29" s="47"/>
      <c r="B29" s="132" t="s">
        <v>166</v>
      </c>
      <c r="C29" s="47"/>
      <c r="D29" s="47"/>
      <c r="E29" s="47"/>
      <c r="F29" s="47"/>
      <c r="G29" s="47"/>
      <c r="H29" s="47"/>
      <c r="I29" s="47"/>
    </row>
    <row r="30" customFormat="false" ht="12.75" hidden="false" customHeight="false" outlineLevel="0" collapsed="false">
      <c r="A30" s="47"/>
      <c r="B30" s="80" t="s">
        <v>81</v>
      </c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A31" s="47"/>
      <c r="B31" s="133" t="s">
        <v>157</v>
      </c>
      <c r="C31" s="47"/>
      <c r="D31" s="99"/>
      <c r="E31" s="47"/>
      <c r="F31" s="47"/>
      <c r="G31" s="47"/>
      <c r="H31" s="47"/>
      <c r="I31" s="47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5.13"/>
    <col collapsed="false" customWidth="true" hidden="false" outlineLevel="0" max="5" min="3" style="82" width="13.7"/>
    <col collapsed="false" customWidth="true" hidden="false" outlineLevel="0" max="6" min="6" style="82" width="15.85"/>
    <col collapsed="false" customWidth="true" hidden="false" outlineLevel="0" max="7" min="7" style="82" width="15.41"/>
    <col collapsed="false" customWidth="true" hidden="false" outlineLevel="0" max="8" min="8" style="82" width="10.99"/>
    <col collapsed="false" customWidth="true" hidden="false" outlineLevel="0" max="9" min="9" style="82" width="15.7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true" outlineLevel="0" collapsed="false">
      <c r="A2" s="47"/>
      <c r="B2" s="49" t="s">
        <v>167</v>
      </c>
      <c r="C2" s="49"/>
      <c r="D2" s="49"/>
      <c r="E2" s="49"/>
      <c r="F2" s="49"/>
      <c r="G2" s="49"/>
      <c r="H2" s="49"/>
      <c r="I2" s="49"/>
      <c r="K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45" hidden="false" customHeight="true" outlineLevel="0" collapsed="false">
      <c r="A5" s="47"/>
      <c r="B5" s="53" t="s">
        <v>62</v>
      </c>
      <c r="C5" s="53" t="s">
        <v>168</v>
      </c>
      <c r="D5" s="53" t="s">
        <v>169</v>
      </c>
      <c r="E5" s="53" t="s">
        <v>170</v>
      </c>
      <c r="F5" s="53" t="s">
        <v>171</v>
      </c>
      <c r="G5" s="53" t="s">
        <v>172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47"/>
      <c r="B7" s="62" t="n">
        <v>2004</v>
      </c>
      <c r="C7" s="112" t="n">
        <v>4.585</v>
      </c>
      <c r="D7" s="112" t="n">
        <v>48.301</v>
      </c>
      <c r="E7" s="112" t="n">
        <v>36.41</v>
      </c>
      <c r="F7" s="112" t="n">
        <v>7.753</v>
      </c>
      <c r="G7" s="112" t="n">
        <v>2.951</v>
      </c>
      <c r="H7" s="129" t="n">
        <v>100</v>
      </c>
      <c r="I7" s="129" t="n">
        <v>365.3</v>
      </c>
      <c r="J7" s="134"/>
    </row>
    <row r="8" customFormat="false" ht="12.75" hidden="false" customHeight="false" outlineLevel="0" collapsed="false">
      <c r="A8" s="47"/>
      <c r="B8" s="62" t="n">
        <v>2005</v>
      </c>
      <c r="C8" s="112" t="n">
        <v>3.697</v>
      </c>
      <c r="D8" s="112" t="n">
        <v>46.556</v>
      </c>
      <c r="E8" s="112" t="n">
        <v>36.137</v>
      </c>
      <c r="F8" s="112" t="n">
        <v>9.622</v>
      </c>
      <c r="G8" s="112" t="n">
        <v>3.904</v>
      </c>
      <c r="H8" s="129" t="n">
        <v>100</v>
      </c>
      <c r="I8" s="129" t="n">
        <v>374.6</v>
      </c>
      <c r="J8" s="134"/>
    </row>
    <row r="9" customFormat="false" ht="12.75" hidden="false" customHeight="false" outlineLevel="0" collapsed="false">
      <c r="A9" s="47"/>
      <c r="B9" s="62" t="n">
        <v>2006</v>
      </c>
      <c r="C9" s="112" t="n">
        <v>3.5</v>
      </c>
      <c r="D9" s="112" t="n">
        <v>50.492</v>
      </c>
      <c r="E9" s="112" t="n">
        <v>34.765</v>
      </c>
      <c r="F9" s="112" t="n">
        <v>7.511</v>
      </c>
      <c r="G9" s="112" t="n">
        <v>3.732</v>
      </c>
      <c r="H9" s="129" t="n">
        <v>100</v>
      </c>
      <c r="I9" s="129" t="n">
        <v>375.4</v>
      </c>
      <c r="J9" s="134"/>
    </row>
    <row r="10" customFormat="false" ht="12.75" hidden="false" customHeight="false" outlineLevel="0" collapsed="false">
      <c r="A10" s="47"/>
      <c r="B10" s="62" t="n">
        <v>2007</v>
      </c>
      <c r="C10" s="112" t="n">
        <v>4.066</v>
      </c>
      <c r="D10" s="112" t="n">
        <v>43.816</v>
      </c>
      <c r="E10" s="112" t="n">
        <v>36.278</v>
      </c>
      <c r="F10" s="112" t="n">
        <v>10.711</v>
      </c>
      <c r="G10" s="112" t="n">
        <v>5.13</v>
      </c>
      <c r="H10" s="129" t="n">
        <v>100</v>
      </c>
      <c r="I10" s="129" t="n">
        <v>393.3</v>
      </c>
      <c r="J10" s="134"/>
    </row>
    <row r="11" customFormat="false" ht="12.75" hidden="false" customHeight="false" outlineLevel="0" collapsed="false">
      <c r="A11" s="47"/>
      <c r="B11" s="62" t="n">
        <v>2008</v>
      </c>
      <c r="C11" s="112" t="n">
        <v>3.142</v>
      </c>
      <c r="D11" s="112" t="n">
        <v>40.568</v>
      </c>
      <c r="E11" s="112" t="n">
        <v>38.112</v>
      </c>
      <c r="F11" s="112" t="n">
        <v>11.011</v>
      </c>
      <c r="G11" s="112" t="n">
        <v>7.168</v>
      </c>
      <c r="H11" s="129" t="n">
        <v>100</v>
      </c>
      <c r="I11" s="129" t="n">
        <v>392.2</v>
      </c>
      <c r="J11" s="134"/>
    </row>
    <row r="12" customFormat="false" ht="12.75" hidden="false" customHeight="false" outlineLevel="0" collapsed="false">
      <c r="A12" s="47"/>
      <c r="B12" s="62" t="n">
        <v>2009</v>
      </c>
      <c r="C12" s="112" t="n">
        <v>3.482</v>
      </c>
      <c r="D12" s="112" t="n">
        <v>41.237</v>
      </c>
      <c r="E12" s="112" t="n">
        <v>37.325</v>
      </c>
      <c r="F12" s="112" t="n">
        <v>11.514</v>
      </c>
      <c r="G12" s="112" t="n">
        <v>6.396</v>
      </c>
      <c r="H12" s="129" t="n">
        <v>100</v>
      </c>
      <c r="I12" s="129" t="n">
        <v>390.3</v>
      </c>
      <c r="J12" s="134"/>
    </row>
    <row r="13" customFormat="false" ht="12.75" hidden="false" customHeight="false" outlineLevel="0" collapsed="false">
      <c r="A13" s="47"/>
      <c r="B13" s="62" t="n">
        <v>2010</v>
      </c>
      <c r="C13" s="112" t="n">
        <v>3.078</v>
      </c>
      <c r="D13" s="112" t="n">
        <v>37.932</v>
      </c>
      <c r="E13" s="112" t="n">
        <v>36.944</v>
      </c>
      <c r="F13" s="112" t="n">
        <v>13.276</v>
      </c>
      <c r="G13" s="112" t="n">
        <v>8.77</v>
      </c>
      <c r="H13" s="129" t="n">
        <v>100</v>
      </c>
      <c r="I13" s="129" t="n">
        <v>418.3</v>
      </c>
      <c r="J13" s="134"/>
    </row>
    <row r="14" customFormat="false" ht="12.75" hidden="false" customHeight="false" outlineLevel="0" collapsed="false">
      <c r="A14" s="47"/>
      <c r="B14" s="62" t="n">
        <v>2011</v>
      </c>
      <c r="C14" s="112" t="n">
        <v>4.117</v>
      </c>
      <c r="D14" s="112" t="n">
        <v>40.255</v>
      </c>
      <c r="E14" s="112" t="n">
        <v>35.357</v>
      </c>
      <c r="F14" s="112" t="n">
        <v>12.643</v>
      </c>
      <c r="G14" s="112" t="n">
        <v>7.629</v>
      </c>
      <c r="H14" s="129" t="n">
        <v>100</v>
      </c>
      <c r="I14" s="129" t="n">
        <v>429.4</v>
      </c>
      <c r="J14" s="134"/>
    </row>
    <row r="15" customFormat="false" ht="12.75" hidden="false" customHeight="false" outlineLevel="0" collapsed="false">
      <c r="A15" s="47"/>
      <c r="B15" s="62" t="n">
        <v>2012</v>
      </c>
      <c r="C15" s="112" t="n">
        <v>2.735</v>
      </c>
      <c r="D15" s="112" t="n">
        <v>35.602</v>
      </c>
      <c r="E15" s="112" t="n">
        <v>38.076</v>
      </c>
      <c r="F15" s="112" t="n">
        <v>14.634</v>
      </c>
      <c r="G15" s="112" t="n">
        <v>8.953</v>
      </c>
      <c r="H15" s="129" t="n">
        <v>100</v>
      </c>
      <c r="I15" s="129" t="n">
        <v>415.9</v>
      </c>
      <c r="J15" s="134"/>
    </row>
    <row r="16" customFormat="false" ht="12.75" hidden="false" customHeight="false" outlineLevel="0" collapsed="false">
      <c r="A16" s="47"/>
      <c r="B16" s="62" t="n">
        <v>2013</v>
      </c>
      <c r="C16" s="112" t="n">
        <v>2.891</v>
      </c>
      <c r="D16" s="112" t="n">
        <v>36.927</v>
      </c>
      <c r="E16" s="112" t="n">
        <v>38.134</v>
      </c>
      <c r="F16" s="112" t="n">
        <v>14.064</v>
      </c>
      <c r="G16" s="112" t="n">
        <v>7.985</v>
      </c>
      <c r="H16" s="129" t="n">
        <v>100</v>
      </c>
      <c r="I16" s="129" t="n">
        <v>429.5</v>
      </c>
      <c r="J16" s="134"/>
    </row>
    <row r="17" customFormat="false" ht="12.75" hidden="false" customHeight="false" outlineLevel="0" collapsed="false">
      <c r="A17" s="47"/>
      <c r="B17" s="62" t="n">
        <v>2014</v>
      </c>
      <c r="C17" s="112" t="n">
        <v>2.986</v>
      </c>
      <c r="D17" s="112" t="n">
        <v>41.584</v>
      </c>
      <c r="E17" s="112" t="n">
        <v>35.648</v>
      </c>
      <c r="F17" s="112" t="n">
        <v>10.576</v>
      </c>
      <c r="G17" s="112" t="n">
        <v>9.207</v>
      </c>
      <c r="H17" s="129" t="n">
        <v>100</v>
      </c>
      <c r="I17" s="129" t="n">
        <v>430.8</v>
      </c>
      <c r="J17" s="134"/>
    </row>
    <row r="18" customFormat="false" ht="12.75" hidden="false" customHeight="false" outlineLevel="0" collapsed="false">
      <c r="A18" s="47"/>
      <c r="B18" s="62" t="n">
        <v>2015</v>
      </c>
      <c r="C18" s="112" t="n">
        <v>2.823</v>
      </c>
      <c r="D18" s="112" t="n">
        <v>40.824</v>
      </c>
      <c r="E18" s="112" t="n">
        <v>35.793</v>
      </c>
      <c r="F18" s="112" t="n">
        <v>12.338</v>
      </c>
      <c r="G18" s="112" t="n">
        <v>8.223</v>
      </c>
      <c r="H18" s="129" t="n">
        <v>100</v>
      </c>
      <c r="I18" s="129" t="n">
        <v>418.85953</v>
      </c>
      <c r="J18" s="134"/>
    </row>
    <row r="19" customFormat="false" ht="12.75" hidden="false" customHeight="false" outlineLevel="0" collapsed="false">
      <c r="A19" s="47"/>
      <c r="B19" s="62" t="n">
        <v>2016</v>
      </c>
      <c r="C19" s="112" t="n">
        <v>2.623</v>
      </c>
      <c r="D19" s="112" t="n">
        <v>39.842</v>
      </c>
      <c r="E19" s="112" t="n">
        <v>37.493</v>
      </c>
      <c r="F19" s="112" t="n">
        <v>12.164</v>
      </c>
      <c r="G19" s="112" t="n">
        <v>7.878</v>
      </c>
      <c r="H19" s="129" t="n">
        <v>100</v>
      </c>
      <c r="I19" s="129" t="n">
        <v>446.49436568</v>
      </c>
      <c r="J19" s="134"/>
    </row>
    <row r="20" customFormat="false" ht="12.75" hidden="false" customHeight="false" outlineLevel="0" collapsed="false">
      <c r="A20" s="47"/>
      <c r="B20" s="62" t="n">
        <v>2017</v>
      </c>
      <c r="C20" s="112" t="n">
        <v>3.753</v>
      </c>
      <c r="D20" s="112" t="n">
        <v>40.209</v>
      </c>
      <c r="E20" s="112" t="n">
        <v>34.475</v>
      </c>
      <c r="F20" s="112" t="n">
        <v>12.728</v>
      </c>
      <c r="G20" s="112" t="n">
        <v>8.835</v>
      </c>
      <c r="H20" s="129" t="n">
        <v>100</v>
      </c>
      <c r="I20" s="129" t="n">
        <v>472.23995054</v>
      </c>
      <c r="J20" s="134"/>
    </row>
    <row r="21" customFormat="false" ht="12.75" hidden="false" customHeight="false" outlineLevel="0" collapsed="false">
      <c r="A21" s="47"/>
      <c r="B21" s="62" t="n">
        <v>2018</v>
      </c>
      <c r="C21" s="112" t="n">
        <v>2.45430684089661</v>
      </c>
      <c r="D21" s="112" t="n">
        <v>37.1742782592773</v>
      </c>
      <c r="E21" s="112" t="n">
        <v>38.5661582946777</v>
      </c>
      <c r="F21" s="112" t="n">
        <v>13.4727239608765</v>
      </c>
      <c r="G21" s="112" t="n">
        <v>8.33253383636475</v>
      </c>
      <c r="H21" s="129" t="n">
        <v>100</v>
      </c>
      <c r="I21" s="129" t="n">
        <v>470.897161281586</v>
      </c>
      <c r="J21" s="134"/>
    </row>
    <row r="22" customFormat="false" ht="12.75" hidden="false" customHeight="false" outlineLevel="0" collapsed="false">
      <c r="A22" s="47"/>
      <c r="B22" s="62" t="n">
        <v>2019</v>
      </c>
      <c r="C22" s="115" t="n">
        <v>3.3246</v>
      </c>
      <c r="D22" s="115" t="n">
        <v>36.1909</v>
      </c>
      <c r="E22" s="115" t="n">
        <v>38.7706</v>
      </c>
      <c r="F22" s="115" t="n">
        <v>11.5409</v>
      </c>
      <c r="G22" s="115" t="n">
        <v>10.1054</v>
      </c>
      <c r="H22" s="130" t="n">
        <v>100</v>
      </c>
      <c r="I22" s="130" t="n">
        <v>491.1723552</v>
      </c>
      <c r="J22" s="134"/>
    </row>
    <row r="23" customFormat="false" ht="12.75" hidden="false" customHeight="false" outlineLevel="0" collapsed="false">
      <c r="A23" s="47"/>
      <c r="B23" s="62" t="n">
        <v>2020</v>
      </c>
      <c r="C23" s="115" t="n">
        <v>2.61085438728333</v>
      </c>
      <c r="D23" s="115" t="n">
        <v>39.8294944763184</v>
      </c>
      <c r="E23" s="115" t="n">
        <v>40.4658927917481</v>
      </c>
      <c r="F23" s="115" t="n">
        <v>10.0320119857788</v>
      </c>
      <c r="G23" s="115" t="n">
        <v>7.06174659729004</v>
      </c>
      <c r="H23" s="130" t="n">
        <v>100</v>
      </c>
      <c r="I23" s="130" t="n">
        <v>484.488861083984</v>
      </c>
      <c r="J23" s="134"/>
    </row>
    <row r="24" customFormat="false" ht="12.75" hidden="false" customHeight="false" outlineLevel="0" collapsed="false">
      <c r="A24" s="47"/>
      <c r="B24" s="62" t="n">
        <v>2021</v>
      </c>
      <c r="C24" s="115" t="n">
        <v>2.73328948020935</v>
      </c>
      <c r="D24" s="115" t="n">
        <v>41.6244659423828</v>
      </c>
      <c r="E24" s="115" t="n">
        <v>37.8323707580566</v>
      </c>
      <c r="F24" s="115" t="n">
        <v>10.443998336792</v>
      </c>
      <c r="G24" s="115" t="n">
        <v>7.36587285995483</v>
      </c>
      <c r="H24" s="130" t="n">
        <v>100</v>
      </c>
      <c r="I24" s="130" t="n">
        <v>537.987365722656</v>
      </c>
      <c r="J24" s="134"/>
    </row>
    <row r="25" customFormat="false" ht="5.1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2"/>
    </row>
    <row r="26" s="47" customFormat="true" ht="17.25" hidden="false" customHeight="true" outlineLevel="0" collapsed="false">
      <c r="B26" s="73" t="s">
        <v>74</v>
      </c>
    </row>
    <row r="27" s="47" customFormat="true" ht="12.75" hidden="false" customHeight="false" outlineLevel="0" collapsed="false">
      <c r="B27" s="135" t="s">
        <v>173</v>
      </c>
    </row>
    <row r="28" s="47" customFormat="true" ht="12.75" hidden="false" customHeight="false" outlineLevel="0" collapsed="false">
      <c r="B28" s="136" t="s">
        <v>174</v>
      </c>
      <c r="I28" s="137"/>
    </row>
    <row r="29" s="47" customFormat="true" ht="12.75" hidden="false" customHeight="false" outlineLevel="0" collapsed="false">
      <c r="B29" s="121" t="s">
        <v>175</v>
      </c>
      <c r="C29" s="137"/>
      <c r="D29" s="137"/>
      <c r="E29" s="137"/>
      <c r="F29" s="137"/>
      <c r="G29" s="137"/>
      <c r="H29" s="137"/>
    </row>
    <row r="30" s="47" customFormat="true" ht="12.75" hidden="false" customHeight="false" outlineLevel="0" collapsed="false">
      <c r="B30" s="121" t="s">
        <v>176</v>
      </c>
    </row>
    <row r="31" s="47" customFormat="true" ht="12.75" hidden="false" customHeight="false" outlineLevel="0" collapsed="false">
      <c r="B31" s="121" t="s">
        <v>177</v>
      </c>
    </row>
    <row r="32" s="47" customFormat="true" ht="12.75" hidden="false" customHeight="false" outlineLevel="0" collapsed="false">
      <c r="B32" s="121" t="s">
        <v>178</v>
      </c>
    </row>
    <row r="33" s="47" customFormat="true" ht="12.75" hidden="false" customHeight="false" outlineLevel="0" collapsed="false">
      <c r="B33" s="80" t="s">
        <v>81</v>
      </c>
    </row>
    <row r="34" s="47" customFormat="true" ht="12.75" hidden="false" customHeight="false" outlineLevel="0" collapsed="false">
      <c r="B34" s="133" t="s">
        <v>157</v>
      </c>
      <c r="I34" s="82"/>
    </row>
    <row r="35" customFormat="false" ht="12.75" hidden="false" customHeight="false" outlineLevel="0" collapsed="false">
      <c r="B35" s="138"/>
      <c r="C35" s="139"/>
      <c r="D35" s="139"/>
      <c r="E35" s="139"/>
      <c r="F35" s="139"/>
      <c r="G35" s="139"/>
    </row>
    <row r="39" customFormat="false" ht="12.75" hidden="false" customHeight="false" outlineLevel="0" collapsed="false"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C67" s="139"/>
      <c r="D67" s="139"/>
      <c r="E67" s="139"/>
      <c r="F67" s="139"/>
      <c r="G67" s="139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7:31Z</cp:lastPrinted>
  <dcterms:modified xsi:type="dcterms:W3CDTF">2022-09-27T18:39:33Z</dcterms:modified>
  <cp:revision>0</cp:revision>
  <dc:subject/>
  <dc:title/>
</cp:coreProperties>
</file>