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2</definedName>
    <definedName function="false" hidden="false" localSheetId="11" name="_xlnm.Print_Area" vbProcedure="false">'Cuadro 11'!$B$1:$J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4</definedName>
    <definedName function="false" hidden="false" localSheetId="17" name="_xlnm.Print_Area" vbProcedure="false">'Cuadro 17'!$B$1:$L$33</definedName>
    <definedName function="false" hidden="false" localSheetId="18" name="_xlnm.Print_Area" vbProcedure="false">'Cuadro 18'!$B$1:$H$32</definedName>
    <definedName function="false" hidden="false" localSheetId="19" name="_xlnm.Print_Area" vbProcedure="false">'Cuadro 19'!$B$1:$J$35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2</definedName>
    <definedName function="false" hidden="false" localSheetId="21" name="_xlnm.Print_Area" vbProcedure="false">'Cuadro 21'!$B$1:$H$35</definedName>
    <definedName function="false" hidden="false" localSheetId="22" name="_xlnm.Print_Area" vbProcedure="false">'Cuadro 22'!$B$1:$I$32</definedName>
    <definedName function="false" hidden="false" localSheetId="23" name="_xlnm.Print_Area" vbProcedure="false">'Cuadro 23'!$B$1:$E$30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3" name="_xlnm.Print_Area" vbProcedure="false">'Cuadro 3'!$B$1:$M$34</definedName>
    <definedName function="false" hidden="false" localSheetId="4" name="_xlnm.Print_Area" vbProcedure="false">'Cuadro 4'!$B$1:$M$35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34</definedName>
    <definedName function="false" hidden="false" localSheetId="7" name="_xlnm.Print_Area" vbProcedure="false">'Cuadro 7'!$B$1:$I$31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1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CT63842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CT63842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5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CT63842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CT63842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CT63842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50">
  <si>
    <t xml:space="preserve">ÍNDICE DE CONTENIDO DE LA REGIÓN UCAYALI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Junio 2022</t>
  </si>
  <si>
    <r>
      <rPr>
        <b val="true"/>
        <sz val="11"/>
        <color rgb="FF003366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r>
      <rPr>
        <b val="true"/>
        <sz val="11"/>
        <color rgb="FF003366"/>
        <rFont val="Arial"/>
        <family val="2"/>
      </rPr>
      <t xml:space="preserve">2.3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remuneración mensual de trabajadores del sector
        privado</t>
    </r>
  </si>
  <si>
    <t xml:space="preserve">Cuadro 26</t>
  </si>
  <si>
    <r>
      <rPr>
        <b val="true"/>
        <sz val="11"/>
        <color rgb="FF003366"/>
        <rFont val="Arial"/>
        <family val="2"/>
      </rPr>
      <t xml:space="preserve">2.2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UCAYALI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UCAYALI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7 y 2011.</t>
  </si>
  <si>
    <t xml:space="preserve">2/ Se refiere a la PEA ocupada con menos de 35 horas semanales, que desea trabajar horas adicionales y tiene disponibilidad para hacerlo. Cifras referenciales para todos los años a excepción del 2008 y 2009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UCAYALI: DISTRIBUCIÓN DE LA PEA OCUPADA POR ESTRUCTURA DE MERCADO, 2004 - 2021</t>
  </si>
  <si>
    <t xml:space="preserve">Sector público </t>
  </si>
  <si>
    <t xml:space="preserve">Sector privado 1/</t>
  </si>
  <si>
    <t xml:space="preserve">Independiente</t>
  </si>
  <si>
    <t xml:space="preserve">Trabajador familiar no remunerado 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2/</t>
  </si>
  <si>
    <t xml:space="preserve">De 101 y más trabajadores 3/</t>
  </si>
  <si>
    <t xml:space="preserve">No especificado </t>
  </si>
  <si>
    <t xml:space="preserve">1/ Incluye a los empleadores.</t>
  </si>
  <si>
    <t xml:space="preserve">2/ Cifras referenciales para los años 2004 al 2006.</t>
  </si>
  <si>
    <t xml:space="preserve">3/ Cifras referenciales para los años 2004 al 2009, 2011, 2013 al 2016 y 2021.</t>
  </si>
  <si>
    <t xml:space="preserve">4/ Cifras referenciales para todos los años.</t>
  </si>
  <si>
    <t xml:space="preserve">UCAYALI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 </t>
  </si>
  <si>
    <t xml:space="preserve">Agricultor, ganadero, pescador, minero y cantero </t>
  </si>
  <si>
    <t xml:space="preserve">Artesano y operario 3/</t>
  </si>
  <si>
    <t xml:space="preserve">Obrero, jornalero 4/</t>
  </si>
  <si>
    <t xml:space="preserve">Conductor 3/</t>
  </si>
  <si>
    <t xml:space="preserve">Trabajador de los servicios </t>
  </si>
  <si>
    <t xml:space="preserve">Trabajador del hogar 5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 referencial para el año 2005.</t>
  </si>
  <si>
    <t xml:space="preserve">2/ Cifras referenciales para los años 2004 al 2011 y 2021.</t>
  </si>
  <si>
    <t xml:space="preserve">3/ Cifras referenciales para los años 2004 al 2006.</t>
  </si>
  <si>
    <t xml:space="preserve">4/ Cifras referenciales para los años 2004 al 2012 y 2015.</t>
  </si>
  <si>
    <t xml:space="preserve">UCAYALI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1/ Comprende a los empleados y obreros privados. </t>
  </si>
  <si>
    <t xml:space="preserve">2/ Cifras referenciales para los años 2004, 2005, 2006, 2015, 2020 y 2021.</t>
  </si>
  <si>
    <t xml:space="preserve">3/ Comprende a los empleados y obreros públicos. </t>
  </si>
  <si>
    <t xml:space="preserve">         </t>
  </si>
  <si>
    <t xml:space="preserve">UCAYALI: DISTRIBUCIÓN DE LA PEA OCUPADA POR RAMA DE ACTIVIDAD ECONÓMICA, 2004 - 2021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 </t>
  </si>
  <si>
    <t xml:space="preserve">Servicios personales 2/</t>
  </si>
  <si>
    <t xml:space="preserve">Hogares 4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 referencial para el año 2005.</t>
  </si>
  <si>
    <t xml:space="preserve">3/ Cifras referenciales para los años 2004, 2005, 2007 al 2009, y 2011.</t>
  </si>
  <si>
    <t xml:space="preserve">4/ Cifras referenciales para los años 2004, 2005, 2007 al 2017 y 2021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UCAYALI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todos los años.</t>
  </si>
  <si>
    <t xml:space="preserve">2/ Cifras referenciales para los años 2004 al 2007.</t>
  </si>
  <si>
    <t xml:space="preserve">UCAYALI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 a excepción del 2021.</t>
  </si>
  <si>
    <t xml:space="preserve">2/ Se incluye la educación básica especial para el año 2017.</t>
  </si>
  <si>
    <t xml:space="preserve">3/ Cifras referenciales para los años 2004 al 2010.</t>
  </si>
  <si>
    <t xml:space="preserve">UCAYALI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 al 2012, 2015 y 2021.</t>
  </si>
  <si>
    <t xml:space="preserve">UCAYALI: DISTRIBUCIÓN DE LA PEA OCUPADA POR RANGO DE INGRESOS, 2004 - 2021</t>
  </si>
  <si>
    <t xml:space="preserve">Sin ingreso 1/</t>
  </si>
  <si>
    <t xml:space="preserve">Menos de S/. 500</t>
  </si>
  <si>
    <t xml:space="preserve">De S/. 500 - S/. 999</t>
  </si>
  <si>
    <t xml:space="preserve">De S/. 1000 - S/. 1499</t>
  </si>
  <si>
    <t xml:space="preserve">De S/. 1500 a más 2/</t>
  </si>
  <si>
    <t xml:space="preserve"> Se considera los ingresos totales por trabajo de la ocupación principal y secundaria del trabajador.</t>
  </si>
  <si>
    <t xml:space="preserve">2/ Cifras referenciales para 2004, 2005 y 2006.</t>
  </si>
  <si>
    <t xml:space="preserve">UCAYALI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UCAYALI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UCAYALI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UCAYALI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UCAYALI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UCAYALI: INGRESO LABORAL PROMEDIO MENSUAL DE LA PEA OCUPADA 
POR ESTRUCTURA DE MERCADO, 2004 - 2021</t>
  </si>
  <si>
    <t xml:space="preserve">Sector público</t>
  </si>
  <si>
    <t xml:space="preserve">Trabajador del hogar </t>
  </si>
  <si>
    <t xml:space="preserve">2 a 10 trabajadores 2/</t>
  </si>
  <si>
    <t xml:space="preserve">11 a 100 trabajadores</t>
  </si>
  <si>
    <t xml:space="preserve">101 a más trabajadore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 referencial para el año 2005.</t>
  </si>
  <si>
    <t xml:space="preserve">3/ Cifra referencial para el año 2008.</t>
  </si>
  <si>
    <t xml:space="preserve">UCAYALI: INGRESO LABORAL PROMEDIO MENSUAL DE LA PEA OCUPADA POR GRUPO OCUPACIONAL, 2004 - 2021</t>
  </si>
  <si>
    <t xml:space="preserve">Profesional, técnico, gerente, administrador y funcionario</t>
  </si>
  <si>
    <t xml:space="preserve">Empleado de oficina </t>
  </si>
  <si>
    <t xml:space="preserve">Vendedor 1/</t>
  </si>
  <si>
    <t xml:space="preserve">Artesano y operario 2/</t>
  </si>
  <si>
    <t xml:space="preserve">Obrero, jornalero </t>
  </si>
  <si>
    <t xml:space="preserve">Conductor 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5 y 2006.</t>
  </si>
  <si>
    <t xml:space="preserve">2/ Cifra referencial para el año 2007.</t>
  </si>
  <si>
    <t xml:space="preserve">UCAYALI: INGRESO LABORAL PROMEDIO MENSUAL DE LA PEA OCUPADA 
POR CATEGORÍA OCUPACIONAL, 2004 - 2021</t>
  </si>
  <si>
    <t xml:space="preserve">Asalariado público</t>
  </si>
  <si>
    <t xml:space="preserve">Trabajador del 
hogar</t>
  </si>
  <si>
    <t xml:space="preserve">1/ Comprende a los empleados y obreros del sector privado.</t>
  </si>
  <si>
    <t xml:space="preserve">2/ Cifras referenciales para los años 2005  y 2006.</t>
  </si>
  <si>
    <t xml:space="preserve">UCAYALI: INGRESO LABORAL PROMEDIO MENSUAL DE LA PEA OCUPADA POR RAMA 
DE ACTIVIDAD ECONÓMICA, 2004 - 2021</t>
  </si>
  <si>
    <t xml:space="preserve">Servicios no personales</t>
  </si>
  <si>
    <t xml:space="preserve">Servicios personales 4/</t>
  </si>
  <si>
    <t xml:space="preserve">Hogares </t>
  </si>
  <si>
    <t xml:space="preserve"> Clasificación de ramas de actividad económica basada en el CIIU Rev. 4.</t>
  </si>
  <si>
    <t xml:space="preserve">1/ Comprende a las ramas Agricultura, ganadería, silvicultura, pesca y minería. Cifra referencial para el año 2007.</t>
  </si>
  <si>
    <t xml:space="preserve">4/ Cifra referencial para el año 2007.</t>
  </si>
  <si>
    <t xml:space="preserve">UCAYALI: INGRESO LABORAL PROMEDIO MENSUAL DE LA PEA OCUPADA 
POR RANGO DE EDAD, 2004 - 2021</t>
  </si>
  <si>
    <t xml:space="preserve">1/ Cifras referenciales para todos los años a excepción del 2014.</t>
  </si>
  <si>
    <t xml:space="preserve">2/ Cifras referenciales para todos los años a excepción del 2012, 2013, 2014, 2015, 2016 y 2017.</t>
  </si>
  <si>
    <t xml:space="preserve">UCAYALI: INGRESO LABORAL PROMEDIO MENSUAL DE LA PEA OCUPADA 
POR NIVEL EDUCATIVO, 2004 - 2021</t>
  </si>
  <si>
    <t xml:space="preserve">Superior no universitaria 3/</t>
  </si>
  <si>
    <t xml:space="preserve">Superior Universitaria 4/</t>
  </si>
  <si>
    <t xml:space="preserve">El nivel educativo considera la educación completa e incompleta.</t>
  </si>
  <si>
    <t xml:space="preserve">1/ Cifras referenciales con excepción del 2005, 2012, 2013 y 2014.</t>
  </si>
  <si>
    <t xml:space="preserve">3/ Cifras referenciales para el 2005 y 2006.</t>
  </si>
  <si>
    <t xml:space="preserve">4/ Cifras referenciales para el 2004 y 2005.</t>
  </si>
  <si>
    <t xml:space="preserve">UCAYALI: INGRESO LABORAL PROMEDIO MENSUAL DE LA PEA OCUPADA 
POR RANGO DE HORAS SEMANALES DE TRABAJO, 2004 - 2021</t>
  </si>
  <si>
    <t xml:space="preserve">Hasta 14 horas 
1/</t>
  </si>
  <si>
    <t xml:space="preserve">De 15 a 34 horas</t>
  </si>
  <si>
    <t xml:space="preserve">De 35 a 47 horas </t>
  </si>
  <si>
    <t xml:space="preserve">48 horas 
</t>
  </si>
  <si>
    <t xml:space="preserve">De 49 a 59 horas  2/</t>
  </si>
  <si>
    <t xml:space="preserve">1/ Cifras referenciales para todos los años a excepción del 2015, 2017, 2020  y 2021.</t>
  </si>
  <si>
    <t xml:space="preserve">2/ Cifras referenciales para los años 2004 y 2005.</t>
  </si>
  <si>
    <t xml:space="preserve">UCAYALI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UCAYALI: PROMEDIO DE EMPRESAS DEL SECTOR FORMAL PRIVADO, 
2012 - II TRIM 2022</t>
  </si>
  <si>
    <t xml:space="preserve">UCAYALI: EMPRESAS DEL SECTOR FORMAL PRIVADO, 
ENERO 2021 - JUN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8 de agosto de 2022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UCAYALI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Índice</t>
  </si>
  <si>
    <t xml:space="preserve">UCAYALI: PROMEDIO DE TRABAJADORES DEL SECTOR FORMAL PRIVADO, 
2012 - II TRIM 2022</t>
  </si>
  <si>
    <t xml:space="preserve">UCAYALI: TRABAJADORES DEL SECTOR FORMAL PRIVADO, 
ENERO 2021 - JUNIO 2022</t>
  </si>
  <si>
    <t xml:space="preserve">(Personas)</t>
  </si>
  <si>
    <t xml:space="preserve">Trabajadores por meses</t>
  </si>
  <si>
    <t xml:space="preserve">UCAYALI: PROMEDIO DE REMUNERACIÓN MENSUAL DE TRABAJADORES DEL SECTOR FORMAL PRIVADO, 2012 - II TRIM 2022</t>
  </si>
  <si>
    <t xml:space="preserve">UCAYALI: REMUNERACIÓN MENSUAL DE TRABAJADORES DEL SECTOR FORMAL PRIVADO, 
ENERO 2021 - JUNIO 2022</t>
  </si>
  <si>
    <t xml:space="preserve">Promedio de remuneraciones por mes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#,##0_ ;\-#,##0\ "/>
    <numFmt numFmtId="179" formatCode="@"/>
    <numFmt numFmtId="180" formatCode="[$-409]mmm\-yy"/>
    <numFmt numFmtId="181" formatCode="General"/>
    <numFmt numFmtId="182" formatCode="###\ ###\ ###"/>
    <numFmt numFmtId="183" formatCode="_ * #,##0_ ;_ * \-#,##0_ ;_ * \-_ ;_ @_ 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.5"/>
      <color rgb="FF000000"/>
      <name val="Calibri"/>
      <family val="2"/>
    </font>
    <font>
      <sz val="10"/>
      <color rgb="FF333333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0" xfId="3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4" borderId="0" xfId="3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4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3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5" fillId="4" borderId="8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6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2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4" fillId="4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5" xfId="24"/>
    <cellStyle name="Moneda 2" xfId="25"/>
    <cellStyle name="Normal 10" xfId="26"/>
    <cellStyle name="Normal 2" xfId="27"/>
    <cellStyle name="Normal 2 2" xfId="28"/>
    <cellStyle name="Normal 3" xfId="29"/>
    <cellStyle name="Normal 3 2" xfId="30"/>
    <cellStyle name="Normal 5" xfId="31"/>
    <cellStyle name="Normal 6" xfId="32"/>
    <cellStyle name="Normal 7" xfId="33"/>
    <cellStyle name="Normal 8" xfId="34"/>
    <cellStyle name="Normal 9" xfId="35"/>
    <cellStyle name="Normal_triptico FEBRERO 2002" xfId="36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63378148078"/>
          <c:y val="0.0288239292997961"/>
          <c:w val="0.903238023101685"/>
          <c:h val="0.901019714479946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47.315</c:v>
                </c:pt>
                <c:pt idx="1">
                  <c:v>50.001</c:v>
                </c:pt>
                <c:pt idx="2">
                  <c:v>43.828</c:v>
                </c:pt>
                <c:pt idx="3">
                  <c:v>53.746</c:v>
                </c:pt>
                <c:pt idx="4">
                  <c:v>52.863</c:v>
                </c:pt>
                <c:pt idx="5">
                  <c:v>52.22</c:v>
                </c:pt>
                <c:pt idx="6">
                  <c:v>54.578</c:v>
                </c:pt>
                <c:pt idx="7">
                  <c:v>50.17</c:v>
                </c:pt>
                <c:pt idx="8">
                  <c:v>50.6705589294434</c:v>
                </c:pt>
                <c:pt idx="9">
                  <c:v>52.7623424530029</c:v>
                </c:pt>
                <c:pt idx="10">
                  <c:v>54.8541259765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891235"/>
        <c:axId val="47222152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16.67998</c:v>
                </c:pt>
                <c:pt idx="1">
                  <c:v>18.25478</c:v>
                </c:pt>
                <c:pt idx="2">
                  <c:v>15.3231</c:v>
                </c:pt>
                <c:pt idx="3">
                  <c:v>16.35586</c:v>
                </c:pt>
                <c:pt idx="4">
                  <c:v>20.8118</c:v>
                </c:pt>
                <c:pt idx="5">
                  <c:v>19.422579</c:v>
                </c:pt>
                <c:pt idx="6">
                  <c:v>20.513869</c:v>
                </c:pt>
                <c:pt idx="7">
                  <c:v>22.394049</c:v>
                </c:pt>
                <c:pt idx="8">
                  <c:v>19.2361736297607</c:v>
                </c:pt>
                <c:pt idx="9">
                  <c:v>19.2520837783813</c:v>
                </c:pt>
                <c:pt idx="10">
                  <c:v>19.267993927002</c:v>
                </c:pt>
              </c:numCache>
            </c:numRef>
          </c:val>
        </c:ser>
        <c:gapWidth val="120"/>
        <c:overlap val="100"/>
        <c:axId val="43967137"/>
        <c:axId val="84978454"/>
      </c:barChart>
      <c:catAx>
        <c:axId val="718912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22152"/>
        <c:crossesAt val="0"/>
        <c:auto val="1"/>
        <c:lblAlgn val="ctr"/>
        <c:lblOffset val="100"/>
        <c:noMultiLvlLbl val="0"/>
      </c:catAx>
      <c:valAx>
        <c:axId val="47222152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8822192766521"/>
              <c:y val="0.039428959891230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91235"/>
        <c:crossesAt val="1"/>
        <c:crossBetween val="midCat"/>
        <c:majorUnit val="10"/>
      </c:valAx>
      <c:catAx>
        <c:axId val="439671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78454"/>
        <c:auto val="1"/>
        <c:lblAlgn val="ctr"/>
        <c:lblOffset val="100"/>
        <c:noMultiLvlLbl val="0"/>
      </c:catAx>
      <c:valAx>
        <c:axId val="84978454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2647225904185"/>
              <c:y val="0.1983684568320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7137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7373603484189"/>
          <c:y val="0.862542488103331"/>
          <c:w val="0.809979170611627"/>
          <c:h val="0.0719238613188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186896901981"/>
          <c:y val="0.0301514154048716"/>
          <c:w val="0.915693245302184"/>
          <c:h val="0.871362738643845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62.759</c:v>
                </c:pt>
                <c:pt idx="1">
                  <c:v>67.839</c:v>
                </c:pt>
                <c:pt idx="2">
                  <c:v>72.233</c:v>
                </c:pt>
                <c:pt idx="3">
                  <c:v>70.141</c:v>
                </c:pt>
                <c:pt idx="4">
                  <c:v>70.599</c:v>
                </c:pt>
                <c:pt idx="5">
                  <c:v>65.325</c:v>
                </c:pt>
                <c:pt idx="6">
                  <c:v>65.575</c:v>
                </c:pt>
                <c:pt idx="7">
                  <c:v>59.092</c:v>
                </c:pt>
                <c:pt idx="8">
                  <c:v>61.336</c:v>
                </c:pt>
                <c:pt idx="9">
                  <c:v>64.95</c:v>
                </c:pt>
                <c:pt idx="10">
                  <c:v>64.358</c:v>
                </c:pt>
                <c:pt idx="11">
                  <c:v>61.458</c:v>
                </c:pt>
                <c:pt idx="12">
                  <c:v>62.351</c:v>
                </c:pt>
                <c:pt idx="13">
                  <c:v>66.398</c:v>
                </c:pt>
                <c:pt idx="14">
                  <c:v>60.03</c:v>
                </c:pt>
                <c:pt idx="15">
                  <c:v>63.3265647888184</c:v>
                </c:pt>
                <c:pt idx="16">
                  <c:v>65.3957061767578</c:v>
                </c:pt>
                <c:pt idx="17">
                  <c:v>71.84934234619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123432"/>
        <c:axId val="19906659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38.97653</c:v>
                </c:pt>
                <c:pt idx="1">
                  <c:v>47.47299</c:v>
                </c:pt>
                <c:pt idx="2">
                  <c:v>48.64834</c:v>
                </c:pt>
                <c:pt idx="3">
                  <c:v>54.45606</c:v>
                </c:pt>
                <c:pt idx="4">
                  <c:v>59.22589</c:v>
                </c:pt>
                <c:pt idx="5">
                  <c:v>56.87754</c:v>
                </c:pt>
                <c:pt idx="6">
                  <c:v>54.84453</c:v>
                </c:pt>
                <c:pt idx="7">
                  <c:v>52.776595</c:v>
                </c:pt>
                <c:pt idx="8">
                  <c:v>58.84502</c:v>
                </c:pt>
                <c:pt idx="9">
                  <c:v>67.3358</c:v>
                </c:pt>
                <c:pt idx="10">
                  <c:v>70.22753</c:v>
                </c:pt>
                <c:pt idx="11">
                  <c:v>68.55269</c:v>
                </c:pt>
                <c:pt idx="12">
                  <c:v>68.317034</c:v>
                </c:pt>
                <c:pt idx="13">
                  <c:v>75.177704</c:v>
                </c:pt>
                <c:pt idx="14">
                  <c:v>69.890903</c:v>
                </c:pt>
                <c:pt idx="15">
                  <c:v>69.695930480957</c:v>
                </c:pt>
                <c:pt idx="16">
                  <c:v>69.9166488647461</c:v>
                </c:pt>
                <c:pt idx="17">
                  <c:v>91.9239959716797</c:v>
                </c:pt>
              </c:numCache>
            </c:numRef>
          </c:val>
        </c:ser>
        <c:gapWidth val="80"/>
        <c:overlap val="100"/>
        <c:axId val="12704545"/>
        <c:axId val="9029305"/>
      </c:barChart>
      <c:catAx>
        <c:axId val="771234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6659"/>
        <c:crossesAt val="0"/>
        <c:auto val="1"/>
        <c:lblAlgn val="ctr"/>
        <c:lblOffset val="100"/>
        <c:noMultiLvlLbl val="0"/>
      </c:catAx>
      <c:valAx>
        <c:axId val="19906659"/>
        <c:scaling>
          <c:orientation val="minMax"/>
          <c:max val="8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5887160072025"/>
              <c:y val="0.0348913759052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3432"/>
        <c:crossesAt val="1"/>
        <c:crossBetween val="midCat"/>
        <c:majorUnit val="10"/>
      </c:valAx>
      <c:catAx>
        <c:axId val="127045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305"/>
        <c:auto val="1"/>
        <c:lblAlgn val="ctr"/>
        <c:lblOffset val="100"/>
        <c:noMultiLvlLbl val="0"/>
      </c:catAx>
      <c:valAx>
        <c:axId val="9029305"/>
        <c:scaling>
          <c:orientation val="minMax"/>
          <c:max val="1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0929405789741"/>
              <c:y val="0.1921000658327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4545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822060113579"/>
          <c:y val="0.873732718894009"/>
          <c:w val="0.750865690936793"/>
          <c:h val="0.0650427913100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566184745909"/>
          <c:y val="0.0309265010351967"/>
          <c:w val="0.907973335641936"/>
          <c:h val="0.876164596273292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23.113</c:v>
                </c:pt>
                <c:pt idx="1">
                  <c:v>26.707</c:v>
                </c:pt>
                <c:pt idx="2">
                  <c:v>26.387</c:v>
                </c:pt>
                <c:pt idx="3">
                  <c:v>20.88</c:v>
                </c:pt>
                <c:pt idx="4">
                  <c:v>18.706</c:v>
                </c:pt>
                <c:pt idx="5">
                  <c:v>16.753</c:v>
                </c:pt>
                <c:pt idx="6">
                  <c:v>18.399</c:v>
                </c:pt>
                <c:pt idx="7">
                  <c:v>20.424</c:v>
                </c:pt>
                <c:pt idx="8">
                  <c:v>18.22</c:v>
                </c:pt>
                <c:pt idx="9">
                  <c:v>17.476</c:v>
                </c:pt>
                <c:pt idx="10">
                  <c:v>17.894</c:v>
                </c:pt>
                <c:pt idx="11">
                  <c:v>17.812</c:v>
                </c:pt>
                <c:pt idx="12">
                  <c:v>18.796</c:v>
                </c:pt>
                <c:pt idx="13">
                  <c:v>21.208</c:v>
                </c:pt>
                <c:pt idx="14">
                  <c:v>20.252</c:v>
                </c:pt>
                <c:pt idx="15">
                  <c:v>22.3252563476563</c:v>
                </c:pt>
                <c:pt idx="16">
                  <c:v>22.9611530303955</c:v>
                </c:pt>
                <c:pt idx="17">
                  <c:v>19.64313125610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330568"/>
        <c:axId val="82936609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26.02214</c:v>
                </c:pt>
                <c:pt idx="1">
                  <c:v>29.61494</c:v>
                </c:pt>
                <c:pt idx="2">
                  <c:v>30.8985</c:v>
                </c:pt>
                <c:pt idx="3">
                  <c:v>24.00208</c:v>
                </c:pt>
                <c:pt idx="4">
                  <c:v>21.89997</c:v>
                </c:pt>
                <c:pt idx="5">
                  <c:v>20.35295</c:v>
                </c:pt>
                <c:pt idx="6">
                  <c:v>22.38715</c:v>
                </c:pt>
                <c:pt idx="7">
                  <c:v>25.395083</c:v>
                </c:pt>
                <c:pt idx="8">
                  <c:v>21.82361</c:v>
                </c:pt>
                <c:pt idx="9">
                  <c:v>20.77086</c:v>
                </c:pt>
                <c:pt idx="10">
                  <c:v>21.68807</c:v>
                </c:pt>
                <c:pt idx="11">
                  <c:v>20.67311</c:v>
                </c:pt>
                <c:pt idx="12">
                  <c:v>23.14121</c:v>
                </c:pt>
                <c:pt idx="13">
                  <c:v>26.212305</c:v>
                </c:pt>
                <c:pt idx="14">
                  <c:v>25.665981</c:v>
                </c:pt>
                <c:pt idx="15">
                  <c:v>29.4249706268311</c:v>
                </c:pt>
                <c:pt idx="16">
                  <c:v>28.6623497009277</c:v>
                </c:pt>
                <c:pt idx="17">
                  <c:v>25.1199798583984</c:v>
                </c:pt>
              </c:numCache>
            </c:numRef>
          </c:val>
        </c:ser>
        <c:gapWidth val="100"/>
        <c:overlap val="100"/>
        <c:axId val="97837032"/>
        <c:axId val="49372803"/>
      </c:barChart>
      <c:catAx>
        <c:axId val="133305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36609"/>
        <c:crossesAt val="0"/>
        <c:auto val="1"/>
        <c:lblAlgn val="ctr"/>
        <c:lblOffset val="100"/>
        <c:noMultiLvlLbl val="0"/>
      </c:catAx>
      <c:valAx>
        <c:axId val="82936609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8648601852653"/>
              <c:y val="0.040243271221532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30568"/>
        <c:crossesAt val="1"/>
        <c:crossBetween val="midCat"/>
        <c:majorUnit val="5"/>
      </c:valAx>
      <c:catAx>
        <c:axId val="978370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2803"/>
        <c:auto val="1"/>
        <c:lblAlgn val="ctr"/>
        <c:lblOffset val="100"/>
        <c:noMultiLvlLbl val="0"/>
      </c:catAx>
      <c:valAx>
        <c:axId val="49372803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5547571638819"/>
              <c:y val="0.2019927536231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7032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730672669033"/>
          <c:y val="0.876164596273292"/>
          <c:w val="0.83222231841399"/>
          <c:h val="0.0639233954451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6862785120174"/>
          <c:y val="0.0719861231569818"/>
          <c:w val="0.991631372148798"/>
          <c:h val="0.8939412712179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2518</c:v>
                </c:pt>
                <c:pt idx="1">
                  <c:v>2683</c:v>
                </c:pt>
                <c:pt idx="2">
                  <c:v>2842</c:v>
                </c:pt>
                <c:pt idx="3">
                  <c:v>3079.25</c:v>
                </c:pt>
                <c:pt idx="4">
                  <c:v>3191.16666666667</c:v>
                </c:pt>
                <c:pt idx="5">
                  <c:v>3245.75</c:v>
                </c:pt>
                <c:pt idx="6">
                  <c:v>3352.83333333333</c:v>
                </c:pt>
                <c:pt idx="7">
                  <c:v>3574.08333333333</c:v>
                </c:pt>
                <c:pt idx="8">
                  <c:v>3636.25</c:v>
                </c:pt>
                <c:pt idx="9">
                  <c:v>4196.5</c:v>
                </c:pt>
                <c:pt idx="10">
                  <c:v>4502.33333333333</c:v>
                </c:pt>
                <c:pt idx="11">
                  <c:v>4674</c:v>
                </c:pt>
              </c:numCache>
            </c:numRef>
          </c:val>
        </c:ser>
        <c:gapWidth val="60"/>
        <c:overlap val="0"/>
        <c:axId val="71459552"/>
        <c:axId val="99624175"/>
      </c:barChart>
      <c:catAx>
        <c:axId val="714595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624175"/>
        <c:crossesAt val="0"/>
        <c:auto val="1"/>
        <c:lblAlgn val="ctr"/>
        <c:lblOffset val="100"/>
        <c:noMultiLvlLbl val="0"/>
      </c:catAx>
      <c:valAx>
        <c:axId val="99624175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5955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864917328157"/>
          <c:y val="0.025360088637203"/>
          <c:w val="0.975354431696073"/>
          <c:h val="0.9746399113627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4'!$O$37:$AF$37</c:f>
              <c:numCache>
                <c:formatCode>General</c:formatCode>
                <c:ptCount val="18"/>
                <c:pt idx="0">
                  <c:v>3878</c:v>
                </c:pt>
                <c:pt idx="1">
                  <c:v>3892</c:v>
                </c:pt>
                <c:pt idx="2">
                  <c:v>4005</c:v>
                </c:pt>
                <c:pt idx="3">
                  <c:v>4072</c:v>
                </c:pt>
                <c:pt idx="4">
                  <c:v>4107</c:v>
                </c:pt>
                <c:pt idx="5">
                  <c:v>4178</c:v>
                </c:pt>
                <c:pt idx="6">
                  <c:v>4237</c:v>
                </c:pt>
                <c:pt idx="7">
                  <c:v>4327</c:v>
                </c:pt>
                <c:pt idx="8">
                  <c:v>4376</c:v>
                </c:pt>
                <c:pt idx="9">
                  <c:v>4501</c:v>
                </c:pt>
                <c:pt idx="10">
                  <c:v>4248</c:v>
                </c:pt>
                <c:pt idx="11">
                  <c:v>4537</c:v>
                </c:pt>
                <c:pt idx="12">
                  <c:v>4370</c:v>
                </c:pt>
                <c:pt idx="13">
                  <c:v>4566</c:v>
                </c:pt>
                <c:pt idx="14">
                  <c:v>4571</c:v>
                </c:pt>
                <c:pt idx="15">
                  <c:v>4635</c:v>
                </c:pt>
                <c:pt idx="16">
                  <c:v>4685</c:v>
                </c:pt>
                <c:pt idx="17">
                  <c:v>4702</c:v>
                </c:pt>
              </c:numCache>
            </c:numRef>
          </c:val>
        </c:ser>
        <c:gapWidth val="50"/>
        <c:overlap val="0"/>
        <c:axId val="18643223"/>
        <c:axId val="77546571"/>
      </c:barChart>
      <c:catAx>
        <c:axId val="18643223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546571"/>
        <c:crossesAt val="0"/>
        <c:auto val="1"/>
        <c:lblAlgn val="ctr"/>
        <c:lblOffset val="100"/>
        <c:noMultiLvlLbl val="0"/>
      </c:catAx>
      <c:valAx>
        <c:axId val="77546571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4322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9947534102835"/>
          <c:y val="0.0447447841490618"/>
          <c:w val="0.991500524658972"/>
          <c:h val="0.95525521585093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19141</c:v>
                </c:pt>
                <c:pt idx="1">
                  <c:v>20207</c:v>
                </c:pt>
                <c:pt idx="2">
                  <c:v>23270</c:v>
                </c:pt>
                <c:pt idx="3">
                  <c:v>26171.9166666667</c:v>
                </c:pt>
                <c:pt idx="4">
                  <c:v>25260.75</c:v>
                </c:pt>
                <c:pt idx="5">
                  <c:v>25215.5833333333</c:v>
                </c:pt>
                <c:pt idx="6">
                  <c:v>26308.5</c:v>
                </c:pt>
                <c:pt idx="7">
                  <c:v>28829.75</c:v>
                </c:pt>
                <c:pt idx="8">
                  <c:v>26649.0833333333</c:v>
                </c:pt>
                <c:pt idx="9">
                  <c:v>30656.0833333333</c:v>
                </c:pt>
                <c:pt idx="10">
                  <c:v>32722.3333333333</c:v>
                </c:pt>
                <c:pt idx="11">
                  <c:v>34335.3333333333</c:v>
                </c:pt>
              </c:numCache>
            </c:numRef>
          </c:val>
        </c:ser>
        <c:gapWidth val="60"/>
        <c:overlap val="0"/>
        <c:axId val="95096910"/>
        <c:axId val="40551211"/>
      </c:barChart>
      <c:catAx>
        <c:axId val="950969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551211"/>
        <c:crossesAt val="0"/>
        <c:auto val="1"/>
        <c:lblAlgn val="ctr"/>
        <c:lblOffset val="100"/>
        <c:noMultiLvlLbl val="0"/>
      </c:catAx>
      <c:valAx>
        <c:axId val="40551211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9691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95697659212763"/>
          <c:w val="1"/>
          <c:h val="0.9304302340787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P$36:$AF$36</c:f>
              <c:strCache>
                <c:ptCount val="17"/>
                <c:pt idx="0">
                  <c:v>Feb-21</c:v>
                </c:pt>
                <c:pt idx="1">
                  <c:v>Mar-21</c:v>
                </c:pt>
                <c:pt idx="2">
                  <c:v>Abr-21</c:v>
                </c:pt>
                <c:pt idx="3">
                  <c:v>May-21</c:v>
                </c:pt>
                <c:pt idx="4">
                  <c:v>Jun-21</c:v>
                </c:pt>
                <c:pt idx="5">
                  <c:v>Jul-21</c:v>
                </c:pt>
                <c:pt idx="6">
                  <c:v>Ago-21</c:v>
                </c:pt>
                <c:pt idx="7">
                  <c:v>Set-21</c:v>
                </c:pt>
                <c:pt idx="8">
                  <c:v>Oct-21</c:v>
                </c:pt>
                <c:pt idx="9">
                  <c:v>Nov-21</c:v>
                </c:pt>
                <c:pt idx="10">
                  <c:v>Dic-21</c:v>
                </c:pt>
                <c:pt idx="11">
                  <c:v>Ene-22</c:v>
                </c:pt>
                <c:pt idx="12">
                  <c:v>Feb-22</c:v>
                </c:pt>
                <c:pt idx="13">
                  <c:v>Mar-22</c:v>
                </c:pt>
                <c:pt idx="14">
                  <c:v>Abr-22</c:v>
                </c:pt>
                <c:pt idx="15">
                  <c:v>May-22</c:v>
                </c:pt>
                <c:pt idx="16">
                  <c:v>Jun-22</c:v>
                </c:pt>
              </c:strCache>
            </c:strRef>
          </c:cat>
          <c:val>
            <c:numRef>
              <c:f>'Cuadro 25'!$P$37:$AF$37</c:f>
              <c:numCache>
                <c:formatCode>General</c:formatCode>
                <c:ptCount val="17"/>
                <c:pt idx="0">
                  <c:v>27515</c:v>
                </c:pt>
                <c:pt idx="1">
                  <c:v>29279</c:v>
                </c:pt>
                <c:pt idx="2">
                  <c:v>29825</c:v>
                </c:pt>
                <c:pt idx="3">
                  <c:v>29648</c:v>
                </c:pt>
                <c:pt idx="4">
                  <c:v>30745</c:v>
                </c:pt>
                <c:pt idx="5">
                  <c:v>30980</c:v>
                </c:pt>
                <c:pt idx="6">
                  <c:v>31500</c:v>
                </c:pt>
                <c:pt idx="7">
                  <c:v>32101</c:v>
                </c:pt>
                <c:pt idx="8">
                  <c:v>33470</c:v>
                </c:pt>
                <c:pt idx="9">
                  <c:v>32914</c:v>
                </c:pt>
                <c:pt idx="10">
                  <c:v>33248</c:v>
                </c:pt>
                <c:pt idx="11">
                  <c:v>31732</c:v>
                </c:pt>
                <c:pt idx="12">
                  <c:v>33060</c:v>
                </c:pt>
                <c:pt idx="13">
                  <c:v>33375</c:v>
                </c:pt>
                <c:pt idx="14">
                  <c:v>34226</c:v>
                </c:pt>
                <c:pt idx="15">
                  <c:v>34716</c:v>
                </c:pt>
                <c:pt idx="16">
                  <c:v>34064</c:v>
                </c:pt>
              </c:numCache>
            </c:numRef>
          </c:val>
        </c:ser>
        <c:gapWidth val="51"/>
        <c:overlap val="0"/>
        <c:axId val="63245241"/>
        <c:axId val="77073475"/>
      </c:barChart>
      <c:catAx>
        <c:axId val="6324524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073475"/>
        <c:crossesAt val="0"/>
        <c:auto val="1"/>
        <c:lblAlgn val="ctr"/>
        <c:lblOffset val="100"/>
        <c:noMultiLvlLbl val="0"/>
      </c:catAx>
      <c:valAx>
        <c:axId val="7707347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4524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985736774317"/>
          <c:y val="0.0300485500590474"/>
          <c:w val="0.992701426322568"/>
          <c:h val="0.9699514499409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213.29179422211</c:v>
                </c:pt>
                <c:pt idx="1">
                  <c:v>1379.13253065215</c:v>
                </c:pt>
                <c:pt idx="2">
                  <c:v>1433.43462701551</c:v>
                </c:pt>
                <c:pt idx="3">
                  <c:v>1483.87164858333</c:v>
                </c:pt>
                <c:pt idx="4">
                  <c:v>1554.21164566667</c:v>
                </c:pt>
                <c:pt idx="5">
                  <c:v>1578.99594508333</c:v>
                </c:pt>
                <c:pt idx="6">
                  <c:v>1601.11408133333</c:v>
                </c:pt>
                <c:pt idx="7">
                  <c:v>1588.20280075</c:v>
                </c:pt>
                <c:pt idx="8">
                  <c:v>1584.92378466667</c:v>
                </c:pt>
                <c:pt idx="9">
                  <c:v>1607.401424</c:v>
                </c:pt>
                <c:pt idx="10">
                  <c:v>1640.275</c:v>
                </c:pt>
                <c:pt idx="11">
                  <c:v>1677.3444</c:v>
                </c:pt>
              </c:numCache>
            </c:numRef>
          </c:val>
        </c:ser>
        <c:gapWidth val="60"/>
        <c:overlap val="0"/>
        <c:axId val="65494032"/>
        <c:axId val="10589644"/>
      </c:barChart>
      <c:catAx>
        <c:axId val="654940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589644"/>
        <c:crossesAt val="0"/>
        <c:auto val="1"/>
        <c:lblAlgn val="ctr"/>
        <c:lblOffset val="100"/>
        <c:noMultiLvlLbl val="0"/>
      </c:catAx>
      <c:valAx>
        <c:axId val="10589644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940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874869355246"/>
          <c:y val="0.0747835213854631"/>
          <c:w val="0.9676721807763"/>
          <c:h val="0.912358960902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6'!$O$37:$AF$37</c:f>
              <c:numCache>
                <c:formatCode>General</c:formatCode>
                <c:ptCount val="18"/>
                <c:pt idx="0">
                  <c:v>1577.9272</c:v>
                </c:pt>
                <c:pt idx="1">
                  <c:v>1589.6292</c:v>
                </c:pt>
                <c:pt idx="2">
                  <c:v>1589.7482</c:v>
                </c:pt>
                <c:pt idx="3">
                  <c:v>1609.1241</c:v>
                </c:pt>
                <c:pt idx="4">
                  <c:v>1610.188593</c:v>
                </c:pt>
                <c:pt idx="5">
                  <c:v>1608.682939</c:v>
                </c:pt>
                <c:pt idx="6">
                  <c:v>1605.730476</c:v>
                </c:pt>
                <c:pt idx="7">
                  <c:v>1602.343031</c:v>
                </c:pt>
                <c:pt idx="8">
                  <c:v>1604.548142</c:v>
                </c:pt>
                <c:pt idx="9">
                  <c:v>1631.8982</c:v>
                </c:pt>
                <c:pt idx="10">
                  <c:v>1637.1574</c:v>
                </c:pt>
                <c:pt idx="11">
                  <c:v>1621.8396</c:v>
                </c:pt>
                <c:pt idx="12">
                  <c:v>1630.9908</c:v>
                </c:pt>
                <c:pt idx="13">
                  <c:v>1595.6805</c:v>
                </c:pt>
                <c:pt idx="14">
                  <c:v>1694.1537</c:v>
                </c:pt>
                <c:pt idx="15">
                  <c:v>1675.0349</c:v>
                </c:pt>
                <c:pt idx="16">
                  <c:v>1709.4677</c:v>
                </c:pt>
                <c:pt idx="17">
                  <c:v>1647.5306</c:v>
                </c:pt>
              </c:numCache>
            </c:numRef>
          </c:val>
        </c:ser>
        <c:gapWidth val="40"/>
        <c:overlap val="0"/>
        <c:axId val="16968547"/>
        <c:axId val="99450042"/>
      </c:barChart>
      <c:catAx>
        <c:axId val="1696854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450042"/>
        <c:crossesAt val="0"/>
        <c:auto val="1"/>
        <c:lblAlgn val="ctr"/>
        <c:lblOffset val="100"/>
        <c:noMultiLvlLbl val="0"/>
      </c:catAx>
      <c:valAx>
        <c:axId val="9945004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685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2560</xdr:colOff>
      <xdr:row>0</xdr:row>
      <xdr:rowOff>543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6256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240</xdr:rowOff>
    </xdr:from>
    <xdr:to>
      <xdr:col>0</xdr:col>
      <xdr:colOff>241560</xdr:colOff>
      <xdr:row>19</xdr:row>
      <xdr:rowOff>9504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55400" y="2901600"/>
          <a:ext cx="1153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3</xdr:row>
      <xdr:rowOff>9576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31640" y="19544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744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4760</xdr:rowOff>
    </xdr:from>
    <xdr:to>
      <xdr:col>0</xdr:col>
      <xdr:colOff>241560</xdr:colOff>
      <xdr:row>19</xdr:row>
      <xdr:rowOff>9540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441000" y="289476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560</xdr:rowOff>
    </xdr:from>
    <xdr:to>
      <xdr:col>0</xdr:col>
      <xdr:colOff>241560</xdr:colOff>
      <xdr:row>13</xdr:row>
      <xdr:rowOff>11412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31280" y="195156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7632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21120" y="321120"/>
          <a:ext cx="884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36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96000" y="1072440"/>
          <a:ext cx="103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3</xdr:row>
      <xdr:rowOff>95760</xdr:rowOff>
    </xdr:from>
    <xdr:to>
      <xdr:col>9</xdr:col>
      <xdr:colOff>694800</xdr:colOff>
      <xdr:row>19</xdr:row>
      <xdr:rowOff>152280</xdr:rowOff>
    </xdr:to>
    <xdr:graphicFrame>
      <xdr:nvGraphicFramePr>
        <xdr:cNvPr id="41" name="Gráfico 1"/>
        <xdr:cNvGraphicFramePr/>
      </xdr:nvGraphicFramePr>
      <xdr:xfrm>
        <a:off x="563760" y="848160"/>
        <a:ext cx="760428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5040</xdr:rowOff>
    </xdr:from>
    <xdr:to>
      <xdr:col>0</xdr:col>
      <xdr:colOff>241560</xdr:colOff>
      <xdr:row>20</xdr:row>
      <xdr:rowOff>84960</xdr:rowOff>
    </xdr:to>
    <xdr:sp>
      <xdr:nvSpPr>
        <xdr:cNvPr id="42" name="Diagrama de flujo: operación manual 6">
          <a:hlinkClick r:id="rId2"/>
        </xdr:cNvPr>
        <xdr:cNvSpPr/>
      </xdr:nvSpPr>
      <xdr:spPr>
        <a:xfrm rot="16200000">
          <a:off x="-440640" y="2907720"/>
          <a:ext cx="1123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95400</xdr:rowOff>
    </xdr:to>
    <xdr:sp>
      <xdr:nvSpPr>
        <xdr:cNvPr id="43" name="Diagrama de flujo: operación manual 7">
          <a:hlinkClick r:id="rId3"/>
        </xdr:cNvPr>
        <xdr:cNvSpPr/>
      </xdr:nvSpPr>
      <xdr:spPr>
        <a:xfrm rot="16200000">
          <a:off x="-436320" y="195084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123840</xdr:rowOff>
    </xdr:to>
    <xdr:sp>
      <xdr:nvSpPr>
        <xdr:cNvPr id="44" name="Diagrama de flujo: operación manual 8">
          <a:hlinkClick r:id="rId4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133560</xdr:rowOff>
    </xdr:to>
    <xdr:sp>
      <xdr:nvSpPr>
        <xdr:cNvPr id="45" name="Diagrama de flujo: operación manual 9">
          <a:hlinkClick r:id="rId5"/>
        </xdr:cNvPr>
        <xdr:cNvSpPr/>
      </xdr:nvSpPr>
      <xdr:spPr>
        <a:xfrm rot="16200000">
          <a:off x="-383760" y="106992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28440</xdr:rowOff>
    </xdr:from>
    <xdr:to>
      <xdr:col>8</xdr:col>
      <xdr:colOff>513360</xdr:colOff>
      <xdr:row>19</xdr:row>
      <xdr:rowOff>114480</xdr:rowOff>
    </xdr:to>
    <xdr:graphicFrame>
      <xdr:nvGraphicFramePr>
        <xdr:cNvPr id="46" name="Gráfico 1"/>
        <xdr:cNvGraphicFramePr/>
      </xdr:nvGraphicFramePr>
      <xdr:xfrm>
        <a:off x="512280" y="809640"/>
        <a:ext cx="7796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152280</xdr:rowOff>
    </xdr:from>
    <xdr:to>
      <xdr:col>0</xdr:col>
      <xdr:colOff>241560</xdr:colOff>
      <xdr:row>19</xdr:row>
      <xdr:rowOff>16164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50360" y="2898360"/>
          <a:ext cx="1143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41560</xdr:colOff>
      <xdr:row>13</xdr:row>
      <xdr:rowOff>16200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26600" y="1950840"/>
          <a:ext cx="1095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8568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12480" y="312480"/>
          <a:ext cx="867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760</xdr:rowOff>
    </xdr:from>
    <xdr:to>
      <xdr:col>0</xdr:col>
      <xdr:colOff>241560</xdr:colOff>
      <xdr:row>8</xdr:row>
      <xdr:rowOff>12384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3480" y="1079280"/>
          <a:ext cx="1028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3</xdr:row>
      <xdr:rowOff>9360</xdr:rowOff>
    </xdr:from>
    <xdr:to>
      <xdr:col>13</xdr:col>
      <xdr:colOff>81360</xdr:colOff>
      <xdr:row>19</xdr:row>
      <xdr:rowOff>105120</xdr:rowOff>
    </xdr:to>
    <xdr:graphicFrame>
      <xdr:nvGraphicFramePr>
        <xdr:cNvPr id="51" name="Gráfico 1"/>
        <xdr:cNvGraphicFramePr/>
      </xdr:nvGraphicFramePr>
      <xdr:xfrm>
        <a:off x="553320" y="666720"/>
        <a:ext cx="83163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114120</xdr:rowOff>
    </xdr:from>
    <xdr:to>
      <xdr:col>0</xdr:col>
      <xdr:colOff>241560</xdr:colOff>
      <xdr:row>20</xdr:row>
      <xdr:rowOff>5652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40640" y="2879280"/>
          <a:ext cx="1123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56880</xdr:rowOff>
    </xdr:from>
    <xdr:to>
      <xdr:col>0</xdr:col>
      <xdr:colOff>241560</xdr:colOff>
      <xdr:row>14</xdr:row>
      <xdr:rowOff>7596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21920" y="1945800"/>
          <a:ext cx="1085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716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0</xdr:col>
      <xdr:colOff>241560</xdr:colOff>
      <xdr:row>9</xdr:row>
      <xdr:rowOff>7560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97800" y="1064520"/>
          <a:ext cx="1037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42560</xdr:rowOff>
    </xdr:from>
    <xdr:to>
      <xdr:col>0</xdr:col>
      <xdr:colOff>241560</xdr:colOff>
      <xdr:row>19</xdr:row>
      <xdr:rowOff>75600</xdr:rowOff>
    </xdr:to>
    <xdr:sp>
      <xdr:nvSpPr>
        <xdr:cNvPr id="56" name="Diagrama de flujo: operación manual 1">
          <a:hlinkClick r:id="rId1"/>
        </xdr:cNvPr>
        <xdr:cNvSpPr/>
      </xdr:nvSpPr>
      <xdr:spPr>
        <a:xfrm rot="16200000">
          <a:off x="-412200" y="2875320"/>
          <a:ext cx="10666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19080</xdr:rowOff>
    </xdr:to>
    <xdr:sp>
      <xdr:nvSpPr>
        <xdr:cNvPr id="57" name="Diagrama de flujo: operación manual 2">
          <a:hlinkClick r:id="rId2"/>
        </xdr:cNvPr>
        <xdr:cNvSpPr/>
      </xdr:nvSpPr>
      <xdr:spPr>
        <a:xfrm rot="16200000">
          <a:off x="-372600" y="1077120"/>
          <a:ext cx="98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8520</xdr:rowOff>
    </xdr:to>
    <xdr:sp>
      <xdr:nvSpPr>
        <xdr:cNvPr id="58" name="Diagrama de flujo: operación manual 3">
          <a:hlinkClick r:id="rId3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-360</xdr:rowOff>
    </xdr:from>
    <xdr:to>
      <xdr:col>0</xdr:col>
      <xdr:colOff>241560</xdr:colOff>
      <xdr:row>14</xdr:row>
      <xdr:rowOff>9000</xdr:rowOff>
    </xdr:to>
    <xdr:sp>
      <xdr:nvSpPr>
        <xdr:cNvPr id="59" name="Diagrama de flujo: operación manual 4">
          <a:hlinkClick r:id="rId4"/>
        </xdr:cNvPr>
        <xdr:cNvSpPr/>
      </xdr:nvSpPr>
      <xdr:spPr>
        <a:xfrm rot="16200000">
          <a:off x="-450360" y="1960920"/>
          <a:ext cx="1143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120</xdr:rowOff>
    </xdr:from>
    <xdr:to>
      <xdr:col>0</xdr:col>
      <xdr:colOff>241560</xdr:colOff>
      <xdr:row>19</xdr:row>
      <xdr:rowOff>5652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16880" y="2851560"/>
          <a:ext cx="1076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36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72240" y="1067400"/>
          <a:ext cx="98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944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41560</xdr:colOff>
      <xdr:row>13</xdr:row>
      <xdr:rowOff>13356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39920" y="1933920"/>
          <a:ext cx="1121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440</xdr:rowOff>
    </xdr:from>
    <xdr:to>
      <xdr:col>0</xdr:col>
      <xdr:colOff>241560</xdr:colOff>
      <xdr:row>18</xdr:row>
      <xdr:rowOff>12384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12560" y="286596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41560</xdr:colOff>
      <xdr:row>7</xdr:row>
      <xdr:rowOff>7596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72240" y="1077120"/>
          <a:ext cx="98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5760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600</xdr:rowOff>
    </xdr:from>
    <xdr:to>
      <xdr:col>0</xdr:col>
      <xdr:colOff>241560</xdr:colOff>
      <xdr:row>13</xdr:row>
      <xdr:rowOff>3780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44240" y="1938600"/>
          <a:ext cx="1130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5400</xdr:rowOff>
    </xdr:from>
    <xdr:to>
      <xdr:col>0</xdr:col>
      <xdr:colOff>241560</xdr:colOff>
      <xdr:row>18</xdr:row>
      <xdr:rowOff>2844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12200" y="2850840"/>
          <a:ext cx="1066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41560</xdr:colOff>
      <xdr:row>6</xdr:row>
      <xdr:rowOff>12384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60000" y="1055520"/>
          <a:ext cx="961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4364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12840" y="312840"/>
          <a:ext cx="867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41560</xdr:colOff>
      <xdr:row>12</xdr:row>
      <xdr:rowOff>10440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31280" y="1936440"/>
          <a:ext cx="1104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0</xdr:col>
      <xdr:colOff>241560</xdr:colOff>
      <xdr:row>19</xdr:row>
      <xdr:rowOff>11448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17240" y="2880360"/>
          <a:ext cx="107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3780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67560" y="1072440"/>
          <a:ext cx="97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444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41560</xdr:colOff>
      <xdr:row>14</xdr:row>
      <xdr:rowOff>2844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1" name="Diagrama de flujo: operación manual 5">
          <a:hlinkClick r:id="rId1"/>
        </xdr:cNvPr>
        <xdr:cNvSpPr/>
      </xdr:nvSpPr>
      <xdr:spPr>
        <a:xfrm rot="16200000">
          <a:off x="-445680" y="289224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62000</xdr:rowOff>
    </xdr:from>
    <xdr:to>
      <xdr:col>0</xdr:col>
      <xdr:colOff>241560</xdr:colOff>
      <xdr:row>14</xdr:row>
      <xdr:rowOff>47520</xdr:rowOff>
    </xdr:to>
    <xdr:sp>
      <xdr:nvSpPr>
        <xdr:cNvPr id="2" name="Diagrama de flujo: operación manual 6">
          <a:hlinkClick r:id="rId2"/>
        </xdr:cNvPr>
        <xdr:cNvSpPr/>
      </xdr:nvSpPr>
      <xdr:spPr>
        <a:xfrm rot="16200000">
          <a:off x="-426600" y="1949400"/>
          <a:ext cx="1095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04200</xdr:rowOff>
    </xdr:to>
    <xdr:sp>
      <xdr:nvSpPr>
        <xdr:cNvPr id="3" name="Diagrama de flujo: operación manual 7">
          <a:hlinkClick r:id="rId3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41560</xdr:colOff>
      <xdr:row>9</xdr:row>
      <xdr:rowOff>9720</xdr:rowOff>
    </xdr:to>
    <xdr:sp>
      <xdr:nvSpPr>
        <xdr:cNvPr id="4" name="Diagrama de flujo: operación manual 8">
          <a:hlinkClick r:id="rId4"/>
        </xdr:cNvPr>
        <xdr:cNvSpPr/>
      </xdr:nvSpPr>
      <xdr:spPr>
        <a:xfrm rot="16200000">
          <a:off x="-384480" y="1077480"/>
          <a:ext cx="1010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480</xdr:rowOff>
    </xdr:from>
    <xdr:to>
      <xdr:col>0</xdr:col>
      <xdr:colOff>241560</xdr:colOff>
      <xdr:row>19</xdr:row>
      <xdr:rowOff>3780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407520" y="2861280"/>
          <a:ext cx="1056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400</xdr:rowOff>
    </xdr:from>
    <xdr:to>
      <xdr:col>0</xdr:col>
      <xdr:colOff>241560</xdr:colOff>
      <xdr:row>7</xdr:row>
      <xdr:rowOff>15228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77280" y="1062720"/>
          <a:ext cx="996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916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41560</xdr:colOff>
      <xdr:row>13</xdr:row>
      <xdr:rowOff>13320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45680" y="194688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0</xdr:col>
      <xdr:colOff>241560</xdr:colOff>
      <xdr:row>19</xdr:row>
      <xdr:rowOff>9540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17240" y="2871000"/>
          <a:ext cx="107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3816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72600" y="1077120"/>
          <a:ext cx="98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72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41560</xdr:colOff>
      <xdr:row>14</xdr:row>
      <xdr:rowOff>936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41000" y="195156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480</xdr:rowOff>
    </xdr:from>
    <xdr:to>
      <xdr:col>0</xdr:col>
      <xdr:colOff>241560</xdr:colOff>
      <xdr:row>19</xdr:row>
      <xdr:rowOff>5688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16880" y="2861280"/>
          <a:ext cx="10756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1920</xdr:rowOff>
    </xdr:from>
    <xdr:to>
      <xdr:col>0</xdr:col>
      <xdr:colOff>241560</xdr:colOff>
      <xdr:row>7</xdr:row>
      <xdr:rowOff>16164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67560" y="1072440"/>
          <a:ext cx="977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4824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920</xdr:rowOff>
    </xdr:from>
    <xdr:to>
      <xdr:col>0</xdr:col>
      <xdr:colOff>241560</xdr:colOff>
      <xdr:row>13</xdr:row>
      <xdr:rowOff>13320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41000" y="194220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360</xdr:rowOff>
    </xdr:from>
    <xdr:to>
      <xdr:col>0</xdr:col>
      <xdr:colOff>241560</xdr:colOff>
      <xdr:row>19</xdr:row>
      <xdr:rowOff>11412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12560" y="2865960"/>
          <a:ext cx="1067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760</xdr:rowOff>
    </xdr:from>
    <xdr:to>
      <xdr:col>0</xdr:col>
      <xdr:colOff>241560</xdr:colOff>
      <xdr:row>8</xdr:row>
      <xdr:rowOff>5688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77280" y="106272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36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06360" y="306360"/>
          <a:ext cx="855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41560</xdr:colOff>
      <xdr:row>14</xdr:row>
      <xdr:rowOff>3744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45680" y="194652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85680</xdr:rowOff>
    </xdr:from>
    <xdr:to>
      <xdr:col>0</xdr:col>
      <xdr:colOff>241560</xdr:colOff>
      <xdr:row>20</xdr:row>
      <xdr:rowOff>2808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16880" y="2880360"/>
          <a:ext cx="1076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41560</xdr:colOff>
      <xdr:row>8</xdr:row>
      <xdr:rowOff>13320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76920" y="1082160"/>
          <a:ext cx="996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744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120</xdr:rowOff>
    </xdr:from>
    <xdr:to>
      <xdr:col>0</xdr:col>
      <xdr:colOff>241560</xdr:colOff>
      <xdr:row>14</xdr:row>
      <xdr:rowOff>11412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45680" y="196596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</xdr:row>
      <xdr:rowOff>123840</xdr:rowOff>
    </xdr:from>
    <xdr:to>
      <xdr:col>8</xdr:col>
      <xdr:colOff>734760</xdr:colOff>
      <xdr:row>20</xdr:row>
      <xdr:rowOff>114480</xdr:rowOff>
    </xdr:to>
    <xdr:graphicFrame>
      <xdr:nvGraphicFramePr>
        <xdr:cNvPr id="96" name="Gráfico 1"/>
        <xdr:cNvGraphicFramePr/>
      </xdr:nvGraphicFramePr>
      <xdr:xfrm>
        <a:off x="421920" y="704880"/>
        <a:ext cx="7054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4080</xdr:colOff>
      <xdr:row>2</xdr:row>
      <xdr:rowOff>133560</xdr:rowOff>
    </xdr:from>
    <xdr:to>
      <xdr:col>20</xdr:col>
      <xdr:colOff>694440</xdr:colOff>
      <xdr:row>20</xdr:row>
      <xdr:rowOff>142920</xdr:rowOff>
    </xdr:to>
    <xdr:graphicFrame>
      <xdr:nvGraphicFramePr>
        <xdr:cNvPr id="97" name="Gráfico 16"/>
        <xdr:cNvGraphicFramePr/>
      </xdr:nvGraphicFramePr>
      <xdr:xfrm>
        <a:off x="8330400" y="714600"/>
        <a:ext cx="103852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</xdr:row>
      <xdr:rowOff>86040</xdr:rowOff>
    </xdr:from>
    <xdr:to>
      <xdr:col>0</xdr:col>
      <xdr:colOff>241200</xdr:colOff>
      <xdr:row>16</xdr:row>
      <xdr:rowOff>37800</xdr:rowOff>
    </xdr:to>
    <xdr:sp>
      <xdr:nvSpPr>
        <xdr:cNvPr id="98" name="Diagrama de flujo: operación manual 4">
          <a:hlinkClick r:id="rId3"/>
        </xdr:cNvPr>
        <xdr:cNvSpPr/>
      </xdr:nvSpPr>
      <xdr:spPr>
        <a:xfrm rot="16200000">
          <a:off x="-502560" y="2141640"/>
          <a:ext cx="1247040" cy="241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5600</xdr:rowOff>
    </xdr:from>
    <xdr:to>
      <xdr:col>0</xdr:col>
      <xdr:colOff>241200</xdr:colOff>
      <xdr:row>9</xdr:row>
      <xdr:rowOff>95040</xdr:rowOff>
    </xdr:to>
    <xdr:sp>
      <xdr:nvSpPr>
        <xdr:cNvPr id="99" name="Diagrama de flujo: operación manual 5">
          <a:hlinkClick r:id="rId4"/>
        </xdr:cNvPr>
        <xdr:cNvSpPr/>
      </xdr:nvSpPr>
      <xdr:spPr>
        <a:xfrm rot="16200000">
          <a:off x="-455760" y="1112400"/>
          <a:ext cx="1153080" cy="241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200</xdr:colOff>
      <xdr:row>3</xdr:row>
      <xdr:rowOff>95040</xdr:rowOff>
    </xdr:to>
    <xdr:sp>
      <xdr:nvSpPr>
        <xdr:cNvPr id="100" name="Diagrama de flujo: operación manual 6">
          <a:hlinkClick r:id="rId5"/>
        </xdr:cNvPr>
        <xdr:cNvSpPr/>
      </xdr:nvSpPr>
      <xdr:spPr>
        <a:xfrm rot="16200000">
          <a:off x="-298440" y="298080"/>
          <a:ext cx="838440" cy="241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28440</xdr:rowOff>
    </xdr:from>
    <xdr:to>
      <xdr:col>0</xdr:col>
      <xdr:colOff>241200</xdr:colOff>
      <xdr:row>22</xdr:row>
      <xdr:rowOff>162000</xdr:rowOff>
    </xdr:to>
    <xdr:sp>
      <xdr:nvSpPr>
        <xdr:cNvPr id="101" name="Diagrama de flujo: operación manual 7">
          <a:hlinkClick r:id="rId6"/>
        </xdr:cNvPr>
        <xdr:cNvSpPr/>
      </xdr:nvSpPr>
      <xdr:spPr>
        <a:xfrm rot="16200000">
          <a:off x="-517320" y="3232080"/>
          <a:ext cx="1276560" cy="241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734760</xdr:colOff>
      <xdr:row>20</xdr:row>
      <xdr:rowOff>114480</xdr:rowOff>
    </xdr:to>
    <xdr:graphicFrame>
      <xdr:nvGraphicFramePr>
        <xdr:cNvPr id="102" name="Gráfico 1"/>
        <xdr:cNvGraphicFramePr/>
      </xdr:nvGraphicFramePr>
      <xdr:xfrm>
        <a:off x="471960" y="885960"/>
        <a:ext cx="6861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560</xdr:colOff>
      <xdr:row>3</xdr:row>
      <xdr:rowOff>86040</xdr:rowOff>
    </xdr:from>
    <xdr:to>
      <xdr:col>20</xdr:col>
      <xdr:colOff>664920</xdr:colOff>
      <xdr:row>20</xdr:row>
      <xdr:rowOff>86040</xdr:rowOff>
    </xdr:to>
    <xdr:graphicFrame>
      <xdr:nvGraphicFramePr>
        <xdr:cNvPr id="103" name="Gráfico 1"/>
        <xdr:cNvGraphicFramePr/>
      </xdr:nvGraphicFramePr>
      <xdr:xfrm>
        <a:off x="8469720" y="848160"/>
        <a:ext cx="9949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5</xdr:row>
      <xdr:rowOff>56520</xdr:rowOff>
    </xdr:to>
    <xdr:sp>
      <xdr:nvSpPr>
        <xdr:cNvPr id="104" name="Diagrama de flujo: operación manual 4">
          <a:hlinkClick r:id="rId3"/>
        </xdr:cNvPr>
        <xdr:cNvSpPr/>
      </xdr:nvSpPr>
      <xdr:spPr>
        <a:xfrm rot="16200000">
          <a:off x="-507240" y="2012400"/>
          <a:ext cx="125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040</xdr:rowOff>
    </xdr:from>
    <xdr:to>
      <xdr:col>0</xdr:col>
      <xdr:colOff>241560</xdr:colOff>
      <xdr:row>8</xdr:row>
      <xdr:rowOff>95040</xdr:rowOff>
    </xdr:to>
    <xdr:sp>
      <xdr:nvSpPr>
        <xdr:cNvPr id="105" name="Diagrama de flujo: operación manual 5">
          <a:hlinkClick r:id="rId4"/>
        </xdr:cNvPr>
        <xdr:cNvSpPr/>
      </xdr:nvSpPr>
      <xdr:spPr>
        <a:xfrm rot="16200000">
          <a:off x="-383760" y="1041120"/>
          <a:ext cx="1009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95400</xdr:rowOff>
    </xdr:to>
    <xdr:sp>
      <xdr:nvSpPr>
        <xdr:cNvPr id="106" name="Diagrama de flujo: operación manual 6">
          <a:hlinkClick r:id="rId5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37800</xdr:rowOff>
    </xdr:from>
    <xdr:to>
      <xdr:col>0</xdr:col>
      <xdr:colOff>241560</xdr:colOff>
      <xdr:row>22</xdr:row>
      <xdr:rowOff>9000</xdr:rowOff>
    </xdr:to>
    <xdr:sp>
      <xdr:nvSpPr>
        <xdr:cNvPr id="107" name="Diagrama de flujo: operación manual 7">
          <a:hlinkClick r:id="rId6"/>
        </xdr:cNvPr>
        <xdr:cNvSpPr/>
      </xdr:nvSpPr>
      <xdr:spPr>
        <a:xfrm rot="16200000">
          <a:off x="-512280" y="3093480"/>
          <a:ext cx="1266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123840</xdr:rowOff>
    </xdr:from>
    <xdr:to>
      <xdr:col>8</xdr:col>
      <xdr:colOff>875880</xdr:colOff>
      <xdr:row>20</xdr:row>
      <xdr:rowOff>114480</xdr:rowOff>
    </xdr:to>
    <xdr:graphicFrame>
      <xdr:nvGraphicFramePr>
        <xdr:cNvPr id="108" name="Gráfico 1"/>
        <xdr:cNvGraphicFramePr/>
      </xdr:nvGraphicFramePr>
      <xdr:xfrm>
        <a:off x="472680" y="971640"/>
        <a:ext cx="7546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104760</xdr:rowOff>
    </xdr:from>
    <xdr:to>
      <xdr:col>20</xdr:col>
      <xdr:colOff>694440</xdr:colOff>
      <xdr:row>20</xdr:row>
      <xdr:rowOff>95760</xdr:rowOff>
    </xdr:to>
    <xdr:graphicFrame>
      <xdr:nvGraphicFramePr>
        <xdr:cNvPr id="109" name="Gráfico 1"/>
        <xdr:cNvGraphicFramePr/>
      </xdr:nvGraphicFramePr>
      <xdr:xfrm>
        <a:off x="8943840" y="952560"/>
        <a:ext cx="99885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5</xdr:row>
      <xdr:rowOff>37800</xdr:rowOff>
    </xdr:to>
    <xdr:sp>
      <xdr:nvSpPr>
        <xdr:cNvPr id="110" name="Diagrama de flujo: operación manual 4">
          <a:hlinkClick r:id="rId3"/>
        </xdr:cNvPr>
        <xdr:cNvSpPr/>
      </xdr:nvSpPr>
      <xdr:spPr>
        <a:xfrm rot="16200000">
          <a:off x="-497880" y="2088720"/>
          <a:ext cx="1238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5680</xdr:rowOff>
    </xdr:from>
    <xdr:to>
      <xdr:col>0</xdr:col>
      <xdr:colOff>241560</xdr:colOff>
      <xdr:row>8</xdr:row>
      <xdr:rowOff>95040</xdr:rowOff>
    </xdr:to>
    <xdr:sp>
      <xdr:nvSpPr>
        <xdr:cNvPr id="111" name="Diagrama de flujo: operación manual 5">
          <a:hlinkClick r:id="rId4"/>
        </xdr:cNvPr>
        <xdr:cNvSpPr/>
      </xdr:nvSpPr>
      <xdr:spPr>
        <a:xfrm rot="16200000">
          <a:off x="-388440" y="1122120"/>
          <a:ext cx="1019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04760</xdr:rowOff>
    </xdr:to>
    <xdr:sp>
      <xdr:nvSpPr>
        <xdr:cNvPr id="112" name="Diagrama de flujo: operación manual 6">
          <a:hlinkClick r:id="rId5"/>
        </xdr:cNvPr>
        <xdr:cNvSpPr/>
      </xdr:nvSpPr>
      <xdr:spPr>
        <a:xfrm rot="16200000">
          <a:off x="-355320" y="355320"/>
          <a:ext cx="952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37800</xdr:rowOff>
    </xdr:from>
    <xdr:to>
      <xdr:col>0</xdr:col>
      <xdr:colOff>241560</xdr:colOff>
      <xdr:row>22</xdr:row>
      <xdr:rowOff>9000</xdr:rowOff>
    </xdr:to>
    <xdr:sp>
      <xdr:nvSpPr>
        <xdr:cNvPr id="113" name="Diagrama de flujo: operación manual 7">
          <a:hlinkClick r:id="rId6"/>
        </xdr:cNvPr>
        <xdr:cNvSpPr/>
      </xdr:nvSpPr>
      <xdr:spPr>
        <a:xfrm rot="16200000">
          <a:off x="-512280" y="3179160"/>
          <a:ext cx="1266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520</xdr:rowOff>
    </xdr:from>
    <xdr:to>
      <xdr:col>0</xdr:col>
      <xdr:colOff>241560</xdr:colOff>
      <xdr:row>21</xdr:row>
      <xdr:rowOff>5688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45680" y="289908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41560</xdr:colOff>
      <xdr:row>15</xdr:row>
      <xdr:rowOff>7560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5</xdr:row>
      <xdr:rowOff>7668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41560</xdr:colOff>
      <xdr:row>9</xdr:row>
      <xdr:rowOff>12348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92400" y="1076040"/>
          <a:ext cx="1027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45680" y="288972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5688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36320" y="194652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640</xdr:rowOff>
    </xdr:from>
    <xdr:to>
      <xdr:col>0</xdr:col>
      <xdr:colOff>241560</xdr:colOff>
      <xdr:row>18</xdr:row>
      <xdr:rowOff>16164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50360" y="2869920"/>
          <a:ext cx="1142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156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20</xdr:row>
      <xdr:rowOff>1872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445680" y="288972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3816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26960" y="1956240"/>
          <a:ext cx="1095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0</xdr:col>
      <xdr:colOff>241560</xdr:colOff>
      <xdr:row>21</xdr:row>
      <xdr:rowOff>9540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98240" y="2961360"/>
          <a:ext cx="1238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42920</xdr:rowOff>
    </xdr:from>
    <xdr:to>
      <xdr:col>0</xdr:col>
      <xdr:colOff>241560</xdr:colOff>
      <xdr:row>19</xdr:row>
      <xdr:rowOff>12420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36320" y="288432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360</xdr:rowOff>
    </xdr:from>
    <xdr:to>
      <xdr:col>0</xdr:col>
      <xdr:colOff>241560</xdr:colOff>
      <xdr:row>13</xdr:row>
      <xdr:rowOff>14292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31640" y="19364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156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8</xdr:row>
      <xdr:rowOff>1836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78720" y="1055160"/>
          <a:ext cx="999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20</xdr:row>
      <xdr:rowOff>5688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441000" y="2903760"/>
          <a:ext cx="1124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2384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92040" y="1076760"/>
          <a:ext cx="1026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81.28"/>
    <col collapsed="false" customWidth="true" hidden="false" outlineLevel="0" max="6" min="6" style="2" width="12.56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8.25" hidden="false" customHeight="true" outlineLevel="0" collapsed="false">
      <c r="A2" s="4"/>
      <c r="B2" s="5"/>
      <c r="C2" s="6"/>
      <c r="D2" s="6"/>
      <c r="E2" s="6"/>
      <c r="F2" s="5"/>
    </row>
    <row r="3" s="1" customFormat="tru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" customFormat="tru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s="1" customFormat="tru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s="1" customFormat="true" ht="15" hidden="false" customHeight="fals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/>
    </row>
    <row r="8" s="1" customFormat="true" ht="20.1" hidden="false" customHeight="true" outlineLevel="0" collapsed="false">
      <c r="A8" s="16" t="s">
        <v>11</v>
      </c>
      <c r="B8" s="24"/>
      <c r="C8" s="11"/>
      <c r="D8" s="18"/>
      <c r="E8" s="25" t="s">
        <v>12</v>
      </c>
      <c r="F8" s="17" t="s">
        <v>13</v>
      </c>
    </row>
    <row r="9" s="1" customFormat="true" ht="20.1" hidden="false" customHeight="true" outlineLevel="0" collapsed="false">
      <c r="A9" s="26" t="s">
        <v>14</v>
      </c>
      <c r="B9" s="21" t="s">
        <v>15</v>
      </c>
      <c r="C9" s="22"/>
      <c r="D9" s="6"/>
      <c r="E9" s="27" t="s">
        <v>16</v>
      </c>
      <c r="F9" s="21" t="s">
        <v>17</v>
      </c>
    </row>
    <row r="10" s="1" customFormat="true" ht="20.1" hidden="false" customHeight="true" outlineLevel="0" collapsed="false">
      <c r="A10" s="28" t="s">
        <v>18</v>
      </c>
      <c r="B10" s="17" t="s">
        <v>19</v>
      </c>
      <c r="C10" s="11"/>
      <c r="D10" s="18"/>
      <c r="E10" s="25" t="s">
        <v>20</v>
      </c>
      <c r="F10" s="17" t="s">
        <v>21</v>
      </c>
    </row>
    <row r="11" s="1" customFormat="true" ht="20.1" hidden="false" customHeight="true" outlineLevel="0" collapsed="false">
      <c r="A11" s="26" t="s">
        <v>22</v>
      </c>
      <c r="B11" s="21" t="s">
        <v>23</v>
      </c>
      <c r="C11" s="22"/>
      <c r="D11" s="6"/>
      <c r="E11" s="27" t="s">
        <v>24</v>
      </c>
      <c r="F11" s="21" t="s">
        <v>25</v>
      </c>
    </row>
    <row r="12" s="1" customFormat="true" ht="20.1" hidden="false" customHeight="true" outlineLevel="0" collapsed="false">
      <c r="A12" s="28" t="s">
        <v>26</v>
      </c>
      <c r="B12" s="17" t="s">
        <v>27</v>
      </c>
      <c r="C12" s="11"/>
      <c r="D12" s="18"/>
      <c r="E12" s="25" t="s">
        <v>28</v>
      </c>
      <c r="F12" s="17" t="s">
        <v>29</v>
      </c>
    </row>
    <row r="13" s="1" customFormat="true" ht="20.1" hidden="false" customHeight="true" outlineLevel="0" collapsed="false">
      <c r="A13" s="26" t="s">
        <v>30</v>
      </c>
      <c r="B13" s="21" t="s">
        <v>31</v>
      </c>
      <c r="C13" s="22"/>
      <c r="D13" s="6"/>
      <c r="E13" s="27" t="s">
        <v>32</v>
      </c>
      <c r="F13" s="21" t="s">
        <v>33</v>
      </c>
    </row>
    <row r="14" s="1" customFormat="true" ht="20.1" hidden="false" customHeight="true" outlineLevel="0" collapsed="false">
      <c r="A14" s="28" t="s">
        <v>34</v>
      </c>
      <c r="B14" s="17" t="s">
        <v>35</v>
      </c>
      <c r="C14" s="11"/>
      <c r="D14" s="18"/>
      <c r="E14" s="25" t="s">
        <v>36</v>
      </c>
      <c r="F14" s="17" t="s">
        <v>37</v>
      </c>
    </row>
    <row r="15" s="1" customFormat="true" ht="20.1" hidden="false" customHeight="true" outlineLevel="0" collapsed="false">
      <c r="A15" s="26" t="s">
        <v>38</v>
      </c>
      <c r="B15" s="21" t="s">
        <v>39</v>
      </c>
      <c r="C15" s="22"/>
      <c r="D15" s="6"/>
      <c r="E15" s="27" t="s">
        <v>40</v>
      </c>
      <c r="F15" s="21" t="s">
        <v>41</v>
      </c>
    </row>
    <row r="16" s="1" customFormat="true" ht="20.1" hidden="false" customHeight="true" outlineLevel="0" collapsed="false">
      <c r="A16" s="28" t="s">
        <v>42</v>
      </c>
      <c r="B16" s="17" t="s">
        <v>43</v>
      </c>
      <c r="C16" s="11"/>
      <c r="D16" s="18"/>
      <c r="E16" s="29" t="s">
        <v>44</v>
      </c>
      <c r="F16" s="17"/>
    </row>
    <row r="17" customFormat="false" ht="19.5" hidden="false" customHeight="true" outlineLevel="0" collapsed="false">
      <c r="A17" s="30" t="s">
        <v>45</v>
      </c>
      <c r="B17" s="21" t="s">
        <v>46</v>
      </c>
      <c r="C17" s="22"/>
      <c r="D17" s="6"/>
      <c r="E17" s="27" t="s">
        <v>47</v>
      </c>
      <c r="F17" s="21" t="s">
        <v>48</v>
      </c>
    </row>
    <row r="18" customFormat="false" ht="19.5" hidden="false" customHeight="true" outlineLevel="0" collapsed="false">
      <c r="A18" s="31" t="s">
        <v>49</v>
      </c>
      <c r="B18" s="17" t="s">
        <v>50</v>
      </c>
      <c r="C18" s="11"/>
      <c r="D18" s="18"/>
      <c r="E18" s="32"/>
      <c r="F18" s="17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2"/>
      <c r="F19" s="33"/>
    </row>
    <row r="20" s="1" customFormat="true" ht="12.75" hidden="false" customHeight="true" outlineLevel="0" collapsed="false">
      <c r="A20" s="6"/>
      <c r="B20" s="5"/>
      <c r="C20" s="34"/>
      <c r="D20" s="34"/>
      <c r="E20" s="6"/>
      <c r="F20" s="5"/>
    </row>
    <row r="21" s="1" customFormat="tru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s="1" customFormat="true" ht="11.25" hidden="false" customHeight="true" outlineLevel="0" collapsed="false">
      <c r="A22" s="6"/>
      <c r="B22" s="5"/>
      <c r="C22" s="22"/>
      <c r="D22" s="6"/>
      <c r="E22" s="6"/>
      <c r="F22" s="5"/>
    </row>
    <row r="23" s="1" customFormat="true" ht="32.25" hidden="false" customHeight="true" outlineLevel="0" collapsed="false">
      <c r="A23" s="35" t="s">
        <v>54</v>
      </c>
      <c r="B23" s="17" t="s">
        <v>55</v>
      </c>
      <c r="C23" s="11"/>
      <c r="D23" s="18"/>
      <c r="E23" s="36" t="s">
        <v>56</v>
      </c>
      <c r="F23" s="17" t="s">
        <v>57</v>
      </c>
    </row>
    <row r="24" s="1" customFormat="true" ht="32.25" hidden="false" customHeight="true" outlineLevel="0" collapsed="false">
      <c r="A24" s="37" t="s">
        <v>58</v>
      </c>
      <c r="B24" s="21" t="s">
        <v>59</v>
      </c>
      <c r="C24" s="22"/>
      <c r="D24" s="6"/>
      <c r="E24" s="6"/>
      <c r="F24" s="5"/>
    </row>
    <row r="25" s="1" customFormat="true" ht="15" hidden="false" customHeight="true" outlineLevel="0" collapsed="false">
      <c r="A25" s="38"/>
      <c r="B25" s="38"/>
      <c r="C25" s="38"/>
      <c r="D25" s="38"/>
      <c r="E25" s="38"/>
      <c r="F25" s="38"/>
    </row>
    <row r="26" s="1" customFormat="true" ht="15" hidden="false" customHeight="true" outlineLevel="0" collapsed="false">
      <c r="A26" s="39"/>
      <c r="B26" s="2"/>
      <c r="F26" s="2"/>
    </row>
    <row r="27" s="1" customFormat="true" ht="15" hidden="false" customHeight="true" outlineLevel="0" collapsed="false">
      <c r="A27" s="39"/>
      <c r="B27" s="2"/>
      <c r="F27" s="2"/>
    </row>
    <row r="28" s="1" customFormat="true" ht="15" hidden="false" customHeight="true" outlineLevel="0" collapsed="false">
      <c r="A28" s="39"/>
      <c r="B28" s="2"/>
      <c r="F28" s="2"/>
    </row>
    <row r="29" s="1" customFormat="true" ht="15" hidden="false" customHeight="true" outlineLevel="0" collapsed="false">
      <c r="A29" s="39"/>
      <c r="B29" s="2"/>
      <c r="F29" s="2"/>
    </row>
    <row r="30" s="1" customFormat="true" ht="15" hidden="false" customHeight="true" outlineLevel="0" collapsed="false">
      <c r="A30" s="39"/>
      <c r="B30" s="2"/>
      <c r="F30" s="2"/>
    </row>
    <row r="31" customFormat="false" ht="15" hidden="false" customHeight="true" outlineLevel="0" collapsed="false">
      <c r="A31" s="39"/>
    </row>
    <row r="32" customFormat="false" ht="15" hidden="false" customHeight="true" outlineLevel="0" collapsed="false">
      <c r="A32" s="40"/>
    </row>
    <row r="33" customFormat="false" ht="15" hidden="false" customHeight="true" outlineLevel="0" collapsed="false">
      <c r="A33" s="39"/>
    </row>
    <row r="34" customFormat="false" ht="15" hidden="false" customHeight="true" outlineLevel="0" collapsed="false">
      <c r="A34" s="40"/>
    </row>
    <row r="35" customFormat="false" ht="15" hidden="false" customHeight="true" outlineLevel="0" collapsed="false">
      <c r="A35" s="41"/>
    </row>
    <row r="36" customFormat="false" ht="15" hidden="false" customHeight="true" outlineLevel="0" collapsed="false">
      <c r="A36" s="42"/>
    </row>
    <row r="37" customFormat="false" ht="15" hidden="false" customHeight="true" outlineLevel="0" collapsed="false">
      <c r="A37" s="43"/>
    </row>
    <row r="38" customFormat="false" ht="15" hidden="false" customHeight="true" outlineLevel="0" collapsed="false">
      <c r="A38" s="42"/>
    </row>
    <row r="39" customFormat="false" ht="15" hidden="false" customHeight="true" outlineLevel="0" collapsed="false">
      <c r="A39" s="43"/>
    </row>
    <row r="40" customFormat="false" ht="15" hidden="false" customHeight="true" outlineLevel="0" collapsed="false">
      <c r="A40" s="42"/>
    </row>
    <row r="41" customFormat="false" ht="15" hidden="false" customHeight="true" outlineLevel="0" collapsed="false">
      <c r="A41" s="39"/>
    </row>
    <row r="42" customFormat="false" ht="15" hidden="false" customHeight="true" outlineLevel="0" collapsed="false">
      <c r="A42" s="44"/>
    </row>
    <row r="43" customFormat="false" ht="15" hidden="false" customHeight="true" outlineLevel="0" collapsed="false">
      <c r="A43" s="44"/>
    </row>
    <row r="44" customFormat="false" ht="15" hidden="false" customHeight="true" outlineLevel="0" collapsed="false">
      <c r="A44" s="44"/>
    </row>
    <row r="45" customFormat="false" ht="15" hidden="false" customHeight="true" outlineLevel="0" collapsed="false">
      <c r="A45" s="44"/>
    </row>
    <row r="46" customFormat="false" ht="15" hidden="false" customHeight="true" outlineLevel="0" collapsed="false">
      <c r="A46" s="44"/>
    </row>
    <row r="47" customFormat="false" ht="15" hidden="false" customHeight="true" outlineLevel="0" collapsed="false">
      <c r="A47" s="44"/>
    </row>
    <row r="48" customFormat="false" ht="15" hidden="false" customHeight="true" outlineLevel="0" collapsed="false">
      <c r="A48" s="44"/>
    </row>
    <row r="49" customFormat="false" ht="15" hidden="false" customHeight="true" outlineLevel="0" collapsed="false">
      <c r="A49" s="44"/>
    </row>
    <row r="50" customFormat="false" ht="15" hidden="false" customHeight="true" outlineLevel="0" collapsed="false">
      <c r="A50" s="39"/>
    </row>
    <row r="51" customFormat="false" ht="15" hidden="false" customHeight="true" outlineLevel="0" collapsed="false">
      <c r="A51" s="39"/>
    </row>
    <row r="52" customFormat="false" ht="15" hidden="false" customHeight="true" outlineLevel="0" collapsed="false">
      <c r="A52" s="40"/>
    </row>
    <row r="53" customFormat="false" ht="15" hidden="false" customHeight="true" outlineLevel="0" collapsed="false">
      <c r="A53" s="41"/>
    </row>
    <row r="54" customFormat="false" ht="15" hidden="false" customHeight="true" outlineLevel="0" collapsed="false">
      <c r="A54" s="42"/>
    </row>
    <row r="55" customFormat="false" ht="15" hidden="false" customHeight="true" outlineLevel="0" collapsed="false">
      <c r="A55" s="39"/>
    </row>
    <row r="56" customFormat="false" ht="15" hidden="false" customHeight="true" outlineLevel="0" collapsed="false">
      <c r="A56" s="44"/>
    </row>
    <row r="57" customFormat="false" ht="15" hidden="false" customHeight="true" outlineLevel="0" collapsed="false">
      <c r="A57" s="44"/>
    </row>
    <row r="58" customFormat="false" ht="15" hidden="false" customHeight="true" outlineLevel="0" collapsed="false">
      <c r="A58" s="44"/>
    </row>
    <row r="59" customFormat="false" ht="15" hidden="false" customHeight="true" outlineLevel="0" collapsed="false">
      <c r="A59" s="44"/>
    </row>
    <row r="60" customFormat="false" ht="15" hidden="false" customHeight="true" outlineLevel="0" collapsed="false">
      <c r="A60" s="44"/>
    </row>
    <row r="61" customFormat="false" ht="15" hidden="false" customHeight="true" outlineLevel="0" collapsed="false">
      <c r="A61" s="44"/>
    </row>
    <row r="62" customFormat="false" ht="15" hidden="false" customHeight="true" outlineLevel="0" collapsed="false">
      <c r="A62" s="44"/>
    </row>
    <row r="63" customFormat="false" ht="15" hidden="false" customHeight="true" outlineLevel="0" collapsed="false">
      <c r="A63" s="44"/>
    </row>
    <row r="64" customFormat="false" ht="15" hidden="false" customHeight="true" outlineLevel="0" collapsed="false">
      <c r="A64" s="39"/>
    </row>
    <row r="65" customFormat="false" ht="15" hidden="false" customHeight="true" outlineLevel="0" collapsed="false">
      <c r="A65" s="39"/>
    </row>
    <row r="66" customFormat="false" ht="15" hidden="false" customHeight="true" outlineLevel="0" collapsed="false">
      <c r="A66" s="39"/>
    </row>
    <row r="67" customFormat="false" ht="15" hidden="false" customHeight="true" outlineLevel="0" collapsed="false">
      <c r="A67" s="39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28"/>
    <col collapsed="false" customWidth="true" hidden="false" outlineLevel="0" max="3" min="3" style="0" width="16.28"/>
    <col collapsed="false" customWidth="true" hidden="false" outlineLevel="0" max="8" min="4" style="0" width="14.7"/>
    <col collapsed="false" customWidth="true" hidden="false" outlineLevel="0" max="9" min="9" style="0" width="10.99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31.7" hidden="false" customHeight="true" outlineLevel="0" collapsed="false">
      <c r="A2" s="6"/>
      <c r="B2" s="49" t="s">
        <v>175</v>
      </c>
      <c r="C2" s="49"/>
      <c r="D2" s="49"/>
      <c r="E2" s="49"/>
      <c r="F2" s="49"/>
      <c r="G2" s="49"/>
      <c r="H2" s="49"/>
      <c r="I2" s="49"/>
      <c r="J2" s="49"/>
      <c r="K2" s="142"/>
      <c r="L2" s="51"/>
    </row>
    <row r="3" customFormat="false" ht="15.75" hidden="false" customHeight="true" outlineLevel="0" collapsed="false">
      <c r="A3" s="6"/>
      <c r="B3" s="101" t="s">
        <v>84</v>
      </c>
      <c r="C3" s="101"/>
      <c r="D3" s="101"/>
      <c r="E3" s="101"/>
      <c r="F3" s="101"/>
      <c r="G3" s="101"/>
      <c r="H3" s="101"/>
      <c r="I3" s="101"/>
      <c r="J3" s="101"/>
    </row>
    <row r="4" customFormat="false" ht="5.1" hidden="false" customHeight="true" outlineLevel="0" collapsed="false">
      <c r="A4" s="6"/>
      <c r="B4" s="34"/>
      <c r="C4" s="34"/>
      <c r="D4" s="34"/>
      <c r="E4" s="34"/>
      <c r="F4" s="34"/>
      <c r="G4" s="34"/>
      <c r="H4" s="34"/>
      <c r="I4" s="34"/>
      <c r="J4" s="34"/>
    </row>
    <row r="5" customFormat="false" ht="39.75" hidden="false" customHeight="true" outlineLevel="0" collapsed="false">
      <c r="A5" s="6"/>
      <c r="B5" s="53" t="s">
        <v>62</v>
      </c>
      <c r="C5" s="53" t="s">
        <v>176</v>
      </c>
      <c r="D5" s="53" t="s">
        <v>177</v>
      </c>
      <c r="E5" s="53" t="s">
        <v>178</v>
      </c>
      <c r="F5" s="53" t="s">
        <v>179</v>
      </c>
      <c r="G5" s="53" t="s">
        <v>180</v>
      </c>
      <c r="H5" s="53" t="s">
        <v>181</v>
      </c>
      <c r="I5" s="53" t="s">
        <v>102</v>
      </c>
      <c r="J5" s="53" t="s">
        <v>122</v>
      </c>
    </row>
    <row r="6" customFormat="false" ht="5.1" hidden="false" customHeight="true" outlineLevel="0" collapsed="false">
      <c r="A6" s="6"/>
      <c r="B6" s="56"/>
      <c r="C6" s="56"/>
      <c r="D6" s="56"/>
      <c r="E6" s="56"/>
      <c r="F6" s="56"/>
      <c r="G6" s="56"/>
      <c r="H6" s="56"/>
      <c r="I6" s="56"/>
      <c r="J6" s="56"/>
    </row>
    <row r="7" customFormat="false" ht="12.75" hidden="false" customHeight="true" outlineLevel="0" collapsed="false">
      <c r="A7" s="6"/>
      <c r="B7" s="63" t="n">
        <v>2004</v>
      </c>
      <c r="C7" s="115" t="n">
        <v>2.7</v>
      </c>
      <c r="D7" s="115" t="n">
        <v>25.3</v>
      </c>
      <c r="E7" s="115" t="n">
        <v>18.4</v>
      </c>
      <c r="F7" s="115" t="n">
        <v>12</v>
      </c>
      <c r="G7" s="115" t="n">
        <v>13.1</v>
      </c>
      <c r="H7" s="115" t="n">
        <v>28.5</v>
      </c>
      <c r="I7" s="103" t="n">
        <v>100</v>
      </c>
      <c r="J7" s="115" t="n">
        <v>195.8</v>
      </c>
    </row>
    <row r="8" customFormat="false" ht="12.75" hidden="false" customHeight="false" outlineLevel="0" collapsed="false">
      <c r="A8" s="6"/>
      <c r="B8" s="63" t="n">
        <v>2005</v>
      </c>
      <c r="C8" s="115" t="n">
        <v>2.8</v>
      </c>
      <c r="D8" s="115" t="n">
        <v>22.4</v>
      </c>
      <c r="E8" s="115" t="n">
        <v>20</v>
      </c>
      <c r="F8" s="115" t="n">
        <v>12.9</v>
      </c>
      <c r="G8" s="115" t="n">
        <v>14.4</v>
      </c>
      <c r="H8" s="115" t="n">
        <v>27.5</v>
      </c>
      <c r="I8" s="103" t="n">
        <v>100</v>
      </c>
      <c r="J8" s="115" t="n">
        <v>198.5</v>
      </c>
    </row>
    <row r="9" customFormat="false" ht="12.75" hidden="false" customHeight="false" outlineLevel="0" collapsed="false">
      <c r="A9" s="6"/>
      <c r="B9" s="63" t="n">
        <v>2006</v>
      </c>
      <c r="C9" s="115" t="n">
        <v>4.7</v>
      </c>
      <c r="D9" s="115" t="n">
        <v>21.4</v>
      </c>
      <c r="E9" s="115" t="n">
        <v>19.2</v>
      </c>
      <c r="F9" s="115" t="n">
        <v>12.2</v>
      </c>
      <c r="G9" s="115" t="n">
        <v>13.9</v>
      </c>
      <c r="H9" s="115" t="n">
        <v>28.5</v>
      </c>
      <c r="I9" s="103" t="n">
        <v>100</v>
      </c>
      <c r="J9" s="115" t="n">
        <v>200.6</v>
      </c>
    </row>
    <row r="10" customFormat="false" ht="12.75" hidden="false" customHeight="false" outlineLevel="0" collapsed="false">
      <c r="A10" s="6"/>
      <c r="B10" s="63" t="n">
        <v>2007</v>
      </c>
      <c r="C10" s="115" t="n">
        <v>4.3</v>
      </c>
      <c r="D10" s="115" t="n">
        <v>18.7</v>
      </c>
      <c r="E10" s="115" t="n">
        <v>19.2</v>
      </c>
      <c r="F10" s="115" t="n">
        <v>10.7</v>
      </c>
      <c r="G10" s="115" t="n">
        <v>15</v>
      </c>
      <c r="H10" s="115" t="n">
        <v>32.2</v>
      </c>
      <c r="I10" s="103" t="n">
        <v>100</v>
      </c>
      <c r="J10" s="115" t="n">
        <v>219.4</v>
      </c>
    </row>
    <row r="11" customFormat="false" ht="12.75" hidden="false" customHeight="false" outlineLevel="0" collapsed="false">
      <c r="A11" s="6"/>
      <c r="B11" s="63" t="n">
        <v>2008</v>
      </c>
      <c r="C11" s="115" t="n">
        <v>4.8</v>
      </c>
      <c r="D11" s="115" t="n">
        <v>19.9</v>
      </c>
      <c r="E11" s="115" t="n">
        <v>19.8</v>
      </c>
      <c r="F11" s="115" t="n">
        <v>12.9</v>
      </c>
      <c r="G11" s="115" t="n">
        <v>16.9</v>
      </c>
      <c r="H11" s="115" t="n">
        <v>25.7</v>
      </c>
      <c r="I11" s="103" t="n">
        <v>100</v>
      </c>
      <c r="J11" s="115" t="n">
        <v>231.8</v>
      </c>
    </row>
    <row r="12" customFormat="false" ht="12.75" hidden="false" customHeight="false" outlineLevel="0" collapsed="false">
      <c r="A12" s="6"/>
      <c r="B12" s="63" t="n">
        <v>2009</v>
      </c>
      <c r="C12" s="115" t="n">
        <v>2.8</v>
      </c>
      <c r="D12" s="115" t="n">
        <v>20.2</v>
      </c>
      <c r="E12" s="115" t="n">
        <v>19.8</v>
      </c>
      <c r="F12" s="115" t="n">
        <v>13.8</v>
      </c>
      <c r="G12" s="115" t="n">
        <v>20.5</v>
      </c>
      <c r="H12" s="115" t="n">
        <v>22.8</v>
      </c>
      <c r="I12" s="103" t="n">
        <v>100</v>
      </c>
      <c r="J12" s="115" t="n">
        <v>241.1</v>
      </c>
    </row>
    <row r="13" customFormat="false" ht="12.75" hidden="false" customHeight="false" outlineLevel="0" collapsed="false">
      <c r="A13" s="6"/>
      <c r="B13" s="63" t="n">
        <v>2010</v>
      </c>
      <c r="C13" s="115" t="n">
        <v>3.1</v>
      </c>
      <c r="D13" s="115" t="n">
        <v>20.9</v>
      </c>
      <c r="E13" s="115" t="n">
        <v>19.5</v>
      </c>
      <c r="F13" s="115" t="n">
        <v>15.8</v>
      </c>
      <c r="G13" s="115" t="n">
        <v>19.1</v>
      </c>
      <c r="H13" s="115" t="n">
        <v>21.5</v>
      </c>
      <c r="I13" s="103" t="n">
        <v>100</v>
      </c>
      <c r="J13" s="115" t="n">
        <v>248.8</v>
      </c>
    </row>
    <row r="14" customFormat="false" ht="12.75" hidden="false" customHeight="false" outlineLevel="0" collapsed="false">
      <c r="A14" s="6"/>
      <c r="B14" s="63" t="n">
        <v>2011</v>
      </c>
      <c r="C14" s="115" t="n">
        <v>2.7</v>
      </c>
      <c r="D14" s="115" t="n">
        <v>19.6</v>
      </c>
      <c r="E14" s="115" t="n">
        <v>20.6</v>
      </c>
      <c r="F14" s="115" t="n">
        <v>11.6</v>
      </c>
      <c r="G14" s="115" t="n">
        <v>19.6</v>
      </c>
      <c r="H14" s="115" t="n">
        <v>25.8</v>
      </c>
      <c r="I14" s="103" t="n">
        <v>100</v>
      </c>
      <c r="J14" s="115" t="n">
        <v>253.1</v>
      </c>
    </row>
    <row r="15" customFormat="false" ht="12.75" hidden="false" customHeight="false" outlineLevel="0" collapsed="false">
      <c r="A15" s="6"/>
      <c r="B15" s="63" t="n">
        <v>2012</v>
      </c>
      <c r="C15" s="115" t="n">
        <v>3</v>
      </c>
      <c r="D15" s="115" t="n">
        <v>17.9</v>
      </c>
      <c r="E15" s="115" t="n">
        <v>19.6</v>
      </c>
      <c r="F15" s="115" t="n">
        <v>11.9</v>
      </c>
      <c r="G15" s="115" t="n">
        <v>23.3</v>
      </c>
      <c r="H15" s="115" t="n">
        <v>24.3</v>
      </c>
      <c r="I15" s="103" t="n">
        <v>100</v>
      </c>
      <c r="J15" s="115" t="n">
        <v>258.2</v>
      </c>
    </row>
    <row r="16" customFormat="false" ht="12.75" hidden="false" customHeight="false" outlineLevel="0" collapsed="false">
      <c r="A16" s="6"/>
      <c r="B16" s="63" t="n">
        <v>2013</v>
      </c>
      <c r="C16" s="115" t="n">
        <v>3.4</v>
      </c>
      <c r="D16" s="115" t="n">
        <v>19.6</v>
      </c>
      <c r="E16" s="115" t="n">
        <v>21.9</v>
      </c>
      <c r="F16" s="115" t="n">
        <v>15</v>
      </c>
      <c r="G16" s="115" t="n">
        <v>20.9</v>
      </c>
      <c r="H16" s="115" t="n">
        <v>19.2</v>
      </c>
      <c r="I16" s="103" t="n">
        <v>100</v>
      </c>
      <c r="J16" s="115" t="n">
        <v>259.3</v>
      </c>
    </row>
    <row r="17" customFormat="false" ht="12.75" hidden="false" customHeight="false" outlineLevel="0" collapsed="false">
      <c r="A17" s="6"/>
      <c r="B17" s="63" t="n">
        <v>2014</v>
      </c>
      <c r="C17" s="115" t="n">
        <v>4</v>
      </c>
      <c r="D17" s="115" t="n">
        <v>23.1</v>
      </c>
      <c r="E17" s="115" t="n">
        <v>22</v>
      </c>
      <c r="F17" s="115" t="n">
        <v>13</v>
      </c>
      <c r="G17" s="115" t="n">
        <v>18.2</v>
      </c>
      <c r="H17" s="115" t="n">
        <v>19.6</v>
      </c>
      <c r="I17" s="103" t="n">
        <v>100</v>
      </c>
      <c r="J17" s="115" t="n">
        <v>271.6</v>
      </c>
    </row>
    <row r="18" customFormat="false" ht="12.75" hidden="false" customHeight="false" outlineLevel="0" collapsed="false">
      <c r="A18" s="6"/>
      <c r="B18" s="63" t="n">
        <v>2015</v>
      </c>
      <c r="C18" s="115" t="n">
        <v>3.5693</v>
      </c>
      <c r="D18" s="115" t="n">
        <v>19.4282</v>
      </c>
      <c r="E18" s="115" t="n">
        <v>22.9743</v>
      </c>
      <c r="F18" s="115" t="n">
        <v>16.0441</v>
      </c>
      <c r="G18" s="115" t="n">
        <v>18.361</v>
      </c>
      <c r="H18" s="115" t="n">
        <v>19.6231</v>
      </c>
      <c r="I18" s="103" t="n">
        <v>100</v>
      </c>
      <c r="J18" s="115" t="n">
        <v>267.21587</v>
      </c>
    </row>
    <row r="19" customFormat="false" ht="12.75" hidden="false" customHeight="false" outlineLevel="0" collapsed="false">
      <c r="A19" s="6"/>
      <c r="B19" s="63" t="n">
        <v>2016</v>
      </c>
      <c r="C19" s="115" t="n">
        <v>3.86981</v>
      </c>
      <c r="D19" s="115" t="n">
        <v>21.65221</v>
      </c>
      <c r="E19" s="115" t="n">
        <v>20.77943</v>
      </c>
      <c r="F19" s="115" t="n">
        <v>16.12309</v>
      </c>
      <c r="G19" s="115" t="n">
        <v>16.36367</v>
      </c>
      <c r="H19" s="115" t="n">
        <v>21.2118</v>
      </c>
      <c r="I19" s="103" t="n">
        <v>100</v>
      </c>
      <c r="J19" s="115" t="n">
        <v>275.00415527</v>
      </c>
    </row>
    <row r="20" customFormat="false" ht="12.75" hidden="false" customHeight="false" outlineLevel="0" collapsed="false">
      <c r="A20" s="6"/>
      <c r="B20" s="63" t="n">
        <v>2017</v>
      </c>
      <c r="C20" s="115" t="n">
        <v>4.90641</v>
      </c>
      <c r="D20" s="115" t="n">
        <v>21.41003</v>
      </c>
      <c r="E20" s="115" t="n">
        <v>22.09335</v>
      </c>
      <c r="F20" s="115" t="n">
        <v>17.01505</v>
      </c>
      <c r="G20" s="115" t="n">
        <v>17.41437</v>
      </c>
      <c r="H20" s="115" t="n">
        <v>17.16079</v>
      </c>
      <c r="I20" s="103" t="n">
        <v>100</v>
      </c>
      <c r="J20" s="115" t="n">
        <v>270.96561933</v>
      </c>
    </row>
    <row r="21" customFormat="false" ht="12.75" hidden="false" customHeight="false" outlineLevel="0" collapsed="false">
      <c r="A21" s="6"/>
      <c r="B21" s="63" t="n">
        <v>2018</v>
      </c>
      <c r="C21" s="115" t="n">
        <v>3.87992</v>
      </c>
      <c r="D21" s="115" t="n">
        <v>23.44756</v>
      </c>
      <c r="E21" s="115" t="n">
        <v>22.58102</v>
      </c>
      <c r="F21" s="115" t="n">
        <v>18.65122</v>
      </c>
      <c r="G21" s="115" t="n">
        <v>15.74126</v>
      </c>
      <c r="H21" s="115" t="n">
        <v>15.69902</v>
      </c>
      <c r="I21" s="103" t="n">
        <v>100</v>
      </c>
      <c r="J21" s="115" t="n">
        <v>277.87542515</v>
      </c>
    </row>
    <row r="22" customFormat="false" ht="12.75" hidden="false" customHeight="false" outlineLevel="0" collapsed="false">
      <c r="A22" s="6"/>
      <c r="B22" s="63" t="n">
        <v>2019</v>
      </c>
      <c r="C22" s="117" t="n">
        <v>6.0622</v>
      </c>
      <c r="D22" s="117" t="n">
        <v>20.4577</v>
      </c>
      <c r="E22" s="117" t="n">
        <v>20.9173</v>
      </c>
      <c r="F22" s="117" t="n">
        <v>17.5215</v>
      </c>
      <c r="G22" s="117" t="n">
        <v>17.9499</v>
      </c>
      <c r="H22" s="117" t="n">
        <v>17.0913</v>
      </c>
      <c r="I22" s="118" t="n">
        <v>100</v>
      </c>
      <c r="J22" s="117" t="n">
        <v>282.8285522</v>
      </c>
    </row>
    <row r="23" customFormat="false" ht="12.75" hidden="false" customHeight="false" outlineLevel="0" collapsed="false">
      <c r="A23" s="6"/>
      <c r="B23" s="63" t="n">
        <v>2020</v>
      </c>
      <c r="C23" s="117" t="n">
        <v>3.70817351341248</v>
      </c>
      <c r="D23" s="117" t="n">
        <v>20.0903186798096</v>
      </c>
      <c r="E23" s="117" t="n">
        <v>20.8250999450684</v>
      </c>
      <c r="F23" s="117" t="n">
        <v>21.7927093505859</v>
      </c>
      <c r="G23" s="117" t="n">
        <v>14.2843198776245</v>
      </c>
      <c r="H23" s="117" t="n">
        <v>19.2993793487549</v>
      </c>
      <c r="I23" s="118" t="n">
        <v>100</v>
      </c>
      <c r="J23" s="117" t="n">
        <v>269.808197021484</v>
      </c>
    </row>
    <row r="24" customFormat="false" ht="12.75" hidden="false" customHeight="false" outlineLevel="0" collapsed="false">
      <c r="A24" s="6"/>
      <c r="B24" s="63" t="n">
        <v>2021</v>
      </c>
      <c r="C24" s="117" t="n">
        <v>3.45707845687866</v>
      </c>
      <c r="D24" s="117" t="n">
        <v>18.0650997161865</v>
      </c>
      <c r="E24" s="117" t="n">
        <v>20.4754066467285</v>
      </c>
      <c r="F24" s="117" t="n">
        <v>23.5658702850342</v>
      </c>
      <c r="G24" s="117" t="n">
        <v>15.7232284545898</v>
      </c>
      <c r="H24" s="117" t="n">
        <v>18.7133159637451</v>
      </c>
      <c r="I24" s="118" t="n">
        <v>100</v>
      </c>
      <c r="J24" s="117" t="n">
        <v>299.743530273438</v>
      </c>
    </row>
    <row r="25" customFormat="false" ht="5.1" hidden="false" customHeight="true" outlineLevel="0" collapsed="false">
      <c r="A25" s="6"/>
      <c r="B25" s="70"/>
      <c r="C25" s="121"/>
      <c r="D25" s="122"/>
      <c r="E25" s="122"/>
      <c r="F25" s="122"/>
      <c r="G25" s="122"/>
      <c r="H25" s="122"/>
      <c r="I25" s="122"/>
      <c r="J25" s="90"/>
    </row>
    <row r="26" s="6" customFormat="true" ht="18.75" hidden="false" customHeight="true" outlineLevel="0" collapsed="false">
      <c r="B26" s="74" t="s">
        <v>74</v>
      </c>
      <c r="C26" s="34"/>
      <c r="D26" s="34"/>
      <c r="E26" s="34"/>
      <c r="F26" s="34"/>
      <c r="G26" s="34"/>
      <c r="H26" s="34"/>
      <c r="I26" s="34"/>
      <c r="J26" s="108"/>
    </row>
    <row r="27" s="6" customFormat="true" ht="12.75" hidden="false" customHeight="false" outlineLevel="0" collapsed="false">
      <c r="B27" s="143" t="s">
        <v>182</v>
      </c>
      <c r="C27" s="34"/>
      <c r="D27" s="34"/>
      <c r="E27" s="34"/>
      <c r="F27" s="34"/>
      <c r="G27" s="34"/>
      <c r="H27" s="34"/>
      <c r="I27" s="34"/>
      <c r="J27" s="108"/>
    </row>
    <row r="28" s="6" customFormat="true" ht="12.75" hidden="false" customHeight="false" outlineLevel="0" collapsed="false">
      <c r="B28" s="137" t="s">
        <v>171</v>
      </c>
    </row>
    <row r="29" s="6" customFormat="true" ht="12.75" hidden="false" customHeight="false" outlineLevel="0" collapsed="false">
      <c r="B29" s="77" t="s">
        <v>183</v>
      </c>
    </row>
    <row r="30" s="6" customFormat="true" ht="12.75" hidden="false" customHeight="false" outlineLevel="0" collapsed="false">
      <c r="B30" s="81" t="s">
        <v>81</v>
      </c>
    </row>
    <row r="31" s="6" customFormat="true" ht="12.75" hidden="false" customHeight="false" outlineLevel="0" collapsed="false">
      <c r="B31" s="74" t="s">
        <v>154</v>
      </c>
    </row>
    <row r="32" s="6" customFormat="true" ht="12.75" hidden="false" customHeight="false" outlineLevel="0" collapsed="false"/>
    <row r="33" s="6" customFormat="true" ht="12.75" hidden="false" customHeight="false" outlineLevel="0" collapsed="false"/>
    <row r="34" s="6" customFormat="true" ht="12.75" hidden="false" customHeight="false" outlineLevel="0" collapsed="false">
      <c r="B34" s="0"/>
      <c r="C34" s="144"/>
      <c r="D34" s="0"/>
      <c r="E34" s="144"/>
      <c r="F34" s="144"/>
      <c r="G34" s="144"/>
      <c r="H34" s="144"/>
    </row>
    <row r="35" s="6" customFormat="true" ht="12.75" hidden="false" customHeight="false" outlineLevel="0" collapsed="false">
      <c r="B35" s="0"/>
      <c r="C35" s="139"/>
      <c r="D35" s="0"/>
      <c r="E35" s="139"/>
      <c r="F35" s="139"/>
      <c r="G35" s="139"/>
      <c r="H35" s="139"/>
    </row>
    <row r="36" customFormat="false" ht="12.75" hidden="false" customHeight="false" outlineLevel="0" collapsed="false">
      <c r="C36" s="139"/>
      <c r="E36" s="139"/>
      <c r="F36" s="139"/>
      <c r="G36" s="139"/>
      <c r="H36" s="139"/>
    </row>
    <row r="37" customFormat="false" ht="12.75" hidden="false" customHeight="false" outlineLevel="0" collapsed="false">
      <c r="C37" s="139"/>
      <c r="E37" s="139"/>
      <c r="F37" s="139"/>
      <c r="G37" s="139"/>
      <c r="H37" s="139"/>
    </row>
    <row r="38" customFormat="false" ht="12.75" hidden="false" customHeight="false" outlineLevel="0" collapsed="false">
      <c r="C38" s="139"/>
      <c r="E38" s="139"/>
      <c r="F38" s="139"/>
      <c r="G38" s="139"/>
      <c r="H38" s="139"/>
      <c r="J38" s="141"/>
    </row>
    <row r="39" customFormat="false" ht="12.75" hidden="false" customHeight="false" outlineLevel="0" collapsed="false">
      <c r="B39" s="140"/>
      <c r="C39" s="139"/>
      <c r="E39" s="139"/>
      <c r="F39" s="139"/>
      <c r="G39" s="139"/>
      <c r="H39" s="139"/>
      <c r="J39" s="141"/>
    </row>
    <row r="40" customFormat="false" ht="12.75" hidden="false" customHeight="false" outlineLevel="0" collapsed="false">
      <c r="B40" s="140"/>
      <c r="C40" s="139"/>
      <c r="E40" s="139"/>
      <c r="F40" s="139"/>
      <c r="G40" s="139"/>
      <c r="H40" s="139"/>
      <c r="J40" s="141"/>
    </row>
    <row r="41" customFormat="false" ht="13.5" hidden="false" customHeight="true" outlineLevel="0" collapsed="false">
      <c r="B41" s="140"/>
      <c r="C41" s="139"/>
      <c r="E41" s="139"/>
      <c r="F41" s="139"/>
      <c r="G41" s="139"/>
      <c r="H41" s="139"/>
      <c r="J41" s="141"/>
    </row>
    <row r="42" customFormat="false" ht="12.75" hidden="false" customHeight="false" outlineLevel="0" collapsed="false">
      <c r="B42" s="140"/>
      <c r="C42" s="139"/>
      <c r="D42" s="139"/>
      <c r="E42" s="139"/>
      <c r="F42" s="139"/>
      <c r="G42" s="139"/>
      <c r="H42" s="139"/>
      <c r="J42" s="141"/>
    </row>
    <row r="43" customFormat="false" ht="12.75" hidden="false" customHeight="false" outlineLevel="0" collapsed="false">
      <c r="B43" s="140"/>
      <c r="C43" s="139"/>
      <c r="D43" s="139"/>
      <c r="E43" s="139"/>
      <c r="F43" s="139"/>
      <c r="G43" s="139"/>
      <c r="H43" s="139"/>
      <c r="J43" s="141"/>
    </row>
    <row r="44" customFormat="false" ht="12.75" hidden="false" customHeight="false" outlineLevel="0" collapsed="false">
      <c r="B44" s="140"/>
      <c r="C44" s="139"/>
      <c r="D44" s="139"/>
      <c r="E44" s="139"/>
      <c r="F44" s="139"/>
      <c r="G44" s="139"/>
      <c r="H44" s="139"/>
      <c r="J44" s="141"/>
    </row>
    <row r="45" customFormat="false" ht="12.75" hidden="false" customHeight="false" outlineLevel="0" collapsed="false">
      <c r="B45" s="140"/>
      <c r="C45" s="139"/>
      <c r="D45" s="139"/>
      <c r="E45" s="139"/>
      <c r="F45" s="139"/>
      <c r="G45" s="139"/>
      <c r="H45" s="139"/>
      <c r="J45" s="141"/>
    </row>
    <row r="46" customFormat="false" ht="12.75" hidden="false" customHeight="false" outlineLevel="0" collapsed="false">
      <c r="B46" s="140"/>
      <c r="C46" s="139"/>
      <c r="D46" s="139"/>
      <c r="E46" s="139"/>
      <c r="F46" s="139"/>
      <c r="G46" s="139"/>
      <c r="H46" s="139"/>
    </row>
    <row r="47" customFormat="false" ht="12.75" hidden="false" customHeight="false" outlineLevel="0" collapsed="false">
      <c r="B47" s="140"/>
      <c r="C47" s="139"/>
      <c r="D47" s="139"/>
      <c r="E47" s="139"/>
      <c r="F47" s="139"/>
      <c r="G47" s="139"/>
      <c r="H47" s="139"/>
      <c r="I47" s="141"/>
    </row>
    <row r="48" customFormat="false" ht="12.75" hidden="false" customHeight="false" outlineLevel="0" collapsed="false">
      <c r="B48" s="140"/>
      <c r="C48" s="139"/>
      <c r="D48" s="139"/>
      <c r="E48" s="139"/>
      <c r="F48" s="139"/>
      <c r="G48" s="139"/>
      <c r="H48" s="139"/>
      <c r="I48" s="141"/>
    </row>
    <row r="49" customFormat="false" ht="12.75" hidden="false" customHeight="false" outlineLevel="0" collapsed="false">
      <c r="B49" s="140"/>
      <c r="C49" s="139"/>
      <c r="D49" s="139"/>
      <c r="E49" s="139"/>
      <c r="F49" s="139"/>
      <c r="G49" s="139"/>
      <c r="H49" s="139"/>
      <c r="I49" s="141"/>
    </row>
    <row r="50" customFormat="false" ht="12.75" hidden="false" customHeight="false" outlineLevel="0" collapsed="false">
      <c r="C50" s="139"/>
      <c r="D50" s="139"/>
      <c r="E50" s="139"/>
      <c r="F50" s="139"/>
      <c r="G50" s="139"/>
      <c r="H50" s="139"/>
      <c r="I50" s="141"/>
      <c r="J50" s="0" t="s">
        <v>138</v>
      </c>
    </row>
    <row r="51" customFormat="false" ht="12.75" hidden="false" customHeight="false" outlineLevel="0" collapsed="false">
      <c r="C51" s="139"/>
      <c r="D51" s="139"/>
      <c r="E51" s="139"/>
      <c r="F51" s="139"/>
      <c r="G51" s="139"/>
      <c r="H51" s="139"/>
      <c r="I51" s="141"/>
      <c r="J51" s="0" t="s">
        <v>138</v>
      </c>
    </row>
    <row r="52" customFormat="false" ht="12.75" hidden="false" customHeight="false" outlineLevel="0" collapsed="false">
      <c r="C52" s="139"/>
      <c r="D52" s="139"/>
      <c r="E52" s="139"/>
      <c r="F52" s="139"/>
      <c r="G52" s="139"/>
      <c r="H52" s="139"/>
      <c r="J52" s="0" t="s">
        <v>138</v>
      </c>
    </row>
    <row r="53" customFormat="false" ht="12.75" hidden="false" customHeight="false" outlineLevel="0" collapsed="false">
      <c r="C53" s="139"/>
      <c r="D53" s="139"/>
      <c r="E53" s="139"/>
      <c r="F53" s="139"/>
      <c r="G53" s="139"/>
      <c r="H53" s="139"/>
      <c r="J53" s="0" t="s">
        <v>138</v>
      </c>
    </row>
    <row r="54" customFormat="false" ht="12.75" hidden="false" customHeight="false" outlineLevel="0" collapsed="false">
      <c r="C54" s="139"/>
      <c r="D54" s="139"/>
      <c r="E54" s="139"/>
      <c r="F54" s="139"/>
      <c r="G54" s="139"/>
      <c r="H54" s="139"/>
      <c r="J54" s="0" t="s">
        <v>138</v>
      </c>
    </row>
    <row r="55" customFormat="false" ht="12.75" hidden="false" customHeight="false" outlineLevel="0" collapsed="false">
      <c r="C55" s="139"/>
      <c r="D55" s="139"/>
      <c r="E55" s="139"/>
      <c r="F55" s="139"/>
      <c r="G55" s="139"/>
      <c r="H55" s="139"/>
      <c r="J55" s="0" t="s">
        <v>138</v>
      </c>
    </row>
    <row r="56" customFormat="false" ht="12.75" hidden="false" customHeight="false" outlineLevel="0" collapsed="false">
      <c r="C56" s="139"/>
      <c r="D56" s="139"/>
      <c r="E56" s="139"/>
      <c r="F56" s="139"/>
      <c r="G56" s="139"/>
      <c r="H56" s="139"/>
      <c r="J56" s="0" t="s">
        <v>138</v>
      </c>
    </row>
    <row r="57" customFormat="false" ht="12.75" hidden="false" customHeight="false" outlineLevel="0" collapsed="false">
      <c r="C57" s="139"/>
      <c r="D57" s="139"/>
      <c r="E57" s="139"/>
      <c r="F57" s="139"/>
      <c r="G57" s="139"/>
      <c r="H57" s="139"/>
      <c r="J57" s="0" t="s">
        <v>138</v>
      </c>
    </row>
    <row r="58" customFormat="false" ht="12.75" hidden="false" customHeight="false" outlineLevel="0" collapsed="false">
      <c r="C58" s="139"/>
      <c r="D58" s="139"/>
      <c r="E58" s="139"/>
      <c r="F58" s="139"/>
      <c r="G58" s="139"/>
      <c r="H58" s="139"/>
      <c r="J58" s="0" t="s">
        <v>138</v>
      </c>
    </row>
    <row r="59" customFormat="false" ht="12.75" hidden="false" customHeight="false" outlineLevel="0" collapsed="false">
      <c r="C59" s="139"/>
      <c r="D59" s="139"/>
      <c r="E59" s="139"/>
      <c r="F59" s="139"/>
      <c r="G59" s="139"/>
      <c r="H59" s="139"/>
      <c r="J59" s="0" t="s">
        <v>138</v>
      </c>
    </row>
    <row r="83" customFormat="false" ht="13.5" hidden="false" customHeight="true" outlineLevel="0" collapsed="false"/>
    <row r="109" customFormat="false" ht="13.5" hidden="false" customHeight="true" outlineLevel="0" collapsed="false"/>
    <row r="135" customFormat="false" ht="13.5" hidden="false" customHeight="true" outlineLevel="0" collapsed="false"/>
    <row r="161" customFormat="false" ht="13.5" hidden="false" customHeight="true" outlineLevel="0" collapsed="false"/>
    <row r="187" customFormat="false" ht="13.5" hidden="false" customHeight="true" outlineLevel="0" collapsed="false"/>
    <row r="213" customFormat="false" ht="13.5" hidden="false" customHeight="true" outlineLevel="0" collapsed="false"/>
    <row r="239" customFormat="false" ht="13.5" hidden="false" customHeight="true" outlineLevel="0" collapsed="false"/>
    <row r="265" customFormat="false" ht="13.5" hidden="false" customHeight="true" outlineLevel="0" collapsed="false"/>
  </sheetData>
  <mergeCells count="2">
    <mergeCell ref="B2:J2"/>
    <mergeCell ref="B3:J3"/>
  </mergeCells>
  <conditionalFormatting sqref="C42:H42 C35:C41 E35:H41">
    <cfRule type="cellIs" priority="2" operator="greaterThan" aboveAverage="0" equalAverage="0" bottom="0" percent="0" rank="0" text="" dxfId="14">
      <formula>13</formula>
    </cfRule>
  </conditionalFormatting>
  <conditionalFormatting sqref="C42:H59 C34:C41 E34:H41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10" min="9" style="0" width="14.99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30" hidden="false" customHeight="true" outlineLevel="0" collapsed="false">
      <c r="A2" s="6"/>
      <c r="B2" s="49" t="s">
        <v>184</v>
      </c>
      <c r="C2" s="49"/>
      <c r="D2" s="49"/>
      <c r="E2" s="49"/>
      <c r="F2" s="49"/>
      <c r="G2" s="49"/>
      <c r="H2" s="49"/>
      <c r="I2" s="49"/>
      <c r="J2" s="145"/>
      <c r="K2" s="51"/>
    </row>
    <row r="3" customFormat="false" ht="15.75" hidden="false" customHeight="true" outlineLevel="0" collapsed="false">
      <c r="A3" s="6"/>
      <c r="B3" s="101" t="s">
        <v>84</v>
      </c>
      <c r="C3" s="101"/>
      <c r="D3" s="101"/>
      <c r="E3" s="101"/>
      <c r="F3" s="101"/>
      <c r="G3" s="101"/>
      <c r="H3" s="101"/>
      <c r="I3" s="101"/>
      <c r="J3" s="146"/>
    </row>
    <row r="4" customFormat="false" ht="5.1" hidden="false" customHeight="true" outlineLevel="0" collapsed="false">
      <c r="A4" s="6"/>
      <c r="B4" s="34"/>
      <c r="C4" s="147"/>
      <c r="D4" s="34"/>
      <c r="E4" s="34"/>
      <c r="F4" s="34"/>
      <c r="G4" s="34"/>
      <c r="H4" s="34"/>
      <c r="I4" s="34"/>
      <c r="J4" s="34"/>
    </row>
    <row r="5" customFormat="false" ht="39.75" hidden="false" customHeight="true" outlineLevel="0" collapsed="false">
      <c r="A5" s="6"/>
      <c r="B5" s="53" t="s">
        <v>62</v>
      </c>
      <c r="C5" s="53" t="s">
        <v>185</v>
      </c>
      <c r="D5" s="53" t="s">
        <v>186</v>
      </c>
      <c r="E5" s="53" t="s">
        <v>187</v>
      </c>
      <c r="F5" s="53" t="s">
        <v>188</v>
      </c>
      <c r="G5" s="53" t="s">
        <v>189</v>
      </c>
      <c r="H5" s="53" t="s">
        <v>102</v>
      </c>
      <c r="I5" s="53" t="s">
        <v>122</v>
      </c>
    </row>
    <row r="6" customFormat="false" ht="5.1" hidden="false" customHeight="true" outlineLevel="0" collapsed="false">
      <c r="A6" s="6"/>
      <c r="B6" s="56"/>
      <c r="C6" s="56"/>
      <c r="D6" s="56"/>
      <c r="E6" s="56"/>
      <c r="F6" s="56"/>
      <c r="G6" s="56"/>
      <c r="H6" s="56"/>
      <c r="I6" s="56"/>
      <c r="J6" s="56"/>
    </row>
    <row r="7" customFormat="false" ht="12.75" hidden="false" customHeight="true" outlineLevel="0" collapsed="false">
      <c r="A7" s="6"/>
      <c r="B7" s="63" t="n">
        <v>2004</v>
      </c>
      <c r="C7" s="115" t="n">
        <v>19.2354</v>
      </c>
      <c r="D7" s="103" t="n">
        <v>50.3475</v>
      </c>
      <c r="E7" s="103" t="n">
        <v>19.1183</v>
      </c>
      <c r="F7" s="103" t="n">
        <v>6.9045</v>
      </c>
      <c r="G7" s="103" t="n">
        <v>4.3943</v>
      </c>
      <c r="H7" s="103" t="n">
        <v>100</v>
      </c>
      <c r="I7" s="103" t="n">
        <v>195.84461</v>
      </c>
      <c r="J7" s="148"/>
      <c r="K7" s="6"/>
      <c r="L7" s="6"/>
      <c r="M7" s="6"/>
      <c r="N7" s="6"/>
      <c r="O7" s="6"/>
    </row>
    <row r="8" customFormat="false" ht="12.75" hidden="false" customHeight="false" outlineLevel="0" collapsed="false">
      <c r="A8" s="6"/>
      <c r="B8" s="63" t="n">
        <v>2005</v>
      </c>
      <c r="C8" s="115" t="n">
        <v>16.6063</v>
      </c>
      <c r="D8" s="103" t="n">
        <v>50.8362</v>
      </c>
      <c r="E8" s="103" t="n">
        <v>19.1049</v>
      </c>
      <c r="F8" s="103" t="n">
        <v>7.4907</v>
      </c>
      <c r="G8" s="103" t="n">
        <v>5.9619</v>
      </c>
      <c r="H8" s="103" t="n">
        <v>100</v>
      </c>
      <c r="I8" s="103" t="n">
        <v>198.46112</v>
      </c>
      <c r="J8" s="148"/>
      <c r="K8" s="6"/>
      <c r="L8" s="6"/>
      <c r="M8" s="6"/>
      <c r="N8" s="6"/>
      <c r="O8" s="6"/>
    </row>
    <row r="9" customFormat="false" ht="12.75" hidden="false" customHeight="false" outlineLevel="0" collapsed="false">
      <c r="A9" s="6"/>
      <c r="B9" s="63" t="n">
        <v>2006</v>
      </c>
      <c r="C9" s="115" t="n">
        <v>15.1534</v>
      </c>
      <c r="D9" s="103" t="n">
        <v>51.7979</v>
      </c>
      <c r="E9" s="103" t="n">
        <v>21.0546</v>
      </c>
      <c r="F9" s="103" t="n">
        <v>7.3435</v>
      </c>
      <c r="G9" s="103" t="n">
        <v>4.6506</v>
      </c>
      <c r="H9" s="103" t="n">
        <v>100</v>
      </c>
      <c r="I9" s="103" t="n">
        <v>200.63287</v>
      </c>
      <c r="J9" s="148"/>
      <c r="L9" s="46"/>
      <c r="M9" s="46"/>
      <c r="N9" s="46"/>
      <c r="O9" s="46"/>
    </row>
    <row r="10" customFormat="false" ht="12.75" hidden="false" customHeight="false" outlineLevel="0" collapsed="false">
      <c r="A10" s="6"/>
      <c r="B10" s="63" t="n">
        <v>2007</v>
      </c>
      <c r="C10" s="115" t="n">
        <v>13.6113</v>
      </c>
      <c r="D10" s="103" t="n">
        <v>45.105</v>
      </c>
      <c r="E10" s="103" t="n">
        <v>22.6633</v>
      </c>
      <c r="F10" s="103" t="n">
        <v>9.5734</v>
      </c>
      <c r="G10" s="103" t="n">
        <v>9.047</v>
      </c>
      <c r="H10" s="103" t="n">
        <v>100</v>
      </c>
      <c r="I10" s="103" t="n">
        <v>219.44632</v>
      </c>
      <c r="J10" s="148"/>
      <c r="L10" s="46"/>
      <c r="M10" s="46"/>
      <c r="N10" s="46"/>
      <c r="O10" s="46"/>
    </row>
    <row r="11" customFormat="false" ht="12.75" hidden="false" customHeight="false" outlineLevel="0" collapsed="false">
      <c r="A11" s="6"/>
      <c r="B11" s="63" t="n">
        <v>2008</v>
      </c>
      <c r="C11" s="115" t="n">
        <v>11.1478</v>
      </c>
      <c r="D11" s="103" t="n">
        <v>40.3848</v>
      </c>
      <c r="E11" s="103" t="n">
        <v>27.1507</v>
      </c>
      <c r="F11" s="103" t="n">
        <v>11.5468</v>
      </c>
      <c r="G11" s="103" t="n">
        <v>9.7699</v>
      </c>
      <c r="H11" s="103" t="n">
        <v>100</v>
      </c>
      <c r="I11" s="103" t="n">
        <v>231.7972</v>
      </c>
      <c r="J11" s="148"/>
      <c r="L11" s="46"/>
      <c r="M11" s="46"/>
      <c r="N11" s="46"/>
      <c r="O11" s="46"/>
    </row>
    <row r="12" customFormat="false" ht="12.75" hidden="false" customHeight="false" outlineLevel="0" collapsed="false">
      <c r="A12" s="6"/>
      <c r="B12" s="63" t="n">
        <v>2009</v>
      </c>
      <c r="C12" s="115" t="n">
        <v>12.1555</v>
      </c>
      <c r="D12" s="103" t="n">
        <v>33.7956</v>
      </c>
      <c r="E12" s="103" t="n">
        <v>28.3978</v>
      </c>
      <c r="F12" s="103" t="n">
        <v>13.2582</v>
      </c>
      <c r="G12" s="103" t="n">
        <v>12.3929</v>
      </c>
      <c r="H12" s="103" t="n">
        <v>100</v>
      </c>
      <c r="I12" s="103" t="n">
        <v>241.1</v>
      </c>
      <c r="J12" s="148"/>
      <c r="L12" s="46"/>
      <c r="M12" s="46"/>
      <c r="N12" s="46"/>
      <c r="O12" s="46"/>
    </row>
    <row r="13" customFormat="false" ht="12.75" hidden="false" customHeight="false" outlineLevel="0" collapsed="false">
      <c r="A13" s="6"/>
      <c r="B13" s="63" t="n">
        <v>2010</v>
      </c>
      <c r="C13" s="115" t="n">
        <v>14.7723</v>
      </c>
      <c r="D13" s="103" t="n">
        <v>31.2887</v>
      </c>
      <c r="E13" s="103" t="n">
        <v>30.2284</v>
      </c>
      <c r="F13" s="103" t="n">
        <v>13.3233</v>
      </c>
      <c r="G13" s="103" t="n">
        <v>10.3873</v>
      </c>
      <c r="H13" s="103" t="n">
        <v>100</v>
      </c>
      <c r="I13" s="103" t="n">
        <v>248.83272</v>
      </c>
      <c r="J13" s="148"/>
      <c r="L13" s="46"/>
      <c r="M13" s="46"/>
      <c r="N13" s="46"/>
      <c r="O13" s="46"/>
    </row>
    <row r="14" customFormat="false" ht="12.75" hidden="false" customHeight="false" outlineLevel="0" collapsed="false">
      <c r="A14" s="6"/>
      <c r="B14" s="63" t="n">
        <v>2011</v>
      </c>
      <c r="C14" s="115" t="n">
        <v>13.6348</v>
      </c>
      <c r="D14" s="103" t="n">
        <v>23.175</v>
      </c>
      <c r="E14" s="103" t="n">
        <v>33.6514</v>
      </c>
      <c r="F14" s="103" t="n">
        <v>15.4872</v>
      </c>
      <c r="G14" s="103" t="n">
        <v>14.0516</v>
      </c>
      <c r="H14" s="103" t="n">
        <v>100</v>
      </c>
      <c r="I14" s="103" t="n">
        <v>253.1436704</v>
      </c>
      <c r="J14" s="148"/>
      <c r="L14" s="46"/>
      <c r="M14" s="46"/>
      <c r="N14" s="46"/>
      <c r="O14" s="46"/>
    </row>
    <row r="15" customFormat="false" ht="12.75" hidden="false" customHeight="false" outlineLevel="0" collapsed="false">
      <c r="A15" s="6"/>
      <c r="B15" s="63" t="n">
        <v>2012</v>
      </c>
      <c r="C15" s="115" t="n">
        <v>12.478</v>
      </c>
      <c r="D15" s="103" t="n">
        <v>22.5513</v>
      </c>
      <c r="E15" s="103" t="n">
        <v>32.5221</v>
      </c>
      <c r="F15" s="103" t="n">
        <v>16.334</v>
      </c>
      <c r="G15" s="103" t="n">
        <v>16.1147</v>
      </c>
      <c r="H15" s="103" t="n">
        <v>100</v>
      </c>
      <c r="I15" s="103" t="n">
        <v>258.2</v>
      </c>
      <c r="J15" s="148"/>
      <c r="L15" s="46"/>
      <c r="M15" s="46"/>
      <c r="N15" s="46"/>
      <c r="O15" s="46"/>
    </row>
    <row r="16" customFormat="false" ht="12.75" hidden="false" customHeight="false" outlineLevel="0" collapsed="false">
      <c r="A16" s="6"/>
      <c r="B16" s="63" t="n">
        <v>2013</v>
      </c>
      <c r="C16" s="115" t="n">
        <v>12.4919</v>
      </c>
      <c r="D16" s="103" t="n">
        <v>21.8543</v>
      </c>
      <c r="E16" s="103" t="n">
        <v>32.7031</v>
      </c>
      <c r="F16" s="103" t="n">
        <v>16.5313</v>
      </c>
      <c r="G16" s="103" t="n">
        <v>16.4194</v>
      </c>
      <c r="H16" s="103" t="n">
        <v>100</v>
      </c>
      <c r="I16" s="103" t="n">
        <v>259.34975</v>
      </c>
      <c r="J16" s="148"/>
      <c r="L16" s="46"/>
      <c r="M16" s="46"/>
      <c r="N16" s="46"/>
      <c r="O16" s="46"/>
    </row>
    <row r="17" customFormat="false" ht="12.75" hidden="false" customHeight="false" outlineLevel="0" collapsed="false">
      <c r="A17" s="6"/>
      <c r="B17" s="63" t="n">
        <v>2014</v>
      </c>
      <c r="C17" s="115" t="n">
        <v>11.1896</v>
      </c>
      <c r="D17" s="103" t="n">
        <v>24.0874</v>
      </c>
      <c r="E17" s="103" t="n">
        <v>28.133</v>
      </c>
      <c r="F17" s="103" t="n">
        <v>19.9234</v>
      </c>
      <c r="G17" s="103" t="n">
        <v>16.6666</v>
      </c>
      <c r="H17" s="103" t="n">
        <v>100</v>
      </c>
      <c r="I17" s="103" t="n">
        <v>271.6471</v>
      </c>
      <c r="J17" s="148"/>
      <c r="L17" s="46"/>
      <c r="M17" s="46"/>
      <c r="N17" s="46"/>
      <c r="O17" s="46"/>
    </row>
    <row r="18" customFormat="false" ht="12.75" hidden="false" customHeight="false" outlineLevel="0" collapsed="false">
      <c r="A18" s="6"/>
      <c r="B18" s="63" t="n">
        <v>2015</v>
      </c>
      <c r="C18" s="115" t="n">
        <v>11.3449</v>
      </c>
      <c r="D18" s="103" t="n">
        <v>18.1286</v>
      </c>
      <c r="E18" s="103" t="n">
        <v>27.4963</v>
      </c>
      <c r="F18" s="103" t="n">
        <v>20.0709</v>
      </c>
      <c r="G18" s="103" t="n">
        <v>22.9592</v>
      </c>
      <c r="H18" s="103" t="n">
        <v>100</v>
      </c>
      <c r="I18" s="103" t="n">
        <v>267.21587</v>
      </c>
      <c r="J18" s="148"/>
      <c r="L18" s="46"/>
      <c r="M18" s="46"/>
      <c r="N18" s="46"/>
      <c r="O18" s="46"/>
    </row>
    <row r="19" customFormat="false" ht="12.75" hidden="false" customHeight="false" outlineLevel="0" collapsed="false">
      <c r="A19" s="6"/>
      <c r="B19" s="63" t="n">
        <v>2016</v>
      </c>
      <c r="C19" s="115" t="n">
        <v>11.87679</v>
      </c>
      <c r="D19" s="103" t="n">
        <v>18.92311</v>
      </c>
      <c r="E19" s="103" t="n">
        <v>25.61586</v>
      </c>
      <c r="F19" s="103" t="n">
        <v>21.02155</v>
      </c>
      <c r="G19" s="103" t="n">
        <v>22.56269</v>
      </c>
      <c r="H19" s="103" t="n">
        <v>100</v>
      </c>
      <c r="I19" s="103" t="n">
        <v>275.00415527</v>
      </c>
      <c r="J19" s="148"/>
      <c r="L19" s="46"/>
      <c r="M19" s="46"/>
      <c r="N19" s="46"/>
      <c r="O19" s="46"/>
    </row>
    <row r="20" customFormat="false" ht="12.75" hidden="false" customHeight="false" outlineLevel="0" collapsed="false">
      <c r="A20" s="6"/>
      <c r="B20" s="63" t="n">
        <v>2017</v>
      </c>
      <c r="C20" s="115" t="n">
        <v>9.23913</v>
      </c>
      <c r="D20" s="103" t="n">
        <v>21.99388</v>
      </c>
      <c r="E20" s="103" t="n">
        <v>26.26627</v>
      </c>
      <c r="F20" s="103" t="n">
        <v>20.49962</v>
      </c>
      <c r="G20" s="103" t="n">
        <v>22.00111</v>
      </c>
      <c r="H20" s="103" t="n">
        <v>100</v>
      </c>
      <c r="I20" s="103" t="n">
        <v>270.96561933</v>
      </c>
      <c r="J20" s="148"/>
      <c r="L20" s="46"/>
      <c r="M20" s="46"/>
      <c r="N20" s="46"/>
      <c r="O20" s="46"/>
    </row>
    <row r="21" customFormat="false" ht="12.75" hidden="false" customHeight="false" outlineLevel="0" collapsed="false">
      <c r="A21" s="6"/>
      <c r="B21" s="63" t="n">
        <v>2018</v>
      </c>
      <c r="C21" s="115" t="n">
        <v>9.8167</v>
      </c>
      <c r="D21" s="103" t="n">
        <v>20.02419</v>
      </c>
      <c r="E21" s="103" t="n">
        <v>24.57381</v>
      </c>
      <c r="F21" s="103" t="n">
        <v>22.18434</v>
      </c>
      <c r="G21" s="103" t="n">
        <v>23.40096</v>
      </c>
      <c r="H21" s="103" t="n">
        <v>100</v>
      </c>
      <c r="I21" s="103" t="n">
        <v>277.87542515</v>
      </c>
      <c r="J21" s="148"/>
      <c r="L21" s="46"/>
      <c r="M21" s="46"/>
      <c r="N21" s="46"/>
      <c r="O21" s="46"/>
    </row>
    <row r="22" customFormat="false" ht="12.75" hidden="false" customHeight="false" outlineLevel="0" collapsed="false">
      <c r="A22" s="6"/>
      <c r="B22" s="63" t="n">
        <v>2019</v>
      </c>
      <c r="C22" s="117" t="n">
        <v>10.3958</v>
      </c>
      <c r="D22" s="118" t="n">
        <v>21.8509</v>
      </c>
      <c r="E22" s="118" t="n">
        <v>24.3361</v>
      </c>
      <c r="F22" s="118" t="n">
        <v>20.6273</v>
      </c>
      <c r="G22" s="118" t="n">
        <v>22.7899</v>
      </c>
      <c r="H22" s="118" t="n">
        <v>100</v>
      </c>
      <c r="I22" s="118" t="n">
        <v>282.8285522</v>
      </c>
      <c r="J22" s="148"/>
      <c r="L22" s="46"/>
      <c r="M22" s="46"/>
      <c r="N22" s="46"/>
      <c r="O22" s="46"/>
    </row>
    <row r="23" customFormat="false" ht="12.75" hidden="false" customHeight="false" outlineLevel="0" collapsed="false">
      <c r="A23" s="6"/>
      <c r="B23" s="63" t="n">
        <v>2020</v>
      </c>
      <c r="C23" s="117" t="n">
        <v>12.5654287338257</v>
      </c>
      <c r="D23" s="118" t="n">
        <v>19.7312316894531</v>
      </c>
      <c r="E23" s="118" t="n">
        <v>26.5305976867676</v>
      </c>
      <c r="F23" s="118" t="n">
        <v>18.4109306335449</v>
      </c>
      <c r="G23" s="118" t="n">
        <v>22.7618103027344</v>
      </c>
      <c r="H23" s="118" t="n">
        <v>100</v>
      </c>
      <c r="I23" s="118" t="n">
        <v>269.808197021484</v>
      </c>
      <c r="J23" s="148"/>
      <c r="L23" s="46"/>
      <c r="M23" s="46"/>
      <c r="N23" s="46"/>
      <c r="O23" s="46"/>
    </row>
    <row r="24" customFormat="false" ht="12.75" hidden="false" customHeight="false" outlineLevel="0" collapsed="false">
      <c r="A24" s="6"/>
      <c r="B24" s="63" t="n">
        <v>2021</v>
      </c>
      <c r="C24" s="117" t="n">
        <v>11.189245223999</v>
      </c>
      <c r="D24" s="118" t="n">
        <v>16.4193134307861</v>
      </c>
      <c r="E24" s="118" t="n">
        <v>25.1809577941895</v>
      </c>
      <c r="F24" s="118" t="n">
        <v>22.213342666626</v>
      </c>
      <c r="G24" s="118" t="n">
        <v>24.9971389770508</v>
      </c>
      <c r="H24" s="118" t="n">
        <v>100</v>
      </c>
      <c r="I24" s="118" t="n">
        <v>299.743530273438</v>
      </c>
      <c r="J24" s="148"/>
      <c r="L24" s="46"/>
      <c r="M24" s="46"/>
      <c r="N24" s="46"/>
      <c r="O24" s="46"/>
    </row>
    <row r="25" customFormat="false" ht="6" hidden="false" customHeight="true" outlineLevel="0" collapsed="false">
      <c r="A25" s="6"/>
      <c r="B25" s="70"/>
      <c r="C25" s="121"/>
      <c r="D25" s="122"/>
      <c r="E25" s="122"/>
      <c r="F25" s="122"/>
      <c r="G25" s="122"/>
      <c r="H25" s="122"/>
      <c r="I25" s="90"/>
      <c r="J25" s="149"/>
      <c r="L25" s="46"/>
      <c r="M25" s="46"/>
      <c r="N25" s="46"/>
      <c r="O25" s="46"/>
    </row>
    <row r="26" s="6" customFormat="true" ht="18.75" hidden="false" customHeight="true" outlineLevel="0" collapsed="false">
      <c r="B26" s="74" t="s">
        <v>74</v>
      </c>
      <c r="L26" s="48"/>
      <c r="M26" s="48"/>
      <c r="N26" s="48"/>
      <c r="O26" s="46"/>
    </row>
    <row r="27" s="6" customFormat="true" ht="12.75" hidden="false" customHeight="false" outlineLevel="0" collapsed="false">
      <c r="B27" s="150" t="s">
        <v>190</v>
      </c>
      <c r="L27" s="6" t="s">
        <v>123</v>
      </c>
      <c r="O27" s="0"/>
    </row>
    <row r="28" s="6" customFormat="true" ht="12.75" hidden="false" customHeight="false" outlineLevel="0" collapsed="false">
      <c r="B28" s="99" t="s">
        <v>125</v>
      </c>
    </row>
    <row r="29" s="6" customFormat="true" ht="12.75" hidden="false" customHeight="false" outlineLevel="0" collapsed="false">
      <c r="B29" s="99" t="s">
        <v>126</v>
      </c>
      <c r="C29" s="109"/>
      <c r="D29" s="109"/>
      <c r="E29" s="109"/>
      <c r="F29" s="109"/>
      <c r="G29" s="109"/>
      <c r="H29" s="109"/>
    </row>
    <row r="30" s="6" customFormat="true" ht="12.75" hidden="false" customHeight="false" outlineLevel="0" collapsed="false">
      <c r="B30" s="99" t="s">
        <v>191</v>
      </c>
      <c r="C30" s="109"/>
      <c r="D30" s="109"/>
      <c r="E30" s="109"/>
      <c r="F30" s="109"/>
      <c r="G30" s="109"/>
      <c r="H30" s="109"/>
    </row>
    <row r="31" s="6" customFormat="true" ht="12.75" hidden="false" customHeight="false" outlineLevel="0" collapsed="false">
      <c r="B31" s="81" t="s">
        <v>81</v>
      </c>
      <c r="K31" s="0"/>
      <c r="L31" s="0"/>
      <c r="M31" s="0"/>
      <c r="N31" s="0"/>
    </row>
    <row r="32" customFormat="false" ht="12.75" hidden="false" customHeight="false" outlineLevel="0" collapsed="false">
      <c r="B32" s="74" t="s">
        <v>154</v>
      </c>
      <c r="C32" s="6"/>
      <c r="D32" s="6"/>
      <c r="E32" s="6"/>
      <c r="F32" s="6"/>
      <c r="G32" s="6"/>
      <c r="H32" s="6"/>
      <c r="I32" s="6"/>
    </row>
    <row r="33" customFormat="false" ht="12.75" hidden="false" customHeight="false" outlineLevel="0" collapsed="false">
      <c r="C33" s="46"/>
      <c r="D33" s="46"/>
      <c r="E33" s="46"/>
      <c r="F33" s="46"/>
      <c r="G33" s="46"/>
      <c r="I33" s="0" t="s">
        <v>138</v>
      </c>
    </row>
    <row r="34" customFormat="false" ht="12.75" hidden="false" customHeight="false" outlineLevel="0" collapsed="false">
      <c r="C34" s="46"/>
      <c r="D34" s="46"/>
      <c r="E34" s="46"/>
      <c r="F34" s="46"/>
      <c r="G34" s="46"/>
      <c r="I34" s="0" t="s">
        <v>138</v>
      </c>
    </row>
    <row r="35" customFormat="false" ht="12.75" hidden="false" customHeight="true" outlineLevel="0" collapsed="false">
      <c r="C35" s="46"/>
      <c r="D35" s="46"/>
      <c r="E35" s="46"/>
      <c r="F35" s="46"/>
      <c r="G35" s="46"/>
      <c r="I35" s="0" t="s">
        <v>138</v>
      </c>
    </row>
    <row r="36" customFormat="false" ht="12.75" hidden="false" customHeight="false" outlineLevel="0" collapsed="false">
      <c r="C36" s="46"/>
      <c r="D36" s="46"/>
      <c r="E36" s="46"/>
      <c r="F36" s="46"/>
      <c r="G36" s="46"/>
      <c r="I36" s="0" t="s">
        <v>138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I37" s="0" t="s">
        <v>138</v>
      </c>
    </row>
    <row r="38" customFormat="false" ht="12.75" hidden="false" customHeight="false" outlineLevel="0" collapsed="false">
      <c r="C38" s="46"/>
      <c r="D38" s="46"/>
      <c r="E38" s="46"/>
      <c r="F38" s="46"/>
      <c r="G38" s="46"/>
      <c r="I38" s="0" t="s">
        <v>138</v>
      </c>
    </row>
    <row r="39" customFormat="false" ht="12.75" hidden="false" customHeight="false" outlineLevel="0" collapsed="false">
      <c r="C39" s="46"/>
      <c r="D39" s="46"/>
      <c r="E39" s="46"/>
      <c r="F39" s="46"/>
      <c r="G39" s="46"/>
      <c r="I39" s="0" t="s">
        <v>138</v>
      </c>
    </row>
    <row r="40" customFormat="false" ht="12.75" hidden="false" customHeight="false" outlineLevel="0" collapsed="false">
      <c r="C40" s="46"/>
      <c r="D40" s="46"/>
      <c r="E40" s="46"/>
      <c r="F40" s="46"/>
      <c r="G40" s="46"/>
      <c r="I40" s="0" t="s">
        <v>138</v>
      </c>
    </row>
    <row r="41" customFormat="false" ht="12.75" hidden="false" customHeight="false" outlineLevel="0" collapsed="false">
      <c r="C41" s="46"/>
      <c r="D41" s="46"/>
      <c r="E41" s="46"/>
      <c r="F41" s="46"/>
      <c r="G41" s="46"/>
      <c r="I41" s="141" t="s">
        <v>138</v>
      </c>
      <c r="J41" s="141"/>
    </row>
    <row r="42" customFormat="false" ht="12.75" hidden="false" customHeight="false" outlineLevel="0" collapsed="false">
      <c r="C42" s="46"/>
      <c r="D42" s="46"/>
      <c r="E42" s="46"/>
      <c r="F42" s="46"/>
      <c r="G42" s="46"/>
      <c r="I42" s="141" t="s">
        <v>138</v>
      </c>
      <c r="J42" s="141"/>
    </row>
    <row r="43" customFormat="false" ht="12.75" hidden="false" customHeight="false" outlineLevel="0" collapsed="false">
      <c r="C43" s="46"/>
      <c r="D43" s="46"/>
      <c r="E43" s="46"/>
      <c r="F43" s="46"/>
      <c r="G43" s="46"/>
      <c r="I43" s="141" t="s">
        <v>138</v>
      </c>
      <c r="J43" s="141"/>
    </row>
    <row r="44" customFormat="false" ht="12.75" hidden="false" customHeight="false" outlineLevel="0" collapsed="false">
      <c r="C44" s="46"/>
      <c r="D44" s="46"/>
      <c r="E44" s="46"/>
      <c r="F44" s="46"/>
      <c r="G44" s="46"/>
      <c r="I44" s="141" t="s">
        <v>138</v>
      </c>
      <c r="J44" s="141"/>
    </row>
    <row r="45" customFormat="false" ht="12.75" hidden="false" customHeight="false" outlineLevel="0" collapsed="false">
      <c r="C45" s="46"/>
      <c r="D45" s="46"/>
      <c r="E45" s="46"/>
      <c r="F45" s="46"/>
      <c r="G45" s="46"/>
      <c r="I45" s="141" t="s">
        <v>138</v>
      </c>
      <c r="J45" s="141"/>
    </row>
    <row r="46" customFormat="false" ht="12.75" hidden="false" customHeight="false" outlineLevel="0" collapsed="false">
      <c r="C46" s="46"/>
      <c r="D46" s="46"/>
      <c r="E46" s="46"/>
      <c r="F46" s="46"/>
      <c r="G46" s="46"/>
      <c r="I46" s="141" t="s">
        <v>138</v>
      </c>
      <c r="J46" s="141"/>
    </row>
    <row r="47" customFormat="false" ht="12.75" hidden="false" customHeight="false" outlineLevel="0" collapsed="false">
      <c r="C47" s="46"/>
      <c r="D47" s="46"/>
      <c r="E47" s="46"/>
      <c r="F47" s="46"/>
      <c r="G47" s="46"/>
      <c r="I47" s="141" t="s">
        <v>138</v>
      </c>
      <c r="J47" s="141"/>
    </row>
    <row r="48" customFormat="false" ht="12.75" hidden="false" customHeight="false" outlineLevel="0" collapsed="false">
      <c r="C48" s="46"/>
      <c r="D48" s="46"/>
      <c r="E48" s="46"/>
      <c r="F48" s="46"/>
      <c r="G48" s="46"/>
      <c r="I48" s="141" t="s">
        <v>138</v>
      </c>
      <c r="J48" s="141"/>
    </row>
    <row r="49" customFormat="false" ht="12.75" hidden="false" customHeight="false" outlineLevel="0" collapsed="false">
      <c r="C49" s="46"/>
      <c r="D49" s="46"/>
      <c r="E49" s="46"/>
      <c r="F49" s="46"/>
      <c r="G49" s="46"/>
      <c r="I49" s="141" t="s">
        <v>138</v>
      </c>
      <c r="J49" s="141"/>
    </row>
    <row r="50" customFormat="false" ht="12.75" hidden="false" customHeight="false" outlineLevel="0" collapsed="false">
      <c r="C50" s="46"/>
      <c r="D50" s="46"/>
      <c r="E50" s="46"/>
      <c r="F50" s="46"/>
      <c r="G50" s="46"/>
      <c r="I50" s="0" t="s">
        <v>138</v>
      </c>
    </row>
    <row r="51" customFormat="false" ht="12.75" hidden="false" customHeight="false" outlineLevel="0" collapsed="false">
      <c r="C51" s="46"/>
      <c r="D51" s="46"/>
      <c r="E51" s="46"/>
      <c r="F51" s="46"/>
      <c r="G51" s="46"/>
      <c r="I51" s="0" t="s">
        <v>138</v>
      </c>
    </row>
    <row r="52" customFormat="false" ht="12.75" hidden="false" customHeight="false" outlineLevel="0" collapsed="false">
      <c r="C52" s="46"/>
      <c r="D52" s="46"/>
      <c r="E52" s="46"/>
      <c r="F52" s="46"/>
      <c r="G52" s="46"/>
      <c r="I52" s="0" t="s">
        <v>138</v>
      </c>
    </row>
    <row r="53" customFormat="false" ht="12.75" hidden="false" customHeight="false" outlineLevel="0" collapsed="false">
      <c r="C53" s="46"/>
      <c r="D53" s="46"/>
      <c r="E53" s="46"/>
      <c r="F53" s="46"/>
      <c r="G53" s="46"/>
      <c r="I53" s="0" t="s">
        <v>138</v>
      </c>
    </row>
    <row r="54" customFormat="false" ht="12.75" hidden="false" customHeight="false" outlineLevel="0" collapsed="false">
      <c r="C54" s="46"/>
      <c r="D54" s="46"/>
      <c r="E54" s="46"/>
      <c r="F54" s="46"/>
      <c r="G54" s="46"/>
      <c r="I54" s="0" t="s">
        <v>138</v>
      </c>
    </row>
    <row r="55" customFormat="false" ht="12.75" hidden="false" customHeight="false" outlineLevel="0" collapsed="false">
      <c r="C55" s="46"/>
      <c r="D55" s="46"/>
      <c r="E55" s="46"/>
      <c r="F55" s="46"/>
      <c r="G55" s="46"/>
      <c r="I55" s="0" t="s">
        <v>138</v>
      </c>
    </row>
    <row r="56" customFormat="false" ht="12.75" hidden="false" customHeight="false" outlineLevel="0" collapsed="false">
      <c r="C56" s="46"/>
      <c r="D56" s="46"/>
      <c r="E56" s="46"/>
      <c r="F56" s="46"/>
      <c r="G56" s="46"/>
      <c r="I56" s="0" t="s">
        <v>138</v>
      </c>
    </row>
    <row r="71" customFormat="false" ht="12.75" hidden="false" customHeight="true" outlineLevel="0" collapsed="false"/>
    <row r="97" customFormat="false" ht="12.75" hidden="false" customHeight="true" outlineLevel="0" collapsed="false"/>
    <row r="123" customFormat="false" ht="12.75" hidden="false" customHeight="true" outlineLevel="0" collapsed="false"/>
    <row r="149" customFormat="false" ht="12.75" hidden="false" customHeight="true" outlineLevel="0" collapsed="false"/>
    <row r="175" customFormat="false" ht="12.75" hidden="false" customHeight="true" outlineLevel="0" collapsed="false"/>
    <row r="201" customFormat="false" ht="12.75" hidden="false" customHeight="true" outlineLevel="0" collapsed="false"/>
    <row r="227" customFormat="false" ht="12.75" hidden="false" customHeight="true" outlineLevel="0" collapsed="false"/>
    <row r="253" customFormat="false" ht="12.75" hidden="false" customHeight="true" outlineLevel="0" collapsed="false"/>
    <row r="279" customFormat="false" ht="12.75" hidden="false" customHeight="true" outlineLevel="0" collapsed="false"/>
  </sheetData>
  <mergeCells count="2">
    <mergeCell ref="B2:I2"/>
    <mergeCell ref="B3:I3"/>
  </mergeCells>
  <conditionalFormatting sqref="C33:G56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51" width="20.13"/>
    <col collapsed="false" customWidth="false" hidden="false" outlineLevel="0" max="9" min="3" style="151" width="11.42"/>
    <col collapsed="false" customWidth="true" hidden="false" outlineLevel="0" max="10" min="10" style="151" width="10.56"/>
    <col collapsed="false" customWidth="false" hidden="false" outlineLevel="0" max="257" min="11" style="151" width="11.42"/>
  </cols>
  <sheetData>
    <row r="2" customFormat="false" ht="30.75" hidden="false" customHeight="true" outlineLevel="0" collapsed="false">
      <c r="B2" s="152" t="s">
        <v>192</v>
      </c>
      <c r="C2" s="152"/>
      <c r="D2" s="152"/>
      <c r="E2" s="152"/>
      <c r="F2" s="152"/>
      <c r="G2" s="152"/>
      <c r="H2" s="152"/>
      <c r="I2" s="152"/>
      <c r="J2" s="152"/>
      <c r="K2" s="153"/>
      <c r="L2" s="153"/>
      <c r="M2" s="51"/>
    </row>
    <row r="3" customFormat="false" ht="15.75" hidden="false" customHeight="true" outlineLevel="0" collapsed="false">
      <c r="B3" s="154" t="s">
        <v>193</v>
      </c>
      <c r="C3" s="154"/>
      <c r="D3" s="154"/>
      <c r="E3" s="154"/>
      <c r="F3" s="154"/>
      <c r="G3" s="154"/>
      <c r="H3" s="154"/>
      <c r="I3" s="154"/>
      <c r="J3" s="154"/>
    </row>
    <row r="21" customFormat="false" ht="23.25" hidden="false" customHeight="true" outlineLevel="0" collapsed="false">
      <c r="B21" s="155" t="s">
        <v>194</v>
      </c>
      <c r="C21" s="155"/>
      <c r="D21" s="155"/>
      <c r="E21" s="155"/>
      <c r="F21" s="155"/>
      <c r="G21" s="155"/>
      <c r="H21" s="155"/>
      <c r="I21" s="155"/>
    </row>
    <row r="22" customFormat="false" ht="12.75" hidden="false" customHeight="false" outlineLevel="0" collapsed="false">
      <c r="B22" s="97" t="s">
        <v>195</v>
      </c>
    </row>
    <row r="23" customFormat="false" ht="12.75" hidden="false" customHeight="false" outlineLevel="0" collapsed="false">
      <c r="B23" s="156" t="s">
        <v>196</v>
      </c>
    </row>
    <row r="24" customFormat="false" ht="12.75" hidden="false" customHeight="false" outlineLevel="0" collapsed="false">
      <c r="B24" s="157" t="s">
        <v>82</v>
      </c>
    </row>
    <row r="30" customFormat="false" ht="21" hidden="false" customHeight="true" outlineLevel="0" collapsed="false">
      <c r="B30" s="158" t="s">
        <v>197</v>
      </c>
      <c r="C30" s="159" t="s">
        <v>198</v>
      </c>
      <c r="D30" s="159" t="s">
        <v>199</v>
      </c>
      <c r="E30" s="159" t="s">
        <v>200</v>
      </c>
      <c r="F30" s="159" t="s">
        <v>201</v>
      </c>
      <c r="G30" s="159" t="s">
        <v>202</v>
      </c>
      <c r="H30" s="159" t="s">
        <v>203</v>
      </c>
      <c r="I30" s="159" t="s">
        <v>204</v>
      </c>
      <c r="J30" s="159" t="s">
        <v>205</v>
      </c>
      <c r="K30" s="159" t="s">
        <v>206</v>
      </c>
      <c r="L30" s="159" t="s">
        <v>207</v>
      </c>
      <c r="M30" s="159" t="s">
        <v>208</v>
      </c>
    </row>
    <row r="31" customFormat="false" ht="27" hidden="false" customHeight="false" outlineLevel="0" collapsed="false">
      <c r="B31" s="160" t="s">
        <v>209</v>
      </c>
      <c r="C31" s="161" t="n">
        <v>16.67998</v>
      </c>
      <c r="D31" s="161" t="n">
        <v>18.25478</v>
      </c>
      <c r="E31" s="161" t="n">
        <v>15.3231</v>
      </c>
      <c r="F31" s="161" t="n">
        <v>16.35586</v>
      </c>
      <c r="G31" s="161" t="n">
        <v>20.8118</v>
      </c>
      <c r="H31" s="161" t="n">
        <v>19.422579</v>
      </c>
      <c r="I31" s="161" t="n">
        <v>20.513869</v>
      </c>
      <c r="J31" s="161" t="n">
        <v>22.394049</v>
      </c>
      <c r="K31" s="161" t="n">
        <v>19.2361736297607</v>
      </c>
      <c r="L31" s="161" t="n">
        <f aca="false">(K31+M31)/2</f>
        <v>19.2520837783813</v>
      </c>
      <c r="M31" s="161" t="n">
        <v>19.267993927002</v>
      </c>
    </row>
    <row r="32" customFormat="false" ht="27" hidden="false" customHeight="false" outlineLevel="0" collapsed="false">
      <c r="B32" s="160" t="s">
        <v>210</v>
      </c>
      <c r="C32" s="162" t="n">
        <v>47.315</v>
      </c>
      <c r="D32" s="162" t="n">
        <v>50.001</v>
      </c>
      <c r="E32" s="162" t="n">
        <v>43.828</v>
      </c>
      <c r="F32" s="162" t="n">
        <v>53.746</v>
      </c>
      <c r="G32" s="162" t="n">
        <v>52.863</v>
      </c>
      <c r="H32" s="162" t="n">
        <v>52.22</v>
      </c>
      <c r="I32" s="162" t="n">
        <v>54.578</v>
      </c>
      <c r="J32" s="162" t="n">
        <v>50.17</v>
      </c>
      <c r="K32" s="162" t="n">
        <v>50.6705589294434</v>
      </c>
      <c r="L32" s="162" t="n">
        <f aca="false">(K32+M32)/2</f>
        <v>52.7623424530029</v>
      </c>
      <c r="M32" s="162" t="n">
        <v>54.8541259765625</v>
      </c>
    </row>
    <row r="33" customFormat="false" ht="27" hidden="false" customHeight="false" outlineLevel="0" collapsed="false">
      <c r="B33" s="160" t="s">
        <v>211</v>
      </c>
      <c r="C33" s="163" t="n">
        <v>18.573173</v>
      </c>
      <c r="D33" s="163" t="n">
        <v>18.25425</v>
      </c>
      <c r="E33" s="163" t="n">
        <v>19.63873</v>
      </c>
      <c r="F33" s="163" t="n">
        <v>14.07595</v>
      </c>
      <c r="G33" s="163" t="n">
        <v>18.55764</v>
      </c>
      <c r="H33" s="163" t="n">
        <v>17.771225</v>
      </c>
      <c r="I33" s="163" t="n">
        <v>17.072787</v>
      </c>
      <c r="J33" s="163" t="n">
        <v>22.2395</v>
      </c>
      <c r="K33" s="163" t="n">
        <v>18.7270431518555</v>
      </c>
      <c r="L33" s="163" t="n">
        <f aca="false">(K33+M33)/2</f>
        <v>17.2924642562866</v>
      </c>
      <c r="M33" s="163" t="n">
        <v>15.8578853607178</v>
      </c>
    </row>
    <row r="34" customFormat="false" ht="27" hidden="false" customHeight="false" outlineLevel="0" collapsed="false">
      <c r="B34" s="160" t="s">
        <v>212</v>
      </c>
      <c r="C34" s="164" t="n">
        <v>52.685</v>
      </c>
      <c r="D34" s="164" t="n">
        <v>49.999</v>
      </c>
      <c r="E34" s="164" t="n">
        <v>56.172</v>
      </c>
      <c r="F34" s="164" t="n">
        <v>46.254</v>
      </c>
      <c r="G34" s="164" t="n">
        <v>47.137</v>
      </c>
      <c r="H34" s="164" t="n">
        <v>47.78</v>
      </c>
      <c r="I34" s="164" t="n">
        <v>45.422</v>
      </c>
      <c r="J34" s="164" t="n">
        <v>49.83</v>
      </c>
      <c r="K34" s="164" t="n">
        <v>49.3294410705566</v>
      </c>
      <c r="L34" s="164" t="n">
        <f aca="false">(K34+M34)/2</f>
        <v>47.2376575469971</v>
      </c>
      <c r="M34" s="164" t="n">
        <v>45.1458740234375</v>
      </c>
    </row>
    <row r="35" customFormat="false" ht="12.75" hidden="false" customHeight="false" outlineLevel="0" collapsed="false">
      <c r="B35" s="165" t="s">
        <v>66</v>
      </c>
      <c r="C35" s="163" t="n">
        <v>35.253153</v>
      </c>
      <c r="D35" s="163" t="n">
        <v>36.50903</v>
      </c>
      <c r="E35" s="163" t="n">
        <v>34.96183</v>
      </c>
      <c r="F35" s="163" t="n">
        <v>30.43181</v>
      </c>
      <c r="G35" s="163" t="n">
        <v>39.36944</v>
      </c>
      <c r="H35" s="163" t="n">
        <v>37.193804</v>
      </c>
      <c r="I35" s="163" t="n">
        <v>37.586656</v>
      </c>
      <c r="J35" s="163" t="n">
        <v>44.633549</v>
      </c>
      <c r="K35" s="163" t="n">
        <f aca="false">K31+K33</f>
        <v>37.9632167816162</v>
      </c>
      <c r="L35" s="163" t="n">
        <f aca="false">(K35+M35)/2</f>
        <v>36.5445470809937</v>
      </c>
      <c r="M35" s="163" t="n">
        <v>35.1258773803711</v>
      </c>
    </row>
    <row r="36" customFormat="false" ht="12.75" hidden="false" customHeight="false" outlineLevel="0" collapsed="false">
      <c r="B36" s="165"/>
      <c r="C36" s="164" t="n">
        <v>100</v>
      </c>
      <c r="D36" s="164" t="n">
        <v>100</v>
      </c>
      <c r="E36" s="164" t="n">
        <v>100</v>
      </c>
      <c r="F36" s="164" t="n">
        <v>100</v>
      </c>
      <c r="G36" s="164" t="n">
        <v>100</v>
      </c>
      <c r="H36" s="164" t="n">
        <v>100</v>
      </c>
      <c r="I36" s="164" t="n">
        <v>100</v>
      </c>
      <c r="J36" s="164" t="n">
        <v>100</v>
      </c>
      <c r="K36" s="164" t="n">
        <f aca="false">K32+K34</f>
        <v>100</v>
      </c>
      <c r="L36" s="164" t="n">
        <f aca="false">(K36+M36)/2</f>
        <v>100</v>
      </c>
      <c r="M36" s="164" t="n">
        <v>100</v>
      </c>
    </row>
    <row r="47" customFormat="false" ht="12.75" hidden="false" customHeight="false" outlineLevel="0" collapsed="false">
      <c r="J47" s="166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5.71"/>
    <col collapsed="false" customWidth="true" hidden="false" outlineLevel="0" max="2" min="2" style="167" width="36.42"/>
    <col collapsed="false" customWidth="true" hidden="false" outlineLevel="0" max="8" min="3" style="167" width="11.42"/>
    <col collapsed="false" customWidth="true" hidden="false" outlineLevel="0" max="11" min="9" style="167" width="10.41"/>
    <col collapsed="false" customWidth="true" hidden="false" outlineLevel="0" max="17" min="12" style="167" width="7.14"/>
    <col collapsed="false" customWidth="false" hidden="false" outlineLevel="0" max="257" min="18" style="167" width="9.14"/>
  </cols>
  <sheetData>
    <row r="2" customFormat="false" ht="33" hidden="false" customHeight="true" outlineLevel="0" collapsed="false">
      <c r="B2" s="152" t="s">
        <v>213</v>
      </c>
      <c r="C2" s="152"/>
      <c r="D2" s="152"/>
      <c r="E2" s="152"/>
      <c r="F2" s="152"/>
      <c r="G2" s="152"/>
      <c r="H2" s="152"/>
      <c r="I2" s="152"/>
      <c r="J2" s="168"/>
      <c r="O2" s="51"/>
      <c r="R2" s="51"/>
      <c r="S2" s="51"/>
    </row>
    <row r="3" customFormat="false" ht="15.75" hidden="false" customHeight="true" outlineLevel="0" collapsed="false">
      <c r="B3" s="154" t="s">
        <v>193</v>
      </c>
      <c r="C3" s="154"/>
      <c r="D3" s="154"/>
      <c r="E3" s="154"/>
      <c r="F3" s="154"/>
      <c r="G3" s="154"/>
      <c r="H3" s="154"/>
      <c r="I3" s="154"/>
      <c r="J3" s="169"/>
    </row>
    <row r="5" customFormat="false" ht="12.75" hidden="false" customHeight="false" outlineLevel="0" collapsed="false"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</row>
    <row r="6" customFormat="false" ht="12.75" hidden="false" customHeight="false" outlineLevel="0" collapsed="false"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</row>
    <row r="7" customFormat="false" ht="12.75" hidden="false" customHeight="false" outlineLevel="0" collapsed="false"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</row>
    <row r="8" customFormat="false" ht="12.75" hidden="false" customHeight="false" outlineLevel="0" collapsed="false"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</row>
    <row r="9" customFormat="false" ht="17.25" hidden="false" customHeight="true" outlineLevel="0" collapsed="false"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</row>
    <row r="10" customFormat="false" ht="12.75" hidden="false" customHeight="false" outlineLevel="0" collapsed="false"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</row>
    <row r="11" customFormat="false" ht="12.75" hidden="false" customHeight="false" outlineLevel="0" collapsed="false"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</row>
    <row r="12" customFormat="false" ht="12.75" hidden="false" customHeight="false" outlineLevel="0" collapsed="false"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</row>
    <row r="13" customFormat="false" ht="12.75" hidden="false" customHeight="false" outlineLevel="0" collapsed="false"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</row>
    <row r="14" customFormat="false" ht="12.75" hidden="false" customHeight="false" outlineLevel="0" collapsed="false"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</row>
    <row r="15" customFormat="false" ht="12.75" hidden="false" customHeight="false" outlineLevel="0" collapsed="false"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</row>
    <row r="16" customFormat="false" ht="12.75" hidden="false" customHeight="false" outlineLevel="0" collapsed="false"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</row>
    <row r="17" customFormat="false" ht="12.75" hidden="false" customHeight="false" outlineLevel="0" collapsed="false"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</row>
    <row r="21" customFormat="false" ht="25.5" hidden="false" customHeight="true" outlineLevel="0" collapsed="false">
      <c r="B21" s="171" t="s">
        <v>214</v>
      </c>
      <c r="C21" s="171"/>
      <c r="D21" s="171"/>
      <c r="E21" s="171"/>
      <c r="F21" s="171"/>
      <c r="G21" s="171"/>
      <c r="H21" s="171"/>
      <c r="I21" s="171"/>
      <c r="J21" s="172"/>
      <c r="K21" s="172"/>
    </row>
    <row r="22" customFormat="false" ht="12.75" hidden="false" customHeight="true" outlineLevel="0" collapsed="false">
      <c r="B22" s="173" t="s">
        <v>81</v>
      </c>
      <c r="C22" s="172"/>
      <c r="D22" s="172"/>
      <c r="E22" s="172"/>
      <c r="F22" s="172"/>
      <c r="G22" s="172"/>
      <c r="H22" s="172"/>
      <c r="I22" s="172"/>
    </row>
    <row r="23" customFormat="false" ht="12.75" hidden="false" customHeight="false" outlineLevel="0" collapsed="false">
      <c r="B23" s="157" t="s">
        <v>82</v>
      </c>
    </row>
    <row r="25" customFormat="false" ht="12.75" hidden="false" customHeight="false" outlineLevel="0" collapsed="false"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</row>
    <row r="26" customFormat="false" ht="12.75" hidden="false" customHeight="false" outlineLevel="0" collapsed="false"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</row>
    <row r="27" customFormat="false" ht="12.75" hidden="false" customHeight="false" outlineLevel="0" collapsed="false"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</row>
    <row r="28" customFormat="false" ht="12.75" hidden="false" customHeight="false" outlineLevel="0" collapsed="false"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</row>
    <row r="29" customFormat="false" ht="12.75" hidden="false" customHeight="false" outlineLevel="0" collapsed="false"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</row>
    <row r="30" customFormat="false" ht="16.5" hidden="false" customHeight="true" outlineLevel="0" collapsed="false">
      <c r="B30" s="158" t="s">
        <v>197</v>
      </c>
      <c r="C30" s="175" t="s">
        <v>215</v>
      </c>
      <c r="D30" s="175" t="s">
        <v>216</v>
      </c>
      <c r="E30" s="175" t="s">
        <v>217</v>
      </c>
      <c r="F30" s="175" t="s">
        <v>218</v>
      </c>
      <c r="G30" s="175" t="s">
        <v>219</v>
      </c>
      <c r="H30" s="175" t="s">
        <v>220</v>
      </c>
      <c r="I30" s="175" t="s">
        <v>221</v>
      </c>
      <c r="J30" s="175" t="s">
        <v>198</v>
      </c>
      <c r="K30" s="175" t="s">
        <v>199</v>
      </c>
      <c r="L30" s="175" t="s">
        <v>200</v>
      </c>
      <c r="M30" s="175" t="s">
        <v>201</v>
      </c>
      <c r="N30" s="175" t="s">
        <v>202</v>
      </c>
      <c r="O30" s="175" t="s">
        <v>203</v>
      </c>
      <c r="P30" s="175" t="s">
        <v>204</v>
      </c>
      <c r="Q30" s="175" t="s">
        <v>205</v>
      </c>
      <c r="R30" s="175" t="s">
        <v>206</v>
      </c>
      <c r="S30" s="175" t="s">
        <v>222</v>
      </c>
      <c r="T30" s="175" t="s">
        <v>208</v>
      </c>
    </row>
    <row r="31" customFormat="false" ht="12.75" hidden="false" customHeight="false" outlineLevel="0" collapsed="false">
      <c r="B31" s="167" t="s">
        <v>223</v>
      </c>
      <c r="C31" s="170" t="n">
        <v>38.97653</v>
      </c>
      <c r="D31" s="170" t="n">
        <v>47.47299</v>
      </c>
      <c r="E31" s="170" t="n">
        <v>48.64834</v>
      </c>
      <c r="F31" s="170" t="n">
        <v>54.45606</v>
      </c>
      <c r="G31" s="170" t="n">
        <v>59.22589</v>
      </c>
      <c r="H31" s="170" t="n">
        <v>56.87754</v>
      </c>
      <c r="I31" s="170" t="n">
        <v>54.84453</v>
      </c>
      <c r="J31" s="170" t="n">
        <v>52.776595</v>
      </c>
      <c r="K31" s="170" t="n">
        <v>58.84502</v>
      </c>
      <c r="L31" s="170" t="n">
        <v>67.3358</v>
      </c>
      <c r="M31" s="170" t="n">
        <v>70.22753</v>
      </c>
      <c r="N31" s="170" t="n">
        <v>68.55269</v>
      </c>
      <c r="O31" s="170" t="n">
        <v>68.317034</v>
      </c>
      <c r="P31" s="170" t="n">
        <v>75.177704</v>
      </c>
      <c r="Q31" s="170" t="n">
        <v>69.890903</v>
      </c>
      <c r="R31" s="170" t="n">
        <v>69.695930480957</v>
      </c>
      <c r="S31" s="170" t="n">
        <v>69.9166488647461</v>
      </c>
      <c r="T31" s="170" t="n">
        <v>91.9239959716797</v>
      </c>
    </row>
    <row r="32" customFormat="false" ht="12.75" hidden="false" customHeight="false" outlineLevel="0" collapsed="false">
      <c r="B32" s="176" t="s">
        <v>224</v>
      </c>
      <c r="C32" s="177" t="n">
        <v>62.759</v>
      </c>
      <c r="D32" s="177" t="n">
        <v>67.839</v>
      </c>
      <c r="E32" s="177" t="n">
        <v>72.233</v>
      </c>
      <c r="F32" s="177" t="n">
        <v>70.141</v>
      </c>
      <c r="G32" s="177" t="n">
        <v>70.599</v>
      </c>
      <c r="H32" s="177" t="n">
        <v>65.325</v>
      </c>
      <c r="I32" s="177" t="n">
        <v>65.575</v>
      </c>
      <c r="J32" s="177" t="n">
        <v>59.092</v>
      </c>
      <c r="K32" s="177" t="n">
        <v>61.336</v>
      </c>
      <c r="L32" s="177" t="n">
        <v>64.95</v>
      </c>
      <c r="M32" s="177" t="n">
        <v>64.358</v>
      </c>
      <c r="N32" s="177" t="n">
        <v>61.458</v>
      </c>
      <c r="O32" s="177" t="n">
        <v>62.351</v>
      </c>
      <c r="P32" s="177" t="n">
        <v>66.398</v>
      </c>
      <c r="Q32" s="177" t="n">
        <v>60.03</v>
      </c>
      <c r="R32" s="177" t="n">
        <v>63.3265647888184</v>
      </c>
      <c r="S32" s="177" t="n">
        <v>65.3957061767578</v>
      </c>
      <c r="T32" s="177" t="n">
        <v>71.8493423461914</v>
      </c>
    </row>
    <row r="33" customFormat="false" ht="12.75" hidden="false" customHeight="false" outlineLevel="0" collapsed="false">
      <c r="B33" s="167" t="s">
        <v>225</v>
      </c>
      <c r="C33" s="178" t="n">
        <v>23.12858</v>
      </c>
      <c r="D33" s="178" t="n">
        <v>22.506</v>
      </c>
      <c r="E33" s="178" t="n">
        <v>18.70061</v>
      </c>
      <c r="F33" s="178" t="n">
        <v>23.18206</v>
      </c>
      <c r="G33" s="178" t="n">
        <v>24.66441</v>
      </c>
      <c r="H33" s="178" t="n">
        <v>30.1905</v>
      </c>
      <c r="I33" s="178" t="n">
        <v>28.79128</v>
      </c>
      <c r="J33" s="178" t="n">
        <v>36.536644</v>
      </c>
      <c r="K33" s="178" t="n">
        <v>37.0934</v>
      </c>
      <c r="L33" s="178" t="n">
        <v>36.3377</v>
      </c>
      <c r="M33" s="178" t="n">
        <v>38.89229</v>
      </c>
      <c r="N33" s="178" t="n">
        <v>42.99163</v>
      </c>
      <c r="O33" s="178" t="n">
        <v>41.252019</v>
      </c>
      <c r="P33" s="178" t="n">
        <v>38.044845</v>
      </c>
      <c r="Q33" s="178" t="n">
        <v>46.534817</v>
      </c>
      <c r="R33" s="178" t="n">
        <v>40.3620414733887</v>
      </c>
      <c r="S33" s="178" t="n">
        <v>36.9965629577637</v>
      </c>
      <c r="T33" s="178" t="n">
        <v>36.015926361084</v>
      </c>
    </row>
    <row r="34" customFormat="false" ht="12.75" hidden="false" customHeight="false" outlineLevel="0" collapsed="false">
      <c r="B34" s="179" t="s">
        <v>226</v>
      </c>
      <c r="C34" s="180" t="n">
        <v>37.241</v>
      </c>
      <c r="D34" s="180" t="n">
        <v>32.161</v>
      </c>
      <c r="E34" s="180" t="n">
        <v>27.767</v>
      </c>
      <c r="F34" s="180" t="n">
        <v>29.859</v>
      </c>
      <c r="G34" s="180" t="n">
        <v>29.401</v>
      </c>
      <c r="H34" s="180" t="n">
        <v>34.675</v>
      </c>
      <c r="I34" s="180" t="n">
        <v>34.425</v>
      </c>
      <c r="J34" s="180" t="n">
        <v>40.908</v>
      </c>
      <c r="K34" s="180" t="n">
        <v>38.664</v>
      </c>
      <c r="L34" s="180" t="n">
        <v>35.05</v>
      </c>
      <c r="M34" s="180" t="n">
        <v>35.642</v>
      </c>
      <c r="N34" s="180" t="n">
        <v>38.542</v>
      </c>
      <c r="O34" s="180" t="n">
        <v>37.649</v>
      </c>
      <c r="P34" s="180" t="n">
        <v>33.602</v>
      </c>
      <c r="Q34" s="180" t="n">
        <v>39.97</v>
      </c>
      <c r="R34" s="180" t="n">
        <v>36.6734352111816</v>
      </c>
      <c r="S34" s="181" t="n">
        <v>34.6042938232422</v>
      </c>
      <c r="T34" s="181" t="n">
        <v>28.1506538391113</v>
      </c>
    </row>
    <row r="36" customFormat="false" ht="12.75" hidden="false" customHeight="false" outlineLevel="0" collapsed="false"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</row>
    <row r="37" customFormat="false" ht="12.75" hidden="false" customHeight="false" outlineLevel="0" collapsed="false">
      <c r="P37" s="182"/>
    </row>
    <row r="38" customFormat="false" ht="12.75" hidden="false" customHeight="false" outlineLevel="0" collapsed="false">
      <c r="P38" s="182"/>
    </row>
    <row r="40" customFormat="false" ht="12.75" hidden="false" customHeight="false" outlineLevel="0" collapsed="false">
      <c r="P40" s="182"/>
    </row>
    <row r="41" customFormat="false" ht="12.75" hidden="false" customHeight="false" outlineLevel="0" collapsed="false">
      <c r="P41" s="182"/>
    </row>
    <row r="44" customFormat="false" ht="12.75" hidden="false" customHeight="false" outlineLevel="0" collapsed="false">
      <c r="P44" s="182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T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5.71"/>
    <col collapsed="false" customWidth="true" hidden="false" outlineLevel="0" max="2" min="2" style="151" width="27.14"/>
    <col collapsed="false" customWidth="true" hidden="false" outlineLevel="0" max="12" min="3" style="151" width="8.41"/>
    <col collapsed="false" customWidth="true" hidden="false" outlineLevel="0" max="19" min="13" style="151" width="7.7"/>
    <col collapsed="false" customWidth="false" hidden="false" outlineLevel="0" max="257" min="20" style="151" width="11.42"/>
  </cols>
  <sheetData>
    <row r="1" customFormat="false" ht="20.25" hidden="false" customHeight="true" outlineLevel="0" collapsed="false"/>
    <row r="2" customFormat="false" ht="15.75" hidden="false" customHeight="true" outlineLevel="0" collapsed="false">
      <c r="B2" s="183" t="s">
        <v>227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4"/>
      <c r="R2" s="51"/>
      <c r="S2" s="51"/>
    </row>
    <row r="3" customFormat="false" ht="15.75" hidden="false" customHeight="true" outlineLevel="0" collapsed="false">
      <c r="B3" s="154" t="s">
        <v>193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69"/>
    </row>
    <row r="13" customFormat="false" ht="16.5" hidden="false" customHeight="true" outlineLevel="0" collapsed="false"/>
    <row r="14" customFormat="false" ht="16.5" hidden="false" customHeight="true" outlineLevel="0" collapsed="false"/>
    <row r="21" customFormat="false" ht="12.75" hidden="false" customHeight="false" outlineLevel="0" collapsed="false">
      <c r="B21" s="185" t="s">
        <v>228</v>
      </c>
    </row>
    <row r="22" customFormat="false" ht="12.75" hidden="false" customHeight="false" outlineLevel="0" collapsed="false">
      <c r="B22" s="74" t="s">
        <v>81</v>
      </c>
    </row>
    <row r="23" customFormat="false" ht="12.75" hidden="false" customHeight="false" outlineLevel="0" collapsed="false">
      <c r="B23" s="157" t="s">
        <v>82</v>
      </c>
    </row>
    <row r="24" customFormat="false" ht="15" hidden="false" customHeight="true" outlineLevel="0" collapsed="false">
      <c r="B24" s="185"/>
    </row>
    <row r="30" customFormat="false" ht="22.5" hidden="false" customHeight="true" outlineLevel="0" collapsed="false">
      <c r="B30" s="158" t="s">
        <v>197</v>
      </c>
      <c r="C30" s="175" t="s">
        <v>215</v>
      </c>
      <c r="D30" s="175" t="s">
        <v>216</v>
      </c>
      <c r="E30" s="175" t="s">
        <v>217</v>
      </c>
      <c r="F30" s="175" t="s">
        <v>218</v>
      </c>
      <c r="G30" s="175" t="s">
        <v>219</v>
      </c>
      <c r="H30" s="175" t="s">
        <v>220</v>
      </c>
      <c r="I30" s="175" t="s">
        <v>221</v>
      </c>
      <c r="J30" s="175" t="s">
        <v>198</v>
      </c>
      <c r="K30" s="175" t="s">
        <v>199</v>
      </c>
      <c r="L30" s="175" t="s">
        <v>200</v>
      </c>
      <c r="M30" s="175" t="s">
        <v>201</v>
      </c>
      <c r="N30" s="175" t="s">
        <v>202</v>
      </c>
      <c r="O30" s="175" t="s">
        <v>203</v>
      </c>
      <c r="P30" s="175" t="s">
        <v>204</v>
      </c>
      <c r="Q30" s="175" t="s">
        <v>205</v>
      </c>
      <c r="R30" s="175" t="s">
        <v>206</v>
      </c>
      <c r="S30" s="175" t="s">
        <v>222</v>
      </c>
      <c r="T30" s="175" t="s">
        <v>208</v>
      </c>
    </row>
    <row r="31" customFormat="false" ht="25.5" hidden="false" customHeight="false" outlineLevel="0" collapsed="false">
      <c r="B31" s="186" t="s">
        <v>229</v>
      </c>
      <c r="C31" s="187" t="n">
        <v>26.02214</v>
      </c>
      <c r="D31" s="187" t="n">
        <v>29.61494</v>
      </c>
      <c r="E31" s="187" t="n">
        <v>30.8985</v>
      </c>
      <c r="F31" s="187" t="n">
        <v>24.00208</v>
      </c>
      <c r="G31" s="187" t="n">
        <v>21.89997</v>
      </c>
      <c r="H31" s="187" t="n">
        <v>20.35295</v>
      </c>
      <c r="I31" s="187" t="n">
        <v>22.38715</v>
      </c>
      <c r="J31" s="187" t="n">
        <v>25.395083</v>
      </c>
      <c r="K31" s="187" t="n">
        <v>21.82361</v>
      </c>
      <c r="L31" s="187" t="n">
        <v>20.77086</v>
      </c>
      <c r="M31" s="187" t="n">
        <v>21.68807</v>
      </c>
      <c r="N31" s="187" t="n">
        <v>20.67311</v>
      </c>
      <c r="O31" s="187" t="n">
        <v>23.14121</v>
      </c>
      <c r="P31" s="187" t="n">
        <v>26.212305</v>
      </c>
      <c r="Q31" s="187" t="n">
        <v>25.665981</v>
      </c>
      <c r="R31" s="187" t="n">
        <v>29.4249706268311</v>
      </c>
      <c r="S31" s="187" t="n">
        <v>28.6623497009277</v>
      </c>
      <c r="T31" s="187" t="n">
        <v>25.1199798583984</v>
      </c>
    </row>
    <row r="32" customFormat="false" ht="25.5" hidden="false" customHeight="false" outlineLevel="0" collapsed="false">
      <c r="B32" s="188" t="s">
        <v>230</v>
      </c>
      <c r="C32" s="189" t="n">
        <v>23.113</v>
      </c>
      <c r="D32" s="189" t="n">
        <v>26.707</v>
      </c>
      <c r="E32" s="189" t="n">
        <v>26.387</v>
      </c>
      <c r="F32" s="189" t="n">
        <v>20.88</v>
      </c>
      <c r="G32" s="189" t="n">
        <v>18.706</v>
      </c>
      <c r="H32" s="189" t="n">
        <v>16.753</v>
      </c>
      <c r="I32" s="189" t="n">
        <v>18.399</v>
      </c>
      <c r="J32" s="189" t="n">
        <v>20.424</v>
      </c>
      <c r="K32" s="189" t="n">
        <v>18.22</v>
      </c>
      <c r="L32" s="189" t="n">
        <v>17.476</v>
      </c>
      <c r="M32" s="189" t="n">
        <v>17.894</v>
      </c>
      <c r="N32" s="189" t="n">
        <v>17.812</v>
      </c>
      <c r="O32" s="189" t="n">
        <v>18.796</v>
      </c>
      <c r="P32" s="190" t="n">
        <v>21.208</v>
      </c>
      <c r="Q32" s="190" t="n">
        <v>20.252</v>
      </c>
      <c r="R32" s="190" t="n">
        <v>22.3252563476563</v>
      </c>
      <c r="S32" s="191" t="n">
        <v>22.9611530303955</v>
      </c>
      <c r="T32" s="191" t="n">
        <v>19.6431312561035</v>
      </c>
    </row>
    <row r="33" customFormat="false" ht="12.75" hidden="false" customHeight="false" outlineLevel="0" collapsed="false">
      <c r="C33" s="151" t="s">
        <v>123</v>
      </c>
    </row>
    <row r="34" customFormat="false" ht="12.75" hidden="false" customHeight="false" outlineLevel="0" collapsed="false">
      <c r="B34" s="192"/>
      <c r="C34" s="193"/>
      <c r="D34" s="193"/>
      <c r="E34" s="193"/>
      <c r="F34" s="193"/>
      <c r="G34" s="193"/>
      <c r="H34" s="193"/>
      <c r="I34" s="193"/>
      <c r="J34" s="193"/>
    </row>
    <row r="35" customFormat="false" ht="12.75" hidden="false" customHeight="false" outlineLevel="0" collapsed="false">
      <c r="C35" s="194"/>
      <c r="D35" s="194"/>
      <c r="E35" s="194"/>
      <c r="F35" s="194"/>
      <c r="G35" s="194"/>
      <c r="H35" s="194"/>
      <c r="I35" s="194"/>
      <c r="J35" s="194"/>
    </row>
    <row r="37" customFormat="false" ht="12.75" hidden="false" customHeight="false" outlineLevel="0" collapsed="false">
      <c r="C37" s="193"/>
      <c r="D37" s="193"/>
      <c r="E37" s="193"/>
      <c r="F37" s="193"/>
      <c r="G37" s="193"/>
      <c r="H37" s="193"/>
      <c r="I37" s="193"/>
      <c r="J37" s="193"/>
      <c r="Q37" s="166"/>
    </row>
    <row r="38" customFormat="false" ht="12.75" hidden="false" customHeight="false" outlineLevel="0" collapsed="false">
      <c r="C38" s="194"/>
      <c r="D38" s="194"/>
      <c r="E38" s="194"/>
      <c r="F38" s="194"/>
      <c r="G38" s="194"/>
      <c r="H38" s="194"/>
      <c r="I38" s="194"/>
      <c r="J38" s="194"/>
    </row>
    <row r="42" customFormat="false" ht="12.75" hidden="false" customHeight="false" outlineLevel="0" collapsed="false"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20.13"/>
    <col collapsed="false" customWidth="true" hidden="false" outlineLevel="0" max="3" min="3" style="6" width="24.7"/>
    <col collapsed="false" customWidth="true" hidden="false" outlineLevel="0" max="4" min="4" style="6" width="23.56"/>
    <col collapsed="false" customWidth="false" hidden="false" outlineLevel="0" max="257" min="5" style="6" width="11.42"/>
  </cols>
  <sheetData>
    <row r="2" customFormat="false" ht="33" hidden="false" customHeight="true" outlineLevel="0" collapsed="false">
      <c r="B2" s="49" t="s">
        <v>231</v>
      </c>
      <c r="C2" s="49"/>
      <c r="D2" s="49"/>
      <c r="F2" s="51"/>
      <c r="K2" s="126"/>
    </row>
    <row r="3" customFormat="false" ht="15" hidden="false" customHeight="true" outlineLevel="0" collapsed="false">
      <c r="B3" s="101" t="s">
        <v>232</v>
      </c>
      <c r="C3" s="101"/>
      <c r="D3" s="101"/>
    </row>
    <row r="4" customFormat="false" ht="5.1" hidden="false" customHeight="true" outlineLevel="0" collapsed="false"/>
    <row r="5" customFormat="false" ht="35.25" hidden="false" customHeight="true" outlineLevel="0" collapsed="false">
      <c r="B5" s="53" t="s">
        <v>62</v>
      </c>
      <c r="C5" s="195" t="s">
        <v>233</v>
      </c>
      <c r="D5" s="195" t="s">
        <v>234</v>
      </c>
    </row>
    <row r="6" customFormat="false" ht="5.1" hidden="false" customHeight="true" outlineLevel="0" collapsed="false">
      <c r="B6" s="56"/>
      <c r="C6" s="196"/>
      <c r="D6" s="196"/>
    </row>
    <row r="7" customFormat="false" ht="12.75" hidden="false" customHeight="true" outlineLevel="0" collapsed="false">
      <c r="B7" s="63" t="n">
        <v>2004</v>
      </c>
      <c r="C7" s="197" t="n">
        <v>562.517</v>
      </c>
      <c r="D7" s="197" t="n">
        <v>394.298</v>
      </c>
      <c r="E7" s="198"/>
      <c r="F7" s="199"/>
      <c r="H7" s="200"/>
    </row>
    <row r="8" customFormat="false" ht="12.75" hidden="false" customHeight="true" outlineLevel="0" collapsed="false">
      <c r="B8" s="63" t="n">
        <v>2005</v>
      </c>
      <c r="C8" s="197" t="n">
        <v>608.586</v>
      </c>
      <c r="D8" s="197" t="n">
        <v>389.103</v>
      </c>
      <c r="E8" s="198"/>
      <c r="F8" s="199"/>
    </row>
    <row r="9" customFormat="false" ht="12.75" hidden="false" customHeight="true" outlineLevel="0" collapsed="false">
      <c r="B9" s="63" t="n">
        <v>2006</v>
      </c>
      <c r="C9" s="197" t="n">
        <v>566.829</v>
      </c>
      <c r="D9" s="197" t="n">
        <v>385.817</v>
      </c>
      <c r="E9" s="198"/>
      <c r="F9" s="199"/>
      <c r="H9" s="200"/>
    </row>
    <row r="10" customFormat="false" ht="12.75" hidden="false" customHeight="true" outlineLevel="0" collapsed="false">
      <c r="B10" s="63" t="n">
        <v>2007</v>
      </c>
      <c r="C10" s="197" t="n">
        <v>759.379</v>
      </c>
      <c r="D10" s="197" t="n">
        <v>481.083</v>
      </c>
      <c r="E10" s="198"/>
      <c r="F10" s="199"/>
      <c r="H10" s="200"/>
    </row>
    <row r="11" customFormat="false" ht="12.75" hidden="false" customHeight="true" outlineLevel="0" collapsed="false">
      <c r="B11" s="63" t="n">
        <v>2008</v>
      </c>
      <c r="C11" s="197" t="n">
        <v>772.15</v>
      </c>
      <c r="D11" s="197" t="n">
        <v>546.417</v>
      </c>
      <c r="E11" s="198"/>
      <c r="F11" s="199"/>
      <c r="H11" s="200"/>
    </row>
    <row r="12" customFormat="false" ht="12.75" hidden="false" customHeight="true" outlineLevel="0" collapsed="false">
      <c r="B12" s="63" t="n">
        <v>2009</v>
      </c>
      <c r="C12" s="197" t="n">
        <v>852.429</v>
      </c>
      <c r="D12" s="197" t="n">
        <v>624.333</v>
      </c>
      <c r="E12" s="198"/>
      <c r="F12" s="199"/>
      <c r="H12" s="200"/>
    </row>
    <row r="13" customFormat="false" ht="12.75" hidden="false" customHeight="true" outlineLevel="0" collapsed="false">
      <c r="B13" s="63" t="n">
        <v>2010</v>
      </c>
      <c r="C13" s="197" t="n">
        <v>824.977</v>
      </c>
      <c r="D13" s="197" t="n">
        <v>648.167</v>
      </c>
      <c r="E13" s="198"/>
      <c r="F13" s="199"/>
      <c r="H13" s="200"/>
    </row>
    <row r="14" customFormat="false" ht="12.75" hidden="false" customHeight="true" outlineLevel="0" collapsed="false">
      <c r="B14" s="63" t="n">
        <v>2011</v>
      </c>
      <c r="C14" s="197" t="n">
        <v>963.27</v>
      </c>
      <c r="D14" s="197" t="n">
        <v>765.833</v>
      </c>
      <c r="E14" s="198"/>
      <c r="F14" s="199"/>
      <c r="H14" s="200"/>
    </row>
    <row r="15" customFormat="false" ht="12.75" hidden="false" customHeight="true" outlineLevel="0" collapsed="false">
      <c r="B15" s="63" t="n">
        <v>2012</v>
      </c>
      <c r="C15" s="197" t="n">
        <v>1015.296</v>
      </c>
      <c r="D15" s="197" t="n">
        <v>803.25</v>
      </c>
      <c r="E15" s="198"/>
      <c r="F15" s="199"/>
      <c r="H15" s="200"/>
    </row>
    <row r="16" customFormat="false" ht="12.75" hidden="false" customHeight="true" outlineLevel="0" collapsed="false">
      <c r="B16" s="63" t="n">
        <v>2013</v>
      </c>
      <c r="C16" s="197" t="n">
        <v>1017.396</v>
      </c>
      <c r="D16" s="197" t="n">
        <v>827.667</v>
      </c>
      <c r="E16" s="198"/>
      <c r="F16" s="199"/>
      <c r="H16" s="200"/>
    </row>
    <row r="17" customFormat="false" ht="12.75" hidden="false" customHeight="true" outlineLevel="0" collapsed="false">
      <c r="B17" s="63" t="n">
        <v>2014</v>
      </c>
      <c r="C17" s="197" t="n">
        <v>1007.703</v>
      </c>
      <c r="D17" s="197" t="n">
        <v>867.417</v>
      </c>
      <c r="E17" s="198"/>
      <c r="F17" s="199"/>
      <c r="H17" s="200"/>
    </row>
    <row r="18" customFormat="false" ht="12.75" hidden="false" customHeight="true" outlineLevel="0" collapsed="false">
      <c r="B18" s="63" t="n">
        <v>2015</v>
      </c>
      <c r="C18" s="197" t="n">
        <v>1165.876</v>
      </c>
      <c r="D18" s="197" t="n">
        <v>988.583</v>
      </c>
      <c r="E18" s="198"/>
      <c r="F18" s="199"/>
      <c r="H18" s="200"/>
    </row>
    <row r="19" customFormat="false" ht="12.75" hidden="false" customHeight="true" outlineLevel="0" collapsed="false">
      <c r="B19" s="63" t="n">
        <v>2016</v>
      </c>
      <c r="C19" s="197" t="n">
        <v>1182.592</v>
      </c>
      <c r="D19" s="197" t="n">
        <v>992</v>
      </c>
      <c r="E19" s="198"/>
      <c r="F19" s="199"/>
      <c r="H19" s="200"/>
    </row>
    <row r="20" customFormat="false" ht="12.75" hidden="false" customHeight="true" outlineLevel="0" collapsed="false">
      <c r="B20" s="63" t="n">
        <v>2017</v>
      </c>
      <c r="C20" s="197" t="n">
        <v>1166.845</v>
      </c>
      <c r="D20" s="197" t="n">
        <v>950.16669</v>
      </c>
      <c r="E20" s="198"/>
      <c r="F20" s="199"/>
      <c r="H20" s="200"/>
    </row>
    <row r="21" customFormat="false" ht="12.75" hidden="false" customHeight="true" outlineLevel="0" collapsed="false">
      <c r="B21" s="63" t="n">
        <v>2018</v>
      </c>
      <c r="C21" s="197" t="n">
        <v>1212.03869628906</v>
      </c>
      <c r="D21" s="197" t="n">
        <v>1003.5</v>
      </c>
      <c r="E21" s="198"/>
      <c r="F21" s="199"/>
      <c r="H21" s="200"/>
    </row>
    <row r="22" customFormat="false" ht="12.75" hidden="false" customHeight="true" outlineLevel="0" collapsed="false">
      <c r="B22" s="63" t="n">
        <v>2019</v>
      </c>
      <c r="C22" s="201" t="n">
        <v>1174.44934082031</v>
      </c>
      <c r="D22" s="201" t="n">
        <v>980.916687011719</v>
      </c>
      <c r="E22" s="198"/>
      <c r="F22" s="199"/>
      <c r="H22" s="200"/>
    </row>
    <row r="23" customFormat="false" ht="12.75" hidden="false" customHeight="true" outlineLevel="0" collapsed="false">
      <c r="B23" s="63" t="n">
        <v>2020</v>
      </c>
      <c r="C23" s="201" t="n">
        <v>1193.71325683594</v>
      </c>
      <c r="D23" s="201" t="n">
        <v>955.916687011719</v>
      </c>
      <c r="E23" s="198"/>
      <c r="F23" s="199"/>
      <c r="H23" s="200"/>
    </row>
    <row r="24" customFormat="false" ht="12.75" hidden="false" customHeight="true" outlineLevel="0" collapsed="false">
      <c r="B24" s="63" t="n">
        <v>2021</v>
      </c>
      <c r="C24" s="201" t="n">
        <v>1279.287109375</v>
      </c>
      <c r="D24" s="201" t="n">
        <v>1049.45153808594</v>
      </c>
      <c r="E24" s="198"/>
      <c r="F24" s="199"/>
      <c r="H24" s="200"/>
    </row>
    <row r="25" customFormat="false" ht="5.25" hidden="false" customHeight="true" outlineLevel="0" collapsed="false">
      <c r="B25" s="70"/>
      <c r="C25" s="202"/>
      <c r="D25" s="202"/>
      <c r="H25" s="200"/>
    </row>
    <row r="26" customFormat="false" ht="18.75" hidden="false" customHeight="true" outlineLevel="0" collapsed="false">
      <c r="B26" s="74" t="s">
        <v>235</v>
      </c>
    </row>
    <row r="27" customFormat="false" ht="12.75" hidden="false" customHeight="false" outlineLevel="0" collapsed="false">
      <c r="B27" s="203" t="s">
        <v>236</v>
      </c>
    </row>
    <row r="28" customFormat="false" ht="12.75" hidden="false" customHeight="false" outlineLevel="0" collapsed="false">
      <c r="B28" s="203" t="s">
        <v>237</v>
      </c>
    </row>
    <row r="29" customFormat="false" ht="12.75" hidden="false" customHeight="false" outlineLevel="0" collapsed="false">
      <c r="B29" s="81" t="s">
        <v>81</v>
      </c>
    </row>
    <row r="30" customFormat="false" ht="12.75" hidden="false" customHeight="false" outlineLevel="0" collapsed="false">
      <c r="B30" s="74" t="s">
        <v>154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1"/>
    <col collapsed="false" customWidth="true" hidden="false" outlineLevel="0" max="3" min="3" style="0" width="14.56"/>
    <col collapsed="false" customWidth="true" hidden="false" outlineLevel="0" max="5" min="4" style="0" width="17.56"/>
    <col collapsed="false" customWidth="true" hidden="false" outlineLevel="0" max="6" min="6" style="0" width="17.14"/>
    <col collapsed="false" customWidth="true" hidden="false" outlineLevel="0" max="7" min="7" style="0" width="14.28"/>
    <col collapsed="false" customWidth="true" hidden="false" outlineLevel="0" max="8" min="8" style="6" width="11.42"/>
    <col collapsed="false" customWidth="true" hidden="false" outlineLevel="0" max="9" min="9" style="0" width="11.13"/>
    <col collapsed="false" customWidth="true" hidden="false" outlineLevel="0" max="15" min="15" style="0" width="31.7"/>
    <col collapsed="false" customWidth="true" hidden="false" outlineLevel="0" max="16" min="16" style="0" width="14.99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37.5" hidden="false" customHeight="true" outlineLevel="0" collapsed="false">
      <c r="A2" s="6"/>
      <c r="B2" s="49" t="s">
        <v>238</v>
      </c>
      <c r="C2" s="49"/>
      <c r="D2" s="49"/>
      <c r="E2" s="49"/>
      <c r="F2" s="49"/>
      <c r="G2" s="49"/>
      <c r="I2" s="51"/>
      <c r="K2" s="142"/>
    </row>
    <row r="3" customFormat="false" ht="15.75" hidden="false" customHeight="true" outlineLevel="0" collapsed="false">
      <c r="A3" s="6"/>
      <c r="B3" s="49" t="s">
        <v>232</v>
      </c>
      <c r="C3" s="49"/>
      <c r="D3" s="49"/>
      <c r="E3" s="49"/>
      <c r="F3" s="49"/>
      <c r="G3" s="49"/>
    </row>
    <row r="4" customFormat="false" ht="5.1" hidden="false" customHeight="true" outlineLevel="0" collapsed="false">
      <c r="A4" s="6"/>
      <c r="B4" s="147"/>
      <c r="C4" s="34"/>
      <c r="D4" s="34"/>
      <c r="E4" s="34"/>
      <c r="F4" s="34"/>
      <c r="G4" s="34"/>
    </row>
    <row r="5" customFormat="false" ht="21" hidden="false" customHeight="true" outlineLevel="0" collapsed="false">
      <c r="A5" s="34"/>
      <c r="B5" s="53" t="s">
        <v>62</v>
      </c>
      <c r="C5" s="53" t="s">
        <v>86</v>
      </c>
      <c r="D5" s="53"/>
      <c r="E5" s="53"/>
      <c r="F5" s="53" t="s">
        <v>239</v>
      </c>
      <c r="G5" s="53" t="s">
        <v>66</v>
      </c>
    </row>
    <row r="6" customFormat="false" ht="21" hidden="false" customHeight="true" outlineLevel="0" collapsed="false">
      <c r="A6" s="34"/>
      <c r="B6" s="53"/>
      <c r="C6" s="53" t="s">
        <v>240</v>
      </c>
      <c r="D6" s="53" t="s">
        <v>241</v>
      </c>
      <c r="E6" s="53" t="s">
        <v>242</v>
      </c>
      <c r="F6" s="53"/>
      <c r="G6" s="53"/>
    </row>
    <row r="7" customFormat="false" ht="5.1" hidden="false" customHeight="true" outlineLevel="0" collapsed="false">
      <c r="A7" s="34"/>
      <c r="B7" s="56"/>
      <c r="C7" s="204"/>
      <c r="D7" s="196"/>
      <c r="E7" s="196"/>
      <c r="F7" s="196"/>
      <c r="G7" s="196"/>
    </row>
    <row r="8" customFormat="false" ht="12.75" hidden="false" customHeight="false" outlineLevel="0" collapsed="false">
      <c r="A8" s="6"/>
      <c r="B8" s="63" t="n">
        <v>2004</v>
      </c>
      <c r="C8" s="205" t="n">
        <v>296.1942</v>
      </c>
      <c r="D8" s="205" t="n">
        <v>262.204</v>
      </c>
      <c r="E8" s="205" t="n">
        <v>297.1785</v>
      </c>
      <c r="F8" s="205" t="n">
        <v>1291.612</v>
      </c>
      <c r="G8" s="205" t="n">
        <v>562.5172</v>
      </c>
      <c r="H8" s="205"/>
      <c r="N8" s="206"/>
      <c r="O8" s="206"/>
      <c r="P8" s="206"/>
      <c r="Q8" s="135"/>
      <c r="R8" s="206"/>
    </row>
    <row r="9" customFormat="false" ht="13.5" hidden="false" customHeight="true" outlineLevel="0" collapsed="false">
      <c r="A9" s="6"/>
      <c r="B9" s="63" t="n">
        <v>2005</v>
      </c>
      <c r="C9" s="205" t="n">
        <v>290.51</v>
      </c>
      <c r="D9" s="205" t="n">
        <v>564.8583</v>
      </c>
      <c r="E9" s="205" t="n">
        <v>283.8768</v>
      </c>
      <c r="F9" s="205" t="n">
        <v>1407.466</v>
      </c>
      <c r="G9" s="205" t="n">
        <v>608.5862</v>
      </c>
      <c r="H9" s="205"/>
      <c r="I9" s="207"/>
      <c r="N9" s="206"/>
      <c r="O9" s="206"/>
      <c r="P9" s="206"/>
      <c r="Q9" s="135"/>
      <c r="R9" s="206"/>
    </row>
    <row r="10" customFormat="false" ht="12.75" hidden="false" customHeight="false" outlineLevel="0" collapsed="false">
      <c r="A10" s="6"/>
      <c r="B10" s="63" t="n">
        <v>2006</v>
      </c>
      <c r="C10" s="205" t="n">
        <v>294.3721</v>
      </c>
      <c r="D10" s="205" t="n">
        <v>413.029</v>
      </c>
      <c r="E10" s="205" t="n">
        <v>288.952</v>
      </c>
      <c r="F10" s="205" t="n">
        <v>1289.112</v>
      </c>
      <c r="G10" s="205" t="n">
        <v>566.8288</v>
      </c>
      <c r="H10" s="205"/>
      <c r="I10" s="207"/>
      <c r="N10" s="206"/>
      <c r="O10" s="206"/>
      <c r="P10" s="206"/>
      <c r="Q10" s="135"/>
      <c r="R10" s="206"/>
    </row>
    <row r="11" customFormat="false" ht="12.75" hidden="false" customHeight="false" outlineLevel="0" collapsed="false">
      <c r="A11" s="6"/>
      <c r="B11" s="63" t="n">
        <v>2007</v>
      </c>
      <c r="C11" s="205" t="n">
        <v>307.0024</v>
      </c>
      <c r="D11" s="205" t="n">
        <v>485.4592</v>
      </c>
      <c r="E11" s="205" t="n">
        <v>297.8625</v>
      </c>
      <c r="F11" s="205" t="n">
        <v>1453.896</v>
      </c>
      <c r="G11" s="205" t="n">
        <v>759.3792</v>
      </c>
      <c r="H11" s="205"/>
      <c r="I11" s="207"/>
      <c r="N11" s="206"/>
      <c r="O11" s="206"/>
      <c r="P11" s="206"/>
      <c r="Q11" s="135"/>
      <c r="R11" s="206"/>
    </row>
    <row r="12" customFormat="false" ht="12.75" hidden="false" customHeight="false" outlineLevel="0" collapsed="false">
      <c r="A12" s="6"/>
      <c r="B12" s="63" t="n">
        <v>2008</v>
      </c>
      <c r="C12" s="205" t="n">
        <v>314.1919</v>
      </c>
      <c r="D12" s="205" t="n">
        <v>440.7954</v>
      </c>
      <c r="E12" s="205" t="n">
        <v>302.1454</v>
      </c>
      <c r="F12" s="205" t="n">
        <v>1320.606</v>
      </c>
      <c r="G12" s="205" t="n">
        <v>772.1497</v>
      </c>
      <c r="H12" s="205"/>
      <c r="N12" s="206"/>
      <c r="O12" s="206"/>
      <c r="P12" s="206"/>
      <c r="Q12" s="135"/>
      <c r="R12" s="206"/>
    </row>
    <row r="13" customFormat="false" ht="12.75" hidden="false" customHeight="false" outlineLevel="0" collapsed="false">
      <c r="A13" s="6"/>
      <c r="B13" s="63" t="n">
        <v>2009</v>
      </c>
      <c r="C13" s="205" t="n">
        <v>333.5438</v>
      </c>
      <c r="D13" s="205" t="n">
        <v>514.6516</v>
      </c>
      <c r="E13" s="205" t="n">
        <v>316.1947</v>
      </c>
      <c r="F13" s="205" t="n">
        <v>1337.701</v>
      </c>
      <c r="G13" s="205" t="n">
        <v>852.4291</v>
      </c>
      <c r="H13" s="205"/>
      <c r="N13" s="206"/>
      <c r="O13" s="206"/>
      <c r="P13" s="206"/>
      <c r="Q13" s="135"/>
      <c r="R13" s="206"/>
    </row>
    <row r="14" customFormat="false" ht="12.75" hidden="false" customHeight="false" outlineLevel="0" collapsed="false">
      <c r="A14" s="6"/>
      <c r="B14" s="63" t="n">
        <v>2010</v>
      </c>
      <c r="C14" s="205" t="n">
        <v>322.691</v>
      </c>
      <c r="D14" s="205" t="n">
        <v>496.8604</v>
      </c>
      <c r="E14" s="205" t="n">
        <v>314.3649</v>
      </c>
      <c r="F14" s="205" t="n">
        <v>1248.072</v>
      </c>
      <c r="G14" s="205" t="n">
        <v>824.9767</v>
      </c>
      <c r="H14" s="205"/>
      <c r="M14" s="6"/>
      <c r="N14" s="206"/>
      <c r="O14" s="207"/>
      <c r="Q14" s="208"/>
      <c r="R14" s="206"/>
    </row>
    <row r="15" customFormat="false" ht="12.75" hidden="false" customHeight="false" outlineLevel="0" collapsed="false">
      <c r="A15" s="6"/>
      <c r="B15" s="63" t="n">
        <v>2011</v>
      </c>
      <c r="C15" s="205" t="n">
        <v>384.6737</v>
      </c>
      <c r="D15" s="205" t="n">
        <v>730.5252</v>
      </c>
      <c r="E15" s="205" t="n">
        <v>361.9606</v>
      </c>
      <c r="F15" s="205" t="n">
        <v>1332.519</v>
      </c>
      <c r="G15" s="205" t="n">
        <v>963.2701</v>
      </c>
      <c r="H15" s="205"/>
      <c r="N15" s="206"/>
      <c r="O15" s="206"/>
      <c r="P15" s="206"/>
      <c r="Q15" s="135"/>
      <c r="R15" s="206"/>
    </row>
    <row r="16" customFormat="false" ht="12.75" hidden="false" customHeight="false" outlineLevel="0" collapsed="false">
      <c r="A16" s="6"/>
      <c r="B16" s="63" t="n">
        <v>2012</v>
      </c>
      <c r="C16" s="205" t="n">
        <v>375.659</v>
      </c>
      <c r="D16" s="205" t="n">
        <v>448.9847</v>
      </c>
      <c r="E16" s="205" t="n">
        <v>372.8718</v>
      </c>
      <c r="F16" s="205" t="n">
        <v>1401.951</v>
      </c>
      <c r="G16" s="205" t="n">
        <v>1015.296</v>
      </c>
      <c r="H16" s="205"/>
      <c r="N16" s="206"/>
      <c r="O16" s="206"/>
      <c r="P16" s="206"/>
      <c r="Q16" s="135"/>
      <c r="R16" s="206"/>
    </row>
    <row r="17" customFormat="false" ht="12.75" hidden="false" customHeight="false" outlineLevel="0" collapsed="false">
      <c r="A17" s="6"/>
      <c r="B17" s="63" t="n">
        <v>2013</v>
      </c>
      <c r="C17" s="205" t="n">
        <v>372.5894</v>
      </c>
      <c r="D17" s="205" t="n">
        <v>561.6788</v>
      </c>
      <c r="E17" s="205" t="n">
        <v>363.4624</v>
      </c>
      <c r="F17" s="205" t="n">
        <v>1404.055</v>
      </c>
      <c r="G17" s="205" t="n">
        <v>1017.396</v>
      </c>
      <c r="H17" s="205"/>
      <c r="N17" s="206"/>
      <c r="O17" s="206"/>
      <c r="P17" s="206"/>
      <c r="Q17" s="135"/>
      <c r="R17" s="206"/>
    </row>
    <row r="18" customFormat="false" ht="12.75" hidden="false" customHeight="false" outlineLevel="0" collapsed="false">
      <c r="A18" s="6"/>
      <c r="B18" s="63" t="n">
        <v>2014</v>
      </c>
      <c r="C18" s="205" t="n">
        <v>366.7402</v>
      </c>
      <c r="D18" s="205" t="n">
        <v>601.7382</v>
      </c>
      <c r="E18" s="205" t="n">
        <v>355.5049</v>
      </c>
      <c r="F18" s="205" t="n">
        <v>1398.435</v>
      </c>
      <c r="G18" s="205" t="n">
        <v>1007.703</v>
      </c>
      <c r="H18" s="205"/>
      <c r="N18" s="206"/>
      <c r="O18" s="206"/>
      <c r="P18" s="206"/>
      <c r="Q18" s="135"/>
      <c r="R18" s="206"/>
    </row>
    <row r="19" customFormat="false" ht="12.75" hidden="false" customHeight="false" outlineLevel="0" collapsed="false">
      <c r="A19" s="6"/>
      <c r="B19" s="63" t="n">
        <v>2015</v>
      </c>
      <c r="C19" s="205" t="n">
        <v>399.0743</v>
      </c>
      <c r="D19" s="205" t="n">
        <v>403.8437</v>
      </c>
      <c r="E19" s="205" t="n">
        <v>398.9728</v>
      </c>
      <c r="F19" s="205" t="n">
        <v>1525.511</v>
      </c>
      <c r="G19" s="205" t="n">
        <v>1165.876</v>
      </c>
      <c r="H19" s="205"/>
      <c r="N19" s="206"/>
      <c r="O19" s="206"/>
      <c r="P19" s="206"/>
      <c r="Q19" s="135"/>
      <c r="R19" s="206"/>
    </row>
    <row r="20" customFormat="false" ht="12.75" hidden="false" customHeight="false" outlineLevel="0" collapsed="false">
      <c r="A20" s="6"/>
      <c r="B20" s="63" t="n">
        <v>2016</v>
      </c>
      <c r="C20" s="205" t="n">
        <v>396.1969</v>
      </c>
      <c r="D20" s="205" t="n">
        <v>735.5818</v>
      </c>
      <c r="E20" s="205" t="n">
        <v>387.6566</v>
      </c>
      <c r="F20" s="205" t="n">
        <v>1573.935</v>
      </c>
      <c r="G20" s="205" t="n">
        <v>1182.592</v>
      </c>
      <c r="H20" s="205"/>
      <c r="I20" s="206"/>
      <c r="J20" s="206"/>
      <c r="K20" s="206"/>
      <c r="L20" s="206"/>
      <c r="N20" s="206"/>
      <c r="O20" s="206"/>
      <c r="P20" s="206"/>
      <c r="Q20" s="135"/>
      <c r="R20" s="206"/>
    </row>
    <row r="21" customFormat="false" ht="12.75" hidden="false" customHeight="false" outlineLevel="0" collapsed="false">
      <c r="A21" s="6"/>
      <c r="B21" s="63" t="n">
        <v>2017</v>
      </c>
      <c r="C21" s="205" t="n">
        <v>377.5125</v>
      </c>
      <c r="D21" s="205" t="n">
        <v>420.0595</v>
      </c>
      <c r="E21" s="205" t="n">
        <v>376.8739</v>
      </c>
      <c r="F21" s="205" t="n">
        <v>1628.591</v>
      </c>
      <c r="G21" s="205" t="n">
        <v>1166.845</v>
      </c>
      <c r="H21" s="205"/>
      <c r="I21" s="206"/>
      <c r="J21" s="206"/>
      <c r="K21" s="206"/>
      <c r="L21" s="206"/>
      <c r="N21" s="206"/>
      <c r="O21" s="206"/>
      <c r="P21" s="206"/>
      <c r="Q21" s="135"/>
      <c r="R21" s="206"/>
    </row>
    <row r="22" customFormat="false" ht="12.75" hidden="false" customHeight="false" outlineLevel="0" collapsed="false">
      <c r="A22" s="6"/>
      <c r="B22" s="63" t="n">
        <v>2018</v>
      </c>
      <c r="C22" s="205" t="n">
        <v>400.176818847656</v>
      </c>
      <c r="D22" s="205" t="n">
        <v>790.869445800781</v>
      </c>
      <c r="E22" s="205" t="n">
        <v>395.150421142578</v>
      </c>
      <c r="F22" s="205" t="n">
        <v>1641.01867675781</v>
      </c>
      <c r="G22" s="205" t="n">
        <v>1212.03869628906</v>
      </c>
      <c r="H22" s="205"/>
      <c r="I22" s="206"/>
      <c r="J22" s="206"/>
      <c r="K22" s="206"/>
      <c r="L22" s="206"/>
      <c r="N22" s="206"/>
      <c r="O22" s="206"/>
      <c r="P22" s="206"/>
      <c r="Q22" s="135"/>
      <c r="R22" s="206"/>
    </row>
    <row r="23" customFormat="false" ht="12.75" hidden="false" customHeight="false" outlineLevel="0" collapsed="false">
      <c r="A23" s="6"/>
      <c r="B23" s="63" t="n">
        <v>2019</v>
      </c>
      <c r="C23" s="209" t="n">
        <v>414.094696044922</v>
      </c>
      <c r="D23" s="209" t="n">
        <v>723.277038574219</v>
      </c>
      <c r="E23" s="209" t="n">
        <v>403.211090087891</v>
      </c>
      <c r="F23" s="209" t="n">
        <v>1657.87707519531</v>
      </c>
      <c r="G23" s="209" t="n">
        <v>1174.44934082031</v>
      </c>
      <c r="H23" s="205"/>
      <c r="I23" s="206"/>
      <c r="J23" s="206"/>
      <c r="K23" s="206"/>
      <c r="L23" s="206"/>
      <c r="N23" s="206"/>
      <c r="O23" s="206"/>
      <c r="P23" s="206"/>
      <c r="Q23" s="135"/>
      <c r="R23" s="206"/>
    </row>
    <row r="24" customFormat="false" ht="12.75" hidden="false" customHeight="false" outlineLevel="0" collapsed="false">
      <c r="A24" s="6"/>
      <c r="B24" s="63" t="n">
        <v>2020</v>
      </c>
      <c r="C24" s="209" t="n">
        <v>512.518127441406</v>
      </c>
      <c r="D24" s="209" t="n">
        <v>1229.576171875</v>
      </c>
      <c r="E24" s="209" t="n">
        <v>505.726165771484</v>
      </c>
      <c r="F24" s="209" t="n">
        <v>1801.31970214844</v>
      </c>
      <c r="G24" s="209" t="n">
        <v>1193.71325683594</v>
      </c>
      <c r="H24" s="205"/>
      <c r="I24" s="206"/>
      <c r="J24" s="206"/>
      <c r="K24" s="206"/>
      <c r="L24" s="206"/>
      <c r="N24" s="206"/>
      <c r="O24" s="206"/>
      <c r="P24" s="206"/>
      <c r="Q24" s="135"/>
      <c r="R24" s="206"/>
    </row>
    <row r="25" customFormat="false" ht="12.75" hidden="false" customHeight="false" outlineLevel="0" collapsed="false">
      <c r="A25" s="6"/>
      <c r="B25" s="63" t="n">
        <v>2021</v>
      </c>
      <c r="C25" s="209" t="n">
        <v>495.367248535156</v>
      </c>
      <c r="D25" s="209" t="n">
        <v>646.551208496094</v>
      </c>
      <c r="E25" s="209" t="n">
        <v>492.414642333984</v>
      </c>
      <c r="F25" s="209" t="n">
        <v>1764.60974121094</v>
      </c>
      <c r="G25" s="209" t="n">
        <v>1279.287109375</v>
      </c>
      <c r="H25" s="205"/>
      <c r="I25" s="206"/>
      <c r="J25" s="206"/>
      <c r="K25" s="206"/>
      <c r="L25" s="206"/>
      <c r="N25" s="206"/>
      <c r="O25" s="206"/>
      <c r="P25" s="206"/>
      <c r="Q25" s="135"/>
      <c r="R25" s="206"/>
    </row>
    <row r="26" customFormat="false" ht="8.25" hidden="false" customHeight="true" outlineLevel="0" collapsed="false">
      <c r="A26" s="6"/>
      <c r="B26" s="70"/>
      <c r="C26" s="202"/>
      <c r="D26" s="202"/>
      <c r="E26" s="70"/>
      <c r="F26" s="202"/>
      <c r="G26" s="202"/>
      <c r="H26" s="200"/>
      <c r="Q26" s="135"/>
    </row>
    <row r="27" s="6" customFormat="true" ht="12.75" hidden="false" customHeight="true" outlineLevel="0" collapsed="false">
      <c r="B27" s="210" t="s">
        <v>235</v>
      </c>
      <c r="C27" s="210"/>
      <c r="D27" s="210"/>
      <c r="E27" s="210"/>
      <c r="F27" s="210"/>
      <c r="G27" s="210"/>
      <c r="O27" s="0"/>
      <c r="Q27" s="208"/>
    </row>
    <row r="28" s="6" customFormat="true" ht="12.75" hidden="false" customHeight="true" outlineLevel="0" collapsed="false">
      <c r="B28" s="203" t="s">
        <v>236</v>
      </c>
      <c r="C28" s="203"/>
      <c r="D28" s="203"/>
      <c r="E28" s="203"/>
      <c r="F28" s="203"/>
      <c r="G28" s="203"/>
    </row>
    <row r="29" s="6" customFormat="true" ht="12.75" hidden="false" customHeight="true" outlineLevel="0" collapsed="false">
      <c r="B29" s="203" t="s">
        <v>237</v>
      </c>
      <c r="C29" s="203"/>
      <c r="D29" s="203"/>
      <c r="E29" s="203"/>
      <c r="F29" s="203"/>
      <c r="G29" s="203"/>
    </row>
    <row r="30" s="6" customFormat="true" ht="26.25" hidden="false" customHeight="true" outlineLevel="0" collapsed="false">
      <c r="B30" s="211" t="s">
        <v>243</v>
      </c>
      <c r="C30" s="211"/>
      <c r="D30" s="211"/>
      <c r="E30" s="211"/>
      <c r="F30" s="211"/>
      <c r="G30" s="211"/>
    </row>
    <row r="31" s="6" customFormat="true" ht="26.25" hidden="false" customHeight="true" outlineLevel="0" collapsed="false">
      <c r="B31" s="211" t="s">
        <v>244</v>
      </c>
      <c r="C31" s="211"/>
      <c r="D31" s="211"/>
      <c r="E31" s="211"/>
      <c r="F31" s="211"/>
      <c r="G31" s="211"/>
      <c r="I31" s="207"/>
      <c r="J31" s="0"/>
    </row>
    <row r="32" s="6" customFormat="true" ht="12.75" hidden="false" customHeight="true" outlineLevel="0" collapsed="false">
      <c r="B32" s="211" t="s">
        <v>245</v>
      </c>
      <c r="C32" s="211"/>
      <c r="D32" s="211"/>
      <c r="E32" s="211"/>
      <c r="F32" s="211"/>
      <c r="G32" s="211"/>
    </row>
    <row r="33" s="6" customFormat="true" ht="12.75" hidden="false" customHeight="false" outlineLevel="0" collapsed="false">
      <c r="B33" s="81" t="s">
        <v>81</v>
      </c>
    </row>
    <row r="34" s="6" customFormat="true" ht="12.75" hidden="false" customHeight="false" outlineLevel="0" collapsed="false">
      <c r="B34" s="74" t="s">
        <v>154</v>
      </c>
    </row>
    <row r="35" s="6" customFormat="true" ht="12.75" hidden="false" customHeight="false" outlineLevel="0" collapsed="false"/>
    <row r="36" customFormat="false" ht="12.75" hidden="false" customHeight="false" outlineLevel="0" collapsed="false">
      <c r="G36" s="6"/>
      <c r="H36" s="0"/>
    </row>
    <row r="37" customFormat="false" ht="12.75" hidden="false" customHeight="false" outlineLevel="0" collapsed="false">
      <c r="F37" s="6"/>
      <c r="H37" s="0"/>
    </row>
    <row r="38" customFormat="false" ht="12.75" hidden="false" customHeight="false" outlineLevel="0" collapsed="false">
      <c r="F38" s="6"/>
      <c r="H38" s="0"/>
    </row>
    <row r="39" customFormat="false" ht="12.75" hidden="false" customHeight="false" outlineLevel="0" collapsed="false">
      <c r="F39" s="6"/>
      <c r="H39" s="0"/>
    </row>
    <row r="40" customFormat="false" ht="12.75" hidden="false" customHeight="false" outlineLevel="0" collapsed="false">
      <c r="F40" s="6"/>
      <c r="H40" s="0"/>
    </row>
    <row r="41" customFormat="false" ht="12.75" hidden="false" customHeight="false" outlineLevel="0" collapsed="false">
      <c r="F41" s="6"/>
      <c r="H41" s="0"/>
    </row>
    <row r="42" customFormat="false" ht="12.75" hidden="false" customHeight="false" outlineLevel="0" collapsed="false">
      <c r="F42" s="6"/>
      <c r="H42" s="0"/>
    </row>
    <row r="43" customFormat="false" ht="12.75" hidden="false" customHeight="false" outlineLevel="0" collapsed="false">
      <c r="F43" s="6"/>
      <c r="H43" s="0"/>
    </row>
    <row r="44" customFormat="false" ht="12.75" hidden="false" customHeight="false" outlineLevel="0" collapsed="false">
      <c r="F44" s="6"/>
      <c r="H44" s="0"/>
    </row>
    <row r="45" customFormat="false" ht="12.75" hidden="false" customHeight="false" outlineLevel="0" collapsed="false">
      <c r="F45" s="6"/>
      <c r="H45" s="0"/>
    </row>
    <row r="46" customFormat="false" ht="12.75" hidden="false" customHeight="false" outlineLevel="0" collapsed="false">
      <c r="F46" s="6"/>
      <c r="H46" s="0"/>
    </row>
    <row r="47" customFormat="false" ht="12.75" hidden="false" customHeight="false" outlineLevel="0" collapsed="false">
      <c r="F47" s="6"/>
      <c r="H47" s="0"/>
    </row>
    <row r="48" customFormat="false" ht="12.75" hidden="false" customHeight="false" outlineLevel="0" collapsed="false">
      <c r="F48" s="6"/>
      <c r="H48" s="0"/>
    </row>
    <row r="49" customFormat="false" ht="12.75" hidden="false" customHeight="false" outlineLevel="0" collapsed="false">
      <c r="F49" s="6"/>
      <c r="H49" s="0"/>
    </row>
    <row r="50" customFormat="false" ht="12.75" hidden="false" customHeight="false" outlineLevel="0" collapsed="false">
      <c r="F50" s="6"/>
      <c r="H50" s="0"/>
    </row>
    <row r="51" customFormat="false" ht="12.75" hidden="false" customHeight="false" outlineLevel="0" collapsed="false">
      <c r="F51" s="6"/>
      <c r="H51" s="0"/>
    </row>
    <row r="52" customFormat="false" ht="12.75" hidden="false" customHeight="false" outlineLevel="0" collapsed="false">
      <c r="F52" s="6"/>
      <c r="H52" s="0"/>
    </row>
    <row r="53" customFormat="false" ht="12.75" hidden="false" customHeight="false" outlineLevel="0" collapsed="false">
      <c r="F53" s="6"/>
      <c r="H53" s="0"/>
    </row>
    <row r="54" customFormat="false" ht="12.75" hidden="false" customHeight="false" outlineLevel="0" collapsed="false">
      <c r="F54" s="6"/>
      <c r="H54" s="0"/>
    </row>
    <row r="55" customFormat="false" ht="12.75" hidden="false" customHeight="false" outlineLevel="0" collapsed="false">
      <c r="F55" s="6"/>
      <c r="H55" s="0"/>
    </row>
  </sheetData>
  <mergeCells count="10">
    <mergeCell ref="B2:G2"/>
    <mergeCell ref="B3:G3"/>
    <mergeCell ref="B5:B6"/>
    <mergeCell ref="C5:E5"/>
    <mergeCell ref="F5:F6"/>
    <mergeCell ref="G5:G6"/>
    <mergeCell ref="B27:G27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15.56"/>
    <col collapsed="false" customWidth="true" hidden="false" outlineLevel="0" max="7" min="6" style="0" width="14.7"/>
    <col collapsed="false" customWidth="true" hidden="false" outlineLevel="0" max="8" min="8" style="0" width="15.41"/>
    <col collapsed="false" customWidth="true" hidden="false" outlineLevel="0" max="9" min="9" style="0" width="12.42"/>
    <col collapsed="false" customWidth="true" hidden="false" outlineLevel="0" max="10" min="10" style="0" width="12.99"/>
    <col collapsed="false" customWidth="true" hidden="false" outlineLevel="0" max="11" min="11" style="6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30.75" hidden="false" customHeight="true" outlineLevel="0" collapsed="false">
      <c r="A2" s="6"/>
      <c r="B2" s="49" t="s">
        <v>246</v>
      </c>
      <c r="C2" s="49"/>
      <c r="D2" s="49"/>
      <c r="E2" s="49"/>
      <c r="F2" s="49"/>
      <c r="G2" s="49"/>
      <c r="H2" s="49"/>
      <c r="I2" s="49"/>
      <c r="J2" s="49"/>
      <c r="K2" s="126"/>
      <c r="L2" s="51"/>
    </row>
    <row r="3" customFormat="false" ht="15.75" hidden="false" customHeight="true" outlineLevel="0" collapsed="false">
      <c r="A3" s="6"/>
      <c r="B3" s="101" t="s">
        <v>232</v>
      </c>
      <c r="C3" s="101"/>
      <c r="D3" s="101"/>
      <c r="E3" s="101"/>
      <c r="F3" s="101"/>
      <c r="G3" s="101"/>
      <c r="H3" s="101"/>
      <c r="I3" s="101"/>
      <c r="J3" s="101"/>
    </row>
    <row r="4" customFormat="false" ht="5.1" hidden="false" customHeight="true" outlineLevel="0" collapsed="false">
      <c r="A4" s="6"/>
      <c r="B4" s="212"/>
      <c r="C4" s="6"/>
      <c r="D4" s="6"/>
      <c r="E4" s="6"/>
      <c r="F4" s="6"/>
      <c r="G4" s="6"/>
      <c r="H4" s="6"/>
      <c r="I4" s="6"/>
      <c r="J4" s="6"/>
    </row>
    <row r="5" customFormat="false" ht="23.25" hidden="false" customHeight="true" outlineLevel="0" collapsed="false">
      <c r="A5" s="6"/>
      <c r="B5" s="53" t="s">
        <v>62</v>
      </c>
      <c r="C5" s="53" t="s">
        <v>247</v>
      </c>
      <c r="D5" s="53" t="s">
        <v>98</v>
      </c>
      <c r="E5" s="53"/>
      <c r="F5" s="53"/>
      <c r="G5" s="53"/>
      <c r="H5" s="53" t="s">
        <v>99</v>
      </c>
      <c r="I5" s="53" t="s">
        <v>248</v>
      </c>
      <c r="J5" s="53" t="s">
        <v>66</v>
      </c>
    </row>
    <row r="6" customFormat="false" ht="34.5" hidden="false" customHeight="true" outlineLevel="0" collapsed="false">
      <c r="A6" s="6"/>
      <c r="B6" s="53"/>
      <c r="C6" s="53"/>
      <c r="D6" s="55" t="s">
        <v>240</v>
      </c>
      <c r="E6" s="55" t="s">
        <v>249</v>
      </c>
      <c r="F6" s="55" t="s">
        <v>250</v>
      </c>
      <c r="G6" s="55" t="s">
        <v>251</v>
      </c>
      <c r="H6" s="53"/>
      <c r="I6" s="53"/>
      <c r="J6" s="53"/>
    </row>
    <row r="7" customFormat="false" ht="5.1" hidden="false" customHeight="true" outlineLevel="0" collapsed="false">
      <c r="A7" s="6"/>
      <c r="B7" s="56"/>
      <c r="C7" s="196"/>
      <c r="D7" s="196"/>
      <c r="E7" s="196"/>
      <c r="F7" s="196"/>
      <c r="G7" s="196"/>
      <c r="H7" s="196"/>
      <c r="I7" s="196"/>
      <c r="J7" s="196"/>
    </row>
    <row r="8" customFormat="false" ht="12.75" hidden="false" customHeight="false" outlineLevel="0" collapsed="false">
      <c r="A8" s="6"/>
      <c r="B8" s="63" t="n">
        <v>2004</v>
      </c>
      <c r="C8" s="205" t="n">
        <v>1271.477</v>
      </c>
      <c r="D8" s="205" t="n">
        <v>679.3324</v>
      </c>
      <c r="E8" s="213" t="n">
        <v>672.6368</v>
      </c>
      <c r="F8" s="213" t="n">
        <v>622.7867</v>
      </c>
      <c r="G8" s="213" t="n">
        <v>927.6019</v>
      </c>
      <c r="H8" s="213" t="n">
        <v>331.749</v>
      </c>
      <c r="I8" s="213" t="n">
        <v>288.0147</v>
      </c>
      <c r="J8" s="213" t="n">
        <v>562.5172</v>
      </c>
    </row>
    <row r="9" customFormat="false" ht="12.75" hidden="false" customHeight="false" outlineLevel="0" collapsed="false">
      <c r="A9" s="6"/>
      <c r="B9" s="63" t="n">
        <v>2005</v>
      </c>
      <c r="C9" s="205" t="n">
        <v>1149.133</v>
      </c>
      <c r="D9" s="205" t="n">
        <v>804.3699</v>
      </c>
      <c r="E9" s="213" t="n">
        <v>836.2287</v>
      </c>
      <c r="F9" s="213" t="n">
        <v>671.8813</v>
      </c>
      <c r="G9" s="213" t="n">
        <v>904.3148</v>
      </c>
      <c r="H9" s="213" t="n">
        <v>325.1812</v>
      </c>
      <c r="I9" s="213" t="n">
        <v>270.4267</v>
      </c>
      <c r="J9" s="213" t="n">
        <v>608.5862</v>
      </c>
    </row>
    <row r="10" customFormat="false" ht="12.75" hidden="false" customHeight="false" outlineLevel="0" collapsed="false">
      <c r="A10" s="6"/>
      <c r="B10" s="63" t="n">
        <v>2006</v>
      </c>
      <c r="C10" s="205" t="n">
        <v>1228.953</v>
      </c>
      <c r="D10" s="205" t="n">
        <v>745.2395</v>
      </c>
      <c r="E10" s="213" t="n">
        <v>720.9168</v>
      </c>
      <c r="F10" s="213" t="n">
        <v>704.2995</v>
      </c>
      <c r="G10" s="213" t="n">
        <v>996.6905</v>
      </c>
      <c r="H10" s="213" t="n">
        <v>325.364</v>
      </c>
      <c r="I10" s="213" t="n">
        <v>311.2755</v>
      </c>
      <c r="J10" s="213" t="n">
        <v>566.8288</v>
      </c>
    </row>
    <row r="11" customFormat="false" ht="12.75" hidden="false" customHeight="false" outlineLevel="0" collapsed="false">
      <c r="A11" s="6"/>
      <c r="B11" s="63" t="n">
        <v>2007</v>
      </c>
      <c r="C11" s="205" t="n">
        <v>1289.191</v>
      </c>
      <c r="D11" s="205" t="n">
        <v>1018.835</v>
      </c>
      <c r="E11" s="213" t="n">
        <v>972.8603</v>
      </c>
      <c r="F11" s="213" t="n">
        <v>825.1826</v>
      </c>
      <c r="G11" s="213" t="n">
        <v>1600.088</v>
      </c>
      <c r="H11" s="213" t="n">
        <v>464.114</v>
      </c>
      <c r="I11" s="213" t="n">
        <v>310.5924</v>
      </c>
      <c r="J11" s="213" t="n">
        <v>759.3792</v>
      </c>
    </row>
    <row r="12" customFormat="false" ht="12.75" hidden="false" customHeight="false" outlineLevel="0" collapsed="false">
      <c r="A12" s="6"/>
      <c r="B12" s="63" t="n">
        <v>2008</v>
      </c>
      <c r="C12" s="205" t="n">
        <v>1332.471</v>
      </c>
      <c r="D12" s="205" t="n">
        <v>906.2682</v>
      </c>
      <c r="E12" s="213" t="n">
        <v>842.8555</v>
      </c>
      <c r="F12" s="213" t="n">
        <v>822.8357</v>
      </c>
      <c r="G12" s="213" t="n">
        <v>1477.614</v>
      </c>
      <c r="H12" s="213" t="n">
        <v>561.6828</v>
      </c>
      <c r="I12" s="213" t="n">
        <v>400.6189</v>
      </c>
      <c r="J12" s="213" t="n">
        <v>772.1497</v>
      </c>
    </row>
    <row r="13" customFormat="false" ht="12.75" hidden="false" customHeight="false" outlineLevel="0" collapsed="false">
      <c r="A13" s="6"/>
      <c r="B13" s="63" t="n">
        <v>2009</v>
      </c>
      <c r="C13" s="205" t="n">
        <v>1566.607</v>
      </c>
      <c r="D13" s="205" t="n">
        <v>976.9878</v>
      </c>
      <c r="E13" s="213" t="n">
        <v>854.2634</v>
      </c>
      <c r="F13" s="213" t="n">
        <v>1143.991</v>
      </c>
      <c r="G13" s="213" t="n">
        <v>1409.258</v>
      </c>
      <c r="H13" s="213" t="n">
        <v>606.7423</v>
      </c>
      <c r="I13" s="213" t="n">
        <v>463.9052</v>
      </c>
      <c r="J13" s="213" t="n">
        <v>852.4291</v>
      </c>
    </row>
    <row r="14" customFormat="false" ht="12.75" hidden="false" customHeight="false" outlineLevel="0" collapsed="false">
      <c r="A14" s="6"/>
      <c r="B14" s="63" t="n">
        <v>2010</v>
      </c>
      <c r="C14" s="205" t="n">
        <v>1507.351</v>
      </c>
      <c r="D14" s="205" t="n">
        <v>1004.4715</v>
      </c>
      <c r="E14" s="213" t="n">
        <v>903.1577</v>
      </c>
      <c r="F14" s="213" t="n">
        <v>1009.048</v>
      </c>
      <c r="G14" s="213" t="n">
        <v>1445.128</v>
      </c>
      <c r="H14" s="213" t="n">
        <v>551.9995</v>
      </c>
      <c r="I14" s="213" t="n">
        <v>485.5709</v>
      </c>
      <c r="J14" s="213" t="n">
        <v>824.9767</v>
      </c>
    </row>
    <row r="15" s="6" customFormat="true" ht="12.75" hidden="false" customHeight="false" outlineLevel="0" collapsed="false">
      <c r="B15" s="63" t="n">
        <v>2011</v>
      </c>
      <c r="C15" s="205" t="n">
        <v>1672.197</v>
      </c>
      <c r="D15" s="205" t="n">
        <v>1124.615</v>
      </c>
      <c r="E15" s="213" t="n">
        <v>1007.128</v>
      </c>
      <c r="F15" s="213" t="n">
        <v>1147.846</v>
      </c>
      <c r="G15" s="213" t="n">
        <v>1725.817</v>
      </c>
      <c r="H15" s="213" t="n">
        <v>689.7403</v>
      </c>
      <c r="I15" s="213" t="n">
        <v>561.7976</v>
      </c>
      <c r="J15" s="213" t="n">
        <v>963.2701</v>
      </c>
      <c r="L15" s="0"/>
      <c r="M15" s="0"/>
      <c r="N15" s="0"/>
      <c r="O15" s="0"/>
      <c r="P15" s="0"/>
      <c r="Q15" s="0"/>
    </row>
    <row r="16" s="6" customFormat="true" ht="12.75" hidden="false" customHeight="false" outlineLevel="0" collapsed="false">
      <c r="B16" s="63" t="n">
        <v>2012</v>
      </c>
      <c r="C16" s="205" t="n">
        <v>1627.077</v>
      </c>
      <c r="D16" s="205" t="n">
        <v>1177.647</v>
      </c>
      <c r="E16" s="213" t="n">
        <v>988.1502</v>
      </c>
      <c r="F16" s="213" t="n">
        <v>1174.357</v>
      </c>
      <c r="G16" s="213" t="n">
        <v>2079.255</v>
      </c>
      <c r="H16" s="213" t="n">
        <v>756.4305</v>
      </c>
      <c r="I16" s="213" t="n">
        <v>609.1916</v>
      </c>
      <c r="J16" s="213" t="n">
        <v>1015.296</v>
      </c>
      <c r="L16" s="0"/>
      <c r="M16" s="0"/>
      <c r="N16" s="0"/>
      <c r="O16" s="0"/>
      <c r="P16" s="0"/>
      <c r="Q16" s="0"/>
    </row>
    <row r="17" s="6" customFormat="true" ht="12.75" hidden="false" customHeight="false" outlineLevel="0" collapsed="false">
      <c r="B17" s="63" t="n">
        <v>2013</v>
      </c>
      <c r="C17" s="205" t="n">
        <v>1779.617</v>
      </c>
      <c r="D17" s="205" t="n">
        <v>1135.3535</v>
      </c>
      <c r="E17" s="213" t="n">
        <v>995.9146</v>
      </c>
      <c r="F17" s="213" t="n">
        <v>1226.064</v>
      </c>
      <c r="G17" s="213" t="n">
        <v>1734.271</v>
      </c>
      <c r="H17" s="213" t="n">
        <v>734.989</v>
      </c>
      <c r="I17" s="213" t="n">
        <v>677.1457</v>
      </c>
      <c r="J17" s="213" t="n">
        <v>1017.396</v>
      </c>
      <c r="L17" s="0"/>
      <c r="M17" s="0"/>
      <c r="N17" s="0"/>
      <c r="O17" s="0"/>
      <c r="P17" s="0"/>
      <c r="Q17" s="0"/>
    </row>
    <row r="18" s="6" customFormat="true" ht="12.75" hidden="false" customHeight="false" outlineLevel="0" collapsed="false">
      <c r="B18" s="63" t="n">
        <v>2014</v>
      </c>
      <c r="C18" s="205" t="n">
        <v>1634.931</v>
      </c>
      <c r="D18" s="205" t="n">
        <v>1168.846</v>
      </c>
      <c r="E18" s="213" t="n">
        <v>1049.683</v>
      </c>
      <c r="F18" s="213" t="n">
        <v>1238.883</v>
      </c>
      <c r="G18" s="213" t="n">
        <v>1665.439</v>
      </c>
      <c r="H18" s="213" t="n">
        <v>735.5703</v>
      </c>
      <c r="I18" s="213" t="n">
        <v>662.7009</v>
      </c>
      <c r="J18" s="213" t="n">
        <v>1007.703</v>
      </c>
      <c r="L18" s="0"/>
      <c r="M18" s="0"/>
      <c r="N18" s="0"/>
      <c r="O18" s="0"/>
      <c r="P18" s="0"/>
      <c r="Q18" s="0"/>
    </row>
    <row r="19" s="6" customFormat="true" ht="12.75" hidden="false" customHeight="false" outlineLevel="0" collapsed="false">
      <c r="B19" s="63" t="n">
        <v>2015</v>
      </c>
      <c r="C19" s="205" t="n">
        <v>1950.201</v>
      </c>
      <c r="D19" s="205" t="n">
        <v>1261.3892</v>
      </c>
      <c r="E19" s="213" t="n">
        <v>1141.208</v>
      </c>
      <c r="F19" s="213" t="n">
        <v>1311.562</v>
      </c>
      <c r="G19" s="213" t="n">
        <v>1735.701</v>
      </c>
      <c r="H19" s="213" t="n">
        <v>878.2738</v>
      </c>
      <c r="I19" s="213" t="n">
        <v>748.2317</v>
      </c>
      <c r="J19" s="213" t="n">
        <v>1165.876</v>
      </c>
      <c r="L19" s="0"/>
      <c r="M19" s="0"/>
      <c r="N19" s="0"/>
      <c r="O19" s="0"/>
      <c r="P19" s="0"/>
      <c r="Q19" s="0"/>
    </row>
    <row r="20" s="6" customFormat="true" ht="12.75" hidden="false" customHeight="false" outlineLevel="0" collapsed="false">
      <c r="B20" s="63" t="n">
        <v>2016</v>
      </c>
      <c r="C20" s="205" t="n">
        <v>1902.966</v>
      </c>
      <c r="D20" s="205" t="n">
        <v>1329.18</v>
      </c>
      <c r="E20" s="213" t="n">
        <v>1220.081</v>
      </c>
      <c r="F20" s="213" t="n">
        <v>1274.636</v>
      </c>
      <c r="G20" s="213" t="n">
        <v>1833.105</v>
      </c>
      <c r="H20" s="213" t="n">
        <v>893.7442</v>
      </c>
      <c r="I20" s="213" t="n">
        <v>809.1391</v>
      </c>
      <c r="J20" s="213" t="n">
        <v>1182.592</v>
      </c>
      <c r="L20" s="0"/>
      <c r="M20" s="0"/>
      <c r="N20" s="0"/>
      <c r="O20" s="0"/>
      <c r="P20" s="0"/>
      <c r="Q20" s="0"/>
    </row>
    <row r="21" s="6" customFormat="true" ht="12.75" hidden="false" customHeight="false" outlineLevel="0" collapsed="false">
      <c r="B21" s="63" t="n">
        <v>2017</v>
      </c>
      <c r="C21" s="205" t="n">
        <v>1957.229</v>
      </c>
      <c r="D21" s="205" t="n">
        <v>1383.828</v>
      </c>
      <c r="E21" s="213" t="n">
        <v>1163.305</v>
      </c>
      <c r="F21" s="213" t="n">
        <v>1163.305</v>
      </c>
      <c r="G21" s="213" t="n">
        <v>1954.968</v>
      </c>
      <c r="H21" s="213" t="n">
        <v>833.7791</v>
      </c>
      <c r="I21" s="213" t="n">
        <v>746.8126</v>
      </c>
      <c r="J21" s="213" t="n">
        <v>1166.845</v>
      </c>
      <c r="L21" s="0"/>
      <c r="M21" s="0"/>
      <c r="N21" s="0"/>
      <c r="O21" s="0"/>
      <c r="P21" s="0"/>
      <c r="Q21" s="0"/>
    </row>
    <row r="22" s="6" customFormat="true" ht="12.75" hidden="false" customHeight="false" outlineLevel="0" collapsed="false">
      <c r="B22" s="63" t="n">
        <v>2018</v>
      </c>
      <c r="C22" s="205" t="n">
        <v>2317.13598632813</v>
      </c>
      <c r="D22" s="205" t="n">
        <v>1385.81494140625</v>
      </c>
      <c r="E22" s="213" t="n">
        <v>1277.1962890625</v>
      </c>
      <c r="F22" s="213" t="n">
        <v>1444.92541503906</v>
      </c>
      <c r="G22" s="213" t="n">
        <v>1844.1416015625</v>
      </c>
      <c r="H22" s="213" t="n">
        <v>797.744384765625</v>
      </c>
      <c r="I22" s="213" t="n">
        <v>779.505249023438</v>
      </c>
      <c r="J22" s="213" t="n">
        <v>1212.03869628906</v>
      </c>
      <c r="L22" s="0"/>
      <c r="M22" s="0"/>
      <c r="N22" s="0"/>
      <c r="O22" s="0"/>
      <c r="P22" s="0"/>
      <c r="Q22" s="0"/>
    </row>
    <row r="23" s="6" customFormat="true" ht="12.75" hidden="false" customHeight="false" outlineLevel="0" collapsed="false">
      <c r="B23" s="63" t="n">
        <v>2019</v>
      </c>
      <c r="C23" s="209" t="n">
        <v>2319.3427734375</v>
      </c>
      <c r="D23" s="209" t="n">
        <v>1355.22387695313</v>
      </c>
      <c r="E23" s="214" t="n">
        <v>1189.75280761719</v>
      </c>
      <c r="F23" s="214" t="n">
        <v>1539.78540039063</v>
      </c>
      <c r="G23" s="214" t="n">
        <v>2164.41552734375</v>
      </c>
      <c r="H23" s="214" t="n">
        <v>826.359252929688</v>
      </c>
      <c r="I23" s="214" t="n">
        <v>833.313049316406</v>
      </c>
      <c r="J23" s="214" t="n">
        <v>1174.44934082031</v>
      </c>
      <c r="L23" s="0"/>
      <c r="M23" s="0"/>
      <c r="N23" s="0"/>
      <c r="O23" s="0"/>
      <c r="P23" s="0"/>
      <c r="Q23" s="0"/>
    </row>
    <row r="24" s="6" customFormat="true" ht="12.75" hidden="false" customHeight="false" outlineLevel="0" collapsed="false">
      <c r="B24" s="63" t="n">
        <v>2020</v>
      </c>
      <c r="C24" s="209" t="n">
        <v>2297.71215820313</v>
      </c>
      <c r="D24" s="209" t="n">
        <v>1233.97314453125</v>
      </c>
      <c r="E24" s="214" t="n">
        <v>1054.25598144531</v>
      </c>
      <c r="F24" s="214" t="n">
        <v>1436.08862304688</v>
      </c>
      <c r="G24" s="214" t="n">
        <v>1903.98229980469</v>
      </c>
      <c r="H24" s="214" t="n">
        <v>906.790100097656</v>
      </c>
      <c r="I24" s="214" t="n">
        <v>937.177795410156</v>
      </c>
      <c r="J24" s="214" t="n">
        <v>1193.71325683594</v>
      </c>
      <c r="L24" s="0"/>
      <c r="M24" s="0"/>
      <c r="N24" s="0"/>
      <c r="O24" s="0"/>
      <c r="P24" s="0"/>
      <c r="Q24" s="0"/>
    </row>
    <row r="25" s="6" customFormat="true" ht="12.75" hidden="false" customHeight="false" outlineLevel="0" collapsed="false">
      <c r="B25" s="63" t="n">
        <v>2021</v>
      </c>
      <c r="C25" s="209" t="n">
        <v>2553.09228515625</v>
      </c>
      <c r="D25" s="209" t="n">
        <v>1419.26062011719</v>
      </c>
      <c r="E25" s="214" t="n">
        <v>1307.42077636719</v>
      </c>
      <c r="F25" s="214" t="n">
        <v>1657.77880859375</v>
      </c>
      <c r="G25" s="214" t="n">
        <v>1874.25549316406</v>
      </c>
      <c r="H25" s="214" t="n">
        <v>902.054321289063</v>
      </c>
      <c r="I25" s="214" t="n">
        <v>813.05224609375</v>
      </c>
      <c r="J25" s="214" t="n">
        <v>1279.287109375</v>
      </c>
      <c r="L25" s="0"/>
      <c r="M25" s="0"/>
      <c r="N25" s="0"/>
      <c r="O25" s="0"/>
      <c r="P25" s="0"/>
      <c r="Q25" s="0"/>
    </row>
    <row r="26" customFormat="false" ht="7.5" hidden="false" customHeight="true" outlineLevel="0" collapsed="false">
      <c r="A26" s="6"/>
      <c r="B26" s="70"/>
      <c r="C26" s="215"/>
      <c r="D26" s="202"/>
      <c r="E26" s="202"/>
      <c r="F26" s="202"/>
      <c r="G26" s="202"/>
      <c r="H26" s="202"/>
      <c r="I26" s="202"/>
      <c r="J26" s="202"/>
    </row>
    <row r="27" s="6" customFormat="true" ht="12.75" hidden="false" customHeight="true" outlineLevel="0" collapsed="false">
      <c r="B27" s="216" t="s">
        <v>252</v>
      </c>
      <c r="C27" s="217"/>
      <c r="D27" s="217"/>
      <c r="E27" s="217"/>
      <c r="F27" s="217"/>
      <c r="G27" s="217"/>
      <c r="H27" s="217"/>
      <c r="I27" s="217"/>
      <c r="J27" s="217"/>
    </row>
    <row r="28" s="6" customFormat="true" ht="12.75" hidden="false" customHeight="false" outlineLevel="0" collapsed="false">
      <c r="B28" s="203" t="s">
        <v>236</v>
      </c>
    </row>
    <row r="29" s="6" customFormat="true" ht="12.75" hidden="false" customHeight="false" outlineLevel="0" collapsed="false">
      <c r="B29" s="203" t="s">
        <v>237</v>
      </c>
    </row>
    <row r="30" s="6" customFormat="true" ht="12.75" hidden="false" customHeight="false" outlineLevel="0" collapsed="false">
      <c r="B30" s="125" t="s">
        <v>253</v>
      </c>
    </row>
    <row r="31" s="6" customFormat="true" ht="12.75" hidden="false" customHeight="false" outlineLevel="0" collapsed="false">
      <c r="B31" s="125" t="s">
        <v>254</v>
      </c>
    </row>
    <row r="32" s="6" customFormat="true" ht="12.75" hidden="false" customHeight="false" outlineLevel="0" collapsed="false">
      <c r="B32" s="218" t="s">
        <v>255</v>
      </c>
    </row>
    <row r="33" s="6" customFormat="true" ht="12.75" hidden="false" customHeight="false" outlineLevel="0" collapsed="false">
      <c r="B33" s="81" t="s">
        <v>81</v>
      </c>
    </row>
    <row r="34" s="6" customFormat="true" ht="12.75" hidden="false" customHeight="false" outlineLevel="0" collapsed="false">
      <c r="B34" s="74" t="s">
        <v>154</v>
      </c>
    </row>
    <row r="35" s="6" customFormat="true" ht="12.75" hidden="false" customHeight="false" outlineLevel="0" collapsed="false"/>
    <row r="37" customFormat="false" ht="12.75" hidden="false" customHeight="false" outlineLevel="0" collapsed="false">
      <c r="B37" s="219"/>
      <c r="C37" s="219"/>
      <c r="D37" s="219"/>
      <c r="K37" s="0"/>
    </row>
    <row r="38" s="111" customFormat="true" ht="12.75" hidden="false" customHeight="false" outlineLevel="0" collapsed="false">
      <c r="B38" s="0"/>
      <c r="C38" s="139"/>
      <c r="D38" s="0"/>
    </row>
    <row r="39" customFormat="false" ht="12.75" hidden="false" customHeight="false" outlineLevel="0" collapsed="false">
      <c r="C39" s="139"/>
      <c r="K39" s="0"/>
    </row>
    <row r="40" customFormat="false" ht="12.75" hidden="false" customHeight="false" outlineLevel="0" collapsed="false">
      <c r="C40" s="139"/>
      <c r="K40" s="0"/>
    </row>
    <row r="41" customFormat="false" ht="12.75" hidden="false" customHeight="false" outlineLevel="0" collapsed="false">
      <c r="C41" s="139"/>
      <c r="K41" s="0"/>
    </row>
    <row r="42" customFormat="false" ht="12.75" hidden="false" customHeight="false" outlineLevel="0" collapsed="false">
      <c r="C42" s="139"/>
      <c r="K42" s="0"/>
    </row>
    <row r="43" customFormat="false" ht="12.75" hidden="false" customHeight="false" outlineLevel="0" collapsed="false">
      <c r="C43" s="139"/>
      <c r="K43" s="0"/>
    </row>
    <row r="44" customFormat="false" ht="12.75" hidden="false" customHeight="false" outlineLevel="0" collapsed="false">
      <c r="C44" s="139"/>
      <c r="K44" s="0"/>
    </row>
    <row r="45" customFormat="false" ht="12.75" hidden="false" customHeight="false" outlineLevel="0" collapsed="false">
      <c r="C45" s="139"/>
      <c r="K45" s="0"/>
    </row>
    <row r="46" customFormat="false" ht="12.75" hidden="false" customHeight="false" outlineLevel="0" collapsed="false">
      <c r="C46" s="139"/>
      <c r="K46" s="0"/>
    </row>
    <row r="47" customFormat="false" ht="12.75" hidden="false" customHeight="false" outlineLevel="0" collapsed="false">
      <c r="C47" s="139"/>
      <c r="K47" s="0"/>
    </row>
    <row r="48" customFormat="false" ht="12.75" hidden="false" customHeight="false" outlineLevel="0" collapsed="false">
      <c r="C48" s="139"/>
      <c r="K48" s="0"/>
    </row>
    <row r="49" customFormat="false" ht="12.75" hidden="false" customHeight="false" outlineLevel="0" collapsed="false">
      <c r="C49" s="139"/>
      <c r="K49" s="0"/>
    </row>
    <row r="50" customFormat="false" ht="12.75" hidden="false" customHeight="false" outlineLevel="0" collapsed="false">
      <c r="C50" s="139"/>
      <c r="K50" s="0"/>
    </row>
    <row r="51" customFormat="false" ht="12.75" hidden="false" customHeight="false" outlineLevel="0" collapsed="false">
      <c r="C51" s="139"/>
      <c r="K51" s="0"/>
    </row>
    <row r="52" customFormat="false" ht="12.75" hidden="false" customHeight="false" outlineLevel="0" collapsed="false">
      <c r="C52" s="139"/>
      <c r="K52" s="0"/>
    </row>
    <row r="53" customFormat="false" ht="12.75" hidden="false" customHeight="false" outlineLevel="0" collapsed="false">
      <c r="C53" s="139"/>
      <c r="K53" s="0"/>
    </row>
    <row r="54" customFormat="false" ht="12.75" hidden="false" customHeight="false" outlineLevel="0" collapsed="false">
      <c r="C54" s="139"/>
      <c r="K54" s="0"/>
    </row>
    <row r="55" customFormat="false" ht="12.75" hidden="false" customHeight="false" outlineLevel="0" collapsed="false">
      <c r="C55" s="139"/>
      <c r="K55" s="0"/>
    </row>
    <row r="56" customFormat="false" ht="12.75" hidden="false" customHeight="false" outlineLevel="0" collapsed="false">
      <c r="C56" s="139"/>
      <c r="K56" s="0"/>
    </row>
    <row r="57" customFormat="false" ht="12.75" hidden="false" customHeight="false" outlineLevel="0" collapsed="false">
      <c r="C57" s="139"/>
      <c r="K57" s="0"/>
    </row>
    <row r="58" customFormat="false" ht="12.75" hidden="false" customHeight="false" outlineLevel="0" collapsed="false">
      <c r="C58" s="139"/>
      <c r="K58" s="0"/>
    </row>
    <row r="59" customFormat="false" ht="12.75" hidden="false" customHeight="false" outlineLevel="0" collapsed="false">
      <c r="C59" s="139"/>
      <c r="K59" s="0"/>
    </row>
    <row r="60" customFormat="false" ht="12.75" hidden="false" customHeight="false" outlineLevel="0" collapsed="false">
      <c r="C60" s="139"/>
      <c r="K60" s="0"/>
    </row>
    <row r="61" customFormat="false" ht="12.75" hidden="false" customHeight="false" outlineLevel="0" collapsed="false">
      <c r="C61" s="139"/>
      <c r="K61" s="0"/>
    </row>
    <row r="62" customFormat="false" ht="12.75" hidden="false" customHeight="false" outlineLevel="0" collapsed="false">
      <c r="C62" s="139"/>
      <c r="K62" s="0"/>
    </row>
    <row r="63" customFormat="false" ht="12.75" hidden="false" customHeight="false" outlineLevel="0" collapsed="false">
      <c r="C63" s="139"/>
      <c r="K63" s="0"/>
    </row>
    <row r="64" customFormat="false" ht="12.75" hidden="false" customHeight="false" outlineLevel="0" collapsed="false">
      <c r="C64" s="139"/>
      <c r="K64" s="0"/>
    </row>
    <row r="65" customFormat="false" ht="12.75" hidden="false" customHeight="false" outlineLevel="0" collapsed="false">
      <c r="C65" s="139"/>
      <c r="K65" s="0"/>
    </row>
    <row r="66" customFormat="false" ht="12.75" hidden="false" customHeight="false" outlineLevel="0" collapsed="false">
      <c r="C66" s="139"/>
      <c r="E66" s="6"/>
      <c r="K66" s="0"/>
    </row>
    <row r="67" customFormat="false" ht="12.75" hidden="false" customHeight="false" outlineLevel="0" collapsed="false">
      <c r="C67" s="139"/>
      <c r="K67" s="0"/>
    </row>
    <row r="68" customFormat="false" ht="12.75" hidden="false" customHeight="false" outlineLevel="0" collapsed="false">
      <c r="C68" s="139"/>
      <c r="D68" s="6"/>
      <c r="K68" s="0"/>
    </row>
    <row r="69" customFormat="false" ht="12.75" hidden="false" customHeight="false" outlineLevel="0" collapsed="false">
      <c r="C69" s="139"/>
      <c r="K69" s="0"/>
    </row>
    <row r="70" customFormat="false" ht="12.75" hidden="false" customHeight="false" outlineLevel="0" collapsed="false">
      <c r="B70" s="141"/>
      <c r="C70" s="144"/>
      <c r="K70" s="0"/>
    </row>
    <row r="71" customFormat="false" ht="12.75" hidden="false" customHeight="false" outlineLevel="0" collapsed="false">
      <c r="B71" s="141"/>
      <c r="C71" s="144"/>
      <c r="K71" s="0"/>
    </row>
    <row r="72" customFormat="false" ht="12.75" hidden="false" customHeight="false" outlineLevel="0" collapsed="false">
      <c r="B72" s="141"/>
      <c r="C72" s="144"/>
      <c r="K72" s="0"/>
    </row>
    <row r="73" customFormat="false" ht="12.75" hidden="false" customHeight="false" outlineLevel="0" collapsed="false">
      <c r="B73" s="141"/>
      <c r="C73" s="144"/>
      <c r="K73" s="0"/>
    </row>
    <row r="74" customFormat="false" ht="12.75" hidden="false" customHeight="false" outlineLevel="0" collapsed="false">
      <c r="B74" s="141"/>
      <c r="C74" s="139"/>
      <c r="K74" s="0"/>
    </row>
    <row r="75" customFormat="false" ht="12.75" hidden="false" customHeight="false" outlineLevel="0" collapsed="false">
      <c r="B75" s="141"/>
      <c r="C75" s="139"/>
      <c r="K75" s="0"/>
    </row>
    <row r="76" customFormat="false" ht="12.75" hidden="false" customHeight="false" outlineLevel="0" collapsed="false">
      <c r="B76" s="141"/>
      <c r="C76" s="139"/>
      <c r="K76" s="0"/>
    </row>
    <row r="77" customFormat="false" ht="12.75" hidden="false" customHeight="false" outlineLevel="0" collapsed="false">
      <c r="B77" s="141"/>
      <c r="C77" s="139"/>
      <c r="K77" s="0"/>
    </row>
    <row r="78" customFormat="false" ht="12.75" hidden="false" customHeight="false" outlineLevel="0" collapsed="false">
      <c r="B78" s="141"/>
      <c r="C78" s="139"/>
      <c r="K78" s="0"/>
    </row>
    <row r="79" customFormat="false" ht="12.75" hidden="false" customHeight="false" outlineLevel="0" collapsed="false">
      <c r="B79" s="141"/>
      <c r="C79" s="139"/>
      <c r="K79" s="0"/>
    </row>
    <row r="80" customFormat="false" ht="12.75" hidden="false" customHeight="false" outlineLevel="0" collapsed="false">
      <c r="B80" s="141"/>
      <c r="C80" s="139"/>
      <c r="K80" s="0"/>
    </row>
    <row r="81" customFormat="false" ht="12.75" hidden="false" customHeight="false" outlineLevel="0" collapsed="false">
      <c r="B81" s="141"/>
      <c r="C81" s="139"/>
      <c r="K81" s="0"/>
    </row>
    <row r="82" customFormat="false" ht="12.75" hidden="false" customHeight="false" outlineLevel="0" collapsed="false">
      <c r="B82" s="141"/>
      <c r="C82" s="139"/>
      <c r="D82" s="6"/>
      <c r="K82" s="0"/>
    </row>
    <row r="83" customFormat="false" ht="12.75" hidden="false" customHeight="false" outlineLevel="0" collapsed="false">
      <c r="B83" s="141"/>
      <c r="C83" s="139"/>
      <c r="D83" s="6"/>
      <c r="K83" s="0"/>
    </row>
    <row r="84" customFormat="false" ht="12.75" hidden="false" customHeight="false" outlineLevel="0" collapsed="false">
      <c r="B84" s="141"/>
      <c r="C84" s="139"/>
      <c r="E84" s="6"/>
      <c r="K84" s="0"/>
    </row>
    <row r="85" customFormat="false" ht="12.75" hidden="false" customHeight="false" outlineLevel="0" collapsed="false">
      <c r="B85" s="141"/>
      <c r="C85" s="139"/>
      <c r="E85" s="6"/>
      <c r="K85" s="0"/>
    </row>
    <row r="86" customFormat="false" ht="12.75" hidden="false" customHeight="false" outlineLevel="0" collapsed="false">
      <c r="B86" s="141"/>
      <c r="C86" s="139"/>
      <c r="D86" s="141"/>
      <c r="E86" s="6"/>
      <c r="K86" s="0"/>
    </row>
    <row r="87" customFormat="false" ht="12.75" hidden="false" customHeight="false" outlineLevel="0" collapsed="false">
      <c r="B87" s="141"/>
      <c r="C87" s="139"/>
      <c r="E87" s="6"/>
      <c r="K87" s="0"/>
    </row>
    <row r="88" customFormat="false" ht="12.75" hidden="false" customHeight="false" outlineLevel="0" collapsed="false">
      <c r="B88" s="141"/>
      <c r="C88" s="139"/>
      <c r="E88" s="6"/>
      <c r="K88" s="0"/>
    </row>
    <row r="89" customFormat="false" ht="12.75" hidden="false" customHeight="false" outlineLevel="0" collapsed="false">
      <c r="B89" s="141"/>
      <c r="C89" s="139"/>
      <c r="E89" s="6"/>
      <c r="K89" s="0"/>
    </row>
    <row r="90" customFormat="false" ht="12.75" hidden="false" customHeight="false" outlineLevel="0" collapsed="false">
      <c r="B90" s="141"/>
      <c r="C90" s="139"/>
      <c r="E90" s="6"/>
      <c r="K90" s="0"/>
    </row>
    <row r="91" customFormat="false" ht="12.75" hidden="false" customHeight="false" outlineLevel="0" collapsed="false">
      <c r="B91" s="141"/>
      <c r="C91" s="139"/>
      <c r="E91" s="6"/>
      <c r="K91" s="0"/>
    </row>
    <row r="92" customFormat="false" ht="12.75" hidden="false" customHeight="false" outlineLevel="0" collapsed="false">
      <c r="B92" s="141"/>
      <c r="C92" s="139"/>
      <c r="E92" s="6"/>
      <c r="K92" s="0"/>
    </row>
    <row r="93" customFormat="false" ht="12.75" hidden="false" customHeight="false" outlineLevel="0" collapsed="false">
      <c r="B93" s="141"/>
      <c r="C93" s="139"/>
      <c r="E93" s="6"/>
      <c r="K93" s="0"/>
    </row>
    <row r="94" customFormat="false" ht="12.75" hidden="false" customHeight="false" outlineLevel="0" collapsed="false">
      <c r="B94" s="141"/>
      <c r="C94" s="139"/>
      <c r="E94" s="6"/>
      <c r="K94" s="0"/>
    </row>
    <row r="95" customFormat="false" ht="12.75" hidden="false" customHeight="false" outlineLevel="0" collapsed="false">
      <c r="B95" s="141"/>
      <c r="C95" s="139"/>
      <c r="E95" s="6"/>
      <c r="K95" s="0"/>
    </row>
    <row r="96" customFormat="false" ht="12.75" hidden="false" customHeight="false" outlineLevel="0" collapsed="false">
      <c r="B96" s="141"/>
      <c r="C96" s="139"/>
      <c r="E96" s="6"/>
      <c r="K96" s="0"/>
    </row>
    <row r="97" customFormat="false" ht="12.75" hidden="false" customHeight="false" outlineLevel="0" collapsed="false">
      <c r="C97" s="139"/>
      <c r="E97" s="6"/>
      <c r="K97" s="0"/>
    </row>
    <row r="98" customFormat="false" ht="12.75" hidden="false" customHeight="false" outlineLevel="0" collapsed="false">
      <c r="B98" s="141"/>
      <c r="C98" s="139"/>
      <c r="E98" s="6"/>
      <c r="K98" s="0"/>
    </row>
    <row r="99" customFormat="false" ht="12.75" hidden="false" customHeight="false" outlineLevel="0" collapsed="false">
      <c r="C99" s="139"/>
      <c r="E99" s="6"/>
      <c r="K99" s="0"/>
    </row>
    <row r="100" customFormat="false" ht="12.75" hidden="false" customHeight="false" outlineLevel="0" collapsed="false">
      <c r="C100" s="139"/>
      <c r="E100" s="6"/>
      <c r="K100" s="0"/>
    </row>
    <row r="101" customFormat="false" ht="12.75" hidden="false" customHeight="false" outlineLevel="0" collapsed="false">
      <c r="C101" s="139"/>
      <c r="E101" s="6"/>
      <c r="K101" s="0"/>
    </row>
    <row r="102" customFormat="false" ht="12.75" hidden="false" customHeight="false" outlineLevel="0" collapsed="false">
      <c r="C102" s="139"/>
      <c r="E102" s="6"/>
      <c r="K102" s="0"/>
    </row>
    <row r="103" customFormat="false" ht="12.75" hidden="false" customHeight="false" outlineLevel="0" collapsed="false">
      <c r="C103" s="139"/>
      <c r="E103" s="6"/>
      <c r="K103" s="0"/>
    </row>
    <row r="104" customFormat="false" ht="12.75" hidden="false" customHeight="false" outlineLevel="0" collapsed="false">
      <c r="C104" s="139"/>
      <c r="E104" s="6"/>
      <c r="K104" s="0"/>
    </row>
    <row r="105" customFormat="false" ht="12.75" hidden="false" customHeight="false" outlineLevel="0" collapsed="false">
      <c r="C105" s="139"/>
      <c r="E105" s="6"/>
      <c r="K105" s="0"/>
    </row>
    <row r="106" customFormat="false" ht="12.75" hidden="false" customHeight="false" outlineLevel="0" collapsed="false">
      <c r="C106" s="139"/>
      <c r="E106" s="6"/>
      <c r="K106" s="0"/>
    </row>
    <row r="107" customFormat="false" ht="12.75" hidden="false" customHeight="false" outlineLevel="0" collapsed="false">
      <c r="C107" s="139"/>
      <c r="E107" s="6"/>
      <c r="K107" s="0"/>
    </row>
    <row r="108" customFormat="false" ht="12.75" hidden="false" customHeight="false" outlineLevel="0" collapsed="false">
      <c r="C108" s="139"/>
      <c r="E108" s="6"/>
      <c r="K108" s="0"/>
    </row>
    <row r="109" customFormat="false" ht="12.75" hidden="false" customHeight="false" outlineLevel="0" collapsed="false">
      <c r="C109" s="139"/>
      <c r="E109" s="6"/>
      <c r="K109" s="0"/>
    </row>
    <row r="110" customFormat="false" ht="12.75" hidden="false" customHeight="false" outlineLevel="0" collapsed="false">
      <c r="C110" s="139"/>
      <c r="E110" s="6"/>
      <c r="K110" s="0"/>
    </row>
    <row r="111" customFormat="false" ht="12.75" hidden="false" customHeight="false" outlineLevel="0" collapsed="false">
      <c r="C111" s="139"/>
      <c r="E111" s="6"/>
      <c r="K111" s="0"/>
    </row>
    <row r="112" customFormat="false" ht="12.75" hidden="false" customHeight="false" outlineLevel="0" collapsed="false">
      <c r="C112" s="139"/>
      <c r="E112" s="6"/>
      <c r="K112" s="0"/>
    </row>
    <row r="113" customFormat="false" ht="12.75" hidden="false" customHeight="false" outlineLevel="0" collapsed="false">
      <c r="C113" s="139"/>
      <c r="E113" s="6"/>
      <c r="K113" s="0"/>
    </row>
    <row r="114" customFormat="false" ht="12.75" hidden="false" customHeight="false" outlineLevel="0" collapsed="false">
      <c r="C114" s="139"/>
      <c r="E114" s="6"/>
      <c r="K114" s="0"/>
    </row>
    <row r="115" customFormat="false" ht="12.75" hidden="false" customHeight="false" outlineLevel="0" collapsed="false">
      <c r="C115" s="139"/>
      <c r="E115" s="6"/>
      <c r="K115" s="0"/>
    </row>
    <row r="116" customFormat="false" ht="12.75" hidden="false" customHeight="false" outlineLevel="0" collapsed="false">
      <c r="C116" s="139"/>
      <c r="E116" s="6"/>
      <c r="K116" s="0"/>
    </row>
    <row r="117" customFormat="false" ht="12.75" hidden="false" customHeight="false" outlineLevel="0" collapsed="false">
      <c r="C117" s="139"/>
      <c r="E117" s="6"/>
      <c r="K117" s="0"/>
    </row>
    <row r="118" customFormat="false" ht="12.75" hidden="false" customHeight="false" outlineLevel="0" collapsed="false">
      <c r="C118" s="139"/>
      <c r="E118" s="6"/>
      <c r="K118" s="0"/>
    </row>
    <row r="119" customFormat="false" ht="12.75" hidden="false" customHeight="false" outlineLevel="0" collapsed="false">
      <c r="C119" s="139"/>
      <c r="E119" s="6"/>
      <c r="K119" s="0"/>
    </row>
    <row r="120" customFormat="false" ht="12.75" hidden="false" customHeight="false" outlineLevel="0" collapsed="false">
      <c r="C120" s="139"/>
      <c r="E120" s="6"/>
      <c r="K120" s="0"/>
    </row>
    <row r="121" customFormat="false" ht="12.75" hidden="false" customHeight="false" outlineLevel="0" collapsed="false">
      <c r="C121" s="139"/>
      <c r="E121" s="6"/>
      <c r="K121" s="0"/>
    </row>
    <row r="122" customFormat="false" ht="12.75" hidden="false" customHeight="false" outlineLevel="0" collapsed="false">
      <c r="C122" s="139"/>
      <c r="E122" s="6"/>
      <c r="K122" s="0"/>
    </row>
    <row r="123" customFormat="false" ht="12.75" hidden="false" customHeight="false" outlineLevel="0" collapsed="false">
      <c r="C123" s="139"/>
      <c r="E123" s="6"/>
      <c r="K123" s="0"/>
    </row>
    <row r="124" customFormat="false" ht="12.75" hidden="false" customHeight="false" outlineLevel="0" collapsed="false">
      <c r="C124" s="139"/>
      <c r="E124" s="6"/>
      <c r="K124" s="0"/>
    </row>
    <row r="125" customFormat="false" ht="12.75" hidden="false" customHeight="false" outlineLevel="0" collapsed="false">
      <c r="C125" s="139"/>
      <c r="E125" s="6"/>
      <c r="K125" s="0"/>
    </row>
    <row r="126" customFormat="false" ht="12.75" hidden="false" customHeight="false" outlineLevel="0" collapsed="false">
      <c r="C126" s="139"/>
      <c r="E126" s="6"/>
      <c r="K126" s="0"/>
    </row>
    <row r="127" customFormat="false" ht="12.75" hidden="false" customHeight="false" outlineLevel="0" collapsed="false">
      <c r="C127" s="139"/>
      <c r="E127" s="6"/>
      <c r="K127" s="0"/>
    </row>
    <row r="128" customFormat="false" ht="12.75" hidden="false" customHeight="false" outlineLevel="0" collapsed="false">
      <c r="C128" s="139"/>
      <c r="E128" s="6"/>
      <c r="K128" s="0"/>
    </row>
    <row r="129" customFormat="false" ht="12.75" hidden="false" customHeight="false" outlineLevel="0" collapsed="false">
      <c r="C129" s="139"/>
      <c r="E129" s="6"/>
      <c r="K129" s="0"/>
    </row>
    <row r="130" customFormat="false" ht="12.75" hidden="false" customHeight="false" outlineLevel="0" collapsed="false">
      <c r="C130" s="139"/>
      <c r="E130" s="6"/>
      <c r="K130" s="0"/>
    </row>
    <row r="131" customFormat="false" ht="12.75" hidden="false" customHeight="false" outlineLevel="0" collapsed="false">
      <c r="C131" s="139"/>
      <c r="E131" s="6"/>
      <c r="K131" s="0"/>
    </row>
    <row r="132" customFormat="false" ht="12.75" hidden="false" customHeight="false" outlineLevel="0" collapsed="false">
      <c r="C132" s="139"/>
      <c r="E132" s="6"/>
      <c r="K132" s="0"/>
    </row>
    <row r="133" customFormat="false" ht="12.75" hidden="false" customHeight="false" outlineLevel="0" collapsed="false">
      <c r="C133" s="139"/>
      <c r="E133" s="6"/>
      <c r="K133" s="0"/>
    </row>
    <row r="134" customFormat="false" ht="12.75" hidden="false" customHeight="false" outlineLevel="0" collapsed="false">
      <c r="C134" s="139"/>
      <c r="E134" s="6"/>
      <c r="K134" s="0"/>
    </row>
    <row r="135" customFormat="false" ht="12.75" hidden="false" customHeight="false" outlineLevel="0" collapsed="false">
      <c r="C135" s="139"/>
      <c r="E135" s="6"/>
      <c r="K135" s="0"/>
    </row>
    <row r="136" customFormat="false" ht="12.75" hidden="false" customHeight="false" outlineLevel="0" collapsed="false">
      <c r="C136" s="139"/>
      <c r="E136" s="6"/>
      <c r="K136" s="0"/>
    </row>
    <row r="137" customFormat="false" ht="12.75" hidden="false" customHeight="false" outlineLevel="0" collapsed="false">
      <c r="C137" s="139"/>
      <c r="E137" s="6"/>
      <c r="K137" s="0"/>
    </row>
    <row r="138" customFormat="false" ht="12.75" hidden="false" customHeight="false" outlineLevel="0" collapsed="false">
      <c r="H138" s="6"/>
      <c r="K138" s="0"/>
    </row>
    <row r="139" customFormat="false" ht="12.75" hidden="false" customHeight="false" outlineLevel="0" collapsed="false">
      <c r="H139" s="6"/>
      <c r="K139" s="0"/>
    </row>
    <row r="140" customFormat="false" ht="12.75" hidden="false" customHeight="false" outlineLevel="0" collapsed="false">
      <c r="H140" s="6"/>
      <c r="K140" s="0"/>
    </row>
    <row r="141" customFormat="false" ht="12.75" hidden="false" customHeight="false" outlineLevel="0" collapsed="false">
      <c r="H141" s="6"/>
      <c r="K141" s="0"/>
    </row>
    <row r="142" customFormat="false" ht="12.75" hidden="false" customHeight="false" outlineLevel="0" collapsed="false">
      <c r="H142" s="6"/>
      <c r="K142" s="0"/>
    </row>
    <row r="143" customFormat="false" ht="12.75" hidden="false" customHeight="false" outlineLevel="0" collapsed="false">
      <c r="H143" s="6"/>
      <c r="K143" s="0"/>
    </row>
    <row r="144" customFormat="false" ht="12.75" hidden="false" customHeight="false" outlineLevel="0" collapsed="false">
      <c r="H144" s="6"/>
      <c r="K144" s="0"/>
    </row>
    <row r="145" customFormat="false" ht="12.75" hidden="false" customHeight="false" outlineLevel="0" collapsed="false">
      <c r="H145" s="6"/>
      <c r="K145" s="0"/>
    </row>
    <row r="146" customFormat="false" ht="12.75" hidden="false" customHeight="false" outlineLevel="0" collapsed="false">
      <c r="H146" s="6"/>
      <c r="K146" s="0"/>
    </row>
    <row r="147" customFormat="false" ht="12.75" hidden="false" customHeight="false" outlineLevel="0" collapsed="false">
      <c r="H147" s="6"/>
      <c r="K147" s="0"/>
    </row>
    <row r="148" customFormat="false" ht="12.75" hidden="false" customHeight="false" outlineLevel="0" collapsed="false">
      <c r="H148" s="6"/>
      <c r="K148" s="0"/>
    </row>
    <row r="149" customFormat="false" ht="12.75" hidden="false" customHeight="false" outlineLevel="0" collapsed="false">
      <c r="H149" s="6"/>
      <c r="K149" s="0"/>
    </row>
    <row r="150" customFormat="false" ht="12.75" hidden="false" customHeight="false" outlineLevel="0" collapsed="false">
      <c r="H150" s="6"/>
      <c r="K150" s="0"/>
    </row>
    <row r="151" customFormat="false" ht="12.75" hidden="false" customHeight="false" outlineLevel="0" collapsed="false">
      <c r="H151" s="6"/>
      <c r="K151" s="0"/>
    </row>
    <row r="152" customFormat="false" ht="12.75" hidden="false" customHeight="false" outlineLevel="0" collapsed="false">
      <c r="H152" s="6"/>
      <c r="K152" s="0"/>
    </row>
    <row r="153" customFormat="false" ht="12.75" hidden="false" customHeight="false" outlineLevel="0" collapsed="false">
      <c r="H153" s="6"/>
      <c r="K153" s="0"/>
    </row>
    <row r="154" customFormat="false" ht="12.75" hidden="false" customHeight="false" outlineLevel="0" collapsed="false">
      <c r="H154" s="6"/>
      <c r="K154" s="0"/>
    </row>
    <row r="155" customFormat="false" ht="12.75" hidden="false" customHeight="false" outlineLevel="0" collapsed="false">
      <c r="H155" s="6"/>
      <c r="K155" s="0"/>
    </row>
    <row r="156" customFormat="false" ht="12.75" hidden="false" customHeight="false" outlineLevel="0" collapsed="false">
      <c r="H156" s="6"/>
      <c r="K156" s="0"/>
    </row>
    <row r="157" customFormat="false" ht="12.75" hidden="false" customHeight="false" outlineLevel="0" collapsed="false">
      <c r="H157" s="6"/>
      <c r="K157" s="0"/>
    </row>
    <row r="158" customFormat="false" ht="12.75" hidden="false" customHeight="false" outlineLevel="0" collapsed="false">
      <c r="H158" s="6"/>
      <c r="K158" s="0"/>
    </row>
    <row r="159" customFormat="false" ht="12.75" hidden="false" customHeight="false" outlineLevel="0" collapsed="false">
      <c r="H159" s="6"/>
      <c r="K159" s="0"/>
    </row>
    <row r="160" customFormat="false" ht="12.75" hidden="false" customHeight="false" outlineLevel="0" collapsed="false">
      <c r="H160" s="6"/>
      <c r="K160" s="0"/>
    </row>
    <row r="161" customFormat="false" ht="12.75" hidden="false" customHeight="false" outlineLevel="0" collapsed="false">
      <c r="H161" s="6"/>
      <c r="K161" s="0"/>
    </row>
    <row r="162" customFormat="false" ht="12.75" hidden="false" customHeight="false" outlineLevel="0" collapsed="false">
      <c r="H162" s="6"/>
      <c r="K162" s="0"/>
    </row>
    <row r="163" customFormat="false" ht="12.75" hidden="false" customHeight="false" outlineLevel="0" collapsed="false">
      <c r="H163" s="6"/>
      <c r="K163" s="0"/>
    </row>
    <row r="164" customFormat="false" ht="12.75" hidden="false" customHeight="false" outlineLevel="0" collapsed="false">
      <c r="H164" s="6"/>
      <c r="K164" s="0"/>
    </row>
    <row r="165" customFormat="false" ht="12.75" hidden="false" customHeight="false" outlineLevel="0" collapsed="false">
      <c r="H165" s="6"/>
      <c r="K165" s="0"/>
    </row>
    <row r="166" customFormat="false" ht="12.75" hidden="false" customHeight="false" outlineLevel="0" collapsed="false">
      <c r="H166" s="6"/>
      <c r="K166" s="0"/>
    </row>
    <row r="167" customFormat="false" ht="12.75" hidden="false" customHeight="false" outlineLevel="0" collapsed="false">
      <c r="H167" s="6"/>
      <c r="K167" s="0"/>
    </row>
    <row r="168" customFormat="false" ht="12.75" hidden="false" customHeight="false" outlineLevel="0" collapsed="false">
      <c r="H168" s="6"/>
      <c r="K168" s="0"/>
    </row>
    <row r="169" customFormat="false" ht="12.75" hidden="false" customHeight="false" outlineLevel="0" collapsed="false">
      <c r="H169" s="6"/>
      <c r="K169" s="0"/>
    </row>
    <row r="170" customFormat="false" ht="12.75" hidden="false" customHeight="false" outlineLevel="0" collapsed="false">
      <c r="H170" s="6"/>
      <c r="K170" s="0"/>
    </row>
    <row r="171" customFormat="false" ht="12.75" hidden="false" customHeight="false" outlineLevel="0" collapsed="false">
      <c r="H171" s="6"/>
      <c r="K171" s="0"/>
    </row>
    <row r="172" customFormat="false" ht="12.75" hidden="false" customHeight="false" outlineLevel="0" collapsed="false">
      <c r="H172" s="6"/>
      <c r="K172" s="0"/>
    </row>
    <row r="173" customFormat="false" ht="12.75" hidden="false" customHeight="false" outlineLevel="0" collapsed="false">
      <c r="H173" s="6"/>
      <c r="K173" s="0"/>
    </row>
    <row r="174" customFormat="false" ht="12.75" hidden="false" customHeight="false" outlineLevel="0" collapsed="false">
      <c r="H174" s="6"/>
      <c r="K174" s="0"/>
    </row>
    <row r="175" customFormat="false" ht="12.75" hidden="false" customHeight="false" outlineLevel="0" collapsed="false">
      <c r="H175" s="6"/>
      <c r="K175" s="0"/>
    </row>
    <row r="176" customFormat="false" ht="12.75" hidden="false" customHeight="false" outlineLevel="0" collapsed="false">
      <c r="H176" s="6"/>
      <c r="K176" s="0"/>
    </row>
    <row r="177" customFormat="false" ht="12.75" hidden="false" customHeight="false" outlineLevel="0" collapsed="false">
      <c r="H177" s="6"/>
      <c r="K177" s="0"/>
    </row>
    <row r="178" customFormat="false" ht="12.75" hidden="false" customHeight="false" outlineLevel="0" collapsed="false">
      <c r="H178" s="6"/>
      <c r="K178" s="0"/>
    </row>
    <row r="179" customFormat="false" ht="12.75" hidden="false" customHeight="false" outlineLevel="0" collapsed="false">
      <c r="H179" s="6"/>
      <c r="K179" s="0"/>
    </row>
    <row r="180" customFormat="false" ht="12.75" hidden="false" customHeight="false" outlineLevel="0" collapsed="false">
      <c r="H180" s="6"/>
      <c r="K180" s="0"/>
    </row>
    <row r="181" customFormat="false" ht="12.75" hidden="false" customHeight="false" outlineLevel="0" collapsed="false">
      <c r="H181" s="6"/>
      <c r="K181" s="0"/>
    </row>
    <row r="182" customFormat="false" ht="12.75" hidden="false" customHeight="false" outlineLevel="0" collapsed="false">
      <c r="H182" s="6"/>
      <c r="K182" s="0"/>
    </row>
    <row r="183" customFormat="false" ht="12.75" hidden="false" customHeight="false" outlineLevel="0" collapsed="false">
      <c r="H183" s="6"/>
      <c r="K183" s="0"/>
    </row>
    <row r="184" customFormat="false" ht="12.75" hidden="false" customHeight="false" outlineLevel="0" collapsed="false">
      <c r="H184" s="6"/>
      <c r="K184" s="0"/>
    </row>
    <row r="185" customFormat="false" ht="12.75" hidden="false" customHeight="false" outlineLevel="0" collapsed="false">
      <c r="H185" s="6"/>
      <c r="K185" s="0"/>
    </row>
    <row r="186" customFormat="false" ht="12.75" hidden="false" customHeight="false" outlineLevel="0" collapsed="false">
      <c r="H186" s="6"/>
      <c r="K186" s="0"/>
    </row>
    <row r="187" customFormat="false" ht="12.75" hidden="false" customHeight="false" outlineLevel="0" collapsed="false">
      <c r="H187" s="6"/>
      <c r="K187" s="0"/>
    </row>
    <row r="188" customFormat="false" ht="12.75" hidden="false" customHeight="false" outlineLevel="0" collapsed="false">
      <c r="H188" s="6"/>
      <c r="K188" s="0"/>
    </row>
    <row r="189" customFormat="false" ht="12.75" hidden="false" customHeight="false" outlineLevel="0" collapsed="false">
      <c r="H189" s="6"/>
      <c r="K189" s="0"/>
    </row>
    <row r="190" customFormat="false" ht="12.75" hidden="false" customHeight="false" outlineLevel="0" collapsed="false">
      <c r="H190" s="6"/>
      <c r="K190" s="0"/>
    </row>
    <row r="191" customFormat="false" ht="12.75" hidden="false" customHeight="false" outlineLevel="0" collapsed="false">
      <c r="H191" s="6"/>
      <c r="K191" s="0"/>
    </row>
    <row r="192" customFormat="false" ht="12.75" hidden="false" customHeight="false" outlineLevel="0" collapsed="false">
      <c r="H192" s="6"/>
      <c r="K192" s="0"/>
    </row>
    <row r="193" customFormat="false" ht="12.75" hidden="false" customHeight="false" outlineLevel="0" collapsed="false">
      <c r="H193" s="6"/>
      <c r="K193" s="0"/>
    </row>
    <row r="194" customFormat="false" ht="12.75" hidden="false" customHeight="false" outlineLevel="0" collapsed="false">
      <c r="H194" s="6"/>
      <c r="K194" s="0"/>
    </row>
    <row r="195" customFormat="false" ht="12.75" hidden="false" customHeight="false" outlineLevel="0" collapsed="false">
      <c r="H195" s="6"/>
      <c r="K195" s="0"/>
    </row>
    <row r="196" customFormat="false" ht="12.75" hidden="false" customHeight="false" outlineLevel="0" collapsed="false">
      <c r="H196" s="6"/>
      <c r="K196" s="0"/>
    </row>
    <row r="197" customFormat="false" ht="12.75" hidden="false" customHeight="false" outlineLevel="0" collapsed="false">
      <c r="H197" s="6"/>
      <c r="K197" s="0"/>
    </row>
    <row r="198" customFormat="false" ht="12.75" hidden="false" customHeight="false" outlineLevel="0" collapsed="false">
      <c r="H198" s="6"/>
      <c r="K198" s="0"/>
    </row>
    <row r="199" customFormat="false" ht="12.75" hidden="false" customHeight="false" outlineLevel="0" collapsed="false">
      <c r="H199" s="6"/>
      <c r="K199" s="0"/>
    </row>
    <row r="200" customFormat="false" ht="12.75" hidden="false" customHeight="false" outlineLevel="0" collapsed="false">
      <c r="H200" s="6"/>
      <c r="K200" s="0"/>
    </row>
    <row r="201" customFormat="false" ht="12.75" hidden="false" customHeight="false" outlineLevel="0" collapsed="false">
      <c r="H201" s="6"/>
      <c r="K201" s="0"/>
    </row>
    <row r="202" customFormat="false" ht="12.75" hidden="false" customHeight="false" outlineLevel="0" collapsed="false">
      <c r="H202" s="6"/>
      <c r="K202" s="0"/>
    </row>
    <row r="203" customFormat="false" ht="12.75" hidden="false" customHeight="false" outlineLevel="0" collapsed="false">
      <c r="H203" s="6"/>
      <c r="K203" s="0"/>
    </row>
    <row r="204" customFormat="false" ht="12.75" hidden="false" customHeight="false" outlineLevel="0" collapsed="false">
      <c r="H204" s="6"/>
      <c r="K204" s="0"/>
    </row>
    <row r="205" customFormat="false" ht="12.75" hidden="false" customHeight="false" outlineLevel="0" collapsed="false">
      <c r="H205" s="6"/>
      <c r="K205" s="0"/>
    </row>
    <row r="206" customFormat="false" ht="12.75" hidden="false" customHeight="false" outlineLevel="0" collapsed="false">
      <c r="H206" s="6"/>
      <c r="K206" s="0"/>
    </row>
    <row r="207" customFormat="false" ht="12.75" hidden="false" customHeight="false" outlineLevel="0" collapsed="false">
      <c r="H207" s="6"/>
      <c r="K207" s="0"/>
    </row>
    <row r="208" customFormat="false" ht="12.75" hidden="false" customHeight="false" outlineLevel="0" collapsed="false">
      <c r="H208" s="6"/>
      <c r="K208" s="0"/>
    </row>
    <row r="209" customFormat="false" ht="12.75" hidden="false" customHeight="false" outlineLevel="0" collapsed="false">
      <c r="H209" s="6"/>
      <c r="K209" s="0"/>
    </row>
    <row r="210" customFormat="false" ht="12.75" hidden="false" customHeight="false" outlineLevel="0" collapsed="false">
      <c r="H210" s="6"/>
      <c r="K210" s="0"/>
    </row>
    <row r="211" customFormat="false" ht="12.75" hidden="false" customHeight="false" outlineLevel="0" collapsed="false">
      <c r="H211" s="6"/>
      <c r="K211" s="0"/>
    </row>
    <row r="212" customFormat="false" ht="12.75" hidden="false" customHeight="false" outlineLevel="0" collapsed="false">
      <c r="H212" s="6"/>
      <c r="K212" s="0"/>
    </row>
    <row r="213" customFormat="false" ht="12.75" hidden="false" customHeight="false" outlineLevel="0" collapsed="false">
      <c r="H213" s="6"/>
      <c r="K213" s="0"/>
    </row>
    <row r="214" customFormat="false" ht="12.75" hidden="false" customHeight="false" outlineLevel="0" collapsed="false">
      <c r="H214" s="6"/>
      <c r="K214" s="0"/>
    </row>
    <row r="215" customFormat="false" ht="12.75" hidden="false" customHeight="false" outlineLevel="0" collapsed="false">
      <c r="H215" s="6"/>
      <c r="K215" s="0"/>
    </row>
    <row r="216" customFormat="false" ht="12.75" hidden="false" customHeight="false" outlineLevel="0" collapsed="false">
      <c r="H216" s="6"/>
      <c r="K216" s="0"/>
    </row>
    <row r="217" customFormat="false" ht="12.75" hidden="false" customHeight="false" outlineLevel="0" collapsed="false">
      <c r="H217" s="6"/>
      <c r="K217" s="0"/>
    </row>
    <row r="218" customFormat="false" ht="12.75" hidden="false" customHeight="false" outlineLevel="0" collapsed="false">
      <c r="H218" s="6"/>
      <c r="K218" s="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8:D218">
    <cfRule type="cellIs" priority="2" operator="greaterThan" aboveAverage="0" equalAverage="0" bottom="0" percent="0" rank="0" text="" dxfId="19">
      <formula>13</formula>
    </cfRule>
  </conditionalFormatting>
  <conditionalFormatting sqref="D38:D137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0" width="11.7"/>
    <col collapsed="false" customWidth="true" hidden="false" outlineLevel="0" max="3" min="3" style="0" width="17.85"/>
    <col collapsed="false" customWidth="true" hidden="false" outlineLevel="0" max="5" min="4" style="0" width="10.71"/>
    <col collapsed="false" customWidth="true" hidden="false" outlineLevel="0" max="6" min="6" style="0" width="20.28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12.85"/>
    <col collapsed="false" customWidth="true" hidden="false" outlineLevel="0" max="12" min="12" style="0" width="13.56"/>
  </cols>
  <sheetData>
    <row r="1" customFormat="false" ht="12.75" hidden="false" customHeight="false" outlineLevel="0" collapsed="false">
      <c r="A1" s="0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true" outlineLevel="0" collapsed="false">
      <c r="A2" s="0"/>
      <c r="B2" s="49" t="s">
        <v>256</v>
      </c>
      <c r="C2" s="49"/>
      <c r="D2" s="49"/>
      <c r="E2" s="49"/>
      <c r="F2" s="49"/>
      <c r="G2" s="49"/>
      <c r="H2" s="49"/>
      <c r="I2" s="49"/>
      <c r="J2" s="49"/>
      <c r="K2" s="49"/>
      <c r="L2" s="49"/>
      <c r="N2" s="51"/>
    </row>
    <row r="3" customFormat="false" ht="15.75" hidden="false" customHeight="true" outlineLevel="0" collapsed="false">
      <c r="A3" s="0"/>
      <c r="B3" s="101" t="s">
        <v>232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12.75" hidden="false" customHeight="true" outlineLevel="0" collapsed="false">
      <c r="A4" s="0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57" hidden="false" customHeight="true" outlineLevel="0" collapsed="false">
      <c r="A5" s="0"/>
      <c r="B5" s="53" t="s">
        <v>62</v>
      </c>
      <c r="C5" s="53" t="s">
        <v>257</v>
      </c>
      <c r="D5" s="53" t="s">
        <v>258</v>
      </c>
      <c r="E5" s="53" t="s">
        <v>259</v>
      </c>
      <c r="F5" s="53" t="s">
        <v>116</v>
      </c>
      <c r="G5" s="53" t="s">
        <v>260</v>
      </c>
      <c r="H5" s="53" t="s">
        <v>261</v>
      </c>
      <c r="I5" s="53" t="s">
        <v>262</v>
      </c>
      <c r="J5" s="53" t="s">
        <v>120</v>
      </c>
      <c r="K5" s="53" t="s">
        <v>248</v>
      </c>
      <c r="L5" s="53" t="s">
        <v>66</v>
      </c>
    </row>
    <row r="6" customFormat="false" ht="6.75" hidden="false" customHeight="true" outlineLevel="0" collapsed="false">
      <c r="A6" s="0"/>
      <c r="B6" s="56"/>
      <c r="C6" s="196"/>
      <c r="D6" s="196"/>
      <c r="E6" s="196"/>
      <c r="F6" s="196"/>
      <c r="G6" s="196"/>
      <c r="H6" s="196"/>
      <c r="I6" s="196"/>
      <c r="J6" s="196"/>
      <c r="K6" s="196"/>
      <c r="L6" s="196"/>
    </row>
    <row r="7" customFormat="false" ht="12.75" hidden="false" customHeight="false" outlineLevel="0" collapsed="false">
      <c r="A7" s="0"/>
      <c r="B7" s="63" t="n">
        <v>2004</v>
      </c>
      <c r="C7" s="220" t="n">
        <v>1301.645</v>
      </c>
      <c r="D7" s="205" t="n">
        <v>971.5063</v>
      </c>
      <c r="E7" s="205" t="n">
        <v>449.6358</v>
      </c>
      <c r="F7" s="220" t="n">
        <v>293.5496</v>
      </c>
      <c r="G7" s="205" t="n">
        <v>542.699</v>
      </c>
      <c r="H7" s="205" t="n">
        <v>419.2058</v>
      </c>
      <c r="I7" s="205" t="n">
        <v>539.9103</v>
      </c>
      <c r="J7" s="205" t="n">
        <v>420.0322</v>
      </c>
      <c r="K7" s="205" t="n">
        <v>288.0147</v>
      </c>
      <c r="L7" s="205" t="n">
        <v>562.5172</v>
      </c>
    </row>
    <row r="8" customFormat="false" ht="12.75" hidden="false" customHeight="false" outlineLevel="0" collapsed="false">
      <c r="A8" s="0"/>
      <c r="B8" s="63" t="n">
        <v>2005</v>
      </c>
      <c r="C8" s="220" t="n">
        <v>1542.342</v>
      </c>
      <c r="D8" s="205" t="n">
        <v>1003.848</v>
      </c>
      <c r="E8" s="205" t="n">
        <v>570.6184</v>
      </c>
      <c r="F8" s="220" t="n">
        <v>295.9666</v>
      </c>
      <c r="G8" s="205" t="n">
        <v>537.4986</v>
      </c>
      <c r="H8" s="205" t="n">
        <v>541.9816</v>
      </c>
      <c r="I8" s="205" t="n">
        <v>458.4253</v>
      </c>
      <c r="J8" s="205" t="n">
        <v>474.5162</v>
      </c>
      <c r="K8" s="205" t="n">
        <v>270.4267</v>
      </c>
      <c r="L8" s="205" t="n">
        <v>608.5862</v>
      </c>
    </row>
    <row r="9" customFormat="false" ht="12.75" hidden="false" customHeight="false" outlineLevel="0" collapsed="false">
      <c r="A9" s="0"/>
      <c r="B9" s="63" t="n">
        <v>2006</v>
      </c>
      <c r="C9" s="220" t="n">
        <v>1337.64</v>
      </c>
      <c r="D9" s="205" t="n">
        <v>937.7151</v>
      </c>
      <c r="E9" s="205" t="n">
        <v>537.6946</v>
      </c>
      <c r="F9" s="220" t="n">
        <v>314.8438</v>
      </c>
      <c r="G9" s="205" t="n">
        <v>466.7138</v>
      </c>
      <c r="H9" s="205" t="n">
        <v>606.0782</v>
      </c>
      <c r="I9" s="205" t="n">
        <v>480.2894</v>
      </c>
      <c r="J9" s="205" t="n">
        <v>481.6438</v>
      </c>
      <c r="K9" s="205" t="n">
        <v>311.2755</v>
      </c>
      <c r="L9" s="205" t="n">
        <v>566.8288</v>
      </c>
    </row>
    <row r="10" customFormat="false" ht="12.75" hidden="false" customHeight="false" outlineLevel="0" collapsed="false">
      <c r="A10" s="0"/>
      <c r="B10" s="63" t="n">
        <v>2007</v>
      </c>
      <c r="C10" s="220" t="n">
        <v>1930.454</v>
      </c>
      <c r="D10" s="205" t="n">
        <v>1178.793</v>
      </c>
      <c r="E10" s="205" t="n">
        <v>508.9347</v>
      </c>
      <c r="F10" s="220" t="n">
        <v>435.2481</v>
      </c>
      <c r="G10" s="205" t="n">
        <v>685.2125</v>
      </c>
      <c r="H10" s="205" t="n">
        <v>695.4947</v>
      </c>
      <c r="I10" s="205" t="n">
        <v>774.2491</v>
      </c>
      <c r="J10" s="205" t="n">
        <v>577.3704</v>
      </c>
      <c r="K10" s="205" t="n">
        <v>310.5924</v>
      </c>
      <c r="L10" s="205" t="n">
        <v>759.3792</v>
      </c>
    </row>
    <row r="11" customFormat="false" ht="12.75" hidden="false" customHeight="false" outlineLevel="0" collapsed="false">
      <c r="A11" s="0"/>
      <c r="B11" s="63" t="n">
        <v>2008</v>
      </c>
      <c r="C11" s="220" t="n">
        <v>1562.829</v>
      </c>
      <c r="D11" s="205" t="n">
        <v>1308.843</v>
      </c>
      <c r="E11" s="205" t="n">
        <v>704.2822</v>
      </c>
      <c r="F11" s="220" t="n">
        <v>549.9974</v>
      </c>
      <c r="G11" s="205" t="n">
        <v>701.7942</v>
      </c>
      <c r="H11" s="205" t="n">
        <v>602.8434</v>
      </c>
      <c r="I11" s="205" t="n">
        <v>679.7123</v>
      </c>
      <c r="J11" s="205" t="n">
        <v>650.582</v>
      </c>
      <c r="K11" s="205" t="n">
        <v>400.6189</v>
      </c>
      <c r="L11" s="205" t="n">
        <v>772.1497</v>
      </c>
    </row>
    <row r="12" customFormat="false" ht="12.75" hidden="false" customHeight="false" outlineLevel="0" collapsed="false">
      <c r="A12" s="0"/>
      <c r="B12" s="63" t="n">
        <v>2009</v>
      </c>
      <c r="C12" s="220" t="n">
        <v>1681.722</v>
      </c>
      <c r="D12" s="205" t="n">
        <v>1388.278</v>
      </c>
      <c r="E12" s="205" t="n">
        <v>832.6219</v>
      </c>
      <c r="F12" s="220" t="n">
        <v>536.8802</v>
      </c>
      <c r="G12" s="205" t="n">
        <v>734.9171</v>
      </c>
      <c r="H12" s="205" t="n">
        <v>826.3928</v>
      </c>
      <c r="I12" s="205" t="n">
        <v>819.9945</v>
      </c>
      <c r="J12" s="205" t="n">
        <v>752.6547</v>
      </c>
      <c r="K12" s="205" t="n">
        <v>463.9052</v>
      </c>
      <c r="L12" s="205" t="n">
        <v>852.4291</v>
      </c>
    </row>
    <row r="13" customFormat="false" ht="12.75" hidden="false" customHeight="false" outlineLevel="0" collapsed="false">
      <c r="A13" s="0"/>
      <c r="B13" s="63" t="n">
        <v>2010</v>
      </c>
      <c r="C13" s="220" t="n">
        <v>1575.256</v>
      </c>
      <c r="D13" s="205" t="n">
        <v>1399.942</v>
      </c>
      <c r="E13" s="205" t="n">
        <v>720.2665</v>
      </c>
      <c r="F13" s="220" t="n">
        <v>583.4769</v>
      </c>
      <c r="G13" s="205" t="n">
        <v>761.5706</v>
      </c>
      <c r="H13" s="205" t="n">
        <v>939.5721</v>
      </c>
      <c r="I13" s="205" t="n">
        <v>676.6349</v>
      </c>
      <c r="J13" s="205" t="n">
        <v>663.6003</v>
      </c>
      <c r="K13" s="205" t="n">
        <v>485.5709</v>
      </c>
      <c r="L13" s="205" t="n">
        <v>824.9767</v>
      </c>
    </row>
    <row r="14" customFormat="false" ht="12.75" hidden="false" customHeight="false" outlineLevel="0" collapsed="false">
      <c r="A14" s="0"/>
      <c r="B14" s="63" t="n">
        <v>2011</v>
      </c>
      <c r="C14" s="220" t="n">
        <v>1862.048</v>
      </c>
      <c r="D14" s="205" t="n">
        <v>1529.577</v>
      </c>
      <c r="E14" s="205" t="n">
        <v>843.3488</v>
      </c>
      <c r="F14" s="220" t="n">
        <v>703.1268</v>
      </c>
      <c r="G14" s="205" t="n">
        <v>848.4856</v>
      </c>
      <c r="H14" s="205" t="n">
        <v>1019.573</v>
      </c>
      <c r="I14" s="205" t="n">
        <v>928.3777</v>
      </c>
      <c r="J14" s="205" t="n">
        <v>779.9603</v>
      </c>
      <c r="K14" s="205" t="n">
        <v>561.7976</v>
      </c>
      <c r="L14" s="205" t="n">
        <v>963.2701</v>
      </c>
    </row>
    <row r="15" customFormat="false" ht="12.75" hidden="false" customHeight="false" outlineLevel="0" collapsed="false">
      <c r="A15" s="0"/>
      <c r="B15" s="63" t="n">
        <v>2012</v>
      </c>
      <c r="C15" s="220" t="n">
        <v>1875.596</v>
      </c>
      <c r="D15" s="205" t="n">
        <v>1541.688</v>
      </c>
      <c r="E15" s="205" t="n">
        <v>951.2707</v>
      </c>
      <c r="F15" s="220" t="n">
        <v>727.331</v>
      </c>
      <c r="G15" s="205" t="n">
        <v>898.8871</v>
      </c>
      <c r="H15" s="205" t="n">
        <v>997.2584</v>
      </c>
      <c r="I15" s="205" t="n">
        <v>980.9249</v>
      </c>
      <c r="J15" s="205" t="n">
        <v>800.9673</v>
      </c>
      <c r="K15" s="205" t="n">
        <v>609.1916</v>
      </c>
      <c r="L15" s="205" t="n">
        <v>1015.296</v>
      </c>
    </row>
    <row r="16" customFormat="false" ht="12.75" hidden="false" customHeight="false" outlineLevel="0" collapsed="false">
      <c r="A16" s="0"/>
      <c r="B16" s="63" t="n">
        <v>2013</v>
      </c>
      <c r="C16" s="220" t="n">
        <v>2026.137</v>
      </c>
      <c r="D16" s="205" t="n">
        <v>1461.846</v>
      </c>
      <c r="E16" s="205" t="n">
        <v>875.0745</v>
      </c>
      <c r="F16" s="220" t="n">
        <v>768.5744</v>
      </c>
      <c r="G16" s="205" t="n">
        <v>864.2839</v>
      </c>
      <c r="H16" s="205" t="n">
        <v>880.223</v>
      </c>
      <c r="I16" s="205" t="n">
        <v>1013.084</v>
      </c>
      <c r="J16" s="205" t="n">
        <v>850.5902</v>
      </c>
      <c r="K16" s="205" t="n">
        <v>677.1457</v>
      </c>
      <c r="L16" s="205" t="n">
        <v>1017.396</v>
      </c>
    </row>
    <row r="17" customFormat="false" ht="12.75" hidden="false" customHeight="false" outlineLevel="0" collapsed="false">
      <c r="A17" s="0"/>
      <c r="B17" s="63" t="n">
        <v>2014</v>
      </c>
      <c r="C17" s="220" t="n">
        <v>1973.924</v>
      </c>
      <c r="D17" s="205" t="n">
        <v>1467.582</v>
      </c>
      <c r="E17" s="205" t="n">
        <v>832.7789</v>
      </c>
      <c r="F17" s="220" t="n">
        <v>771.2318</v>
      </c>
      <c r="G17" s="205" t="n">
        <v>972.8643</v>
      </c>
      <c r="H17" s="205" t="n">
        <v>1003.792</v>
      </c>
      <c r="I17" s="205" t="n">
        <v>1086.709</v>
      </c>
      <c r="J17" s="205" t="n">
        <v>861.0053</v>
      </c>
      <c r="K17" s="205" t="n">
        <v>662.7009</v>
      </c>
      <c r="L17" s="205" t="n">
        <v>1007.703</v>
      </c>
    </row>
    <row r="18" customFormat="false" ht="12.75" hidden="false" customHeight="false" outlineLevel="0" collapsed="false">
      <c r="A18" s="0"/>
      <c r="B18" s="63" t="n">
        <v>2015</v>
      </c>
      <c r="C18" s="220" t="n">
        <v>2019.257</v>
      </c>
      <c r="D18" s="205" t="n">
        <v>1840.528</v>
      </c>
      <c r="E18" s="205" t="n">
        <v>972.4303</v>
      </c>
      <c r="F18" s="220" t="n">
        <v>896.7468</v>
      </c>
      <c r="G18" s="205" t="n">
        <v>980.8514</v>
      </c>
      <c r="H18" s="205" t="n">
        <v>1216.404</v>
      </c>
      <c r="I18" s="205" t="n">
        <v>1197.205</v>
      </c>
      <c r="J18" s="205" t="n">
        <v>982.7686</v>
      </c>
      <c r="K18" s="205" t="n">
        <v>748.2317</v>
      </c>
      <c r="L18" s="205" t="n">
        <v>1165.876</v>
      </c>
    </row>
    <row r="19" customFormat="false" ht="12.75" hidden="false" customHeight="false" outlineLevel="0" collapsed="false">
      <c r="A19" s="0"/>
      <c r="B19" s="63" t="n">
        <v>2016</v>
      </c>
      <c r="C19" s="220" t="n">
        <v>2213.19</v>
      </c>
      <c r="D19" s="205" t="n">
        <v>1642.759</v>
      </c>
      <c r="E19" s="205" t="n">
        <v>1024.236</v>
      </c>
      <c r="F19" s="220" t="n">
        <v>828.4533</v>
      </c>
      <c r="G19" s="205" t="n">
        <v>1176.742</v>
      </c>
      <c r="H19" s="205" t="n">
        <v>1264.408</v>
      </c>
      <c r="I19" s="205" t="n">
        <v>1104.816</v>
      </c>
      <c r="J19" s="205" t="n">
        <v>1018.598</v>
      </c>
      <c r="K19" s="205" t="n">
        <v>809.1391</v>
      </c>
      <c r="L19" s="205" t="n">
        <v>1182.592</v>
      </c>
    </row>
    <row r="20" customFormat="false" ht="12.75" hidden="false" customHeight="false" outlineLevel="0" collapsed="false">
      <c r="A20" s="0"/>
      <c r="B20" s="63" t="n">
        <v>2017</v>
      </c>
      <c r="C20" s="220" t="n">
        <v>2146.313</v>
      </c>
      <c r="D20" s="205" t="n">
        <v>1746.911</v>
      </c>
      <c r="E20" s="205" t="n">
        <v>967.4577</v>
      </c>
      <c r="F20" s="220" t="n">
        <v>695.658</v>
      </c>
      <c r="G20" s="205" t="n">
        <v>1128.604</v>
      </c>
      <c r="H20" s="205" t="n">
        <v>1137.977</v>
      </c>
      <c r="I20" s="205" t="n">
        <v>1218.163</v>
      </c>
      <c r="J20" s="205" t="n">
        <v>1106.359</v>
      </c>
      <c r="K20" s="205" t="n">
        <v>746.8126</v>
      </c>
      <c r="L20" s="205" t="n">
        <v>1166.845</v>
      </c>
    </row>
    <row r="21" customFormat="false" ht="12.75" hidden="false" customHeight="false" outlineLevel="0" collapsed="false">
      <c r="A21" s="0"/>
      <c r="B21" s="63" t="n">
        <v>2018</v>
      </c>
      <c r="C21" s="220" t="n">
        <v>2305.6796875</v>
      </c>
      <c r="D21" s="205" t="n">
        <v>1614.9560546875</v>
      </c>
      <c r="E21" s="205" t="n">
        <v>960.936584472656</v>
      </c>
      <c r="F21" s="220" t="n">
        <v>864.359252929688</v>
      </c>
      <c r="G21" s="205" t="n">
        <v>1098.19213867188</v>
      </c>
      <c r="H21" s="205" t="n">
        <v>1254.85571289063</v>
      </c>
      <c r="I21" s="205" t="n">
        <v>1172.86865234375</v>
      </c>
      <c r="J21" s="205" t="n">
        <v>966.839050292969</v>
      </c>
      <c r="K21" s="205" t="n">
        <v>779.505249023438</v>
      </c>
      <c r="L21" s="205" t="n">
        <v>1212.03869628906</v>
      </c>
    </row>
    <row r="22" customFormat="false" ht="12.75" hidden="false" customHeight="false" outlineLevel="0" collapsed="false">
      <c r="A22" s="0"/>
      <c r="B22" s="63" t="n">
        <v>2019</v>
      </c>
      <c r="C22" s="221" t="n">
        <v>2371.11401367188</v>
      </c>
      <c r="D22" s="209" t="n">
        <v>1453.20153808594</v>
      </c>
      <c r="E22" s="209" t="n">
        <v>1010.73272705078</v>
      </c>
      <c r="F22" s="221" t="n">
        <v>786.193176269531</v>
      </c>
      <c r="G22" s="209" t="n">
        <v>1067.49096679688</v>
      </c>
      <c r="H22" s="209" t="n">
        <v>1263.1767578125</v>
      </c>
      <c r="I22" s="209" t="n">
        <v>1135.79406738281</v>
      </c>
      <c r="J22" s="209" t="n">
        <v>981.934448242188</v>
      </c>
      <c r="K22" s="209" t="n">
        <v>833.313049316406</v>
      </c>
      <c r="L22" s="209" t="n">
        <v>1174.44934082031</v>
      </c>
    </row>
    <row r="23" customFormat="false" ht="12.75" hidden="false" customHeight="false" outlineLevel="0" collapsed="false">
      <c r="A23" s="0"/>
      <c r="B23" s="63" t="n">
        <v>2020</v>
      </c>
      <c r="C23" s="221" t="n">
        <v>2407.20947265625</v>
      </c>
      <c r="D23" s="209" t="n">
        <v>1841.1552734375</v>
      </c>
      <c r="E23" s="209" t="n">
        <v>1036.359375</v>
      </c>
      <c r="F23" s="221" t="n">
        <v>944.457763671875</v>
      </c>
      <c r="G23" s="209" t="n">
        <v>963.6767578125</v>
      </c>
      <c r="H23" s="209" t="n">
        <v>1055.21984863281</v>
      </c>
      <c r="I23" s="209" t="n">
        <v>1003.97229003906</v>
      </c>
      <c r="J23" s="209" t="n">
        <v>1014.15802001953</v>
      </c>
      <c r="K23" s="209" t="n">
        <v>937.177795410156</v>
      </c>
      <c r="L23" s="209" t="n">
        <v>1193.71325683594</v>
      </c>
    </row>
    <row r="24" customFormat="false" ht="12.75" hidden="false" customHeight="false" outlineLevel="0" collapsed="false">
      <c r="A24" s="0"/>
      <c r="B24" s="63" t="n">
        <v>2021</v>
      </c>
      <c r="C24" s="221" t="n">
        <v>2900.20629882813</v>
      </c>
      <c r="D24" s="209" t="n">
        <v>1601.84020996094</v>
      </c>
      <c r="E24" s="209" t="n">
        <v>1007.80883789063</v>
      </c>
      <c r="F24" s="221" t="n">
        <v>1004.64691162109</v>
      </c>
      <c r="G24" s="209" t="n">
        <v>1164.58312988281</v>
      </c>
      <c r="H24" s="209" t="n">
        <v>1383.34973144531</v>
      </c>
      <c r="I24" s="209" t="n">
        <v>1245.25964355469</v>
      </c>
      <c r="J24" s="209" t="n">
        <v>1115.78747558594</v>
      </c>
      <c r="K24" s="209" t="n">
        <v>813.05224609375</v>
      </c>
      <c r="L24" s="209" t="n">
        <v>1279.287109375</v>
      </c>
    </row>
    <row r="25" customFormat="false" ht="7.5" hidden="false" customHeight="true" outlineLevel="0" collapsed="false">
      <c r="A25" s="0"/>
      <c r="B25" s="70"/>
      <c r="C25" s="215"/>
      <c r="D25" s="202"/>
      <c r="E25" s="202"/>
      <c r="F25" s="202"/>
      <c r="G25" s="202"/>
      <c r="H25" s="202"/>
      <c r="I25" s="202"/>
      <c r="J25" s="202"/>
      <c r="K25" s="202"/>
      <c r="L25" s="202"/>
    </row>
    <row r="26" s="6" customFormat="true" ht="12.75" hidden="false" customHeight="false" outlineLevel="0" collapsed="false">
      <c r="B26" s="216" t="s">
        <v>252</v>
      </c>
      <c r="C26" s="222"/>
      <c r="D26" s="222"/>
      <c r="E26" s="222"/>
      <c r="F26" s="222"/>
      <c r="G26" s="222"/>
      <c r="H26" s="222"/>
      <c r="I26" s="222"/>
      <c r="J26" s="222"/>
    </row>
    <row r="27" s="6" customFormat="true" ht="12.75" hidden="false" customHeight="false" outlineLevel="0" collapsed="false">
      <c r="B27" s="203" t="s">
        <v>236</v>
      </c>
    </row>
    <row r="28" s="6" customFormat="true" ht="12.75" hidden="false" customHeight="false" outlineLevel="0" collapsed="false">
      <c r="B28" s="203" t="s">
        <v>237</v>
      </c>
    </row>
    <row r="29" s="6" customFormat="true" ht="12.75" hidden="false" customHeight="false" outlineLevel="0" collapsed="false">
      <c r="B29" s="223" t="s">
        <v>263</v>
      </c>
    </row>
    <row r="30" s="6" customFormat="true" ht="12.75" hidden="false" customHeight="false" outlineLevel="0" collapsed="false">
      <c r="B30" s="99" t="s">
        <v>264</v>
      </c>
      <c r="I30" s="98"/>
    </row>
    <row r="31" s="6" customFormat="true" ht="12.75" hidden="false" customHeight="false" outlineLevel="0" collapsed="false">
      <c r="B31" s="99" t="s">
        <v>265</v>
      </c>
    </row>
    <row r="32" s="6" customFormat="true" ht="12.75" hidden="false" customHeight="false" outlineLevel="0" collapsed="false">
      <c r="B32" s="81" t="s">
        <v>81</v>
      </c>
    </row>
    <row r="33" s="6" customFormat="true" ht="12.75" hidden="false" customHeight="false" outlineLevel="0" collapsed="false">
      <c r="B33" s="74" t="s">
        <v>154</v>
      </c>
    </row>
    <row r="34" s="6" customFormat="true" ht="12.75" hidden="false" customHeight="false" outlineLevel="0" collapsed="false"/>
    <row r="35" s="6" customFormat="tru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7" s="6" customFormat="tru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43" customFormat="false" ht="12.75" hidden="false" customHeight="true" outlineLevel="0" collapsed="false"/>
    <row r="69" s="6" customFormat="true" ht="12.7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95" s="6" customFormat="true" ht="12.75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121" s="6" customFormat="true" ht="12.75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47" s="6" customFormat="true" ht="12.75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73" s="6" customFormat="true" ht="12.75" hidden="false" customHeight="tru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99" s="6" customFormat="true" ht="12.75" hidden="false" customHeight="tru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25" s="6" customFormat="true" ht="12.75" hidden="false" customHeight="tru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51" s="6" customFormat="true" ht="12.75" hidden="false" customHeight="tru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77" s="6" customFormat="true" ht="12.75" hidden="false" customHeight="tru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303" s="6" customFormat="true" ht="12.75" hidden="false" customHeight="tru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29" s="6" customFormat="true" ht="12.75" hidden="false" customHeight="tru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</sheetData>
  <mergeCells count="2">
    <mergeCell ref="B2:L2"/>
    <mergeCell ref="B3:L3"/>
  </mergeCells>
  <conditionalFormatting sqref="D39:D263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5.71"/>
    <col collapsed="false" customWidth="true" hidden="false" outlineLevel="0" max="2" min="2" style="224" width="13.85"/>
    <col collapsed="false" customWidth="true" hidden="false" outlineLevel="0" max="3" min="3" style="224" width="16.28"/>
    <col collapsed="false" customWidth="true" hidden="false" outlineLevel="0" max="4" min="4" style="224" width="16.7"/>
    <col collapsed="false" customWidth="true" hidden="false" outlineLevel="0" max="5" min="5" style="224" width="18.85"/>
    <col collapsed="false" customWidth="true" hidden="false" outlineLevel="0" max="6" min="6" style="224" width="15.7"/>
    <col collapsed="false" customWidth="true" hidden="false" outlineLevel="0" max="7" min="7" style="224" width="18.7"/>
    <col collapsed="false" customWidth="true" hidden="false" outlineLevel="0" max="8" min="8" style="224" width="18.85"/>
    <col collapsed="false" customWidth="false" hidden="false" outlineLevel="0" max="257" min="9" style="224" width="11.42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</row>
    <row r="2" customFormat="false" ht="35.25" hidden="false" customHeight="true" outlineLevel="0" collapsed="false">
      <c r="A2" s="34"/>
      <c r="B2" s="49" t="s">
        <v>266</v>
      </c>
      <c r="C2" s="49"/>
      <c r="D2" s="49"/>
      <c r="E2" s="49"/>
      <c r="F2" s="49"/>
      <c r="G2" s="49"/>
      <c r="H2" s="49"/>
      <c r="J2" s="51"/>
      <c r="K2" s="225"/>
    </row>
    <row r="3" customFormat="false" ht="15.75" hidden="false" customHeight="true" outlineLevel="0" collapsed="false">
      <c r="A3" s="34"/>
      <c r="B3" s="101" t="s">
        <v>232</v>
      </c>
      <c r="C3" s="101"/>
      <c r="D3" s="101"/>
      <c r="E3" s="101"/>
      <c r="F3" s="101"/>
      <c r="G3" s="101"/>
      <c r="H3" s="101"/>
    </row>
    <row r="4" customFormat="false" ht="5.1" hidden="false" customHeight="tru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30" hidden="false" customHeight="true" outlineLevel="0" collapsed="false">
      <c r="A5" s="34"/>
      <c r="B5" s="53" t="s">
        <v>62</v>
      </c>
      <c r="C5" s="53" t="s">
        <v>131</v>
      </c>
      <c r="D5" s="53" t="s">
        <v>99</v>
      </c>
      <c r="E5" s="53" t="s">
        <v>132</v>
      </c>
      <c r="F5" s="53" t="s">
        <v>267</v>
      </c>
      <c r="G5" s="53" t="s">
        <v>268</v>
      </c>
      <c r="H5" s="53" t="s">
        <v>240</v>
      </c>
    </row>
    <row r="6" customFormat="false" ht="5.1" hidden="false" customHeight="true" outlineLevel="0" collapsed="false">
      <c r="A6" s="34"/>
      <c r="B6" s="56"/>
      <c r="C6" s="196"/>
      <c r="D6" s="196"/>
      <c r="E6" s="196"/>
      <c r="F6" s="196"/>
      <c r="G6" s="196"/>
      <c r="H6" s="196"/>
    </row>
    <row r="7" customFormat="false" ht="12.75" hidden="false" customHeight="true" outlineLevel="0" collapsed="false">
      <c r="A7" s="34"/>
      <c r="B7" s="63" t="n">
        <v>2004</v>
      </c>
      <c r="C7" s="213" t="n">
        <v>555.9066</v>
      </c>
      <c r="D7" s="213" t="n">
        <v>331.749</v>
      </c>
      <c r="E7" s="213" t="n">
        <v>1086.032</v>
      </c>
      <c r="F7" s="213" t="n">
        <v>1271.477</v>
      </c>
      <c r="G7" s="220" t="n">
        <v>288.0147</v>
      </c>
      <c r="H7" s="220" t="n">
        <v>562.5172</v>
      </c>
      <c r="J7" s="226"/>
    </row>
    <row r="8" customFormat="false" ht="12.75" hidden="false" customHeight="true" outlineLevel="0" collapsed="false">
      <c r="A8" s="34"/>
      <c r="B8" s="63" t="n">
        <v>2005</v>
      </c>
      <c r="C8" s="213" t="n">
        <v>588.3159</v>
      </c>
      <c r="D8" s="213" t="n">
        <v>325.1812</v>
      </c>
      <c r="E8" s="213" t="n">
        <v>1618.124</v>
      </c>
      <c r="F8" s="213" t="n">
        <v>1149.133</v>
      </c>
      <c r="G8" s="220" t="n">
        <v>270.4267</v>
      </c>
      <c r="H8" s="220" t="n">
        <v>608.5862</v>
      </c>
      <c r="K8" s="226"/>
    </row>
    <row r="9" customFormat="false" ht="12.75" hidden="false" customHeight="true" outlineLevel="0" collapsed="false">
      <c r="A9" s="34"/>
      <c r="B9" s="63" t="n">
        <v>2006</v>
      </c>
      <c r="C9" s="213" t="n">
        <v>584.8692</v>
      </c>
      <c r="D9" s="213" t="n">
        <v>325.364</v>
      </c>
      <c r="E9" s="213" t="n">
        <v>1388.255</v>
      </c>
      <c r="F9" s="213" t="n">
        <v>1228.953</v>
      </c>
      <c r="G9" s="220" t="n">
        <v>311.2755</v>
      </c>
      <c r="H9" s="220" t="n">
        <v>566.8288</v>
      </c>
      <c r="J9" s="226"/>
    </row>
    <row r="10" customFormat="false" ht="12.75" hidden="false" customHeight="true" outlineLevel="0" collapsed="false">
      <c r="A10" s="34"/>
      <c r="B10" s="63" t="n">
        <v>2007</v>
      </c>
      <c r="C10" s="213" t="n">
        <v>748.2045</v>
      </c>
      <c r="D10" s="213" t="n">
        <v>464.114</v>
      </c>
      <c r="E10" s="213" t="n">
        <v>2045.27</v>
      </c>
      <c r="F10" s="213" t="n">
        <v>1289.191</v>
      </c>
      <c r="G10" s="220" t="n">
        <v>310.5924</v>
      </c>
      <c r="H10" s="220" t="n">
        <v>759.3792</v>
      </c>
      <c r="J10" s="226"/>
      <c r="K10" s="226"/>
    </row>
    <row r="11" customFormat="false" ht="12.75" hidden="false" customHeight="true" outlineLevel="0" collapsed="false">
      <c r="A11" s="34"/>
      <c r="B11" s="63" t="n">
        <v>2008</v>
      </c>
      <c r="C11" s="213" t="n">
        <v>740.2795</v>
      </c>
      <c r="D11" s="213" t="n">
        <v>561.6828</v>
      </c>
      <c r="E11" s="213" t="n">
        <v>1558.668</v>
      </c>
      <c r="F11" s="213" t="n">
        <v>1332.471</v>
      </c>
      <c r="G11" s="220" t="n">
        <v>400.6189</v>
      </c>
      <c r="H11" s="220" t="n">
        <v>772.1497</v>
      </c>
    </row>
    <row r="12" customFormat="false" ht="12.75" hidden="false" customHeight="true" outlineLevel="0" collapsed="false">
      <c r="A12" s="34"/>
      <c r="B12" s="63" t="n">
        <v>2009</v>
      </c>
      <c r="C12" s="213" t="n">
        <v>857.8201</v>
      </c>
      <c r="D12" s="213" t="n">
        <v>606.7423</v>
      </c>
      <c r="E12" s="213" t="n">
        <v>1363.286</v>
      </c>
      <c r="F12" s="213" t="n">
        <v>1566.607</v>
      </c>
      <c r="G12" s="220" t="n">
        <v>463.9052</v>
      </c>
      <c r="H12" s="220" t="n">
        <v>852.4291</v>
      </c>
      <c r="J12" s="226"/>
    </row>
    <row r="13" customFormat="false" ht="12.75" hidden="false" customHeight="true" outlineLevel="0" collapsed="false">
      <c r="A13" s="34"/>
      <c r="B13" s="63" t="n">
        <v>2010</v>
      </c>
      <c r="C13" s="213" t="n">
        <v>861.3002</v>
      </c>
      <c r="D13" s="213" t="n">
        <v>551.9995</v>
      </c>
      <c r="E13" s="213" t="n">
        <v>1442.586</v>
      </c>
      <c r="F13" s="213" t="n">
        <v>1507.351</v>
      </c>
      <c r="G13" s="220" t="n">
        <v>485.5709</v>
      </c>
      <c r="H13" s="220" t="n">
        <v>824.9767</v>
      </c>
      <c r="K13" s="226"/>
    </row>
    <row r="14" customFormat="false" ht="12.75" hidden="false" customHeight="true" outlineLevel="0" collapsed="false">
      <c r="A14" s="34"/>
      <c r="B14" s="63" t="n">
        <v>2011</v>
      </c>
      <c r="C14" s="213" t="n">
        <v>983.8411</v>
      </c>
      <c r="D14" s="213" t="n">
        <v>689.7403</v>
      </c>
      <c r="E14" s="213" t="n">
        <v>1602.385</v>
      </c>
      <c r="F14" s="213" t="n">
        <v>1672.197</v>
      </c>
      <c r="G14" s="220" t="n">
        <v>561.7976</v>
      </c>
      <c r="H14" s="220" t="n">
        <v>963.2701</v>
      </c>
      <c r="K14" s="226"/>
    </row>
    <row r="15" customFormat="false" ht="12.75" hidden="false" customHeight="true" outlineLevel="0" collapsed="false">
      <c r="A15" s="34"/>
      <c r="B15" s="63" t="n">
        <v>2012</v>
      </c>
      <c r="C15" s="213" t="n">
        <v>1060.462</v>
      </c>
      <c r="D15" s="213" t="n">
        <v>756.4305</v>
      </c>
      <c r="E15" s="213" t="n">
        <v>1694.837</v>
      </c>
      <c r="F15" s="213" t="n">
        <v>1627.077</v>
      </c>
      <c r="G15" s="220" t="n">
        <v>609.1916</v>
      </c>
      <c r="H15" s="220" t="n">
        <v>1015.296</v>
      </c>
    </row>
    <row r="16" customFormat="false" ht="12.75" hidden="false" customHeight="true" outlineLevel="0" collapsed="false">
      <c r="A16" s="34"/>
      <c r="B16" s="63" t="n">
        <v>2013</v>
      </c>
      <c r="C16" s="213" t="n">
        <v>1005.484</v>
      </c>
      <c r="D16" s="213" t="n">
        <v>734.989</v>
      </c>
      <c r="E16" s="213" t="n">
        <v>2002.837</v>
      </c>
      <c r="F16" s="213" t="n">
        <v>1779.617</v>
      </c>
      <c r="G16" s="220" t="n">
        <v>677.1457</v>
      </c>
      <c r="H16" s="220" t="n">
        <v>1017.396</v>
      </c>
    </row>
    <row r="17" customFormat="false" ht="12.75" hidden="false" customHeight="true" outlineLevel="0" collapsed="false">
      <c r="A17" s="34"/>
      <c r="B17" s="63" t="n">
        <v>2014</v>
      </c>
      <c r="C17" s="213" t="n">
        <v>1053.14</v>
      </c>
      <c r="D17" s="213" t="n">
        <v>735.5703</v>
      </c>
      <c r="E17" s="213" t="n">
        <v>1883.866</v>
      </c>
      <c r="F17" s="213" t="n">
        <v>1634.931</v>
      </c>
      <c r="G17" s="220" t="n">
        <v>662.7009</v>
      </c>
      <c r="H17" s="220" t="n">
        <v>1007.703</v>
      </c>
      <c r="K17" s="226"/>
    </row>
    <row r="18" customFormat="false" ht="12.75" hidden="false" customHeight="true" outlineLevel="0" collapsed="false">
      <c r="A18" s="34"/>
      <c r="B18" s="63" t="n">
        <v>2015</v>
      </c>
      <c r="C18" s="213" t="n">
        <v>1169.072</v>
      </c>
      <c r="D18" s="213" t="n">
        <v>878.2738</v>
      </c>
      <c r="E18" s="213" t="n">
        <v>2018.587</v>
      </c>
      <c r="F18" s="213" t="n">
        <v>1950.201</v>
      </c>
      <c r="G18" s="220" t="n">
        <v>748.2317</v>
      </c>
      <c r="H18" s="220" t="n">
        <v>1165.876</v>
      </c>
      <c r="K18" s="226"/>
    </row>
    <row r="19" customFormat="false" ht="12.75" hidden="false" customHeight="true" outlineLevel="0" collapsed="false">
      <c r="A19" s="34"/>
      <c r="B19" s="63" t="n">
        <v>2016</v>
      </c>
      <c r="C19" s="213" t="n">
        <v>1189.821</v>
      </c>
      <c r="D19" s="213" t="n">
        <v>893.7442</v>
      </c>
      <c r="E19" s="213" t="n">
        <v>2213.249</v>
      </c>
      <c r="F19" s="213" t="n">
        <v>1902.966</v>
      </c>
      <c r="G19" s="220" t="n">
        <v>809.1391</v>
      </c>
      <c r="H19" s="220" t="n">
        <v>1182.592</v>
      </c>
      <c r="K19" s="226"/>
    </row>
    <row r="20" customFormat="false" ht="12.75" hidden="false" customHeight="true" outlineLevel="0" collapsed="false">
      <c r="A20" s="34"/>
      <c r="B20" s="63" t="n">
        <v>2017</v>
      </c>
      <c r="C20" s="213" t="n">
        <v>1287.874</v>
      </c>
      <c r="D20" s="213" t="n">
        <v>833.7791</v>
      </c>
      <c r="E20" s="213" t="n">
        <v>2179.448</v>
      </c>
      <c r="F20" s="213" t="n">
        <v>1957.229</v>
      </c>
      <c r="G20" s="220" t="n">
        <v>746.8126</v>
      </c>
      <c r="H20" s="220" t="n">
        <v>1166.845</v>
      </c>
      <c r="K20" s="226"/>
    </row>
    <row r="21" customFormat="false" ht="12.75" hidden="false" customHeight="true" outlineLevel="0" collapsed="false">
      <c r="A21" s="34"/>
      <c r="B21" s="63" t="n">
        <v>2018</v>
      </c>
      <c r="C21" s="213" t="n">
        <v>1248.6083984375</v>
      </c>
      <c r="D21" s="213" t="n">
        <v>797.744384765625</v>
      </c>
      <c r="E21" s="213" t="n">
        <v>2169.025390625</v>
      </c>
      <c r="F21" s="213" t="n">
        <v>2317.13598632813</v>
      </c>
      <c r="G21" s="220" t="n">
        <v>779.505249023438</v>
      </c>
      <c r="H21" s="220" t="n">
        <v>1212.03869628906</v>
      </c>
      <c r="K21" s="226"/>
    </row>
    <row r="22" customFormat="false" ht="12.75" hidden="false" customHeight="true" outlineLevel="0" collapsed="false">
      <c r="A22" s="34"/>
      <c r="B22" s="63" t="n">
        <v>2019</v>
      </c>
      <c r="C22" s="214" t="n">
        <v>1233.76635742188</v>
      </c>
      <c r="D22" s="214" t="n">
        <v>826.359252929688</v>
      </c>
      <c r="E22" s="214" t="n">
        <v>2125.4208984375</v>
      </c>
      <c r="F22" s="214" t="n">
        <v>2319.3427734375</v>
      </c>
      <c r="G22" s="221" t="n">
        <v>833.313049316406</v>
      </c>
      <c r="H22" s="221" t="n">
        <v>1174.44934082031</v>
      </c>
      <c r="K22" s="226"/>
    </row>
    <row r="23" customFormat="false" ht="12.75" hidden="false" customHeight="true" outlineLevel="0" collapsed="false">
      <c r="A23" s="34"/>
      <c r="B23" s="63" t="n">
        <v>2020</v>
      </c>
      <c r="C23" s="214" t="n">
        <v>1153.63732910156</v>
      </c>
      <c r="D23" s="214" t="n">
        <v>906.790100097656</v>
      </c>
      <c r="E23" s="214" t="n">
        <v>2148.97680664063</v>
      </c>
      <c r="F23" s="214" t="n">
        <v>2297.71215820313</v>
      </c>
      <c r="G23" s="221" t="n">
        <v>937.177795410156</v>
      </c>
      <c r="H23" s="221" t="n">
        <v>1193.71325683594</v>
      </c>
      <c r="K23" s="226"/>
    </row>
    <row r="24" customFormat="false" ht="12.75" hidden="false" customHeight="true" outlineLevel="0" collapsed="false">
      <c r="A24" s="34"/>
      <c r="B24" s="63" t="n">
        <v>2021</v>
      </c>
      <c r="C24" s="214" t="n">
        <v>1286.94775390625</v>
      </c>
      <c r="D24" s="214" t="n">
        <v>902.054321289063</v>
      </c>
      <c r="E24" s="214" t="n">
        <v>2774.70971679688</v>
      </c>
      <c r="F24" s="214" t="n">
        <v>2553.09228515625</v>
      </c>
      <c r="G24" s="221" t="n">
        <v>813.05224609375</v>
      </c>
      <c r="H24" s="221" t="n">
        <v>1279.287109375</v>
      </c>
      <c r="K24" s="226"/>
    </row>
    <row r="25" customFormat="false" ht="5.1" hidden="false" customHeight="true" outlineLevel="0" collapsed="false">
      <c r="A25" s="34"/>
      <c r="B25" s="70"/>
      <c r="C25" s="215"/>
      <c r="D25" s="202"/>
      <c r="E25" s="202"/>
      <c r="F25" s="202"/>
      <c r="G25" s="202"/>
      <c r="H25" s="202"/>
    </row>
    <row r="26" s="34" customFormat="true" ht="12.75" hidden="false" customHeight="true" outlineLevel="0" collapsed="false">
      <c r="B26" s="216" t="s">
        <v>252</v>
      </c>
      <c r="C26" s="222"/>
      <c r="D26" s="222"/>
      <c r="E26" s="222"/>
      <c r="F26" s="222"/>
      <c r="G26" s="222"/>
      <c r="H26" s="222"/>
      <c r="K26" s="227"/>
    </row>
    <row r="27" s="34" customFormat="true" ht="12.75" hidden="false" customHeight="false" outlineLevel="0" collapsed="false">
      <c r="B27" s="203" t="s">
        <v>236</v>
      </c>
      <c r="C27" s="6"/>
      <c r="D27" s="6"/>
      <c r="E27" s="6"/>
      <c r="F27" s="6"/>
      <c r="G27" s="6"/>
      <c r="H27" s="6"/>
    </row>
    <row r="28" s="34" customFormat="true" ht="12.75" hidden="false" customHeight="false" outlineLevel="0" collapsed="false">
      <c r="B28" s="203" t="s">
        <v>237</v>
      </c>
      <c r="C28" s="228"/>
      <c r="D28" s="228"/>
      <c r="E28" s="228"/>
      <c r="F28" s="228"/>
      <c r="G28" s="228"/>
      <c r="H28" s="228"/>
    </row>
    <row r="29" s="34" customFormat="true" ht="12.75" hidden="false" customHeight="false" outlineLevel="0" collapsed="false">
      <c r="B29" s="229" t="s">
        <v>269</v>
      </c>
      <c r="C29" s="216"/>
      <c r="D29" s="216"/>
      <c r="E29" s="216"/>
      <c r="F29" s="216"/>
      <c r="G29" s="216"/>
      <c r="H29" s="216"/>
    </row>
    <row r="30" s="34" customFormat="true" ht="13.5" hidden="false" customHeight="true" outlineLevel="0" collapsed="false">
      <c r="B30" s="229" t="s">
        <v>270</v>
      </c>
      <c r="C30" s="222"/>
      <c r="D30" s="222"/>
      <c r="E30" s="222"/>
      <c r="F30" s="222"/>
      <c r="G30" s="222"/>
      <c r="H30" s="222"/>
    </row>
    <row r="31" s="34" customFormat="true" ht="12.75" hidden="false" customHeight="false" outlineLevel="0" collapsed="false">
      <c r="B31" s="81" t="s">
        <v>81</v>
      </c>
      <c r="C31" s="230"/>
      <c r="D31" s="230"/>
      <c r="E31" s="230"/>
      <c r="F31" s="230"/>
      <c r="G31" s="230"/>
      <c r="H31" s="230"/>
    </row>
    <row r="32" s="34" customFormat="true" ht="12.75" hidden="false" customHeight="false" outlineLevel="0" collapsed="false">
      <c r="B32" s="74" t="s">
        <v>154</v>
      </c>
      <c r="C32" s="230"/>
      <c r="D32" s="230"/>
      <c r="E32" s="230"/>
      <c r="F32" s="230"/>
      <c r="G32" s="230"/>
      <c r="H32" s="230"/>
    </row>
    <row r="33" s="34" customFormat="true" ht="12.75" hidden="false" customHeight="false" outlineLevel="0" collapsed="false">
      <c r="B33" s="230"/>
      <c r="C33" s="230"/>
      <c r="D33" s="230"/>
      <c r="E33" s="230"/>
      <c r="F33" s="230"/>
      <c r="G33" s="230"/>
      <c r="H33" s="230"/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2.75" hidden="false" customHeight="false" outlineLevel="0" collapsed="false">
      <c r="B35" s="0"/>
      <c r="C35" s="0"/>
      <c r="D35" s="0"/>
      <c r="E35" s="0"/>
    </row>
    <row r="36" customFormat="false" ht="12.75" hidden="false" customHeight="false" outlineLevel="0" collapsed="false">
      <c r="B36" s="0"/>
      <c r="C36" s="0"/>
      <c r="D36" s="139"/>
    </row>
    <row r="37" customFormat="false" ht="12.75" hidden="false" customHeight="false" outlineLevel="0" collapsed="false">
      <c r="B37" s="0"/>
      <c r="C37" s="0"/>
      <c r="D37" s="139"/>
    </row>
    <row r="38" customFormat="false" ht="12.75" hidden="false" customHeight="false" outlineLevel="0" collapsed="false">
      <c r="B38" s="0"/>
      <c r="C38" s="0"/>
      <c r="D38" s="139"/>
    </row>
    <row r="39" customFormat="false" ht="12.75" hidden="false" customHeight="false" outlineLevel="0" collapsed="false">
      <c r="B39" s="0"/>
      <c r="C39" s="0"/>
      <c r="D39" s="139"/>
    </row>
    <row r="40" customFormat="false" ht="12.75" hidden="false" customHeight="false" outlineLevel="0" collapsed="false">
      <c r="B40" s="0"/>
      <c r="C40" s="0"/>
      <c r="D40" s="139"/>
    </row>
    <row r="41" customFormat="false" ht="12.75" hidden="false" customHeight="false" outlineLevel="0" collapsed="false">
      <c r="B41" s="0"/>
      <c r="C41" s="0"/>
      <c r="D41" s="139"/>
    </row>
    <row r="42" customFormat="false" ht="12.75" hidden="false" customHeight="false" outlineLevel="0" collapsed="false">
      <c r="B42" s="0"/>
      <c r="C42" s="0"/>
      <c r="D42" s="139"/>
    </row>
    <row r="43" customFormat="false" ht="12.75" hidden="false" customHeight="false" outlineLevel="0" collapsed="false">
      <c r="B43" s="0"/>
      <c r="C43" s="0"/>
      <c r="D43" s="139"/>
    </row>
    <row r="44" customFormat="false" ht="12.75" hidden="false" customHeight="false" outlineLevel="0" collapsed="false">
      <c r="B44" s="0"/>
      <c r="C44" s="0"/>
      <c r="D44" s="139"/>
    </row>
    <row r="45" customFormat="false" ht="12.75" hidden="false" customHeight="false" outlineLevel="0" collapsed="false">
      <c r="B45" s="0"/>
      <c r="C45" s="0"/>
      <c r="D45" s="139"/>
    </row>
    <row r="46" customFormat="false" ht="12.75" hidden="false" customHeight="false" outlineLevel="0" collapsed="false">
      <c r="B46" s="0"/>
      <c r="C46" s="0"/>
      <c r="D46" s="139"/>
    </row>
    <row r="47" customFormat="false" ht="12.75" hidden="false" customHeight="false" outlineLevel="0" collapsed="false">
      <c r="B47" s="0"/>
      <c r="C47" s="0"/>
      <c r="D47" s="139"/>
    </row>
    <row r="48" customFormat="false" ht="12.75" hidden="false" customHeight="false" outlineLevel="0" collapsed="false">
      <c r="B48" s="0"/>
      <c r="C48" s="0"/>
      <c r="D48" s="139"/>
    </row>
    <row r="49" customFormat="false" ht="12.75" hidden="false" customHeight="false" outlineLevel="0" collapsed="false">
      <c r="B49" s="0"/>
      <c r="C49" s="0"/>
      <c r="D49" s="139"/>
    </row>
    <row r="50" customFormat="false" ht="12.75" hidden="false" customHeight="false" outlineLevel="0" collapsed="false">
      <c r="B50" s="0"/>
      <c r="C50" s="0"/>
      <c r="D50" s="139"/>
    </row>
    <row r="51" customFormat="false" ht="12.75" hidden="false" customHeight="false" outlineLevel="0" collapsed="false">
      <c r="B51" s="0"/>
      <c r="C51" s="0"/>
      <c r="D51" s="139"/>
    </row>
    <row r="52" customFormat="false" ht="12.75" hidden="false" customHeight="false" outlineLevel="0" collapsed="false">
      <c r="B52" s="0"/>
      <c r="C52" s="0"/>
      <c r="D52" s="139"/>
    </row>
    <row r="53" customFormat="false" ht="12.75" hidden="false" customHeight="false" outlineLevel="0" collapsed="false">
      <c r="B53" s="0"/>
      <c r="C53" s="0"/>
      <c r="D53" s="139"/>
    </row>
    <row r="54" customFormat="false" ht="12.75" hidden="false" customHeight="false" outlineLevel="0" collapsed="false">
      <c r="B54" s="0"/>
      <c r="C54" s="0"/>
      <c r="D54" s="139"/>
    </row>
    <row r="55" customFormat="false" ht="12.75" hidden="false" customHeight="false" outlineLevel="0" collapsed="false">
      <c r="B55" s="0"/>
      <c r="C55" s="0"/>
      <c r="D55" s="139"/>
    </row>
    <row r="56" customFormat="false" ht="12.75" hidden="false" customHeight="false" outlineLevel="0" collapsed="false">
      <c r="B56" s="0"/>
      <c r="C56" s="0"/>
      <c r="D56" s="139"/>
    </row>
    <row r="57" customFormat="false" ht="12.75" hidden="false" customHeight="false" outlineLevel="0" collapsed="false">
      <c r="B57" s="0"/>
      <c r="C57" s="0"/>
      <c r="D57" s="139"/>
    </row>
    <row r="58" customFormat="false" ht="12.75" hidden="false" customHeight="false" outlineLevel="0" collapsed="false">
      <c r="B58" s="0"/>
      <c r="C58" s="0"/>
      <c r="D58" s="139"/>
    </row>
    <row r="59" customFormat="false" ht="12.75" hidden="false" customHeight="false" outlineLevel="0" collapsed="false">
      <c r="B59" s="0"/>
      <c r="C59" s="0"/>
      <c r="D59" s="139"/>
    </row>
    <row r="60" customFormat="false" ht="12.75" hidden="false" customHeight="false" outlineLevel="0" collapsed="false">
      <c r="B60" s="0"/>
      <c r="C60" s="0"/>
      <c r="D60" s="139"/>
    </row>
    <row r="61" customFormat="false" ht="12.75" hidden="false" customHeight="false" outlineLevel="0" collapsed="false">
      <c r="B61" s="0"/>
      <c r="C61" s="0"/>
      <c r="D61" s="139"/>
    </row>
    <row r="62" customFormat="false" ht="12.75" hidden="false" customHeight="false" outlineLevel="0" collapsed="false">
      <c r="B62" s="0"/>
      <c r="C62" s="0"/>
      <c r="D62" s="139"/>
    </row>
    <row r="63" customFormat="false" ht="12.75" hidden="false" customHeight="false" outlineLevel="0" collapsed="false">
      <c r="B63" s="0"/>
      <c r="C63" s="0"/>
      <c r="D63" s="139"/>
    </row>
    <row r="64" customFormat="false" ht="12.75" hidden="false" customHeight="false" outlineLevel="0" collapsed="false">
      <c r="B64" s="0"/>
      <c r="C64" s="0"/>
      <c r="D64" s="139"/>
    </row>
    <row r="65" customFormat="false" ht="12.75" hidden="false" customHeight="false" outlineLevel="0" collapsed="false">
      <c r="B65" s="0"/>
      <c r="C65" s="0"/>
      <c r="D65" s="139"/>
    </row>
    <row r="66" customFormat="false" ht="12.75" hidden="false" customHeight="false" outlineLevel="0" collapsed="false">
      <c r="B66" s="0"/>
      <c r="C66" s="0"/>
      <c r="D66" s="139"/>
    </row>
    <row r="67" customFormat="false" ht="12.75" hidden="false" customHeight="false" outlineLevel="0" collapsed="false">
      <c r="B67" s="0"/>
      <c r="C67" s="0"/>
      <c r="D67" s="139"/>
    </row>
    <row r="68" customFormat="false" ht="12.75" hidden="false" customHeight="false" outlineLevel="0" collapsed="false">
      <c r="B68" s="0"/>
      <c r="C68" s="0"/>
      <c r="D68" s="139"/>
    </row>
    <row r="69" customFormat="false" ht="12.75" hidden="false" customHeight="false" outlineLevel="0" collapsed="false">
      <c r="B69" s="0"/>
      <c r="C69" s="0"/>
      <c r="D69" s="139"/>
    </row>
    <row r="70" customFormat="false" ht="12.75" hidden="false" customHeight="false" outlineLevel="0" collapsed="false">
      <c r="B70" s="0"/>
      <c r="C70" s="0"/>
      <c r="D70" s="139"/>
    </row>
    <row r="71" customFormat="false" ht="12.75" hidden="false" customHeight="false" outlineLevel="0" collapsed="false">
      <c r="B71" s="0"/>
      <c r="C71" s="0"/>
      <c r="D71" s="139"/>
    </row>
    <row r="72" customFormat="false" ht="12.75" hidden="false" customHeight="false" outlineLevel="0" collapsed="false">
      <c r="B72" s="0"/>
      <c r="C72" s="0"/>
      <c r="D72" s="139"/>
    </row>
    <row r="73" customFormat="false" ht="12.75" hidden="false" customHeight="false" outlineLevel="0" collapsed="false">
      <c r="B73" s="0"/>
      <c r="C73" s="0"/>
      <c r="D73" s="139"/>
    </row>
    <row r="74" customFormat="false" ht="12.75" hidden="false" customHeight="false" outlineLevel="0" collapsed="false">
      <c r="B74" s="0"/>
      <c r="C74" s="0"/>
      <c r="D74" s="139"/>
    </row>
    <row r="75" customFormat="false" ht="12.75" hidden="false" customHeight="false" outlineLevel="0" collapsed="false">
      <c r="B75" s="0"/>
      <c r="C75" s="0"/>
      <c r="D75" s="139"/>
    </row>
    <row r="76" customFormat="false" ht="12.75" hidden="false" customHeight="false" outlineLevel="0" collapsed="false">
      <c r="B76" s="0"/>
      <c r="C76" s="0"/>
      <c r="D76" s="139"/>
    </row>
    <row r="77" customFormat="false" ht="12.75" hidden="false" customHeight="false" outlineLevel="0" collapsed="false">
      <c r="B77" s="0"/>
      <c r="C77" s="0"/>
      <c r="D77" s="139"/>
    </row>
    <row r="78" customFormat="false" ht="12.75" hidden="false" customHeight="false" outlineLevel="0" collapsed="false">
      <c r="B78" s="0"/>
      <c r="C78" s="0"/>
      <c r="D78" s="139"/>
    </row>
    <row r="79" customFormat="false" ht="12.75" hidden="false" customHeight="false" outlineLevel="0" collapsed="false">
      <c r="B79" s="0"/>
      <c r="C79" s="0"/>
      <c r="D79" s="139"/>
    </row>
    <row r="80" customFormat="false" ht="12.75" hidden="false" customHeight="false" outlineLevel="0" collapsed="false">
      <c r="B80" s="0"/>
      <c r="C80" s="0"/>
      <c r="D80" s="139"/>
    </row>
    <row r="81" customFormat="false" ht="12.75" hidden="false" customHeight="false" outlineLevel="0" collapsed="false">
      <c r="B81" s="0"/>
      <c r="C81" s="0"/>
      <c r="D81" s="139"/>
    </row>
    <row r="82" customFormat="false" ht="12.75" hidden="false" customHeight="false" outlineLevel="0" collapsed="false">
      <c r="B82" s="0"/>
      <c r="C82" s="0"/>
      <c r="D82" s="139"/>
    </row>
    <row r="83" customFormat="false" ht="12.75" hidden="false" customHeight="false" outlineLevel="0" collapsed="false">
      <c r="B83" s="0"/>
      <c r="C83" s="0"/>
      <c r="D83" s="139"/>
    </row>
    <row r="84" customFormat="false" ht="12.75" hidden="false" customHeight="false" outlineLevel="0" collapsed="false">
      <c r="B84" s="0"/>
      <c r="C84" s="0"/>
      <c r="D84" s="139"/>
    </row>
    <row r="85" customFormat="false" ht="12.75" hidden="false" customHeight="false" outlineLevel="0" collapsed="false">
      <c r="B85" s="0"/>
      <c r="C85" s="0"/>
      <c r="D85" s="139"/>
    </row>
    <row r="86" customFormat="false" ht="12.75" hidden="false" customHeight="false" outlineLevel="0" collapsed="false">
      <c r="B86" s="0"/>
      <c r="C86" s="0"/>
      <c r="D86" s="139"/>
    </row>
    <row r="87" customFormat="false" ht="12.75" hidden="false" customHeight="false" outlineLevel="0" collapsed="false">
      <c r="B87" s="0"/>
      <c r="C87" s="0"/>
      <c r="D87" s="139"/>
    </row>
    <row r="88" customFormat="false" ht="12.75" hidden="false" customHeight="false" outlineLevel="0" collapsed="false">
      <c r="B88" s="0"/>
      <c r="C88" s="0"/>
      <c r="D88" s="139"/>
    </row>
    <row r="89" customFormat="false" ht="12.75" hidden="false" customHeight="false" outlineLevel="0" collapsed="false">
      <c r="B89" s="0"/>
      <c r="C89" s="0"/>
      <c r="D89" s="139"/>
    </row>
    <row r="90" customFormat="false" ht="12.75" hidden="false" customHeight="false" outlineLevel="0" collapsed="false">
      <c r="B90" s="0"/>
      <c r="C90" s="0"/>
      <c r="D90" s="139"/>
    </row>
    <row r="91" customFormat="false" ht="12.75" hidden="false" customHeight="false" outlineLevel="0" collapsed="false">
      <c r="B91" s="0"/>
      <c r="C91" s="0"/>
      <c r="D91" s="139"/>
    </row>
    <row r="92" customFormat="false" ht="12.75" hidden="false" customHeight="false" outlineLevel="0" collapsed="false">
      <c r="B92" s="0"/>
      <c r="C92" s="0"/>
      <c r="D92" s="139"/>
    </row>
    <row r="93" customFormat="false" ht="12.75" hidden="false" customHeight="false" outlineLevel="0" collapsed="false">
      <c r="B93" s="0"/>
      <c r="C93" s="0"/>
      <c r="D93" s="139"/>
    </row>
    <row r="94" customFormat="false" ht="12.75" hidden="false" customHeight="false" outlineLevel="0" collapsed="false">
      <c r="B94" s="0"/>
      <c r="C94" s="0"/>
      <c r="D94" s="139"/>
    </row>
    <row r="95" customFormat="false" ht="12.75" hidden="false" customHeight="false" outlineLevel="0" collapsed="false">
      <c r="B95" s="0"/>
      <c r="C95" s="0"/>
      <c r="D95" s="139"/>
    </row>
    <row r="96" customFormat="false" ht="12.75" hidden="false" customHeight="false" outlineLevel="0" collapsed="false">
      <c r="B96" s="0"/>
      <c r="C96" s="0"/>
      <c r="D96" s="139"/>
    </row>
    <row r="97" customFormat="false" ht="12.75" hidden="false" customHeight="false" outlineLevel="0" collapsed="false">
      <c r="B97" s="0"/>
      <c r="C97" s="0"/>
      <c r="D97" s="139"/>
    </row>
    <row r="98" customFormat="false" ht="12.75" hidden="false" customHeight="false" outlineLevel="0" collapsed="false">
      <c r="B98" s="0"/>
      <c r="C98" s="0"/>
      <c r="D98" s="139"/>
    </row>
    <row r="99" customFormat="false" ht="12.75" hidden="false" customHeight="false" outlineLevel="0" collapsed="false">
      <c r="B99" s="0"/>
      <c r="C99" s="0"/>
      <c r="D99" s="139"/>
    </row>
    <row r="100" customFormat="false" ht="12.75" hidden="false" customHeight="false" outlineLevel="0" collapsed="false">
      <c r="B100" s="0"/>
      <c r="C100" s="0"/>
      <c r="D100" s="139"/>
    </row>
    <row r="101" customFormat="false" ht="12.75" hidden="false" customHeight="false" outlineLevel="0" collapsed="false">
      <c r="B101" s="0"/>
      <c r="C101" s="0"/>
      <c r="D101" s="139"/>
    </row>
    <row r="102" customFormat="false" ht="12.75" hidden="false" customHeight="false" outlineLevel="0" collapsed="false">
      <c r="B102" s="0"/>
      <c r="C102" s="0"/>
      <c r="D102" s="139"/>
    </row>
    <row r="103" customFormat="false" ht="12.75" hidden="false" customHeight="false" outlineLevel="0" collapsed="false">
      <c r="B103" s="0"/>
      <c r="C103" s="0"/>
      <c r="D103" s="139"/>
    </row>
    <row r="104" customFormat="false" ht="12.75" hidden="false" customHeight="false" outlineLevel="0" collapsed="false">
      <c r="B104" s="0"/>
      <c r="C104" s="0"/>
      <c r="D104" s="139"/>
    </row>
    <row r="105" customFormat="false" ht="12.75" hidden="false" customHeight="false" outlineLevel="0" collapsed="false">
      <c r="B105" s="0"/>
      <c r="C105" s="0"/>
      <c r="D105" s="139"/>
    </row>
    <row r="106" customFormat="false" ht="12.75" hidden="false" customHeight="false" outlineLevel="0" collapsed="false">
      <c r="B106" s="0"/>
      <c r="C106" s="0"/>
      <c r="D106" s="139"/>
    </row>
    <row r="107" customFormat="false" ht="12.75" hidden="false" customHeight="false" outlineLevel="0" collapsed="false">
      <c r="B107" s="0"/>
      <c r="C107" s="0"/>
      <c r="D107" s="139"/>
    </row>
    <row r="108" customFormat="false" ht="12.75" hidden="false" customHeight="false" outlineLevel="0" collapsed="false">
      <c r="B108" s="0"/>
      <c r="C108" s="0"/>
      <c r="D108" s="139"/>
    </row>
    <row r="109" customFormat="false" ht="12.75" hidden="false" customHeight="false" outlineLevel="0" collapsed="false">
      <c r="B109" s="0"/>
      <c r="C109" s="0"/>
      <c r="D109" s="139"/>
    </row>
    <row r="110" customFormat="false" ht="12.75" hidden="false" customHeight="false" outlineLevel="0" collapsed="false">
      <c r="B110" s="0"/>
      <c r="C110" s="0"/>
      <c r="D110" s="139"/>
    </row>
    <row r="111" customFormat="false" ht="12.75" hidden="false" customHeight="false" outlineLevel="0" collapsed="false">
      <c r="B111" s="0"/>
      <c r="C111" s="0"/>
      <c r="D111" s="139"/>
    </row>
    <row r="112" customFormat="false" ht="12.75" hidden="false" customHeight="false" outlineLevel="0" collapsed="false">
      <c r="B112" s="0"/>
      <c r="C112" s="0"/>
      <c r="D112" s="139"/>
    </row>
    <row r="113" customFormat="false" ht="12.75" hidden="false" customHeight="false" outlineLevel="0" collapsed="false">
      <c r="B113" s="0"/>
      <c r="C113" s="0"/>
      <c r="D113" s="139"/>
    </row>
    <row r="114" customFormat="false" ht="12.75" hidden="false" customHeight="false" outlineLevel="0" collapsed="false">
      <c r="B114" s="0"/>
      <c r="C114" s="0"/>
      <c r="D114" s="139"/>
    </row>
    <row r="115" customFormat="false" ht="12.75" hidden="false" customHeight="false" outlineLevel="0" collapsed="false">
      <c r="B115" s="0"/>
      <c r="C115" s="0"/>
      <c r="D115" s="139"/>
    </row>
    <row r="116" customFormat="false" ht="12.75" hidden="false" customHeight="false" outlineLevel="0" collapsed="false">
      <c r="B116" s="0"/>
      <c r="C116" s="0"/>
      <c r="D116" s="139"/>
    </row>
    <row r="117" customFormat="false" ht="12.75" hidden="false" customHeight="false" outlineLevel="0" collapsed="false">
      <c r="B117" s="0"/>
      <c r="C117" s="0"/>
      <c r="D117" s="139"/>
    </row>
    <row r="118" customFormat="false" ht="12.75" hidden="false" customHeight="false" outlineLevel="0" collapsed="false">
      <c r="B118" s="0"/>
      <c r="C118" s="0"/>
      <c r="D118" s="139"/>
    </row>
    <row r="119" customFormat="false" ht="12.75" hidden="false" customHeight="false" outlineLevel="0" collapsed="false">
      <c r="B119" s="0"/>
      <c r="C119" s="0"/>
      <c r="D119" s="139"/>
    </row>
    <row r="120" customFormat="false" ht="12.75" hidden="false" customHeight="false" outlineLevel="0" collapsed="false">
      <c r="B120" s="0"/>
      <c r="C120" s="0"/>
      <c r="D120" s="139"/>
    </row>
    <row r="121" customFormat="false" ht="12.75" hidden="false" customHeight="false" outlineLevel="0" collapsed="false">
      <c r="B121" s="0"/>
      <c r="C121" s="0"/>
      <c r="D121" s="139"/>
    </row>
    <row r="122" customFormat="false" ht="12.75" hidden="false" customHeight="false" outlineLevel="0" collapsed="false">
      <c r="B122" s="0"/>
      <c r="C122" s="0"/>
      <c r="D122" s="139"/>
    </row>
    <row r="123" customFormat="false" ht="12.75" hidden="false" customHeight="false" outlineLevel="0" collapsed="false">
      <c r="B123" s="0"/>
      <c r="C123" s="0"/>
      <c r="D123" s="139"/>
    </row>
    <row r="124" customFormat="false" ht="12.75" hidden="false" customHeight="false" outlineLevel="0" collapsed="false">
      <c r="B124" s="0"/>
      <c r="C124" s="0"/>
      <c r="D124" s="139"/>
    </row>
    <row r="125" customFormat="false" ht="12.75" hidden="false" customHeight="false" outlineLevel="0" collapsed="false">
      <c r="B125" s="0"/>
      <c r="C125" s="0"/>
      <c r="D125" s="139"/>
    </row>
    <row r="126" customFormat="false" ht="12.75" hidden="false" customHeight="false" outlineLevel="0" collapsed="false">
      <c r="B126" s="0"/>
      <c r="C126" s="0"/>
      <c r="D126" s="139"/>
    </row>
    <row r="127" customFormat="false" ht="12.75" hidden="false" customHeight="false" outlineLevel="0" collapsed="false">
      <c r="B127" s="0"/>
      <c r="C127" s="0"/>
      <c r="D127" s="139"/>
    </row>
    <row r="128" customFormat="false" ht="12.75" hidden="false" customHeight="false" outlineLevel="0" collapsed="false">
      <c r="D128" s="139"/>
    </row>
    <row r="129" customFormat="false" ht="12.75" hidden="false" customHeight="false" outlineLevel="0" collapsed="false">
      <c r="D129" s="139"/>
    </row>
    <row r="130" customFormat="false" ht="12.75" hidden="false" customHeight="false" outlineLevel="0" collapsed="false">
      <c r="D130" s="139"/>
    </row>
    <row r="131" customFormat="false" ht="12.75" hidden="false" customHeight="false" outlineLevel="0" collapsed="false">
      <c r="D131" s="139"/>
    </row>
    <row r="132" customFormat="false" ht="12.75" hidden="false" customHeight="false" outlineLevel="0" collapsed="false">
      <c r="D132" s="139"/>
    </row>
    <row r="133" customFormat="false" ht="12.75" hidden="false" customHeight="false" outlineLevel="0" collapsed="false">
      <c r="D133" s="139"/>
    </row>
    <row r="134" customFormat="false" ht="12.75" hidden="false" customHeight="false" outlineLevel="0" collapsed="false">
      <c r="D134" s="139"/>
    </row>
    <row r="135" customFormat="false" ht="12.75" hidden="false" customHeight="false" outlineLevel="0" collapsed="false">
      <c r="D135" s="139"/>
    </row>
    <row r="136" customFormat="false" ht="12.75" hidden="false" customHeight="false" outlineLevel="0" collapsed="false">
      <c r="D136" s="139"/>
    </row>
    <row r="137" customFormat="false" ht="12.75" hidden="false" customHeight="false" outlineLevel="0" collapsed="false">
      <c r="D137" s="139"/>
    </row>
    <row r="138" customFormat="false" ht="12.75" hidden="false" customHeight="false" outlineLevel="0" collapsed="false">
      <c r="D138" s="139"/>
    </row>
    <row r="139" customFormat="false" ht="12.75" hidden="false" customHeight="false" outlineLevel="0" collapsed="false">
      <c r="D139" s="139"/>
    </row>
    <row r="140" customFormat="false" ht="12.75" hidden="false" customHeight="false" outlineLevel="0" collapsed="false">
      <c r="D140" s="139"/>
    </row>
    <row r="141" customFormat="false" ht="12.75" hidden="false" customHeight="false" outlineLevel="0" collapsed="false">
      <c r="D141" s="139"/>
    </row>
    <row r="142" customFormat="false" ht="12.75" hidden="false" customHeight="false" outlineLevel="0" collapsed="false">
      <c r="D142" s="139"/>
    </row>
    <row r="143" customFormat="false" ht="12.75" hidden="false" customHeight="false" outlineLevel="0" collapsed="false">
      <c r="D143" s="139"/>
    </row>
    <row r="144" customFormat="false" ht="12.75" hidden="false" customHeight="false" outlineLevel="0" collapsed="false">
      <c r="D144" s="139"/>
    </row>
    <row r="145" customFormat="false" ht="12.75" hidden="false" customHeight="false" outlineLevel="0" collapsed="false">
      <c r="D145" s="139"/>
    </row>
    <row r="146" customFormat="false" ht="12.75" hidden="false" customHeight="false" outlineLevel="0" collapsed="false">
      <c r="D146" s="139"/>
    </row>
    <row r="147" customFormat="false" ht="12.75" hidden="false" customHeight="false" outlineLevel="0" collapsed="false">
      <c r="D147" s="139"/>
    </row>
    <row r="148" customFormat="false" ht="12.75" hidden="false" customHeight="false" outlineLevel="0" collapsed="false">
      <c r="D148" s="139"/>
    </row>
    <row r="149" customFormat="false" ht="12.75" hidden="false" customHeight="false" outlineLevel="0" collapsed="false">
      <c r="D149" s="139"/>
    </row>
    <row r="150" customFormat="false" ht="12.75" hidden="false" customHeight="false" outlineLevel="0" collapsed="false">
      <c r="D150" s="139"/>
    </row>
    <row r="151" customFormat="false" ht="12.75" hidden="false" customHeight="false" outlineLevel="0" collapsed="false">
      <c r="D151" s="139"/>
    </row>
    <row r="152" customFormat="false" ht="12.75" hidden="false" customHeight="false" outlineLevel="0" collapsed="false">
      <c r="D152" s="139"/>
    </row>
    <row r="153" customFormat="false" ht="12.75" hidden="false" customHeight="false" outlineLevel="0" collapsed="false">
      <c r="D153" s="139"/>
    </row>
    <row r="154" customFormat="false" ht="12.75" hidden="false" customHeight="false" outlineLevel="0" collapsed="false">
      <c r="D154" s="139"/>
    </row>
    <row r="155" customFormat="false" ht="12.75" hidden="false" customHeight="false" outlineLevel="0" collapsed="false">
      <c r="D155" s="139"/>
    </row>
    <row r="156" customFormat="false" ht="12.75" hidden="false" customHeight="false" outlineLevel="0" collapsed="false">
      <c r="D156" s="139"/>
    </row>
    <row r="157" customFormat="false" ht="12.75" hidden="false" customHeight="false" outlineLevel="0" collapsed="false">
      <c r="D157" s="139"/>
    </row>
    <row r="158" customFormat="false" ht="12.75" hidden="false" customHeight="false" outlineLevel="0" collapsed="false">
      <c r="D158" s="139"/>
    </row>
    <row r="159" customFormat="false" ht="12.75" hidden="false" customHeight="false" outlineLevel="0" collapsed="false">
      <c r="D159" s="139"/>
    </row>
    <row r="160" customFormat="false" ht="12.75" hidden="false" customHeight="false" outlineLevel="0" collapsed="false">
      <c r="D160" s="139"/>
    </row>
  </sheetData>
  <mergeCells count="2">
    <mergeCell ref="B2:H2"/>
    <mergeCell ref="B3:H3"/>
  </mergeCells>
  <conditionalFormatting sqref="D36:D160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9.85"/>
    <col collapsed="false" customWidth="true" hidden="false" outlineLevel="0" max="3" min="3" style="45" width="18.41"/>
    <col collapsed="false" customWidth="true" hidden="false" outlineLevel="0" max="4" min="4" style="45" width="15.7"/>
    <col collapsed="false" customWidth="true" hidden="false" outlineLevel="0" max="5" min="5" style="45" width="14.99"/>
    <col collapsed="false" customWidth="true" hidden="false" outlineLevel="0" max="6" min="6" style="45" width="15.7"/>
    <col collapsed="false" customWidth="true" hidden="false" outlineLevel="0" max="7" min="7" style="45" width="4.14"/>
    <col collapsed="false" customWidth="true" hidden="false" outlineLevel="0" max="8" min="8" style="45" width="12.7"/>
    <col collapsed="false" customWidth="true" hidden="false" outlineLevel="0" max="9" min="9" style="45" width="16.28"/>
    <col collapsed="false" customWidth="true" hidden="false" outlineLevel="0" max="10" min="10" style="45" width="15.13"/>
    <col collapsed="false" customWidth="false" hidden="false" outlineLevel="0" max="11" min="11" style="46" width="11.42"/>
    <col collapsed="false" customWidth="false" hidden="false" outlineLevel="0" max="257" min="12" style="45" width="11.42"/>
  </cols>
  <sheetData>
    <row r="1" s="47" customFormat="true" ht="12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48"/>
    </row>
    <row r="2" customFormat="false" ht="27.75" hidden="false" customHeight="true" outlineLevel="0" collapsed="false">
      <c r="A2" s="47"/>
      <c r="B2" s="49" t="s">
        <v>60</v>
      </c>
      <c r="C2" s="49"/>
      <c r="D2" s="49"/>
      <c r="E2" s="49"/>
      <c r="F2" s="49"/>
      <c r="G2" s="49"/>
      <c r="H2" s="49"/>
      <c r="I2" s="49"/>
      <c r="J2" s="49"/>
      <c r="K2" s="50"/>
      <c r="L2" s="51"/>
    </row>
    <row r="3" customFormat="false" ht="15.75" hidden="true" customHeight="true" outlineLevel="0" collapsed="false">
      <c r="A3" s="47"/>
      <c r="B3" s="52" t="s">
        <v>61</v>
      </c>
      <c r="C3" s="52"/>
      <c r="D3" s="52"/>
      <c r="E3" s="52"/>
      <c r="F3" s="52"/>
      <c r="G3" s="52"/>
      <c r="H3" s="52"/>
      <c r="I3" s="52"/>
      <c r="J3" s="52"/>
    </row>
    <row r="4" customFormat="false" ht="5.1" hidden="false" customHeight="true" outlineLevel="0" collapsed="false">
      <c r="A4" s="47"/>
      <c r="B4" s="34"/>
      <c r="C4" s="34"/>
      <c r="D4" s="34"/>
      <c r="E4" s="34"/>
      <c r="F4" s="34"/>
      <c r="G4" s="34"/>
      <c r="H4" s="34"/>
      <c r="I4" s="34"/>
      <c r="J4" s="34"/>
    </row>
    <row r="5" customFormat="false" ht="24.95" hidden="false" customHeight="true" outlineLevel="0" collapsed="false">
      <c r="A5" s="47"/>
      <c r="B5" s="53" t="s">
        <v>62</v>
      </c>
      <c r="C5" s="53" t="s">
        <v>63</v>
      </c>
      <c r="D5" s="53" t="s">
        <v>64</v>
      </c>
      <c r="E5" s="53"/>
      <c r="F5" s="53"/>
      <c r="G5" s="54"/>
      <c r="H5" s="53" t="s">
        <v>65</v>
      </c>
      <c r="I5" s="53"/>
      <c r="J5" s="53"/>
    </row>
    <row r="6" customFormat="false" ht="31.5" hidden="false" customHeight="true" outlineLevel="0" collapsed="false">
      <c r="A6" s="47"/>
      <c r="B6" s="53"/>
      <c r="C6" s="53"/>
      <c r="D6" s="55" t="s">
        <v>66</v>
      </c>
      <c r="E6" s="55" t="s">
        <v>67</v>
      </c>
      <c r="F6" s="55" t="s">
        <v>68</v>
      </c>
      <c r="G6" s="55"/>
      <c r="H6" s="55" t="s">
        <v>69</v>
      </c>
      <c r="I6" s="55" t="s">
        <v>70</v>
      </c>
      <c r="J6" s="55" t="s">
        <v>71</v>
      </c>
    </row>
    <row r="7" s="47" customFormat="true" ht="5.1" hidden="false" customHeight="true" outlineLevel="0" collapsed="false">
      <c r="B7" s="56"/>
      <c r="C7" s="56"/>
      <c r="D7" s="56"/>
      <c r="E7" s="56"/>
      <c r="F7" s="56"/>
      <c r="G7" s="56"/>
      <c r="H7" s="56"/>
      <c r="I7" s="56"/>
      <c r="J7" s="56"/>
      <c r="K7" s="48"/>
    </row>
    <row r="8" s="47" customFormat="true" ht="21.75" hidden="false" customHeight="true" outlineLevel="0" collapsed="false">
      <c r="B8" s="56"/>
      <c r="C8" s="57" t="s">
        <v>72</v>
      </c>
      <c r="D8" s="57"/>
      <c r="E8" s="57"/>
      <c r="F8" s="57"/>
      <c r="G8" s="58"/>
      <c r="H8" s="57" t="s">
        <v>73</v>
      </c>
      <c r="I8" s="57"/>
      <c r="J8" s="57"/>
      <c r="K8" s="48"/>
    </row>
    <row r="9" customFormat="false" ht="4.5" hidden="false" customHeight="true" outlineLevel="0" collapsed="false">
      <c r="A9" s="47"/>
      <c r="B9" s="59"/>
      <c r="C9" s="60"/>
      <c r="D9" s="60"/>
      <c r="E9" s="60"/>
      <c r="F9" s="60"/>
      <c r="G9" s="61"/>
      <c r="H9" s="62"/>
      <c r="I9" s="62"/>
      <c r="J9" s="62"/>
    </row>
    <row r="10" s="47" customFormat="true" ht="18" hidden="false" customHeight="true" outlineLevel="0" collapsed="false">
      <c r="B10" s="63" t="n">
        <v>2004</v>
      </c>
      <c r="C10" s="64" t="n">
        <v>280.64724</v>
      </c>
      <c r="D10" s="64" t="n">
        <v>202.41856</v>
      </c>
      <c r="E10" s="64" t="n">
        <v>195.84461</v>
      </c>
      <c r="F10" s="64" t="n">
        <v>6.57395</v>
      </c>
      <c r="G10" s="65"/>
      <c r="H10" s="66" t="n">
        <v>72.1</v>
      </c>
      <c r="I10" s="66" t="n">
        <v>69.8</v>
      </c>
      <c r="J10" s="66" t="n">
        <v>3.2</v>
      </c>
      <c r="K10" s="48"/>
    </row>
    <row r="11" s="47" customFormat="true" ht="12.75" hidden="false" customHeight="true" outlineLevel="0" collapsed="false">
      <c r="B11" s="63" t="n">
        <v>2005</v>
      </c>
      <c r="C11" s="64" t="n">
        <v>287.19047</v>
      </c>
      <c r="D11" s="64" t="n">
        <v>205.54639</v>
      </c>
      <c r="E11" s="64" t="n">
        <v>198.46112</v>
      </c>
      <c r="F11" s="64" t="n">
        <v>7.08527</v>
      </c>
      <c r="G11" s="65"/>
      <c r="H11" s="66" t="n">
        <v>71.6</v>
      </c>
      <c r="I11" s="66" t="n">
        <v>69.1</v>
      </c>
      <c r="J11" s="66" t="n">
        <v>3.4</v>
      </c>
      <c r="K11" s="48"/>
      <c r="M11" s="45"/>
    </row>
    <row r="12" s="47" customFormat="true" ht="12.75" hidden="false" customHeight="true" outlineLevel="0" collapsed="false">
      <c r="B12" s="63" t="n">
        <v>2006</v>
      </c>
      <c r="C12" s="64" t="n">
        <v>293.6034</v>
      </c>
      <c r="D12" s="64" t="n">
        <v>210.72702</v>
      </c>
      <c r="E12" s="64" t="n">
        <v>200.63287</v>
      </c>
      <c r="F12" s="64" t="n">
        <v>10.09415</v>
      </c>
      <c r="G12" s="65"/>
      <c r="H12" s="66" t="n">
        <v>71.8</v>
      </c>
      <c r="I12" s="66" t="n">
        <v>68.3</v>
      </c>
      <c r="J12" s="66" t="n">
        <v>4.8</v>
      </c>
      <c r="K12" s="48"/>
      <c r="M12" s="45"/>
    </row>
    <row r="13" s="47" customFormat="true" ht="12.75" hidden="false" customHeight="true" outlineLevel="0" collapsed="false">
      <c r="B13" s="63" t="n">
        <v>2007</v>
      </c>
      <c r="C13" s="64" t="n">
        <v>299.78183</v>
      </c>
      <c r="D13" s="64" t="n">
        <v>230.36989</v>
      </c>
      <c r="E13" s="64" t="n">
        <v>219.44632</v>
      </c>
      <c r="F13" s="64" t="n">
        <v>10.92357</v>
      </c>
      <c r="G13" s="65"/>
      <c r="H13" s="66" t="n">
        <v>76.8</v>
      </c>
      <c r="I13" s="66" t="n">
        <v>73.2</v>
      </c>
      <c r="J13" s="66" t="n">
        <v>4.7</v>
      </c>
      <c r="K13" s="48"/>
    </row>
    <row r="14" s="47" customFormat="true" ht="12.75" hidden="false" customHeight="true" outlineLevel="0" collapsed="false">
      <c r="B14" s="63" t="n">
        <v>2008</v>
      </c>
      <c r="C14" s="64" t="n">
        <v>305.90488</v>
      </c>
      <c r="D14" s="64" t="n">
        <v>239.62848</v>
      </c>
      <c r="E14" s="64" t="n">
        <v>231.7972</v>
      </c>
      <c r="F14" s="64" t="n">
        <v>7.83128</v>
      </c>
      <c r="G14" s="65"/>
      <c r="H14" s="66" t="n">
        <v>78.3</v>
      </c>
      <c r="I14" s="66" t="n">
        <v>75.8</v>
      </c>
      <c r="J14" s="66" t="n">
        <v>3.3</v>
      </c>
      <c r="K14" s="48"/>
    </row>
    <row r="15" s="47" customFormat="true" ht="12.75" hidden="false" customHeight="true" outlineLevel="0" collapsed="false">
      <c r="B15" s="63" t="n">
        <v>2009</v>
      </c>
      <c r="C15" s="64" t="n">
        <v>312.16676</v>
      </c>
      <c r="D15" s="64" t="n">
        <v>247.5896</v>
      </c>
      <c r="E15" s="64" t="n">
        <v>241.10868</v>
      </c>
      <c r="F15" s="64" t="n">
        <v>6.48092</v>
      </c>
      <c r="G15" s="65"/>
      <c r="H15" s="66" t="n">
        <v>79.3</v>
      </c>
      <c r="I15" s="66" t="n">
        <v>77.2</v>
      </c>
      <c r="J15" s="66" t="n">
        <v>2.6</v>
      </c>
      <c r="K15" s="48"/>
    </row>
    <row r="16" s="47" customFormat="true" ht="12.75" hidden="false" customHeight="true" outlineLevel="0" collapsed="false">
      <c r="B16" s="63" t="n">
        <v>2010</v>
      </c>
      <c r="C16" s="64" t="n">
        <v>318.75991</v>
      </c>
      <c r="D16" s="64" t="n">
        <v>256.15469</v>
      </c>
      <c r="E16" s="64" t="n">
        <v>248.83272</v>
      </c>
      <c r="F16" s="64" t="n">
        <v>7.32197</v>
      </c>
      <c r="G16" s="65"/>
      <c r="H16" s="66" t="n">
        <v>80.4</v>
      </c>
      <c r="I16" s="66" t="n">
        <v>78.1</v>
      </c>
      <c r="J16" s="66" t="n">
        <v>2.9</v>
      </c>
      <c r="K16" s="48"/>
    </row>
    <row r="17" s="47" customFormat="true" ht="12.75" hidden="false" customHeight="true" outlineLevel="0" collapsed="false">
      <c r="B17" s="63" t="n">
        <v>2011</v>
      </c>
      <c r="C17" s="64" t="n">
        <v>325.757</v>
      </c>
      <c r="D17" s="64" t="n">
        <v>260.605346</v>
      </c>
      <c r="E17" s="64" t="n">
        <v>253.1436704</v>
      </c>
      <c r="F17" s="64" t="n">
        <v>7.4616756</v>
      </c>
      <c r="G17" s="65"/>
      <c r="H17" s="66" t="n">
        <v>80</v>
      </c>
      <c r="I17" s="66" t="n">
        <v>77.7</v>
      </c>
      <c r="J17" s="66" t="n">
        <v>2.9</v>
      </c>
      <c r="K17" s="48"/>
    </row>
    <row r="18" s="47" customFormat="true" ht="12.75" hidden="false" customHeight="true" outlineLevel="0" collapsed="false">
      <c r="B18" s="63" t="n">
        <v>2012</v>
      </c>
      <c r="C18" s="64" t="n">
        <v>333.03748</v>
      </c>
      <c r="D18" s="64" t="n">
        <v>265.20019</v>
      </c>
      <c r="E18" s="64" t="n">
        <v>258.19026</v>
      </c>
      <c r="F18" s="64" t="n">
        <v>7.00993</v>
      </c>
      <c r="G18" s="65"/>
      <c r="H18" s="66" t="n">
        <v>79.6</v>
      </c>
      <c r="I18" s="66" t="n">
        <v>77.5</v>
      </c>
      <c r="J18" s="66" t="n">
        <v>2.6</v>
      </c>
      <c r="K18" s="48"/>
    </row>
    <row r="19" s="47" customFormat="true" ht="12.75" hidden="false" customHeight="true" outlineLevel="0" collapsed="false">
      <c r="B19" s="63" t="n">
        <v>2013</v>
      </c>
      <c r="C19" s="64" t="n">
        <v>340.48305</v>
      </c>
      <c r="D19" s="64" t="n">
        <v>267.61946</v>
      </c>
      <c r="E19" s="64" t="n">
        <v>259.34975</v>
      </c>
      <c r="F19" s="64" t="n">
        <v>8.26971</v>
      </c>
      <c r="G19" s="65"/>
      <c r="H19" s="66" t="n">
        <v>78.6</v>
      </c>
      <c r="I19" s="66" t="n">
        <v>76.2</v>
      </c>
      <c r="J19" s="66" t="n">
        <v>3.1</v>
      </c>
      <c r="K19" s="48"/>
    </row>
    <row r="20" s="47" customFormat="true" ht="12.75" hidden="false" customHeight="true" outlineLevel="0" collapsed="false">
      <c r="B20" s="63" t="n">
        <v>2014</v>
      </c>
      <c r="C20" s="64" t="n">
        <v>347.94642</v>
      </c>
      <c r="D20" s="64" t="n">
        <v>277.77887</v>
      </c>
      <c r="E20" s="64" t="n">
        <v>271.6471</v>
      </c>
      <c r="F20" s="64" t="n">
        <v>6.13177</v>
      </c>
      <c r="G20" s="65"/>
      <c r="H20" s="66" t="n">
        <v>79.8</v>
      </c>
      <c r="I20" s="66" t="n">
        <v>78.1</v>
      </c>
      <c r="J20" s="66" t="n">
        <v>2.2</v>
      </c>
      <c r="K20" s="48"/>
    </row>
    <row r="21" s="47" customFormat="true" ht="12.75" hidden="false" customHeight="true" outlineLevel="0" collapsed="false">
      <c r="B21" s="63" t="n">
        <v>2015</v>
      </c>
      <c r="C21" s="64" t="n">
        <v>355.31682</v>
      </c>
      <c r="D21" s="64" t="n">
        <v>273.38707</v>
      </c>
      <c r="E21" s="64" t="n">
        <v>267.21587</v>
      </c>
      <c r="F21" s="64" t="n">
        <v>6.1712</v>
      </c>
      <c r="G21" s="65"/>
      <c r="H21" s="66" t="n">
        <v>76.9418</v>
      </c>
      <c r="I21" s="66" t="n">
        <v>75.205</v>
      </c>
      <c r="J21" s="66" t="n">
        <v>2.2573</v>
      </c>
      <c r="K21" s="48"/>
    </row>
    <row r="22" s="47" customFormat="true" ht="12.75" hidden="false" customHeight="true" outlineLevel="0" collapsed="false">
      <c r="B22" s="63" t="n">
        <v>2016</v>
      </c>
      <c r="C22" s="64" t="n">
        <v>362.6510005</v>
      </c>
      <c r="D22" s="64" t="n">
        <v>280.42600768</v>
      </c>
      <c r="E22" s="64" t="n">
        <v>275.00415527</v>
      </c>
      <c r="F22" s="64" t="n">
        <v>5.42185241</v>
      </c>
      <c r="G22" s="65"/>
      <c r="H22" s="66" t="n">
        <v>77.32669</v>
      </c>
      <c r="I22" s="66" t="n">
        <v>75.83163</v>
      </c>
      <c r="J22" s="66" t="n">
        <v>1.933434</v>
      </c>
      <c r="K22" s="48"/>
    </row>
    <row r="23" s="47" customFormat="true" ht="12.75" hidden="false" customHeight="true" outlineLevel="0" collapsed="false">
      <c r="B23" s="63" t="n">
        <v>2017</v>
      </c>
      <c r="C23" s="64" t="n">
        <v>370.03500017</v>
      </c>
      <c r="D23" s="64" t="n">
        <v>278.38962542</v>
      </c>
      <c r="E23" s="64" t="n">
        <v>270.96561933</v>
      </c>
      <c r="F23" s="64" t="n">
        <v>7.42400609</v>
      </c>
      <c r="G23" s="65"/>
      <c r="H23" s="66" t="n">
        <v>75.23332</v>
      </c>
      <c r="I23" s="66" t="n">
        <v>73.22702</v>
      </c>
      <c r="J23" s="66" t="n">
        <v>2.666768</v>
      </c>
      <c r="K23" s="48"/>
    </row>
    <row r="24" s="47" customFormat="true" ht="12.75" hidden="false" customHeight="true" outlineLevel="0" collapsed="false">
      <c r="B24" s="63" t="n">
        <v>2018</v>
      </c>
      <c r="C24" s="64" t="n">
        <v>377.375001232147</v>
      </c>
      <c r="D24" s="64" t="n">
        <v>285.704090381622</v>
      </c>
      <c r="E24" s="64" t="n">
        <v>277.875425151825</v>
      </c>
      <c r="F24" s="64" t="n">
        <v>7.82866522979736</v>
      </c>
      <c r="G24" s="65"/>
      <c r="H24" s="66" t="n">
        <v>75.7082748413086</v>
      </c>
      <c r="I24" s="66" t="n">
        <v>73.6337661743164</v>
      </c>
      <c r="J24" s="66" t="n">
        <v>2.74013066291809</v>
      </c>
      <c r="K24" s="48"/>
    </row>
    <row r="25" s="47" customFormat="true" ht="12.75" hidden="false" customHeight="true" outlineLevel="0" collapsed="false">
      <c r="B25" s="63" t="n">
        <v>2019</v>
      </c>
      <c r="C25" s="67" t="n">
        <v>384.5699998</v>
      </c>
      <c r="D25" s="67" t="n">
        <v>288.4178585</v>
      </c>
      <c r="E25" s="67" t="n">
        <v>282.8285522</v>
      </c>
      <c r="F25" s="67" t="n">
        <v>5.5893063</v>
      </c>
      <c r="G25" s="68"/>
      <c r="H25" s="69" t="n">
        <v>74.9975</v>
      </c>
      <c r="I25" s="69" t="n">
        <v>73.5441</v>
      </c>
      <c r="J25" s="69" t="n">
        <v>1.9379</v>
      </c>
      <c r="K25" s="48"/>
    </row>
    <row r="26" s="47" customFormat="true" ht="12.75" hidden="false" customHeight="true" outlineLevel="0" collapsed="false">
      <c r="B26" s="63" t="n">
        <v>2020</v>
      </c>
      <c r="C26" s="67" t="n">
        <v>391.786987304688</v>
      </c>
      <c r="D26" s="67" t="n">
        <v>276.194122314453</v>
      </c>
      <c r="E26" s="67" t="n">
        <v>269.808197021484</v>
      </c>
      <c r="F26" s="67" t="n">
        <v>6.38593006134033</v>
      </c>
      <c r="G26" s="68"/>
      <c r="H26" s="69" t="n">
        <v>70.4959869384766</v>
      </c>
      <c r="I26" s="69" t="n">
        <v>68.8660430908203</v>
      </c>
      <c r="J26" s="69" t="n">
        <v>2.31211638450623</v>
      </c>
      <c r="K26" s="48"/>
    </row>
    <row r="27" s="47" customFormat="true" ht="12.75" hidden="false" customHeight="true" outlineLevel="0" collapsed="false">
      <c r="B27" s="63" t="n">
        <v>2021</v>
      </c>
      <c r="C27" s="67" t="n">
        <v>398.981999491692</v>
      </c>
      <c r="D27" s="67" t="n">
        <v>305.727196212769</v>
      </c>
      <c r="E27" s="67" t="n">
        <v>299.743534257889</v>
      </c>
      <c r="F27" s="67" t="n">
        <v>5.98366195487976</v>
      </c>
      <c r="G27" s="68"/>
      <c r="H27" s="69" t="n">
        <v>76.6268157958984</v>
      </c>
      <c r="I27" s="69" t="n">
        <v>75.127082824707</v>
      </c>
      <c r="J27" s="69" t="n">
        <v>1.95718991756439</v>
      </c>
      <c r="K27" s="48"/>
    </row>
    <row r="28" s="47" customFormat="true" ht="7.5" hidden="false" customHeight="true" outlineLevel="0" collapsed="false">
      <c r="B28" s="70"/>
      <c r="C28" s="71"/>
      <c r="D28" s="72"/>
      <c r="E28" s="72"/>
      <c r="F28" s="72"/>
      <c r="G28" s="72"/>
      <c r="H28" s="73"/>
      <c r="I28" s="73"/>
      <c r="J28" s="73"/>
      <c r="K28" s="48"/>
    </row>
    <row r="29" s="47" customFormat="true" ht="14.25" hidden="false" customHeight="true" outlineLevel="0" collapsed="false">
      <c r="B29" s="74" t="s">
        <v>74</v>
      </c>
      <c r="C29" s="75"/>
      <c r="D29" s="75"/>
      <c r="E29" s="75"/>
      <c r="F29" s="75"/>
      <c r="G29" s="75"/>
      <c r="H29" s="75"/>
      <c r="I29" s="75"/>
      <c r="J29" s="75"/>
      <c r="K29" s="48"/>
    </row>
    <row r="30" s="47" customFormat="true" ht="12.75" hidden="false" customHeight="false" outlineLevel="0" collapsed="false">
      <c r="B30" s="76" t="s">
        <v>75</v>
      </c>
      <c r="C30" s="75"/>
      <c r="D30" s="75"/>
      <c r="E30" s="75"/>
      <c r="F30" s="75"/>
      <c r="G30" s="75"/>
      <c r="H30" s="75"/>
      <c r="I30" s="75"/>
      <c r="J30" s="75"/>
      <c r="K30" s="48"/>
    </row>
    <row r="31" s="47" customFormat="true" ht="12.75" hidden="false" customHeight="true" outlineLevel="0" collapsed="false">
      <c r="B31" s="77" t="s">
        <v>76</v>
      </c>
      <c r="C31" s="78"/>
      <c r="D31" s="78"/>
      <c r="E31" s="78"/>
      <c r="F31" s="78"/>
      <c r="G31" s="78"/>
      <c r="H31" s="78"/>
      <c r="I31" s="78"/>
      <c r="J31" s="78"/>
      <c r="K31" s="48"/>
    </row>
    <row r="32" s="47" customFormat="true" ht="23.25" hidden="false" customHeight="true" outlineLevel="0" collapsed="false">
      <c r="B32" s="79" t="s">
        <v>77</v>
      </c>
      <c r="C32" s="79"/>
      <c r="D32" s="79"/>
      <c r="E32" s="79"/>
      <c r="F32" s="79"/>
      <c r="G32" s="79"/>
      <c r="H32" s="79"/>
      <c r="I32" s="79"/>
      <c r="J32" s="79"/>
      <c r="K32" s="48"/>
    </row>
    <row r="33" s="47" customFormat="true" ht="12.75" hidden="false" customHeight="false" outlineLevel="0" collapsed="false">
      <c r="B33" s="77" t="s">
        <v>78</v>
      </c>
      <c r="C33" s="78"/>
      <c r="D33" s="78"/>
      <c r="E33" s="78"/>
      <c r="F33" s="78"/>
      <c r="G33" s="78"/>
      <c r="H33" s="78"/>
      <c r="I33" s="78"/>
      <c r="J33" s="78"/>
      <c r="K33" s="48"/>
    </row>
    <row r="34" s="47" customFormat="true" ht="22.5" hidden="false" customHeight="true" outlineLevel="0" collapsed="false">
      <c r="B34" s="80" t="s">
        <v>79</v>
      </c>
      <c r="C34" s="80"/>
      <c r="D34" s="80"/>
      <c r="E34" s="80"/>
      <c r="F34" s="80"/>
      <c r="G34" s="80"/>
      <c r="H34" s="80"/>
      <c r="I34" s="80"/>
      <c r="J34" s="80"/>
      <c r="K34" s="48"/>
    </row>
    <row r="35" s="47" customFormat="true" ht="12.75" hidden="false" customHeight="true" outlineLevel="0" collapsed="false">
      <c r="B35" s="80" t="s">
        <v>80</v>
      </c>
      <c r="C35" s="80"/>
      <c r="D35" s="80"/>
      <c r="E35" s="80"/>
      <c r="F35" s="80"/>
      <c r="G35" s="80"/>
      <c r="H35" s="80"/>
      <c r="I35" s="80"/>
      <c r="J35" s="80"/>
      <c r="K35" s="48"/>
    </row>
    <row r="36" s="47" customFormat="true" ht="12.75" hidden="false" customHeight="false" outlineLevel="0" collapsed="false">
      <c r="B36" s="81" t="s">
        <v>81</v>
      </c>
      <c r="C36" s="75"/>
      <c r="D36" s="75"/>
      <c r="E36" s="75"/>
      <c r="F36" s="75"/>
      <c r="G36" s="75"/>
      <c r="H36" s="75"/>
      <c r="I36" s="75"/>
      <c r="J36" s="75"/>
      <c r="K36" s="48"/>
    </row>
    <row r="37" s="47" customFormat="true" ht="12.75" hidden="false" customHeight="false" outlineLevel="0" collapsed="false">
      <c r="B37" s="82" t="s">
        <v>82</v>
      </c>
      <c r="C37" s="75"/>
      <c r="D37" s="75"/>
      <c r="E37" s="75"/>
      <c r="F37" s="75"/>
      <c r="G37" s="75"/>
      <c r="H37" s="75"/>
      <c r="I37" s="75"/>
      <c r="J37" s="75"/>
      <c r="K37" s="48"/>
    </row>
    <row r="38" customFormat="false" ht="12.75" hidden="false" customHeight="false" outlineLevel="0" collapsed="false">
      <c r="B38" s="83"/>
      <c r="C38" s="46"/>
      <c r="E38" s="46"/>
      <c r="K38" s="45"/>
      <c r="M38" s="47"/>
    </row>
    <row r="39" customFormat="false" ht="12.75" hidden="false" customHeight="false" outlineLevel="0" collapsed="false">
      <c r="I39" s="46"/>
      <c r="K39" s="45"/>
    </row>
    <row r="40" customFormat="false" ht="12.75" hidden="false" customHeight="false" outlineLevel="0" collapsed="false">
      <c r="D40" s="46"/>
      <c r="K40" s="45"/>
      <c r="L40" s="47"/>
    </row>
    <row r="41" customFormat="false" ht="12.75" hidden="false" customHeight="false" outlineLevel="0" collapsed="false">
      <c r="D41" s="46"/>
      <c r="K41" s="45"/>
    </row>
    <row r="42" customFormat="false" ht="12.75" hidden="false" customHeight="false" outlineLevel="0" collapsed="false">
      <c r="B42" s="47"/>
      <c r="D42" s="46"/>
      <c r="K42" s="45"/>
    </row>
    <row r="43" customFormat="false" ht="12.75" hidden="false" customHeight="false" outlineLevel="0" collapsed="false">
      <c r="B43" s="47"/>
      <c r="D43" s="46"/>
      <c r="K43" s="45"/>
    </row>
    <row r="44" customFormat="false" ht="12.75" hidden="false" customHeight="false" outlineLevel="0" collapsed="false">
      <c r="D44" s="46"/>
      <c r="K44" s="45"/>
    </row>
    <row r="45" customFormat="false" ht="12.75" hidden="false" customHeight="false" outlineLevel="0" collapsed="false">
      <c r="D45" s="46"/>
      <c r="K45" s="45"/>
    </row>
    <row r="46" customFormat="false" ht="12.75" hidden="false" customHeight="false" outlineLevel="0" collapsed="false">
      <c r="D46" s="46"/>
      <c r="K46" s="45"/>
    </row>
    <row r="47" customFormat="false" ht="12.75" hidden="false" customHeight="false" outlineLevel="0" collapsed="false">
      <c r="D47" s="46"/>
      <c r="K47" s="45"/>
    </row>
    <row r="48" customFormat="false" ht="12.75" hidden="false" customHeight="false" outlineLevel="0" collapsed="false">
      <c r="D48" s="46"/>
      <c r="K48" s="45"/>
    </row>
    <row r="49" customFormat="false" ht="12.75" hidden="false" customHeight="false" outlineLevel="0" collapsed="false">
      <c r="D49" s="46"/>
      <c r="K49" s="45"/>
    </row>
    <row r="50" customFormat="false" ht="12.75" hidden="false" customHeight="false" outlineLevel="0" collapsed="false">
      <c r="D50" s="46"/>
      <c r="K50" s="45"/>
    </row>
    <row r="51" customFormat="false" ht="12.75" hidden="false" customHeight="false" outlineLevel="0" collapsed="false">
      <c r="I51" s="46"/>
      <c r="K51" s="45"/>
    </row>
    <row r="52" customFormat="false" ht="12.75" hidden="false" customHeight="false" outlineLevel="0" collapsed="false">
      <c r="I52" s="46"/>
      <c r="K52" s="45"/>
    </row>
    <row r="53" customFormat="false" ht="12.75" hidden="false" customHeight="false" outlineLevel="0" collapsed="false">
      <c r="I53" s="46"/>
      <c r="K53" s="45"/>
    </row>
    <row r="54" customFormat="false" ht="12.75" hidden="false" customHeight="false" outlineLevel="0" collapsed="false">
      <c r="I54" s="46"/>
      <c r="K54" s="45"/>
    </row>
    <row r="55" customFormat="false" ht="12.75" hidden="false" customHeight="false" outlineLevel="0" collapsed="false">
      <c r="I55" s="46"/>
      <c r="K55" s="45"/>
    </row>
    <row r="56" customFormat="false" ht="12.75" hidden="false" customHeight="false" outlineLevel="0" collapsed="false">
      <c r="I56" s="46"/>
      <c r="K56" s="45"/>
    </row>
    <row r="57" customFormat="false" ht="12.75" hidden="false" customHeight="false" outlineLevel="0" collapsed="false">
      <c r="I57" s="46"/>
      <c r="K57" s="45"/>
    </row>
    <row r="58" customFormat="false" ht="12.75" hidden="false" customHeight="false" outlineLevel="0" collapsed="false">
      <c r="I58" s="46"/>
      <c r="K58" s="45"/>
    </row>
    <row r="59" customFormat="false" ht="12.75" hidden="false" customHeight="false" outlineLevel="0" collapsed="false">
      <c r="I59" s="46"/>
      <c r="K59" s="45"/>
    </row>
    <row r="60" customFormat="false" ht="12.75" hidden="false" customHeight="false" outlineLevel="0" collapsed="false">
      <c r="I60" s="46"/>
      <c r="K60" s="45"/>
    </row>
    <row r="61" customFormat="false" ht="12.75" hidden="false" customHeight="false" outlineLevel="0" collapsed="false">
      <c r="I61" s="46"/>
      <c r="K61" s="45"/>
    </row>
    <row r="62" customFormat="false" ht="12.75" hidden="false" customHeight="false" outlineLevel="0" collapsed="false">
      <c r="I62" s="46"/>
      <c r="K62" s="45"/>
    </row>
    <row r="63" customFormat="false" ht="12.75" hidden="false" customHeight="false" outlineLevel="0" collapsed="false">
      <c r="I63" s="46"/>
      <c r="K63" s="45"/>
    </row>
    <row r="64" customFormat="false" ht="12.75" hidden="false" customHeight="false" outlineLevel="0" collapsed="false">
      <c r="I64" s="46"/>
      <c r="K64" s="45"/>
    </row>
    <row r="65" customFormat="false" ht="12.75" hidden="false" customHeight="false" outlineLevel="0" collapsed="false">
      <c r="I65" s="46"/>
      <c r="K65" s="45"/>
    </row>
    <row r="66" customFormat="false" ht="12.75" hidden="false" customHeight="false" outlineLevel="0" collapsed="false">
      <c r="I66" s="46"/>
      <c r="K66" s="45"/>
    </row>
    <row r="67" customFormat="false" ht="12.75" hidden="false" customHeight="false" outlineLevel="0" collapsed="false">
      <c r="I67" s="46"/>
      <c r="K67" s="45"/>
    </row>
    <row r="68" customFormat="false" ht="12.75" hidden="false" customHeight="false" outlineLevel="0" collapsed="false">
      <c r="I68" s="46"/>
      <c r="K68" s="45"/>
    </row>
    <row r="69" customFormat="false" ht="12.75" hidden="false" customHeight="false" outlineLevel="0" collapsed="false">
      <c r="I69" s="46"/>
      <c r="K69" s="45"/>
    </row>
    <row r="70" customFormat="false" ht="12.75" hidden="false" customHeight="false" outlineLevel="0" collapsed="false">
      <c r="I70" s="46"/>
      <c r="K70" s="45"/>
    </row>
    <row r="71" customFormat="false" ht="12.75" hidden="false" customHeight="false" outlineLevel="0" collapsed="false">
      <c r="I71" s="46"/>
      <c r="K71" s="45"/>
    </row>
    <row r="72" customFormat="false" ht="12.75" hidden="false" customHeight="false" outlineLevel="0" collapsed="false">
      <c r="I72" s="46"/>
      <c r="K72" s="45"/>
    </row>
    <row r="73" customFormat="false" ht="12.75" hidden="false" customHeight="false" outlineLevel="0" collapsed="false">
      <c r="I73" s="46"/>
      <c r="K73" s="45"/>
    </row>
    <row r="74" customFormat="false" ht="12.75" hidden="false" customHeight="false" outlineLevel="0" collapsed="false">
      <c r="I74" s="46"/>
      <c r="K74" s="45"/>
    </row>
    <row r="75" customFormat="false" ht="12.75" hidden="false" customHeight="false" outlineLevel="0" collapsed="false">
      <c r="I75" s="46"/>
      <c r="K75" s="45"/>
    </row>
    <row r="76" customFormat="false" ht="12.75" hidden="false" customHeight="false" outlineLevel="0" collapsed="false">
      <c r="I76" s="46"/>
      <c r="K76" s="45"/>
    </row>
    <row r="77" customFormat="false" ht="12.75" hidden="false" customHeight="false" outlineLevel="0" collapsed="false">
      <c r="I77" s="46"/>
      <c r="K77" s="45"/>
    </row>
    <row r="78" customFormat="false" ht="12.75" hidden="false" customHeight="false" outlineLevel="0" collapsed="false">
      <c r="I78" s="46"/>
      <c r="K78" s="45"/>
    </row>
    <row r="79" customFormat="false" ht="12.75" hidden="false" customHeight="false" outlineLevel="0" collapsed="false">
      <c r="I79" s="46"/>
      <c r="K79" s="45"/>
    </row>
    <row r="80" customFormat="false" ht="12.75" hidden="false" customHeight="false" outlineLevel="0" collapsed="false">
      <c r="I80" s="46"/>
      <c r="K80" s="45"/>
    </row>
    <row r="81" customFormat="false" ht="12.75" hidden="false" customHeight="false" outlineLevel="0" collapsed="false">
      <c r="I81" s="46"/>
      <c r="K81" s="45"/>
    </row>
    <row r="82" customFormat="false" ht="12.75" hidden="false" customHeight="false" outlineLevel="0" collapsed="false">
      <c r="I82" s="46"/>
      <c r="K82" s="45"/>
    </row>
    <row r="83" customFormat="false" ht="12.75" hidden="false" customHeight="false" outlineLevel="0" collapsed="false">
      <c r="I83" s="46"/>
      <c r="K83" s="45"/>
    </row>
    <row r="84" customFormat="false" ht="12.75" hidden="false" customHeight="false" outlineLevel="0" collapsed="false">
      <c r="I84" s="46"/>
      <c r="K84" s="45"/>
    </row>
    <row r="85" customFormat="false" ht="12.75" hidden="false" customHeight="false" outlineLevel="0" collapsed="false">
      <c r="I85" s="46"/>
      <c r="K85" s="45"/>
    </row>
    <row r="86" customFormat="false" ht="12.75" hidden="false" customHeight="false" outlineLevel="0" collapsed="false">
      <c r="I86" s="46"/>
      <c r="K86" s="45"/>
    </row>
    <row r="87" customFormat="false" ht="12.75" hidden="false" customHeight="false" outlineLevel="0" collapsed="false">
      <c r="J87" s="46"/>
      <c r="K87" s="45"/>
    </row>
    <row r="88" customFormat="false" ht="12.75" hidden="false" customHeight="false" outlineLevel="0" collapsed="false">
      <c r="J88" s="46"/>
      <c r="K88" s="45"/>
    </row>
    <row r="89" customFormat="false" ht="12.75" hidden="false" customHeight="false" outlineLevel="0" collapsed="false">
      <c r="J89" s="46"/>
      <c r="K89" s="45"/>
    </row>
    <row r="90" customFormat="false" ht="12.75" hidden="false" customHeight="false" outlineLevel="0" collapsed="false">
      <c r="J90" s="46"/>
      <c r="K90" s="45"/>
    </row>
    <row r="91" customFormat="false" ht="12.75" hidden="false" customHeight="false" outlineLevel="0" collapsed="false">
      <c r="J91" s="46"/>
      <c r="K91" s="45"/>
    </row>
    <row r="92" customFormat="false" ht="12.75" hidden="false" customHeight="false" outlineLevel="0" collapsed="false">
      <c r="J92" s="46"/>
      <c r="K92" s="45"/>
    </row>
    <row r="93" customFormat="false" ht="12.75" hidden="false" customHeight="false" outlineLevel="0" collapsed="false">
      <c r="J93" s="46"/>
      <c r="K93" s="45"/>
    </row>
    <row r="94" customFormat="false" ht="12.75" hidden="false" customHeight="false" outlineLevel="0" collapsed="false">
      <c r="J94" s="46"/>
      <c r="K94" s="45"/>
    </row>
    <row r="95" customFormat="false" ht="12.75" hidden="false" customHeight="false" outlineLevel="0" collapsed="false">
      <c r="J95" s="46"/>
      <c r="K95" s="45"/>
    </row>
    <row r="96" customFormat="false" ht="12.75" hidden="false" customHeight="false" outlineLevel="0" collapsed="false">
      <c r="J96" s="46"/>
      <c r="K96" s="45"/>
    </row>
    <row r="97" customFormat="false" ht="12.75" hidden="false" customHeight="false" outlineLevel="0" collapsed="false">
      <c r="J97" s="46"/>
      <c r="K97" s="45"/>
    </row>
    <row r="98" customFormat="false" ht="12.75" hidden="false" customHeight="false" outlineLevel="0" collapsed="false">
      <c r="J98" s="46"/>
      <c r="K98" s="45"/>
    </row>
    <row r="99" customFormat="false" ht="12.75" hidden="false" customHeight="false" outlineLevel="0" collapsed="false">
      <c r="J99" s="46"/>
      <c r="K99" s="45"/>
    </row>
    <row r="100" customFormat="false" ht="12.75" hidden="false" customHeight="false" outlineLevel="0" collapsed="false">
      <c r="J100" s="46"/>
      <c r="K100" s="45"/>
    </row>
    <row r="101" customFormat="false" ht="12.75" hidden="false" customHeight="false" outlineLevel="0" collapsed="false">
      <c r="J101" s="46"/>
      <c r="K101" s="45"/>
    </row>
    <row r="102" customFormat="false" ht="12.75" hidden="false" customHeight="false" outlineLevel="0" collapsed="false">
      <c r="J102" s="46"/>
      <c r="K102" s="45"/>
    </row>
    <row r="103" customFormat="false" ht="12.75" hidden="false" customHeight="false" outlineLevel="0" collapsed="false">
      <c r="J103" s="46"/>
      <c r="K103" s="45"/>
    </row>
    <row r="104" customFormat="false" ht="12.75" hidden="false" customHeight="false" outlineLevel="0" collapsed="false">
      <c r="J104" s="46"/>
      <c r="K104" s="45"/>
    </row>
    <row r="105" customFormat="false" ht="12.75" hidden="false" customHeight="false" outlineLevel="0" collapsed="false">
      <c r="J105" s="46"/>
      <c r="K105" s="45"/>
    </row>
    <row r="106" customFormat="false" ht="12.75" hidden="false" customHeight="false" outlineLevel="0" collapsed="false">
      <c r="J106" s="46"/>
      <c r="K106" s="45"/>
    </row>
    <row r="107" customFormat="false" ht="12.75" hidden="false" customHeight="false" outlineLevel="0" collapsed="false">
      <c r="J107" s="46"/>
      <c r="K107" s="45"/>
    </row>
    <row r="108" customFormat="false" ht="12.75" hidden="false" customHeight="false" outlineLevel="0" collapsed="false">
      <c r="J108" s="46"/>
      <c r="K108" s="45"/>
    </row>
    <row r="109" customFormat="false" ht="12.75" hidden="false" customHeight="false" outlineLevel="0" collapsed="false">
      <c r="J109" s="46"/>
      <c r="K109" s="45"/>
    </row>
    <row r="110" customFormat="false" ht="12.75" hidden="false" customHeight="false" outlineLevel="0" collapsed="false">
      <c r="J110" s="46"/>
      <c r="K110" s="45"/>
    </row>
    <row r="111" customFormat="false" ht="12.75" hidden="false" customHeight="false" outlineLevel="0" collapsed="false">
      <c r="J111" s="46"/>
      <c r="K111" s="45"/>
    </row>
    <row r="112" customFormat="false" ht="12.75" hidden="false" customHeight="false" outlineLevel="0" collapsed="false">
      <c r="J112" s="46"/>
      <c r="K112" s="45"/>
    </row>
    <row r="113" customFormat="false" ht="12.75" hidden="false" customHeight="false" outlineLevel="0" collapsed="false">
      <c r="J113" s="46"/>
      <c r="K113" s="45"/>
    </row>
    <row r="114" customFormat="false" ht="12.75" hidden="false" customHeight="false" outlineLevel="0" collapsed="false">
      <c r="J114" s="46"/>
      <c r="K114" s="45"/>
    </row>
    <row r="115" customFormat="false" ht="12.75" hidden="false" customHeight="false" outlineLevel="0" collapsed="false">
      <c r="J115" s="46"/>
      <c r="K115" s="45"/>
    </row>
    <row r="116" customFormat="false" ht="12.75" hidden="false" customHeight="false" outlineLevel="0" collapsed="false">
      <c r="J116" s="46"/>
      <c r="K116" s="45"/>
    </row>
    <row r="117" customFormat="false" ht="12.75" hidden="false" customHeight="false" outlineLevel="0" collapsed="false">
      <c r="J117" s="46"/>
      <c r="K117" s="45"/>
    </row>
    <row r="118" customFormat="false" ht="12.75" hidden="false" customHeight="false" outlineLevel="0" collapsed="false">
      <c r="J118" s="46"/>
      <c r="K118" s="45"/>
    </row>
    <row r="119" customFormat="false" ht="12.75" hidden="false" customHeight="false" outlineLevel="0" collapsed="false">
      <c r="J119" s="46"/>
      <c r="K119" s="45"/>
    </row>
    <row r="120" customFormat="false" ht="12.75" hidden="false" customHeight="false" outlineLevel="0" collapsed="false">
      <c r="J120" s="46"/>
      <c r="K120" s="45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  <mergeCell ref="B35:J35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5.71"/>
    <col collapsed="false" customWidth="true" hidden="false" outlineLevel="0" max="2" min="2" style="224" width="9.99"/>
    <col collapsed="false" customWidth="true" hidden="false" outlineLevel="0" max="3" min="3" style="224" width="13.41"/>
    <col collapsed="false" customWidth="true" hidden="false" outlineLevel="0" max="4" min="4" style="224" width="16.99"/>
    <col collapsed="false" customWidth="true" hidden="false" outlineLevel="0" max="5" min="5" style="224" width="12.85"/>
    <col collapsed="false" customWidth="true" hidden="false" outlineLevel="0" max="6" min="6" style="224" width="11.13"/>
    <col collapsed="false" customWidth="true" hidden="false" outlineLevel="0" max="7" min="7" style="224" width="14.14"/>
    <col collapsed="false" customWidth="true" hidden="false" outlineLevel="0" max="8" min="8" style="224" width="13.99"/>
    <col collapsed="false" customWidth="false" hidden="false" outlineLevel="0" max="10" min="9" style="224" width="11.42"/>
    <col collapsed="false" customWidth="false" hidden="false" outlineLevel="0" max="11" min="11" style="34" width="11.42"/>
    <col collapsed="false" customWidth="true" hidden="false" outlineLevel="0" max="12" min="12" style="224" width="10.13"/>
    <col collapsed="false" customWidth="false" hidden="false" outlineLevel="0" max="257" min="13" style="224" width="11.42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</row>
    <row r="2" customFormat="false" ht="32.25" hidden="false" customHeight="true" outlineLevel="0" collapsed="false">
      <c r="A2" s="34"/>
      <c r="B2" s="49" t="s">
        <v>271</v>
      </c>
      <c r="C2" s="49"/>
      <c r="D2" s="49"/>
      <c r="E2" s="49"/>
      <c r="F2" s="49"/>
      <c r="G2" s="49"/>
      <c r="H2" s="49"/>
      <c r="I2" s="49"/>
      <c r="J2" s="49"/>
      <c r="K2" s="231"/>
      <c r="L2" s="51"/>
    </row>
    <row r="3" customFormat="false" ht="15.75" hidden="false" customHeight="true" outlineLevel="0" collapsed="false">
      <c r="A3" s="34"/>
      <c r="B3" s="101" t="s">
        <v>232</v>
      </c>
      <c r="C3" s="101"/>
      <c r="D3" s="101"/>
      <c r="E3" s="101"/>
      <c r="F3" s="101"/>
      <c r="G3" s="101"/>
      <c r="H3" s="101"/>
      <c r="I3" s="101"/>
      <c r="J3" s="101"/>
    </row>
    <row r="4" customFormat="false" ht="5.1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</row>
    <row r="5" customFormat="false" ht="36.75" hidden="false" customHeight="true" outlineLevel="0" collapsed="false">
      <c r="A5" s="34"/>
      <c r="B5" s="53" t="s">
        <v>62</v>
      </c>
      <c r="C5" s="53" t="s">
        <v>140</v>
      </c>
      <c r="D5" s="53" t="s">
        <v>141</v>
      </c>
      <c r="E5" s="53" t="s">
        <v>142</v>
      </c>
      <c r="F5" s="53" t="s">
        <v>143</v>
      </c>
      <c r="G5" s="53" t="s">
        <v>272</v>
      </c>
      <c r="H5" s="53" t="s">
        <v>273</v>
      </c>
      <c r="I5" s="53" t="s">
        <v>274</v>
      </c>
      <c r="J5" s="53" t="s">
        <v>66</v>
      </c>
    </row>
    <row r="6" customFormat="false" ht="5.1" hidden="false" customHeight="true" outlineLevel="0" collapsed="false">
      <c r="A6" s="34"/>
      <c r="B6" s="56"/>
      <c r="C6" s="196"/>
      <c r="D6" s="196"/>
      <c r="E6" s="196"/>
      <c r="F6" s="196"/>
      <c r="G6" s="196"/>
      <c r="H6" s="196"/>
      <c r="I6" s="196"/>
      <c r="J6" s="196"/>
    </row>
    <row r="7" customFormat="false" ht="12.75" hidden="false" customHeight="false" outlineLevel="0" collapsed="false">
      <c r="A7" s="34"/>
      <c r="B7" s="63" t="n">
        <v>2004</v>
      </c>
      <c r="C7" s="213" t="n">
        <v>307.7820659</v>
      </c>
      <c r="D7" s="213" t="n">
        <v>591.3281243</v>
      </c>
      <c r="E7" s="213" t="n">
        <v>545.3101938</v>
      </c>
      <c r="F7" s="213" t="n">
        <v>495.8446034</v>
      </c>
      <c r="G7" s="213" t="n">
        <v>916.6241332</v>
      </c>
      <c r="H7" s="213" t="n">
        <v>429.2228346</v>
      </c>
      <c r="I7" s="213" t="n">
        <v>256.2486175</v>
      </c>
      <c r="J7" s="198" t="n">
        <v>562.5171645</v>
      </c>
      <c r="L7" s="226"/>
    </row>
    <row r="8" customFormat="false" ht="12.75" hidden="false" customHeight="false" outlineLevel="0" collapsed="false">
      <c r="A8" s="34"/>
      <c r="B8" s="63" t="n">
        <v>2005</v>
      </c>
      <c r="C8" s="213" t="n">
        <v>315.4497751</v>
      </c>
      <c r="D8" s="213" t="n">
        <v>674.6262292</v>
      </c>
      <c r="E8" s="213" t="n">
        <v>725.0018351</v>
      </c>
      <c r="F8" s="213" t="n">
        <v>652.5091893</v>
      </c>
      <c r="G8" s="213" t="n">
        <v>878.6870631</v>
      </c>
      <c r="H8" s="213" t="n">
        <v>397.9927277</v>
      </c>
      <c r="I8" s="213" t="n">
        <v>270.4267</v>
      </c>
      <c r="J8" s="198" t="n">
        <v>608.5861912</v>
      </c>
      <c r="L8" s="227"/>
    </row>
    <row r="9" customFormat="false" ht="12.75" hidden="false" customHeight="false" outlineLevel="0" collapsed="false">
      <c r="A9" s="34"/>
      <c r="B9" s="63" t="n">
        <v>2006</v>
      </c>
      <c r="C9" s="213" t="n">
        <v>343.8852645</v>
      </c>
      <c r="D9" s="213" t="n">
        <v>642.7356579</v>
      </c>
      <c r="E9" s="213" t="n">
        <v>628.525035</v>
      </c>
      <c r="F9" s="213" t="n">
        <v>596.1664849</v>
      </c>
      <c r="G9" s="213" t="n">
        <v>803.4889475</v>
      </c>
      <c r="H9" s="213" t="n">
        <v>407.4381212</v>
      </c>
      <c r="I9" s="213" t="n">
        <v>298.4864751</v>
      </c>
      <c r="J9" s="198" t="n">
        <v>566.8288368</v>
      </c>
      <c r="L9" s="227"/>
    </row>
    <row r="10" customFormat="false" ht="12.75" hidden="false" customHeight="false" outlineLevel="0" collapsed="false">
      <c r="A10" s="34"/>
      <c r="B10" s="63" t="n">
        <v>2007</v>
      </c>
      <c r="C10" s="213" t="n">
        <v>559.837</v>
      </c>
      <c r="D10" s="213" t="n">
        <v>807.176</v>
      </c>
      <c r="E10" s="213" t="n">
        <v>764.571</v>
      </c>
      <c r="F10" s="213" t="n">
        <v>706.209</v>
      </c>
      <c r="G10" s="213" t="n">
        <v>1042.65</v>
      </c>
      <c r="H10" s="213" t="n">
        <v>610.425</v>
      </c>
      <c r="I10" s="213" t="n">
        <v>310.592</v>
      </c>
      <c r="J10" s="198" t="n">
        <v>759.379</v>
      </c>
      <c r="L10" s="34"/>
    </row>
    <row r="11" customFormat="false" ht="12.75" hidden="false" customHeight="false" outlineLevel="0" collapsed="false">
      <c r="A11" s="34"/>
      <c r="B11" s="63" t="n">
        <v>2008</v>
      </c>
      <c r="C11" s="213" t="n">
        <v>581.513</v>
      </c>
      <c r="D11" s="213" t="n">
        <v>744.427</v>
      </c>
      <c r="E11" s="213" t="n">
        <v>882.429</v>
      </c>
      <c r="F11" s="213" t="n">
        <v>712.525</v>
      </c>
      <c r="G11" s="213" t="n">
        <v>1033.986</v>
      </c>
      <c r="H11" s="213" t="n">
        <v>677.919</v>
      </c>
      <c r="I11" s="213" t="n">
        <v>388.745</v>
      </c>
      <c r="J11" s="198" t="n">
        <v>772.15</v>
      </c>
    </row>
    <row r="12" s="139" customFormat="true" ht="12.75" hidden="false" customHeight="false" outlineLevel="0" collapsed="false">
      <c r="A12" s="34"/>
      <c r="B12" s="63" t="n">
        <v>2009</v>
      </c>
      <c r="C12" s="213" t="n">
        <v>582.308</v>
      </c>
      <c r="D12" s="213" t="n">
        <v>711.726</v>
      </c>
      <c r="E12" s="213" t="n">
        <v>944.412</v>
      </c>
      <c r="F12" s="213" t="n">
        <v>852.238</v>
      </c>
      <c r="G12" s="213" t="n">
        <v>1154.766</v>
      </c>
      <c r="H12" s="213" t="n">
        <v>767.58</v>
      </c>
      <c r="I12" s="213" t="n">
        <v>463.905</v>
      </c>
      <c r="J12" s="198" t="n">
        <v>852.429</v>
      </c>
      <c r="K12" s="34"/>
      <c r="L12" s="226"/>
    </row>
    <row r="13" s="139" customFormat="true" ht="12.75" hidden="false" customHeight="false" outlineLevel="0" collapsed="false">
      <c r="A13" s="34"/>
      <c r="B13" s="63" t="n">
        <v>2010</v>
      </c>
      <c r="C13" s="213" t="n">
        <v>601.99</v>
      </c>
      <c r="D13" s="213" t="n">
        <v>805.7</v>
      </c>
      <c r="E13" s="213" t="n">
        <v>1073.058</v>
      </c>
      <c r="F13" s="213" t="n">
        <v>808.316</v>
      </c>
      <c r="G13" s="213" t="n">
        <v>1041.881</v>
      </c>
      <c r="H13" s="213" t="n">
        <v>663.802</v>
      </c>
      <c r="I13" s="213" t="n">
        <v>485.571</v>
      </c>
      <c r="J13" s="198" t="n">
        <v>824.977</v>
      </c>
      <c r="K13" s="34"/>
      <c r="L13" s="224"/>
    </row>
    <row r="14" s="139" customFormat="true" ht="12.75" hidden="false" customHeight="false" outlineLevel="0" collapsed="false">
      <c r="A14" s="34"/>
      <c r="B14" s="63" t="n">
        <v>2011</v>
      </c>
      <c r="C14" s="213" t="n">
        <v>734.295</v>
      </c>
      <c r="D14" s="213" t="n">
        <v>963.688</v>
      </c>
      <c r="E14" s="213" t="n">
        <v>1095.192</v>
      </c>
      <c r="F14" s="213" t="n">
        <v>911.754</v>
      </c>
      <c r="G14" s="213" t="n">
        <v>1251.034</v>
      </c>
      <c r="H14" s="213" t="n">
        <v>761.668</v>
      </c>
      <c r="I14" s="213" t="n">
        <v>561.798</v>
      </c>
      <c r="J14" s="198" t="n">
        <v>963.27</v>
      </c>
      <c r="K14" s="34"/>
      <c r="L14" s="224"/>
    </row>
    <row r="15" s="139" customFormat="true" ht="12.75" hidden="false" customHeight="false" outlineLevel="0" collapsed="false">
      <c r="A15" s="34"/>
      <c r="B15" s="63" t="n">
        <v>2012</v>
      </c>
      <c r="C15" s="213" t="n">
        <v>758.922</v>
      </c>
      <c r="D15" s="213" t="n">
        <v>880.638</v>
      </c>
      <c r="E15" s="213" t="n">
        <v>1163.11</v>
      </c>
      <c r="F15" s="213" t="n">
        <v>1111.583</v>
      </c>
      <c r="G15" s="213" t="n">
        <v>1287.111</v>
      </c>
      <c r="H15" s="213" t="n">
        <v>783.68</v>
      </c>
      <c r="I15" s="213" t="n">
        <v>609.192</v>
      </c>
      <c r="J15" s="198" t="n">
        <v>1015.296</v>
      </c>
      <c r="K15" s="34"/>
      <c r="L15" s="224"/>
    </row>
    <row r="16" s="139" customFormat="true" ht="12.75" hidden="false" customHeight="false" outlineLevel="0" collapsed="false">
      <c r="A16" s="34"/>
      <c r="B16" s="63" t="n">
        <v>2013</v>
      </c>
      <c r="C16" s="213" t="n">
        <v>826.361</v>
      </c>
      <c r="D16" s="213" t="n">
        <v>868.046</v>
      </c>
      <c r="E16" s="213" t="n">
        <v>1137.925</v>
      </c>
      <c r="F16" s="213" t="n">
        <v>945.196</v>
      </c>
      <c r="G16" s="213" t="n">
        <v>1326.799</v>
      </c>
      <c r="H16" s="213" t="n">
        <v>870.205</v>
      </c>
      <c r="I16" s="213" t="n">
        <v>677.146</v>
      </c>
      <c r="J16" s="198" t="n">
        <v>1017.396</v>
      </c>
      <c r="K16" s="34"/>
      <c r="L16" s="224"/>
    </row>
    <row r="17" s="139" customFormat="true" ht="12.75" hidden="false" customHeight="false" outlineLevel="0" collapsed="false">
      <c r="A17" s="34"/>
      <c r="B17" s="63" t="n">
        <v>2014</v>
      </c>
      <c r="C17" s="213" t="n">
        <v>793.6</v>
      </c>
      <c r="D17" s="213" t="n">
        <v>1059.165</v>
      </c>
      <c r="E17" s="213" t="n">
        <v>1096.053</v>
      </c>
      <c r="F17" s="213" t="n">
        <v>895.238</v>
      </c>
      <c r="G17" s="213" t="n">
        <v>1356.691</v>
      </c>
      <c r="H17" s="213" t="n">
        <v>704.124</v>
      </c>
      <c r="I17" s="213" t="n">
        <v>662.701</v>
      </c>
      <c r="J17" s="198" t="n">
        <v>1007.703</v>
      </c>
      <c r="K17" s="34"/>
      <c r="L17" s="224"/>
    </row>
    <row r="18" s="139" customFormat="true" ht="12.75" hidden="false" customHeight="false" outlineLevel="0" collapsed="false">
      <c r="A18" s="34"/>
      <c r="B18" s="63" t="n">
        <v>2015</v>
      </c>
      <c r="C18" s="213" t="n">
        <v>914.229</v>
      </c>
      <c r="D18" s="213" t="n">
        <v>1047.026</v>
      </c>
      <c r="E18" s="213" t="n">
        <v>1349.239</v>
      </c>
      <c r="F18" s="213" t="n">
        <v>1025.476</v>
      </c>
      <c r="G18" s="213" t="n">
        <v>1578.986</v>
      </c>
      <c r="H18" s="213" t="n">
        <v>859.315</v>
      </c>
      <c r="I18" s="213" t="n">
        <v>748.232</v>
      </c>
      <c r="J18" s="198" t="n">
        <v>1165.876</v>
      </c>
      <c r="K18" s="34"/>
      <c r="L18" s="224"/>
    </row>
    <row r="19" s="139" customFormat="true" ht="12.75" hidden="false" customHeight="false" outlineLevel="0" collapsed="false">
      <c r="A19" s="34"/>
      <c r="B19" s="63" t="n">
        <v>2016</v>
      </c>
      <c r="C19" s="213" t="n">
        <v>900.1207</v>
      </c>
      <c r="D19" s="213" t="n">
        <v>1088.11</v>
      </c>
      <c r="E19" s="213" t="n">
        <v>1674.21</v>
      </c>
      <c r="F19" s="213" t="n">
        <v>1038.676</v>
      </c>
      <c r="G19" s="213" t="n">
        <v>1464.425</v>
      </c>
      <c r="H19" s="213" t="n">
        <v>970.2989</v>
      </c>
      <c r="I19" s="213" t="n">
        <v>809.1391</v>
      </c>
      <c r="J19" s="198" t="n">
        <v>1182.592</v>
      </c>
      <c r="K19" s="34"/>
      <c r="L19" s="224"/>
    </row>
    <row r="20" s="139" customFormat="true" ht="12.75" hidden="false" customHeight="false" outlineLevel="0" collapsed="false">
      <c r="A20" s="34"/>
      <c r="B20" s="63" t="n">
        <v>2017</v>
      </c>
      <c r="C20" s="213" t="n">
        <v>810.8545</v>
      </c>
      <c r="D20" s="213" t="n">
        <v>1188.474</v>
      </c>
      <c r="E20" s="213" t="n">
        <v>1278.467</v>
      </c>
      <c r="F20" s="213" t="n">
        <v>1083.978</v>
      </c>
      <c r="G20" s="213" t="n">
        <v>1561.44</v>
      </c>
      <c r="H20" s="213" t="n">
        <v>895.7634</v>
      </c>
      <c r="I20" s="213" t="n">
        <v>746.8126</v>
      </c>
      <c r="J20" s="198" t="n">
        <v>1166.845</v>
      </c>
      <c r="K20" s="34"/>
      <c r="L20" s="224"/>
    </row>
    <row r="21" customFormat="false" ht="12.75" hidden="false" customHeight="false" outlineLevel="0" collapsed="false">
      <c r="A21" s="34"/>
      <c r="B21" s="63" t="n">
        <v>2018</v>
      </c>
      <c r="C21" s="213" t="n">
        <v>928.111938476563</v>
      </c>
      <c r="D21" s="213" t="n">
        <v>1074.42492675781</v>
      </c>
      <c r="E21" s="213" t="n">
        <v>1504.95129394531</v>
      </c>
      <c r="F21" s="213" t="n">
        <v>1070.96801757813</v>
      </c>
      <c r="G21" s="213" t="n">
        <v>1596.72082519531</v>
      </c>
      <c r="H21" s="213" t="n">
        <v>852.698303222656</v>
      </c>
      <c r="I21" s="213" t="n">
        <v>779.505249023438</v>
      </c>
      <c r="J21" s="198" t="n">
        <v>1212.03869628906</v>
      </c>
    </row>
    <row r="22" s="34" customFormat="true" ht="12.75" hidden="false" customHeight="false" outlineLevel="0" collapsed="false">
      <c r="B22" s="63" t="n">
        <v>2019</v>
      </c>
      <c r="C22" s="214" t="n">
        <v>803.379333496094</v>
      </c>
      <c r="D22" s="214" t="n">
        <v>1080.43688964844</v>
      </c>
      <c r="E22" s="214" t="n">
        <v>1434.74621582031</v>
      </c>
      <c r="F22" s="214" t="n">
        <v>1137.59436035156</v>
      </c>
      <c r="G22" s="214" t="n">
        <v>1507.08850097656</v>
      </c>
      <c r="H22" s="214" t="n">
        <v>957.578430175781</v>
      </c>
      <c r="I22" s="214" t="n">
        <v>833.313049316406</v>
      </c>
      <c r="J22" s="198" t="n">
        <v>1174.44934082031</v>
      </c>
    </row>
    <row r="23" s="34" customFormat="true" ht="12.75" hidden="false" customHeight="false" outlineLevel="0" collapsed="false">
      <c r="B23" s="63" t="n">
        <v>2020</v>
      </c>
      <c r="C23" s="214" t="n">
        <v>936.070617675781</v>
      </c>
      <c r="D23" s="214" t="n">
        <v>1149.9453125</v>
      </c>
      <c r="E23" s="214" t="n">
        <v>1259.35546875</v>
      </c>
      <c r="F23" s="214" t="n">
        <v>1041.04125976563</v>
      </c>
      <c r="G23" s="214" t="n">
        <v>1544.20922851563</v>
      </c>
      <c r="H23" s="214" t="n">
        <v>971.44580078125</v>
      </c>
      <c r="I23" s="214" t="n">
        <v>937.177795410156</v>
      </c>
      <c r="J23" s="198" t="n">
        <v>1193.71325683594</v>
      </c>
    </row>
    <row r="24" s="34" customFormat="true" ht="12.75" hidden="false" customHeight="false" outlineLevel="0" collapsed="false">
      <c r="B24" s="63" t="n">
        <v>2021</v>
      </c>
      <c r="C24" s="214" t="n">
        <v>1027.27600097656</v>
      </c>
      <c r="D24" s="214" t="n">
        <v>1214.283203125</v>
      </c>
      <c r="E24" s="214" t="n">
        <v>1489.46728515625</v>
      </c>
      <c r="F24" s="214" t="n">
        <v>1119.46325683594</v>
      </c>
      <c r="G24" s="214" t="n">
        <v>1775.33190917969</v>
      </c>
      <c r="H24" s="214" t="n">
        <v>962.24560546875</v>
      </c>
      <c r="I24" s="214" t="n">
        <v>813.05224609375</v>
      </c>
      <c r="J24" s="198" t="n">
        <v>1279.287109375</v>
      </c>
    </row>
    <row r="25" s="34" customFormat="true" ht="6" hidden="false" customHeight="true" outlineLevel="0" collapsed="false">
      <c r="B25" s="70"/>
      <c r="C25" s="215"/>
      <c r="D25" s="202"/>
      <c r="E25" s="202"/>
      <c r="F25" s="202"/>
      <c r="G25" s="202"/>
      <c r="H25" s="202"/>
      <c r="I25" s="202"/>
      <c r="J25" s="202"/>
    </row>
    <row r="26" s="34" customFormat="true" ht="12.75" hidden="false" customHeight="false" outlineLevel="0" collapsed="false">
      <c r="B26" s="216" t="s">
        <v>252</v>
      </c>
      <c r="C26" s="222"/>
      <c r="D26" s="222"/>
      <c r="E26" s="222"/>
      <c r="F26" s="222"/>
      <c r="G26" s="222"/>
      <c r="H26" s="222"/>
      <c r="I26" s="222"/>
      <c r="J26" s="222"/>
    </row>
    <row r="27" s="34" customFormat="true" ht="12.75" hidden="false" customHeight="false" outlineLevel="0" collapsed="false">
      <c r="B27" s="203" t="s">
        <v>236</v>
      </c>
      <c r="C27" s="6"/>
      <c r="D27" s="6"/>
      <c r="E27" s="6"/>
      <c r="F27" s="6"/>
      <c r="G27" s="6"/>
      <c r="H27" s="6"/>
      <c r="I27" s="6"/>
      <c r="J27" s="6"/>
    </row>
    <row r="28" s="34" customFormat="true" ht="12.75" hidden="false" customHeight="false" outlineLevel="0" collapsed="false">
      <c r="B28" s="203" t="s">
        <v>237</v>
      </c>
      <c r="C28" s="6"/>
      <c r="D28" s="6"/>
      <c r="E28" s="6"/>
      <c r="F28" s="6"/>
      <c r="G28" s="6"/>
      <c r="H28" s="6"/>
      <c r="I28" s="6"/>
      <c r="J28" s="6"/>
    </row>
    <row r="29" s="34" customFormat="true" ht="12.75" hidden="false" customHeight="false" outlineLevel="0" collapsed="false">
      <c r="B29" s="232" t="s">
        <v>275</v>
      </c>
      <c r="C29" s="6"/>
      <c r="D29" s="6"/>
      <c r="E29" s="6"/>
      <c r="F29" s="6"/>
      <c r="G29" s="6"/>
      <c r="H29" s="6"/>
      <c r="I29" s="6"/>
      <c r="J29" s="6"/>
    </row>
    <row r="30" s="34" customFormat="true" ht="12.75" hidden="false" customHeight="false" outlineLevel="0" collapsed="false">
      <c r="B30" s="125" t="s">
        <v>276</v>
      </c>
      <c r="C30" s="125"/>
      <c r="D30" s="125"/>
      <c r="E30" s="125"/>
      <c r="F30" s="125"/>
      <c r="G30" s="125"/>
      <c r="H30" s="125"/>
      <c r="I30" s="125"/>
      <c r="J30" s="125"/>
    </row>
    <row r="31" s="34" customFormat="true" ht="12.75" hidden="false" customHeight="false" outlineLevel="0" collapsed="false">
      <c r="B31" s="125" t="s">
        <v>265</v>
      </c>
      <c r="C31" s="125"/>
      <c r="D31" s="125"/>
      <c r="E31" s="125"/>
      <c r="F31" s="125"/>
      <c r="G31" s="125"/>
      <c r="H31" s="125"/>
      <c r="I31" s="125"/>
      <c r="J31" s="125"/>
    </row>
    <row r="32" s="34" customFormat="true" ht="12.75" hidden="false" customHeight="false" outlineLevel="0" collapsed="false">
      <c r="B32" s="125" t="s">
        <v>255</v>
      </c>
      <c r="I32" s="233"/>
    </row>
    <row r="33" s="34" customFormat="true" ht="12.75" hidden="false" customHeight="false" outlineLevel="0" collapsed="false">
      <c r="B33" s="99" t="s">
        <v>277</v>
      </c>
      <c r="I33" s="233"/>
    </row>
    <row r="34" customFormat="false" ht="12.75" hidden="false" customHeight="false" outlineLevel="0" collapsed="false">
      <c r="B34" s="131" t="s">
        <v>81</v>
      </c>
      <c r="C34" s="34"/>
      <c r="D34" s="34"/>
      <c r="E34" s="34"/>
      <c r="F34" s="34"/>
      <c r="G34" s="34"/>
      <c r="H34" s="34"/>
      <c r="I34" s="233"/>
      <c r="J34" s="34"/>
    </row>
    <row r="35" s="34" customFormat="true" ht="12.75" hidden="false" customHeight="false" outlineLevel="0" collapsed="false">
      <c r="A35" s="224"/>
      <c r="B35" s="74" t="s">
        <v>154</v>
      </c>
      <c r="I35" s="233"/>
      <c r="L35" s="224"/>
    </row>
    <row r="36" s="34" customFormat="true" ht="12.75" hidden="false" customHeight="false" outlineLevel="0" collapsed="false">
      <c r="A36" s="224"/>
      <c r="I36" s="233"/>
      <c r="L36" s="224"/>
    </row>
    <row r="37" s="34" customFormat="true" ht="12.75" hidden="false" customHeight="false" outlineLevel="0" collapsed="false">
      <c r="A37" s="224"/>
      <c r="B37" s="0"/>
      <c r="C37" s="0"/>
      <c r="D37" s="0"/>
      <c r="E37" s="0"/>
      <c r="F37" s="0"/>
      <c r="G37" s="0"/>
      <c r="H37" s="0"/>
      <c r="I37" s="0"/>
      <c r="J37" s="0"/>
      <c r="L37" s="224"/>
    </row>
    <row r="38" s="34" customFormat="true" ht="12.75" hidden="false" customHeight="false" outlineLevel="0" collapsed="false">
      <c r="A38" s="224"/>
      <c r="B38" s="0"/>
      <c r="C38" s="234"/>
      <c r="D38" s="234"/>
      <c r="E38" s="234"/>
      <c r="F38" s="234"/>
      <c r="G38" s="234"/>
      <c r="H38" s="234"/>
      <c r="I38" s="234"/>
      <c r="J38" s="234"/>
      <c r="L38" s="224"/>
    </row>
    <row r="39" s="34" customFormat="true" ht="12.75" hidden="false" customHeight="false" outlineLevel="0" collapsed="false">
      <c r="A39" s="224"/>
      <c r="B39" s="0"/>
      <c r="C39" s="234"/>
      <c r="D39" s="234"/>
      <c r="E39" s="234"/>
      <c r="F39" s="234"/>
      <c r="G39" s="234"/>
      <c r="H39" s="234"/>
      <c r="I39" s="234"/>
      <c r="J39" s="234"/>
      <c r="L39" s="224"/>
    </row>
    <row r="40" s="34" customFormat="true" ht="12.75" hidden="false" customHeight="false" outlineLevel="0" collapsed="false">
      <c r="A40" s="224"/>
      <c r="B40" s="0"/>
      <c r="C40" s="0"/>
      <c r="D40" s="141"/>
      <c r="E40" s="141"/>
      <c r="F40" s="141"/>
      <c r="G40" s="141"/>
      <c r="H40" s="0"/>
      <c r="I40" s="0"/>
      <c r="J40" s="0"/>
      <c r="L40" s="224"/>
    </row>
    <row r="41" s="34" customFormat="true" ht="12.75" hidden="false" customHeight="false" outlineLevel="0" collapsed="false">
      <c r="A41" s="224"/>
      <c r="B41" s="0"/>
      <c r="C41" s="0"/>
      <c r="D41" s="141"/>
      <c r="E41" s="141"/>
      <c r="F41" s="0"/>
      <c r="G41" s="141"/>
      <c r="H41" s="0"/>
      <c r="I41" s="0"/>
      <c r="J41" s="141"/>
      <c r="L41" s="224"/>
    </row>
    <row r="42" s="34" customFormat="true" ht="12.75" hidden="false" customHeight="false" outlineLevel="0" collapsed="false">
      <c r="A42" s="224"/>
      <c r="B42" s="0"/>
      <c r="C42" s="224"/>
      <c r="D42" s="224"/>
      <c r="E42" s="226"/>
      <c r="F42" s="224"/>
      <c r="G42" s="226"/>
      <c r="H42" s="226"/>
      <c r="I42" s="224"/>
      <c r="J42" s="224"/>
      <c r="L42" s="224"/>
    </row>
    <row r="43" s="34" customFormat="true" ht="12.75" hidden="false" customHeight="false" outlineLevel="0" collapsed="false">
      <c r="A43" s="224"/>
      <c r="B43" s="0"/>
      <c r="C43" s="234"/>
      <c r="D43" s="234"/>
      <c r="E43" s="234"/>
      <c r="F43" s="234"/>
      <c r="G43" s="234"/>
      <c r="H43" s="234"/>
      <c r="I43" s="234"/>
      <c r="J43" s="234"/>
      <c r="L43" s="224"/>
    </row>
    <row r="44" s="34" customFormat="true" ht="12.75" hidden="false" customHeight="false" outlineLevel="0" collapsed="false">
      <c r="A44" s="224"/>
      <c r="B44" s="0"/>
      <c r="C44" s="234"/>
      <c r="D44" s="234"/>
      <c r="E44" s="234"/>
      <c r="F44" s="234"/>
      <c r="G44" s="234"/>
      <c r="H44" s="234"/>
      <c r="I44" s="234"/>
      <c r="J44" s="234"/>
      <c r="L44" s="224"/>
    </row>
    <row r="45" s="34" customFormat="true" ht="12.75" hidden="false" customHeight="false" outlineLevel="0" collapsed="false">
      <c r="A45" s="224"/>
      <c r="B45" s="0"/>
      <c r="C45" s="234"/>
      <c r="D45" s="234"/>
      <c r="E45" s="234"/>
      <c r="F45" s="234"/>
      <c r="G45" s="234"/>
      <c r="H45" s="234"/>
      <c r="I45" s="234"/>
      <c r="J45" s="234"/>
      <c r="L45" s="224"/>
    </row>
    <row r="46" s="34" customFormat="true" ht="12.75" hidden="false" customHeight="false" outlineLevel="0" collapsed="false">
      <c r="A46" s="224"/>
      <c r="B46" s="0"/>
      <c r="C46" s="234"/>
      <c r="D46" s="234"/>
      <c r="E46" s="234"/>
      <c r="F46" s="234"/>
      <c r="G46" s="234"/>
      <c r="H46" s="234"/>
      <c r="I46" s="234"/>
      <c r="J46" s="234"/>
      <c r="L46" s="224"/>
    </row>
    <row r="47" s="34" customFormat="true" ht="12.75" hidden="false" customHeight="false" outlineLevel="0" collapsed="false">
      <c r="A47" s="224"/>
      <c r="B47" s="0"/>
      <c r="C47" s="234"/>
      <c r="D47" s="234"/>
      <c r="E47" s="234"/>
      <c r="F47" s="234"/>
      <c r="G47" s="234"/>
      <c r="H47" s="234"/>
      <c r="I47" s="234"/>
      <c r="J47" s="234"/>
      <c r="L47" s="224"/>
    </row>
    <row r="48" s="34" customFormat="true" ht="12.75" hidden="false" customHeight="false" outlineLevel="0" collapsed="false">
      <c r="A48" s="224"/>
      <c r="B48" s="0"/>
      <c r="C48" s="234"/>
      <c r="D48" s="234"/>
      <c r="E48" s="234"/>
      <c r="F48" s="234"/>
      <c r="G48" s="234"/>
      <c r="H48" s="234"/>
      <c r="I48" s="234"/>
      <c r="J48" s="234"/>
      <c r="L48" s="224"/>
    </row>
    <row r="49" s="34" customFormat="true" ht="12.75" hidden="false" customHeight="false" outlineLevel="0" collapsed="false">
      <c r="A49" s="224"/>
      <c r="B49" s="234"/>
      <c r="C49" s="234"/>
      <c r="D49" s="234"/>
      <c r="E49" s="234"/>
      <c r="F49" s="234"/>
      <c r="G49" s="234"/>
      <c r="H49" s="234"/>
      <c r="I49" s="234"/>
      <c r="J49" s="234"/>
      <c r="L49" s="224"/>
    </row>
    <row r="50" s="34" customFormat="true" ht="12.75" hidden="false" customHeight="false" outlineLevel="0" collapsed="false">
      <c r="A50" s="224"/>
      <c r="B50" s="234"/>
      <c r="C50" s="234"/>
      <c r="D50" s="234"/>
      <c r="E50" s="234"/>
      <c r="F50" s="234"/>
      <c r="G50" s="234"/>
      <c r="H50" s="234"/>
      <c r="I50" s="234"/>
      <c r="J50" s="234"/>
      <c r="L50" s="224"/>
    </row>
    <row r="51" s="34" customFormat="true" ht="12.75" hidden="false" customHeight="false" outlineLevel="0" collapsed="false">
      <c r="A51" s="224"/>
      <c r="B51" s="234"/>
      <c r="C51" s="234"/>
      <c r="D51" s="234"/>
      <c r="E51" s="234"/>
      <c r="F51" s="234"/>
      <c r="G51" s="234"/>
      <c r="H51" s="234"/>
      <c r="I51" s="234"/>
      <c r="J51" s="234"/>
      <c r="L51" s="224"/>
    </row>
    <row r="52" s="34" customFormat="true" ht="12.75" hidden="false" customHeight="false" outlineLevel="0" collapsed="false">
      <c r="A52" s="224"/>
      <c r="B52" s="234"/>
      <c r="C52" s="234"/>
      <c r="D52" s="234"/>
      <c r="E52" s="234"/>
      <c r="F52" s="234"/>
      <c r="G52" s="234"/>
      <c r="H52" s="234"/>
      <c r="I52" s="234"/>
      <c r="J52" s="234"/>
      <c r="L52" s="224"/>
    </row>
    <row r="53" s="34" customFormat="true" ht="12.75" hidden="false" customHeight="false" outlineLevel="0" collapsed="false">
      <c r="A53" s="224"/>
      <c r="B53" s="234"/>
      <c r="C53" s="234"/>
      <c r="D53" s="234"/>
      <c r="E53" s="234"/>
      <c r="F53" s="234"/>
      <c r="G53" s="234"/>
      <c r="H53" s="234"/>
      <c r="I53" s="234"/>
      <c r="J53" s="234"/>
      <c r="L53" s="224"/>
    </row>
    <row r="54" s="34" customFormat="true" ht="12.75" hidden="false" customHeight="false" outlineLevel="0" collapsed="false">
      <c r="A54" s="224"/>
      <c r="B54" s="234"/>
      <c r="C54" s="234"/>
      <c r="D54" s="234"/>
      <c r="E54" s="234"/>
      <c r="F54" s="234"/>
      <c r="G54" s="234"/>
      <c r="H54" s="234"/>
      <c r="I54" s="234"/>
      <c r="J54" s="234"/>
      <c r="L54" s="224"/>
    </row>
    <row r="55" s="34" customFormat="true" ht="12.75" hidden="false" customHeight="false" outlineLevel="0" collapsed="false">
      <c r="A55" s="224"/>
      <c r="B55" s="234"/>
      <c r="C55" s="234"/>
      <c r="D55" s="234"/>
      <c r="E55" s="234"/>
      <c r="F55" s="234"/>
      <c r="G55" s="234"/>
      <c r="H55" s="234"/>
      <c r="I55" s="234"/>
      <c r="J55" s="234"/>
      <c r="L55" s="224"/>
    </row>
    <row r="56" s="34" customFormat="true" ht="12.75" hidden="false" customHeight="false" outlineLevel="0" collapsed="false">
      <c r="A56" s="224"/>
      <c r="B56" s="234"/>
      <c r="C56" s="234"/>
      <c r="D56" s="234"/>
      <c r="E56" s="234"/>
      <c r="F56" s="234"/>
      <c r="G56" s="234"/>
      <c r="H56" s="234"/>
      <c r="I56" s="234"/>
      <c r="J56" s="234"/>
      <c r="L56" s="224"/>
    </row>
    <row r="57" s="34" customFormat="true" ht="12.75" hidden="false" customHeight="false" outlineLevel="0" collapsed="false">
      <c r="A57" s="224"/>
      <c r="B57" s="234"/>
      <c r="C57" s="234"/>
      <c r="D57" s="234"/>
      <c r="E57" s="234"/>
      <c r="F57" s="234"/>
      <c r="G57" s="234"/>
      <c r="H57" s="234"/>
      <c r="I57" s="234"/>
      <c r="J57" s="234"/>
      <c r="L57" s="224"/>
    </row>
    <row r="58" s="34" customFormat="true" ht="12.75" hidden="false" customHeight="false" outlineLevel="0" collapsed="false">
      <c r="A58" s="224"/>
      <c r="B58" s="234"/>
      <c r="C58" s="234"/>
      <c r="D58" s="234"/>
      <c r="E58" s="234"/>
      <c r="F58" s="234"/>
      <c r="G58" s="234"/>
      <c r="H58" s="234"/>
      <c r="I58" s="234"/>
      <c r="J58" s="234"/>
      <c r="L58" s="224"/>
    </row>
    <row r="59" s="34" customFormat="true" ht="12.75" hidden="false" customHeight="false" outlineLevel="0" collapsed="false">
      <c r="A59" s="224"/>
      <c r="B59" s="234"/>
      <c r="C59" s="234"/>
      <c r="D59" s="234"/>
      <c r="E59" s="234"/>
      <c r="F59" s="234"/>
      <c r="G59" s="234"/>
      <c r="H59" s="234"/>
      <c r="I59" s="234"/>
      <c r="J59" s="234"/>
      <c r="L59" s="224"/>
    </row>
    <row r="60" s="34" customFormat="true" ht="12.75" hidden="false" customHeight="false" outlineLevel="0" collapsed="false">
      <c r="A60" s="224"/>
      <c r="B60" s="234"/>
      <c r="C60" s="234"/>
      <c r="D60" s="234"/>
      <c r="E60" s="234"/>
      <c r="F60" s="234"/>
      <c r="G60" s="234"/>
      <c r="H60" s="234"/>
      <c r="I60" s="234"/>
      <c r="J60" s="234"/>
      <c r="L60" s="224"/>
    </row>
    <row r="61" s="34" customFormat="true" ht="12.75" hidden="false" customHeight="false" outlineLevel="0" collapsed="false">
      <c r="A61" s="224"/>
      <c r="B61" s="234"/>
      <c r="C61" s="234"/>
      <c r="D61" s="234"/>
      <c r="E61" s="234"/>
      <c r="F61" s="234"/>
      <c r="G61" s="234"/>
      <c r="H61" s="234"/>
      <c r="I61" s="234"/>
      <c r="J61" s="234"/>
      <c r="L61" s="224"/>
    </row>
    <row r="62" s="34" customFormat="true" ht="12.75" hidden="false" customHeight="false" outlineLevel="0" collapsed="false">
      <c r="A62" s="224"/>
      <c r="B62" s="234"/>
      <c r="C62" s="234"/>
      <c r="D62" s="234"/>
      <c r="E62" s="234"/>
      <c r="F62" s="234"/>
      <c r="G62" s="234"/>
      <c r="H62" s="234"/>
      <c r="I62" s="234"/>
      <c r="J62" s="234"/>
      <c r="L62" s="224"/>
    </row>
    <row r="63" s="34" customFormat="true" ht="12.75" hidden="false" customHeight="false" outlineLevel="0" collapsed="false">
      <c r="A63" s="224"/>
      <c r="B63" s="234"/>
      <c r="C63" s="234"/>
      <c r="D63" s="234"/>
      <c r="E63" s="234"/>
      <c r="F63" s="234"/>
      <c r="G63" s="234"/>
      <c r="H63" s="234"/>
      <c r="I63" s="234"/>
      <c r="J63" s="234"/>
      <c r="L63" s="224"/>
    </row>
    <row r="64" customFormat="false" ht="12.75" hidden="false" customHeight="false" outlineLevel="0" collapsed="false">
      <c r="B64" s="234"/>
      <c r="C64" s="234"/>
      <c r="D64" s="234"/>
      <c r="E64" s="234"/>
      <c r="F64" s="234"/>
      <c r="G64" s="234"/>
      <c r="H64" s="234"/>
      <c r="I64" s="234"/>
      <c r="J64" s="234"/>
    </row>
    <row r="65" s="34" customFormat="true" ht="12.75" hidden="false" customHeight="false" outlineLevel="0" collapsed="false">
      <c r="A65" s="224"/>
      <c r="B65" s="234"/>
      <c r="C65" s="234"/>
      <c r="D65" s="234"/>
      <c r="E65" s="234"/>
      <c r="F65" s="234"/>
      <c r="G65" s="234"/>
      <c r="H65" s="234"/>
      <c r="I65" s="234"/>
      <c r="J65" s="234"/>
      <c r="L65" s="224"/>
    </row>
    <row r="66" s="34" customFormat="true" ht="12.75" hidden="false" customHeight="false" outlineLevel="0" collapsed="false">
      <c r="A66" s="224"/>
      <c r="B66" s="234"/>
      <c r="C66" s="234"/>
      <c r="D66" s="234"/>
      <c r="E66" s="234"/>
      <c r="F66" s="234"/>
      <c r="G66" s="234"/>
      <c r="H66" s="234"/>
      <c r="I66" s="234"/>
      <c r="J66" s="234"/>
      <c r="L66" s="224"/>
    </row>
    <row r="67" s="34" customFormat="true" ht="12.75" hidden="false" customHeight="false" outlineLevel="0" collapsed="false">
      <c r="A67" s="224"/>
      <c r="B67" s="224"/>
      <c r="C67" s="224"/>
      <c r="D67" s="224"/>
      <c r="E67" s="224"/>
      <c r="F67" s="224"/>
      <c r="G67" s="224"/>
      <c r="H67" s="224"/>
      <c r="I67" s="224"/>
      <c r="J67" s="224"/>
      <c r="L67" s="224"/>
    </row>
    <row r="68" s="34" customFormat="true" ht="12.75" hidden="false" customHeight="false" outlineLevel="0" collapsed="false">
      <c r="A68" s="224"/>
      <c r="B68" s="224"/>
      <c r="C68" s="235"/>
      <c r="D68" s="235"/>
      <c r="E68" s="235"/>
      <c r="F68" s="235"/>
      <c r="G68" s="235"/>
      <c r="H68" s="235"/>
      <c r="I68" s="235"/>
      <c r="J68" s="235"/>
      <c r="L68" s="224"/>
    </row>
    <row r="69" s="34" customFormat="true" ht="12.75" hidden="false" customHeight="false" outlineLevel="0" collapsed="false">
      <c r="A69" s="224"/>
      <c r="B69" s="224"/>
      <c r="C69" s="235"/>
      <c r="D69" s="235"/>
      <c r="E69" s="235"/>
      <c r="F69" s="235"/>
      <c r="G69" s="235"/>
      <c r="H69" s="235"/>
      <c r="I69" s="235"/>
      <c r="J69" s="235"/>
      <c r="L69" s="224"/>
    </row>
    <row r="70" s="34" customFormat="true" ht="12.75" hidden="false" customHeight="false" outlineLevel="0" collapsed="false">
      <c r="A70" s="224"/>
      <c r="B70" s="224"/>
      <c r="C70" s="235"/>
      <c r="D70" s="235"/>
      <c r="E70" s="235"/>
      <c r="F70" s="235"/>
      <c r="G70" s="235"/>
      <c r="H70" s="235"/>
      <c r="I70" s="235"/>
      <c r="J70" s="235"/>
      <c r="L70" s="224"/>
    </row>
    <row r="71" s="34" customFormat="true" ht="12.75" hidden="false" customHeight="false" outlineLevel="0" collapsed="false">
      <c r="A71" s="224"/>
      <c r="B71" s="224"/>
      <c r="C71" s="235"/>
      <c r="D71" s="235"/>
      <c r="E71" s="235"/>
      <c r="F71" s="235"/>
      <c r="G71" s="235"/>
      <c r="H71" s="235"/>
      <c r="I71" s="235"/>
      <c r="J71" s="235"/>
      <c r="L71" s="224"/>
    </row>
    <row r="72" s="34" customFormat="true" ht="12.75" hidden="false" customHeight="false" outlineLevel="0" collapsed="false">
      <c r="A72" s="224"/>
      <c r="B72" s="224"/>
      <c r="C72" s="235"/>
      <c r="D72" s="235"/>
      <c r="E72" s="235"/>
      <c r="F72" s="235"/>
      <c r="G72" s="235"/>
      <c r="H72" s="235"/>
      <c r="I72" s="235"/>
      <c r="J72" s="235"/>
      <c r="L72" s="224"/>
    </row>
    <row r="73" s="34" customFormat="true" ht="12.75" hidden="false" customHeight="false" outlineLevel="0" collapsed="false">
      <c r="A73" s="224"/>
      <c r="B73" s="224"/>
      <c r="C73" s="235"/>
      <c r="D73" s="235"/>
      <c r="E73" s="235"/>
      <c r="F73" s="235"/>
      <c r="G73" s="235"/>
      <c r="H73" s="235"/>
      <c r="I73" s="235"/>
      <c r="J73" s="235"/>
      <c r="L73" s="224"/>
    </row>
    <row r="74" s="34" customFormat="true" ht="12.75" hidden="false" customHeight="false" outlineLevel="0" collapsed="false">
      <c r="A74" s="224"/>
      <c r="B74" s="224"/>
      <c r="C74" s="235"/>
      <c r="D74" s="235"/>
      <c r="E74" s="235"/>
      <c r="F74" s="235"/>
      <c r="G74" s="235"/>
      <c r="H74" s="235"/>
      <c r="I74" s="235"/>
      <c r="J74" s="235"/>
      <c r="L74" s="224"/>
    </row>
    <row r="75" s="34" customFormat="true" ht="12.75" hidden="false" customHeight="false" outlineLevel="0" collapsed="false">
      <c r="A75" s="224"/>
      <c r="B75" s="224"/>
      <c r="C75" s="235"/>
      <c r="D75" s="235"/>
      <c r="E75" s="235"/>
      <c r="F75" s="235"/>
      <c r="G75" s="235"/>
      <c r="H75" s="235"/>
      <c r="I75" s="235"/>
      <c r="J75" s="235"/>
      <c r="L75" s="224"/>
    </row>
    <row r="76" s="34" customFormat="true" ht="12.75" hidden="false" customHeight="false" outlineLevel="0" collapsed="false">
      <c r="A76" s="224"/>
      <c r="B76" s="224"/>
      <c r="C76" s="235"/>
      <c r="D76" s="235"/>
      <c r="E76" s="235"/>
      <c r="F76" s="235"/>
      <c r="G76" s="235"/>
      <c r="H76" s="235"/>
      <c r="I76" s="235"/>
      <c r="J76" s="235"/>
      <c r="L76" s="224"/>
    </row>
    <row r="77" s="34" customFormat="true" ht="12.75" hidden="false" customHeight="false" outlineLevel="0" collapsed="false">
      <c r="A77" s="224"/>
      <c r="B77" s="224"/>
      <c r="C77" s="235"/>
      <c r="D77" s="235"/>
      <c r="E77" s="235"/>
      <c r="F77" s="235"/>
      <c r="G77" s="235"/>
      <c r="H77" s="235"/>
      <c r="I77" s="235"/>
      <c r="J77" s="235"/>
      <c r="L77" s="224"/>
    </row>
    <row r="78" s="34" customFormat="true" ht="12.75" hidden="false" customHeight="false" outlineLevel="0" collapsed="false">
      <c r="A78" s="224"/>
      <c r="B78" s="224"/>
      <c r="C78" s="235"/>
      <c r="D78" s="235"/>
      <c r="E78" s="235"/>
      <c r="F78" s="235"/>
      <c r="G78" s="235"/>
      <c r="H78" s="235"/>
      <c r="I78" s="235"/>
      <c r="J78" s="235"/>
      <c r="L78" s="224"/>
    </row>
    <row r="79" s="34" customFormat="true" ht="12.75" hidden="false" customHeight="false" outlineLevel="0" collapsed="false">
      <c r="A79" s="224"/>
      <c r="B79" s="224"/>
      <c r="C79" s="235"/>
      <c r="D79" s="235"/>
      <c r="E79" s="235"/>
      <c r="F79" s="235"/>
      <c r="G79" s="235"/>
      <c r="H79" s="235"/>
      <c r="I79" s="235"/>
      <c r="J79" s="235"/>
      <c r="L79" s="224"/>
    </row>
    <row r="80" s="34" customFormat="true" ht="12.75" hidden="false" customHeight="false" outlineLevel="0" collapsed="false">
      <c r="A80" s="224"/>
      <c r="B80" s="224"/>
      <c r="C80" s="235"/>
      <c r="D80" s="235"/>
      <c r="E80" s="235"/>
      <c r="F80" s="235"/>
      <c r="G80" s="235"/>
      <c r="H80" s="235"/>
      <c r="I80" s="235"/>
      <c r="J80" s="235"/>
      <c r="L80" s="224"/>
    </row>
    <row r="81" s="34" customFormat="true" ht="12.75" hidden="false" customHeight="false" outlineLevel="0" collapsed="false">
      <c r="A81" s="224"/>
      <c r="B81" s="224"/>
      <c r="C81" s="235"/>
      <c r="D81" s="235"/>
      <c r="E81" s="235"/>
      <c r="F81" s="235"/>
      <c r="G81" s="235"/>
      <c r="H81" s="235"/>
      <c r="I81" s="235"/>
      <c r="J81" s="235"/>
      <c r="L81" s="224"/>
    </row>
    <row r="82" s="34" customFormat="true" ht="12.75" hidden="false" customHeight="false" outlineLevel="0" collapsed="false">
      <c r="A82" s="224"/>
      <c r="B82" s="224"/>
      <c r="C82" s="235"/>
      <c r="D82" s="235"/>
      <c r="E82" s="235"/>
      <c r="F82" s="235"/>
      <c r="G82" s="235"/>
      <c r="H82" s="235"/>
      <c r="I82" s="235"/>
      <c r="J82" s="235"/>
      <c r="L82" s="224"/>
    </row>
    <row r="83" s="34" customFormat="true" ht="12.75" hidden="false" customHeight="false" outlineLevel="0" collapsed="false">
      <c r="A83" s="224"/>
      <c r="B83" s="224"/>
      <c r="C83" s="235"/>
      <c r="D83" s="235"/>
      <c r="E83" s="235"/>
      <c r="F83" s="235"/>
      <c r="G83" s="235"/>
      <c r="H83" s="235"/>
      <c r="I83" s="235"/>
      <c r="J83" s="235"/>
      <c r="L83" s="224"/>
    </row>
    <row r="84" s="34" customFormat="true" ht="12.75" hidden="false" customHeight="false" outlineLevel="0" collapsed="false">
      <c r="A84" s="224"/>
      <c r="B84" s="224"/>
      <c r="C84" s="235"/>
      <c r="D84" s="235"/>
      <c r="E84" s="235"/>
      <c r="F84" s="235"/>
      <c r="G84" s="235"/>
      <c r="H84" s="235"/>
      <c r="I84" s="235"/>
      <c r="J84" s="235"/>
      <c r="L84" s="224"/>
    </row>
    <row r="85" s="34" customFormat="true" ht="12.75" hidden="false" customHeight="false" outlineLevel="0" collapsed="false">
      <c r="A85" s="224"/>
      <c r="B85" s="224"/>
      <c r="C85" s="235"/>
      <c r="D85" s="235"/>
      <c r="E85" s="235"/>
      <c r="F85" s="235"/>
      <c r="G85" s="235"/>
      <c r="H85" s="235"/>
      <c r="I85" s="235"/>
      <c r="J85" s="235"/>
      <c r="L85" s="224"/>
    </row>
    <row r="86" s="34" customFormat="true" ht="12.75" hidden="false" customHeight="false" outlineLevel="0" collapsed="false">
      <c r="A86" s="224"/>
      <c r="B86" s="224"/>
      <c r="C86" s="235"/>
      <c r="D86" s="235"/>
      <c r="E86" s="235"/>
      <c r="F86" s="235"/>
      <c r="G86" s="235"/>
      <c r="H86" s="235"/>
      <c r="I86" s="235"/>
      <c r="J86" s="235"/>
      <c r="L86" s="224"/>
    </row>
    <row r="87" s="34" customFormat="true" ht="12.75" hidden="false" customHeight="false" outlineLevel="0" collapsed="false">
      <c r="A87" s="224"/>
      <c r="B87" s="224"/>
      <c r="C87" s="235"/>
      <c r="D87" s="235"/>
      <c r="E87" s="235"/>
      <c r="F87" s="235"/>
      <c r="G87" s="235"/>
      <c r="H87" s="235"/>
      <c r="I87" s="235"/>
      <c r="J87" s="235"/>
      <c r="L87" s="224"/>
    </row>
    <row r="88" s="34" customFormat="true" ht="12.75" hidden="false" customHeight="false" outlineLevel="0" collapsed="false">
      <c r="A88" s="224"/>
      <c r="B88" s="224"/>
      <c r="C88" s="235"/>
      <c r="D88" s="235"/>
      <c r="E88" s="235"/>
      <c r="F88" s="235"/>
      <c r="G88" s="235"/>
      <c r="H88" s="235"/>
      <c r="I88" s="235"/>
      <c r="J88" s="235"/>
      <c r="L88" s="224"/>
    </row>
    <row r="89" s="34" customFormat="true" ht="12.75" hidden="false" customHeight="false" outlineLevel="0" collapsed="false">
      <c r="A89" s="224"/>
      <c r="B89" s="224"/>
      <c r="C89" s="235"/>
      <c r="D89" s="235"/>
      <c r="E89" s="235"/>
      <c r="F89" s="235"/>
      <c r="G89" s="235"/>
      <c r="H89" s="235"/>
      <c r="I89" s="235"/>
      <c r="J89" s="235"/>
      <c r="L89" s="224"/>
    </row>
    <row r="90" s="34" customFormat="true" ht="12.75" hidden="false" customHeight="false" outlineLevel="0" collapsed="false">
      <c r="A90" s="224"/>
      <c r="B90" s="224"/>
      <c r="C90" s="235"/>
      <c r="D90" s="235"/>
      <c r="E90" s="235"/>
      <c r="F90" s="235"/>
      <c r="G90" s="235"/>
      <c r="H90" s="235"/>
      <c r="I90" s="235"/>
      <c r="J90" s="235"/>
      <c r="L90" s="224"/>
    </row>
    <row r="91" s="34" customFormat="true" ht="12.75" hidden="false" customHeight="false" outlineLevel="0" collapsed="false">
      <c r="A91" s="224"/>
      <c r="B91" s="224"/>
      <c r="C91" s="235"/>
      <c r="D91" s="235"/>
      <c r="E91" s="235"/>
      <c r="F91" s="235"/>
      <c r="G91" s="235"/>
      <c r="H91" s="235"/>
      <c r="I91" s="235"/>
      <c r="J91" s="235"/>
      <c r="L91" s="224"/>
    </row>
    <row r="92" customFormat="false" ht="12.75" hidden="false" customHeight="false" outlineLevel="0" collapsed="false">
      <c r="C92" s="235"/>
      <c r="D92" s="235"/>
      <c r="E92" s="235"/>
      <c r="F92" s="235"/>
      <c r="G92" s="235"/>
      <c r="H92" s="235"/>
      <c r="I92" s="235"/>
      <c r="J92" s="235"/>
    </row>
    <row r="93" customFormat="false" ht="12.75" hidden="false" customHeight="false" outlineLevel="0" collapsed="false">
      <c r="C93" s="235"/>
      <c r="D93" s="235"/>
      <c r="E93" s="235"/>
      <c r="F93" s="235"/>
      <c r="G93" s="235"/>
      <c r="H93" s="235"/>
      <c r="I93" s="235"/>
      <c r="J93" s="235"/>
    </row>
    <row r="94" customFormat="false" ht="12.75" hidden="false" customHeight="false" outlineLevel="0" collapsed="false">
      <c r="C94" s="235"/>
      <c r="D94" s="235"/>
      <c r="E94" s="235"/>
      <c r="F94" s="235"/>
      <c r="G94" s="235"/>
      <c r="H94" s="235"/>
      <c r="I94" s="235"/>
      <c r="J94" s="235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5.71"/>
    <col collapsed="false" customWidth="true" hidden="false" outlineLevel="0" max="2" min="2" style="224" width="9.7"/>
    <col collapsed="false" customWidth="true" hidden="false" outlineLevel="0" max="3" min="3" style="224" width="14.41"/>
    <col collapsed="false" customWidth="true" hidden="false" outlineLevel="0" max="4" min="4" style="224" width="14.85"/>
    <col collapsed="false" customWidth="true" hidden="false" outlineLevel="0" max="5" min="5" style="224" width="15.56"/>
    <col collapsed="false" customWidth="true" hidden="false" outlineLevel="0" max="8" min="6" style="224" width="16.84"/>
    <col collapsed="false" customWidth="false" hidden="false" outlineLevel="0" max="257" min="9" style="224" width="11.42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</row>
    <row r="2" customFormat="false" ht="33.75" hidden="false" customHeight="true" outlineLevel="0" collapsed="false">
      <c r="A2" s="34"/>
      <c r="B2" s="236" t="s">
        <v>278</v>
      </c>
      <c r="C2" s="236"/>
      <c r="D2" s="236"/>
      <c r="E2" s="236"/>
      <c r="F2" s="236"/>
      <c r="G2" s="236"/>
      <c r="H2" s="236"/>
      <c r="J2" s="51"/>
      <c r="K2" s="225"/>
    </row>
    <row r="3" customFormat="false" ht="15.75" hidden="false" customHeight="true" outlineLevel="0" collapsed="false">
      <c r="A3" s="34"/>
      <c r="B3" s="237" t="s">
        <v>232</v>
      </c>
      <c r="C3" s="237"/>
      <c r="D3" s="237"/>
      <c r="E3" s="237"/>
      <c r="F3" s="237"/>
      <c r="G3" s="237"/>
      <c r="H3" s="237"/>
    </row>
    <row r="4" customFormat="false" ht="5.1" hidden="false" customHeight="tru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32.25" hidden="false" customHeight="true" outlineLevel="0" collapsed="false">
      <c r="A5" s="34"/>
      <c r="B5" s="53" t="s">
        <v>62</v>
      </c>
      <c r="C5" s="53" t="s">
        <v>156</v>
      </c>
      <c r="D5" s="53" t="s">
        <v>157</v>
      </c>
      <c r="E5" s="53" t="s">
        <v>158</v>
      </c>
      <c r="F5" s="53" t="s">
        <v>159</v>
      </c>
      <c r="G5" s="53" t="s">
        <v>160</v>
      </c>
      <c r="H5" s="53" t="s">
        <v>66</v>
      </c>
    </row>
    <row r="6" customFormat="false" ht="5.1" hidden="false" customHeight="true" outlineLevel="0" collapsed="false">
      <c r="A6" s="34"/>
      <c r="B6" s="56"/>
      <c r="C6" s="196"/>
      <c r="D6" s="196"/>
      <c r="E6" s="196"/>
      <c r="F6" s="196"/>
      <c r="G6" s="196"/>
      <c r="H6" s="196"/>
    </row>
    <row r="7" customFormat="false" ht="12.75" hidden="false" customHeight="false" outlineLevel="0" collapsed="false">
      <c r="A7" s="34"/>
      <c r="B7" s="63" t="n">
        <v>2004</v>
      </c>
      <c r="C7" s="213" t="n">
        <v>233.5208</v>
      </c>
      <c r="D7" s="213" t="n">
        <v>435.8012</v>
      </c>
      <c r="E7" s="213" t="n">
        <v>670.8693</v>
      </c>
      <c r="F7" s="213" t="n">
        <v>551.9205</v>
      </c>
      <c r="G7" s="213" t="n">
        <v>417.1122</v>
      </c>
      <c r="H7" s="213" t="n">
        <v>562.5172</v>
      </c>
      <c r="L7" s="0"/>
    </row>
    <row r="8" customFormat="false" ht="12.75" hidden="false" customHeight="false" outlineLevel="0" collapsed="false">
      <c r="A8" s="34"/>
      <c r="B8" s="63" t="n">
        <v>2005</v>
      </c>
      <c r="C8" s="213" t="n">
        <v>139.8536</v>
      </c>
      <c r="D8" s="213" t="n">
        <v>498.7079</v>
      </c>
      <c r="E8" s="213" t="n">
        <v>690.8319</v>
      </c>
      <c r="F8" s="213" t="n">
        <v>659.2407</v>
      </c>
      <c r="G8" s="213" t="n">
        <v>330.9034</v>
      </c>
      <c r="H8" s="213" t="n">
        <v>608.5862</v>
      </c>
      <c r="L8" s="0"/>
    </row>
    <row r="9" customFormat="false" ht="12.75" hidden="false" customHeight="false" outlineLevel="0" collapsed="false">
      <c r="A9" s="34"/>
      <c r="B9" s="63" t="n">
        <v>2006</v>
      </c>
      <c r="C9" s="213" t="n">
        <v>179.1779</v>
      </c>
      <c r="D9" s="213" t="n">
        <v>428.5399</v>
      </c>
      <c r="E9" s="213" t="n">
        <v>633.5919</v>
      </c>
      <c r="F9" s="213" t="n">
        <v>669.6998</v>
      </c>
      <c r="G9" s="213" t="n">
        <v>292.1242</v>
      </c>
      <c r="H9" s="213" t="n">
        <v>566.8288</v>
      </c>
      <c r="L9" s="0"/>
    </row>
    <row r="10" customFormat="false" ht="12.75" hidden="false" customHeight="false" outlineLevel="0" collapsed="false">
      <c r="A10" s="34"/>
      <c r="B10" s="63" t="n">
        <v>2007</v>
      </c>
      <c r="C10" s="213" t="n">
        <v>366.5331</v>
      </c>
      <c r="D10" s="213" t="n">
        <v>573.4461</v>
      </c>
      <c r="E10" s="213" t="n">
        <v>886.2763</v>
      </c>
      <c r="F10" s="213" t="n">
        <v>872.4366</v>
      </c>
      <c r="G10" s="213" t="n">
        <v>348.259</v>
      </c>
      <c r="H10" s="213" t="n">
        <v>759.3792</v>
      </c>
      <c r="L10" s="0"/>
    </row>
    <row r="11" customFormat="false" ht="12.75" hidden="false" customHeight="false" outlineLevel="0" collapsed="false">
      <c r="A11" s="34"/>
      <c r="B11" s="63" t="n">
        <v>2008</v>
      </c>
      <c r="C11" s="213" t="n">
        <v>295.0798</v>
      </c>
      <c r="D11" s="213" t="n">
        <v>585.1447</v>
      </c>
      <c r="E11" s="213" t="n">
        <v>886.9316</v>
      </c>
      <c r="F11" s="213" t="n">
        <v>916.5886</v>
      </c>
      <c r="G11" s="213" t="n">
        <v>494.5574</v>
      </c>
      <c r="H11" s="213" t="n">
        <v>772.1497</v>
      </c>
      <c r="L11" s="0"/>
    </row>
    <row r="12" customFormat="false" ht="12.75" hidden="false" customHeight="false" outlineLevel="0" collapsed="false">
      <c r="A12" s="34"/>
      <c r="B12" s="63" t="n">
        <v>2009</v>
      </c>
      <c r="C12" s="213" t="n">
        <v>364.7286</v>
      </c>
      <c r="D12" s="213" t="n">
        <v>672.9525</v>
      </c>
      <c r="E12" s="213" t="n">
        <v>994.0278</v>
      </c>
      <c r="F12" s="213" t="n">
        <v>982.3411</v>
      </c>
      <c r="G12" s="213" t="n">
        <v>455.3206</v>
      </c>
      <c r="H12" s="213" t="n">
        <v>852.4291</v>
      </c>
      <c r="L12" s="0"/>
    </row>
    <row r="13" customFormat="false" ht="12.75" hidden="false" customHeight="false" outlineLevel="0" collapsed="false">
      <c r="A13" s="34"/>
      <c r="B13" s="63" t="n">
        <v>2010</v>
      </c>
      <c r="C13" s="213" t="n">
        <v>301.4784</v>
      </c>
      <c r="D13" s="213" t="n">
        <v>656.1561</v>
      </c>
      <c r="E13" s="213" t="n">
        <v>888.8028</v>
      </c>
      <c r="F13" s="213" t="n">
        <v>1010.221</v>
      </c>
      <c r="G13" s="213" t="n">
        <v>383.3845</v>
      </c>
      <c r="H13" s="213" t="n">
        <v>824.9767</v>
      </c>
      <c r="L13" s="0"/>
    </row>
    <row r="14" customFormat="false" ht="12.75" hidden="false" customHeight="false" outlineLevel="0" collapsed="false">
      <c r="A14" s="34"/>
      <c r="B14" s="63" t="n">
        <v>2011</v>
      </c>
      <c r="C14" s="213" t="n">
        <v>361.123</v>
      </c>
      <c r="D14" s="213" t="n">
        <v>781.4541</v>
      </c>
      <c r="E14" s="213" t="n">
        <v>1043.946</v>
      </c>
      <c r="F14" s="213" t="n">
        <v>1122.299</v>
      </c>
      <c r="G14" s="213" t="n">
        <v>650.5494</v>
      </c>
      <c r="H14" s="213" t="n">
        <v>963.2701</v>
      </c>
      <c r="L14" s="0"/>
    </row>
    <row r="15" customFormat="false" ht="12.75" hidden="false" customHeight="false" outlineLevel="0" collapsed="false">
      <c r="A15" s="34"/>
      <c r="B15" s="63" t="n">
        <v>2012</v>
      </c>
      <c r="C15" s="213" t="n">
        <v>465.3271</v>
      </c>
      <c r="D15" s="213" t="n">
        <v>775.6299</v>
      </c>
      <c r="E15" s="213" t="n">
        <v>1205.249</v>
      </c>
      <c r="F15" s="213" t="n">
        <v>1084.071</v>
      </c>
      <c r="G15" s="213" t="n">
        <v>508.6012</v>
      </c>
      <c r="H15" s="213" t="n">
        <v>1015.296</v>
      </c>
      <c r="L15" s="0"/>
    </row>
    <row r="16" customFormat="false" ht="12.75" hidden="false" customHeight="false" outlineLevel="0" collapsed="false">
      <c r="A16" s="34"/>
      <c r="B16" s="63" t="n">
        <v>2013</v>
      </c>
      <c r="C16" s="213" t="n">
        <v>332.1044</v>
      </c>
      <c r="D16" s="213" t="n">
        <v>803.6407</v>
      </c>
      <c r="E16" s="213" t="n">
        <v>1153.251</v>
      </c>
      <c r="F16" s="213" t="n">
        <v>1138.782</v>
      </c>
      <c r="G16" s="213" t="n">
        <v>547.0633</v>
      </c>
      <c r="H16" s="213" t="n">
        <v>1017.396</v>
      </c>
      <c r="L16" s="0"/>
    </row>
    <row r="17" customFormat="false" ht="12.75" hidden="false" customHeight="false" outlineLevel="0" collapsed="false">
      <c r="A17" s="34"/>
      <c r="B17" s="63" t="n">
        <v>2014</v>
      </c>
      <c r="C17" s="213" t="n">
        <v>474.8073</v>
      </c>
      <c r="D17" s="213" t="n">
        <v>881.593</v>
      </c>
      <c r="E17" s="213" t="n">
        <v>1124.883</v>
      </c>
      <c r="F17" s="213" t="n">
        <v>1060.349</v>
      </c>
      <c r="G17" s="213" t="n">
        <v>557.4191</v>
      </c>
      <c r="H17" s="213" t="n">
        <v>1007.703</v>
      </c>
      <c r="L17" s="0"/>
    </row>
    <row r="18" customFormat="false" ht="12.75" hidden="false" customHeight="false" outlineLevel="0" collapsed="false">
      <c r="A18" s="34"/>
      <c r="B18" s="63" t="n">
        <v>2015</v>
      </c>
      <c r="C18" s="213" t="n">
        <v>384.1077</v>
      </c>
      <c r="D18" s="213" t="n">
        <v>947.3358</v>
      </c>
      <c r="E18" s="213" t="n">
        <v>1335.213</v>
      </c>
      <c r="F18" s="213" t="n">
        <v>1199.088</v>
      </c>
      <c r="G18" s="213" t="n">
        <v>892.6154</v>
      </c>
      <c r="H18" s="213" t="n">
        <v>1165.876</v>
      </c>
      <c r="L18" s="0"/>
    </row>
    <row r="19" customFormat="false" ht="12.75" hidden="false" customHeight="false" outlineLevel="0" collapsed="false">
      <c r="A19" s="34"/>
      <c r="B19" s="63" t="n">
        <v>2016</v>
      </c>
      <c r="C19" s="213" t="n">
        <v>721.5812</v>
      </c>
      <c r="D19" s="213" t="n">
        <v>992.0991</v>
      </c>
      <c r="E19" s="213" t="n">
        <v>1282.829</v>
      </c>
      <c r="F19" s="213" t="n">
        <v>1312.693</v>
      </c>
      <c r="G19" s="213" t="n">
        <v>547.09</v>
      </c>
      <c r="H19" s="213" t="n">
        <v>1182.592</v>
      </c>
      <c r="L19" s="0"/>
    </row>
    <row r="20" customFormat="false" ht="12.75" hidden="false" customHeight="false" outlineLevel="0" collapsed="false">
      <c r="A20" s="34"/>
      <c r="B20" s="63" t="n">
        <v>2017</v>
      </c>
      <c r="C20" s="213" t="n">
        <v>281.3696</v>
      </c>
      <c r="D20" s="213" t="n">
        <v>975.6886</v>
      </c>
      <c r="E20" s="213" t="n">
        <v>1365.131</v>
      </c>
      <c r="F20" s="213" t="n">
        <v>1172.949</v>
      </c>
      <c r="G20" s="213" t="n">
        <v>651.2022</v>
      </c>
      <c r="H20" s="213" t="n">
        <v>1166.845</v>
      </c>
      <c r="L20" s="0"/>
    </row>
    <row r="21" customFormat="false" ht="12.75" hidden="false" customHeight="false" outlineLevel="0" collapsed="false">
      <c r="A21" s="34"/>
      <c r="B21" s="63" t="n">
        <v>2018</v>
      </c>
      <c r="C21" s="213" t="n">
        <v>513.361877441406</v>
      </c>
      <c r="D21" s="213" t="n">
        <v>1046.04296875</v>
      </c>
      <c r="E21" s="213" t="n">
        <v>1405.31945800781</v>
      </c>
      <c r="F21" s="213" t="n">
        <v>1223.31396484375</v>
      </c>
      <c r="G21" s="213" t="n">
        <v>695.494323730469</v>
      </c>
      <c r="H21" s="213" t="n">
        <v>1212.03869628906</v>
      </c>
      <c r="L21" s="0"/>
    </row>
    <row r="22" customFormat="false" ht="12.75" hidden="false" customHeight="false" outlineLevel="0" collapsed="false">
      <c r="A22" s="34"/>
      <c r="B22" s="63" t="n">
        <v>2019</v>
      </c>
      <c r="C22" s="214" t="n">
        <v>476.320770263672</v>
      </c>
      <c r="D22" s="214" t="n">
        <v>1029.44738769531</v>
      </c>
      <c r="E22" s="214" t="n">
        <v>1295.92272949219</v>
      </c>
      <c r="F22" s="214" t="n">
        <v>1253.57275390625</v>
      </c>
      <c r="G22" s="214" t="n">
        <v>689.425048828125</v>
      </c>
      <c r="H22" s="214" t="n">
        <v>1174.44934082031</v>
      </c>
      <c r="L22" s="0"/>
    </row>
    <row r="23" customFormat="false" ht="12.75" hidden="false" customHeight="false" outlineLevel="0" collapsed="false">
      <c r="A23" s="34"/>
      <c r="B23" s="63" t="n">
        <v>2020</v>
      </c>
      <c r="C23" s="214" t="n">
        <v>455.636322021484</v>
      </c>
      <c r="D23" s="214" t="n">
        <v>968.231018066406</v>
      </c>
      <c r="E23" s="214" t="n">
        <v>1298.09106445313</v>
      </c>
      <c r="F23" s="214" t="n">
        <v>1309.27648925781</v>
      </c>
      <c r="G23" s="214" t="n">
        <v>820.681091308594</v>
      </c>
      <c r="H23" s="214" t="n">
        <v>1193.71325683594</v>
      </c>
      <c r="L23" s="0"/>
    </row>
    <row r="24" customFormat="false" ht="12.75" hidden="false" customHeight="false" outlineLevel="0" collapsed="false">
      <c r="A24" s="34"/>
      <c r="B24" s="63" t="n">
        <v>2021</v>
      </c>
      <c r="C24" s="214" t="n">
        <v>669.741394042969</v>
      </c>
      <c r="D24" s="214" t="n">
        <v>1126.7568359375</v>
      </c>
      <c r="E24" s="214" t="n">
        <v>1434.7822265625</v>
      </c>
      <c r="F24" s="214" t="n">
        <v>1328.73571777344</v>
      </c>
      <c r="G24" s="214" t="n">
        <v>764.133483886719</v>
      </c>
      <c r="H24" s="214" t="n">
        <v>1279.287109375</v>
      </c>
      <c r="L24" s="0"/>
    </row>
    <row r="25" customFormat="false" ht="5.1" hidden="false" customHeight="true" outlineLevel="0" collapsed="false">
      <c r="A25" s="34"/>
      <c r="B25" s="70"/>
      <c r="C25" s="215"/>
      <c r="D25" s="202"/>
      <c r="E25" s="202"/>
      <c r="F25" s="202"/>
      <c r="G25" s="202"/>
      <c r="H25" s="202"/>
    </row>
    <row r="26" s="34" customFormat="true" ht="12.75" hidden="false" customHeight="true" outlineLevel="0" collapsed="false">
      <c r="B26" s="210" t="s">
        <v>74</v>
      </c>
      <c r="C26" s="210"/>
      <c r="D26" s="210"/>
      <c r="E26" s="210"/>
      <c r="F26" s="210"/>
      <c r="G26" s="210"/>
      <c r="H26" s="210"/>
    </row>
    <row r="27" s="34" customFormat="true" ht="12.75" hidden="false" customHeight="false" outlineLevel="0" collapsed="false">
      <c r="B27" s="203" t="s">
        <v>236</v>
      </c>
      <c r="C27" s="238"/>
      <c r="D27" s="238"/>
      <c r="E27" s="238"/>
      <c r="F27" s="238"/>
      <c r="G27" s="238"/>
      <c r="H27" s="238"/>
    </row>
    <row r="28" s="34" customFormat="true" ht="12.75" hidden="false" customHeight="false" outlineLevel="0" collapsed="false">
      <c r="B28" s="203" t="s">
        <v>237</v>
      </c>
      <c r="C28" s="238"/>
      <c r="D28" s="238"/>
      <c r="E28" s="238"/>
      <c r="F28" s="238"/>
      <c r="G28" s="238"/>
      <c r="H28" s="238"/>
    </row>
    <row r="29" s="34" customFormat="true" ht="12.75" hidden="false" customHeight="false" outlineLevel="0" collapsed="false">
      <c r="B29" s="77" t="s">
        <v>279</v>
      </c>
    </row>
    <row r="30" s="34" customFormat="true" ht="12.75" hidden="false" customHeight="false" outlineLevel="0" collapsed="false">
      <c r="B30" s="77" t="s">
        <v>280</v>
      </c>
    </row>
    <row r="31" s="34" customFormat="true" ht="12.75" hidden="false" customHeight="false" outlineLevel="0" collapsed="false">
      <c r="B31" s="81" t="s">
        <v>81</v>
      </c>
      <c r="C31" s="6"/>
      <c r="D31" s="6"/>
      <c r="E31" s="6"/>
      <c r="F31" s="6"/>
      <c r="G31" s="6"/>
    </row>
    <row r="32" s="34" customFormat="true" ht="12.75" hidden="false" customHeight="false" outlineLevel="0" collapsed="false">
      <c r="B32" s="74" t="s">
        <v>154</v>
      </c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5.71"/>
    <col collapsed="false" customWidth="true" hidden="false" outlineLevel="0" max="2" min="2" style="224" width="13.99"/>
    <col collapsed="false" customWidth="true" hidden="false" outlineLevel="0" max="8" min="3" style="224" width="15.7"/>
    <col collapsed="false" customWidth="false" hidden="false" outlineLevel="0" max="9" min="9" style="34" width="11.42"/>
    <col collapsed="false" customWidth="true" hidden="false" outlineLevel="0" max="11" min="10" style="34" width="11.56"/>
    <col collapsed="false" customWidth="false" hidden="false" outlineLevel="0" max="257" min="12" style="224" width="11.42"/>
  </cols>
  <sheetData>
    <row r="1" s="34" customFormat="true" ht="12.75" hidden="false" customHeight="false" outlineLevel="0" collapsed="false"/>
    <row r="2" customFormat="false" ht="30.75" hidden="false" customHeight="true" outlineLevel="0" collapsed="false">
      <c r="A2" s="34"/>
      <c r="B2" s="49" t="s">
        <v>281</v>
      </c>
      <c r="C2" s="49"/>
      <c r="D2" s="49"/>
      <c r="E2" s="49"/>
      <c r="F2" s="49"/>
      <c r="G2" s="49"/>
      <c r="H2" s="49"/>
      <c r="J2" s="51"/>
      <c r="K2" s="231"/>
    </row>
    <row r="3" customFormat="false" ht="15.75" hidden="false" customHeight="true" outlineLevel="0" collapsed="false">
      <c r="A3" s="34"/>
      <c r="B3" s="101" t="s">
        <v>232</v>
      </c>
      <c r="C3" s="101"/>
      <c r="D3" s="101"/>
      <c r="E3" s="101"/>
      <c r="F3" s="101"/>
      <c r="G3" s="101"/>
      <c r="H3" s="101"/>
    </row>
    <row r="4" customFormat="false" ht="5.1" hidden="false" customHeight="tru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37.5" hidden="false" customHeight="true" outlineLevel="0" collapsed="false">
      <c r="A5" s="34"/>
      <c r="B5" s="53" t="s">
        <v>62</v>
      </c>
      <c r="C5" s="53" t="s">
        <v>165</v>
      </c>
      <c r="D5" s="53" t="s">
        <v>166</v>
      </c>
      <c r="E5" s="53" t="s">
        <v>167</v>
      </c>
      <c r="F5" s="53" t="s">
        <v>282</v>
      </c>
      <c r="G5" s="53" t="s">
        <v>283</v>
      </c>
      <c r="H5" s="53" t="s">
        <v>66</v>
      </c>
    </row>
    <row r="6" customFormat="false" ht="5.1" hidden="false" customHeight="true" outlineLevel="0" collapsed="false">
      <c r="A6" s="34"/>
      <c r="B6" s="56"/>
      <c r="C6" s="196"/>
      <c r="D6" s="196"/>
      <c r="E6" s="196"/>
      <c r="F6" s="196"/>
      <c r="G6" s="196"/>
      <c r="H6" s="196"/>
    </row>
    <row r="7" customFormat="false" ht="12.75" hidden="false" customHeight="false" outlineLevel="0" collapsed="false">
      <c r="A7" s="34"/>
      <c r="B7" s="63" t="n">
        <v>2004</v>
      </c>
      <c r="C7" s="197" t="n">
        <v>123.7876</v>
      </c>
      <c r="D7" s="197" t="n">
        <v>316.6599</v>
      </c>
      <c r="E7" s="197" t="n">
        <v>466.114</v>
      </c>
      <c r="F7" s="197" t="n">
        <v>935.9045</v>
      </c>
      <c r="G7" s="197" t="n">
        <v>1277.58</v>
      </c>
      <c r="H7" s="197" t="n">
        <v>562.5172</v>
      </c>
    </row>
    <row r="8" customFormat="false" ht="12.75" hidden="false" customHeight="false" outlineLevel="0" collapsed="false">
      <c r="A8" s="34"/>
      <c r="B8" s="63" t="n">
        <v>2005</v>
      </c>
      <c r="C8" s="197" t="n">
        <v>116.7167</v>
      </c>
      <c r="D8" s="197" t="n">
        <v>349.7751</v>
      </c>
      <c r="E8" s="197" t="n">
        <v>550.1149</v>
      </c>
      <c r="F8" s="197" t="n">
        <v>1084.567</v>
      </c>
      <c r="G8" s="197" t="n">
        <v>1190.14</v>
      </c>
      <c r="H8" s="197" t="n">
        <v>608.5862</v>
      </c>
    </row>
    <row r="9" customFormat="false" ht="12.75" hidden="false" customHeight="false" outlineLevel="0" collapsed="false">
      <c r="A9" s="34"/>
      <c r="B9" s="63" t="n">
        <v>2006</v>
      </c>
      <c r="C9" s="197" t="n">
        <v>182.929</v>
      </c>
      <c r="D9" s="197" t="n">
        <v>380.7371</v>
      </c>
      <c r="E9" s="197" t="n">
        <v>499.9364</v>
      </c>
      <c r="F9" s="197" t="n">
        <v>874.9496</v>
      </c>
      <c r="G9" s="197" t="n">
        <v>1254.234</v>
      </c>
      <c r="H9" s="197" t="n">
        <v>566.8288</v>
      </c>
    </row>
    <row r="10" customFormat="false" ht="12.75" hidden="false" customHeight="false" outlineLevel="0" collapsed="false">
      <c r="A10" s="34"/>
      <c r="B10" s="63" t="n">
        <v>2007</v>
      </c>
      <c r="C10" s="197" t="n">
        <v>209.0728</v>
      </c>
      <c r="D10" s="197" t="n">
        <v>424.8873</v>
      </c>
      <c r="E10" s="197" t="n">
        <v>737.4419</v>
      </c>
      <c r="F10" s="197" t="n">
        <v>1165.832</v>
      </c>
      <c r="G10" s="197" t="n">
        <v>1614.356</v>
      </c>
      <c r="H10" s="197" t="n">
        <v>759.3792</v>
      </c>
      <c r="J10" s="227"/>
    </row>
    <row r="11" customFormat="false" ht="12.75" hidden="false" customHeight="false" outlineLevel="0" collapsed="false">
      <c r="A11" s="34"/>
      <c r="B11" s="63" t="n">
        <v>2008</v>
      </c>
      <c r="C11" s="197" t="n">
        <v>286.0279</v>
      </c>
      <c r="D11" s="197" t="n">
        <v>543.7279</v>
      </c>
      <c r="E11" s="197" t="n">
        <v>690.555</v>
      </c>
      <c r="F11" s="197" t="n">
        <v>1056.884</v>
      </c>
      <c r="G11" s="197" t="n">
        <v>1525.555</v>
      </c>
      <c r="H11" s="197" t="n">
        <v>772.1497</v>
      </c>
      <c r="J11" s="227"/>
    </row>
    <row r="12" customFormat="false" ht="12.75" hidden="false" customHeight="false" outlineLevel="0" collapsed="false">
      <c r="A12" s="34"/>
      <c r="B12" s="63" t="n">
        <v>2009</v>
      </c>
      <c r="C12" s="197" t="n">
        <v>325.461</v>
      </c>
      <c r="D12" s="197" t="n">
        <v>541.6181</v>
      </c>
      <c r="E12" s="197" t="n">
        <v>788.1098</v>
      </c>
      <c r="F12" s="197" t="n">
        <v>1098.293</v>
      </c>
      <c r="G12" s="197" t="n">
        <v>1803.466</v>
      </c>
      <c r="H12" s="197" t="n">
        <v>852.4291</v>
      </c>
      <c r="J12" s="227"/>
    </row>
    <row r="13" customFormat="false" ht="12.75" hidden="false" customHeight="false" outlineLevel="0" collapsed="false">
      <c r="A13" s="34"/>
      <c r="B13" s="63" t="n">
        <v>2010</v>
      </c>
      <c r="C13" s="197" t="n">
        <v>373.0452</v>
      </c>
      <c r="D13" s="197" t="n">
        <v>606.1291</v>
      </c>
      <c r="E13" s="197" t="n">
        <v>771.5513</v>
      </c>
      <c r="F13" s="197" t="n">
        <v>1055.138</v>
      </c>
      <c r="G13" s="197" t="n">
        <v>1528.288</v>
      </c>
      <c r="H13" s="197" t="n">
        <v>824.9767</v>
      </c>
      <c r="J13" s="227"/>
    </row>
    <row r="14" customFormat="false" ht="12.75" hidden="false" customHeight="false" outlineLevel="0" collapsed="false">
      <c r="A14" s="34"/>
      <c r="B14" s="63" t="n">
        <v>2011</v>
      </c>
      <c r="C14" s="197" t="n">
        <v>397.1466</v>
      </c>
      <c r="D14" s="197" t="n">
        <v>704.7152</v>
      </c>
      <c r="E14" s="197" t="n">
        <v>891.2887</v>
      </c>
      <c r="F14" s="197" t="n">
        <v>1241.915</v>
      </c>
      <c r="G14" s="197" t="n">
        <v>1648.395</v>
      </c>
      <c r="H14" s="197" t="n">
        <v>963.2701</v>
      </c>
      <c r="J14" s="227"/>
    </row>
    <row r="15" s="34" customFormat="true" ht="12.75" hidden="false" customHeight="false" outlineLevel="0" collapsed="false">
      <c r="B15" s="63" t="n">
        <v>2012</v>
      </c>
      <c r="C15" s="197" t="n">
        <v>478.2261</v>
      </c>
      <c r="D15" s="197" t="n">
        <v>710.0646</v>
      </c>
      <c r="E15" s="197" t="n">
        <v>926.8338</v>
      </c>
      <c r="F15" s="197" t="n">
        <v>1238.307</v>
      </c>
      <c r="G15" s="197" t="n">
        <v>1766.862</v>
      </c>
      <c r="H15" s="197" t="n">
        <v>1015.296</v>
      </c>
    </row>
    <row r="16" s="34" customFormat="true" ht="12.75" hidden="false" customHeight="false" outlineLevel="0" collapsed="false">
      <c r="B16" s="63" t="n">
        <v>2013</v>
      </c>
      <c r="C16" s="197" t="n">
        <v>565.9331</v>
      </c>
      <c r="D16" s="197" t="n">
        <v>751.799</v>
      </c>
      <c r="E16" s="197" t="n">
        <v>904.249</v>
      </c>
      <c r="F16" s="197" t="n">
        <v>1297.695</v>
      </c>
      <c r="G16" s="197" t="n">
        <v>1800.935</v>
      </c>
      <c r="H16" s="197" t="n">
        <v>1017.396</v>
      </c>
    </row>
    <row r="17" s="34" customFormat="true" ht="12.75" hidden="false" customHeight="false" outlineLevel="0" collapsed="false">
      <c r="B17" s="63" t="n">
        <v>2014</v>
      </c>
      <c r="C17" s="197" t="n">
        <v>379.9432</v>
      </c>
      <c r="D17" s="197" t="n">
        <v>766.2376</v>
      </c>
      <c r="E17" s="197" t="n">
        <v>965.6195</v>
      </c>
      <c r="F17" s="197" t="n">
        <v>1322.509</v>
      </c>
      <c r="G17" s="197" t="n">
        <v>1610.603</v>
      </c>
      <c r="H17" s="197" t="n">
        <v>1007.703</v>
      </c>
    </row>
    <row r="18" s="34" customFormat="true" ht="12.75" hidden="false" customHeight="false" outlineLevel="0" collapsed="false">
      <c r="B18" s="63" t="n">
        <v>2015</v>
      </c>
      <c r="C18" s="197" t="n">
        <v>429.2483</v>
      </c>
      <c r="D18" s="197" t="n">
        <v>848.4403</v>
      </c>
      <c r="E18" s="197" t="n">
        <v>1077.414</v>
      </c>
      <c r="F18" s="197" t="n">
        <v>1440.257</v>
      </c>
      <c r="G18" s="197" t="n">
        <v>1952.658</v>
      </c>
      <c r="H18" s="197" t="n">
        <v>1165.876</v>
      </c>
    </row>
    <row r="19" s="34" customFormat="true" ht="12.75" hidden="false" customHeight="false" outlineLevel="0" collapsed="false">
      <c r="B19" s="63" t="n">
        <v>2016</v>
      </c>
      <c r="C19" s="197" t="n">
        <v>649.633</v>
      </c>
      <c r="D19" s="197" t="n">
        <v>811.8115</v>
      </c>
      <c r="E19" s="197" t="n">
        <v>1142.147</v>
      </c>
      <c r="F19" s="197" t="n">
        <v>1456.535</v>
      </c>
      <c r="G19" s="197" t="n">
        <v>1878.443</v>
      </c>
      <c r="H19" s="197" t="n">
        <v>1182.592</v>
      </c>
    </row>
    <row r="20" s="34" customFormat="true" ht="12.75" hidden="false" customHeight="false" outlineLevel="0" collapsed="false">
      <c r="B20" s="63" t="n">
        <v>2017</v>
      </c>
      <c r="C20" s="197" t="n">
        <v>484.3859</v>
      </c>
      <c r="D20" s="197" t="n">
        <v>724.3588</v>
      </c>
      <c r="E20" s="197" t="n">
        <v>1047.089</v>
      </c>
      <c r="F20" s="197" t="n">
        <v>1557.013</v>
      </c>
      <c r="G20" s="197" t="n">
        <v>2144.082</v>
      </c>
      <c r="H20" s="197" t="n">
        <v>1166.845</v>
      </c>
    </row>
    <row r="21" s="34" customFormat="true" ht="12.75" hidden="false" customHeight="false" outlineLevel="0" collapsed="false">
      <c r="B21" s="63" t="n">
        <v>2018</v>
      </c>
      <c r="C21" s="197" t="n">
        <v>519.621154785156</v>
      </c>
      <c r="D21" s="197" t="n">
        <v>773.834106445313</v>
      </c>
      <c r="E21" s="197" t="n">
        <v>1121.62475585938</v>
      </c>
      <c r="F21" s="197" t="n">
        <v>1560.11462402344</v>
      </c>
      <c r="G21" s="197" t="n">
        <v>1961.70471191406</v>
      </c>
      <c r="H21" s="197" t="n">
        <v>1212.03869628906</v>
      </c>
    </row>
    <row r="22" s="34" customFormat="true" ht="12.75" hidden="false" customHeight="false" outlineLevel="0" collapsed="false">
      <c r="B22" s="63" t="n">
        <v>2019</v>
      </c>
      <c r="C22" s="201" t="n">
        <v>486.740325927734</v>
      </c>
      <c r="D22" s="201" t="n">
        <v>783.111267089844</v>
      </c>
      <c r="E22" s="201" t="n">
        <v>1094.6376953125</v>
      </c>
      <c r="F22" s="201" t="n">
        <v>1512.18664550781</v>
      </c>
      <c r="G22" s="201" t="n">
        <v>1979.72766113281</v>
      </c>
      <c r="H22" s="201" t="n">
        <v>1174.44934082031</v>
      </c>
    </row>
    <row r="23" s="34" customFormat="true" ht="12.75" hidden="false" customHeight="false" outlineLevel="0" collapsed="false">
      <c r="B23" s="63" t="n">
        <v>2020</v>
      </c>
      <c r="C23" s="201" t="n">
        <v>783.342346191406</v>
      </c>
      <c r="D23" s="201" t="n">
        <v>830.135009765625</v>
      </c>
      <c r="E23" s="201" t="n">
        <v>1075.4912109375</v>
      </c>
      <c r="F23" s="201" t="n">
        <v>1495.42504882813</v>
      </c>
      <c r="G23" s="201" t="n">
        <v>1854.97119140625</v>
      </c>
      <c r="H23" s="201" t="n">
        <v>1193.71325683594</v>
      </c>
    </row>
    <row r="24" s="34" customFormat="true" ht="12.75" hidden="false" customHeight="false" outlineLevel="0" collapsed="false">
      <c r="B24" s="63" t="n">
        <v>2021</v>
      </c>
      <c r="C24" s="201" t="n">
        <v>649.447021484375</v>
      </c>
      <c r="D24" s="201" t="n">
        <v>927.42333984375</v>
      </c>
      <c r="E24" s="201" t="n">
        <v>1239.8447265625</v>
      </c>
      <c r="F24" s="201" t="n">
        <v>1681.28857421875</v>
      </c>
      <c r="G24" s="201" t="n">
        <v>2182.15942382813</v>
      </c>
      <c r="H24" s="201" t="n">
        <v>1279.287109375</v>
      </c>
    </row>
    <row r="25" s="34" customFormat="true" ht="5.1" hidden="false" customHeight="true" outlineLevel="0" collapsed="false">
      <c r="B25" s="70"/>
      <c r="C25" s="215"/>
      <c r="D25" s="202"/>
      <c r="E25" s="202"/>
      <c r="F25" s="202"/>
      <c r="G25" s="202"/>
      <c r="H25" s="202"/>
    </row>
    <row r="26" s="34" customFormat="true" ht="12.75" hidden="false" customHeight="true" outlineLevel="0" collapsed="false">
      <c r="B26" s="210" t="s">
        <v>74</v>
      </c>
      <c r="C26" s="210"/>
      <c r="D26" s="210"/>
      <c r="E26" s="210"/>
      <c r="F26" s="210"/>
      <c r="G26" s="210"/>
      <c r="H26" s="210"/>
    </row>
    <row r="27" s="34" customFormat="true" ht="12.75" hidden="false" customHeight="false" outlineLevel="0" collapsed="false">
      <c r="B27" s="203" t="s">
        <v>236</v>
      </c>
      <c r="C27" s="6"/>
      <c r="D27" s="6"/>
      <c r="E27" s="6"/>
      <c r="F27" s="6"/>
      <c r="G27" s="6"/>
      <c r="H27" s="6"/>
    </row>
    <row r="28" s="34" customFormat="true" ht="12.75" hidden="false" customHeight="false" outlineLevel="0" collapsed="false">
      <c r="B28" s="203" t="s">
        <v>237</v>
      </c>
      <c r="C28" s="6"/>
      <c r="D28" s="6"/>
      <c r="E28" s="6"/>
      <c r="F28" s="6"/>
      <c r="G28" s="6"/>
      <c r="H28" s="6"/>
    </row>
    <row r="29" s="34" customFormat="true" ht="12.75" hidden="false" customHeight="false" outlineLevel="0" collapsed="false">
      <c r="B29" s="239" t="s">
        <v>284</v>
      </c>
      <c r="C29" s="6"/>
      <c r="D29" s="6"/>
      <c r="E29" s="6"/>
      <c r="F29" s="6"/>
      <c r="G29" s="6"/>
      <c r="H29" s="6"/>
    </row>
    <row r="30" s="34" customFormat="true" ht="12.75" hidden="false" customHeight="false" outlineLevel="0" collapsed="false">
      <c r="B30" s="77" t="s">
        <v>285</v>
      </c>
    </row>
    <row r="31" s="34" customFormat="true" ht="12.75" hidden="false" customHeight="false" outlineLevel="0" collapsed="false">
      <c r="B31" s="125" t="s">
        <v>173</v>
      </c>
    </row>
    <row r="32" s="34" customFormat="true" ht="12.75" hidden="false" customHeight="false" outlineLevel="0" collapsed="false">
      <c r="B32" s="77" t="s">
        <v>286</v>
      </c>
    </row>
    <row r="33" s="34" customFormat="true" ht="12.75" hidden="false" customHeight="false" outlineLevel="0" collapsed="false">
      <c r="B33" s="77" t="s">
        <v>287</v>
      </c>
    </row>
    <row r="34" s="34" customFormat="true" ht="12.75" hidden="false" customHeight="false" outlineLevel="0" collapsed="false">
      <c r="B34" s="81" t="s">
        <v>81</v>
      </c>
    </row>
    <row r="35" s="34" customFormat="true" ht="12.75" hidden="false" customHeight="false" outlineLevel="0" collapsed="false">
      <c r="B35" s="74" t="s">
        <v>154</v>
      </c>
    </row>
    <row r="36" s="34" customFormat="true" ht="12.75" hidden="false" customHeight="false" outlineLevel="0" collapsed="false">
      <c r="B36" s="0"/>
    </row>
    <row r="37" s="34" customFormat="true" ht="12.75" hidden="false" customHeight="false" outlineLevel="0" collapsed="false">
      <c r="B37" s="0"/>
    </row>
    <row r="38" s="34" customFormat="true" ht="12.75" hidden="false" customHeight="false" outlineLevel="0" collapsed="false">
      <c r="B38" s="0"/>
    </row>
    <row r="39" s="34" customFormat="true" ht="12.75" hidden="false" customHeight="false" outlineLevel="0" collapsed="false">
      <c r="B39" s="0"/>
    </row>
    <row r="40" s="34" customFormat="true" ht="12.75" hidden="false" customHeight="false" outlineLevel="0" collapsed="false">
      <c r="B40" s="0"/>
    </row>
    <row r="41" s="34" customFormat="true" ht="12.75" hidden="false" customHeight="false" outlineLevel="0" collapsed="false">
      <c r="B41" s="0"/>
    </row>
    <row r="42" s="34" customFormat="true" ht="12.75" hidden="false" customHeight="true" outlineLevel="0" collapsed="false">
      <c r="B42" s="0"/>
    </row>
    <row r="43" s="34" customFormat="true" ht="12.75" hidden="false" customHeight="false" outlineLevel="0" collapsed="false">
      <c r="B43" s="0"/>
    </row>
    <row r="44" s="34" customFormat="true" ht="12.75" hidden="false" customHeight="false" outlineLevel="0" collapsed="false">
      <c r="B44" s="0"/>
    </row>
    <row r="45" s="34" customFormat="true" ht="12.75" hidden="false" customHeight="false" outlineLevel="0" collapsed="false">
      <c r="B45" s="0"/>
    </row>
    <row r="46" s="34" customFormat="true" ht="12.75" hidden="false" customHeight="false" outlineLevel="0" collapsed="false">
      <c r="B46" s="0"/>
    </row>
    <row r="47" s="34" customFormat="true" ht="12.75" hidden="false" customHeight="false" outlineLevel="0" collapsed="false">
      <c r="B47" s="0"/>
    </row>
    <row r="48" s="34" customFormat="true" ht="12.75" hidden="false" customHeight="false" outlineLevel="0" collapsed="false">
      <c r="B48" s="0"/>
    </row>
    <row r="49" s="34" customFormat="true" ht="12.75" hidden="false" customHeight="false" outlineLevel="0" collapsed="false"/>
    <row r="50" s="34" customFormat="true" ht="12.75" hidden="false" customHeight="false" outlineLevel="0" collapsed="false"/>
    <row r="51" s="34" customFormat="true" ht="12.75" hidden="false" customHeight="false" outlineLevel="0" collapsed="false"/>
    <row r="52" s="34" customFormat="true" ht="12.75" hidden="false" customHeight="false" outlineLevel="0" collapsed="false"/>
    <row r="53" s="34" customFormat="true" ht="12.75" hidden="false" customHeight="false" outlineLevel="0" collapsed="false"/>
    <row r="54" s="34" customFormat="true" ht="12.75" hidden="false" customHeight="false" outlineLevel="0" collapsed="false"/>
    <row r="55" s="34" customFormat="true" ht="12.75" hidden="false" customHeight="false" outlineLevel="0" collapsed="false"/>
    <row r="56" s="34" customFormat="true" ht="12.75" hidden="false" customHeight="false" outlineLevel="0" collapsed="false"/>
    <row r="57" s="34" customFormat="true" ht="12.75" hidden="false" customHeight="false" outlineLevel="0" collapsed="false"/>
    <row r="58" s="34" customFormat="true" ht="12.75" hidden="false" customHeight="false" outlineLevel="0" collapsed="false"/>
    <row r="59" s="34" customFormat="true" ht="12.75" hidden="false" customHeight="false" outlineLevel="0" collapsed="false"/>
    <row r="60" s="34" customFormat="true" ht="12.75" hidden="false" customHeight="false" outlineLevel="0" collapsed="false"/>
    <row r="61" s="34" customFormat="true" ht="12.75" hidden="false" customHeight="false" outlineLevel="0" collapsed="false"/>
    <row r="62" s="34" customFormat="true" ht="12.75" hidden="false" customHeight="false" outlineLevel="0" collapsed="false"/>
    <row r="63" s="34" customFormat="true" ht="12.75" hidden="false" customHeight="false" outlineLevel="0" collapsed="false"/>
    <row r="64" s="34" customFormat="true" ht="12.75" hidden="false" customHeight="false" outlineLevel="0" collapsed="false"/>
    <row r="65" s="34" customFormat="true" ht="12.75" hidden="false" customHeight="false" outlineLevel="0" collapsed="false"/>
    <row r="66" s="34" customFormat="true" ht="12.75" hidden="false" customHeight="false" outlineLevel="0" collapsed="false"/>
    <row r="67" s="34" customFormat="true" ht="12.75" hidden="false" customHeight="false" outlineLevel="0" collapsed="false"/>
    <row r="68" s="34" customFormat="true" ht="12.75" hidden="false" customHeight="true" outlineLevel="0" collapsed="false"/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s="34" customFormat="true" ht="12.75" hidden="false" customHeight="false" outlineLevel="0" collapsed="false"/>
    <row r="77" s="34" customFormat="true" ht="12.75" hidden="false" customHeight="false" outlineLevel="0" collapsed="false"/>
    <row r="78" s="34" customFormat="true" ht="12.75" hidden="false" customHeight="false" outlineLevel="0" collapsed="false"/>
    <row r="79" s="34" customFormat="true" ht="12.75" hidden="false" customHeight="false" outlineLevel="0" collapsed="false"/>
    <row r="80" s="34" customFormat="true" ht="12.75" hidden="false" customHeight="false" outlineLevel="0" collapsed="false"/>
    <row r="81" s="34" customFormat="true" ht="12.75" hidden="false" customHeight="false" outlineLevel="0" collapsed="false"/>
    <row r="82" s="34" customFormat="true" ht="12.75" hidden="false" customHeight="false" outlineLevel="0" collapsed="false"/>
    <row r="83" s="34" customFormat="true" ht="12.75" hidden="false" customHeight="false" outlineLevel="0" collapsed="false"/>
    <row r="84" s="34" customFormat="true" ht="12.75" hidden="false" customHeight="false" outlineLevel="0" collapsed="false"/>
    <row r="85" s="34" customFormat="true" ht="12.75" hidden="false" customHeight="false" outlineLevel="0" collapsed="false"/>
    <row r="86" s="34" customFormat="true" ht="12.75" hidden="false" customHeight="false" outlineLevel="0" collapsed="false"/>
    <row r="87" s="34" customFormat="true" ht="12.75" hidden="false" customHeight="false" outlineLevel="0" collapsed="false"/>
    <row r="88" s="34" customFormat="true" ht="12.75" hidden="false" customHeight="false" outlineLevel="0" collapsed="false"/>
    <row r="89" s="34" customFormat="true" ht="12.75" hidden="false" customHeight="false" outlineLevel="0" collapsed="false"/>
    <row r="90" s="34" customFormat="true" ht="12.75" hidden="false" customHeight="false" outlineLevel="0" collapsed="false"/>
    <row r="91" s="34" customFormat="true" ht="12.75" hidden="false" customHeight="false" outlineLevel="0" collapsed="false"/>
    <row r="92" s="34" customFormat="true" ht="12.75" hidden="false" customHeight="false" outlineLevel="0" collapsed="false"/>
    <row r="93" s="34" customFormat="true" ht="12.75" hidden="false" customHeight="false" outlineLevel="0" collapsed="false"/>
    <row r="94" s="34" customFormat="true" ht="12.75" hidden="false" customHeight="true" outlineLevel="0" collapsed="false"/>
    <row r="95" s="34" customFormat="true" ht="12.75" hidden="false" customHeight="false" outlineLevel="0" collapsed="false"/>
    <row r="96" s="34" customFormat="true" ht="12.75" hidden="false" customHeight="false" outlineLevel="0" collapsed="false"/>
    <row r="97" s="34" customFormat="true" ht="12.75" hidden="false" customHeight="false" outlineLevel="0" collapsed="false"/>
    <row r="98" s="34" customFormat="true" ht="12.75" hidden="false" customHeight="false" outlineLevel="0" collapsed="false"/>
    <row r="99" s="34" customFormat="true" ht="12.75" hidden="false" customHeight="false" outlineLevel="0" collapsed="false"/>
    <row r="100" s="34" customFormat="true" ht="12.75" hidden="false" customHeight="false" outlineLevel="0" collapsed="false"/>
    <row r="101" s="34" customFormat="true" ht="12.75" hidden="false" customHeight="false" outlineLevel="0" collapsed="false"/>
    <row r="102" s="34" customFormat="true" ht="12.75" hidden="false" customHeight="false" outlineLevel="0" collapsed="false"/>
    <row r="103" s="34" customFormat="true" ht="12.75" hidden="false" customHeight="false" outlineLevel="0" collapsed="false"/>
    <row r="104" s="34" customFormat="true" ht="12.75" hidden="false" customHeight="false" outlineLevel="0" collapsed="false"/>
    <row r="105" s="34" customFormat="true" ht="12.75" hidden="false" customHeight="false" outlineLevel="0" collapsed="false"/>
    <row r="106" s="34" customFormat="true" ht="12.75" hidden="false" customHeight="false" outlineLevel="0" collapsed="false"/>
    <row r="107" s="34" customFormat="true" ht="12.75" hidden="false" customHeight="false" outlineLevel="0" collapsed="false"/>
    <row r="108" s="34" customFormat="true" ht="12.75" hidden="false" customHeight="false" outlineLevel="0" collapsed="false"/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  <row r="302" customFormat="false" ht="12.75" hidden="false" customHeight="true" outlineLevel="0" collapsed="false"/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5.71"/>
    <col collapsed="false" customWidth="true" hidden="false" outlineLevel="0" max="2" min="2" style="224" width="13.99"/>
    <col collapsed="false" customWidth="true" hidden="false" outlineLevel="0" max="7" min="3" style="224" width="16.7"/>
    <col collapsed="false" customWidth="true" hidden="false" outlineLevel="0" max="8" min="8" style="224" width="13.99"/>
    <col collapsed="false" customWidth="true" hidden="false" outlineLevel="0" max="9" min="9" style="224" width="12.7"/>
    <col collapsed="false" customWidth="true" hidden="false" outlineLevel="0" max="12" min="10" style="224" width="8.41"/>
    <col collapsed="false" customWidth="false" hidden="false" outlineLevel="0" max="257" min="13" style="224" width="11.42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</row>
    <row r="2" customFormat="false" ht="32.25" hidden="false" customHeight="true" outlineLevel="0" collapsed="false">
      <c r="A2" s="34"/>
      <c r="B2" s="49" t="s">
        <v>288</v>
      </c>
      <c r="C2" s="49"/>
      <c r="D2" s="49"/>
      <c r="E2" s="49"/>
      <c r="F2" s="49"/>
      <c r="G2" s="49"/>
      <c r="H2" s="49"/>
      <c r="I2" s="49"/>
      <c r="K2" s="51"/>
    </row>
    <row r="3" customFormat="false" ht="15.75" hidden="false" customHeight="true" outlineLevel="0" collapsed="false">
      <c r="A3" s="34"/>
      <c r="B3" s="101" t="s">
        <v>232</v>
      </c>
      <c r="C3" s="101"/>
      <c r="D3" s="101"/>
      <c r="E3" s="101"/>
      <c r="F3" s="101"/>
      <c r="G3" s="101"/>
      <c r="H3" s="101"/>
      <c r="I3" s="101"/>
    </row>
    <row r="4" customFormat="false" ht="5.1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</row>
    <row r="5" customFormat="false" ht="31.5" hidden="false" customHeight="true" outlineLevel="0" collapsed="false">
      <c r="A5" s="34"/>
      <c r="B5" s="53" t="s">
        <v>62</v>
      </c>
      <c r="C5" s="53" t="s">
        <v>289</v>
      </c>
      <c r="D5" s="53" t="s">
        <v>290</v>
      </c>
      <c r="E5" s="53" t="s">
        <v>291</v>
      </c>
      <c r="F5" s="53" t="s">
        <v>292</v>
      </c>
      <c r="G5" s="53" t="s">
        <v>293</v>
      </c>
      <c r="H5" s="53" t="s">
        <v>181</v>
      </c>
      <c r="I5" s="53" t="s">
        <v>66</v>
      </c>
    </row>
    <row r="6" customFormat="false" ht="5.1" hidden="false" customHeight="true" outlineLevel="0" collapsed="false">
      <c r="A6" s="34"/>
      <c r="B6" s="56"/>
      <c r="C6" s="196"/>
      <c r="D6" s="196"/>
      <c r="E6" s="196"/>
      <c r="F6" s="196"/>
      <c r="G6" s="196"/>
      <c r="H6" s="196"/>
      <c r="I6" s="196"/>
    </row>
    <row r="7" customFormat="false" ht="12.75" hidden="false" customHeight="false" outlineLevel="0" collapsed="false">
      <c r="A7" s="34"/>
      <c r="B7" s="63" t="n">
        <v>2004</v>
      </c>
      <c r="C7" s="220" t="n">
        <v>195.5305</v>
      </c>
      <c r="D7" s="220" t="n">
        <v>387.0158</v>
      </c>
      <c r="E7" s="220" t="n">
        <v>602.9083</v>
      </c>
      <c r="F7" s="220" t="n">
        <v>513.414</v>
      </c>
      <c r="G7" s="220" t="n">
        <v>601.5001</v>
      </c>
      <c r="H7" s="213" t="n">
        <v>679.1187</v>
      </c>
      <c r="I7" s="213" t="n">
        <v>562.5172</v>
      </c>
    </row>
    <row r="8" customFormat="false" ht="12.75" hidden="false" customHeight="false" outlineLevel="0" collapsed="false">
      <c r="A8" s="34"/>
      <c r="B8" s="63" t="n">
        <v>2005</v>
      </c>
      <c r="C8" s="220" t="n">
        <v>77.84627</v>
      </c>
      <c r="D8" s="220" t="n">
        <v>419.2932</v>
      </c>
      <c r="E8" s="220" t="n">
        <v>508.6994</v>
      </c>
      <c r="F8" s="220" t="n">
        <v>592.6931</v>
      </c>
      <c r="G8" s="220" t="n">
        <v>674.0256</v>
      </c>
      <c r="H8" s="213" t="n">
        <v>803.011</v>
      </c>
      <c r="I8" s="213" t="n">
        <v>608.5862</v>
      </c>
    </row>
    <row r="9" customFormat="false" ht="12.75" hidden="false" customHeight="false" outlineLevel="0" collapsed="false">
      <c r="A9" s="34"/>
      <c r="B9" s="63" t="n">
        <v>2006</v>
      </c>
      <c r="C9" s="220" t="n">
        <v>123.1649</v>
      </c>
      <c r="D9" s="220" t="n">
        <v>407.0766</v>
      </c>
      <c r="E9" s="220" t="n">
        <v>507.7905</v>
      </c>
      <c r="F9" s="220" t="n">
        <v>491.3383</v>
      </c>
      <c r="G9" s="220" t="n">
        <v>717.8935</v>
      </c>
      <c r="H9" s="213" t="n">
        <v>716.1927</v>
      </c>
      <c r="I9" s="213" t="n">
        <v>566.8288</v>
      </c>
      <c r="L9" s="226"/>
    </row>
    <row r="10" customFormat="false" ht="12.75" hidden="false" customHeight="false" outlineLevel="0" collapsed="false">
      <c r="A10" s="34"/>
      <c r="B10" s="63" t="n">
        <v>2007</v>
      </c>
      <c r="C10" s="220" t="n">
        <v>203.9437</v>
      </c>
      <c r="D10" s="220" t="n">
        <v>498.9809</v>
      </c>
      <c r="E10" s="220" t="n">
        <v>723.0232</v>
      </c>
      <c r="F10" s="220" t="n">
        <v>635.0942</v>
      </c>
      <c r="G10" s="220" t="n">
        <v>786.7114</v>
      </c>
      <c r="H10" s="213" t="n">
        <v>983.77</v>
      </c>
      <c r="I10" s="213" t="n">
        <v>759.3792</v>
      </c>
    </row>
    <row r="11" customFormat="false" ht="12.75" hidden="false" customHeight="false" outlineLevel="0" collapsed="false">
      <c r="A11" s="34"/>
      <c r="B11" s="63" t="n">
        <v>2008</v>
      </c>
      <c r="C11" s="220" t="n">
        <v>186.636</v>
      </c>
      <c r="D11" s="220" t="n">
        <v>467.7474</v>
      </c>
      <c r="E11" s="220" t="n">
        <v>682.8028</v>
      </c>
      <c r="F11" s="220" t="n">
        <v>751.2016</v>
      </c>
      <c r="G11" s="220" t="n">
        <v>886.4547</v>
      </c>
      <c r="H11" s="213" t="n">
        <v>1043.933</v>
      </c>
      <c r="I11" s="213" t="n">
        <v>772.1497</v>
      </c>
      <c r="L11" s="226"/>
    </row>
    <row r="12" customFormat="false" ht="12.75" hidden="false" customHeight="false" outlineLevel="0" collapsed="false">
      <c r="A12" s="34"/>
      <c r="B12" s="63" t="n">
        <v>2009</v>
      </c>
      <c r="C12" s="220" t="n">
        <v>135.4238</v>
      </c>
      <c r="D12" s="220" t="n">
        <v>485.421</v>
      </c>
      <c r="E12" s="220" t="n">
        <v>881.0025</v>
      </c>
      <c r="F12" s="220" t="n">
        <v>734.2067</v>
      </c>
      <c r="G12" s="220" t="n">
        <v>931.3062</v>
      </c>
      <c r="H12" s="213" t="n">
        <v>1130.089</v>
      </c>
      <c r="I12" s="213" t="n">
        <v>852.4291</v>
      </c>
    </row>
    <row r="13" customFormat="false" ht="12.75" hidden="false" customHeight="false" outlineLevel="0" collapsed="false">
      <c r="A13" s="34"/>
      <c r="B13" s="63" t="n">
        <v>2010</v>
      </c>
      <c r="C13" s="220" t="n">
        <v>284.1914</v>
      </c>
      <c r="D13" s="220" t="n">
        <v>519.0095</v>
      </c>
      <c r="E13" s="220" t="n">
        <v>753.578</v>
      </c>
      <c r="F13" s="220" t="n">
        <v>792.8793</v>
      </c>
      <c r="G13" s="220" t="n">
        <v>930.1832</v>
      </c>
      <c r="H13" s="213" t="n">
        <v>1062.731</v>
      </c>
      <c r="I13" s="213" t="n">
        <v>824.9767</v>
      </c>
    </row>
    <row r="14" customFormat="false" ht="12.75" hidden="false" customHeight="false" outlineLevel="0" collapsed="false">
      <c r="A14" s="34"/>
      <c r="B14" s="63" t="n">
        <v>2011</v>
      </c>
      <c r="C14" s="220" t="n">
        <v>249.6779</v>
      </c>
      <c r="D14" s="220" t="n">
        <v>665.5798</v>
      </c>
      <c r="E14" s="220" t="n">
        <v>913.338</v>
      </c>
      <c r="F14" s="220" t="n">
        <v>899.35</v>
      </c>
      <c r="G14" s="220" t="n">
        <v>1047.735</v>
      </c>
      <c r="H14" s="213" t="n">
        <v>1182.483</v>
      </c>
      <c r="I14" s="213" t="n">
        <v>963.2701</v>
      </c>
      <c r="L14" s="226"/>
    </row>
    <row r="15" customFormat="false" ht="12.75" hidden="false" customHeight="false" outlineLevel="0" collapsed="false">
      <c r="A15" s="34"/>
      <c r="B15" s="63" t="n">
        <v>2012</v>
      </c>
      <c r="C15" s="220" t="n">
        <v>264.4079</v>
      </c>
      <c r="D15" s="220" t="n">
        <v>579.6991</v>
      </c>
      <c r="E15" s="220" t="n">
        <v>975.4958</v>
      </c>
      <c r="F15" s="220" t="n">
        <v>1007.576</v>
      </c>
      <c r="G15" s="220" t="n">
        <v>1133.184</v>
      </c>
      <c r="H15" s="213" t="n">
        <v>1257.617</v>
      </c>
      <c r="I15" s="213" t="n">
        <v>1015.296</v>
      </c>
      <c r="L15" s="226"/>
    </row>
    <row r="16" customFormat="false" ht="12.75" hidden="false" customHeight="false" outlineLevel="0" collapsed="false">
      <c r="A16" s="34"/>
      <c r="B16" s="63" t="n">
        <v>2013</v>
      </c>
      <c r="C16" s="220" t="n">
        <v>271.2732</v>
      </c>
      <c r="D16" s="220" t="n">
        <v>669.7003</v>
      </c>
      <c r="E16" s="220" t="n">
        <v>977.2194</v>
      </c>
      <c r="F16" s="220" t="n">
        <v>1032.762</v>
      </c>
      <c r="G16" s="220" t="n">
        <v>1200.771</v>
      </c>
      <c r="H16" s="213" t="n">
        <v>1238.949</v>
      </c>
      <c r="I16" s="213" t="n">
        <v>1017.396</v>
      </c>
      <c r="L16" s="226"/>
    </row>
    <row r="17" customFormat="false" ht="12.75" hidden="false" customHeight="false" outlineLevel="0" collapsed="false">
      <c r="A17" s="34"/>
      <c r="B17" s="63" t="n">
        <v>2014</v>
      </c>
      <c r="C17" s="220" t="n">
        <v>246.0054</v>
      </c>
      <c r="D17" s="220" t="n">
        <v>650.7912</v>
      </c>
      <c r="E17" s="220" t="n">
        <v>980.5895</v>
      </c>
      <c r="F17" s="220" t="n">
        <v>1133.719</v>
      </c>
      <c r="G17" s="220" t="n">
        <v>1157.084</v>
      </c>
      <c r="H17" s="213" t="n">
        <v>1281.291</v>
      </c>
      <c r="I17" s="213" t="n">
        <v>1007.703</v>
      </c>
      <c r="L17" s="226"/>
    </row>
    <row r="18" customFormat="false" ht="12.75" hidden="false" customHeight="false" outlineLevel="0" collapsed="false">
      <c r="A18" s="34"/>
      <c r="B18" s="63" t="n">
        <v>2015</v>
      </c>
      <c r="C18" s="220" t="n">
        <v>358.1653</v>
      </c>
      <c r="D18" s="220" t="n">
        <v>716.5254</v>
      </c>
      <c r="E18" s="220" t="n">
        <v>1121.975</v>
      </c>
      <c r="F18" s="220" t="n">
        <v>1312.788</v>
      </c>
      <c r="G18" s="220" t="n">
        <v>1311.192</v>
      </c>
      <c r="H18" s="213" t="n">
        <v>1408.437</v>
      </c>
      <c r="I18" s="213" t="n">
        <v>1165.876</v>
      </c>
      <c r="L18" s="226"/>
    </row>
    <row r="19" customFormat="false" ht="12.75" hidden="false" customHeight="false" outlineLevel="0" collapsed="false">
      <c r="A19" s="34"/>
      <c r="B19" s="63" t="n">
        <v>2016</v>
      </c>
      <c r="C19" s="220" t="n">
        <v>427.6445</v>
      </c>
      <c r="D19" s="220" t="n">
        <v>755.8047</v>
      </c>
      <c r="E19" s="220" t="n">
        <v>1261.002</v>
      </c>
      <c r="F19" s="220" t="n">
        <v>1229.047</v>
      </c>
      <c r="G19" s="220" t="n">
        <v>1303.205</v>
      </c>
      <c r="H19" s="213" t="n">
        <v>1423.178</v>
      </c>
      <c r="I19" s="213" t="n">
        <v>1182.592</v>
      </c>
      <c r="L19" s="226"/>
    </row>
    <row r="20" customFormat="false" ht="12.75" hidden="false" customHeight="false" outlineLevel="0" collapsed="false">
      <c r="A20" s="34"/>
      <c r="B20" s="63" t="n">
        <v>2017</v>
      </c>
      <c r="C20" s="220" t="n">
        <v>275.1723</v>
      </c>
      <c r="D20" s="220" t="n">
        <v>672.8777</v>
      </c>
      <c r="E20" s="220" t="n">
        <v>1133.592</v>
      </c>
      <c r="F20" s="220" t="n">
        <v>1262.721</v>
      </c>
      <c r="G20" s="220" t="n">
        <v>1436.85</v>
      </c>
      <c r="H20" s="213" t="n">
        <v>1568.979</v>
      </c>
      <c r="I20" s="213" t="n">
        <v>1166.845</v>
      </c>
      <c r="L20" s="226"/>
    </row>
    <row r="21" customFormat="false" ht="12.75" hidden="false" customHeight="false" outlineLevel="0" collapsed="false">
      <c r="A21" s="34"/>
      <c r="B21" s="63" t="n">
        <v>2018</v>
      </c>
      <c r="C21" s="220" t="n">
        <v>300.550262451172</v>
      </c>
      <c r="D21" s="220" t="n">
        <v>903.353942871094</v>
      </c>
      <c r="E21" s="220" t="n">
        <v>1223.66784667969</v>
      </c>
      <c r="F21" s="220" t="n">
        <v>1258.48510742188</v>
      </c>
      <c r="G21" s="220" t="n">
        <v>1286.27807617188</v>
      </c>
      <c r="H21" s="213" t="n">
        <v>1638.86254882813</v>
      </c>
      <c r="I21" s="213" t="n">
        <v>1212.03869628906</v>
      </c>
      <c r="L21" s="226"/>
    </row>
    <row r="22" customFormat="false" ht="12.75" hidden="false" customHeight="false" outlineLevel="0" collapsed="false">
      <c r="A22" s="34"/>
      <c r="B22" s="63" t="n">
        <v>2019</v>
      </c>
      <c r="C22" s="221" t="n">
        <v>314.529937744141</v>
      </c>
      <c r="D22" s="221" t="n">
        <v>818.927673339844</v>
      </c>
      <c r="E22" s="221" t="n">
        <v>1216.36682128906</v>
      </c>
      <c r="F22" s="221" t="n">
        <v>1299.75671386719</v>
      </c>
      <c r="G22" s="221" t="n">
        <v>1237.18225097656</v>
      </c>
      <c r="H22" s="214" t="n">
        <v>1560.11938476563</v>
      </c>
      <c r="I22" s="214" t="n">
        <v>1174.44934082031</v>
      </c>
      <c r="L22" s="226"/>
    </row>
    <row r="23" customFormat="false" ht="12.75" hidden="false" customHeight="false" outlineLevel="0" collapsed="false">
      <c r="A23" s="34"/>
      <c r="B23" s="63" t="n">
        <v>2020</v>
      </c>
      <c r="C23" s="221" t="n">
        <v>362.581665039063</v>
      </c>
      <c r="D23" s="221" t="n">
        <v>860.993957519531</v>
      </c>
      <c r="E23" s="221" t="n">
        <v>1281.00793457031</v>
      </c>
      <c r="F23" s="221" t="n">
        <v>1200.84423828125</v>
      </c>
      <c r="G23" s="221" t="n">
        <v>1270.87902832031</v>
      </c>
      <c r="H23" s="214" t="n">
        <v>1480.93676757813</v>
      </c>
      <c r="I23" s="214" t="n">
        <v>1193.71325683594</v>
      </c>
      <c r="L23" s="226"/>
    </row>
    <row r="24" customFormat="false" ht="12.75" hidden="false" customHeight="false" outlineLevel="0" collapsed="false">
      <c r="A24" s="34"/>
      <c r="B24" s="63" t="n">
        <v>2021</v>
      </c>
      <c r="C24" s="221" t="n">
        <v>379.862121582031</v>
      </c>
      <c r="D24" s="221" t="n">
        <v>877.613891601563</v>
      </c>
      <c r="E24" s="221" t="n">
        <v>1311.5615234375</v>
      </c>
      <c r="F24" s="221" t="n">
        <v>1399.5478515625</v>
      </c>
      <c r="G24" s="221" t="n">
        <v>1307.65270996094</v>
      </c>
      <c r="H24" s="214" t="n">
        <v>1533.474609375</v>
      </c>
      <c r="I24" s="214" t="n">
        <v>1279.287109375</v>
      </c>
      <c r="L24" s="226"/>
    </row>
    <row r="25" customFormat="false" ht="5.1" hidden="false" customHeight="true" outlineLevel="0" collapsed="false">
      <c r="A25" s="34"/>
      <c r="B25" s="70"/>
      <c r="C25" s="215"/>
      <c r="D25" s="202"/>
      <c r="E25" s="202"/>
      <c r="F25" s="202"/>
      <c r="G25" s="202"/>
      <c r="H25" s="202"/>
      <c r="I25" s="202"/>
      <c r="L25" s="226"/>
    </row>
    <row r="26" s="34" customFormat="true" ht="12.75" hidden="false" customHeight="true" outlineLevel="0" collapsed="false">
      <c r="B26" s="216" t="s">
        <v>74</v>
      </c>
      <c r="C26" s="222"/>
      <c r="D26" s="222"/>
      <c r="E26" s="222"/>
      <c r="F26" s="222"/>
      <c r="G26" s="222"/>
      <c r="H26" s="222"/>
      <c r="J26" s="224"/>
      <c r="K26" s="224"/>
      <c r="L26" s="224"/>
    </row>
    <row r="27" s="34" customFormat="true" ht="12.75" hidden="false" customHeight="false" outlineLevel="0" collapsed="false">
      <c r="B27" s="203" t="s">
        <v>236</v>
      </c>
      <c r="C27" s="6"/>
      <c r="D27" s="6"/>
      <c r="E27" s="6"/>
      <c r="F27" s="6"/>
      <c r="G27" s="6"/>
      <c r="H27" s="6"/>
      <c r="J27" s="224"/>
      <c r="K27" s="224"/>
      <c r="L27" s="226"/>
    </row>
    <row r="28" s="34" customFormat="true" ht="12.75" hidden="false" customHeight="false" outlineLevel="0" collapsed="false">
      <c r="B28" s="203" t="s">
        <v>237</v>
      </c>
      <c r="C28" s="6"/>
      <c r="D28" s="6"/>
      <c r="E28" s="6"/>
      <c r="F28" s="6"/>
      <c r="G28" s="6"/>
      <c r="H28" s="6"/>
    </row>
    <row r="29" s="34" customFormat="true" ht="12.75" hidden="false" customHeight="false" outlineLevel="0" collapsed="false">
      <c r="B29" s="99" t="s">
        <v>294</v>
      </c>
    </row>
    <row r="30" s="34" customFormat="true" ht="12.75" hidden="false" customHeight="false" outlineLevel="0" collapsed="false">
      <c r="B30" s="99" t="s">
        <v>295</v>
      </c>
    </row>
    <row r="31" s="34" customFormat="true" ht="12.75" hidden="false" customHeight="false" outlineLevel="0" collapsed="false">
      <c r="B31" s="81" t="s">
        <v>81</v>
      </c>
    </row>
    <row r="32" s="34" customFormat="true" ht="12.75" hidden="false" customHeight="false" outlineLevel="0" collapsed="false">
      <c r="B32" s="74" t="s">
        <v>154</v>
      </c>
    </row>
    <row r="33" s="34" customFormat="true" ht="12.75" hidden="false" customHeight="false" outlineLevel="0" collapsed="false"/>
    <row r="34" s="34" customFormat="true" ht="12.75" hidden="false" customHeight="false" outlineLevel="0" collapsed="false"/>
    <row r="35" customFormat="false" ht="12.75" hidden="false" customHeight="false" outlineLevel="0" collapsed="false">
      <c r="B35" s="0"/>
      <c r="C35" s="240"/>
      <c r="D35" s="240"/>
      <c r="E35" s="240"/>
      <c r="F35" s="240"/>
      <c r="G35" s="240"/>
      <c r="H35" s="240"/>
      <c r="I35" s="240"/>
    </row>
    <row r="36" customFormat="false" ht="12.75" hidden="false" customHeight="false" outlineLevel="0" collapsed="false">
      <c r="B36" s="0"/>
      <c r="C36" s="240"/>
      <c r="D36" s="240"/>
      <c r="E36" s="240"/>
      <c r="F36" s="240"/>
      <c r="G36" s="240"/>
      <c r="H36" s="240"/>
      <c r="I36" s="240"/>
    </row>
    <row r="37" customFormat="false" ht="12.75" hidden="false" customHeight="false" outlineLevel="0" collapsed="false">
      <c r="B37" s="0"/>
      <c r="C37" s="240"/>
      <c r="D37" s="240"/>
      <c r="E37" s="240"/>
      <c r="F37" s="240"/>
      <c r="G37" s="240"/>
      <c r="H37" s="240"/>
      <c r="I37" s="24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5.71"/>
    <col collapsed="false" customWidth="true" hidden="false" outlineLevel="0" max="2" min="2" style="151" width="18.7"/>
    <col collapsed="false" customWidth="true" hidden="false" outlineLevel="0" max="3" min="3" style="151" width="23.41"/>
    <col collapsed="false" customWidth="true" hidden="false" outlineLevel="0" max="4" min="4" style="151" width="21.7"/>
    <col collapsed="false" customWidth="true" hidden="false" outlineLevel="0" max="5" min="5" style="151" width="21.56"/>
    <col collapsed="false" customWidth="false" hidden="false" outlineLevel="0" max="6" min="6" style="151" width="11.42"/>
    <col collapsed="false" customWidth="true" hidden="false" outlineLevel="0" max="7" min="7" style="151" width="12.99"/>
    <col collapsed="false" customWidth="false" hidden="false" outlineLevel="0" max="257" min="8" style="151" width="11.42"/>
  </cols>
  <sheetData>
    <row r="2" customFormat="false" ht="33.75" hidden="false" customHeight="true" outlineLevel="0" collapsed="false">
      <c r="B2" s="241" t="s">
        <v>296</v>
      </c>
      <c r="C2" s="241"/>
      <c r="D2" s="241"/>
      <c r="E2" s="241"/>
      <c r="G2" s="51"/>
      <c r="K2" s="153"/>
    </row>
    <row r="3" customFormat="false" ht="15" hidden="false" customHeight="true" outlineLevel="0" collapsed="false">
      <c r="B3" s="242" t="s">
        <v>232</v>
      </c>
      <c r="C3" s="242"/>
      <c r="D3" s="242"/>
      <c r="E3" s="242"/>
    </row>
    <row r="4" customFormat="false" ht="5.1" hidden="false" customHeight="true" outlineLevel="0" collapsed="false"/>
    <row r="5" customFormat="false" ht="26.25" hidden="false" customHeight="true" outlineLevel="0" collapsed="false">
      <c r="B5" s="243" t="s">
        <v>62</v>
      </c>
      <c r="C5" s="244" t="s">
        <v>66</v>
      </c>
      <c r="D5" s="244" t="s">
        <v>297</v>
      </c>
      <c r="E5" s="244" t="s">
        <v>298</v>
      </c>
    </row>
    <row r="6" customFormat="false" ht="5.1" hidden="false" customHeight="true" outlineLevel="0" collapsed="false">
      <c r="B6" s="245"/>
      <c r="C6" s="246"/>
      <c r="D6" s="246"/>
      <c r="E6" s="246"/>
    </row>
    <row r="7" customFormat="false" ht="12.75" hidden="false" customHeight="true" outlineLevel="0" collapsed="false">
      <c r="B7" s="247" t="n">
        <v>2004</v>
      </c>
      <c r="C7" s="248" t="n">
        <v>763.8549484</v>
      </c>
      <c r="D7" s="249" t="n">
        <v>480.7928771</v>
      </c>
      <c r="E7" s="249" t="n">
        <v>1236.216887</v>
      </c>
      <c r="F7" s="250"/>
      <c r="G7" s="251"/>
    </row>
    <row r="8" customFormat="false" ht="12.75" hidden="false" customHeight="true" outlineLevel="0" collapsed="false">
      <c r="B8" s="247" t="n">
        <v>2005</v>
      </c>
      <c r="C8" s="248" t="n">
        <v>762.5862606</v>
      </c>
      <c r="D8" s="249" t="n">
        <v>533.8958094</v>
      </c>
      <c r="E8" s="249" t="n">
        <v>1244.974046</v>
      </c>
      <c r="F8" s="250"/>
      <c r="G8" s="251"/>
    </row>
    <row r="9" customFormat="false" ht="12.75" hidden="false" customHeight="true" outlineLevel="0" collapsed="false">
      <c r="B9" s="247" t="n">
        <v>2006</v>
      </c>
      <c r="C9" s="248" t="n">
        <v>742.3844118</v>
      </c>
      <c r="D9" s="249" t="n">
        <v>501.4868755</v>
      </c>
      <c r="E9" s="249" t="n">
        <v>1361.289381</v>
      </c>
      <c r="F9" s="250"/>
      <c r="G9" s="251"/>
      <c r="I9" s="193"/>
    </row>
    <row r="10" customFormat="false" ht="12.75" hidden="false" customHeight="true" outlineLevel="0" collapsed="false">
      <c r="B10" s="247" t="n">
        <v>2007</v>
      </c>
      <c r="C10" s="248" t="n">
        <v>888.2307795</v>
      </c>
      <c r="D10" s="249" t="n">
        <v>584.8156352</v>
      </c>
      <c r="E10" s="249" t="n">
        <v>1599.283416</v>
      </c>
      <c r="F10" s="250"/>
      <c r="G10" s="251"/>
      <c r="I10" s="193"/>
    </row>
    <row r="11" customFormat="false" ht="12.75" hidden="false" customHeight="true" outlineLevel="0" collapsed="false">
      <c r="B11" s="247" t="n">
        <v>2008</v>
      </c>
      <c r="C11" s="248" t="n">
        <v>909.4949346</v>
      </c>
      <c r="D11" s="249" t="n">
        <v>613.2946646</v>
      </c>
      <c r="E11" s="249" t="n">
        <v>1620.751543</v>
      </c>
      <c r="F11" s="250"/>
      <c r="G11" s="251"/>
      <c r="I11" s="193"/>
    </row>
    <row r="12" customFormat="false" ht="12.75" hidden="false" customHeight="true" outlineLevel="0" collapsed="false">
      <c r="B12" s="247" t="n">
        <v>2009</v>
      </c>
      <c r="C12" s="248" t="n">
        <v>1043.987026</v>
      </c>
      <c r="D12" s="249" t="n">
        <v>706.9440152</v>
      </c>
      <c r="E12" s="249" t="n">
        <v>1674.170322</v>
      </c>
      <c r="F12" s="250"/>
      <c r="G12" s="251"/>
      <c r="I12" s="193"/>
    </row>
    <row r="13" customFormat="false" ht="12.75" hidden="false" customHeight="true" outlineLevel="0" collapsed="false">
      <c r="B13" s="247" t="n">
        <v>2010</v>
      </c>
      <c r="C13" s="248" t="n">
        <v>1037.46839</v>
      </c>
      <c r="D13" s="249" t="n">
        <v>754.2524272</v>
      </c>
      <c r="E13" s="249" t="n">
        <v>1575.021246</v>
      </c>
      <c r="F13" s="250"/>
      <c r="G13" s="251"/>
      <c r="I13" s="193"/>
    </row>
    <row r="14" customFormat="false" ht="12.75" hidden="false" customHeight="true" outlineLevel="0" collapsed="false">
      <c r="B14" s="247" t="n">
        <v>2011</v>
      </c>
      <c r="C14" s="248" t="n">
        <v>1168.427754</v>
      </c>
      <c r="D14" s="249" t="n">
        <v>785.8878054</v>
      </c>
      <c r="E14" s="249" t="n">
        <v>1721.000566</v>
      </c>
      <c r="F14" s="250"/>
      <c r="G14" s="251"/>
      <c r="I14" s="193"/>
    </row>
    <row r="15" customFormat="false" ht="12.75" hidden="false" customHeight="true" outlineLevel="0" collapsed="false">
      <c r="B15" s="247" t="n">
        <v>2012</v>
      </c>
      <c r="C15" s="248" t="n">
        <v>1225.795987</v>
      </c>
      <c r="D15" s="249" t="n">
        <v>851.8866642</v>
      </c>
      <c r="E15" s="249" t="n">
        <v>1816.737812</v>
      </c>
      <c r="F15" s="250"/>
      <c r="G15" s="251"/>
      <c r="I15" s="193"/>
    </row>
    <row r="16" customFormat="false" ht="12.75" hidden="false" customHeight="true" outlineLevel="0" collapsed="false">
      <c r="B16" s="247" t="n">
        <v>2013</v>
      </c>
      <c r="C16" s="248" t="n">
        <v>1220.61749</v>
      </c>
      <c r="D16" s="249" t="n">
        <v>900.4223289</v>
      </c>
      <c r="E16" s="249" t="n">
        <v>1812.148349</v>
      </c>
      <c r="F16" s="250"/>
      <c r="G16" s="251"/>
      <c r="I16" s="193"/>
    </row>
    <row r="17" customFormat="false" ht="12.75" hidden="false" customHeight="true" outlineLevel="0" collapsed="false">
      <c r="B17" s="247" t="n">
        <v>2014</v>
      </c>
      <c r="C17" s="248" t="n">
        <v>1204.486828</v>
      </c>
      <c r="D17" s="249" t="n">
        <v>946.3515482</v>
      </c>
      <c r="E17" s="249" t="n">
        <v>1669.888549</v>
      </c>
      <c r="F17" s="250"/>
      <c r="G17" s="251"/>
      <c r="I17" s="193"/>
    </row>
    <row r="18" customFormat="false" ht="12.75" hidden="false" customHeight="true" outlineLevel="0" collapsed="false">
      <c r="B18" s="247" t="n">
        <v>2015</v>
      </c>
      <c r="C18" s="248" t="n">
        <v>1395.657051</v>
      </c>
      <c r="D18" s="249" t="n">
        <v>1042.311496</v>
      </c>
      <c r="E18" s="249" t="n">
        <v>1957.289077</v>
      </c>
      <c r="F18" s="250"/>
      <c r="G18" s="251"/>
      <c r="I18" s="193"/>
    </row>
    <row r="19" customFormat="false" ht="12.75" hidden="false" customHeight="true" outlineLevel="0" collapsed="false">
      <c r="B19" s="247" t="n">
        <v>2016</v>
      </c>
      <c r="C19" s="248" t="n">
        <v>1387.518287</v>
      </c>
      <c r="D19" s="249" t="n">
        <v>1044.116845</v>
      </c>
      <c r="E19" s="249" t="n">
        <v>1953.084385</v>
      </c>
      <c r="F19" s="250"/>
      <c r="G19" s="251"/>
      <c r="I19" s="193"/>
    </row>
    <row r="20" customFormat="false" ht="12.75" hidden="false" customHeight="true" outlineLevel="0" collapsed="false">
      <c r="B20" s="247" t="n">
        <v>2017</v>
      </c>
      <c r="C20" s="248" t="n">
        <v>1438.361392</v>
      </c>
      <c r="D20" s="249" t="n">
        <v>1080.746604</v>
      </c>
      <c r="E20" s="249" t="n">
        <v>2141.018502</v>
      </c>
      <c r="F20" s="250"/>
      <c r="G20" s="251"/>
      <c r="I20" s="193"/>
    </row>
    <row r="21" customFormat="false" ht="12.75" hidden="false" customHeight="true" outlineLevel="0" collapsed="false">
      <c r="B21" s="247" t="n">
        <v>2018</v>
      </c>
      <c r="C21" s="248" t="n">
        <v>1508.946943</v>
      </c>
      <c r="D21" s="249" t="n">
        <v>1048.164026</v>
      </c>
      <c r="E21" s="249" t="n">
        <v>2200.584012</v>
      </c>
      <c r="F21" s="250"/>
      <c r="G21" s="251"/>
      <c r="I21" s="193"/>
    </row>
    <row r="22" customFormat="false" ht="12.75" hidden="false" customHeight="true" outlineLevel="0" collapsed="false">
      <c r="B22" s="247" t="n">
        <v>2019</v>
      </c>
      <c r="C22" s="252" t="n">
        <v>1174.44934082031</v>
      </c>
      <c r="D22" s="253" t="n">
        <v>895.911010742188</v>
      </c>
      <c r="E22" s="253" t="n">
        <v>2178.47119140625</v>
      </c>
      <c r="F22" s="250"/>
      <c r="G22" s="251"/>
      <c r="I22" s="193"/>
    </row>
    <row r="23" customFormat="false" ht="12.75" hidden="false" customHeight="true" outlineLevel="0" collapsed="false">
      <c r="B23" s="247" t="n">
        <v>2020</v>
      </c>
      <c r="C23" s="252" t="n">
        <v>1193.71325683594</v>
      </c>
      <c r="D23" s="253" t="n">
        <v>933.952392578125</v>
      </c>
      <c r="E23" s="253" t="n">
        <v>2211.31323242188</v>
      </c>
      <c r="F23" s="250"/>
      <c r="G23" s="251"/>
      <c r="I23" s="193"/>
    </row>
    <row r="24" customFormat="false" ht="12.75" hidden="false" customHeight="true" outlineLevel="0" collapsed="false">
      <c r="B24" s="247" t="n">
        <v>2021</v>
      </c>
      <c r="C24" s="252" t="n">
        <v>1279.287109375</v>
      </c>
      <c r="D24" s="253" t="n">
        <v>1050.97485351563</v>
      </c>
      <c r="E24" s="253" t="n">
        <v>2426.17211914063</v>
      </c>
      <c r="F24" s="250"/>
      <c r="G24" s="251"/>
      <c r="I24" s="193"/>
    </row>
    <row r="25" customFormat="false" ht="5.25" hidden="false" customHeight="true" outlineLevel="0" collapsed="false">
      <c r="B25" s="254"/>
      <c r="C25" s="255"/>
      <c r="D25" s="255"/>
      <c r="E25" s="255"/>
      <c r="I25" s="193"/>
    </row>
    <row r="26" customFormat="false" ht="39.75" hidden="false" customHeight="true" outlineLevel="0" collapsed="false">
      <c r="B26" s="171" t="s">
        <v>214</v>
      </c>
      <c r="C26" s="171"/>
      <c r="D26" s="171"/>
      <c r="E26" s="171"/>
    </row>
    <row r="27" customFormat="false" ht="12.75" hidden="false" customHeight="false" outlineLevel="0" collapsed="false">
      <c r="B27" s="99" t="s">
        <v>299</v>
      </c>
      <c r="C27" s="6"/>
      <c r="D27" s="6"/>
      <c r="E27" s="6"/>
    </row>
    <row r="28" customFormat="false" ht="12.75" hidden="false" customHeight="false" outlineLevel="0" collapsed="false">
      <c r="B28" s="99" t="s">
        <v>300</v>
      </c>
      <c r="C28" s="6"/>
      <c r="D28" s="6"/>
      <c r="E28" s="6"/>
    </row>
    <row r="29" customFormat="false" ht="12.75" hidden="false" customHeight="false" outlineLevel="0" collapsed="false">
      <c r="B29" s="256" t="s">
        <v>81</v>
      </c>
    </row>
    <row r="30" customFormat="false" ht="12.75" hidden="false" customHeight="false" outlineLevel="0" collapsed="false">
      <c r="B30" s="82" t="s">
        <v>154</v>
      </c>
    </row>
    <row r="33" customFormat="false" ht="12.75" hidden="false" customHeight="false" outlineLevel="0" collapsed="false">
      <c r="B33" s="257"/>
    </row>
  </sheetData>
  <mergeCells count="3">
    <mergeCell ref="B2:E2"/>
    <mergeCell ref="B3:E3"/>
    <mergeCell ref="B26:E26"/>
  </mergeCells>
  <conditionalFormatting sqref="F34:F59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8" width="4.56"/>
    <col collapsed="false" customWidth="false" hidden="false" outlineLevel="0" max="2" min="2" style="258" width="11.42"/>
    <col collapsed="false" customWidth="true" hidden="false" outlineLevel="0" max="8" min="3" style="258" width="13.28"/>
    <col collapsed="false" customWidth="false" hidden="false" outlineLevel="0" max="11" min="9" style="258" width="11.42"/>
    <col collapsed="false" customWidth="true" hidden="false" outlineLevel="0" max="12" min="12" style="258" width="12.7"/>
    <col collapsed="false" customWidth="true" hidden="false" outlineLevel="0" max="20" min="13" style="258" width="14.14"/>
    <col collapsed="false" customWidth="false" hidden="false" outlineLevel="0" max="257" min="21" style="258" width="11.42"/>
  </cols>
  <sheetData>
    <row r="1" customFormat="false" ht="12.75" hidden="false" customHeight="false" outlineLevel="0" collapsed="false">
      <c r="V1" s="51"/>
    </row>
    <row r="2" customFormat="false" ht="33" hidden="false" customHeight="true" outlineLevel="0" collapsed="false">
      <c r="B2" s="259" t="s">
        <v>301</v>
      </c>
      <c r="C2" s="259"/>
      <c r="D2" s="259"/>
      <c r="E2" s="259"/>
      <c r="F2" s="259"/>
      <c r="G2" s="259"/>
      <c r="H2" s="259"/>
      <c r="I2" s="259"/>
      <c r="J2" s="259"/>
      <c r="L2" s="260" t="s">
        <v>302</v>
      </c>
      <c r="M2" s="260"/>
      <c r="N2" s="260"/>
      <c r="O2" s="260"/>
      <c r="P2" s="260"/>
      <c r="Q2" s="260"/>
      <c r="R2" s="260"/>
      <c r="S2" s="260"/>
      <c r="T2" s="260"/>
    </row>
    <row r="8" customFormat="false" ht="12.75" hidden="false" customHeight="false" outlineLevel="0" collapsed="false">
      <c r="I8" s="261"/>
      <c r="J8" s="261"/>
    </row>
    <row r="22" customFormat="false" ht="13.5" hidden="false" customHeight="false" outlineLevel="0" collapsed="false">
      <c r="B22" s="262" t="s">
        <v>303</v>
      </c>
      <c r="K22" s="262" t="s">
        <v>303</v>
      </c>
    </row>
    <row r="23" customFormat="false" ht="12.75" hidden="false" customHeight="true" outlineLevel="0" collapsed="false">
      <c r="B23" s="263" t="s">
        <v>304</v>
      </c>
      <c r="K23" s="263" t="s">
        <v>304</v>
      </c>
      <c r="N23" s="264"/>
      <c r="O23" s="264"/>
      <c r="P23" s="264"/>
      <c r="Q23" s="264"/>
      <c r="R23" s="264"/>
      <c r="S23" s="264"/>
      <c r="T23" s="264"/>
    </row>
    <row r="24" customFormat="false" ht="12.75" hidden="false" customHeight="true" outlineLevel="0" collapsed="false">
      <c r="B24" s="265" t="s">
        <v>82</v>
      </c>
      <c r="K24" s="265" t="s">
        <v>82</v>
      </c>
      <c r="N24" s="264"/>
      <c r="O24" s="264"/>
      <c r="P24" s="264"/>
      <c r="Q24" s="264"/>
      <c r="R24" s="264"/>
      <c r="S24" s="264"/>
      <c r="T24" s="264"/>
    </row>
    <row r="25" customFormat="false" ht="12.75" hidden="false" customHeight="true" outlineLevel="0" collapsed="false">
      <c r="M25" s="264"/>
      <c r="N25" s="264"/>
      <c r="O25" s="264"/>
      <c r="P25" s="264"/>
      <c r="Q25" s="264"/>
      <c r="R25" s="264"/>
      <c r="S25" s="264"/>
      <c r="T25" s="264"/>
    </row>
    <row r="30" customFormat="false" ht="25.5" hidden="false" customHeight="false" outlineLevel="0" collapsed="false">
      <c r="B30" s="266" t="s">
        <v>305</v>
      </c>
      <c r="C30" s="267" t="n">
        <v>2012</v>
      </c>
      <c r="D30" s="267" t="n">
        <v>2013</v>
      </c>
      <c r="E30" s="267" t="n">
        <v>2014</v>
      </c>
      <c r="F30" s="267" t="n">
        <v>2015</v>
      </c>
      <c r="G30" s="267" t="n">
        <v>2016</v>
      </c>
      <c r="H30" s="267" t="n">
        <v>2017</v>
      </c>
      <c r="I30" s="267" t="n">
        <v>2018</v>
      </c>
      <c r="J30" s="267" t="n">
        <v>2019</v>
      </c>
      <c r="K30" s="267" t="n">
        <v>2020</v>
      </c>
      <c r="L30" s="268" t="n">
        <v>2021</v>
      </c>
      <c r="M30" s="268" t="s">
        <v>306</v>
      </c>
      <c r="N30" s="268" t="s">
        <v>307</v>
      </c>
    </row>
    <row r="31" customFormat="false" ht="15.95" hidden="false" customHeight="true" outlineLevel="0" collapsed="false">
      <c r="B31" s="269" t="s">
        <v>308</v>
      </c>
      <c r="C31" s="270" t="n">
        <v>2518</v>
      </c>
      <c r="D31" s="270" t="n">
        <v>2683</v>
      </c>
      <c r="E31" s="270" t="n">
        <v>2842</v>
      </c>
      <c r="F31" s="270" t="n">
        <v>3079.25</v>
      </c>
      <c r="G31" s="270" t="n">
        <v>3191.16666666667</v>
      </c>
      <c r="H31" s="270" t="n">
        <v>3245.75</v>
      </c>
      <c r="I31" s="270" t="n">
        <v>3352.83333333333</v>
      </c>
      <c r="J31" s="270" t="n">
        <v>3574.08333333333</v>
      </c>
      <c r="K31" s="270" t="n">
        <v>3636.25</v>
      </c>
      <c r="L31" s="271" t="n">
        <v>4196.5</v>
      </c>
      <c r="M31" s="270" t="n">
        <v>4502.33333333333</v>
      </c>
      <c r="N31" s="270" t="n">
        <v>4674</v>
      </c>
    </row>
    <row r="32" customFormat="false" ht="15.95" hidden="false" customHeight="true" outlineLevel="0" collapsed="false">
      <c r="B32" s="272" t="s">
        <v>309</v>
      </c>
      <c r="C32" s="273" t="n">
        <v>242913</v>
      </c>
      <c r="D32" s="273" t="n">
        <v>253088</v>
      </c>
      <c r="E32" s="273" t="n">
        <v>261781</v>
      </c>
      <c r="F32" s="273" t="n">
        <v>273872.583333333</v>
      </c>
      <c r="G32" s="273" t="n">
        <v>282149.916666667</v>
      </c>
      <c r="H32" s="273" t="n">
        <v>284656</v>
      </c>
      <c r="I32" s="273" t="n">
        <v>294709.5</v>
      </c>
      <c r="J32" s="273" t="n">
        <v>303056.166666667</v>
      </c>
      <c r="K32" s="273" t="n">
        <v>290435.833333333</v>
      </c>
      <c r="L32" s="274" t="n">
        <v>313925.583333333</v>
      </c>
      <c r="M32" s="273" t="n">
        <v>329345.666666667</v>
      </c>
      <c r="N32" s="273" t="n">
        <v>335425.333333333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58" t="s">
        <v>310</v>
      </c>
    </row>
    <row r="35" customFormat="false" ht="15.95" hidden="false" customHeight="true" outlineLevel="0" collapsed="false"/>
    <row r="36" customFormat="false" ht="15.95" hidden="false" customHeight="true" outlineLevel="0" collapsed="false">
      <c r="B36" s="275" t="s">
        <v>311</v>
      </c>
      <c r="C36" s="276" t="s">
        <v>312</v>
      </c>
      <c r="D36" s="276" t="s">
        <v>313</v>
      </c>
      <c r="E36" s="276" t="s">
        <v>314</v>
      </c>
      <c r="F36" s="276" t="s">
        <v>315</v>
      </c>
      <c r="G36" s="276" t="s">
        <v>316</v>
      </c>
      <c r="H36" s="276" t="s">
        <v>317</v>
      </c>
      <c r="I36" s="276" t="s">
        <v>318</v>
      </c>
      <c r="J36" s="276" t="s">
        <v>319</v>
      </c>
      <c r="K36" s="276" t="s">
        <v>320</v>
      </c>
      <c r="L36" s="276" t="s">
        <v>321</v>
      </c>
      <c r="M36" s="276" t="s">
        <v>322</v>
      </c>
      <c r="N36" s="276" t="s">
        <v>323</v>
      </c>
      <c r="O36" s="276" t="s">
        <v>324</v>
      </c>
      <c r="P36" s="276" t="s">
        <v>325</v>
      </c>
      <c r="Q36" s="276" t="s">
        <v>326</v>
      </c>
      <c r="R36" s="277" t="s">
        <v>327</v>
      </c>
      <c r="S36" s="276" t="s">
        <v>328</v>
      </c>
      <c r="T36" s="276" t="s">
        <v>329</v>
      </c>
      <c r="U36" s="276" t="s">
        <v>330</v>
      </c>
      <c r="V36" s="276" t="s">
        <v>331</v>
      </c>
      <c r="W36" s="276" t="s">
        <v>332</v>
      </c>
      <c r="X36" s="276" t="s">
        <v>333</v>
      </c>
      <c r="Y36" s="276" t="s">
        <v>334</v>
      </c>
      <c r="Z36" s="276" t="s">
        <v>335</v>
      </c>
      <c r="AA36" s="276" t="s">
        <v>336</v>
      </c>
      <c r="AB36" s="276" t="s">
        <v>337</v>
      </c>
      <c r="AC36" s="276" t="s">
        <v>338</v>
      </c>
      <c r="AD36" s="276" t="s">
        <v>339</v>
      </c>
      <c r="AE36" s="276" t="s">
        <v>340</v>
      </c>
      <c r="AF36" s="276" t="s">
        <v>341</v>
      </c>
    </row>
    <row r="37" customFormat="false" ht="15.95" hidden="false" customHeight="true" outlineLevel="0" collapsed="false">
      <c r="B37" s="278" t="str">
        <f aca="false">B31</f>
        <v>UCAYALI</v>
      </c>
      <c r="C37" s="279" t="n">
        <v>3745</v>
      </c>
      <c r="D37" s="279" t="n">
        <v>3748</v>
      </c>
      <c r="E37" s="279" t="n">
        <v>3708</v>
      </c>
      <c r="F37" s="279" t="n">
        <v>3396</v>
      </c>
      <c r="G37" s="279" t="n">
        <v>3248</v>
      </c>
      <c r="H37" s="279" t="n">
        <v>3369</v>
      </c>
      <c r="I37" s="279" t="n">
        <v>3540</v>
      </c>
      <c r="J37" s="279" t="n">
        <v>3667</v>
      </c>
      <c r="K37" s="279" t="n">
        <v>3698</v>
      </c>
      <c r="L37" s="279" t="n">
        <v>3796</v>
      </c>
      <c r="M37" s="279" t="n">
        <v>3840</v>
      </c>
      <c r="N37" s="279" t="n">
        <v>3880</v>
      </c>
      <c r="O37" s="279" t="n">
        <v>3878</v>
      </c>
      <c r="P37" s="280" t="n">
        <v>3892</v>
      </c>
      <c r="Q37" s="280" t="n">
        <v>4005</v>
      </c>
      <c r="R37" s="280" t="n">
        <v>4072</v>
      </c>
      <c r="S37" s="280" t="n">
        <v>4107</v>
      </c>
      <c r="T37" s="280" t="n">
        <v>4178</v>
      </c>
      <c r="U37" s="281" t="n">
        <v>4237</v>
      </c>
      <c r="V37" s="281" t="n">
        <v>4327</v>
      </c>
      <c r="W37" s="281" t="n">
        <v>4376</v>
      </c>
      <c r="X37" s="281" t="n">
        <v>4501</v>
      </c>
      <c r="Y37" s="281" t="n">
        <v>4248</v>
      </c>
      <c r="Z37" s="281" t="n">
        <v>4537</v>
      </c>
      <c r="AA37" s="281" t="n">
        <v>4370</v>
      </c>
      <c r="AB37" s="281" t="n">
        <v>4566</v>
      </c>
      <c r="AC37" s="281" t="n">
        <v>4571</v>
      </c>
      <c r="AD37" s="281" t="n">
        <v>4635</v>
      </c>
      <c r="AE37" s="281" t="n">
        <v>4685</v>
      </c>
      <c r="AF37" s="281" t="n">
        <v>4702</v>
      </c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</sheetData>
  <mergeCells count="2">
    <mergeCell ref="B2:J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5.71"/>
    <col collapsed="false" customWidth="true" hidden="false" outlineLevel="0" max="9" min="2" style="151" width="12.56"/>
    <col collapsed="false" customWidth="true" hidden="false" outlineLevel="0" max="11" min="10" style="151" width="12.99"/>
    <col collapsed="false" customWidth="true" hidden="false" outlineLevel="0" max="12" min="12" style="151" width="13.41"/>
    <col collapsed="false" customWidth="true" hidden="false" outlineLevel="0" max="19" min="13" style="151" width="13.56"/>
    <col collapsed="false" customWidth="false" hidden="false" outlineLevel="0" max="257" min="20" style="151" width="11.42"/>
  </cols>
  <sheetData>
    <row r="1" customFormat="false" ht="12.75" hidden="false" customHeight="false" outlineLevel="0" collapsed="false">
      <c r="V1" s="51" t="s">
        <v>342</v>
      </c>
    </row>
    <row r="2" customFormat="false" ht="31.5" hidden="false" customHeight="true" outlineLevel="0" collapsed="false">
      <c r="B2" s="282" t="s">
        <v>343</v>
      </c>
      <c r="C2" s="282"/>
      <c r="D2" s="282"/>
      <c r="E2" s="282"/>
      <c r="F2" s="282"/>
      <c r="G2" s="282"/>
      <c r="H2" s="282"/>
      <c r="I2" s="282"/>
      <c r="J2" s="283"/>
      <c r="L2" s="282" t="s">
        <v>344</v>
      </c>
      <c r="M2" s="282"/>
      <c r="N2" s="282"/>
      <c r="O2" s="282"/>
      <c r="P2" s="282"/>
      <c r="Q2" s="282"/>
      <c r="R2" s="282"/>
      <c r="S2" s="282"/>
      <c r="T2" s="282"/>
      <c r="U2" s="283"/>
    </row>
    <row r="3" customFormat="false" ht="15.75" hidden="false" customHeight="true" outlineLevel="0" collapsed="false">
      <c r="B3" s="284" t="s">
        <v>345</v>
      </c>
      <c r="C3" s="284"/>
      <c r="D3" s="284"/>
      <c r="E3" s="284"/>
      <c r="F3" s="284"/>
      <c r="G3" s="284"/>
      <c r="H3" s="284"/>
      <c r="I3" s="284"/>
      <c r="J3" s="285"/>
      <c r="L3" s="284" t="s">
        <v>345</v>
      </c>
      <c r="M3" s="284"/>
      <c r="N3" s="284"/>
      <c r="O3" s="284"/>
      <c r="P3" s="284"/>
      <c r="Q3" s="284"/>
      <c r="R3" s="284"/>
      <c r="S3" s="284"/>
      <c r="T3" s="284"/>
      <c r="U3" s="285"/>
    </row>
    <row r="22" customFormat="false" ht="12.75" hidden="false" customHeight="true" outlineLevel="0" collapsed="false">
      <c r="B22" s="262" t="s">
        <v>303</v>
      </c>
      <c r="K22" s="262" t="s">
        <v>303</v>
      </c>
      <c r="M22" s="264"/>
      <c r="N22" s="264"/>
      <c r="O22" s="264"/>
      <c r="P22" s="264"/>
      <c r="Q22" s="264"/>
      <c r="R22" s="264"/>
      <c r="S22" s="264"/>
    </row>
    <row r="23" customFormat="false" ht="12.75" hidden="false" customHeight="true" outlineLevel="0" collapsed="false">
      <c r="B23" s="263" t="s">
        <v>304</v>
      </c>
      <c r="K23" s="263" t="s">
        <v>304</v>
      </c>
      <c r="M23" s="264"/>
      <c r="N23" s="264"/>
      <c r="O23" s="264"/>
      <c r="P23" s="264"/>
      <c r="Q23" s="264"/>
      <c r="R23" s="264"/>
      <c r="S23" s="264"/>
    </row>
    <row r="24" customFormat="false" ht="12.75" hidden="false" customHeight="true" outlineLevel="0" collapsed="false">
      <c r="B24" s="265" t="s">
        <v>82</v>
      </c>
      <c r="K24" s="265" t="s">
        <v>82</v>
      </c>
      <c r="M24" s="264"/>
      <c r="N24" s="264"/>
      <c r="O24" s="264"/>
      <c r="P24" s="264"/>
      <c r="Q24" s="264"/>
      <c r="R24" s="264"/>
      <c r="S24" s="264"/>
    </row>
    <row r="30" customFormat="false" ht="25.5" hidden="false" customHeight="false" outlineLevel="0" collapsed="false">
      <c r="B30" s="266" t="s">
        <v>305</v>
      </c>
      <c r="C30" s="267" t="n">
        <v>2012</v>
      </c>
      <c r="D30" s="267" t="n">
        <v>2013</v>
      </c>
      <c r="E30" s="267" t="n">
        <v>2014</v>
      </c>
      <c r="F30" s="267" t="n">
        <v>2015</v>
      </c>
      <c r="G30" s="267" t="n">
        <v>2016</v>
      </c>
      <c r="H30" s="267" t="n">
        <v>2017</v>
      </c>
      <c r="I30" s="267" t="n">
        <v>2018</v>
      </c>
      <c r="J30" s="267" t="n">
        <v>2019</v>
      </c>
      <c r="K30" s="268" t="n">
        <v>2020</v>
      </c>
      <c r="L30" s="268" t="n">
        <v>2021</v>
      </c>
      <c r="M30" s="268" t="s">
        <v>306</v>
      </c>
      <c r="N30" s="268" t="s">
        <v>307</v>
      </c>
    </row>
    <row r="31" customFormat="false" ht="15.95" hidden="false" customHeight="true" outlineLevel="0" collapsed="false">
      <c r="B31" s="269" t="s">
        <v>308</v>
      </c>
      <c r="C31" s="286" t="n">
        <v>19141</v>
      </c>
      <c r="D31" s="286" t="n">
        <v>20207</v>
      </c>
      <c r="E31" s="286" t="n">
        <v>23270</v>
      </c>
      <c r="F31" s="286" t="n">
        <v>26171.9166666667</v>
      </c>
      <c r="G31" s="286" t="n">
        <v>25260.75</v>
      </c>
      <c r="H31" s="286" t="n">
        <v>25215.5833333333</v>
      </c>
      <c r="I31" s="286" t="n">
        <v>26308.5</v>
      </c>
      <c r="J31" s="286" t="n">
        <v>28829.75</v>
      </c>
      <c r="K31" s="287" t="n">
        <v>26649.0833333333</v>
      </c>
      <c r="L31" s="271" t="n">
        <v>30656.0833333333</v>
      </c>
      <c r="M31" s="270" t="n">
        <v>32722.3333333333</v>
      </c>
      <c r="N31" s="270" t="n">
        <v>34335.3333333333</v>
      </c>
    </row>
    <row r="32" customFormat="false" ht="15.95" hidden="false" customHeight="true" outlineLevel="0" collapsed="false">
      <c r="B32" s="272" t="s">
        <v>309</v>
      </c>
      <c r="C32" s="288" t="n">
        <v>2932632</v>
      </c>
      <c r="D32" s="288" t="n">
        <v>3036082</v>
      </c>
      <c r="E32" s="288" t="n">
        <v>3136928</v>
      </c>
      <c r="F32" s="288" t="n">
        <v>3257200.75</v>
      </c>
      <c r="G32" s="288" t="n">
        <v>3312748.91666667</v>
      </c>
      <c r="H32" s="288" t="n">
        <v>3336330.08333333</v>
      </c>
      <c r="I32" s="288" t="n">
        <v>3499516.41666667</v>
      </c>
      <c r="J32" s="288" t="n">
        <v>3641576.75</v>
      </c>
      <c r="K32" s="289" t="n">
        <v>3322766.75</v>
      </c>
      <c r="L32" s="274" t="n">
        <v>3573074.25</v>
      </c>
      <c r="M32" s="273" t="n">
        <v>3722529.33333333</v>
      </c>
      <c r="N32" s="273" t="n">
        <v>3723251.33333333</v>
      </c>
    </row>
    <row r="33" customFormat="false" ht="15.95" hidden="false" customHeight="true" outlineLevel="0" collapsed="false">
      <c r="K33" s="258"/>
    </row>
    <row r="34" customFormat="false" ht="15.95" hidden="false" customHeight="true" outlineLevel="0" collapsed="false">
      <c r="B34" s="258" t="s">
        <v>346</v>
      </c>
      <c r="C34" s="258"/>
      <c r="D34" s="258"/>
      <c r="E34" s="258"/>
      <c r="F34" s="258"/>
      <c r="G34" s="258"/>
    </row>
    <row r="35" customFormat="false" ht="15.95" hidden="false" customHeight="true" outlineLevel="0" collapsed="false">
      <c r="B35" s="258"/>
      <c r="C35" s="258"/>
      <c r="D35" s="258"/>
      <c r="E35" s="258"/>
      <c r="F35" s="258"/>
      <c r="G35" s="258"/>
    </row>
    <row r="36" customFormat="false" ht="15.95" hidden="false" customHeight="true" outlineLevel="0" collapsed="false">
      <c r="B36" s="275" t="s">
        <v>311</v>
      </c>
      <c r="C36" s="276" t="s">
        <v>312</v>
      </c>
      <c r="D36" s="276" t="s">
        <v>313</v>
      </c>
      <c r="E36" s="276" t="s">
        <v>314</v>
      </c>
      <c r="F36" s="276" t="s">
        <v>315</v>
      </c>
      <c r="G36" s="276" t="s">
        <v>316</v>
      </c>
      <c r="H36" s="276" t="s">
        <v>317</v>
      </c>
      <c r="I36" s="276" t="s">
        <v>318</v>
      </c>
      <c r="J36" s="276" t="s">
        <v>319</v>
      </c>
      <c r="K36" s="276" t="s">
        <v>320</v>
      </c>
      <c r="L36" s="276" t="s">
        <v>321</v>
      </c>
      <c r="M36" s="276" t="s">
        <v>322</v>
      </c>
      <c r="N36" s="276" t="s">
        <v>323</v>
      </c>
      <c r="O36" s="276" t="s">
        <v>324</v>
      </c>
      <c r="P36" s="276" t="s">
        <v>325</v>
      </c>
      <c r="Q36" s="276" t="s">
        <v>326</v>
      </c>
      <c r="R36" s="277" t="s">
        <v>327</v>
      </c>
      <c r="S36" s="276" t="s">
        <v>328</v>
      </c>
      <c r="T36" s="276" t="s">
        <v>329</v>
      </c>
      <c r="U36" s="276" t="s">
        <v>330</v>
      </c>
      <c r="V36" s="276" t="s">
        <v>331</v>
      </c>
      <c r="W36" s="276" t="s">
        <v>332</v>
      </c>
      <c r="X36" s="276" t="s">
        <v>333</v>
      </c>
      <c r="Y36" s="276" t="s">
        <v>334</v>
      </c>
      <c r="Z36" s="276" t="s">
        <v>335</v>
      </c>
      <c r="AA36" s="276" t="s">
        <v>336</v>
      </c>
      <c r="AB36" s="276" t="s">
        <v>337</v>
      </c>
      <c r="AC36" s="276" t="s">
        <v>338</v>
      </c>
      <c r="AD36" s="276" t="s">
        <v>339</v>
      </c>
      <c r="AE36" s="276" t="s">
        <v>340</v>
      </c>
      <c r="AF36" s="276" t="s">
        <v>341</v>
      </c>
    </row>
    <row r="37" customFormat="false" ht="15.95" hidden="false" customHeight="true" outlineLevel="0" collapsed="false">
      <c r="B37" s="290" t="str">
        <f aca="false">B31</f>
        <v>UCAYALI</v>
      </c>
      <c r="C37" s="280" t="n">
        <v>27709</v>
      </c>
      <c r="D37" s="280" t="n">
        <v>29419</v>
      </c>
      <c r="E37" s="280" t="n">
        <v>29559</v>
      </c>
      <c r="F37" s="280" t="n">
        <v>24305</v>
      </c>
      <c r="G37" s="280" t="n">
        <v>21682</v>
      </c>
      <c r="H37" s="280" t="n">
        <v>22224</v>
      </c>
      <c r="I37" s="280" t="n">
        <v>24205</v>
      </c>
      <c r="J37" s="280" t="n">
        <v>25964</v>
      </c>
      <c r="K37" s="280" t="n">
        <v>27124</v>
      </c>
      <c r="L37" s="280" t="n">
        <v>28786</v>
      </c>
      <c r="M37" s="280" t="n">
        <v>29573</v>
      </c>
      <c r="N37" s="280" t="n">
        <v>29239</v>
      </c>
      <c r="O37" s="280" t="n">
        <v>26648</v>
      </c>
      <c r="P37" s="280" t="n">
        <v>27515</v>
      </c>
      <c r="Q37" s="280" t="n">
        <v>29279</v>
      </c>
      <c r="R37" s="291" t="n">
        <v>29825</v>
      </c>
      <c r="S37" s="292" t="n">
        <v>29648</v>
      </c>
      <c r="T37" s="292" t="n">
        <v>30745</v>
      </c>
      <c r="U37" s="292" t="n">
        <v>30980</v>
      </c>
      <c r="V37" s="292" t="n">
        <v>31500</v>
      </c>
      <c r="W37" s="292" t="n">
        <v>32101</v>
      </c>
      <c r="X37" s="292" t="n">
        <v>33470</v>
      </c>
      <c r="Y37" s="292" t="n">
        <v>32914</v>
      </c>
      <c r="Z37" s="292" t="n">
        <v>33248</v>
      </c>
      <c r="AA37" s="292" t="n">
        <v>31732</v>
      </c>
      <c r="AB37" s="292" t="n">
        <v>33060</v>
      </c>
      <c r="AC37" s="292" t="n">
        <v>33375</v>
      </c>
      <c r="AD37" s="292" t="n">
        <v>34226</v>
      </c>
      <c r="AE37" s="292" t="n">
        <v>34716</v>
      </c>
      <c r="AF37" s="292" t="n">
        <v>34064</v>
      </c>
    </row>
    <row r="38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hyperlinks>
    <hyperlink ref="V1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5.71"/>
    <col collapsed="false" customWidth="true" hidden="false" outlineLevel="0" max="2" min="2" style="151" width="12.99"/>
    <col collapsed="false" customWidth="true" hidden="false" outlineLevel="0" max="3" min="3" style="151" width="13.41"/>
    <col collapsed="false" customWidth="true" hidden="false" outlineLevel="0" max="9" min="4" style="151" width="13.85"/>
    <col collapsed="false" customWidth="false" hidden="false" outlineLevel="0" max="10" min="10" style="151" width="11.42"/>
    <col collapsed="false" customWidth="true" hidden="false" outlineLevel="0" max="19" min="11" style="151" width="13.41"/>
    <col collapsed="false" customWidth="false" hidden="false" outlineLevel="0" max="257" min="20" style="151" width="11.42"/>
  </cols>
  <sheetData>
    <row r="1" customFormat="false" ht="12.75" hidden="false" customHeight="false" outlineLevel="0" collapsed="false">
      <c r="V1" s="51"/>
    </row>
    <row r="2" customFormat="false" ht="38.25" hidden="false" customHeight="true" outlineLevel="0" collapsed="false">
      <c r="B2" s="282" t="s">
        <v>347</v>
      </c>
      <c r="C2" s="282"/>
      <c r="D2" s="282"/>
      <c r="E2" s="282"/>
      <c r="F2" s="282"/>
      <c r="G2" s="282"/>
      <c r="H2" s="282"/>
      <c r="I2" s="282"/>
      <c r="J2" s="283"/>
      <c r="L2" s="282" t="s">
        <v>348</v>
      </c>
      <c r="M2" s="282"/>
      <c r="N2" s="282"/>
      <c r="O2" s="282"/>
      <c r="P2" s="282"/>
      <c r="Q2" s="282"/>
      <c r="R2" s="282"/>
      <c r="S2" s="282"/>
      <c r="T2" s="282"/>
    </row>
    <row r="3" customFormat="false" ht="15.75" hidden="false" customHeight="true" outlineLevel="0" collapsed="false">
      <c r="B3" s="284" t="s">
        <v>232</v>
      </c>
      <c r="C3" s="284"/>
      <c r="D3" s="284"/>
      <c r="E3" s="284"/>
      <c r="F3" s="284"/>
      <c r="G3" s="284"/>
      <c r="H3" s="284"/>
      <c r="I3" s="284"/>
      <c r="J3" s="285"/>
      <c r="L3" s="284" t="s">
        <v>232</v>
      </c>
      <c r="M3" s="284"/>
      <c r="N3" s="284"/>
      <c r="O3" s="284"/>
      <c r="P3" s="284"/>
      <c r="Q3" s="284"/>
      <c r="R3" s="284"/>
      <c r="S3" s="284"/>
      <c r="T3" s="284"/>
    </row>
    <row r="22" customFormat="false" ht="12.75" hidden="false" customHeight="true" outlineLevel="0" collapsed="false">
      <c r="B22" s="262" t="s">
        <v>303</v>
      </c>
      <c r="K22" s="262" t="s">
        <v>303</v>
      </c>
      <c r="M22" s="264"/>
      <c r="N22" s="264"/>
      <c r="O22" s="264"/>
      <c r="P22" s="264"/>
      <c r="Q22" s="264"/>
      <c r="R22" s="264"/>
      <c r="S22" s="264"/>
    </row>
    <row r="23" customFormat="false" ht="14.25" hidden="false" customHeight="true" outlineLevel="0" collapsed="false">
      <c r="B23" s="293" t="s">
        <v>304</v>
      </c>
      <c r="K23" s="293" t="s">
        <v>304</v>
      </c>
      <c r="M23" s="264"/>
      <c r="N23" s="264"/>
      <c r="O23" s="264"/>
      <c r="P23" s="264"/>
      <c r="Q23" s="264"/>
      <c r="R23" s="264"/>
      <c r="S23" s="264"/>
    </row>
    <row r="24" customFormat="false" ht="12.75" hidden="false" customHeight="true" outlineLevel="0" collapsed="false">
      <c r="B24" s="294" t="s">
        <v>82</v>
      </c>
      <c r="K24" s="294" t="s">
        <v>82</v>
      </c>
      <c r="M24" s="264"/>
      <c r="N24" s="264"/>
      <c r="O24" s="264"/>
      <c r="P24" s="264"/>
      <c r="Q24" s="264"/>
      <c r="R24" s="264"/>
      <c r="S24" s="264"/>
    </row>
    <row r="30" customFormat="false" ht="25.5" hidden="false" customHeight="false" outlineLevel="0" collapsed="false">
      <c r="B30" s="266" t="s">
        <v>305</v>
      </c>
      <c r="C30" s="295" t="n">
        <v>2012</v>
      </c>
      <c r="D30" s="295" t="n">
        <v>2013</v>
      </c>
      <c r="E30" s="295" t="n">
        <v>2014</v>
      </c>
      <c r="F30" s="295" t="n">
        <v>2015</v>
      </c>
      <c r="G30" s="295" t="n">
        <v>2016</v>
      </c>
      <c r="H30" s="295" t="n">
        <v>2017</v>
      </c>
      <c r="I30" s="295" t="n">
        <v>2018</v>
      </c>
      <c r="J30" s="295" t="n">
        <v>2019</v>
      </c>
      <c r="K30" s="295" t="n">
        <v>2020</v>
      </c>
      <c r="L30" s="268" t="n">
        <v>2021</v>
      </c>
      <c r="M30" s="268" t="s">
        <v>306</v>
      </c>
      <c r="N30" s="268" t="s">
        <v>307</v>
      </c>
    </row>
    <row r="31" customFormat="false" ht="15.95" hidden="false" customHeight="true" outlineLevel="0" collapsed="false">
      <c r="B31" s="269" t="s">
        <v>308</v>
      </c>
      <c r="C31" s="287" t="n">
        <v>1213.29179422211</v>
      </c>
      <c r="D31" s="287" t="n">
        <v>1379.13253065215</v>
      </c>
      <c r="E31" s="287" t="n">
        <v>1433.43462701551</v>
      </c>
      <c r="F31" s="287" t="n">
        <v>1483.87164858333</v>
      </c>
      <c r="G31" s="287" t="n">
        <v>1554.21164566667</v>
      </c>
      <c r="H31" s="287" t="n">
        <v>1578.99594508333</v>
      </c>
      <c r="I31" s="287" t="n">
        <v>1601.11408133333</v>
      </c>
      <c r="J31" s="287" t="n">
        <v>1588.20280075</v>
      </c>
      <c r="K31" s="287" t="n">
        <v>1584.92378466667</v>
      </c>
      <c r="L31" s="271" t="n">
        <v>1607.401424</v>
      </c>
      <c r="M31" s="270" t="n">
        <v>1640.275</v>
      </c>
      <c r="N31" s="270" t="n">
        <v>1677.3444</v>
      </c>
    </row>
    <row r="32" customFormat="false" ht="15.95" hidden="false" customHeight="true" outlineLevel="0" collapsed="false">
      <c r="B32" s="272" t="s">
        <v>309</v>
      </c>
      <c r="C32" s="289" t="n">
        <v>1851.44346360272</v>
      </c>
      <c r="D32" s="289" t="n">
        <v>1994.13447967669</v>
      </c>
      <c r="E32" s="289" t="n">
        <v>2076.29381504148</v>
      </c>
      <c r="F32" s="289" t="n">
        <v>2146.971571</v>
      </c>
      <c r="G32" s="289" t="n">
        <v>2212.23386591667</v>
      </c>
      <c r="H32" s="289" t="n">
        <v>2281.72125558333</v>
      </c>
      <c r="I32" s="289" t="n">
        <v>2351.99794416667</v>
      </c>
      <c r="J32" s="289" t="n">
        <v>2406.24509366667</v>
      </c>
      <c r="K32" s="289" t="n">
        <v>2477.19033833333</v>
      </c>
      <c r="L32" s="274" t="n">
        <v>2505.41471783333</v>
      </c>
      <c r="M32" s="273" t="n">
        <v>2578.2431</v>
      </c>
      <c r="N32" s="273" t="n">
        <v>2585.3553</v>
      </c>
    </row>
    <row r="33" customFormat="false" ht="15.95" hidden="false" customHeight="true" outlineLevel="0" collapsed="false">
      <c r="K33" s="258"/>
    </row>
    <row r="34" customFormat="false" ht="15.95" hidden="false" customHeight="true" outlineLevel="0" collapsed="false">
      <c r="B34" s="258" t="s">
        <v>349</v>
      </c>
      <c r="C34" s="258"/>
      <c r="D34" s="258"/>
      <c r="E34" s="258"/>
      <c r="F34" s="258"/>
      <c r="G34" s="258"/>
    </row>
    <row r="35" customFormat="false" ht="15.95" hidden="false" customHeight="true" outlineLevel="0" collapsed="false">
      <c r="B35" s="258"/>
      <c r="C35" s="258"/>
      <c r="D35" s="258"/>
      <c r="E35" s="258"/>
      <c r="F35" s="258"/>
      <c r="G35" s="258"/>
    </row>
    <row r="36" customFormat="false" ht="15.95" hidden="false" customHeight="true" outlineLevel="0" collapsed="false">
      <c r="B36" s="275" t="s">
        <v>311</v>
      </c>
      <c r="C36" s="276" t="s">
        <v>312</v>
      </c>
      <c r="D36" s="276" t="s">
        <v>313</v>
      </c>
      <c r="E36" s="276" t="s">
        <v>314</v>
      </c>
      <c r="F36" s="276" t="s">
        <v>315</v>
      </c>
      <c r="G36" s="276" t="s">
        <v>316</v>
      </c>
      <c r="H36" s="276" t="s">
        <v>317</v>
      </c>
      <c r="I36" s="276" t="s">
        <v>318</v>
      </c>
      <c r="J36" s="276" t="s">
        <v>319</v>
      </c>
      <c r="K36" s="276" t="s">
        <v>320</v>
      </c>
      <c r="L36" s="276" t="s">
        <v>321</v>
      </c>
      <c r="M36" s="276" t="s">
        <v>322</v>
      </c>
      <c r="N36" s="276" t="s">
        <v>323</v>
      </c>
      <c r="O36" s="276" t="s">
        <v>324</v>
      </c>
      <c r="P36" s="276" t="s">
        <v>325</v>
      </c>
      <c r="Q36" s="276" t="s">
        <v>326</v>
      </c>
      <c r="R36" s="277" t="s">
        <v>327</v>
      </c>
      <c r="S36" s="276" t="s">
        <v>328</v>
      </c>
      <c r="T36" s="276" t="s">
        <v>329</v>
      </c>
      <c r="U36" s="276" t="s">
        <v>330</v>
      </c>
      <c r="V36" s="276" t="s">
        <v>331</v>
      </c>
      <c r="W36" s="276" t="s">
        <v>332</v>
      </c>
      <c r="X36" s="276" t="s">
        <v>333</v>
      </c>
      <c r="Y36" s="276" t="s">
        <v>334</v>
      </c>
      <c r="Z36" s="276" t="s">
        <v>335</v>
      </c>
      <c r="AA36" s="276" t="s">
        <v>336</v>
      </c>
      <c r="AB36" s="276" t="s">
        <v>337</v>
      </c>
      <c r="AC36" s="276" t="s">
        <v>338</v>
      </c>
      <c r="AD36" s="276" t="s">
        <v>339</v>
      </c>
      <c r="AE36" s="276" t="s">
        <v>340</v>
      </c>
      <c r="AF36" s="276" t="s">
        <v>341</v>
      </c>
    </row>
    <row r="37" customFormat="false" ht="15.95" hidden="false" customHeight="true" outlineLevel="0" collapsed="false">
      <c r="B37" s="290" t="str">
        <f aca="false">B31</f>
        <v>UCAYALI</v>
      </c>
      <c r="C37" s="280" t="n">
        <v>1574.017712</v>
      </c>
      <c r="D37" s="280" t="n">
        <v>1553.848565</v>
      </c>
      <c r="E37" s="280" t="n">
        <v>1535.233039</v>
      </c>
      <c r="F37" s="280" t="n">
        <v>1585.621493</v>
      </c>
      <c r="G37" s="280" t="n">
        <v>1572.976384</v>
      </c>
      <c r="H37" s="280" t="n">
        <v>1540.214799</v>
      </c>
      <c r="I37" s="280" t="n">
        <v>1567.70958</v>
      </c>
      <c r="J37" s="280" t="n">
        <v>1597.322505</v>
      </c>
      <c r="K37" s="280" t="n">
        <v>1626.255853</v>
      </c>
      <c r="L37" s="280" t="n">
        <v>1615.458086</v>
      </c>
      <c r="M37" s="280" t="n">
        <v>1624.7682</v>
      </c>
      <c r="N37" s="280" t="n">
        <v>1625.6592</v>
      </c>
      <c r="O37" s="280" t="n">
        <v>1577.9272</v>
      </c>
      <c r="P37" s="280" t="n">
        <v>1589.6292</v>
      </c>
      <c r="Q37" s="280" t="n">
        <v>1589.7482</v>
      </c>
      <c r="R37" s="291" t="n">
        <v>1609.1241</v>
      </c>
      <c r="S37" s="292" t="n">
        <v>1610.188593</v>
      </c>
      <c r="T37" s="292" t="n">
        <v>1608.682939</v>
      </c>
      <c r="U37" s="292" t="n">
        <v>1605.730476</v>
      </c>
      <c r="V37" s="292" t="n">
        <v>1602.343031</v>
      </c>
      <c r="W37" s="292" t="n">
        <v>1604.548142</v>
      </c>
      <c r="X37" s="292" t="n">
        <v>1631.8982</v>
      </c>
      <c r="Y37" s="292" t="n">
        <v>1637.1574</v>
      </c>
      <c r="Z37" s="292" t="n">
        <v>1621.8396</v>
      </c>
      <c r="AA37" s="292" t="n">
        <v>1630.9908</v>
      </c>
      <c r="AB37" s="292" t="n">
        <v>1595.6805</v>
      </c>
      <c r="AC37" s="292" t="n">
        <v>1694.1537</v>
      </c>
      <c r="AD37" s="292" t="n">
        <v>1675.0349</v>
      </c>
      <c r="AE37" s="292" t="n">
        <v>1709.4677</v>
      </c>
      <c r="AF37" s="292" t="n">
        <v>1647.5306</v>
      </c>
    </row>
    <row r="38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8" min="3" style="0" width="11.7"/>
    <col collapsed="false" customWidth="true" hidden="false" outlineLevel="0" max="9" min="9" style="0" width="12.28"/>
    <col collapsed="false" customWidth="true" hidden="false" outlineLevel="0" max="10" min="10" style="6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6"/>
      <c r="B2" s="84" t="s">
        <v>83</v>
      </c>
      <c r="C2" s="84"/>
      <c r="D2" s="84"/>
      <c r="E2" s="84"/>
      <c r="F2" s="84"/>
      <c r="G2" s="84"/>
      <c r="H2" s="84"/>
      <c r="I2" s="84"/>
      <c r="K2" s="51"/>
    </row>
    <row r="3" customFormat="false" ht="15.75" hidden="false" customHeight="true" outlineLevel="0" collapsed="false">
      <c r="A3" s="6"/>
      <c r="B3" s="84" t="s">
        <v>84</v>
      </c>
      <c r="C3" s="84"/>
      <c r="D3" s="84"/>
      <c r="E3" s="84"/>
      <c r="F3" s="84"/>
      <c r="G3" s="84"/>
      <c r="H3" s="84"/>
      <c r="I3" s="84"/>
    </row>
    <row r="4" customFormat="false" ht="5.1" hidden="false" customHeight="true" outlineLevel="0" collapsed="false">
      <c r="A4" s="6"/>
      <c r="B4" s="34"/>
      <c r="C4" s="34"/>
      <c r="D4" s="34"/>
      <c r="E4" s="34"/>
      <c r="F4" s="34"/>
      <c r="G4" s="34"/>
      <c r="H4" s="34"/>
      <c r="I4" s="34"/>
    </row>
    <row r="5" customFormat="false" ht="12.75" hidden="false" customHeight="true" outlineLevel="0" collapsed="false">
      <c r="A5" s="6"/>
      <c r="B5" s="53" t="s">
        <v>62</v>
      </c>
      <c r="C5" s="53" t="s">
        <v>85</v>
      </c>
      <c r="D5" s="53" t="s">
        <v>86</v>
      </c>
      <c r="E5" s="53"/>
      <c r="F5" s="53"/>
      <c r="G5" s="53" t="s">
        <v>87</v>
      </c>
      <c r="H5" s="53" t="s">
        <v>88</v>
      </c>
      <c r="I5" s="53" t="s">
        <v>89</v>
      </c>
    </row>
    <row r="6" customFormat="false" ht="32.25" hidden="false" customHeight="true" outlineLevel="0" collapsed="false">
      <c r="A6" s="6"/>
      <c r="B6" s="53"/>
      <c r="C6" s="53"/>
      <c r="D6" s="53" t="s">
        <v>66</v>
      </c>
      <c r="E6" s="53" t="s">
        <v>90</v>
      </c>
      <c r="F6" s="53" t="s">
        <v>91</v>
      </c>
      <c r="G6" s="53"/>
      <c r="H6" s="53"/>
      <c r="I6" s="53"/>
    </row>
    <row r="7" s="6" customFormat="true" ht="5.1" hidden="false" customHeight="true" outlineLevel="0" collapsed="false">
      <c r="B7" s="85"/>
      <c r="C7" s="85"/>
      <c r="D7" s="85"/>
      <c r="E7" s="85"/>
      <c r="F7" s="85"/>
      <c r="G7" s="85"/>
      <c r="H7" s="85"/>
      <c r="I7" s="85"/>
    </row>
    <row r="8" customFormat="false" ht="12.75" hidden="false" customHeight="true" outlineLevel="0" collapsed="false">
      <c r="A8" s="6"/>
      <c r="B8" s="63" t="n">
        <v>2004</v>
      </c>
      <c r="C8" s="86" t="n">
        <v>3.2</v>
      </c>
      <c r="D8" s="86" t="n">
        <v>75.8</v>
      </c>
      <c r="E8" s="86" t="n">
        <v>1.9</v>
      </c>
      <c r="F8" s="86" t="n">
        <v>74</v>
      </c>
      <c r="G8" s="86" t="n">
        <v>20.9</v>
      </c>
      <c r="H8" s="86" t="n">
        <v>100</v>
      </c>
      <c r="I8" s="86" t="n">
        <v>202.4</v>
      </c>
      <c r="J8" s="48"/>
    </row>
    <row r="9" customFormat="false" ht="12.75" hidden="false" customHeight="true" outlineLevel="0" collapsed="false">
      <c r="A9" s="6"/>
      <c r="B9" s="63" t="n">
        <v>2005</v>
      </c>
      <c r="C9" s="86" t="n">
        <v>3.4</v>
      </c>
      <c r="D9" s="86" t="n">
        <v>73.6</v>
      </c>
      <c r="E9" s="86" t="n">
        <v>1.4</v>
      </c>
      <c r="F9" s="86" t="n">
        <v>72.2</v>
      </c>
      <c r="G9" s="86" t="n">
        <v>22.9</v>
      </c>
      <c r="H9" s="86" t="n">
        <v>100</v>
      </c>
      <c r="I9" s="86" t="n">
        <v>205.5</v>
      </c>
      <c r="J9" s="48"/>
    </row>
    <row r="10" customFormat="false" ht="12.75" hidden="false" customHeight="true" outlineLevel="0" collapsed="false">
      <c r="A10" s="6"/>
      <c r="B10" s="63" t="n">
        <v>2006</v>
      </c>
      <c r="C10" s="86" t="n">
        <v>4.8</v>
      </c>
      <c r="D10" s="86" t="n">
        <v>73.1</v>
      </c>
      <c r="E10" s="86" t="n">
        <v>2.8</v>
      </c>
      <c r="F10" s="86" t="n">
        <v>70.3</v>
      </c>
      <c r="G10" s="86" t="n">
        <v>22.1</v>
      </c>
      <c r="H10" s="86" t="n">
        <v>100</v>
      </c>
      <c r="I10" s="86" t="n">
        <v>210.7</v>
      </c>
      <c r="J10" s="48"/>
    </row>
    <row r="11" customFormat="false" ht="12.75" hidden="false" customHeight="true" outlineLevel="0" collapsed="false">
      <c r="A11" s="6"/>
      <c r="B11" s="63" t="n">
        <v>2007</v>
      </c>
      <c r="C11" s="86" t="n">
        <v>4.7</v>
      </c>
      <c r="D11" s="86" t="n">
        <v>62.8</v>
      </c>
      <c r="E11" s="86" t="n">
        <v>2.7</v>
      </c>
      <c r="F11" s="86" t="n">
        <v>60.1</v>
      </c>
      <c r="G11" s="86" t="n">
        <v>32.5</v>
      </c>
      <c r="H11" s="86" t="n">
        <v>100</v>
      </c>
      <c r="I11" s="86" t="n">
        <v>230.4</v>
      </c>
      <c r="J11" s="48"/>
    </row>
    <row r="12" customFormat="false" ht="12.75" hidden="false" customHeight="true" outlineLevel="0" collapsed="false">
      <c r="A12" s="6"/>
      <c r="B12" s="63" t="n">
        <v>2008</v>
      </c>
      <c r="C12" s="86" t="n">
        <v>3.3</v>
      </c>
      <c r="D12" s="86" t="n">
        <v>57.6</v>
      </c>
      <c r="E12" s="86" t="n">
        <v>4.7</v>
      </c>
      <c r="F12" s="86" t="n">
        <v>52.9</v>
      </c>
      <c r="G12" s="86" t="n">
        <v>39.1</v>
      </c>
      <c r="H12" s="86" t="n">
        <v>100</v>
      </c>
      <c r="I12" s="86" t="n">
        <v>239.6</v>
      </c>
      <c r="J12" s="48"/>
    </row>
    <row r="13" customFormat="false" ht="12.75" hidden="false" customHeight="true" outlineLevel="0" collapsed="false">
      <c r="A13" s="6"/>
      <c r="B13" s="63" t="n">
        <v>2009</v>
      </c>
      <c r="C13" s="86" t="n">
        <v>2.6</v>
      </c>
      <c r="D13" s="86" t="n">
        <v>53.2</v>
      </c>
      <c r="E13" s="86" t="n">
        <v>4.9</v>
      </c>
      <c r="F13" s="86" t="n">
        <v>48.3</v>
      </c>
      <c r="G13" s="86" t="n">
        <v>44.2</v>
      </c>
      <c r="H13" s="86" t="n">
        <v>100</v>
      </c>
      <c r="I13" s="86" t="n">
        <v>247.6</v>
      </c>
      <c r="J13" s="48"/>
    </row>
    <row r="14" customFormat="false" ht="12.75" hidden="false" customHeight="true" outlineLevel="0" collapsed="false">
      <c r="A14" s="6"/>
      <c r="B14" s="63" t="n">
        <v>2010</v>
      </c>
      <c r="C14" s="86" t="n">
        <v>2.9</v>
      </c>
      <c r="D14" s="86" t="n">
        <v>52.2</v>
      </c>
      <c r="E14" s="86" t="n">
        <v>2.1</v>
      </c>
      <c r="F14" s="86" t="n">
        <v>50.1</v>
      </c>
      <c r="G14" s="86" t="n">
        <v>44.9</v>
      </c>
      <c r="H14" s="86" t="n">
        <v>100</v>
      </c>
      <c r="I14" s="86" t="n">
        <v>256.2</v>
      </c>
      <c r="J14" s="48"/>
    </row>
    <row r="15" customFormat="false" ht="12.75" hidden="false" customHeight="true" outlineLevel="0" collapsed="false">
      <c r="A15" s="6"/>
      <c r="B15" s="63" t="n">
        <v>2011</v>
      </c>
      <c r="C15" s="86" t="n">
        <v>2.9</v>
      </c>
      <c r="D15" s="86" t="n">
        <v>45.9</v>
      </c>
      <c r="E15" s="86" t="n">
        <v>2.6</v>
      </c>
      <c r="F15" s="86" t="n">
        <v>43.3</v>
      </c>
      <c r="G15" s="86" t="n">
        <v>51.2</v>
      </c>
      <c r="H15" s="86" t="n">
        <v>100</v>
      </c>
      <c r="I15" s="86" t="n">
        <v>260.6</v>
      </c>
      <c r="J15" s="48"/>
    </row>
    <row r="16" customFormat="false" ht="12.75" hidden="false" customHeight="true" outlineLevel="0" collapsed="false">
      <c r="A16" s="6"/>
      <c r="B16" s="63" t="n">
        <v>2012</v>
      </c>
      <c r="C16" s="86" t="n">
        <v>2.6</v>
      </c>
      <c r="D16" s="86" t="n">
        <v>44.3</v>
      </c>
      <c r="E16" s="86" t="n">
        <v>1.3</v>
      </c>
      <c r="F16" s="86" t="n">
        <v>43</v>
      </c>
      <c r="G16" s="86" t="n">
        <v>53.1</v>
      </c>
      <c r="H16" s="86" t="n">
        <v>100</v>
      </c>
      <c r="I16" s="86" t="n">
        <v>265.2</v>
      </c>
      <c r="J16" s="48"/>
    </row>
    <row r="17" customFormat="false" ht="12.75" hidden="false" customHeight="true" outlineLevel="0" collapsed="false">
      <c r="A17" s="6"/>
      <c r="B17" s="63" t="n">
        <v>2013</v>
      </c>
      <c r="C17" s="86" t="n">
        <v>3.1</v>
      </c>
      <c r="D17" s="86" t="n">
        <v>43.9</v>
      </c>
      <c r="E17" s="86" t="n">
        <v>1.8</v>
      </c>
      <c r="F17" s="86" t="n">
        <v>42.1</v>
      </c>
      <c r="G17" s="86" t="n">
        <v>53</v>
      </c>
      <c r="H17" s="86" t="n">
        <v>100</v>
      </c>
      <c r="I17" s="86" t="n">
        <v>267.6</v>
      </c>
      <c r="J17" s="48"/>
    </row>
    <row r="18" customFormat="false" ht="12.75" hidden="false" customHeight="true" outlineLevel="0" collapsed="false">
      <c r="A18" s="6"/>
      <c r="B18" s="63" t="n">
        <v>2014</v>
      </c>
      <c r="C18" s="86" t="n">
        <v>2.2</v>
      </c>
      <c r="D18" s="86" t="n">
        <v>43.8</v>
      </c>
      <c r="E18" s="86" t="n">
        <v>2</v>
      </c>
      <c r="F18" s="86" t="n">
        <v>41.8</v>
      </c>
      <c r="G18" s="86" t="n">
        <v>54</v>
      </c>
      <c r="H18" s="86" t="n">
        <v>100</v>
      </c>
      <c r="I18" s="86" t="n">
        <v>277.8</v>
      </c>
      <c r="J18" s="48"/>
    </row>
    <row r="19" customFormat="false" ht="12.75" hidden="false" customHeight="true" outlineLevel="0" collapsed="false">
      <c r="A19" s="6"/>
      <c r="B19" s="63" t="n">
        <v>2015</v>
      </c>
      <c r="C19" s="86" t="n">
        <v>2.2573</v>
      </c>
      <c r="D19" s="86" t="n">
        <v>38.7546</v>
      </c>
      <c r="E19" s="86" t="n">
        <v>0.7447</v>
      </c>
      <c r="F19" s="86" t="n">
        <v>38.0099</v>
      </c>
      <c r="G19" s="86" t="n">
        <v>58.9881</v>
      </c>
      <c r="H19" s="86" t="n">
        <v>100</v>
      </c>
      <c r="I19" s="86" t="n">
        <v>273.38707</v>
      </c>
      <c r="J19" s="48"/>
    </row>
    <row r="20" customFormat="false" ht="12.75" hidden="false" customHeight="true" outlineLevel="0" collapsed="false">
      <c r="A20" s="6"/>
      <c r="B20" s="63" t="n">
        <v>2016</v>
      </c>
      <c r="C20" s="86" t="n">
        <v>1.93343</v>
      </c>
      <c r="D20" s="86" t="n">
        <v>40.36288</v>
      </c>
      <c r="E20" s="86" t="n">
        <v>0.78877</v>
      </c>
      <c r="F20" s="86" t="n">
        <v>39.57411</v>
      </c>
      <c r="G20" s="86" t="n">
        <v>57.70369</v>
      </c>
      <c r="H20" s="86" t="n">
        <v>100</v>
      </c>
      <c r="I20" s="86" t="n">
        <v>280.42600768</v>
      </c>
      <c r="J20" s="48"/>
    </row>
    <row r="21" customFormat="false" ht="12.75" hidden="false" customHeight="true" outlineLevel="0" collapsed="false">
      <c r="A21" s="6"/>
      <c r="B21" s="63" t="n">
        <v>2017</v>
      </c>
      <c r="C21" s="86" t="n">
        <v>2.66677</v>
      </c>
      <c r="D21" s="86" t="n">
        <v>41.59729</v>
      </c>
      <c r="E21" s="86" t="n">
        <v>0.50751</v>
      </c>
      <c r="F21" s="86" t="n">
        <v>41.08978</v>
      </c>
      <c r="G21" s="86" t="n">
        <v>55.73595</v>
      </c>
      <c r="H21" s="86" t="n">
        <v>100</v>
      </c>
      <c r="I21" s="86" t="n">
        <v>278.38962542</v>
      </c>
      <c r="J21" s="48"/>
    </row>
    <row r="22" customFormat="false" ht="12.75" hidden="false" customHeight="true" outlineLevel="0" collapsed="false">
      <c r="A22" s="6"/>
      <c r="B22" s="63" t="n">
        <v>2018</v>
      </c>
      <c r="C22" s="86" t="n">
        <v>2.74013</v>
      </c>
      <c r="D22" s="86" t="n">
        <v>39.87128</v>
      </c>
      <c r="E22" s="86" t="n">
        <v>0.50637</v>
      </c>
      <c r="F22" s="86" t="n">
        <v>39.36491</v>
      </c>
      <c r="G22" s="86" t="n">
        <v>57.38859</v>
      </c>
      <c r="H22" s="86" t="n">
        <v>100</v>
      </c>
      <c r="I22" s="86" t="n">
        <v>285.70409038</v>
      </c>
      <c r="J22" s="48"/>
    </row>
    <row r="23" customFormat="false" ht="12.75" hidden="false" customHeight="true" outlineLevel="0" collapsed="false">
      <c r="A23" s="6"/>
      <c r="B23" s="63" t="n">
        <v>2019</v>
      </c>
      <c r="C23" s="87" t="n">
        <v>1.9379</v>
      </c>
      <c r="D23" s="87" t="n">
        <v>44.2</v>
      </c>
      <c r="E23" s="87" t="n">
        <v>0.5</v>
      </c>
      <c r="F23" s="87" t="n">
        <v>43.7</v>
      </c>
      <c r="G23" s="87" t="n">
        <v>53.9</v>
      </c>
      <c r="H23" s="87" t="n">
        <v>100</v>
      </c>
      <c r="I23" s="87" t="n">
        <v>288.4178585</v>
      </c>
      <c r="J23" s="48"/>
    </row>
    <row r="24" customFormat="false" ht="12.75" hidden="false" customHeight="true" outlineLevel="0" collapsed="false">
      <c r="A24" s="6"/>
      <c r="B24" s="63" t="n">
        <v>2020</v>
      </c>
      <c r="C24" s="87" t="n">
        <v>2.31211638450623</v>
      </c>
      <c r="D24" s="87" t="n">
        <v>46.8</v>
      </c>
      <c r="E24" s="87" t="n">
        <v>0.4</v>
      </c>
      <c r="F24" s="87" t="n">
        <v>46.4</v>
      </c>
      <c r="G24" s="87" t="n">
        <v>50.9</v>
      </c>
      <c r="H24" s="87" t="n">
        <v>100</v>
      </c>
      <c r="I24" s="87" t="n">
        <v>276.194122314453</v>
      </c>
      <c r="J24" s="48"/>
    </row>
    <row r="25" customFormat="false" ht="12.75" hidden="false" customHeight="true" outlineLevel="0" collapsed="false">
      <c r="A25" s="6"/>
      <c r="B25" s="63" t="n">
        <v>2021</v>
      </c>
      <c r="C25" s="87" t="n">
        <v>1.95718991756439</v>
      </c>
      <c r="D25" s="87" t="n">
        <v>44.2643432617188</v>
      </c>
      <c r="E25" s="87" t="n">
        <v>0.637776553630829</v>
      </c>
      <c r="F25" s="87" t="n">
        <v>43.6265678405762</v>
      </c>
      <c r="G25" s="87" t="n">
        <v>53.7784652709961</v>
      </c>
      <c r="H25" s="87" t="n">
        <v>100</v>
      </c>
      <c r="I25" s="87" t="n">
        <v>305.727203369141</v>
      </c>
      <c r="J25" s="48"/>
    </row>
    <row r="26" customFormat="false" ht="9" hidden="false" customHeight="true" outlineLevel="0" collapsed="false">
      <c r="A26" s="6"/>
      <c r="B26" s="88"/>
      <c r="C26" s="89"/>
      <c r="D26" s="72"/>
      <c r="E26" s="72"/>
      <c r="F26" s="90"/>
      <c r="G26" s="90"/>
      <c r="H26" s="90"/>
      <c r="I26" s="90"/>
      <c r="J26" s="48"/>
    </row>
    <row r="27" s="6" customFormat="true" ht="12.75" hidden="false" customHeight="false" outlineLevel="0" collapsed="false">
      <c r="B27" s="74" t="s">
        <v>74</v>
      </c>
      <c r="C27" s="91"/>
      <c r="D27" s="92"/>
      <c r="E27" s="93"/>
      <c r="F27" s="93"/>
      <c r="G27" s="93"/>
      <c r="H27" s="94"/>
      <c r="I27" s="93"/>
    </row>
    <row r="28" s="6" customFormat="true" ht="12.75" hidden="false" customHeight="false" outlineLevel="0" collapsed="false">
      <c r="B28" s="76" t="s">
        <v>75</v>
      </c>
      <c r="C28" s="91"/>
      <c r="D28" s="92"/>
      <c r="E28" s="93"/>
      <c r="F28" s="93"/>
      <c r="G28" s="93"/>
      <c r="H28" s="94"/>
      <c r="I28" s="93"/>
    </row>
    <row r="29" s="6" customFormat="true" ht="12.75" hidden="false" customHeight="true" outlineLevel="0" collapsed="false">
      <c r="B29" s="95" t="s">
        <v>92</v>
      </c>
      <c r="C29" s="95"/>
      <c r="D29" s="95"/>
      <c r="E29" s="95"/>
      <c r="F29" s="95"/>
      <c r="G29" s="95"/>
      <c r="H29" s="95"/>
      <c r="I29" s="95"/>
    </row>
    <row r="30" s="6" customFormat="true" ht="23.25" hidden="false" customHeight="true" outlineLevel="0" collapsed="false">
      <c r="B30" s="95" t="s">
        <v>93</v>
      </c>
      <c r="C30" s="95"/>
      <c r="D30" s="95"/>
      <c r="E30" s="95"/>
      <c r="F30" s="95"/>
      <c r="G30" s="95"/>
      <c r="H30" s="95"/>
      <c r="I30" s="95"/>
    </row>
    <row r="31" s="6" customFormat="true" ht="24.75" hidden="false" customHeight="true" outlineLevel="0" collapsed="false">
      <c r="B31" s="96" t="s">
        <v>94</v>
      </c>
      <c r="C31" s="96"/>
      <c r="D31" s="96"/>
      <c r="E31" s="96"/>
      <c r="F31" s="96"/>
      <c r="G31" s="96"/>
      <c r="H31" s="96"/>
      <c r="I31" s="96"/>
    </row>
    <row r="32" s="6" customFormat="true" ht="12.75" hidden="false" customHeight="false" outlineLevel="0" collapsed="false">
      <c r="B32" s="97" t="s">
        <v>95</v>
      </c>
      <c r="C32" s="98"/>
      <c r="D32" s="98"/>
      <c r="E32" s="98"/>
      <c r="F32" s="98"/>
      <c r="G32" s="98"/>
      <c r="H32" s="98"/>
      <c r="I32" s="98"/>
    </row>
    <row r="33" s="6" customFormat="true" ht="12.75" hidden="false" customHeight="false" outlineLevel="0" collapsed="false">
      <c r="B33" s="81" t="s">
        <v>81</v>
      </c>
      <c r="C33" s="99"/>
      <c r="D33" s="99"/>
      <c r="E33" s="99"/>
      <c r="F33" s="99"/>
      <c r="G33" s="99"/>
      <c r="H33" s="99"/>
      <c r="I33" s="75"/>
    </row>
    <row r="34" s="6" customFormat="true" ht="12.75" hidden="false" customHeight="false" outlineLevel="0" collapsed="false">
      <c r="B34" s="82" t="s">
        <v>82</v>
      </c>
      <c r="C34" s="98"/>
      <c r="D34" s="98"/>
      <c r="E34" s="98"/>
      <c r="F34" s="98"/>
      <c r="G34" s="98"/>
      <c r="H34" s="98"/>
      <c r="I34" s="98"/>
    </row>
    <row r="35" s="6" customFormat="true" ht="12.75" hidden="false" customHeight="false" outlineLevel="0" collapsed="false">
      <c r="C35" s="100"/>
      <c r="E35" s="100"/>
      <c r="F35" s="100"/>
      <c r="G35" s="100"/>
      <c r="H35" s="100"/>
      <c r="I35" s="100"/>
    </row>
    <row r="37" customFormat="false" ht="12.75" hidden="false" customHeight="false" outlineLevel="0" collapsed="false">
      <c r="J37" s="0"/>
    </row>
    <row r="38" customFormat="false" ht="12.75" hidden="false" customHeight="false" outlineLevel="0" collapsed="false">
      <c r="B38" s="6"/>
    </row>
    <row r="39" customFormat="false" ht="12.75" hidden="false" customHeight="false" outlineLevel="0" collapsed="false">
      <c r="B39" s="6"/>
      <c r="C39" s="6"/>
      <c r="D39" s="6"/>
      <c r="E39" s="6"/>
    </row>
    <row r="40" customFormat="false" ht="12.75" hidden="false" customHeight="false" outlineLevel="0" collapsed="false">
      <c r="B40" s="6"/>
      <c r="D40" s="6"/>
      <c r="F40" s="6"/>
    </row>
    <row r="41" customFormat="false" ht="12.75" hidden="false" customHeight="false" outlineLevel="0" collapsed="false">
      <c r="B41" s="6"/>
      <c r="C41" s="6"/>
      <c r="D41" s="6"/>
      <c r="E41" s="6"/>
      <c r="F41" s="6"/>
    </row>
    <row r="42" customFormat="false" ht="12.75" hidden="false" customHeight="false" outlineLevel="0" collapsed="false">
      <c r="B42" s="6"/>
      <c r="C42" s="6"/>
      <c r="D42" s="6"/>
      <c r="E42" s="6"/>
      <c r="F42" s="6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  <row r="60" customFormat="false" ht="12.75" hidden="false" customHeight="false" outlineLevel="0" collapsed="false">
      <c r="J60" s="0"/>
    </row>
    <row r="61" customFormat="false" ht="12.75" hidden="false" customHeight="false" outlineLevel="0" collapsed="false">
      <c r="J61" s="0"/>
    </row>
    <row r="62" customFormat="false" ht="12.75" hidden="false" customHeight="false" outlineLevel="0" collapsed="false">
      <c r="J62" s="0"/>
    </row>
    <row r="63" customFormat="false" ht="12.75" hidden="false" customHeight="false" outlineLevel="0" collapsed="false">
      <c r="J63" s="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85"/>
    <col collapsed="false" customWidth="true" hidden="false" outlineLevel="0" max="3" min="3" style="0" width="11.13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8" min="6" style="0" width="14.7"/>
    <col collapsed="false" customWidth="true" hidden="false" outlineLevel="0" max="9" min="9" style="0" width="14.28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9.41"/>
    <col collapsed="false" customWidth="true" hidden="false" outlineLevel="0" max="13" min="13" style="0" width="11.85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A2" s="6"/>
      <c r="B2" s="84" t="s">
        <v>96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O2" s="51"/>
    </row>
    <row r="3" customFormat="false" ht="15.75" hidden="false" customHeight="true" outlineLevel="0" collapsed="false">
      <c r="A3" s="6"/>
      <c r="B3" s="101" t="s">
        <v>84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5.1" hidden="false" customHeight="true" outlineLevel="0" collapsed="false">
      <c r="A4" s="6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26.25" hidden="false" customHeight="true" outlineLevel="0" collapsed="false">
      <c r="A5" s="6"/>
      <c r="B5" s="53" t="s">
        <v>62</v>
      </c>
      <c r="C5" s="53" t="s">
        <v>97</v>
      </c>
      <c r="D5" s="53" t="s">
        <v>98</v>
      </c>
      <c r="E5" s="53"/>
      <c r="F5" s="53"/>
      <c r="G5" s="53"/>
      <c r="H5" s="53"/>
      <c r="I5" s="53" t="s">
        <v>99</v>
      </c>
      <c r="J5" s="53" t="s">
        <v>100</v>
      </c>
      <c r="K5" s="53" t="s">
        <v>101</v>
      </c>
      <c r="L5" s="53" t="s">
        <v>102</v>
      </c>
      <c r="M5" s="53" t="s">
        <v>103</v>
      </c>
    </row>
    <row r="6" customFormat="false" ht="32.25" hidden="false" customHeight="true" outlineLevel="0" collapsed="false">
      <c r="A6" s="6"/>
      <c r="B6" s="53"/>
      <c r="C6" s="53"/>
      <c r="D6" s="55" t="s">
        <v>66</v>
      </c>
      <c r="E6" s="55" t="s">
        <v>104</v>
      </c>
      <c r="F6" s="55" t="s">
        <v>105</v>
      </c>
      <c r="G6" s="55" t="s">
        <v>106</v>
      </c>
      <c r="H6" s="55" t="s">
        <v>107</v>
      </c>
      <c r="I6" s="53"/>
      <c r="J6" s="53"/>
      <c r="K6" s="53"/>
      <c r="L6" s="53"/>
      <c r="M6" s="53"/>
    </row>
    <row r="7" customFormat="false" ht="5.1" hidden="false" customHeight="true" outlineLevel="0" collapsed="false">
      <c r="A7" s="6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</row>
    <row r="8" s="6" customFormat="true" ht="12.75" hidden="false" customHeight="true" outlineLevel="0" collapsed="false">
      <c r="B8" s="63" t="n">
        <v>2004</v>
      </c>
      <c r="C8" s="103" t="n">
        <v>9.353</v>
      </c>
      <c r="D8" s="103" t="n">
        <v>29.143</v>
      </c>
      <c r="E8" s="103" t="n">
        <v>20.511</v>
      </c>
      <c r="F8" s="103" t="n">
        <v>6.58</v>
      </c>
      <c r="G8" s="103" t="n">
        <v>2.052</v>
      </c>
      <c r="H8" s="103" t="n">
        <v>0</v>
      </c>
      <c r="I8" s="103" t="n">
        <v>40.202</v>
      </c>
      <c r="J8" s="103" t="n">
        <v>19.041</v>
      </c>
      <c r="K8" s="103" t="n">
        <v>2.26</v>
      </c>
      <c r="L8" s="104" t="n">
        <v>100</v>
      </c>
      <c r="M8" s="103" t="n">
        <v>195.8</v>
      </c>
    </row>
    <row r="9" s="6" customFormat="true" ht="12.75" hidden="false" customHeight="false" outlineLevel="0" collapsed="false">
      <c r="B9" s="63" t="n">
        <v>2005</v>
      </c>
      <c r="C9" s="103" t="n">
        <v>10.957</v>
      </c>
      <c r="D9" s="103" t="n">
        <v>30.757</v>
      </c>
      <c r="E9" s="103" t="n">
        <v>20.363</v>
      </c>
      <c r="F9" s="103" t="n">
        <v>7.26</v>
      </c>
      <c r="G9" s="103" t="n">
        <v>3.134</v>
      </c>
      <c r="H9" s="103" t="n">
        <v>0</v>
      </c>
      <c r="I9" s="103" t="n">
        <v>39.269</v>
      </c>
      <c r="J9" s="103" t="n">
        <v>16.606</v>
      </c>
      <c r="K9" s="103" t="n">
        <v>2.412</v>
      </c>
      <c r="L9" s="104" t="n">
        <v>100</v>
      </c>
      <c r="M9" s="103" t="n">
        <v>198.5</v>
      </c>
    </row>
    <row r="10" s="6" customFormat="true" ht="12.75" hidden="false" customHeight="false" outlineLevel="0" collapsed="false">
      <c r="B10" s="63" t="n">
        <v>2006</v>
      </c>
      <c r="C10" s="103" t="n">
        <v>8.321</v>
      </c>
      <c r="D10" s="103" t="n">
        <v>31.515</v>
      </c>
      <c r="E10" s="103" t="n">
        <v>20.715</v>
      </c>
      <c r="F10" s="103" t="n">
        <v>7.578</v>
      </c>
      <c r="G10" s="103" t="n">
        <v>3.222</v>
      </c>
      <c r="H10" s="103" t="n">
        <v>0</v>
      </c>
      <c r="I10" s="103" t="n">
        <v>41.912</v>
      </c>
      <c r="J10" s="103" t="n">
        <v>14.853</v>
      </c>
      <c r="K10" s="103" t="n">
        <v>3.399</v>
      </c>
      <c r="L10" s="104" t="n">
        <v>100</v>
      </c>
      <c r="M10" s="103" t="n">
        <v>200.6</v>
      </c>
    </row>
    <row r="11" s="6" customFormat="true" ht="12.75" hidden="false" customHeight="false" outlineLevel="0" collapsed="false">
      <c r="B11" s="63" t="n">
        <v>2007</v>
      </c>
      <c r="C11" s="103" t="n">
        <v>9.201</v>
      </c>
      <c r="D11" s="103" t="n">
        <v>33.08</v>
      </c>
      <c r="E11" s="103" t="n">
        <v>22.52</v>
      </c>
      <c r="F11" s="103" t="n">
        <v>6.585</v>
      </c>
      <c r="G11" s="103" t="n">
        <v>3.975</v>
      </c>
      <c r="H11" s="103" t="n">
        <v>0</v>
      </c>
      <c r="I11" s="103" t="n">
        <v>41.654</v>
      </c>
      <c r="J11" s="103" t="n">
        <v>13.553</v>
      </c>
      <c r="K11" s="103" t="n">
        <v>2.513</v>
      </c>
      <c r="L11" s="104" t="n">
        <v>100</v>
      </c>
      <c r="M11" s="103" t="n">
        <v>219.4</v>
      </c>
    </row>
    <row r="12" s="6" customFormat="true" ht="12.75" hidden="false" customHeight="false" outlineLevel="0" collapsed="false">
      <c r="B12" s="63" t="n">
        <v>2008</v>
      </c>
      <c r="C12" s="103" t="n">
        <v>10.341</v>
      </c>
      <c r="D12" s="103" t="n">
        <v>32.427</v>
      </c>
      <c r="E12" s="103" t="n">
        <v>21.489</v>
      </c>
      <c r="F12" s="103" t="n">
        <v>7.463</v>
      </c>
      <c r="G12" s="103" t="n">
        <v>3.475</v>
      </c>
      <c r="H12" s="103" t="n">
        <v>0</v>
      </c>
      <c r="I12" s="103" t="n">
        <v>43.325</v>
      </c>
      <c r="J12" s="103" t="n">
        <v>11.148</v>
      </c>
      <c r="K12" s="103" t="n">
        <v>2.759</v>
      </c>
      <c r="L12" s="104" t="n">
        <v>100</v>
      </c>
      <c r="M12" s="103" t="n">
        <v>231.8</v>
      </c>
    </row>
    <row r="13" s="6" customFormat="true" ht="12.75" hidden="false" customHeight="false" outlineLevel="0" collapsed="false">
      <c r="B13" s="63" t="n">
        <v>2009</v>
      </c>
      <c r="C13" s="103" t="n">
        <v>9.616</v>
      </c>
      <c r="D13" s="103" t="n">
        <v>34.669</v>
      </c>
      <c r="E13" s="103" t="n">
        <v>23.776</v>
      </c>
      <c r="F13" s="103" t="n">
        <v>6.751</v>
      </c>
      <c r="G13" s="103" t="n">
        <v>4.142</v>
      </c>
      <c r="H13" s="103" t="n">
        <v>0</v>
      </c>
      <c r="I13" s="103" t="n">
        <v>41.545</v>
      </c>
      <c r="J13" s="103" t="n">
        <v>11.978</v>
      </c>
      <c r="K13" s="103" t="n">
        <v>2.192</v>
      </c>
      <c r="L13" s="104" t="n">
        <v>100</v>
      </c>
      <c r="M13" s="103" t="n">
        <v>241.1</v>
      </c>
    </row>
    <row r="14" s="6" customFormat="true" ht="12.75" hidden="false" customHeight="false" outlineLevel="0" collapsed="false">
      <c r="B14" s="63" t="n">
        <v>2010</v>
      </c>
      <c r="C14" s="103" t="n">
        <v>9.223</v>
      </c>
      <c r="D14" s="103" t="n">
        <v>32.358</v>
      </c>
      <c r="E14" s="103" t="n">
        <v>20.239</v>
      </c>
      <c r="F14" s="103" t="n">
        <v>7.544</v>
      </c>
      <c r="G14" s="103" t="n">
        <v>4.575</v>
      </c>
      <c r="H14" s="103" t="n">
        <v>0</v>
      </c>
      <c r="I14" s="103" t="n">
        <v>42.052</v>
      </c>
      <c r="J14" s="103" t="n">
        <v>14.693</v>
      </c>
      <c r="K14" s="103" t="n">
        <v>1.674</v>
      </c>
      <c r="L14" s="104" t="n">
        <v>100</v>
      </c>
      <c r="M14" s="103" t="n">
        <v>248.8</v>
      </c>
    </row>
    <row r="15" s="6" customFormat="true" ht="12.75" hidden="false" customHeight="false" outlineLevel="0" collapsed="false">
      <c r="B15" s="63" t="n">
        <v>2011</v>
      </c>
      <c r="C15" s="103" t="n">
        <v>9.461</v>
      </c>
      <c r="D15" s="103" t="n">
        <v>33.429</v>
      </c>
      <c r="E15" s="103" t="n">
        <v>21.947</v>
      </c>
      <c r="F15" s="103" t="n">
        <v>7.482</v>
      </c>
      <c r="G15" s="103" t="n">
        <v>4</v>
      </c>
      <c r="H15" s="103" t="n">
        <v>0</v>
      </c>
      <c r="I15" s="103" t="n">
        <v>41.843</v>
      </c>
      <c r="J15" s="103" t="n">
        <v>13.635</v>
      </c>
      <c r="K15" s="103" t="n">
        <v>1.632</v>
      </c>
      <c r="L15" s="104" t="n">
        <v>100</v>
      </c>
      <c r="M15" s="103" t="n">
        <v>253.1</v>
      </c>
    </row>
    <row r="16" s="6" customFormat="true" ht="12.75" hidden="false" customHeight="false" outlineLevel="0" collapsed="false">
      <c r="B16" s="63" t="n">
        <v>2012</v>
      </c>
      <c r="C16" s="103" t="n">
        <v>10.86</v>
      </c>
      <c r="D16" s="103" t="n">
        <v>32.247</v>
      </c>
      <c r="E16" s="103" t="n">
        <v>20.81</v>
      </c>
      <c r="F16" s="103" t="n">
        <v>7.047</v>
      </c>
      <c r="G16" s="103" t="n">
        <v>4.39</v>
      </c>
      <c r="H16" s="103" t="n">
        <v>0</v>
      </c>
      <c r="I16" s="103" t="n">
        <v>42.283</v>
      </c>
      <c r="J16" s="103" t="n">
        <v>12.392</v>
      </c>
      <c r="K16" s="103" t="n">
        <v>2.218</v>
      </c>
      <c r="L16" s="104" t="n">
        <v>100</v>
      </c>
      <c r="M16" s="103" t="n">
        <v>258.2</v>
      </c>
    </row>
    <row r="17" s="6" customFormat="true" ht="12.75" hidden="false" customHeight="false" outlineLevel="0" collapsed="false">
      <c r="B17" s="63" t="n">
        <v>2013</v>
      </c>
      <c r="C17" s="103" t="n">
        <v>11.13</v>
      </c>
      <c r="D17" s="103" t="n">
        <v>33.158</v>
      </c>
      <c r="E17" s="103" t="n">
        <v>21.709</v>
      </c>
      <c r="F17" s="103" t="n">
        <v>7.53</v>
      </c>
      <c r="G17" s="103" t="n">
        <v>3.919</v>
      </c>
      <c r="H17" s="103" t="n">
        <v>0</v>
      </c>
      <c r="I17" s="103" t="n">
        <v>41.063</v>
      </c>
      <c r="J17" s="103" t="n">
        <v>12.413</v>
      </c>
      <c r="K17" s="103" t="n">
        <v>2.237</v>
      </c>
      <c r="L17" s="104" t="n">
        <v>100</v>
      </c>
      <c r="M17" s="103" t="n">
        <v>259.3</v>
      </c>
    </row>
    <row r="18" s="6" customFormat="true" ht="12.75" hidden="false" customHeight="false" outlineLevel="0" collapsed="false">
      <c r="B18" s="63" t="n">
        <v>2014</v>
      </c>
      <c r="C18" s="103" t="n">
        <v>10.479</v>
      </c>
      <c r="D18" s="103" t="n">
        <v>34.495</v>
      </c>
      <c r="E18" s="103" t="n">
        <v>21.769</v>
      </c>
      <c r="F18" s="103" t="n">
        <v>8.734</v>
      </c>
      <c r="G18" s="103" t="n">
        <v>3.992</v>
      </c>
      <c r="H18" s="103" t="n">
        <v>0</v>
      </c>
      <c r="I18" s="103" t="n">
        <v>41.589</v>
      </c>
      <c r="J18" s="103" t="n">
        <v>11.15</v>
      </c>
      <c r="K18" s="103" t="n">
        <v>2.286</v>
      </c>
      <c r="L18" s="104" t="n">
        <v>100</v>
      </c>
      <c r="M18" s="103" t="n">
        <v>271.6</v>
      </c>
    </row>
    <row r="19" s="6" customFormat="true" ht="12.75" hidden="false" customHeight="false" outlineLevel="0" collapsed="false">
      <c r="B19" s="63" t="n">
        <v>2015</v>
      </c>
      <c r="C19" s="103" t="n">
        <v>12.103</v>
      </c>
      <c r="D19" s="103" t="n">
        <v>33.247</v>
      </c>
      <c r="E19" s="103" t="n">
        <v>20.788</v>
      </c>
      <c r="F19" s="103" t="n">
        <v>8.06</v>
      </c>
      <c r="G19" s="103" t="n">
        <v>4.399</v>
      </c>
      <c r="H19" s="103" t="n">
        <v>0</v>
      </c>
      <c r="I19" s="103" t="n">
        <v>42.086</v>
      </c>
      <c r="J19" s="103" t="n">
        <v>11.263</v>
      </c>
      <c r="K19" s="103" t="n">
        <v>1.302</v>
      </c>
      <c r="L19" s="104" t="n">
        <v>100</v>
      </c>
      <c r="M19" s="103" t="n">
        <v>267.21587</v>
      </c>
    </row>
    <row r="20" s="6" customFormat="true" ht="12.75" hidden="false" customHeight="false" outlineLevel="0" collapsed="false">
      <c r="B20" s="63" t="n">
        <v>2016</v>
      </c>
      <c r="C20" s="103" t="n">
        <v>11.144</v>
      </c>
      <c r="D20" s="103" t="n">
        <v>33.222</v>
      </c>
      <c r="E20" s="103" t="n">
        <v>21.392</v>
      </c>
      <c r="F20" s="103" t="n">
        <v>6.496</v>
      </c>
      <c r="G20" s="103" t="n">
        <v>5.334</v>
      </c>
      <c r="H20" s="103" t="n">
        <v>0</v>
      </c>
      <c r="I20" s="103" t="n">
        <v>42.468</v>
      </c>
      <c r="J20" s="103" t="n">
        <v>11.74</v>
      </c>
      <c r="K20" s="103" t="n">
        <v>1.426</v>
      </c>
      <c r="L20" s="104" t="n">
        <v>100</v>
      </c>
      <c r="M20" s="103" t="n">
        <v>275.00415527</v>
      </c>
    </row>
    <row r="21" s="6" customFormat="true" ht="12.75" hidden="false" customHeight="false" outlineLevel="0" collapsed="false">
      <c r="B21" s="63" t="n">
        <v>2017</v>
      </c>
      <c r="C21" s="103" t="n">
        <v>9.37</v>
      </c>
      <c r="D21" s="103" t="n">
        <v>36.306</v>
      </c>
      <c r="E21" s="103" t="n">
        <v>22.401</v>
      </c>
      <c r="F21" s="103" t="n">
        <v>9.039</v>
      </c>
      <c r="G21" s="103" t="n">
        <v>4.866</v>
      </c>
      <c r="H21" s="103" t="n">
        <v>0</v>
      </c>
      <c r="I21" s="103" t="n">
        <v>43.229</v>
      </c>
      <c r="J21" s="103" t="n">
        <v>9.082</v>
      </c>
      <c r="K21" s="103" t="n">
        <v>2.012</v>
      </c>
      <c r="L21" s="104" t="n">
        <v>100</v>
      </c>
      <c r="M21" s="103" t="n">
        <v>270.96561933</v>
      </c>
    </row>
    <row r="22" s="6" customFormat="true" ht="12.75" hidden="false" customHeight="false" outlineLevel="0" collapsed="false">
      <c r="B22" s="63" t="n">
        <v>2018</v>
      </c>
      <c r="C22" s="103" t="n">
        <v>10.2196712493896</v>
      </c>
      <c r="D22" s="103" t="n">
        <v>37.2285079956055</v>
      </c>
      <c r="E22" s="103" t="n">
        <v>24.7689228057861</v>
      </c>
      <c r="F22" s="103" t="n">
        <v>7.56531286239624</v>
      </c>
      <c r="G22" s="103" t="n">
        <v>4.89426994323731</v>
      </c>
      <c r="H22" s="103" t="n">
        <v>0</v>
      </c>
      <c r="I22" s="103" t="n">
        <v>40.8144264221191</v>
      </c>
      <c r="J22" s="103" t="n">
        <v>9.80159950256348</v>
      </c>
      <c r="K22" s="103" t="n">
        <v>1.93579578399658</v>
      </c>
      <c r="L22" s="104" t="n">
        <v>100</v>
      </c>
      <c r="M22" s="103" t="n">
        <v>277.875425151825</v>
      </c>
    </row>
    <row r="23" s="6" customFormat="true" ht="12.75" hidden="false" customHeight="false" outlineLevel="0" collapsed="false">
      <c r="B23" s="63" t="n">
        <v>2019</v>
      </c>
      <c r="C23" s="103" t="n">
        <v>8.4018</v>
      </c>
      <c r="D23" s="103" t="n">
        <v>35.3187</v>
      </c>
      <c r="E23" s="103" t="n">
        <v>24.4751</v>
      </c>
      <c r="F23" s="103" t="n">
        <v>7.5272</v>
      </c>
      <c r="G23" s="103" t="n">
        <v>3.3164</v>
      </c>
      <c r="H23" s="103" t="n">
        <v>0</v>
      </c>
      <c r="I23" s="103" t="n">
        <v>44.0512</v>
      </c>
      <c r="J23" s="103" t="n">
        <v>10.3472</v>
      </c>
      <c r="K23" s="103" t="n">
        <v>1.8811</v>
      </c>
      <c r="L23" s="104" t="n">
        <v>100</v>
      </c>
      <c r="M23" s="103" t="n">
        <v>282.8285522</v>
      </c>
    </row>
    <row r="24" s="6" customFormat="true" ht="12.75" hidden="false" customHeight="false" outlineLevel="0" collapsed="false">
      <c r="B24" s="63" t="n">
        <v>2020</v>
      </c>
      <c r="C24" s="103" t="n">
        <v>10.5715627670288</v>
      </c>
      <c r="D24" s="103" t="n">
        <v>31.6042518615723</v>
      </c>
      <c r="E24" s="103" t="n">
        <v>21.7573223114014</v>
      </c>
      <c r="F24" s="103" t="n">
        <v>5.74670600891113</v>
      </c>
      <c r="G24" s="103" t="n">
        <v>4.10022258758545</v>
      </c>
      <c r="H24" s="103" t="n">
        <v>0</v>
      </c>
      <c r="I24" s="103" t="n">
        <v>43.7829322814941</v>
      </c>
      <c r="J24" s="103" t="n">
        <v>12.5571985244751</v>
      </c>
      <c r="K24" s="103" t="n">
        <v>1.48405647277832</v>
      </c>
      <c r="L24" s="104" t="n">
        <v>100</v>
      </c>
      <c r="M24" s="103" t="n">
        <v>269.808197021484</v>
      </c>
    </row>
    <row r="25" s="6" customFormat="true" ht="12.75" hidden="false" customHeight="false" outlineLevel="0" collapsed="false">
      <c r="B25" s="63" t="n">
        <v>2021</v>
      </c>
      <c r="C25" s="103" t="n">
        <v>8.71548461914063</v>
      </c>
      <c r="D25" s="103" t="n">
        <v>37.2809791564941</v>
      </c>
      <c r="E25" s="103" t="n">
        <v>27.0074501037598</v>
      </c>
      <c r="F25" s="103" t="n">
        <v>7.65294885635376</v>
      </c>
      <c r="G25" s="103" t="n">
        <v>2.62057971954346</v>
      </c>
      <c r="H25" s="103" t="n">
        <v>0</v>
      </c>
      <c r="I25" s="103" t="n">
        <v>41.0828857421875</v>
      </c>
      <c r="J25" s="103" t="n">
        <v>11.164306640625</v>
      </c>
      <c r="K25" s="103" t="n">
        <v>1.75634396076202</v>
      </c>
      <c r="L25" s="104" t="n">
        <v>100</v>
      </c>
      <c r="M25" s="103" t="n">
        <v>299.743530273438</v>
      </c>
    </row>
    <row r="26" s="6" customFormat="true" ht="5.1" hidden="false" customHeight="true" outlineLevel="0" collapsed="false">
      <c r="B26" s="88"/>
      <c r="C26" s="105"/>
      <c r="D26" s="90"/>
      <c r="E26" s="90"/>
      <c r="F26" s="90"/>
      <c r="G26" s="90"/>
      <c r="H26" s="90"/>
      <c r="I26" s="90"/>
      <c r="J26" s="90"/>
      <c r="K26" s="90"/>
      <c r="L26" s="106"/>
      <c r="M26" s="88"/>
    </row>
    <row r="27" s="6" customFormat="true" ht="18.75" hidden="false" customHeight="true" outlineLevel="0" collapsed="false">
      <c r="B27" s="74" t="s">
        <v>74</v>
      </c>
      <c r="C27" s="34"/>
      <c r="D27" s="107"/>
      <c r="E27" s="34"/>
      <c r="F27" s="34"/>
      <c r="G27" s="34"/>
      <c r="H27" s="34"/>
      <c r="I27" s="34"/>
      <c r="J27" s="34"/>
      <c r="K27" s="34"/>
      <c r="L27" s="34"/>
      <c r="M27" s="108"/>
    </row>
    <row r="28" s="6" customFormat="true" ht="12.75" hidden="false" customHeight="false" outlineLevel="0" collapsed="false">
      <c r="B28" s="76" t="s">
        <v>75</v>
      </c>
      <c r="C28" s="34"/>
      <c r="D28" s="107"/>
      <c r="E28" s="34"/>
      <c r="F28" s="34"/>
      <c r="G28" s="34"/>
      <c r="H28" s="34"/>
      <c r="I28" s="34"/>
      <c r="J28" s="34"/>
      <c r="K28" s="34"/>
      <c r="L28" s="34"/>
      <c r="M28" s="108"/>
    </row>
    <row r="29" s="6" customFormat="true" ht="12.75" hidden="false" customHeight="false" outlineLevel="0" collapsed="false">
      <c r="B29" s="99" t="s">
        <v>108</v>
      </c>
      <c r="C29" s="109"/>
      <c r="D29" s="110"/>
      <c r="E29" s="110"/>
      <c r="F29" s="110"/>
      <c r="G29" s="110"/>
      <c r="H29" s="110"/>
      <c r="I29" s="110"/>
      <c r="J29" s="110"/>
      <c r="K29" s="110"/>
      <c r="L29" s="110"/>
      <c r="M29" s="110"/>
    </row>
    <row r="30" s="6" customFormat="true" ht="12.75" hidden="false" customHeight="false" outlineLevel="0" collapsed="false">
      <c r="B30" s="99" t="s">
        <v>109</v>
      </c>
      <c r="C30" s="34"/>
      <c r="D30" s="107"/>
      <c r="E30" s="34"/>
      <c r="F30" s="34"/>
      <c r="G30" s="34"/>
      <c r="H30" s="34"/>
      <c r="I30" s="34"/>
      <c r="J30" s="34"/>
      <c r="K30" s="34"/>
      <c r="L30" s="34"/>
      <c r="M30" s="108"/>
    </row>
    <row r="31" s="111" customFormat="true" ht="12.75" hidden="false" customHeight="false" outlineLevel="0" collapsed="false">
      <c r="B31" s="99" t="s">
        <v>110</v>
      </c>
    </row>
    <row r="32" s="111" customFormat="true" ht="12.75" hidden="false" customHeight="false" outlineLevel="0" collapsed="false">
      <c r="B32" s="112" t="s">
        <v>111</v>
      </c>
    </row>
    <row r="33" s="111" customFormat="true" ht="12.75" hidden="false" customHeight="false" outlineLevel="0" collapsed="false">
      <c r="B33" s="81" t="s">
        <v>81</v>
      </c>
    </row>
    <row r="34" s="6" customFormat="true" ht="12.75" hidden="false" customHeight="false" outlineLevel="0" collapsed="false">
      <c r="B34" s="82" t="s">
        <v>82</v>
      </c>
    </row>
    <row r="35" s="6" customFormat="true" ht="12.75" hidden="false" customHeight="false" outlineLevel="0" collapsed="false">
      <c r="B35" s="113"/>
      <c r="C35" s="100"/>
    </row>
    <row r="36" s="6" customFormat="true" ht="12.75" hidden="false" customHeight="false" outlineLevel="0" collapsed="false"/>
    <row r="37" s="6" customFormat="true" ht="12.75" hidden="false" customHeight="false" outlineLevel="0" collapsed="false">
      <c r="B37" s="0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P37" s="48"/>
      <c r="Q37" s="48"/>
      <c r="R37" s="48"/>
      <c r="S37" s="48"/>
    </row>
    <row r="38" s="6" customFormat="true" ht="12.75" hidden="false" customHeight="false" outlineLevel="0" collapsed="false">
      <c r="B38" s="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6" customFormat="true" ht="12.75" hidden="false" customHeight="false" outlineLevel="0" collapsed="false">
      <c r="B39" s="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s="6" customFormat="tru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s="6" customFormat="true" ht="12.75" hidden="false" customHeight="false" outlineLevel="0" collapsed="false">
      <c r="B41" s="0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s="6" customFormat="true" ht="12.75" hidden="false" customHeight="false" outlineLevel="0" collapsed="false">
      <c r="B42" s="0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</row>
    <row r="43" s="6" customFormat="true" ht="12.75" hidden="false" customHeight="false" outlineLevel="0" collapsed="false">
      <c r="B43" s="0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</row>
    <row r="44" customFormat="false" ht="12.75" hidden="false" customHeight="false" outlineLevel="0" collapsed="false"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12.75" hidden="false" customHeight="false" outlineLevel="0" collapsed="false"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12.75" hidden="false" customHeight="false" outlineLevel="0" collapsed="false"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12.75" hidden="false" customHeight="true" outlineLevel="0" collapsed="false"/>
    <row r="48" customFormat="false" ht="12.75" hidden="false" customHeight="false" outlineLevel="0" collapsed="false"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50" s="6" customFormat="true" ht="12.75" hidden="false" customHeight="false" outlineLevel="0" collapsed="false">
      <c r="B50" s="0"/>
    </row>
    <row r="57" customFormat="false" ht="12.75" hidden="false" customHeight="false" outlineLevel="0" collapsed="false">
      <c r="C57" s="114"/>
      <c r="E57" s="114"/>
      <c r="F57" s="114"/>
      <c r="G57" s="114"/>
      <c r="H57" s="114"/>
      <c r="J57" s="114"/>
      <c r="K57" s="114"/>
      <c r="M57" s="114"/>
    </row>
    <row r="58" customFormat="false" ht="12.75" hidden="false" customHeight="false" outlineLevel="0" collapsed="false">
      <c r="M58" s="114"/>
    </row>
    <row r="59" customFormat="false" ht="12.75" hidden="false" customHeight="false" outlineLevel="0" collapsed="false">
      <c r="M59" s="114"/>
    </row>
    <row r="60" customFormat="false" ht="12.75" hidden="false" customHeight="false" outlineLevel="0" collapsed="false">
      <c r="M60" s="114"/>
    </row>
    <row r="61" customFormat="false" ht="12.75" hidden="false" customHeight="false" outlineLevel="0" collapsed="false">
      <c r="M61" s="114"/>
    </row>
    <row r="62" customFormat="false" ht="12.75" hidden="false" customHeight="false" outlineLevel="0" collapsed="false">
      <c r="M62" s="114"/>
    </row>
    <row r="63" customFormat="false" ht="12.75" hidden="false" customHeight="false" outlineLevel="0" collapsed="false">
      <c r="M63" s="114"/>
    </row>
    <row r="64" customFormat="false" ht="12.75" hidden="false" customHeight="false" outlineLevel="0" collapsed="false">
      <c r="M64" s="114"/>
    </row>
    <row r="65" customFormat="false" ht="12.75" hidden="false" customHeight="false" outlineLevel="0" collapsed="false">
      <c r="M65" s="114"/>
    </row>
    <row r="67" customFormat="false" ht="12.75" hidden="false" customHeight="true" outlineLevel="0" collapsed="false"/>
    <row r="78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8:L43 E38:E39 E41:E46">
    <cfRule type="expression" priority="2" aboveAverage="0" equalAverage="0" bottom="0" percent="0" rank="0" text="" dxfId="2">
      <formula>#REF!&gt;13</formula>
    </cfRule>
  </conditionalFormatting>
  <conditionalFormatting sqref="F38:H39 F41:H46">
    <cfRule type="expression" priority="3" aboveAverage="0" equalAverage="0" bottom="0" percent="0" rank="0" text="" dxfId="3">
      <formula>#REF!&gt;13</formula>
    </cfRule>
  </conditionalFormatting>
  <conditionalFormatting sqref="J38:K39 J41:K43 K40">
    <cfRule type="expression" priority="4" aboveAverage="0" equalAverage="0" bottom="0" percent="0" rank="0" text="" dxfId="4">
      <formula>#REF!&gt;13</formula>
    </cfRule>
  </conditionalFormatting>
  <conditionalFormatting sqref="C37:M39 C41:M46 K40:M40 C48:M48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16.84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9.41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2" min="11" style="0" width="11.42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true" outlineLevel="0" collapsed="false">
      <c r="A2" s="6"/>
      <c r="B2" s="49" t="s">
        <v>11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O2" s="51"/>
    </row>
    <row r="3" customFormat="false" ht="15.75" hidden="false" customHeight="true" outlineLevel="0" collapsed="false">
      <c r="A3" s="6"/>
      <c r="B3" s="101" t="s">
        <v>84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2.75" hidden="false" customHeight="false" outlineLevel="0" collapsed="false">
      <c r="A4" s="6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51" hidden="false" customHeight="false" outlineLevel="0" collapsed="false">
      <c r="A5" s="6"/>
      <c r="B5" s="53" t="s">
        <v>62</v>
      </c>
      <c r="C5" s="53" t="s">
        <v>113</v>
      </c>
      <c r="D5" s="53" t="s">
        <v>114</v>
      </c>
      <c r="E5" s="53" t="s">
        <v>115</v>
      </c>
      <c r="F5" s="53" t="s">
        <v>116</v>
      </c>
      <c r="G5" s="53" t="s">
        <v>117</v>
      </c>
      <c r="H5" s="53" t="s">
        <v>118</v>
      </c>
      <c r="I5" s="53" t="s">
        <v>119</v>
      </c>
      <c r="J5" s="53" t="s">
        <v>120</v>
      </c>
      <c r="K5" s="53" t="s">
        <v>121</v>
      </c>
      <c r="L5" s="53" t="s">
        <v>102</v>
      </c>
      <c r="M5" s="53" t="s">
        <v>122</v>
      </c>
    </row>
    <row r="6" s="6" customFormat="true" ht="6.75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customFormat="false" ht="12.75" hidden="false" customHeight="true" outlineLevel="0" collapsed="false">
      <c r="A7" s="6"/>
      <c r="B7" s="63" t="n">
        <v>2004</v>
      </c>
      <c r="C7" s="115" t="n">
        <v>10.43</v>
      </c>
      <c r="D7" s="103" t="n">
        <v>5.184</v>
      </c>
      <c r="E7" s="103" t="n">
        <v>17.775</v>
      </c>
      <c r="F7" s="116" t="n">
        <v>31.317</v>
      </c>
      <c r="G7" s="104" t="n">
        <v>10.023</v>
      </c>
      <c r="H7" s="103" t="n">
        <v>1.938</v>
      </c>
      <c r="I7" s="103" t="n">
        <v>7.359</v>
      </c>
      <c r="J7" s="103" t="n">
        <v>13.714</v>
      </c>
      <c r="K7" s="103" t="n">
        <v>2.26</v>
      </c>
      <c r="L7" s="103" t="n">
        <v>100</v>
      </c>
      <c r="M7" s="103" t="n">
        <v>195.8</v>
      </c>
    </row>
    <row r="8" customFormat="false" ht="12.75" hidden="false" customHeight="true" outlineLevel="0" collapsed="false">
      <c r="A8" s="6"/>
      <c r="B8" s="63" t="n">
        <v>2005</v>
      </c>
      <c r="C8" s="115" t="n">
        <v>9.678</v>
      </c>
      <c r="D8" s="103" t="n">
        <v>4.991</v>
      </c>
      <c r="E8" s="103" t="n">
        <v>16.703</v>
      </c>
      <c r="F8" s="116" t="n">
        <v>29.323</v>
      </c>
      <c r="G8" s="104" t="n">
        <v>11.115</v>
      </c>
      <c r="H8" s="103" t="n">
        <v>3.891</v>
      </c>
      <c r="I8" s="103" t="n">
        <v>6.497</v>
      </c>
      <c r="J8" s="103" t="n">
        <v>15.391</v>
      </c>
      <c r="K8" s="103" t="n">
        <v>2.412</v>
      </c>
      <c r="L8" s="103" t="n">
        <v>100</v>
      </c>
      <c r="M8" s="103" t="n">
        <v>198.5</v>
      </c>
    </row>
    <row r="9" customFormat="false" ht="12.75" hidden="false" customHeight="true" outlineLevel="0" collapsed="false">
      <c r="A9" s="6"/>
      <c r="B9" s="63" t="n">
        <v>2006</v>
      </c>
      <c r="C9" s="115" t="n">
        <v>9.848</v>
      </c>
      <c r="D9" s="103" t="n">
        <v>4.069</v>
      </c>
      <c r="E9" s="103" t="n">
        <v>15.434</v>
      </c>
      <c r="F9" s="116" t="n">
        <v>28.792</v>
      </c>
      <c r="G9" s="104" t="n">
        <v>8.776</v>
      </c>
      <c r="H9" s="103" t="n">
        <v>4.705</v>
      </c>
      <c r="I9" s="103" t="n">
        <v>8.275</v>
      </c>
      <c r="J9" s="103" t="n">
        <v>16.701</v>
      </c>
      <c r="K9" s="103" t="n">
        <v>3.399</v>
      </c>
      <c r="L9" s="103" t="n">
        <v>100</v>
      </c>
      <c r="M9" s="103" t="n">
        <v>200.6</v>
      </c>
    </row>
    <row r="10" customFormat="false" ht="12.75" hidden="false" customHeight="true" outlineLevel="0" collapsed="false">
      <c r="A10" s="6"/>
      <c r="B10" s="63" t="n">
        <v>2007</v>
      </c>
      <c r="C10" s="115" t="n">
        <v>10.543</v>
      </c>
      <c r="D10" s="103" t="n">
        <v>4.689</v>
      </c>
      <c r="E10" s="103" t="n">
        <v>18.697</v>
      </c>
      <c r="F10" s="116" t="n">
        <v>25.64</v>
      </c>
      <c r="G10" s="104" t="n">
        <v>9.919</v>
      </c>
      <c r="H10" s="103" t="n">
        <v>5.325</v>
      </c>
      <c r="I10" s="103" t="n">
        <v>7.617</v>
      </c>
      <c r="J10" s="103" t="n">
        <v>15.058</v>
      </c>
      <c r="K10" s="103" t="n">
        <v>2.513</v>
      </c>
      <c r="L10" s="103" t="n">
        <v>100</v>
      </c>
      <c r="M10" s="103" t="n">
        <v>219.4</v>
      </c>
    </row>
    <row r="11" customFormat="false" ht="12.75" hidden="false" customHeight="true" outlineLevel="0" collapsed="false">
      <c r="A11" s="6"/>
      <c r="B11" s="63" t="n">
        <v>2008</v>
      </c>
      <c r="C11" s="115" t="n">
        <v>9.193</v>
      </c>
      <c r="D11" s="103" t="n">
        <v>5.848</v>
      </c>
      <c r="E11" s="103" t="n">
        <v>19.018</v>
      </c>
      <c r="F11" s="116" t="n">
        <v>26.281</v>
      </c>
      <c r="G11" s="104" t="n">
        <v>11.257</v>
      </c>
      <c r="H11" s="103" t="n">
        <v>4.183</v>
      </c>
      <c r="I11" s="103" t="n">
        <v>7.771</v>
      </c>
      <c r="J11" s="103" t="n">
        <v>13.689</v>
      </c>
      <c r="K11" s="103" t="n">
        <v>2.759</v>
      </c>
      <c r="L11" s="103" t="n">
        <v>100</v>
      </c>
      <c r="M11" s="103" t="n">
        <v>231.8</v>
      </c>
    </row>
    <row r="12" customFormat="false" ht="12.75" hidden="false" customHeight="true" outlineLevel="0" collapsed="false">
      <c r="A12" s="6"/>
      <c r="B12" s="63" t="n">
        <v>2009</v>
      </c>
      <c r="C12" s="115" t="n">
        <v>9.687</v>
      </c>
      <c r="D12" s="103" t="n">
        <v>4.822</v>
      </c>
      <c r="E12" s="103" t="n">
        <v>17.312</v>
      </c>
      <c r="F12" s="116" t="n">
        <v>25.18</v>
      </c>
      <c r="G12" s="104" t="n">
        <v>11.727</v>
      </c>
      <c r="H12" s="103" t="n">
        <v>4.075</v>
      </c>
      <c r="I12" s="103" t="n">
        <v>7.676</v>
      </c>
      <c r="J12" s="103" t="n">
        <v>17.329</v>
      </c>
      <c r="K12" s="103" t="n">
        <v>2.192</v>
      </c>
      <c r="L12" s="103" t="n">
        <v>100</v>
      </c>
      <c r="M12" s="103" t="n">
        <v>241.1</v>
      </c>
    </row>
    <row r="13" customFormat="false" ht="12.75" hidden="false" customHeight="true" outlineLevel="0" collapsed="false">
      <c r="A13" s="6"/>
      <c r="B13" s="63" t="n">
        <v>2010</v>
      </c>
      <c r="C13" s="115" t="n">
        <v>10.102</v>
      </c>
      <c r="D13" s="103" t="n">
        <v>4.948</v>
      </c>
      <c r="E13" s="103" t="n">
        <v>16.031</v>
      </c>
      <c r="F13" s="116" t="n">
        <v>25.047</v>
      </c>
      <c r="G13" s="104" t="n">
        <v>10.052</v>
      </c>
      <c r="H13" s="103" t="n">
        <v>3.89</v>
      </c>
      <c r="I13" s="103" t="n">
        <v>8.379</v>
      </c>
      <c r="J13" s="103" t="n">
        <v>19.876</v>
      </c>
      <c r="K13" s="103" t="n">
        <v>1.674</v>
      </c>
      <c r="L13" s="103" t="n">
        <v>100</v>
      </c>
      <c r="M13" s="103" t="n">
        <v>248.8</v>
      </c>
    </row>
    <row r="14" customFormat="false" ht="12.75" hidden="false" customHeight="true" outlineLevel="0" collapsed="false">
      <c r="A14" s="6"/>
      <c r="B14" s="63" t="n">
        <v>2011</v>
      </c>
      <c r="C14" s="115" t="n">
        <v>10.065</v>
      </c>
      <c r="D14" s="103" t="n">
        <v>4.476</v>
      </c>
      <c r="E14" s="103" t="n">
        <v>17.914</v>
      </c>
      <c r="F14" s="116" t="n">
        <v>26.033</v>
      </c>
      <c r="G14" s="104" t="n">
        <v>11.046</v>
      </c>
      <c r="H14" s="103" t="n">
        <v>2.566</v>
      </c>
      <c r="I14" s="103" t="n">
        <v>8.824</v>
      </c>
      <c r="J14" s="103" t="n">
        <v>17.443</v>
      </c>
      <c r="K14" s="103" t="n">
        <v>1.632</v>
      </c>
      <c r="L14" s="103" t="n">
        <v>100</v>
      </c>
      <c r="M14" s="103" t="n">
        <v>253.1</v>
      </c>
    </row>
    <row r="15" customFormat="false" ht="12.75" hidden="false" customHeight="true" outlineLevel="0" collapsed="false">
      <c r="A15" s="6"/>
      <c r="B15" s="63" t="n">
        <v>2012</v>
      </c>
      <c r="C15" s="115" t="n">
        <v>10.808</v>
      </c>
      <c r="D15" s="103" t="n">
        <v>4.723</v>
      </c>
      <c r="E15" s="103" t="n">
        <v>17.928</v>
      </c>
      <c r="F15" s="116" t="n">
        <v>24.691</v>
      </c>
      <c r="G15" s="104" t="n">
        <v>11.545</v>
      </c>
      <c r="H15" s="103" t="n">
        <v>3.916</v>
      </c>
      <c r="I15" s="103" t="n">
        <v>8.61</v>
      </c>
      <c r="J15" s="103" t="n">
        <v>15.563</v>
      </c>
      <c r="K15" s="103" t="n">
        <v>2.218</v>
      </c>
      <c r="L15" s="103" t="n">
        <v>100</v>
      </c>
      <c r="M15" s="103" t="n">
        <v>258.2</v>
      </c>
    </row>
    <row r="16" customFormat="false" ht="12.75" hidden="false" customHeight="true" outlineLevel="0" collapsed="false">
      <c r="A16" s="6"/>
      <c r="B16" s="63" t="n">
        <v>2013</v>
      </c>
      <c r="C16" s="115" t="n">
        <v>9.953</v>
      </c>
      <c r="D16" s="103" t="n">
        <v>4.782</v>
      </c>
      <c r="E16" s="103" t="n">
        <v>16.972</v>
      </c>
      <c r="F16" s="116" t="n">
        <v>23.258</v>
      </c>
      <c r="G16" s="104" t="n">
        <v>10.368</v>
      </c>
      <c r="H16" s="103" t="n">
        <v>5.205</v>
      </c>
      <c r="I16" s="103" t="n">
        <v>8.984</v>
      </c>
      <c r="J16" s="103" t="n">
        <v>18.24</v>
      </c>
      <c r="K16" s="103" t="n">
        <v>2.237</v>
      </c>
      <c r="L16" s="103" t="n">
        <v>100</v>
      </c>
      <c r="M16" s="103" t="n">
        <v>259.3</v>
      </c>
    </row>
    <row r="17" customFormat="false" ht="12.75" hidden="false" customHeight="true" outlineLevel="0" collapsed="false">
      <c r="A17" s="6"/>
      <c r="B17" s="63" t="n">
        <v>2014</v>
      </c>
      <c r="C17" s="115" t="n">
        <v>8.04</v>
      </c>
      <c r="D17" s="103" t="n">
        <v>4.41</v>
      </c>
      <c r="E17" s="103" t="n">
        <v>17.379</v>
      </c>
      <c r="F17" s="116" t="n">
        <v>23.153</v>
      </c>
      <c r="G17" s="104" t="n">
        <v>11.287</v>
      </c>
      <c r="H17" s="103" t="n">
        <v>5.006</v>
      </c>
      <c r="I17" s="103" t="n">
        <v>8.911</v>
      </c>
      <c r="J17" s="103" t="n">
        <v>19.528</v>
      </c>
      <c r="K17" s="103" t="n">
        <v>2.286</v>
      </c>
      <c r="L17" s="103" t="n">
        <v>100</v>
      </c>
      <c r="M17" s="103" t="n">
        <v>271.6</v>
      </c>
    </row>
    <row r="18" customFormat="false" ht="12.75" hidden="false" customHeight="true" outlineLevel="0" collapsed="false">
      <c r="A18" s="6"/>
      <c r="B18" s="63" t="n">
        <v>2015</v>
      </c>
      <c r="C18" s="115" t="n">
        <v>10.362</v>
      </c>
      <c r="D18" s="103" t="n">
        <v>5.202</v>
      </c>
      <c r="E18" s="103" t="n">
        <v>18.62</v>
      </c>
      <c r="F18" s="116" t="n">
        <v>24.364</v>
      </c>
      <c r="G18" s="104" t="n">
        <v>8.864</v>
      </c>
      <c r="H18" s="103" t="n">
        <v>4.833</v>
      </c>
      <c r="I18" s="103" t="n">
        <v>9.63</v>
      </c>
      <c r="J18" s="103" t="n">
        <v>16.822</v>
      </c>
      <c r="K18" s="103" t="n">
        <v>1.302</v>
      </c>
      <c r="L18" s="103" t="n">
        <v>100</v>
      </c>
      <c r="M18" s="103" t="n">
        <v>267.21587</v>
      </c>
    </row>
    <row r="19" customFormat="false" ht="12.75" hidden="false" customHeight="true" outlineLevel="0" collapsed="false">
      <c r="A19" s="6"/>
      <c r="B19" s="63" t="n">
        <v>2016</v>
      </c>
      <c r="C19" s="115" t="n">
        <v>9.49</v>
      </c>
      <c r="D19" s="103" t="n">
        <v>5.436</v>
      </c>
      <c r="E19" s="103" t="n">
        <v>19.137</v>
      </c>
      <c r="F19" s="116" t="n">
        <v>22.712</v>
      </c>
      <c r="G19" s="104" t="n">
        <v>9.083</v>
      </c>
      <c r="H19" s="103" t="n">
        <v>5.432</v>
      </c>
      <c r="I19" s="103" t="n">
        <v>10.509</v>
      </c>
      <c r="J19" s="103" t="n">
        <v>16.775</v>
      </c>
      <c r="K19" s="103" t="n">
        <v>1.426</v>
      </c>
      <c r="L19" s="103" t="n">
        <v>100</v>
      </c>
      <c r="M19" s="103" t="n">
        <v>275.00415527</v>
      </c>
    </row>
    <row r="20" customFormat="false" ht="12.75" hidden="false" customHeight="true" outlineLevel="0" collapsed="false">
      <c r="A20" s="6"/>
      <c r="B20" s="63" t="n">
        <v>2017</v>
      </c>
      <c r="C20" s="115" t="n">
        <v>9.561</v>
      </c>
      <c r="D20" s="103" t="n">
        <v>6.538</v>
      </c>
      <c r="E20" s="103" t="n">
        <v>17.897</v>
      </c>
      <c r="F20" s="116" t="n">
        <v>21.851</v>
      </c>
      <c r="G20" s="104" t="n">
        <v>10.128</v>
      </c>
      <c r="H20" s="103" t="n">
        <v>5.51</v>
      </c>
      <c r="I20" s="103" t="n">
        <v>9.323</v>
      </c>
      <c r="J20" s="103" t="n">
        <v>17.18</v>
      </c>
      <c r="K20" s="103" t="n">
        <v>2.012</v>
      </c>
      <c r="L20" s="103" t="n">
        <v>100</v>
      </c>
      <c r="M20" s="103" t="n">
        <v>270.96561933</v>
      </c>
    </row>
    <row r="21" customFormat="false" ht="12.75" hidden="false" customHeight="true" outlineLevel="0" collapsed="false">
      <c r="A21" s="6"/>
      <c r="B21" s="63" t="n">
        <v>2018</v>
      </c>
      <c r="C21" s="115" t="n">
        <v>12.1434078216553</v>
      </c>
      <c r="D21" s="103" t="n">
        <v>5.66301727294922</v>
      </c>
      <c r="E21" s="103" t="n">
        <v>18.9920978546143</v>
      </c>
      <c r="F21" s="116" t="n">
        <v>21.4592380523682</v>
      </c>
      <c r="G21" s="104" t="n">
        <v>8.48029232025147</v>
      </c>
      <c r="H21" s="103" t="n">
        <v>4.64858245849609</v>
      </c>
      <c r="I21" s="103" t="n">
        <v>9.87769412994385</v>
      </c>
      <c r="J21" s="103" t="n">
        <v>16.7998733520508</v>
      </c>
      <c r="K21" s="103" t="n">
        <v>1.93579578399658</v>
      </c>
      <c r="L21" s="103" t="n">
        <v>100</v>
      </c>
      <c r="M21" s="103" t="n">
        <v>277.875425151825</v>
      </c>
    </row>
    <row r="22" customFormat="false" ht="12.75" hidden="false" customHeight="true" outlineLevel="0" collapsed="false">
      <c r="A22" s="6"/>
      <c r="B22" s="63" t="n">
        <v>2019</v>
      </c>
      <c r="C22" s="117" t="n">
        <v>10.3775</v>
      </c>
      <c r="D22" s="118" t="n">
        <v>4.3318</v>
      </c>
      <c r="E22" s="118" t="n">
        <v>17.5252</v>
      </c>
      <c r="F22" s="119" t="n">
        <v>21.379</v>
      </c>
      <c r="G22" s="120" t="n">
        <v>10.7554</v>
      </c>
      <c r="H22" s="118" t="n">
        <v>6.3722</v>
      </c>
      <c r="I22" s="118" t="n">
        <v>9.1136</v>
      </c>
      <c r="J22" s="118" t="n">
        <v>18.2642</v>
      </c>
      <c r="K22" s="118" t="n">
        <v>1.8811</v>
      </c>
      <c r="L22" s="118" t="n">
        <v>100</v>
      </c>
      <c r="M22" s="118" t="n">
        <v>282.8285522</v>
      </c>
    </row>
    <row r="23" customFormat="false" ht="12.75" hidden="false" customHeight="true" outlineLevel="0" collapsed="false">
      <c r="A23" s="6"/>
      <c r="B23" s="63" t="n">
        <v>2020</v>
      </c>
      <c r="C23" s="117" t="n">
        <v>9.53524112701416</v>
      </c>
      <c r="D23" s="118" t="n">
        <v>4.79822826385498</v>
      </c>
      <c r="E23" s="118" t="n">
        <v>17.8271083831787</v>
      </c>
      <c r="F23" s="119" t="n">
        <v>25.2424926757813</v>
      </c>
      <c r="G23" s="120" t="n">
        <v>9.85403537750244</v>
      </c>
      <c r="H23" s="118" t="n">
        <v>5.92712306976318</v>
      </c>
      <c r="I23" s="118" t="n">
        <v>11.2174205780029</v>
      </c>
      <c r="J23" s="118" t="n">
        <v>14.1142959594727</v>
      </c>
      <c r="K23" s="118" t="n">
        <v>1.48405647277832</v>
      </c>
      <c r="L23" s="118" t="n">
        <v>100</v>
      </c>
      <c r="M23" s="118" t="n">
        <v>269.808197021484</v>
      </c>
    </row>
    <row r="24" customFormat="false" ht="12.75" hidden="false" customHeight="true" outlineLevel="0" collapsed="false">
      <c r="A24" s="6"/>
      <c r="B24" s="63" t="n">
        <v>2021</v>
      </c>
      <c r="C24" s="117" t="n">
        <v>7.60021305084229</v>
      </c>
      <c r="D24" s="118" t="n">
        <v>4.89173698425293</v>
      </c>
      <c r="E24" s="118" t="n">
        <v>17.9676303863525</v>
      </c>
      <c r="F24" s="119" t="n">
        <v>28.0755157470703</v>
      </c>
      <c r="G24" s="120" t="n">
        <v>9.78259181976318</v>
      </c>
      <c r="H24" s="118" t="n">
        <v>5.99938011169434</v>
      </c>
      <c r="I24" s="118" t="n">
        <v>8.69961738586426</v>
      </c>
      <c r="J24" s="118" t="n">
        <v>15.2269716262817</v>
      </c>
      <c r="K24" s="118" t="n">
        <v>1.75634396076202</v>
      </c>
      <c r="L24" s="118" t="n">
        <v>100</v>
      </c>
      <c r="M24" s="118" t="n">
        <v>299.743530273438</v>
      </c>
    </row>
    <row r="25" s="6" customFormat="true" ht="4.5" hidden="false" customHeight="true" outlineLevel="0" collapsed="false">
      <c r="B25" s="70"/>
      <c r="C25" s="121"/>
      <c r="D25" s="122" t="s">
        <v>123</v>
      </c>
      <c r="E25" s="122" t="s">
        <v>123</v>
      </c>
      <c r="F25" s="121" t="s">
        <v>123</v>
      </c>
      <c r="G25" s="123" t="s">
        <v>123</v>
      </c>
      <c r="H25" s="122" t="s">
        <v>123</v>
      </c>
      <c r="I25" s="122" t="s">
        <v>123</v>
      </c>
      <c r="J25" s="122" t="s">
        <v>123</v>
      </c>
      <c r="K25" s="122" t="s">
        <v>123</v>
      </c>
      <c r="L25" s="122" t="s">
        <v>123</v>
      </c>
      <c r="M25" s="122" t="s">
        <v>123</v>
      </c>
    </row>
    <row r="26" s="6" customFormat="true" ht="12.75" hidden="false" customHeight="false" outlineLevel="0" collapsed="false">
      <c r="B26" s="74" t="s">
        <v>74</v>
      </c>
      <c r="C26" s="34"/>
    </row>
    <row r="27" s="6" customFormat="true" ht="12.75" hidden="false" customHeight="false" outlineLevel="0" collapsed="false">
      <c r="B27" s="124" t="s">
        <v>124</v>
      </c>
    </row>
    <row r="28" s="6" customFormat="true" ht="12.75" hidden="false" customHeight="false" outlineLevel="0" collapsed="false">
      <c r="B28" s="125" t="s">
        <v>125</v>
      </c>
    </row>
    <row r="29" s="6" customFormat="true" ht="12.75" hidden="false" customHeight="false" outlineLevel="0" collapsed="false">
      <c r="B29" s="99" t="s">
        <v>126</v>
      </c>
    </row>
    <row r="30" s="6" customFormat="true" ht="12.75" hidden="false" customHeight="false" outlineLevel="0" collapsed="false">
      <c r="B30" s="99" t="s">
        <v>127</v>
      </c>
    </row>
    <row r="31" s="6" customFormat="true" ht="12.75" hidden="false" customHeight="false" outlineLevel="0" collapsed="false">
      <c r="B31" s="99" t="s">
        <v>128</v>
      </c>
    </row>
    <row r="32" s="6" customFormat="true" ht="12.75" hidden="false" customHeight="false" outlineLevel="0" collapsed="false">
      <c r="B32" s="99" t="s">
        <v>129</v>
      </c>
    </row>
    <row r="33" s="6" customFormat="true" ht="12.75" hidden="false" customHeight="false" outlineLevel="0" collapsed="false">
      <c r="B33" s="99" t="s">
        <v>80</v>
      </c>
    </row>
    <row r="34" s="6" customFormat="true" ht="12.75" hidden="false" customHeight="false" outlineLevel="0" collapsed="false">
      <c r="B34" s="81" t="s">
        <v>81</v>
      </c>
      <c r="F34" s="109"/>
    </row>
    <row r="35" s="6" customFormat="true" ht="12.75" hidden="false" customHeight="false" outlineLevel="0" collapsed="false">
      <c r="B35" s="82" t="s">
        <v>82</v>
      </c>
    </row>
    <row r="36" s="6" customFormat="true" ht="12.75" hidden="false" customHeight="false" outlineLevel="0" collapsed="false">
      <c r="C36" s="100"/>
    </row>
    <row r="37" s="6" customFormat="true" ht="10.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s="6" customFormat="tru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46"/>
      <c r="M38" s="0"/>
      <c r="N38" s="0"/>
      <c r="O38" s="0"/>
    </row>
    <row r="40" s="6" customFormat="tru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48"/>
    </row>
    <row r="41" customFormat="false" ht="12.75" hidden="false" customHeight="false" outlineLevel="0" collapsed="false">
      <c r="L41" s="46"/>
    </row>
  </sheetData>
  <mergeCells count="2">
    <mergeCell ref="B2:M2"/>
    <mergeCell ref="B3:M3"/>
  </mergeCells>
  <conditionalFormatting sqref="L38 L40:L41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12.7"/>
    <col collapsed="false" customWidth="true" hidden="false" outlineLevel="0" max="8" min="3" style="6" width="14.7"/>
    <col collapsed="false" customWidth="true" hidden="false" outlineLevel="0" max="9" min="9" style="6" width="12.14"/>
    <col collapsed="false" customWidth="true" hidden="false" outlineLevel="0" max="10" min="10" style="6" width="15.7"/>
    <col collapsed="false" customWidth="true" hidden="false" outlineLevel="0" max="11" min="11" style="6" width="3.85"/>
    <col collapsed="false" customWidth="false" hidden="false" outlineLevel="0" max="257" min="12" style="6" width="11.42"/>
  </cols>
  <sheetData>
    <row r="2" customFormat="false" ht="15.75" hidden="false" customHeight="true" outlineLevel="0" collapsed="false">
      <c r="B2" s="49" t="s">
        <v>130</v>
      </c>
      <c r="C2" s="49"/>
      <c r="D2" s="49"/>
      <c r="E2" s="49"/>
      <c r="F2" s="49"/>
      <c r="G2" s="49"/>
      <c r="H2" s="49"/>
      <c r="I2" s="49"/>
      <c r="J2" s="49"/>
      <c r="K2" s="126"/>
      <c r="M2" s="51"/>
    </row>
    <row r="3" customFormat="false" ht="15.75" hidden="false" customHeight="true" outlineLevel="0" collapsed="false">
      <c r="B3" s="101" t="s">
        <v>84</v>
      </c>
      <c r="C3" s="101"/>
      <c r="D3" s="101"/>
      <c r="E3" s="101"/>
      <c r="F3" s="101"/>
      <c r="G3" s="101"/>
      <c r="H3" s="101"/>
      <c r="I3" s="101"/>
      <c r="J3" s="101"/>
    </row>
    <row r="4" customFormat="false" ht="5.1" hidden="false" customHeight="true" outlineLevel="0" collapsed="false">
      <c r="B4" s="34"/>
      <c r="C4" s="34"/>
      <c r="D4" s="34"/>
      <c r="E4" s="34"/>
      <c r="F4" s="34"/>
      <c r="G4" s="34"/>
      <c r="H4" s="34"/>
      <c r="I4" s="34"/>
      <c r="J4" s="34"/>
    </row>
    <row r="5" customFormat="false" ht="41.25" hidden="false" customHeight="true" outlineLevel="0" collapsed="false">
      <c r="B5" s="53" t="s">
        <v>62</v>
      </c>
      <c r="C5" s="53" t="s">
        <v>131</v>
      </c>
      <c r="D5" s="53" t="s">
        <v>99</v>
      </c>
      <c r="E5" s="53" t="s">
        <v>132</v>
      </c>
      <c r="F5" s="53" t="s">
        <v>133</v>
      </c>
      <c r="G5" s="53" t="s">
        <v>134</v>
      </c>
      <c r="H5" s="53" t="s">
        <v>101</v>
      </c>
      <c r="I5" s="53" t="s">
        <v>102</v>
      </c>
      <c r="J5" s="53" t="s">
        <v>122</v>
      </c>
    </row>
    <row r="6" customFormat="false" ht="5.1" hidden="false" customHeight="true" outlineLevel="0" collapsed="false">
      <c r="B6" s="59"/>
      <c r="C6" s="127"/>
      <c r="D6" s="127"/>
      <c r="E6" s="127"/>
      <c r="F6" s="127"/>
      <c r="G6" s="127"/>
      <c r="H6" s="127"/>
      <c r="I6" s="128"/>
      <c r="J6" s="129"/>
      <c r="M6" s="109"/>
      <c r="N6" s="109"/>
      <c r="O6" s="109"/>
      <c r="P6" s="109"/>
      <c r="Q6" s="109"/>
    </row>
    <row r="7" customFormat="false" ht="18.75" hidden="false" customHeight="true" outlineLevel="0" collapsed="false">
      <c r="B7" s="63" t="n">
        <v>2004</v>
      </c>
      <c r="C7" s="115" t="n">
        <v>22.4</v>
      </c>
      <c r="D7" s="115" t="n">
        <v>40.2</v>
      </c>
      <c r="E7" s="115" t="n">
        <v>6.8</v>
      </c>
      <c r="F7" s="115" t="n">
        <v>9.4</v>
      </c>
      <c r="G7" s="115" t="n">
        <v>19</v>
      </c>
      <c r="H7" s="115" t="n">
        <v>2.3</v>
      </c>
      <c r="I7" s="115" t="n">
        <v>100</v>
      </c>
      <c r="J7" s="115" t="n">
        <v>195.8</v>
      </c>
      <c r="M7" s="109"/>
      <c r="N7" s="109"/>
      <c r="O7" s="109"/>
      <c r="P7" s="109"/>
      <c r="Q7" s="109"/>
    </row>
    <row r="8" customFormat="false" ht="12.75" hidden="false" customHeight="false" outlineLevel="0" collapsed="false">
      <c r="B8" s="63" t="n">
        <v>2005</v>
      </c>
      <c r="C8" s="115" t="n">
        <v>24.3</v>
      </c>
      <c r="D8" s="115" t="n">
        <v>39.3</v>
      </c>
      <c r="E8" s="115" t="n">
        <v>6.5</v>
      </c>
      <c r="F8" s="115" t="n">
        <v>11</v>
      </c>
      <c r="G8" s="115" t="n">
        <v>16.6</v>
      </c>
      <c r="H8" s="115" t="n">
        <v>2.4</v>
      </c>
      <c r="I8" s="115" t="n">
        <v>100</v>
      </c>
      <c r="J8" s="115" t="n">
        <v>198.5</v>
      </c>
      <c r="M8" s="109"/>
      <c r="N8" s="109"/>
      <c r="O8" s="109"/>
      <c r="P8" s="109"/>
      <c r="Q8" s="109"/>
    </row>
    <row r="9" customFormat="false" ht="12.75" hidden="false" customHeight="false" outlineLevel="0" collapsed="false">
      <c r="B9" s="63" t="n">
        <v>2006</v>
      </c>
      <c r="C9" s="115" t="n">
        <v>25.2</v>
      </c>
      <c r="D9" s="115" t="n">
        <v>41.9</v>
      </c>
      <c r="E9" s="115" t="n">
        <v>6.3</v>
      </c>
      <c r="F9" s="115" t="n">
        <v>8.3</v>
      </c>
      <c r="G9" s="115" t="n">
        <v>14.9</v>
      </c>
      <c r="H9" s="115" t="n">
        <v>3.4</v>
      </c>
      <c r="I9" s="115" t="n">
        <v>100</v>
      </c>
      <c r="J9" s="115" t="n">
        <v>200.6</v>
      </c>
      <c r="M9" s="109"/>
      <c r="N9" s="109"/>
      <c r="O9" s="109"/>
      <c r="P9" s="109"/>
      <c r="Q9" s="109"/>
    </row>
    <row r="10" customFormat="false" ht="12.75" hidden="false" customHeight="false" outlineLevel="0" collapsed="false">
      <c r="B10" s="63" t="n">
        <v>2007</v>
      </c>
      <c r="C10" s="115" t="n">
        <v>26.2</v>
      </c>
      <c r="D10" s="115" t="n">
        <v>41.7</v>
      </c>
      <c r="E10" s="115" t="n">
        <v>6.9</v>
      </c>
      <c r="F10" s="115" t="n">
        <v>9.2</v>
      </c>
      <c r="G10" s="115" t="n">
        <v>13.6</v>
      </c>
      <c r="H10" s="115" t="n">
        <v>2.5</v>
      </c>
      <c r="I10" s="115" t="n">
        <v>100</v>
      </c>
      <c r="J10" s="115" t="n">
        <v>219.4</v>
      </c>
      <c r="M10" s="109"/>
      <c r="N10" s="109"/>
      <c r="O10" s="109"/>
      <c r="P10" s="109"/>
      <c r="Q10" s="109"/>
    </row>
    <row r="11" customFormat="false" ht="12.75" hidden="false" customHeight="false" outlineLevel="0" collapsed="false">
      <c r="B11" s="63" t="n">
        <v>2008</v>
      </c>
      <c r="C11" s="115" t="n">
        <v>25.8</v>
      </c>
      <c r="D11" s="115" t="n">
        <v>43.3</v>
      </c>
      <c r="E11" s="115" t="n">
        <v>6.6</v>
      </c>
      <c r="F11" s="115" t="n">
        <v>10.3</v>
      </c>
      <c r="G11" s="115" t="n">
        <v>11.1</v>
      </c>
      <c r="H11" s="115" t="n">
        <v>2.8</v>
      </c>
      <c r="I11" s="115" t="n">
        <v>100</v>
      </c>
      <c r="J11" s="115" t="n">
        <v>231.8</v>
      </c>
      <c r="M11" s="109"/>
      <c r="N11" s="109"/>
      <c r="O11" s="109"/>
      <c r="P11" s="109"/>
      <c r="Q11" s="109"/>
    </row>
    <row r="12" customFormat="false" ht="12.75" hidden="false" customHeight="false" outlineLevel="0" collapsed="false">
      <c r="B12" s="63" t="n">
        <v>2009</v>
      </c>
      <c r="C12" s="115" t="n">
        <v>26.5</v>
      </c>
      <c r="D12" s="115" t="n">
        <v>41.5</v>
      </c>
      <c r="E12" s="115" t="n">
        <v>8.2</v>
      </c>
      <c r="F12" s="115" t="n">
        <v>9.6</v>
      </c>
      <c r="G12" s="115" t="n">
        <v>12</v>
      </c>
      <c r="H12" s="115" t="n">
        <v>2.2</v>
      </c>
      <c r="I12" s="115" t="n">
        <v>100</v>
      </c>
      <c r="J12" s="115" t="n">
        <v>241.1</v>
      </c>
      <c r="M12" s="109"/>
      <c r="N12" s="109"/>
      <c r="O12" s="109"/>
      <c r="P12" s="109"/>
      <c r="Q12" s="109"/>
    </row>
    <row r="13" customFormat="false" ht="12.75" hidden="false" customHeight="false" outlineLevel="0" collapsed="false">
      <c r="B13" s="63" t="n">
        <v>2010</v>
      </c>
      <c r="C13" s="115" t="n">
        <v>24.4</v>
      </c>
      <c r="D13" s="115" t="n">
        <v>42.1</v>
      </c>
      <c r="E13" s="115" t="n">
        <v>8</v>
      </c>
      <c r="F13" s="115" t="n">
        <v>9.2</v>
      </c>
      <c r="G13" s="115" t="n">
        <v>14.7</v>
      </c>
      <c r="H13" s="115" t="n">
        <v>1.7</v>
      </c>
      <c r="I13" s="115" t="n">
        <v>100</v>
      </c>
      <c r="J13" s="115" t="n">
        <v>248.8</v>
      </c>
      <c r="M13" s="109"/>
      <c r="N13" s="109"/>
      <c r="O13" s="109"/>
      <c r="P13" s="109"/>
      <c r="Q13" s="109"/>
    </row>
    <row r="14" customFormat="false" ht="12.75" hidden="false" customHeight="false" outlineLevel="0" collapsed="false">
      <c r="B14" s="63" t="n">
        <v>2011</v>
      </c>
      <c r="C14" s="115" t="n">
        <v>25.8</v>
      </c>
      <c r="D14" s="115" t="n">
        <v>41.8</v>
      </c>
      <c r="E14" s="115" t="n">
        <v>7.6</v>
      </c>
      <c r="F14" s="115" t="n">
        <v>9.5</v>
      </c>
      <c r="G14" s="115" t="n">
        <v>13.6</v>
      </c>
      <c r="H14" s="115" t="n">
        <v>1.6</v>
      </c>
      <c r="I14" s="115" t="n">
        <v>100</v>
      </c>
      <c r="J14" s="115" t="n">
        <v>253.1</v>
      </c>
      <c r="M14" s="109"/>
      <c r="N14" s="109"/>
      <c r="O14" s="109"/>
      <c r="P14" s="109"/>
      <c r="Q14" s="109"/>
    </row>
    <row r="15" customFormat="false" ht="12.75" hidden="false" customHeight="false" outlineLevel="0" collapsed="false">
      <c r="B15" s="63" t="n">
        <v>2012</v>
      </c>
      <c r="C15" s="115" t="n">
        <v>26.3</v>
      </c>
      <c r="D15" s="115" t="n">
        <v>42.3</v>
      </c>
      <c r="E15" s="115" t="n">
        <v>5.9</v>
      </c>
      <c r="F15" s="115" t="n">
        <v>10.9</v>
      </c>
      <c r="G15" s="115" t="n">
        <v>12.4</v>
      </c>
      <c r="H15" s="115" t="n">
        <v>2.2</v>
      </c>
      <c r="I15" s="115" t="n">
        <v>100</v>
      </c>
      <c r="J15" s="115" t="n">
        <v>258.2</v>
      </c>
      <c r="M15" s="109"/>
      <c r="N15" s="109"/>
      <c r="O15" s="109"/>
      <c r="P15" s="109"/>
      <c r="Q15" s="109"/>
    </row>
    <row r="16" customFormat="false" ht="12.75" hidden="false" customHeight="false" outlineLevel="0" collapsed="false">
      <c r="B16" s="63" t="n">
        <v>2013</v>
      </c>
      <c r="C16" s="115" t="n">
        <v>28.8</v>
      </c>
      <c r="D16" s="115" t="n">
        <v>41.1</v>
      </c>
      <c r="E16" s="115" t="n">
        <v>4.3</v>
      </c>
      <c r="F16" s="115" t="n">
        <v>11.1</v>
      </c>
      <c r="G16" s="115" t="n">
        <v>12.4</v>
      </c>
      <c r="H16" s="115" t="n">
        <v>2.2</v>
      </c>
      <c r="I16" s="115" t="n">
        <v>100</v>
      </c>
      <c r="J16" s="115" t="n">
        <v>259.3</v>
      </c>
      <c r="M16" s="109"/>
      <c r="N16" s="109"/>
      <c r="O16" s="109"/>
      <c r="P16" s="109"/>
      <c r="Q16" s="109"/>
    </row>
    <row r="17" customFormat="false" ht="12.75" hidden="false" customHeight="false" outlineLevel="0" collapsed="false">
      <c r="B17" s="63" t="n">
        <v>2014</v>
      </c>
      <c r="C17" s="115" t="n">
        <v>29.7</v>
      </c>
      <c r="D17" s="115" t="n">
        <v>41.6</v>
      </c>
      <c r="E17" s="115" t="n">
        <v>4.8</v>
      </c>
      <c r="F17" s="115" t="n">
        <v>10.5</v>
      </c>
      <c r="G17" s="115" t="n">
        <v>11.2</v>
      </c>
      <c r="H17" s="115" t="n">
        <v>2.3</v>
      </c>
      <c r="I17" s="115" t="n">
        <v>100</v>
      </c>
      <c r="J17" s="115" t="n">
        <v>271.6</v>
      </c>
      <c r="M17" s="109"/>
      <c r="N17" s="109"/>
      <c r="O17" s="109"/>
      <c r="P17" s="109"/>
      <c r="Q17" s="109"/>
    </row>
    <row r="18" customFormat="false" ht="12.75" hidden="false" customHeight="false" outlineLevel="0" collapsed="false">
      <c r="B18" s="63" t="n">
        <v>2015</v>
      </c>
      <c r="C18" s="115" t="n">
        <v>29.6399</v>
      </c>
      <c r="D18" s="115" t="n">
        <v>42.0855</v>
      </c>
      <c r="E18" s="115" t="n">
        <v>3.606</v>
      </c>
      <c r="F18" s="115" t="n">
        <v>12.1032</v>
      </c>
      <c r="G18" s="115" t="n">
        <v>11.2631</v>
      </c>
      <c r="H18" s="115" t="n">
        <v>1.3023</v>
      </c>
      <c r="I18" s="115" t="n">
        <v>100</v>
      </c>
      <c r="J18" s="115" t="n">
        <v>267.21587</v>
      </c>
      <c r="M18" s="109"/>
      <c r="N18" s="109"/>
      <c r="O18" s="109"/>
      <c r="P18" s="109"/>
      <c r="Q18" s="109"/>
    </row>
    <row r="19" customFormat="false" ht="12.75" hidden="false" customHeight="false" outlineLevel="0" collapsed="false">
      <c r="B19" s="63" t="n">
        <v>2016</v>
      </c>
      <c r="C19" s="115" t="n">
        <v>28.69847</v>
      </c>
      <c r="D19" s="115" t="n">
        <v>42.46781</v>
      </c>
      <c r="E19" s="115" t="n">
        <v>4.52384</v>
      </c>
      <c r="F19" s="115" t="n">
        <v>11.14422</v>
      </c>
      <c r="G19" s="115" t="n">
        <v>11.73974</v>
      </c>
      <c r="H19" s="115" t="n">
        <v>1.42592</v>
      </c>
      <c r="I19" s="115" t="n">
        <v>100</v>
      </c>
      <c r="J19" s="115" t="n">
        <v>275.00415527</v>
      </c>
      <c r="M19" s="109"/>
      <c r="N19" s="109"/>
      <c r="O19" s="109"/>
      <c r="P19" s="109"/>
      <c r="Q19" s="109"/>
    </row>
    <row r="20" customFormat="false" ht="12.75" hidden="false" customHeight="false" outlineLevel="0" collapsed="false">
      <c r="B20" s="63" t="n">
        <v>2017</v>
      </c>
      <c r="C20" s="115" t="n">
        <v>32.41</v>
      </c>
      <c r="D20" s="115" t="n">
        <v>43.23</v>
      </c>
      <c r="E20" s="115" t="n">
        <v>3.89</v>
      </c>
      <c r="F20" s="115" t="n">
        <v>9.37</v>
      </c>
      <c r="G20" s="115" t="n">
        <v>9.08</v>
      </c>
      <c r="H20" s="115" t="n">
        <v>2.01</v>
      </c>
      <c r="I20" s="115" t="n">
        <v>100</v>
      </c>
      <c r="J20" s="115" t="n">
        <v>270.96561933</v>
      </c>
      <c r="M20" s="109"/>
      <c r="N20" s="109"/>
      <c r="O20" s="109"/>
      <c r="P20" s="109"/>
      <c r="Q20" s="109"/>
    </row>
    <row r="21" customFormat="false" ht="12.75" hidden="false" customHeight="false" outlineLevel="0" collapsed="false">
      <c r="B21" s="63" t="n">
        <v>2018</v>
      </c>
      <c r="C21" s="115" t="n">
        <v>31.6788597106934</v>
      </c>
      <c r="D21" s="115" t="n">
        <v>40.8144264221191</v>
      </c>
      <c r="E21" s="115" t="n">
        <v>5.54964780807495</v>
      </c>
      <c r="F21" s="115" t="n">
        <v>10.2196712493896</v>
      </c>
      <c r="G21" s="115" t="n">
        <v>9.80159950256348</v>
      </c>
      <c r="H21" s="115" t="n">
        <v>1.93579578399658</v>
      </c>
      <c r="I21" s="115" t="n">
        <v>100</v>
      </c>
      <c r="J21" s="115" t="n">
        <v>277.875425151825</v>
      </c>
      <c r="M21" s="109"/>
      <c r="N21" s="109"/>
      <c r="O21" s="109"/>
      <c r="P21" s="109"/>
      <c r="Q21" s="109"/>
    </row>
    <row r="22" customFormat="false" ht="12.75" hidden="false" customHeight="false" outlineLevel="0" collapsed="false">
      <c r="B22" s="63" t="n">
        <v>2019</v>
      </c>
      <c r="C22" s="117" t="n">
        <v>30.5115</v>
      </c>
      <c r="D22" s="117" t="n">
        <v>44.0512</v>
      </c>
      <c r="E22" s="117" t="n">
        <v>4.8071</v>
      </c>
      <c r="F22" s="117" t="n">
        <v>8.4018</v>
      </c>
      <c r="G22" s="117" t="n">
        <v>10.3472</v>
      </c>
      <c r="H22" s="117" t="n">
        <v>1.8811</v>
      </c>
      <c r="I22" s="117" t="n">
        <v>100</v>
      </c>
      <c r="J22" s="117" t="n">
        <v>282.8285522</v>
      </c>
      <c r="M22" s="109"/>
      <c r="N22" s="109"/>
      <c r="O22" s="109"/>
      <c r="P22" s="109"/>
      <c r="Q22" s="109"/>
    </row>
    <row r="23" customFormat="false" ht="12.75" hidden="false" customHeight="false" outlineLevel="0" collapsed="false">
      <c r="B23" s="63" t="n">
        <v>2020</v>
      </c>
      <c r="C23" s="117" t="n">
        <v>29.0540714263916</v>
      </c>
      <c r="D23" s="117" t="n">
        <v>43.7829322814941</v>
      </c>
      <c r="E23" s="117" t="n">
        <v>2.55017948150635</v>
      </c>
      <c r="F23" s="117" t="n">
        <v>10.5715627670288</v>
      </c>
      <c r="G23" s="117" t="n">
        <v>12.5571985244751</v>
      </c>
      <c r="H23" s="117" t="n">
        <v>1.48405647277832</v>
      </c>
      <c r="I23" s="117" t="n">
        <v>100</v>
      </c>
      <c r="J23" s="117" t="n">
        <v>269.808197021484</v>
      </c>
      <c r="M23" s="109"/>
      <c r="N23" s="109"/>
      <c r="O23" s="109"/>
      <c r="P23" s="109"/>
      <c r="Q23" s="109"/>
    </row>
    <row r="24" customFormat="false" ht="12.75" hidden="false" customHeight="false" outlineLevel="0" collapsed="false">
      <c r="B24" s="63" t="n">
        <v>2021</v>
      </c>
      <c r="C24" s="117" t="n">
        <v>33.967643737793</v>
      </c>
      <c r="D24" s="117" t="n">
        <v>41.0828857421875</v>
      </c>
      <c r="E24" s="117" t="n">
        <v>3.31333374977112</v>
      </c>
      <c r="F24" s="117" t="n">
        <v>8.71548461914063</v>
      </c>
      <c r="G24" s="117" t="n">
        <v>11.164306640625</v>
      </c>
      <c r="H24" s="117" t="n">
        <v>1.75634396076202</v>
      </c>
      <c r="I24" s="117" t="n">
        <v>100</v>
      </c>
      <c r="J24" s="117" t="n">
        <v>299.743530273438</v>
      </c>
      <c r="M24" s="109"/>
      <c r="N24" s="109"/>
      <c r="O24" s="109"/>
      <c r="P24" s="109"/>
      <c r="Q24" s="109"/>
    </row>
    <row r="25" s="34" customFormat="true" ht="5.1" hidden="false" customHeight="true" outlineLevel="0" collapsed="false">
      <c r="B25" s="70"/>
      <c r="C25" s="121"/>
      <c r="D25" s="122"/>
      <c r="E25" s="122"/>
      <c r="F25" s="122"/>
      <c r="G25" s="122"/>
      <c r="H25" s="122"/>
      <c r="I25" s="122"/>
      <c r="J25" s="90"/>
      <c r="M25" s="6"/>
      <c r="N25" s="6"/>
    </row>
    <row r="26" customFormat="false" ht="17.25" hidden="false" customHeight="true" outlineLevel="0" collapsed="false">
      <c r="B26" s="74" t="s">
        <v>74</v>
      </c>
      <c r="C26" s="34"/>
      <c r="D26" s="34"/>
      <c r="E26" s="34"/>
      <c r="F26" s="34"/>
      <c r="G26" s="34"/>
      <c r="H26" s="34"/>
      <c r="I26" s="34"/>
      <c r="J26" s="108"/>
    </row>
    <row r="27" customFormat="false" ht="12.75" hidden="false" customHeight="false" outlineLevel="0" collapsed="false">
      <c r="B27" s="125" t="s">
        <v>125</v>
      </c>
      <c r="M27" s="34"/>
      <c r="N27" s="34"/>
    </row>
    <row r="28" customFormat="false" ht="12.75" hidden="false" customHeight="false" outlineLevel="0" collapsed="false">
      <c r="B28" s="99" t="s">
        <v>135</v>
      </c>
    </row>
    <row r="29" customFormat="false" ht="12.75" hidden="false" customHeight="false" outlineLevel="0" collapsed="false">
      <c r="B29" s="99" t="s">
        <v>136</v>
      </c>
    </row>
    <row r="30" customFormat="false" ht="12.75" hidden="false" customHeight="false" outlineLevel="0" collapsed="false">
      <c r="B30" s="99" t="s">
        <v>137</v>
      </c>
    </row>
    <row r="31" customFormat="false" ht="12.75" hidden="false" customHeight="false" outlineLevel="0" collapsed="false">
      <c r="B31" s="99" t="s">
        <v>111</v>
      </c>
    </row>
    <row r="32" customFormat="false" ht="12.75" hidden="false" customHeight="false" outlineLevel="0" collapsed="false">
      <c r="B32" s="81" t="s">
        <v>81</v>
      </c>
    </row>
    <row r="33" customFormat="false" ht="12.75" hidden="false" customHeight="false" outlineLevel="0" collapsed="false">
      <c r="B33" s="82" t="s">
        <v>82</v>
      </c>
    </row>
    <row r="34" customFormat="false" ht="12.75" hidden="false" customHeight="false" outlineLevel="0" collapsed="false">
      <c r="B34" s="0"/>
      <c r="C34" s="48"/>
      <c r="D34" s="48"/>
      <c r="E34" s="48"/>
      <c r="F34" s="48"/>
      <c r="G34" s="48"/>
      <c r="H34" s="48"/>
      <c r="I34" s="100"/>
      <c r="J34" s="100" t="s">
        <v>138</v>
      </c>
    </row>
    <row r="35" customFormat="false" ht="12.75" hidden="false" customHeight="false" outlineLevel="0" collapsed="false">
      <c r="B35" s="48"/>
      <c r="C35" s="48"/>
      <c r="D35" s="48"/>
      <c r="E35" s="48"/>
      <c r="F35" s="48"/>
      <c r="G35" s="48"/>
      <c r="H35" s="48"/>
      <c r="J35" s="6" t="s">
        <v>138</v>
      </c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J36" s="6" t="s">
        <v>138</v>
      </c>
    </row>
    <row r="37" customFormat="false" ht="13.5" hidden="false" customHeight="true" outlineLevel="0" collapsed="false">
      <c r="B37" s="48"/>
      <c r="C37" s="48"/>
      <c r="D37" s="48"/>
      <c r="E37" s="48"/>
      <c r="F37" s="48"/>
      <c r="G37" s="48"/>
      <c r="H37" s="48"/>
      <c r="J37" s="6" t="s">
        <v>138</v>
      </c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J38" s="6" t="s">
        <v>138</v>
      </c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J39" s="6" t="s">
        <v>138</v>
      </c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J40" s="6" t="s">
        <v>138</v>
      </c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100"/>
      <c r="J41" s="100" t="s">
        <v>138</v>
      </c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100"/>
      <c r="J42" s="100" t="s">
        <v>138</v>
      </c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100"/>
      <c r="J43" s="100" t="s">
        <v>138</v>
      </c>
    </row>
    <row r="44" customFormat="false" ht="12.75" hidden="false" customHeight="false" outlineLevel="0" collapsed="false">
      <c r="C44" s="48"/>
      <c r="D44" s="48"/>
      <c r="E44" s="48"/>
      <c r="F44" s="48"/>
      <c r="G44" s="48"/>
      <c r="H44" s="48"/>
      <c r="J44" s="6" t="s">
        <v>138</v>
      </c>
    </row>
    <row r="45" customFormat="false" ht="12.75" hidden="false" customHeight="false" outlineLevel="0" collapsed="false">
      <c r="C45" s="48"/>
      <c r="D45" s="48"/>
      <c r="E45" s="48"/>
      <c r="F45" s="48"/>
      <c r="G45" s="48"/>
      <c r="H45" s="48"/>
      <c r="J45" s="6" t="s">
        <v>138</v>
      </c>
    </row>
    <row r="46" customFormat="false" ht="12.75" hidden="false" customHeight="false" outlineLevel="0" collapsed="false">
      <c r="C46" s="48"/>
      <c r="D46" s="48"/>
      <c r="E46" s="48"/>
      <c r="F46" s="48"/>
      <c r="G46" s="48"/>
      <c r="H46" s="48"/>
      <c r="J46" s="6" t="s">
        <v>138</v>
      </c>
    </row>
    <row r="47" customFormat="false" ht="12.75" hidden="false" customHeight="false" outlineLevel="0" collapsed="false">
      <c r="C47" s="48"/>
      <c r="D47" s="48"/>
      <c r="E47" s="48"/>
      <c r="F47" s="48"/>
      <c r="G47" s="48"/>
      <c r="H47" s="48"/>
      <c r="J47" s="6" t="s">
        <v>138</v>
      </c>
    </row>
    <row r="48" customFormat="false" ht="12.75" hidden="false" customHeight="false" outlineLevel="0" collapsed="false">
      <c r="C48" s="48"/>
      <c r="D48" s="48"/>
      <c r="E48" s="48"/>
      <c r="F48" s="48"/>
      <c r="G48" s="48"/>
      <c r="H48" s="48"/>
      <c r="J48" s="6" t="s">
        <v>138</v>
      </c>
    </row>
    <row r="49" customFormat="false" ht="12.75" hidden="false" customHeight="false" outlineLevel="0" collapsed="false">
      <c r="C49" s="48"/>
      <c r="D49" s="48"/>
      <c r="E49" s="48"/>
      <c r="F49" s="48"/>
      <c r="G49" s="48"/>
      <c r="H49" s="48"/>
      <c r="J49" s="6" t="s">
        <v>138</v>
      </c>
    </row>
    <row r="50" customFormat="false" ht="12.75" hidden="false" customHeight="false" outlineLevel="0" collapsed="false">
      <c r="C50" s="48"/>
      <c r="D50" s="48"/>
      <c r="E50" s="48"/>
      <c r="F50" s="48"/>
      <c r="G50" s="48"/>
      <c r="H50" s="48"/>
      <c r="J50" s="6" t="s">
        <v>138</v>
      </c>
    </row>
    <row r="51" customFormat="false" ht="12.75" hidden="false" customHeight="false" outlineLevel="0" collapsed="false">
      <c r="C51" s="48"/>
      <c r="D51" s="48"/>
      <c r="E51" s="48"/>
      <c r="F51" s="48"/>
      <c r="G51" s="48"/>
      <c r="H51" s="48"/>
      <c r="J51" s="6" t="s">
        <v>138</v>
      </c>
    </row>
    <row r="52" customFormat="false" ht="12.75" hidden="false" customHeight="false" outlineLevel="0" collapsed="false">
      <c r="C52" s="48"/>
      <c r="D52" s="48"/>
      <c r="E52" s="48"/>
      <c r="F52" s="48"/>
      <c r="G52" s="48"/>
      <c r="H52" s="48"/>
      <c r="J52" s="6" t="s">
        <v>138</v>
      </c>
    </row>
    <row r="53" customFormat="false" ht="12.75" hidden="false" customHeight="false" outlineLevel="0" collapsed="false">
      <c r="C53" s="48"/>
      <c r="D53" s="48"/>
      <c r="E53" s="48"/>
      <c r="F53" s="48"/>
      <c r="G53" s="48"/>
      <c r="H53" s="48"/>
      <c r="J53" s="6" t="s">
        <v>138</v>
      </c>
    </row>
    <row r="54" customFormat="false" ht="12.75" hidden="false" customHeight="false" outlineLevel="0" collapsed="false">
      <c r="C54" s="48"/>
      <c r="D54" s="48"/>
      <c r="E54" s="48"/>
      <c r="F54" s="48"/>
      <c r="G54" s="48"/>
      <c r="H54" s="48"/>
      <c r="J54" s="6" t="s">
        <v>138</v>
      </c>
    </row>
    <row r="55" customFormat="false" ht="12.75" hidden="false" customHeight="false" outlineLevel="0" collapsed="false">
      <c r="C55" s="48"/>
      <c r="D55" s="48"/>
      <c r="E55" s="48"/>
      <c r="F55" s="48"/>
      <c r="G55" s="48"/>
      <c r="H55" s="48"/>
      <c r="J55" s="6" t="s">
        <v>138</v>
      </c>
    </row>
    <row r="56" customFormat="false" ht="12.75" hidden="false" customHeight="false" outlineLevel="0" collapsed="false">
      <c r="C56" s="48"/>
      <c r="D56" s="48"/>
      <c r="E56" s="48"/>
      <c r="F56" s="48"/>
      <c r="G56" s="48"/>
      <c r="H56" s="48"/>
      <c r="J56" s="6" t="s">
        <v>138</v>
      </c>
    </row>
    <row r="57" customFormat="false" ht="12.75" hidden="false" customHeight="false" outlineLevel="0" collapsed="false">
      <c r="C57" s="48"/>
      <c r="D57" s="48"/>
      <c r="E57" s="48"/>
      <c r="F57" s="48"/>
      <c r="G57" s="48"/>
      <c r="H57" s="48"/>
      <c r="J57" s="6" t="s">
        <v>138</v>
      </c>
    </row>
  </sheetData>
  <mergeCells count="2">
    <mergeCell ref="B2:J2"/>
    <mergeCell ref="B3:J3"/>
  </mergeCells>
  <conditionalFormatting sqref="C41:H49">
    <cfRule type="cellIs" priority="2" operator="greaterThan" aboveAverage="0" equalAverage="0" bottom="0" percent="0" rank="0" text="" dxfId="7">
      <formula>13</formula>
    </cfRule>
  </conditionalFormatting>
  <conditionalFormatting sqref="C34:H57">
    <cfRule type="cellIs" priority="3" operator="greaterThan" aboveAverage="0" equalAverage="0" bottom="0" percent="0" rank="0" text="" dxfId="8">
      <formula>13</formula>
    </cfRule>
  </conditionalFormatting>
  <conditionalFormatting sqref="B39:B43">
    <cfRule type="cellIs" priority="4" operator="greaterThan" aboveAverage="0" equalAverage="0" bottom="0" percent="0" rank="0" text="" dxfId="9">
      <formula>13</formula>
    </cfRule>
  </conditionalFormatting>
  <conditionalFormatting sqref="B35:B43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12.42"/>
    <col collapsed="false" customWidth="true" hidden="false" outlineLevel="0" max="3" min="3" style="6" width="12.99"/>
    <col collapsed="false" customWidth="true" hidden="false" outlineLevel="0" max="5" min="4" style="6" width="14.7"/>
    <col collapsed="false" customWidth="true" hidden="false" outlineLevel="0" max="6" min="6" style="6" width="12.99"/>
    <col collapsed="false" customWidth="true" hidden="false" outlineLevel="0" max="7" min="7" style="6" width="13.56"/>
    <col collapsed="false" customWidth="true" hidden="false" outlineLevel="0" max="8" min="8" style="6" width="11.85"/>
    <col collapsed="false" customWidth="true" hidden="false" outlineLevel="0" max="9" min="9" style="6" width="14.7"/>
    <col collapsed="false" customWidth="true" hidden="false" outlineLevel="0" max="10" min="10" style="6" width="11.7"/>
    <col collapsed="false" customWidth="true" hidden="false" outlineLevel="0" max="11" min="11" style="6" width="15.7"/>
    <col collapsed="false" customWidth="false" hidden="false" outlineLevel="0" max="257" min="12" style="6" width="11.42"/>
  </cols>
  <sheetData>
    <row r="2" customFormat="false" ht="15.75" hidden="false" customHeight="true" outlineLevel="0" collapsed="false">
      <c r="B2" s="49" t="s">
        <v>139</v>
      </c>
      <c r="C2" s="49"/>
      <c r="D2" s="49"/>
      <c r="E2" s="49"/>
      <c r="F2" s="49"/>
      <c r="G2" s="49"/>
      <c r="H2" s="49"/>
      <c r="I2" s="49"/>
      <c r="J2" s="49"/>
      <c r="K2" s="49"/>
      <c r="M2" s="51"/>
    </row>
    <row r="3" customFormat="false" ht="15.75" hidden="false" customHeight="true" outlineLevel="0" collapsed="false">
      <c r="B3" s="101" t="s">
        <v>84</v>
      </c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5.1" hidden="false" customHeight="true" outlineLevel="0" collapsed="false"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38.25" hidden="false" customHeight="true" outlineLevel="0" collapsed="false">
      <c r="B5" s="53" t="s">
        <v>62</v>
      </c>
      <c r="C5" s="53" t="s">
        <v>140</v>
      </c>
      <c r="D5" s="53" t="s">
        <v>141</v>
      </c>
      <c r="E5" s="53" t="s">
        <v>142</v>
      </c>
      <c r="F5" s="53" t="s">
        <v>143</v>
      </c>
      <c r="G5" s="53" t="s">
        <v>144</v>
      </c>
      <c r="H5" s="53" t="s">
        <v>145</v>
      </c>
      <c r="I5" s="53" t="s">
        <v>146</v>
      </c>
      <c r="J5" s="53" t="s">
        <v>102</v>
      </c>
      <c r="K5" s="53" t="s">
        <v>147</v>
      </c>
    </row>
    <row r="6" customFormat="false" ht="5.1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12.75" hidden="false" customHeight="true" outlineLevel="0" collapsed="false">
      <c r="B7" s="63" t="n">
        <v>2004</v>
      </c>
      <c r="C7" s="115" t="n">
        <v>32.018</v>
      </c>
      <c r="D7" s="115" t="n">
        <v>8.715</v>
      </c>
      <c r="E7" s="115" t="n">
        <v>2.557</v>
      </c>
      <c r="F7" s="115" t="n">
        <v>21.471</v>
      </c>
      <c r="G7" s="115" t="n">
        <v>22.975</v>
      </c>
      <c r="H7" s="115" t="n">
        <v>9.505</v>
      </c>
      <c r="I7" s="115" t="n">
        <v>2.758</v>
      </c>
      <c r="J7" s="103" t="n">
        <v>100</v>
      </c>
      <c r="K7" s="103" t="n">
        <v>195.84461</v>
      </c>
    </row>
    <row r="8" customFormat="false" ht="12.75" hidden="false" customHeight="true" outlineLevel="0" collapsed="false">
      <c r="B8" s="63" t="n">
        <v>2005</v>
      </c>
      <c r="C8" s="115" t="n">
        <v>29.857</v>
      </c>
      <c r="D8" s="115" t="n">
        <v>11.538</v>
      </c>
      <c r="E8" s="115" t="n">
        <v>2.54</v>
      </c>
      <c r="F8" s="115" t="n">
        <v>20.738</v>
      </c>
      <c r="G8" s="115" t="n">
        <v>23.585</v>
      </c>
      <c r="H8" s="115" t="n">
        <v>9.33</v>
      </c>
      <c r="I8" s="115" t="n">
        <v>2.412</v>
      </c>
      <c r="J8" s="103" t="n">
        <v>100</v>
      </c>
      <c r="K8" s="103" t="n">
        <v>198.46112</v>
      </c>
    </row>
    <row r="9" customFormat="false" ht="12.75" hidden="false" customHeight="true" outlineLevel="0" collapsed="false">
      <c r="B9" s="63" t="n">
        <v>2006</v>
      </c>
      <c r="C9" s="115" t="n">
        <v>29.986</v>
      </c>
      <c r="D9" s="115" t="n">
        <v>9.359</v>
      </c>
      <c r="E9" s="115" t="n">
        <v>4.284</v>
      </c>
      <c r="F9" s="115" t="n">
        <v>19.417</v>
      </c>
      <c r="G9" s="115" t="n">
        <v>23.783</v>
      </c>
      <c r="H9" s="115" t="n">
        <v>9.585</v>
      </c>
      <c r="I9" s="115" t="n">
        <v>3.586</v>
      </c>
      <c r="J9" s="103" t="n">
        <v>100</v>
      </c>
      <c r="K9" s="103" t="n">
        <v>200.63287</v>
      </c>
    </row>
    <row r="10" customFormat="false" ht="12.75" hidden="false" customHeight="true" outlineLevel="0" collapsed="false">
      <c r="B10" s="63" t="n">
        <v>2007</v>
      </c>
      <c r="C10" s="115" t="n">
        <v>26.009</v>
      </c>
      <c r="D10" s="115" t="n">
        <v>10.478</v>
      </c>
      <c r="E10" s="115" t="n">
        <v>4.776</v>
      </c>
      <c r="F10" s="115" t="n">
        <v>20.95</v>
      </c>
      <c r="G10" s="115" t="n">
        <v>24.219</v>
      </c>
      <c r="H10" s="115" t="n">
        <v>11.056</v>
      </c>
      <c r="I10" s="115" t="n">
        <v>2.513</v>
      </c>
      <c r="J10" s="103" t="n">
        <v>100</v>
      </c>
      <c r="K10" s="103" t="n">
        <v>219.44632</v>
      </c>
    </row>
    <row r="11" customFormat="false" ht="12.75" hidden="false" customHeight="true" outlineLevel="0" collapsed="false">
      <c r="B11" s="63" t="n">
        <v>2008</v>
      </c>
      <c r="C11" s="115" t="n">
        <v>26.977</v>
      </c>
      <c r="D11" s="115" t="n">
        <v>10.339</v>
      </c>
      <c r="E11" s="115" t="n">
        <v>3.877</v>
      </c>
      <c r="F11" s="115" t="n">
        <v>19.42</v>
      </c>
      <c r="G11" s="115" t="n">
        <v>26.208</v>
      </c>
      <c r="H11" s="115" t="n">
        <v>10.3</v>
      </c>
      <c r="I11" s="115" t="n">
        <v>2.879</v>
      </c>
      <c r="J11" s="103" t="n">
        <v>100</v>
      </c>
      <c r="K11" s="103" t="n">
        <v>231.7972</v>
      </c>
    </row>
    <row r="12" customFormat="false" ht="12.75" hidden="false" customHeight="true" outlineLevel="0" collapsed="false">
      <c r="B12" s="63" t="n">
        <v>2009</v>
      </c>
      <c r="C12" s="115" t="n">
        <v>26.317</v>
      </c>
      <c r="D12" s="115" t="n">
        <v>9.526</v>
      </c>
      <c r="E12" s="115" t="n">
        <v>3.801</v>
      </c>
      <c r="F12" s="115" t="n">
        <v>19.951</v>
      </c>
      <c r="G12" s="115" t="n">
        <v>27.403</v>
      </c>
      <c r="H12" s="115" t="n">
        <v>10.81</v>
      </c>
      <c r="I12" s="115" t="n">
        <v>2.192</v>
      </c>
      <c r="J12" s="103" t="n">
        <v>100</v>
      </c>
      <c r="K12" s="103" t="n">
        <v>241.10868</v>
      </c>
    </row>
    <row r="13" customFormat="false" ht="12.75" hidden="false" customHeight="true" outlineLevel="0" collapsed="false">
      <c r="B13" s="63" t="n">
        <v>2010</v>
      </c>
      <c r="C13" s="115" t="n">
        <v>25.861</v>
      </c>
      <c r="D13" s="115" t="n">
        <v>9.522</v>
      </c>
      <c r="E13" s="115" t="n">
        <v>5.055</v>
      </c>
      <c r="F13" s="115" t="n">
        <v>18.309</v>
      </c>
      <c r="G13" s="115" t="n">
        <v>26.432</v>
      </c>
      <c r="H13" s="115" t="n">
        <v>13.147</v>
      </c>
      <c r="I13" s="115" t="n">
        <v>1.674</v>
      </c>
      <c r="J13" s="103" t="n">
        <v>100</v>
      </c>
      <c r="K13" s="103" t="n">
        <v>248.83272</v>
      </c>
    </row>
    <row r="14" customFormat="false" ht="12.75" hidden="false" customHeight="true" outlineLevel="0" collapsed="false">
      <c r="B14" s="63" t="n">
        <v>2011</v>
      </c>
      <c r="C14" s="115" t="n">
        <v>26.524</v>
      </c>
      <c r="D14" s="115" t="n">
        <v>9.001</v>
      </c>
      <c r="E14" s="115" t="n">
        <v>3.805</v>
      </c>
      <c r="F14" s="115" t="n">
        <v>20.533</v>
      </c>
      <c r="G14" s="115" t="n">
        <v>26.34</v>
      </c>
      <c r="H14" s="115" t="n">
        <v>12.164</v>
      </c>
      <c r="I14" s="115" t="n">
        <v>1.632</v>
      </c>
      <c r="J14" s="103" t="n">
        <v>100</v>
      </c>
      <c r="K14" s="103" t="n">
        <v>253.14367</v>
      </c>
    </row>
    <row r="15" customFormat="false" ht="12.75" hidden="false" customHeight="true" outlineLevel="0" collapsed="false">
      <c r="B15" s="63" t="n">
        <v>2012</v>
      </c>
      <c r="C15" s="115" t="n">
        <v>25.638</v>
      </c>
      <c r="D15" s="115" t="n">
        <v>9.604</v>
      </c>
      <c r="E15" s="115" t="n">
        <v>4.736</v>
      </c>
      <c r="F15" s="115" t="n">
        <v>20.064</v>
      </c>
      <c r="G15" s="115" t="n">
        <v>25.913</v>
      </c>
      <c r="H15" s="115" t="n">
        <v>11.828</v>
      </c>
      <c r="I15" s="115" t="n">
        <v>2.218</v>
      </c>
      <c r="J15" s="103" t="n">
        <v>100</v>
      </c>
      <c r="K15" s="103" t="n">
        <v>258.19026</v>
      </c>
    </row>
    <row r="16" customFormat="false" ht="12.75" hidden="false" customHeight="true" outlineLevel="0" collapsed="false">
      <c r="B16" s="63" t="n">
        <v>2013</v>
      </c>
      <c r="C16" s="115" t="n">
        <v>24.116</v>
      </c>
      <c r="D16" s="115" t="n">
        <v>9.65</v>
      </c>
      <c r="E16" s="115" t="n">
        <v>5.779</v>
      </c>
      <c r="F16" s="115" t="n">
        <v>19.501</v>
      </c>
      <c r="G16" s="115" t="n">
        <v>25.426</v>
      </c>
      <c r="H16" s="115" t="n">
        <v>13.291</v>
      </c>
      <c r="I16" s="115" t="n">
        <v>2.237</v>
      </c>
      <c r="J16" s="103" t="n">
        <v>100</v>
      </c>
      <c r="K16" s="103" t="n">
        <v>259.34975</v>
      </c>
    </row>
    <row r="17" customFormat="false" ht="12.75" hidden="false" customHeight="true" outlineLevel="0" collapsed="false">
      <c r="B17" s="63" t="n">
        <v>2014</v>
      </c>
      <c r="C17" s="115" t="n">
        <v>23.867</v>
      </c>
      <c r="D17" s="115" t="n">
        <v>8.792</v>
      </c>
      <c r="E17" s="115" t="n">
        <v>5.686</v>
      </c>
      <c r="F17" s="115" t="n">
        <v>21.326</v>
      </c>
      <c r="G17" s="115" t="n">
        <v>26.024</v>
      </c>
      <c r="H17" s="115" t="n">
        <v>12.019</v>
      </c>
      <c r="I17" s="115" t="n">
        <v>2.286</v>
      </c>
      <c r="J17" s="103" t="n">
        <v>100</v>
      </c>
      <c r="K17" s="103" t="n">
        <v>271.6471</v>
      </c>
    </row>
    <row r="18" customFormat="false" ht="12.75" hidden="false" customHeight="true" outlineLevel="0" collapsed="false">
      <c r="B18" s="63" t="n">
        <v>2015</v>
      </c>
      <c r="C18" s="115" t="n">
        <v>24.692</v>
      </c>
      <c r="D18" s="115" t="n">
        <v>8.115</v>
      </c>
      <c r="E18" s="115" t="n">
        <v>6.417</v>
      </c>
      <c r="F18" s="115" t="n">
        <v>21.155</v>
      </c>
      <c r="G18" s="115" t="n">
        <v>26.284</v>
      </c>
      <c r="H18" s="115" t="n">
        <v>12.034</v>
      </c>
      <c r="I18" s="115" t="n">
        <v>1.302</v>
      </c>
      <c r="J18" s="103" t="n">
        <v>100</v>
      </c>
      <c r="K18" s="103" t="n">
        <v>267.21587</v>
      </c>
    </row>
    <row r="19" customFormat="false" ht="12.75" hidden="false" customHeight="true" outlineLevel="0" collapsed="false">
      <c r="B19" s="63" t="n">
        <v>2016</v>
      </c>
      <c r="C19" s="115" t="n">
        <v>23.5816</v>
      </c>
      <c r="D19" s="115" t="n">
        <v>7.45046</v>
      </c>
      <c r="E19" s="115" t="n">
        <v>6.4956</v>
      </c>
      <c r="F19" s="115" t="n">
        <v>21.84641</v>
      </c>
      <c r="G19" s="115" t="n">
        <v>28.01667</v>
      </c>
      <c r="H19" s="115" t="n">
        <v>11.18334</v>
      </c>
      <c r="I19" s="115" t="n">
        <v>1.42592</v>
      </c>
      <c r="J19" s="103" t="n">
        <v>100</v>
      </c>
      <c r="K19" s="103" t="n">
        <v>275.00415527</v>
      </c>
    </row>
    <row r="20" customFormat="false" ht="12.75" hidden="false" customHeight="true" outlineLevel="0" collapsed="false">
      <c r="B20" s="63" t="n">
        <v>2017</v>
      </c>
      <c r="C20" s="115" t="n">
        <v>22.74318</v>
      </c>
      <c r="D20" s="115" t="n">
        <v>8.49394</v>
      </c>
      <c r="E20" s="115" t="n">
        <v>5.69967</v>
      </c>
      <c r="F20" s="115" t="n">
        <v>21.75117</v>
      </c>
      <c r="G20" s="115" t="n">
        <v>27.65591</v>
      </c>
      <c r="H20" s="115" t="n">
        <v>11.64374</v>
      </c>
      <c r="I20" s="115" t="n">
        <v>2.0124</v>
      </c>
      <c r="J20" s="103" t="n">
        <v>100</v>
      </c>
      <c r="K20" s="103" t="n">
        <v>270.96561933</v>
      </c>
    </row>
    <row r="21" customFormat="false" ht="12.75" hidden="false" customHeight="false" outlineLevel="0" collapsed="false">
      <c r="B21" s="63" t="n">
        <v>2018</v>
      </c>
      <c r="C21" s="115" t="n">
        <v>21.8547325134277</v>
      </c>
      <c r="D21" s="115" t="n">
        <v>6.06904745101929</v>
      </c>
      <c r="E21" s="115" t="n">
        <v>6.48866415023804</v>
      </c>
      <c r="F21" s="115" t="n">
        <v>22.5427093505859</v>
      </c>
      <c r="G21" s="115" t="n">
        <v>28.9316902160645</v>
      </c>
      <c r="H21" s="115" t="n">
        <v>12.177360534668</v>
      </c>
      <c r="I21" s="115" t="n">
        <v>1.93579578399658</v>
      </c>
      <c r="J21" s="103" t="n">
        <v>100</v>
      </c>
      <c r="K21" s="103" t="n">
        <v>277.875425151825</v>
      </c>
    </row>
    <row r="22" customFormat="false" ht="12.75" hidden="false" customHeight="false" outlineLevel="0" collapsed="false">
      <c r="B22" s="63" t="n">
        <v>2019</v>
      </c>
      <c r="C22" s="117" t="n">
        <v>22.264</v>
      </c>
      <c r="D22" s="117" t="n">
        <v>7.9696</v>
      </c>
      <c r="E22" s="117" t="n">
        <v>7.0851</v>
      </c>
      <c r="F22" s="117" t="n">
        <v>21.0463</v>
      </c>
      <c r="G22" s="117" t="n">
        <v>27.3853</v>
      </c>
      <c r="H22" s="117" t="n">
        <v>12.3685</v>
      </c>
      <c r="I22" s="117" t="n">
        <v>1.8811</v>
      </c>
      <c r="J22" s="118" t="n">
        <v>100</v>
      </c>
      <c r="K22" s="118" t="n">
        <v>282.8285522</v>
      </c>
    </row>
    <row r="23" customFormat="false" ht="12.75" hidden="false" customHeight="false" outlineLevel="0" collapsed="false">
      <c r="B23" s="63" t="n">
        <v>2020</v>
      </c>
      <c r="C23" s="117" t="n">
        <v>25.5011386871338</v>
      </c>
      <c r="D23" s="117" t="n">
        <v>7.50200033187866</v>
      </c>
      <c r="E23" s="117" t="n">
        <v>6.20230007171631</v>
      </c>
      <c r="F23" s="117" t="n">
        <v>21.3276500701904</v>
      </c>
      <c r="G23" s="117" t="n">
        <v>27.7958545684814</v>
      </c>
      <c r="H23" s="117" t="n">
        <v>10.1870002746582</v>
      </c>
      <c r="I23" s="117" t="n">
        <v>1.48405647277832</v>
      </c>
      <c r="J23" s="118" t="n">
        <v>100</v>
      </c>
      <c r="K23" s="118" t="n">
        <v>269.808197021484</v>
      </c>
    </row>
    <row r="24" customFormat="false" ht="12.75" hidden="false" customHeight="false" outlineLevel="0" collapsed="false">
      <c r="B24" s="63" t="n">
        <v>2021</v>
      </c>
      <c r="C24" s="117" t="n">
        <v>29.2175407409668</v>
      </c>
      <c r="D24" s="117" t="n">
        <v>6.7258996963501</v>
      </c>
      <c r="E24" s="117" t="n">
        <v>7.31132173538208</v>
      </c>
      <c r="F24" s="117" t="n">
        <v>21.0651302337647</v>
      </c>
      <c r="G24" s="117" t="n">
        <v>23.1237964630127</v>
      </c>
      <c r="H24" s="117" t="n">
        <v>10.7999677658081</v>
      </c>
      <c r="I24" s="117" t="n">
        <v>1.75634396076202</v>
      </c>
      <c r="J24" s="118" t="n">
        <v>100</v>
      </c>
      <c r="K24" s="118" t="n">
        <v>299.743530273438</v>
      </c>
    </row>
    <row r="25" customFormat="false" ht="6.75" hidden="false" customHeight="true" outlineLevel="0" collapsed="false">
      <c r="B25" s="70"/>
      <c r="C25" s="121"/>
      <c r="D25" s="122"/>
      <c r="E25" s="122"/>
      <c r="F25" s="122"/>
      <c r="G25" s="122"/>
      <c r="H25" s="122"/>
      <c r="I25" s="122"/>
      <c r="J25" s="122"/>
      <c r="K25" s="90"/>
    </row>
    <row r="26" customFormat="false" ht="12.75" hidden="false" customHeight="false" outlineLevel="0" collapsed="false">
      <c r="B26" s="74" t="s">
        <v>74</v>
      </c>
      <c r="C26" s="34"/>
      <c r="D26" s="34"/>
      <c r="E26" s="34"/>
      <c r="F26" s="34"/>
      <c r="G26" s="34"/>
      <c r="H26" s="34"/>
      <c r="I26" s="34"/>
      <c r="J26" s="34"/>
      <c r="K26" s="108"/>
    </row>
    <row r="27" customFormat="false" ht="12.75" hidden="false" customHeight="false" outlineLevel="0" collapsed="false">
      <c r="B27" s="130" t="s">
        <v>148</v>
      </c>
    </row>
    <row r="28" customFormat="false" ht="12.75" hidden="false" customHeight="false" outlineLevel="0" collapsed="false">
      <c r="B28" s="130" t="s">
        <v>149</v>
      </c>
    </row>
    <row r="29" customFormat="false" ht="12.75" hidden="false" customHeight="false" outlineLevel="0" collapsed="false">
      <c r="B29" s="99" t="s">
        <v>150</v>
      </c>
      <c r="C29" s="99"/>
    </row>
    <row r="30" customFormat="false" ht="12.75" hidden="false" customHeight="false" outlineLevel="0" collapsed="false">
      <c r="B30" s="99" t="s">
        <v>151</v>
      </c>
      <c r="C30" s="99"/>
    </row>
    <row r="31" customFormat="false" ht="12.75" hidden="false" customHeight="false" outlineLevel="0" collapsed="false">
      <c r="B31" s="77" t="s">
        <v>152</v>
      </c>
      <c r="C31" s="99"/>
    </row>
    <row r="32" customFormat="false" ht="12.75" hidden="false" customHeight="false" outlineLevel="0" collapsed="false">
      <c r="B32" s="77" t="s">
        <v>153</v>
      </c>
      <c r="C32" s="99"/>
    </row>
    <row r="33" customFormat="false" ht="12.75" hidden="false" customHeight="false" outlineLevel="0" collapsed="false">
      <c r="B33" s="131" t="s">
        <v>81</v>
      </c>
      <c r="C33" s="99"/>
    </row>
    <row r="34" customFormat="false" ht="12.75" hidden="false" customHeight="false" outlineLevel="0" collapsed="false">
      <c r="B34" s="74" t="s">
        <v>154</v>
      </c>
    </row>
    <row r="36" customFormat="false" ht="12.75" hidden="false" customHeight="false" outlineLevel="0" collapsed="false">
      <c r="B36" s="0"/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9" min="9" style="0" width="19.41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true" outlineLevel="0" collapsed="false">
      <c r="A2" s="6"/>
      <c r="B2" s="49" t="s">
        <v>155</v>
      </c>
      <c r="C2" s="49"/>
      <c r="D2" s="49"/>
      <c r="E2" s="49"/>
      <c r="F2" s="49"/>
      <c r="G2" s="49"/>
      <c r="H2" s="49"/>
      <c r="I2" s="49"/>
      <c r="K2" s="51"/>
    </row>
    <row r="3" customFormat="false" ht="15.75" hidden="false" customHeight="true" outlineLevel="0" collapsed="false">
      <c r="A3" s="6"/>
      <c r="B3" s="101" t="s">
        <v>84</v>
      </c>
      <c r="C3" s="101"/>
      <c r="D3" s="101"/>
      <c r="E3" s="101"/>
      <c r="F3" s="101"/>
      <c r="G3" s="101"/>
      <c r="H3" s="101"/>
      <c r="I3" s="101"/>
    </row>
    <row r="4" customFormat="false" ht="12.75" hidden="false" customHeight="false" outlineLevel="0" collapsed="false">
      <c r="A4" s="6"/>
      <c r="B4" s="34"/>
      <c r="C4" s="34"/>
      <c r="D4" s="34"/>
      <c r="E4" s="34"/>
      <c r="F4" s="34"/>
      <c r="G4" s="34"/>
      <c r="H4" s="34"/>
      <c r="I4" s="34"/>
    </row>
    <row r="5" customFormat="false" ht="42" hidden="false" customHeight="true" outlineLevel="0" collapsed="false">
      <c r="A5" s="6"/>
      <c r="B5" s="53" t="s">
        <v>62</v>
      </c>
      <c r="C5" s="53" t="s">
        <v>156</v>
      </c>
      <c r="D5" s="53" t="s">
        <v>157</v>
      </c>
      <c r="E5" s="53" t="s">
        <v>158</v>
      </c>
      <c r="F5" s="53" t="s">
        <v>159</v>
      </c>
      <c r="G5" s="53" t="s">
        <v>160</v>
      </c>
      <c r="H5" s="53" t="s">
        <v>102</v>
      </c>
      <c r="I5" s="53" t="s">
        <v>161</v>
      </c>
    </row>
    <row r="6" customFormat="false" ht="6" hidden="false" customHeight="true" outlineLevel="0" collapsed="false">
      <c r="A6" s="6"/>
      <c r="B6" s="56"/>
      <c r="C6" s="56"/>
      <c r="D6" s="56"/>
      <c r="E6" s="56"/>
      <c r="F6" s="56"/>
      <c r="G6" s="56"/>
      <c r="H6" s="56"/>
      <c r="I6" s="56"/>
    </row>
    <row r="7" customFormat="false" ht="12.75" hidden="false" customHeight="false" outlineLevel="0" collapsed="false">
      <c r="A7" s="6"/>
      <c r="B7" s="63" t="n">
        <v>2004</v>
      </c>
      <c r="C7" s="103" t="n">
        <v>1.7</v>
      </c>
      <c r="D7" s="103" t="n">
        <v>35.3</v>
      </c>
      <c r="E7" s="103" t="n">
        <v>39.2</v>
      </c>
      <c r="F7" s="103" t="n">
        <v>21</v>
      </c>
      <c r="G7" s="103" t="n">
        <v>2.7</v>
      </c>
      <c r="H7" s="103" t="n">
        <v>100</v>
      </c>
      <c r="I7" s="132" t="n">
        <v>195.8</v>
      </c>
    </row>
    <row r="8" customFormat="false" ht="12.75" hidden="false" customHeight="false" outlineLevel="0" collapsed="false">
      <c r="A8" s="6"/>
      <c r="B8" s="63" t="n">
        <v>2005</v>
      </c>
      <c r="C8" s="103" t="n">
        <v>2.2</v>
      </c>
      <c r="D8" s="103" t="n">
        <v>33.2</v>
      </c>
      <c r="E8" s="103" t="n">
        <v>40.1</v>
      </c>
      <c r="F8" s="103" t="n">
        <v>20.6</v>
      </c>
      <c r="G8" s="103" t="n">
        <v>3.9</v>
      </c>
      <c r="H8" s="103" t="n">
        <v>100</v>
      </c>
      <c r="I8" s="132" t="n">
        <v>198.5</v>
      </c>
    </row>
    <row r="9" customFormat="false" ht="12.75" hidden="false" customHeight="false" outlineLevel="0" collapsed="false">
      <c r="A9" s="6"/>
      <c r="B9" s="63" t="n">
        <v>2006</v>
      </c>
      <c r="C9" s="103" t="n">
        <v>1.5</v>
      </c>
      <c r="D9" s="103" t="n">
        <v>34.3</v>
      </c>
      <c r="E9" s="103" t="n">
        <v>38.7</v>
      </c>
      <c r="F9" s="103" t="n">
        <v>22.2</v>
      </c>
      <c r="G9" s="103" t="n">
        <v>3.3</v>
      </c>
      <c r="H9" s="103" t="n">
        <v>100</v>
      </c>
      <c r="I9" s="132" t="n">
        <v>200.6</v>
      </c>
    </row>
    <row r="10" customFormat="false" ht="12.75" hidden="false" customHeight="false" outlineLevel="0" collapsed="false">
      <c r="A10" s="6"/>
      <c r="B10" s="63" t="n">
        <v>2007</v>
      </c>
      <c r="C10" s="103" t="n">
        <v>2.1</v>
      </c>
      <c r="D10" s="103" t="n">
        <v>34.4</v>
      </c>
      <c r="E10" s="103" t="n">
        <v>37.4</v>
      </c>
      <c r="F10" s="103" t="n">
        <v>22.4</v>
      </c>
      <c r="G10" s="103" t="n">
        <v>3.7</v>
      </c>
      <c r="H10" s="103" t="n">
        <v>100</v>
      </c>
      <c r="I10" s="132" t="n">
        <v>219.4</v>
      </c>
    </row>
    <row r="11" customFormat="false" ht="12.75" hidden="false" customHeight="false" outlineLevel="0" collapsed="false">
      <c r="A11" s="6"/>
      <c r="B11" s="63" t="n">
        <v>2008</v>
      </c>
      <c r="C11" s="103" t="n">
        <v>2</v>
      </c>
      <c r="D11" s="103" t="n">
        <v>35.6</v>
      </c>
      <c r="E11" s="103" t="n">
        <v>36.3</v>
      </c>
      <c r="F11" s="103" t="n">
        <v>22.4</v>
      </c>
      <c r="G11" s="103" t="n">
        <v>3.8</v>
      </c>
      <c r="H11" s="103" t="n">
        <v>100</v>
      </c>
      <c r="I11" s="132" t="n">
        <v>231.8</v>
      </c>
    </row>
    <row r="12" customFormat="false" ht="12.75" hidden="false" customHeight="false" outlineLevel="0" collapsed="false">
      <c r="A12" s="6"/>
      <c r="B12" s="63" t="n">
        <v>2009</v>
      </c>
      <c r="C12" s="103" t="n">
        <v>1.9</v>
      </c>
      <c r="D12" s="103" t="n">
        <v>36.1</v>
      </c>
      <c r="E12" s="103" t="n">
        <v>35.1</v>
      </c>
      <c r="F12" s="103" t="n">
        <v>22.9</v>
      </c>
      <c r="G12" s="103" t="n">
        <v>3.9</v>
      </c>
      <c r="H12" s="103" t="n">
        <v>100</v>
      </c>
      <c r="I12" s="132" t="n">
        <v>241.1</v>
      </c>
    </row>
    <row r="13" customFormat="false" ht="12.75" hidden="false" customHeight="false" outlineLevel="0" collapsed="false">
      <c r="A13" s="6"/>
      <c r="B13" s="63" t="n">
        <v>2010</v>
      </c>
      <c r="C13" s="103" t="n">
        <v>1.5</v>
      </c>
      <c r="D13" s="103" t="n">
        <v>34.1</v>
      </c>
      <c r="E13" s="103" t="n">
        <v>36.7</v>
      </c>
      <c r="F13" s="103" t="n">
        <v>23.6</v>
      </c>
      <c r="G13" s="103" t="n">
        <v>4.1</v>
      </c>
      <c r="H13" s="103" t="n">
        <v>100</v>
      </c>
      <c r="I13" s="132" t="n">
        <v>248.8</v>
      </c>
    </row>
    <row r="14" customFormat="false" ht="12.75" hidden="false" customHeight="false" outlineLevel="0" collapsed="false">
      <c r="A14" s="6"/>
      <c r="B14" s="63" t="n">
        <v>2011</v>
      </c>
      <c r="C14" s="103" t="n">
        <v>1.6</v>
      </c>
      <c r="D14" s="103" t="n">
        <v>34</v>
      </c>
      <c r="E14" s="103" t="n">
        <v>35.8</v>
      </c>
      <c r="F14" s="103" t="n">
        <v>24.5</v>
      </c>
      <c r="G14" s="103" t="n">
        <v>4.1</v>
      </c>
      <c r="H14" s="103" t="n">
        <v>100</v>
      </c>
      <c r="I14" s="132" t="n">
        <v>253.1</v>
      </c>
    </row>
    <row r="15" customFormat="false" ht="12.75" hidden="false" customHeight="false" outlineLevel="0" collapsed="false">
      <c r="A15" s="6"/>
      <c r="B15" s="63" t="n">
        <v>2012</v>
      </c>
      <c r="C15" s="103" t="n">
        <v>0.9</v>
      </c>
      <c r="D15" s="103" t="n">
        <v>32.8</v>
      </c>
      <c r="E15" s="103" t="n">
        <v>36.9</v>
      </c>
      <c r="F15" s="103" t="n">
        <v>25.2</v>
      </c>
      <c r="G15" s="103" t="n">
        <v>4.2</v>
      </c>
      <c r="H15" s="103" t="n">
        <v>100</v>
      </c>
      <c r="I15" s="132" t="n">
        <v>258.2</v>
      </c>
    </row>
    <row r="16" customFormat="false" ht="12.75" hidden="false" customHeight="false" outlineLevel="0" collapsed="false">
      <c r="A16" s="6"/>
      <c r="B16" s="63" t="n">
        <v>2013</v>
      </c>
      <c r="C16" s="103" t="n">
        <v>1.2</v>
      </c>
      <c r="D16" s="103" t="n">
        <v>30.9</v>
      </c>
      <c r="E16" s="103" t="n">
        <v>37.1</v>
      </c>
      <c r="F16" s="103" t="n">
        <v>26.2</v>
      </c>
      <c r="G16" s="103" t="n">
        <v>4.5</v>
      </c>
      <c r="H16" s="103" t="n">
        <v>100</v>
      </c>
      <c r="I16" s="132" t="n">
        <v>259.3</v>
      </c>
    </row>
    <row r="17" customFormat="false" ht="12.75" hidden="false" customHeight="false" outlineLevel="0" collapsed="false">
      <c r="A17" s="6"/>
      <c r="B17" s="63" t="n">
        <v>2014</v>
      </c>
      <c r="C17" s="103" t="n">
        <v>1.4</v>
      </c>
      <c r="D17" s="103" t="n">
        <v>31.4</v>
      </c>
      <c r="E17" s="103" t="n">
        <v>36.4</v>
      </c>
      <c r="F17" s="103" t="n">
        <v>26.1</v>
      </c>
      <c r="G17" s="103" t="n">
        <v>4.6</v>
      </c>
      <c r="H17" s="103" t="n">
        <v>100</v>
      </c>
      <c r="I17" s="132" t="n">
        <v>271.6</v>
      </c>
    </row>
    <row r="18" customFormat="false" ht="12.75" hidden="false" customHeight="false" outlineLevel="0" collapsed="false">
      <c r="A18" s="6"/>
      <c r="B18" s="63" t="n">
        <v>2015</v>
      </c>
      <c r="C18" s="103" t="n">
        <v>1.4353</v>
      </c>
      <c r="D18" s="103" t="n">
        <v>29.6434</v>
      </c>
      <c r="E18" s="103" t="n">
        <v>37.8467</v>
      </c>
      <c r="F18" s="103" t="n">
        <v>26.8409</v>
      </c>
      <c r="G18" s="103" t="n">
        <v>4.2338</v>
      </c>
      <c r="H18" s="103" t="n">
        <v>100</v>
      </c>
      <c r="I18" s="132" t="n">
        <v>267.21587</v>
      </c>
    </row>
    <row r="19" customFormat="false" ht="12.75" hidden="false" customHeight="false" outlineLevel="0" collapsed="false">
      <c r="A19" s="6"/>
      <c r="B19" s="63" t="n">
        <v>2016</v>
      </c>
      <c r="C19" s="103" t="n">
        <v>1.1136</v>
      </c>
      <c r="D19" s="103" t="n">
        <v>29.75224</v>
      </c>
      <c r="E19" s="103" t="n">
        <v>37.17743</v>
      </c>
      <c r="F19" s="103" t="n">
        <v>27.74846</v>
      </c>
      <c r="G19" s="103" t="n">
        <v>4.20827</v>
      </c>
      <c r="H19" s="103" t="n">
        <v>100</v>
      </c>
      <c r="I19" s="132" t="n">
        <v>275.00415527</v>
      </c>
    </row>
    <row r="20" customFormat="false" ht="12.75" hidden="false" customHeight="false" outlineLevel="0" collapsed="false">
      <c r="A20" s="6"/>
      <c r="B20" s="63" t="n">
        <v>2017</v>
      </c>
      <c r="C20" s="103" t="n">
        <v>0.97475</v>
      </c>
      <c r="D20" s="103" t="n">
        <v>29.20603</v>
      </c>
      <c r="E20" s="103" t="n">
        <v>36.49171</v>
      </c>
      <c r="F20" s="103" t="n">
        <v>28.90866</v>
      </c>
      <c r="G20" s="103" t="n">
        <v>4.41885</v>
      </c>
      <c r="H20" s="103" t="n">
        <v>100</v>
      </c>
      <c r="I20" s="132" t="n">
        <v>270.96561933</v>
      </c>
    </row>
    <row r="21" customFormat="false" ht="12.75" hidden="false" customHeight="false" outlineLevel="0" collapsed="false">
      <c r="A21" s="6"/>
      <c r="B21" s="63" t="n">
        <v>2018</v>
      </c>
      <c r="C21" s="103" t="n">
        <v>1.12023591995239</v>
      </c>
      <c r="D21" s="103" t="n">
        <v>29.2321147918701</v>
      </c>
      <c r="E21" s="103" t="n">
        <v>34.8455772399902</v>
      </c>
      <c r="F21" s="103" t="n">
        <v>29.3729438781738</v>
      </c>
      <c r="G21" s="103" t="n">
        <v>5.42912864685059</v>
      </c>
      <c r="H21" s="103" t="n">
        <v>100</v>
      </c>
      <c r="I21" s="132" t="n">
        <v>277.875425151825</v>
      </c>
    </row>
    <row r="22" customFormat="false" ht="12.75" hidden="false" customHeight="false" outlineLevel="0" collapsed="false">
      <c r="A22" s="6"/>
      <c r="B22" s="63" t="n">
        <v>2019</v>
      </c>
      <c r="C22" s="118" t="n">
        <v>1.32570147514343</v>
      </c>
      <c r="D22" s="118" t="n">
        <v>28.8221893310547</v>
      </c>
      <c r="E22" s="118" t="n">
        <v>33.6653861999512</v>
      </c>
      <c r="F22" s="118" t="n">
        <v>30.748384475708</v>
      </c>
      <c r="G22" s="118" t="n">
        <v>5.43833827972412</v>
      </c>
      <c r="H22" s="118" t="n">
        <v>100</v>
      </c>
      <c r="I22" s="133" t="n">
        <v>282.8285522</v>
      </c>
    </row>
    <row r="23" customFormat="false" ht="12.75" hidden="false" customHeight="false" outlineLevel="0" collapsed="false">
      <c r="A23" s="6"/>
      <c r="B23" s="63" t="n">
        <v>2020</v>
      </c>
      <c r="C23" s="118" t="n">
        <v>1.3006284236908</v>
      </c>
      <c r="D23" s="118" t="n">
        <v>27.7091960906982</v>
      </c>
      <c r="E23" s="118" t="n">
        <v>35.5843391418457</v>
      </c>
      <c r="F23" s="118" t="n">
        <v>30.837589263916</v>
      </c>
      <c r="G23" s="118" t="n">
        <v>4.56824922561646</v>
      </c>
      <c r="H23" s="118" t="n">
        <v>100</v>
      </c>
      <c r="I23" s="133" t="n">
        <v>269.808197021484</v>
      </c>
    </row>
    <row r="24" customFormat="false" ht="12.75" hidden="false" customHeight="false" outlineLevel="0" collapsed="false">
      <c r="A24" s="6"/>
      <c r="B24" s="63" t="n">
        <v>2021</v>
      </c>
      <c r="C24" s="118" t="n">
        <v>1.6674712896347</v>
      </c>
      <c r="D24" s="118" t="n">
        <v>27.4150791168213</v>
      </c>
      <c r="E24" s="118" t="n">
        <v>33.2981834411621</v>
      </c>
      <c r="F24" s="118" t="n">
        <v>31.8205165863037</v>
      </c>
      <c r="G24" s="118" t="n">
        <v>5.79874897003174</v>
      </c>
      <c r="H24" s="118" t="n">
        <v>100</v>
      </c>
      <c r="I24" s="133" t="n">
        <v>299.743530273438</v>
      </c>
    </row>
    <row r="25" customFormat="false" ht="4.5" hidden="false" customHeight="true" outlineLevel="0" collapsed="false">
      <c r="A25" s="6"/>
      <c r="B25" s="70"/>
      <c r="C25" s="121"/>
      <c r="D25" s="122"/>
      <c r="E25" s="122"/>
      <c r="F25" s="122"/>
      <c r="G25" s="122"/>
      <c r="H25" s="122"/>
      <c r="I25" s="122"/>
    </row>
    <row r="26" customFormat="false" ht="12.75" hidden="false" customHeight="false" outlineLevel="0" collapsed="false">
      <c r="A26" s="6"/>
      <c r="B26" s="74" t="s">
        <v>74</v>
      </c>
      <c r="C26" s="74"/>
      <c r="D26" s="6"/>
      <c r="E26" s="6"/>
      <c r="F26" s="6"/>
      <c r="G26" s="6"/>
      <c r="H26" s="6"/>
      <c r="I26" s="6"/>
    </row>
    <row r="27" customFormat="false" ht="12.75" hidden="false" customHeight="false" outlineLevel="0" collapsed="false">
      <c r="A27" s="6"/>
      <c r="B27" s="125" t="s">
        <v>125</v>
      </c>
      <c r="C27" s="74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A28" s="6"/>
      <c r="B28" s="99" t="s">
        <v>162</v>
      </c>
      <c r="C28" s="6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6"/>
      <c r="B29" s="99" t="s">
        <v>163</v>
      </c>
      <c r="C29" s="6"/>
      <c r="D29" s="6"/>
      <c r="E29" s="6"/>
      <c r="F29" s="6"/>
      <c r="G29" s="6"/>
      <c r="H29" s="6"/>
      <c r="I29" s="6"/>
    </row>
    <row r="30" customFormat="false" ht="12.75" hidden="false" customHeight="false" outlineLevel="0" collapsed="false">
      <c r="A30" s="6"/>
      <c r="B30" s="81" t="s">
        <v>81</v>
      </c>
      <c r="C30" s="6"/>
      <c r="D30" s="6"/>
      <c r="E30" s="6"/>
      <c r="F30" s="6"/>
      <c r="G30" s="6"/>
      <c r="H30" s="6"/>
      <c r="I30" s="6"/>
    </row>
    <row r="31" customFormat="false" ht="12.75" hidden="false" customHeight="false" outlineLevel="0" collapsed="false">
      <c r="A31" s="6"/>
      <c r="B31" s="134" t="s">
        <v>154</v>
      </c>
      <c r="C31" s="6"/>
      <c r="D31" s="100"/>
      <c r="E31" s="6"/>
      <c r="F31" s="6"/>
      <c r="G31" s="6"/>
      <c r="H31" s="6"/>
      <c r="I31" s="6"/>
    </row>
  </sheetData>
  <mergeCells count="2">
    <mergeCell ref="B2:I2"/>
    <mergeCell ref="B3:I3"/>
  </mergeCells>
  <conditionalFormatting sqref="C66:G91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28"/>
    <col collapsed="false" customWidth="true" hidden="false" outlineLevel="0" max="5" min="3" style="0" width="13.7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10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true" outlineLevel="0" collapsed="false">
      <c r="A2" s="6"/>
      <c r="B2" s="49" t="s">
        <v>164</v>
      </c>
      <c r="C2" s="49"/>
      <c r="D2" s="49"/>
      <c r="E2" s="49"/>
      <c r="F2" s="49"/>
      <c r="G2" s="49"/>
      <c r="H2" s="49"/>
      <c r="I2" s="49"/>
      <c r="K2" s="51"/>
    </row>
    <row r="3" customFormat="false" ht="15.75" hidden="false" customHeight="true" outlineLevel="0" collapsed="false">
      <c r="A3" s="6"/>
      <c r="B3" s="101" t="s">
        <v>84</v>
      </c>
      <c r="C3" s="101"/>
      <c r="D3" s="101"/>
      <c r="E3" s="101"/>
      <c r="F3" s="101"/>
      <c r="G3" s="101"/>
      <c r="H3" s="101"/>
      <c r="I3" s="101"/>
    </row>
    <row r="4" customFormat="false" ht="5.1" hidden="false" customHeight="true" outlineLevel="0" collapsed="false">
      <c r="A4" s="6"/>
      <c r="B4" s="34"/>
      <c r="C4" s="34"/>
      <c r="D4" s="34"/>
      <c r="E4" s="34"/>
      <c r="F4" s="34"/>
      <c r="G4" s="34"/>
      <c r="H4" s="34"/>
      <c r="I4" s="34"/>
    </row>
    <row r="5" customFormat="false" ht="45" hidden="false" customHeight="true" outlineLevel="0" collapsed="false">
      <c r="A5" s="6"/>
      <c r="B5" s="53" t="s">
        <v>62</v>
      </c>
      <c r="C5" s="53" t="s">
        <v>165</v>
      </c>
      <c r="D5" s="53" t="s">
        <v>166</v>
      </c>
      <c r="E5" s="53" t="s">
        <v>167</v>
      </c>
      <c r="F5" s="53" t="s">
        <v>168</v>
      </c>
      <c r="G5" s="53" t="s">
        <v>169</v>
      </c>
      <c r="H5" s="53" t="s">
        <v>102</v>
      </c>
      <c r="I5" s="53" t="s">
        <v>122</v>
      </c>
    </row>
    <row r="6" customFormat="false" ht="5.1" hidden="false" customHeight="true" outlineLevel="0" collapsed="false">
      <c r="A6" s="6"/>
      <c r="B6" s="56"/>
      <c r="C6" s="56"/>
      <c r="D6" s="56"/>
      <c r="E6" s="56"/>
      <c r="F6" s="56"/>
      <c r="G6" s="56"/>
      <c r="H6" s="56"/>
      <c r="I6" s="56"/>
    </row>
    <row r="7" customFormat="false" ht="12.75" hidden="false" customHeight="true" outlineLevel="0" collapsed="false">
      <c r="A7" s="6"/>
      <c r="B7" s="63" t="n">
        <v>2004</v>
      </c>
      <c r="C7" s="115" t="n">
        <v>3.432</v>
      </c>
      <c r="D7" s="115" t="n">
        <v>29.091</v>
      </c>
      <c r="E7" s="115" t="n">
        <v>46.305</v>
      </c>
      <c r="F7" s="115" t="n">
        <v>13.671</v>
      </c>
      <c r="G7" s="115" t="n">
        <v>7.5</v>
      </c>
      <c r="H7" s="132" t="n">
        <v>100</v>
      </c>
      <c r="I7" s="132" t="n">
        <v>195.8</v>
      </c>
      <c r="J7" s="135"/>
    </row>
    <row r="8" customFormat="false" ht="12.75" hidden="false" customHeight="false" outlineLevel="0" collapsed="false">
      <c r="A8" s="6"/>
      <c r="B8" s="63" t="n">
        <v>2005</v>
      </c>
      <c r="C8" s="115" t="n">
        <v>3.377</v>
      </c>
      <c r="D8" s="115" t="n">
        <v>29.433</v>
      </c>
      <c r="E8" s="115" t="n">
        <v>48.465</v>
      </c>
      <c r="F8" s="115" t="n">
        <v>11.723</v>
      </c>
      <c r="G8" s="115" t="n">
        <v>7.003</v>
      </c>
      <c r="H8" s="132" t="n">
        <v>100</v>
      </c>
      <c r="I8" s="132" t="n">
        <v>198.5</v>
      </c>
      <c r="J8" s="135"/>
    </row>
    <row r="9" customFormat="false" ht="12.75" hidden="false" customHeight="false" outlineLevel="0" collapsed="false">
      <c r="A9" s="6"/>
      <c r="B9" s="63" t="n">
        <v>2006</v>
      </c>
      <c r="C9" s="115" t="n">
        <v>3.925</v>
      </c>
      <c r="D9" s="115" t="n">
        <v>27.555</v>
      </c>
      <c r="E9" s="115" t="n">
        <v>49.292</v>
      </c>
      <c r="F9" s="115" t="n">
        <v>12.702</v>
      </c>
      <c r="G9" s="115" t="n">
        <v>6.526</v>
      </c>
      <c r="H9" s="132" t="n">
        <v>100</v>
      </c>
      <c r="I9" s="132" t="n">
        <v>200.6</v>
      </c>
      <c r="J9" s="135"/>
    </row>
    <row r="10" customFormat="false" ht="12.75" hidden="false" customHeight="false" outlineLevel="0" collapsed="false">
      <c r="A10" s="6"/>
      <c r="B10" s="63" t="n">
        <v>2007</v>
      </c>
      <c r="C10" s="115" t="n">
        <v>3.02</v>
      </c>
      <c r="D10" s="115" t="n">
        <v>29.619</v>
      </c>
      <c r="E10" s="115" t="n">
        <v>47.508</v>
      </c>
      <c r="F10" s="115" t="n">
        <v>13.041</v>
      </c>
      <c r="G10" s="115" t="n">
        <v>6.811</v>
      </c>
      <c r="H10" s="132" t="n">
        <v>100</v>
      </c>
      <c r="I10" s="132" t="n">
        <v>219.4</v>
      </c>
      <c r="J10" s="135"/>
    </row>
    <row r="11" customFormat="false" ht="12.75" hidden="false" customHeight="false" outlineLevel="0" collapsed="false">
      <c r="A11" s="6"/>
      <c r="B11" s="63" t="n">
        <v>2008</v>
      </c>
      <c r="C11" s="115" t="n">
        <v>2.612</v>
      </c>
      <c r="D11" s="115" t="n">
        <v>28.803</v>
      </c>
      <c r="E11" s="115" t="n">
        <v>47.547</v>
      </c>
      <c r="F11" s="115" t="n">
        <v>11.774</v>
      </c>
      <c r="G11" s="115" t="n">
        <v>9.264</v>
      </c>
      <c r="H11" s="132" t="n">
        <v>100</v>
      </c>
      <c r="I11" s="132" t="n">
        <v>231.8</v>
      </c>
      <c r="J11" s="135"/>
    </row>
    <row r="12" customFormat="false" ht="12.75" hidden="false" customHeight="false" outlineLevel="0" collapsed="false">
      <c r="A12" s="6"/>
      <c r="B12" s="63" t="n">
        <v>2009</v>
      </c>
      <c r="C12" s="115" t="n">
        <v>2.404</v>
      </c>
      <c r="D12" s="115" t="n">
        <v>29.078</v>
      </c>
      <c r="E12" s="115" t="n">
        <v>47.072</v>
      </c>
      <c r="F12" s="115" t="n">
        <v>12.507</v>
      </c>
      <c r="G12" s="115" t="n">
        <v>8.939</v>
      </c>
      <c r="H12" s="132" t="n">
        <v>100</v>
      </c>
      <c r="I12" s="132" t="n">
        <v>241.1</v>
      </c>
      <c r="J12" s="135"/>
    </row>
    <row r="13" customFormat="false" ht="12.75" hidden="false" customHeight="false" outlineLevel="0" collapsed="false">
      <c r="A13" s="6"/>
      <c r="B13" s="63" t="n">
        <v>2010</v>
      </c>
      <c r="C13" s="115" t="n">
        <v>2.816</v>
      </c>
      <c r="D13" s="115" t="n">
        <v>28.119</v>
      </c>
      <c r="E13" s="115" t="n">
        <v>49.162</v>
      </c>
      <c r="F13" s="115" t="n">
        <v>11.397</v>
      </c>
      <c r="G13" s="115" t="n">
        <v>8.506</v>
      </c>
      <c r="H13" s="132" t="n">
        <v>100</v>
      </c>
      <c r="I13" s="132" t="n">
        <v>248.8</v>
      </c>
      <c r="J13" s="135"/>
    </row>
    <row r="14" customFormat="false" ht="12.75" hidden="false" customHeight="false" outlineLevel="0" collapsed="false">
      <c r="A14" s="6"/>
      <c r="B14" s="63" t="n">
        <v>2011</v>
      </c>
      <c r="C14" s="115" t="n">
        <v>2.921</v>
      </c>
      <c r="D14" s="115" t="n">
        <v>26.658</v>
      </c>
      <c r="E14" s="115" t="n">
        <v>47.256</v>
      </c>
      <c r="F14" s="115" t="n">
        <v>13.506</v>
      </c>
      <c r="G14" s="115" t="n">
        <v>9.659</v>
      </c>
      <c r="H14" s="132" t="n">
        <v>100</v>
      </c>
      <c r="I14" s="132" t="n">
        <v>253.1</v>
      </c>
      <c r="J14" s="135"/>
    </row>
    <row r="15" customFormat="false" ht="12.75" hidden="false" customHeight="false" outlineLevel="0" collapsed="false">
      <c r="A15" s="6"/>
      <c r="B15" s="63" t="n">
        <v>2012</v>
      </c>
      <c r="C15" s="115" t="n">
        <v>2.184</v>
      </c>
      <c r="D15" s="115" t="n">
        <v>26.97</v>
      </c>
      <c r="E15" s="115" t="n">
        <v>46.07</v>
      </c>
      <c r="F15" s="115" t="n">
        <v>13.123</v>
      </c>
      <c r="G15" s="115" t="n">
        <v>11.653</v>
      </c>
      <c r="H15" s="132" t="n">
        <v>100</v>
      </c>
      <c r="I15" s="132" t="n">
        <v>258.2</v>
      </c>
      <c r="J15" s="135"/>
    </row>
    <row r="16" customFormat="false" ht="12.75" hidden="false" customHeight="false" outlineLevel="0" collapsed="false">
      <c r="A16" s="6"/>
      <c r="B16" s="63" t="n">
        <v>2013</v>
      </c>
      <c r="C16" s="115" t="n">
        <v>3.442</v>
      </c>
      <c r="D16" s="115" t="n">
        <v>25.414</v>
      </c>
      <c r="E16" s="115" t="n">
        <v>46.971</v>
      </c>
      <c r="F16" s="115" t="n">
        <v>13.689</v>
      </c>
      <c r="G16" s="115" t="n">
        <v>10.485</v>
      </c>
      <c r="H16" s="132" t="n">
        <v>100</v>
      </c>
      <c r="I16" s="132" t="n">
        <v>259.3</v>
      </c>
      <c r="J16" s="135"/>
    </row>
    <row r="17" customFormat="false" ht="12.75" hidden="false" customHeight="false" outlineLevel="0" collapsed="false">
      <c r="A17" s="6"/>
      <c r="B17" s="63" t="n">
        <v>2014</v>
      </c>
      <c r="C17" s="115" t="n">
        <v>3.575</v>
      </c>
      <c r="D17" s="115" t="n">
        <v>26.822</v>
      </c>
      <c r="E17" s="115" t="n">
        <v>48.392</v>
      </c>
      <c r="F17" s="115" t="n">
        <v>11.535</v>
      </c>
      <c r="G17" s="115" t="n">
        <v>9.676</v>
      </c>
      <c r="H17" s="132" t="n">
        <v>100</v>
      </c>
      <c r="I17" s="132" t="n">
        <v>271.6</v>
      </c>
      <c r="J17" s="135"/>
    </row>
    <row r="18" customFormat="false" ht="12.75" hidden="false" customHeight="false" outlineLevel="0" collapsed="false">
      <c r="A18" s="6"/>
      <c r="B18" s="63" t="n">
        <v>2015</v>
      </c>
      <c r="C18" s="115" t="n">
        <v>1.964</v>
      </c>
      <c r="D18" s="115" t="n">
        <v>23.907</v>
      </c>
      <c r="E18" s="115" t="n">
        <v>49.706</v>
      </c>
      <c r="F18" s="115" t="n">
        <v>14.107</v>
      </c>
      <c r="G18" s="115" t="n">
        <v>10.317</v>
      </c>
      <c r="H18" s="132" t="n">
        <v>100</v>
      </c>
      <c r="I18" s="132" t="n">
        <v>267.21587</v>
      </c>
      <c r="J18" s="135"/>
    </row>
    <row r="19" customFormat="false" ht="12.75" hidden="false" customHeight="false" outlineLevel="0" collapsed="false">
      <c r="A19" s="6"/>
      <c r="B19" s="63" t="n">
        <v>2016</v>
      </c>
      <c r="C19" s="115" t="n">
        <v>2.586</v>
      </c>
      <c r="D19" s="115" t="n">
        <v>23.652</v>
      </c>
      <c r="E19" s="115" t="n">
        <v>50.281</v>
      </c>
      <c r="F19" s="115" t="n">
        <v>12.803</v>
      </c>
      <c r="G19" s="115" t="n">
        <v>10.678</v>
      </c>
      <c r="H19" s="132" t="n">
        <v>100</v>
      </c>
      <c r="I19" s="132" t="n">
        <v>275.00415527</v>
      </c>
      <c r="J19" s="135"/>
    </row>
    <row r="20" customFormat="false" ht="12.75" hidden="false" customHeight="false" outlineLevel="0" collapsed="false">
      <c r="A20" s="6"/>
      <c r="B20" s="63" t="n">
        <v>2017</v>
      </c>
      <c r="C20" s="115" t="n">
        <v>2.096</v>
      </c>
      <c r="D20" s="115" t="n">
        <v>24.525</v>
      </c>
      <c r="E20" s="115" t="n">
        <v>48.766</v>
      </c>
      <c r="F20" s="115" t="n">
        <v>12.747</v>
      </c>
      <c r="G20" s="115" t="n">
        <v>11.866</v>
      </c>
      <c r="H20" s="132" t="n">
        <v>100</v>
      </c>
      <c r="I20" s="132" t="n">
        <v>270.96561933</v>
      </c>
      <c r="J20" s="135"/>
    </row>
    <row r="21" customFormat="false" ht="12.75" hidden="false" customHeight="false" outlineLevel="0" collapsed="false">
      <c r="A21" s="6"/>
      <c r="B21" s="63" t="n">
        <v>2018</v>
      </c>
      <c r="C21" s="115" t="n">
        <v>2.14150905609131</v>
      </c>
      <c r="D21" s="115" t="n">
        <v>22.9268474578857</v>
      </c>
      <c r="E21" s="115" t="n">
        <v>47.6597709655762</v>
      </c>
      <c r="F21" s="115" t="n">
        <v>15.0175256729126</v>
      </c>
      <c r="G21" s="115" t="n">
        <v>12.2543478012085</v>
      </c>
      <c r="H21" s="132" t="n">
        <v>100</v>
      </c>
      <c r="I21" s="132" t="n">
        <v>277.875425151825</v>
      </c>
      <c r="J21" s="135"/>
    </row>
    <row r="22" customFormat="false" ht="12.75" hidden="false" customHeight="false" outlineLevel="0" collapsed="false">
      <c r="A22" s="6"/>
      <c r="B22" s="63" t="n">
        <v>2019</v>
      </c>
      <c r="C22" s="117" t="n">
        <v>2.4375</v>
      </c>
      <c r="D22" s="117" t="n">
        <v>23.2507</v>
      </c>
      <c r="E22" s="117" t="n">
        <v>50.0121</v>
      </c>
      <c r="F22" s="117" t="n">
        <v>11.9775</v>
      </c>
      <c r="G22" s="117" t="n">
        <v>12.3223</v>
      </c>
      <c r="H22" s="133" t="n">
        <v>100</v>
      </c>
      <c r="I22" s="133" t="n">
        <v>282.8285522</v>
      </c>
      <c r="J22" s="135"/>
    </row>
    <row r="23" customFormat="false" ht="12.75" hidden="false" customHeight="false" outlineLevel="0" collapsed="false">
      <c r="A23" s="6"/>
      <c r="B23" s="63" t="n">
        <v>2020</v>
      </c>
      <c r="C23" s="117" t="n">
        <v>1.65185630321503</v>
      </c>
      <c r="D23" s="117" t="n">
        <v>21.0478267669678</v>
      </c>
      <c r="E23" s="117" t="n">
        <v>50.3991279602051</v>
      </c>
      <c r="F23" s="117" t="n">
        <v>13.8801469802856</v>
      </c>
      <c r="G23" s="117" t="n">
        <v>13.0210418701172</v>
      </c>
      <c r="H23" s="133" t="n">
        <v>100</v>
      </c>
      <c r="I23" s="133" t="n">
        <v>269.808197021484</v>
      </c>
      <c r="J23" s="135"/>
    </row>
    <row r="24" customFormat="false" ht="12.75" hidden="false" customHeight="false" outlineLevel="0" collapsed="false">
      <c r="A24" s="6"/>
      <c r="B24" s="63" t="n">
        <v>2021</v>
      </c>
      <c r="C24" s="117" t="n">
        <v>3.19653797149658</v>
      </c>
      <c r="D24" s="117" t="n">
        <v>25.9628200531006</v>
      </c>
      <c r="E24" s="117" t="n">
        <v>51.386589050293</v>
      </c>
      <c r="F24" s="117" t="n">
        <v>11.1113224029541</v>
      </c>
      <c r="G24" s="117" t="n">
        <v>8.34273147583008</v>
      </c>
      <c r="H24" s="133" t="n">
        <v>100</v>
      </c>
      <c r="I24" s="133" t="n">
        <v>299.743530273438</v>
      </c>
      <c r="J24" s="135"/>
    </row>
    <row r="25" customFormat="false" ht="5.1" hidden="false" customHeight="true" outlineLevel="0" collapsed="false">
      <c r="A25" s="6"/>
      <c r="B25" s="70"/>
      <c r="C25" s="121"/>
      <c r="D25" s="122"/>
      <c r="E25" s="122"/>
      <c r="F25" s="122"/>
      <c r="G25" s="122"/>
      <c r="H25" s="122"/>
      <c r="I25" s="122"/>
    </row>
    <row r="26" s="6" customFormat="true" ht="17.25" hidden="false" customHeight="true" outlineLevel="0" collapsed="false">
      <c r="B26" s="74" t="s">
        <v>74</v>
      </c>
    </row>
    <row r="27" s="6" customFormat="true" ht="12.75" hidden="false" customHeight="false" outlineLevel="0" collapsed="false">
      <c r="B27" s="136" t="s">
        <v>170</v>
      </c>
    </row>
    <row r="28" s="6" customFormat="true" ht="12.75" hidden="false" customHeight="false" outlineLevel="0" collapsed="false">
      <c r="B28" s="137" t="s">
        <v>171</v>
      </c>
      <c r="I28" s="125"/>
    </row>
    <row r="29" s="6" customFormat="true" ht="12.75" hidden="false" customHeight="false" outlineLevel="0" collapsed="false">
      <c r="B29" s="125" t="s">
        <v>172</v>
      </c>
    </row>
    <row r="30" s="6" customFormat="true" ht="12.75" hidden="false" customHeight="false" outlineLevel="0" collapsed="false">
      <c r="B30" s="125" t="s">
        <v>173</v>
      </c>
    </row>
    <row r="31" s="6" customFormat="true" ht="12.75" hidden="false" customHeight="false" outlineLevel="0" collapsed="false">
      <c r="B31" s="125" t="s">
        <v>174</v>
      </c>
    </row>
    <row r="32" s="6" customFormat="true" ht="12.75" hidden="false" customHeight="false" outlineLevel="0" collapsed="false">
      <c r="B32" s="81" t="s">
        <v>81</v>
      </c>
    </row>
    <row r="33" s="6" customFormat="true" ht="12.75" hidden="false" customHeight="false" outlineLevel="0" collapsed="false">
      <c r="B33" s="134" t="s">
        <v>154</v>
      </c>
    </row>
    <row r="34" s="6" customFormat="true" ht="12.75" hidden="false" customHeight="false" outlineLevel="0" collapsed="false">
      <c r="B34" s="138"/>
      <c r="I34" s="0"/>
    </row>
    <row r="35" customFormat="false" ht="12.75" hidden="false" customHeight="false" outlineLevel="0" collapsed="false">
      <c r="C35" s="139"/>
      <c r="D35" s="139"/>
      <c r="E35" s="139"/>
      <c r="F35" s="139"/>
      <c r="G35" s="139"/>
    </row>
    <row r="39" customFormat="false" ht="12.75" hidden="false" customHeight="false" outlineLevel="0" collapsed="false">
      <c r="B39" s="140"/>
      <c r="C39" s="139"/>
      <c r="D39" s="139"/>
      <c r="E39" s="139"/>
      <c r="F39" s="139"/>
      <c r="G39" s="139"/>
    </row>
    <row r="40" customFormat="false" ht="12.75" hidden="false" customHeight="false" outlineLevel="0" collapsed="false">
      <c r="B40" s="140"/>
      <c r="C40" s="139"/>
      <c r="D40" s="139"/>
      <c r="E40" s="139"/>
      <c r="F40" s="139"/>
      <c r="G40" s="139"/>
      <c r="H40" s="141"/>
    </row>
    <row r="41" customFormat="false" ht="12.75" hidden="false" customHeight="false" outlineLevel="0" collapsed="false">
      <c r="B41" s="140"/>
      <c r="C41" s="139"/>
      <c r="D41" s="139"/>
      <c r="E41" s="139"/>
      <c r="F41" s="139"/>
      <c r="G41" s="139"/>
      <c r="H41" s="141"/>
    </row>
    <row r="42" customFormat="false" ht="12.75" hidden="false" customHeight="false" outlineLevel="0" collapsed="false">
      <c r="B42" s="140"/>
      <c r="C42" s="139"/>
      <c r="D42" s="139"/>
      <c r="E42" s="139"/>
      <c r="F42" s="139"/>
      <c r="G42" s="139"/>
      <c r="H42" s="141"/>
    </row>
    <row r="43" customFormat="false" ht="12.75" hidden="false" customHeight="false" outlineLevel="0" collapsed="false">
      <c r="B43" s="140"/>
      <c r="C43" s="139"/>
      <c r="D43" s="139"/>
      <c r="E43" s="139"/>
      <c r="F43" s="139"/>
      <c r="G43" s="139"/>
    </row>
    <row r="44" customFormat="false" ht="12.75" hidden="false" customHeight="false" outlineLevel="0" collapsed="false">
      <c r="C44" s="139"/>
      <c r="D44" s="139"/>
      <c r="E44" s="139"/>
      <c r="F44" s="139"/>
      <c r="G44" s="139"/>
    </row>
    <row r="45" customFormat="false" ht="12.75" hidden="false" customHeight="false" outlineLevel="0" collapsed="false">
      <c r="C45" s="139"/>
      <c r="D45" s="139"/>
      <c r="E45" s="139"/>
      <c r="F45" s="139"/>
      <c r="G45" s="139"/>
    </row>
    <row r="46" customFormat="false" ht="12.75" hidden="false" customHeight="false" outlineLevel="0" collapsed="false">
      <c r="C46" s="139"/>
      <c r="D46" s="139"/>
      <c r="E46" s="139"/>
      <c r="F46" s="139"/>
      <c r="G46" s="139"/>
    </row>
    <row r="47" customFormat="false" ht="12.75" hidden="false" customHeight="false" outlineLevel="0" collapsed="false">
      <c r="C47" s="139"/>
      <c r="D47" s="139"/>
      <c r="E47" s="139"/>
      <c r="F47" s="139"/>
      <c r="G47" s="139"/>
    </row>
    <row r="48" customFormat="false" ht="12.75" hidden="false" customHeight="false" outlineLevel="0" collapsed="false">
      <c r="C48" s="139"/>
      <c r="D48" s="139"/>
      <c r="E48" s="139"/>
      <c r="F48" s="139"/>
      <c r="G48" s="139"/>
    </row>
    <row r="49" customFormat="false" ht="12.75" hidden="false" customHeight="false" outlineLevel="0" collapsed="false">
      <c r="C49" s="139"/>
      <c r="D49" s="139"/>
      <c r="E49" s="139"/>
      <c r="F49" s="139"/>
      <c r="G49" s="139"/>
    </row>
    <row r="50" customFormat="false" ht="12.75" hidden="false" customHeight="false" outlineLevel="0" collapsed="false">
      <c r="C50" s="139"/>
      <c r="D50" s="139"/>
      <c r="E50" s="139"/>
      <c r="F50" s="139"/>
      <c r="G50" s="139"/>
    </row>
    <row r="51" customFormat="false" ht="12.75" hidden="false" customHeight="false" outlineLevel="0" collapsed="false">
      <c r="C51" s="139"/>
      <c r="D51" s="139"/>
      <c r="E51" s="139"/>
      <c r="F51" s="139"/>
      <c r="G51" s="139"/>
    </row>
    <row r="52" customFormat="false" ht="12.75" hidden="false" customHeight="false" outlineLevel="0" collapsed="false">
      <c r="C52" s="139"/>
      <c r="D52" s="139"/>
      <c r="E52" s="139"/>
      <c r="F52" s="139"/>
      <c r="G52" s="139"/>
    </row>
    <row r="53" customFormat="false" ht="12.75" hidden="false" customHeight="false" outlineLevel="0" collapsed="false">
      <c r="C53" s="139"/>
      <c r="D53" s="139"/>
      <c r="E53" s="139"/>
      <c r="F53" s="139"/>
      <c r="G53" s="139"/>
    </row>
    <row r="54" customFormat="false" ht="12.75" hidden="false" customHeight="false" outlineLevel="0" collapsed="false">
      <c r="C54" s="139"/>
      <c r="D54" s="139"/>
      <c r="E54" s="139"/>
      <c r="F54" s="139"/>
      <c r="G54" s="139"/>
    </row>
    <row r="55" customFormat="false" ht="12.75" hidden="false" customHeight="false" outlineLevel="0" collapsed="false">
      <c r="C55" s="139"/>
      <c r="D55" s="139"/>
      <c r="E55" s="139"/>
      <c r="F55" s="139"/>
      <c r="G55" s="139"/>
    </row>
    <row r="56" customFormat="false" ht="12.75" hidden="false" customHeight="false" outlineLevel="0" collapsed="false">
      <c r="C56" s="139"/>
      <c r="D56" s="139"/>
      <c r="E56" s="139"/>
      <c r="F56" s="139"/>
      <c r="G56" s="139"/>
    </row>
    <row r="57" customFormat="false" ht="12.75" hidden="false" customHeight="false" outlineLevel="0" collapsed="false">
      <c r="C57" s="139"/>
      <c r="D57" s="139"/>
      <c r="E57" s="139"/>
      <c r="F57" s="139"/>
      <c r="G57" s="139"/>
    </row>
    <row r="58" customFormat="false" ht="12.75" hidden="false" customHeight="false" outlineLevel="0" collapsed="false">
      <c r="C58" s="139"/>
      <c r="D58" s="139"/>
      <c r="E58" s="139"/>
      <c r="F58" s="139"/>
      <c r="G58" s="139"/>
    </row>
    <row r="59" customFormat="false" ht="12.75" hidden="false" customHeight="false" outlineLevel="0" collapsed="false">
      <c r="C59" s="139"/>
      <c r="D59" s="139"/>
      <c r="E59" s="139"/>
      <c r="F59" s="139"/>
      <c r="G59" s="139"/>
    </row>
    <row r="60" customFormat="false" ht="12.75" hidden="false" customHeight="false" outlineLevel="0" collapsed="false">
      <c r="C60" s="139"/>
      <c r="D60" s="139"/>
      <c r="E60" s="139"/>
      <c r="F60" s="139"/>
      <c r="G60" s="139"/>
    </row>
    <row r="61" customFormat="false" ht="12.75" hidden="false" customHeight="false" outlineLevel="0" collapsed="false">
      <c r="C61" s="139"/>
      <c r="D61" s="139"/>
      <c r="E61" s="139"/>
      <c r="F61" s="139"/>
      <c r="G61" s="139"/>
    </row>
    <row r="62" customFormat="false" ht="12.75" hidden="false" customHeight="false" outlineLevel="0" collapsed="false">
      <c r="C62" s="139"/>
      <c r="D62" s="139"/>
      <c r="E62" s="139"/>
      <c r="F62" s="139"/>
      <c r="G62" s="139"/>
    </row>
    <row r="63" customFormat="false" ht="12.75" hidden="false" customHeight="false" outlineLevel="0" collapsed="false">
      <c r="C63" s="139"/>
      <c r="D63" s="139"/>
      <c r="E63" s="139"/>
      <c r="F63" s="139"/>
      <c r="G63" s="139"/>
    </row>
    <row r="64" customFormat="false" ht="12.75" hidden="false" customHeight="false" outlineLevel="0" collapsed="false">
      <c r="C64" s="139"/>
      <c r="D64" s="139"/>
      <c r="E64" s="139"/>
      <c r="F64" s="139"/>
      <c r="G64" s="139"/>
    </row>
    <row r="65" customFormat="false" ht="12.75" hidden="false" customHeight="false" outlineLevel="0" collapsed="false">
      <c r="C65" s="139"/>
      <c r="D65" s="139"/>
      <c r="E65" s="139"/>
      <c r="F65" s="139"/>
      <c r="G65" s="139"/>
    </row>
    <row r="66" customFormat="false" ht="12.75" hidden="false" customHeight="false" outlineLevel="0" collapsed="false">
      <c r="C66" s="139"/>
      <c r="D66" s="139"/>
      <c r="E66" s="139"/>
      <c r="F66" s="139"/>
      <c r="G66" s="139"/>
    </row>
    <row r="67" customFormat="false" ht="12.75" hidden="false" customHeight="false" outlineLevel="0" collapsed="false">
      <c r="C67" s="139"/>
      <c r="D67" s="139"/>
      <c r="E67" s="139"/>
      <c r="F67" s="139"/>
      <c r="G67" s="139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2">
      <formula>13</formula>
    </cfRule>
  </conditionalFormatting>
  <conditionalFormatting sqref="C42:G67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1-05T21:51:46Z</cp:lastPrinted>
  <dcterms:modified xsi:type="dcterms:W3CDTF">2022-09-27T18:40:30Z</dcterms:modified>
  <cp:revision>0</cp:revision>
  <dc:subject/>
  <dc:title/>
</cp:coreProperties>
</file>