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EGO_464_REGION_CALLAO_RE_1" sheetId="1" state="visible" r:id="rId2"/>
  </sheets>
  <definedNames>
    <definedName function="false" hidden="false" localSheetId="0" name="_xlnm.Print_Area" vbProcedure="false">PLIEGO_464_REGION_CALLAO_RE_1!$A$1:$F$552</definedName>
    <definedName function="false" hidden="false" localSheetId="0" name="_xlnm.Print_Titles" vbProcedure="false">PLIEGO_464_REGION_CALLAO_RE_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7">
  <si>
    <t xml:space="preserve">REPORTE DE DISTRIBUCION PRESUPUESTAL POR ESPECIFICA DE GASTO 
DE LA GENERICA DE GASTO 2.3 BIENES Y SERVICIOS</t>
  </si>
  <si>
    <t xml:space="preserve">PLIEGO: 464 GOBIERNO REGIONAL DE LA PROVINCIA CONSTITUCIONAL DEL CALLAO</t>
  </si>
  <si>
    <t xml:space="preserve">Genérica: 2.3 BIENES Y SERVICIOS</t>
  </si>
  <si>
    <t xml:space="preserve">TODA FUENTE DE FINANCIAMIENTO</t>
  </si>
  <si>
    <t xml:space="preserve">FUENTE: CUBOS 25/08/17</t>
  </si>
  <si>
    <t xml:space="preserve">UNIDAD ORGANICA</t>
  </si>
  <si>
    <t xml:space="preserve">ESPECIFICA DE GASTO</t>
  </si>
  <si>
    <t xml:space="preserve">PIM 2017</t>
  </si>
  <si>
    <t xml:space="preserve">PIM 2017  como %  de base</t>
  </si>
  <si>
    <t xml:space="preserve">Ejecución Devengado UE</t>
  </si>
  <si>
    <t xml:space="preserve">EJEC 2017  como %  de base</t>
  </si>
  <si>
    <t xml:space="preserve">464 GOBIERNO REGIONAL DE LA PROVINCIA CONSTITUCIONAL DEL CALLAO</t>
  </si>
  <si>
    <t xml:space="preserve">1 Sin Programa</t>
  </si>
  <si>
    <t xml:space="preserve">2.3. 1  1. 1  1 - ALIMENTOS Y BEBIDAS PARA CONSUMO HUMANO</t>
  </si>
  <si>
    <t xml:space="preserve">2.3. 1  2. 1  1 - VESTUARIO, ACCESORIOS Y PRENDAS DIVERSAS</t>
  </si>
  <si>
    <t xml:space="preserve">2.3. 1  2. 1  2 - TEXTILES Y ACABADOS TEXTILES</t>
  </si>
  <si>
    <t xml:space="preserve">2.3. 1  2. 1  3 - CALZADO</t>
  </si>
  <si>
    <t xml:space="preserve">2.3. 1  3. 1  1 - COMBUSTIBLES Y CARBURANTES</t>
  </si>
  <si>
    <t xml:space="preserve">2.3. 1  3. 1  2 - GASES</t>
  </si>
  <si>
    <t xml:space="preserve">2.3. 1  3. 1  3 - LUBRICANTES, GRASAS Y AFINES</t>
  </si>
  <si>
    <t xml:space="preserve">2.3. 1  5. 1  1 - REPUESTOS Y ACCESORIOS</t>
  </si>
  <si>
    <t xml:space="preserve">2.3. 1  5. 1  2 - PAPELERIA EN GENERAL, UTILES Y MATERIALES DE OFICINA</t>
  </si>
  <si>
    <t xml:space="preserve">2.3. 1  5. 3  1 - ASEO, LIMPIEZA Y TOCADOR</t>
  </si>
  <si>
    <t xml:space="preserve">2.3. 1  5. 3  2 - DE COCINA, COMEDOR Y CAFETERIA</t>
  </si>
  <si>
    <t xml:space="preserve">2.3. 1  5. 4  1 - ELECTRICIDAD, ILUMINACION Y ELECTRONICA</t>
  </si>
  <si>
    <t xml:space="preserve">2.3. 1  5.99 99 - OTROS</t>
  </si>
  <si>
    <t xml:space="preserve">2.3. 1  6. 1  2 - DE COMUNICACIONES Y TELECOMUNICACIONES</t>
  </si>
  <si>
    <t xml:space="preserve">2.3. 1  6. 1  3 - DE CONSTRUCCION Y MAQUINAS</t>
  </si>
  <si>
    <t xml:space="preserve">2.3. 1  6. 1  4 - DE SEGURIDAD</t>
  </si>
  <si>
    <t xml:space="preserve">2.3. 1  6. 1 99 - OTROS ACCESORIOS Y REPUESTOS</t>
  </si>
  <si>
    <t xml:space="preserve">2.3. 1  7. 1  1 - ENSERES</t>
  </si>
  <si>
    <t xml:space="preserve">2.3. 1  8. 1  1 - VACUNAS</t>
  </si>
  <si>
    <t xml:space="preserve">2.3. 1  8. 1  2 - MEDICAMENTOS</t>
  </si>
  <si>
    <t xml:space="preserve">2.3. 1  8. 1 99 - OTROS PRODUCTOS SIMILARES</t>
  </si>
  <si>
    <t xml:space="preserve">2.3. 1  8. 2  1 - MATERIAL, INSUMOS, INSTRUMENTAL Y ACCESORIOS  MEDICOS, QUIRURGICOS, ODONTOLOGICOS Y DE LABORATORIO</t>
  </si>
  <si>
    <t xml:space="preserve">2.3. 1  9. 1  1 - LIBROS, TEXTOS Y OTROS MATERIALES IMPRESOS</t>
  </si>
  <si>
    <t xml:space="preserve">2.3. 1  9. 1  2 - MATERIAL DIDACTICO, ACCESORIOS Y UTILES DE ENSEÑANZA</t>
  </si>
  <si>
    <t xml:space="preserve">2.3. 1  9. 1 99 - OTROS MATERIALES DIVERSOS DE ENSEÑANZA</t>
  </si>
  <si>
    <t xml:space="preserve">2.3. 1 10. 1  4 - FERTILIZANTES, INSECTICIDAS, FUNGICIDAS Y SIMILARES</t>
  </si>
  <si>
    <t xml:space="preserve">2.3. 1 11. 1  1 - PARA EDIFICIOS Y ESTRUCTURAS</t>
  </si>
  <si>
    <t xml:space="preserve">2.3. 1 11. 1  2 - PARA VEHICULOS</t>
  </si>
  <si>
    <t xml:space="preserve">2.3. 1 11. 1  4 - PARA MAQUINARIAS Y EQUIPOS</t>
  </si>
  <si>
    <t xml:space="preserve">2.3. 1 11. 1  5 - OTROS MATERIALES DE MANTENIMIENTO</t>
  </si>
  <si>
    <t xml:space="preserve">2.3. 1 11. 1  6 - MATERIALES DE  ACONDICIONAMIENTO</t>
  </si>
  <si>
    <t xml:space="preserve">2.3. 1 99. 1  1 - HERRAMIENTAS</t>
  </si>
  <si>
    <t xml:space="preserve">2.3. 1 99. 1  3 - LIBROS, DIARIOS, REVISTAS Y OTROS BIENES IMPRESOS NO VINCULADOS A ENSEÑANZA</t>
  </si>
  <si>
    <t xml:space="preserve">2.3. 1 99. 1  4 - SIMBOLOS, DISTINTIVOS Y CONDECORACIONES</t>
  </si>
  <si>
    <t xml:space="preserve">2.3. 1 99. 1 99 - OTROS BIENES</t>
  </si>
  <si>
    <t xml:space="preserve">2.3. 2  1. 2  1 - PASAJES Y GASTOS DE TRANSPORTE</t>
  </si>
  <si>
    <t xml:space="preserve">2.3. 2  1. 2  2 - VIATICOS Y ASIGNACIONES POR COMISION DE SERVICIO</t>
  </si>
  <si>
    <t xml:space="preserve">2.3. 2  1. 2 99 - OTROS GASTOS</t>
  </si>
  <si>
    <t xml:space="preserve">2.3. 2  2. 1  1 - SERVICIO DE SUMINISTRO DE ENERGIA ELECTRICA</t>
  </si>
  <si>
    <t xml:space="preserve">2.3. 2  2. 1  2 - SERVICIO DE AGUA Y DESAGUE</t>
  </si>
  <si>
    <t xml:space="preserve">2.3. 2  2. 2  1 - SERVICIO DE TELEFONIA MOVIL</t>
  </si>
  <si>
    <t xml:space="preserve">2.3. 2  2. 2  2 - SERVICIO DE TELEFONIA FIJA</t>
  </si>
  <si>
    <t xml:space="preserve">2.3. 2  2. 2  3 - SERVICIO DE INTERNET</t>
  </si>
  <si>
    <t xml:space="preserve">2.3. 2  2. 3  1 - CORREOS Y SERVICIOS DE MENSAJERIA</t>
  </si>
  <si>
    <t xml:space="preserve">2.3. 2  2. 3 99 - OTROS SERVICIOS DE COMUNICACION</t>
  </si>
  <si>
    <t xml:space="preserve">2.3. 2  2. 4  1 - SERVICIO DE PUBLICIDAD</t>
  </si>
  <si>
    <t xml:space="preserve">2.3. 2  2. 4  3 - SERVICIOS DE IMAGEN INSTITUCIONAL</t>
  </si>
  <si>
    <t xml:space="preserve">2.3. 2  2. 4  4 - SERVICIO DE IMPRESIONES, ENCUADERNACION Y EMPASTADO</t>
  </si>
  <si>
    <t xml:space="preserve">2.3. 2  3. 1  1 - SERVICIOS DE LIMPIEZA E HIGIENE</t>
  </si>
  <si>
    <t xml:space="preserve">2.3. 2  3. 1  2 - SERVICIOS DE SEGURIDAD Y VIGILANCIA</t>
  </si>
  <si>
    <t xml:space="preserve">2.3. 2  4. 1  1 - DE EDIFICACIONES, OFICINAS Y ESTRUCTURAS</t>
  </si>
  <si>
    <t xml:space="preserve">2.3. 2  4. 1  3 - DE VEHICULOS</t>
  </si>
  <si>
    <t xml:space="preserve">2.3. 2  4. 1  4 - DE MOBILIARIO Y SIMILARES</t>
  </si>
  <si>
    <t xml:space="preserve">2.3. 2  4. 1  5 - DE MAQUINARIAS Y EQUIPOS</t>
  </si>
  <si>
    <t xml:space="preserve">2.3. 2  4. 1 99 - DE OTROS BIENES Y ACTIVOS</t>
  </si>
  <si>
    <t xml:space="preserve">2.3. 2  5. 1  1 - DE EDIFICIOS Y ESTRUCTURAS</t>
  </si>
  <si>
    <t xml:space="preserve">2.3. 2  5. 1  2 - DE VEHICULOS</t>
  </si>
  <si>
    <t xml:space="preserve">2.3. 2  5. 1  3 - DE MOBILIARIO Y SIMILARES</t>
  </si>
  <si>
    <t xml:space="preserve">2.3. 2  5. 1  4 - DE MAQUINARIAS Y EQUIPOS</t>
  </si>
  <si>
    <t xml:space="preserve">2.3. 2  5. 1 99 - DE OTROS BIENES Y ACTIVOS</t>
  </si>
  <si>
    <t xml:space="preserve">2.3. 2  6. 1  2 - GASTOS NOTARIALES</t>
  </si>
  <si>
    <t xml:space="preserve">2.3. 2  6. 3  1 - SEGURO DE VIDA</t>
  </si>
  <si>
    <t xml:space="preserve">2.3. 2  6. 3  3 - SEGURO OBLIGATORIO ACCIDENTES DE TRANSITO (SOAT)</t>
  </si>
  <si>
    <t xml:space="preserve">2.3. 2  6. 3  4 - OTROS SEGUROS PERSONALES</t>
  </si>
  <si>
    <t xml:space="preserve">2.3. 2  6. 3 99 - OTROS SEGUROS DE  BIENES MUEBLES E INMUEBLES</t>
  </si>
  <si>
    <t xml:space="preserve">2.3. 2  6. 4  1 - GASTOS POR PRESTACIONES DE SALUD</t>
  </si>
  <si>
    <t xml:space="preserve">2.3. 2  7. 1  1 - CONSULTORIAS</t>
  </si>
  <si>
    <t xml:space="preserve">2.3. 2  7. 2  1 - CONSULTORIAS</t>
  </si>
  <si>
    <t xml:space="preserve">2.3. 2  7. 3  1 - REALIZADO POR PERSONAS JURIDICAS</t>
  </si>
  <si>
    <t xml:space="preserve">2.3. 2  7. 3  2 - REALIZADO POR PERSONAS NATURALES</t>
  </si>
  <si>
    <t xml:space="preserve">2.3. 2  7.10  1 - SEMINARIOS ,TALLERES Y SIMILARES ORGANIZADOS POR LA  INSTITUCION</t>
  </si>
  <si>
    <t xml:space="preserve">2.3. 2  7.11  2 - TRANSPORTE Y TRASLADO DE CARGA, BIENES Y MATERIALES</t>
  </si>
  <si>
    <t xml:space="preserve">2.3. 2  7.11  3 - SERVICIOS RELACIONADOS CON FLORERIA, JARDINERIA Y OTRAS ACTIVIDADES SIMILARES</t>
  </si>
  <si>
    <t xml:space="preserve">2.3. 2  7.11 99 - SERVICIOS DIVERSOS</t>
  </si>
  <si>
    <t xml:space="preserve">2.3. 2  8. 1  1 - CONTRATO ADMINISTRATIVO DE SERVICIOS</t>
  </si>
  <si>
    <t xml:space="preserve">2.3. 2  8. 1  2 - CONTRIBUCIONES A ESSALUD DE C.A.S.</t>
  </si>
  <si>
    <t xml:space="preserve">2.3 - BIENES Y SERVICIOS</t>
  </si>
  <si>
    <t xml:space="preserve">2 Con Programa</t>
  </si>
  <si>
    <t xml:space="preserve">2.3. 1  6. 1  1 - DE VEHICULOS</t>
  </si>
  <si>
    <t xml:space="preserve">2.3. 1 10. 1  1 - SUMINISTROS DE USO ZOOTECNICO</t>
  </si>
  <si>
    <t xml:space="preserve">2.3. 1 99. 1  2 - PRODUCTOS QUIMICOS</t>
  </si>
  <si>
    <t xml:space="preserve">2.3. 2  1. 1  2 - VIATICOS Y ASIGNACIONES POR COMISION DE SERVICIO</t>
  </si>
  <si>
    <t xml:space="preserve">2.3. 2  2. 4  2 - OTROS SERVICIOS DE PUBLICIDAD Y DIFUSION</t>
  </si>
  <si>
    <t xml:space="preserve">2.3. 2  6. 3  2 - SEGURO DE VEHICULOS</t>
  </si>
  <si>
    <t xml:space="preserve">2.3. 2  7. 2 99 - OTROS SERVICIOS SIMILARES</t>
  </si>
  <si>
    <t xml:space="preserve">1316 DIRECCION DE SALUD I CALLAO</t>
  </si>
  <si>
    <t xml:space="preserve">1317 HOSPITAL DANIEL A. CARRION</t>
  </si>
  <si>
    <t xml:space="preserve">1318 HOSPITAL DE APOYO SAN JOSE</t>
  </si>
  <si>
    <t xml:space="preserve">1452 HOSPITAL DE VENTANILLA</t>
  </si>
  <si>
    <t xml:space="preserve">1667 HOSPITAL DE REHABILITACION</t>
  </si>
  <si>
    <t xml:space="preserve">2.3. 2  7. 4  3 - SOPORTE TECNICO</t>
  </si>
  <si>
    <t xml:space="preserve">2.3. 2  7.10 99 - OTRAS ATENCIONES Y CELEBRACIONES</t>
  </si>
  <si>
    <t xml:space="preserve">2.3. 2  4. 1  2 - DE CARRETERAS, CAMINOS Y PUENTES</t>
  </si>
  <si>
    <t xml:space="preserve">2.3. 2  7. 2  5 - ESTUDIOS E INVESTIG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880</xdr:rowOff>
    </xdr:from>
    <xdr:to>
      <xdr:col>0</xdr:col>
      <xdr:colOff>735840</xdr:colOff>
      <xdr:row>0</xdr:row>
      <xdr:rowOff>618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1040" y="478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true" showOutlineSymbols="true" defaultGridColor="true" view="pageBreakPreview" topLeftCell="A336" colorId="64" zoomScale="85" zoomScaleNormal="55" zoomScalePageLayoutView="85" workbookViewId="0">
      <selection pane="topLeft" activeCell="J494" activeCellId="0" sqref="J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10" min="6" style="1" width="11.13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1</v>
      </c>
      <c r="B4" s="3"/>
      <c r="C4" s="3"/>
      <c r="D4" s="3"/>
      <c r="E4" s="3"/>
      <c r="F4" s="3"/>
    </row>
    <row r="5" customFormat="false" ht="14.25" hidden="false" customHeight="true" outlineLevel="0" collapsed="false">
      <c r="A5" s="4" t="s">
        <v>2</v>
      </c>
      <c r="B5" s="3"/>
      <c r="C5" s="3"/>
      <c r="D5" s="3"/>
      <c r="E5" s="3"/>
      <c r="F5" s="3"/>
    </row>
    <row r="6" customFormat="false" ht="14.25" hidden="false" customHeight="true" outlineLevel="0" collapsed="false">
      <c r="A6" s="4" t="s">
        <v>3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3"/>
      <c r="B7" s="3"/>
      <c r="C7" s="3"/>
      <c r="D7" s="3"/>
      <c r="E7" s="5" t="s">
        <v>4</v>
      </c>
      <c r="F7" s="5"/>
    </row>
    <row r="8" customFormat="false" ht="38.2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/>
      <c r="H8" s="9"/>
      <c r="I8" s="9"/>
      <c r="J8" s="9"/>
    </row>
    <row r="9" customFormat="false" ht="12.75" hidden="false" customHeight="false" outlineLevel="0" collapsed="false">
      <c r="A9" s="10" t="s">
        <v>11</v>
      </c>
      <c r="B9" s="11"/>
      <c r="C9" s="12"/>
      <c r="D9" s="12"/>
      <c r="E9" s="12"/>
      <c r="F9" s="12"/>
      <c r="G9" s="9"/>
      <c r="H9" s="9"/>
      <c r="I9" s="9"/>
      <c r="J9" s="9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 t="s">
        <v>13</v>
      </c>
      <c r="C11" s="14" t="n">
        <v>2136722</v>
      </c>
      <c r="D11" s="15" t="n">
        <f aca="false">+C11/$C$87</f>
        <v>0.0308528095433961</v>
      </c>
      <c r="E11" s="14" t="n">
        <v>1690382</v>
      </c>
      <c r="F11" s="15" t="n">
        <f aca="false">+E11/$E$87</f>
        <v>0.0406624626531125</v>
      </c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 t="s">
        <v>14</v>
      </c>
      <c r="C12" s="14" t="n">
        <v>362981</v>
      </c>
      <c r="D12" s="15" t="n">
        <f aca="false">+C12/$C$87</f>
        <v>0.00524119827514832</v>
      </c>
      <c r="E12" s="14" t="n">
        <v>13915</v>
      </c>
      <c r="F12" s="15" t="n">
        <f aca="false">+E12/$E$87</f>
        <v>0.000334727989187095</v>
      </c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 t="s">
        <v>15</v>
      </c>
      <c r="C13" s="14" t="n">
        <v>183838</v>
      </c>
      <c r="D13" s="15" t="n">
        <f aca="false">+C13/$C$87</f>
        <v>0.00265449543779624</v>
      </c>
      <c r="E13" s="14" t="n">
        <v>83800</v>
      </c>
      <c r="F13" s="15" t="n">
        <f aca="false">+E13/$E$87</f>
        <v>0.00201582504447564</v>
      </c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 t="s">
        <v>16</v>
      </c>
      <c r="C14" s="14" t="n">
        <v>1520</v>
      </c>
      <c r="D14" s="15" t="n">
        <f aca="false">+C14/$C$87</f>
        <v>2.19477641480558E-005</v>
      </c>
      <c r="E14" s="14" t="n">
        <v>1520</v>
      </c>
      <c r="F14" s="15" t="n">
        <f aca="false">+E14/$E$87</f>
        <v>3.65638910215153E-005</v>
      </c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s">
        <v>17</v>
      </c>
      <c r="C15" s="14" t="n">
        <v>833058</v>
      </c>
      <c r="D15" s="15" t="n">
        <f aca="false">+C15/$C$87</f>
        <v>0.0120287898063494</v>
      </c>
      <c r="E15" s="14" t="n">
        <v>486740</v>
      </c>
      <c r="F15" s="15" t="n">
        <f aca="false">+E15/$E$87</f>
        <v>0.0117086238919818</v>
      </c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 t="s">
        <v>18</v>
      </c>
      <c r="C16" s="14" t="n">
        <v>54895</v>
      </c>
      <c r="D16" s="15" t="n">
        <f aca="false">+C16/$C$87</f>
        <v>0.000792646390070739</v>
      </c>
      <c r="E16" s="14" t="n">
        <v>14177</v>
      </c>
      <c r="F16" s="15" t="n">
        <f aca="false">+E16/$E$87</f>
        <v>0.000341030449350014</v>
      </c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 t="s">
        <v>19</v>
      </c>
      <c r="C17" s="14" t="n">
        <v>16174</v>
      </c>
      <c r="D17" s="15" t="n">
        <f aca="false">+C17/$C$87</f>
        <v>0.000233541537717536</v>
      </c>
      <c r="E17" s="14" t="n">
        <v>174</v>
      </c>
      <c r="F17" s="15" t="n">
        <f aca="false">+E17/$E$87</f>
        <v>4.18560331430504E-006</v>
      </c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 t="s">
        <v>20</v>
      </c>
      <c r="C18" s="14" t="n">
        <v>201769</v>
      </c>
      <c r="D18" s="15" t="n">
        <f aca="false">+C18/$C$87</f>
        <v>0.00291340685815071</v>
      </c>
      <c r="E18" s="14" t="n">
        <v>147446</v>
      </c>
      <c r="F18" s="15" t="n">
        <f aca="false">+E18/$E$87</f>
        <v>0.00354684176023575</v>
      </c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 t="s">
        <v>21</v>
      </c>
      <c r="C19" s="14" t="n">
        <v>730396</v>
      </c>
      <c r="D19" s="15" t="n">
        <f aca="false">+C19/$C$87</f>
        <v>0.0105464204886075</v>
      </c>
      <c r="E19" s="14" t="n">
        <v>335708</v>
      </c>
      <c r="F19" s="15" t="n">
        <f aca="false">+E19/$E$87</f>
        <v>0.00807552021516503</v>
      </c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 t="s">
        <v>22</v>
      </c>
      <c r="C20" s="14" t="n">
        <v>1522388</v>
      </c>
      <c r="D20" s="15" t="n">
        <f aca="false">+C20/$C$87</f>
        <v>0.0219822452406779</v>
      </c>
      <c r="E20" s="14" t="n">
        <v>682163</v>
      </c>
      <c r="F20" s="15" t="n">
        <f aca="false">+E20/$E$87</f>
        <v>0.016409561572967</v>
      </c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 t="s">
        <v>23</v>
      </c>
      <c r="C21" s="14" t="n">
        <v>18968</v>
      </c>
      <c r="D21" s="15" t="n">
        <f aca="false">+C21/$C$87</f>
        <v>0.000273884993658107</v>
      </c>
      <c r="E21" s="14" t="n">
        <v>18967</v>
      </c>
      <c r="F21" s="15" t="n">
        <f aca="false">+E21/$E$87</f>
        <v>0.00045625481645071</v>
      </c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 t="s">
        <v>24</v>
      </c>
      <c r="C22" s="14" t="n">
        <v>203457</v>
      </c>
      <c r="D22" s="15" t="n">
        <f aca="false">+C22/$C$87</f>
        <v>0.00293778042780986</v>
      </c>
      <c r="E22" s="14" t="n">
        <v>144398</v>
      </c>
      <c r="F22" s="15" t="n">
        <f aca="false">+E22/$E$87</f>
        <v>0.00347352153666103</v>
      </c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 t="s">
        <v>25</v>
      </c>
      <c r="C23" s="14" t="n">
        <v>101600</v>
      </c>
      <c r="D23" s="15" t="n">
        <f aca="false">+C23/$C$87</f>
        <v>0.00146703476147531</v>
      </c>
      <c r="E23" s="14" t="n">
        <v>27190</v>
      </c>
      <c r="F23" s="15" t="n">
        <f aca="false">+E23/$E$87</f>
        <v>0.000654060655838816</v>
      </c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 t="s">
        <v>26</v>
      </c>
      <c r="C24" s="14" t="n">
        <v>32631</v>
      </c>
      <c r="D24" s="15" t="n">
        <f aca="false">+C24/$C$87</f>
        <v>0.000471169402575795</v>
      </c>
      <c r="E24" s="14" t="n">
        <v>16537</v>
      </c>
      <c r="F24" s="15" t="n">
        <f aca="false">+E24/$E$87</f>
        <v>0.000397800701199209</v>
      </c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s">
        <v>27</v>
      </c>
      <c r="C25" s="14" t="n">
        <v>2824</v>
      </c>
      <c r="D25" s="15" t="n">
        <f aca="false">+C25/$C$87</f>
        <v>4.07766354961247E-005</v>
      </c>
      <c r="E25" s="14" t="n">
        <v>0</v>
      </c>
      <c r="F25" s="15" t="n">
        <f aca="false">+E25/$E$87</f>
        <v>0</v>
      </c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 t="s">
        <v>28</v>
      </c>
      <c r="C26" s="14" t="n">
        <v>23349</v>
      </c>
      <c r="D26" s="15" t="n">
        <f aca="false">+C26/$C$87</f>
        <v>0.00033714364808747</v>
      </c>
      <c r="E26" s="14" t="n">
        <v>1698</v>
      </c>
      <c r="F26" s="15" t="n">
        <f aca="false">+E26/$E$87</f>
        <v>4.08457151016664E-005</v>
      </c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 t="s">
        <v>29</v>
      </c>
      <c r="C27" s="14" t="n">
        <v>132034</v>
      </c>
      <c r="D27" s="15" t="n">
        <f aca="false">+C27/$C$87</f>
        <v>0.00190648098126605</v>
      </c>
      <c r="E27" s="14" t="n">
        <v>58952</v>
      </c>
      <c r="F27" s="15" t="n">
        <f aca="false">+E27/$E$87</f>
        <v>0.00141810164703972</v>
      </c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 t="s">
        <v>30</v>
      </c>
      <c r="C28" s="14" t="n">
        <v>9310</v>
      </c>
      <c r="D28" s="15" t="n">
        <f aca="false">+C28/$C$87</f>
        <v>0.000134430055406842</v>
      </c>
      <c r="E28" s="14" t="n">
        <v>9309</v>
      </c>
      <c r="F28" s="15" t="n">
        <f aca="false">+E28/$E$87</f>
        <v>0.000223929777315319</v>
      </c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 t="s">
        <v>31</v>
      </c>
      <c r="C29" s="14" t="n">
        <v>323305</v>
      </c>
      <c r="D29" s="15" t="n">
        <f aca="false">+C29/$C$87</f>
        <v>0.00466830387360999</v>
      </c>
      <c r="E29" s="14" t="n">
        <v>233730</v>
      </c>
      <c r="F29" s="15" t="n">
        <f aca="false">+E29/$E$87</f>
        <v>0.00562241990030182</v>
      </c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 t="s">
        <v>32</v>
      </c>
      <c r="C30" s="14" t="n">
        <v>7826559</v>
      </c>
      <c r="D30" s="15" t="n">
        <f aca="false">+C30/$C$87</f>
        <v>0.113010178304502</v>
      </c>
      <c r="E30" s="14" t="n">
        <v>1656285</v>
      </c>
      <c r="F30" s="15" t="n">
        <f aca="false">+E30/$E$87</f>
        <v>0.0398422527898489</v>
      </c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 t="s">
        <v>33</v>
      </c>
      <c r="C31" s="14" t="n">
        <v>152502</v>
      </c>
      <c r="D31" s="15" t="n">
        <f aca="false">+C31/$C$87</f>
        <v>0.00220202495270185</v>
      </c>
      <c r="E31" s="14" t="n">
        <v>32870</v>
      </c>
      <c r="F31" s="15" t="n">
        <f aca="false">+E31/$E$87</f>
        <v>0.000790694143340267</v>
      </c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 t="s">
        <v>34</v>
      </c>
      <c r="C32" s="14" t="n">
        <v>13607162</v>
      </c>
      <c r="D32" s="15" t="n">
        <f aca="false">+C32/$C$87</f>
        <v>0.196478146250255</v>
      </c>
      <c r="E32" s="14" t="n">
        <v>8629586</v>
      </c>
      <c r="F32" s="15" t="n">
        <f aca="false">+E32/$E$87</f>
        <v>0.20758634346368</v>
      </c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 t="s">
        <v>35</v>
      </c>
      <c r="C33" s="14" t="n">
        <v>3885</v>
      </c>
      <c r="D33" s="15" t="n">
        <f aca="false">+C33/$C$87</f>
        <v>5.60967524442084E-005</v>
      </c>
      <c r="E33" s="14" t="n">
        <v>515</v>
      </c>
      <c r="F33" s="15" t="n">
        <f aca="false">+E33/$E$87</f>
        <v>1.23884236026844E-005</v>
      </c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 t="s">
        <v>36</v>
      </c>
      <c r="C34" s="14" t="n">
        <v>5295</v>
      </c>
      <c r="D34" s="15" t="n">
        <f aca="false">+C34/$C$87</f>
        <v>7.64561915552339E-005</v>
      </c>
      <c r="E34" s="14" t="n">
        <v>0</v>
      </c>
      <c r="F34" s="15" t="n">
        <f aca="false">+E34/$E$87</f>
        <v>0</v>
      </c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s">
        <v>37</v>
      </c>
      <c r="C35" s="14" t="n">
        <v>5792</v>
      </c>
      <c r="D35" s="15" t="n">
        <f aca="false">+C35/$C$87</f>
        <v>8.36325328589074E-005</v>
      </c>
      <c r="E35" s="14" t="n">
        <v>90</v>
      </c>
      <c r="F35" s="15" t="n">
        <f aca="false">+E35/$E$87</f>
        <v>2.16496723153709E-006</v>
      </c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 t="s">
        <v>38</v>
      </c>
      <c r="C36" s="14" t="n">
        <v>1230</v>
      </c>
      <c r="D36" s="15" t="n">
        <f aca="false">+C36/$C$87</f>
        <v>1.77603617777031E-005</v>
      </c>
      <c r="E36" s="14" t="n">
        <v>1230</v>
      </c>
      <c r="F36" s="15" t="n">
        <f aca="false">+E36/$E$87</f>
        <v>2.95878854976735E-005</v>
      </c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 t="s">
        <v>39</v>
      </c>
      <c r="C37" s="14" t="n">
        <v>663849</v>
      </c>
      <c r="D37" s="15" t="n">
        <f aca="false">+C37/$C$87</f>
        <v>0.00958552715915967</v>
      </c>
      <c r="E37" s="14" t="n">
        <v>414996</v>
      </c>
      <c r="F37" s="15" t="n">
        <f aca="false">+E37/$E$87</f>
        <v>0.00998280823576628</v>
      </c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 t="s">
        <v>40</v>
      </c>
      <c r="C38" s="14" t="n">
        <v>5000</v>
      </c>
      <c r="D38" s="15" t="n">
        <f aca="false">+C38/$C$87</f>
        <v>7.21965925922888E-005</v>
      </c>
      <c r="E38" s="14" t="n">
        <v>0</v>
      </c>
      <c r="F38" s="15" t="n">
        <f aca="false">+E38/$E$87</f>
        <v>0</v>
      </c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 t="s">
        <v>41</v>
      </c>
      <c r="C39" s="14" t="n">
        <v>1712</v>
      </c>
      <c r="D39" s="15" t="n">
        <f aca="false">+C39/$C$87</f>
        <v>2.47201133035997E-005</v>
      </c>
      <c r="E39" s="14" t="n">
        <v>1502</v>
      </c>
      <c r="F39" s="15" t="n">
        <f aca="false">+E39/$E$87</f>
        <v>3.61308975752078E-005</v>
      </c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 t="s">
        <v>42</v>
      </c>
      <c r="C40" s="14" t="n">
        <v>84189</v>
      </c>
      <c r="D40" s="15" t="n">
        <f aca="false">+C40/$C$87</f>
        <v>0.00121563178675044</v>
      </c>
      <c r="E40" s="14" t="n">
        <v>35048</v>
      </c>
      <c r="F40" s="15" t="n">
        <f aca="false">+E40/$E$87</f>
        <v>0.000843086350343465</v>
      </c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 t="s">
        <v>43</v>
      </c>
      <c r="C41" s="14" t="n">
        <v>18950</v>
      </c>
      <c r="D41" s="15" t="n">
        <f aca="false">+C41/$C$87</f>
        <v>0.000273625085924775</v>
      </c>
      <c r="E41" s="14" t="n">
        <v>0</v>
      </c>
      <c r="F41" s="15" t="n">
        <f aca="false">+E41/$E$87</f>
        <v>0</v>
      </c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 t="s">
        <v>44</v>
      </c>
      <c r="C42" s="14" t="n">
        <v>704</v>
      </c>
      <c r="D42" s="15" t="n">
        <f aca="false">+C42/$C$87</f>
        <v>1.01652802369943E-005</v>
      </c>
      <c r="E42" s="14" t="n">
        <v>118</v>
      </c>
      <c r="F42" s="15" t="n">
        <f aca="false">+E42/$E$87</f>
        <v>2.83851259245974E-006</v>
      </c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 t="s">
        <v>45</v>
      </c>
      <c r="C43" s="14" t="n">
        <v>1072026</v>
      </c>
      <c r="D43" s="15" t="n">
        <f aca="false">+C43/$C$87</f>
        <v>0.0154793248740682</v>
      </c>
      <c r="E43" s="14" t="n">
        <v>253913</v>
      </c>
      <c r="F43" s="15" t="n">
        <f aca="false">+E43/$E$87</f>
        <v>0.00610792582956974</v>
      </c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 t="s">
        <v>46</v>
      </c>
      <c r="C44" s="14" t="n">
        <v>1872</v>
      </c>
      <c r="D44" s="15" t="n">
        <f aca="false">+C44/$C$87</f>
        <v>2.70304042665529E-005</v>
      </c>
      <c r="E44" s="14" t="n">
        <v>1872</v>
      </c>
      <c r="F44" s="15" t="n">
        <f aca="false">+E44/$E$87</f>
        <v>4.50313184159714E-005</v>
      </c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 t="s">
        <v>47</v>
      </c>
      <c r="C45" s="14" t="n">
        <v>363693</v>
      </c>
      <c r="D45" s="15" t="n">
        <f aca="false">+C45/$C$87</f>
        <v>0.00525147906993346</v>
      </c>
      <c r="E45" s="14" t="n">
        <v>157086</v>
      </c>
      <c r="F45" s="15" t="n">
        <f aca="false">+E45/$E$87</f>
        <v>0.00377873380592483</v>
      </c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s">
        <v>48</v>
      </c>
      <c r="C46" s="14" t="n">
        <v>430</v>
      </c>
      <c r="D46" s="15" t="n">
        <f aca="false">+C46/$C$87</f>
        <v>6.20890696293684E-006</v>
      </c>
      <c r="E46" s="14" t="n">
        <v>430</v>
      </c>
      <c r="F46" s="15" t="n">
        <f aca="false">+E46/$E$87</f>
        <v>1.0343732328455E-005</v>
      </c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 t="s">
        <v>49</v>
      </c>
      <c r="C47" s="14" t="n">
        <v>1070</v>
      </c>
      <c r="D47" s="15" t="n">
        <f aca="false">+C47/$C$87</f>
        <v>1.54500708147498E-005</v>
      </c>
      <c r="E47" s="14" t="n">
        <v>1070</v>
      </c>
      <c r="F47" s="15" t="n">
        <f aca="false">+E47/$E$87</f>
        <v>2.57390548638298E-005</v>
      </c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 t="s">
        <v>50</v>
      </c>
      <c r="C48" s="14" t="n">
        <v>772588</v>
      </c>
      <c r="D48" s="15" t="n">
        <f aca="false">+C48/$C$87</f>
        <v>0.0111556442155382</v>
      </c>
      <c r="E48" s="14" t="n">
        <v>195400</v>
      </c>
      <c r="F48" s="15" t="n">
        <f aca="false">+E48/$E$87</f>
        <v>0.00470038441158163</v>
      </c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 t="s">
        <v>51</v>
      </c>
      <c r="C49" s="14" t="n">
        <v>750667</v>
      </c>
      <c r="D49" s="15" t="n">
        <f aca="false">+C49/$C$87</f>
        <v>0.0108391199142951</v>
      </c>
      <c r="E49" s="14" t="n">
        <v>716352</v>
      </c>
      <c r="F49" s="15" t="n">
        <f aca="false">+E49/$E$87</f>
        <v>0.0172319845138451</v>
      </c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 t="s">
        <v>52</v>
      </c>
      <c r="C50" s="14" t="n">
        <v>653343</v>
      </c>
      <c r="D50" s="15" t="n">
        <f aca="false">+C50/$C$87</f>
        <v>0.00943382767880475</v>
      </c>
      <c r="E50" s="14" t="n">
        <v>643683</v>
      </c>
      <c r="F50" s="15" t="n">
        <f aca="false">+E50/$E$87</f>
        <v>0.0154839178055276</v>
      </c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 t="s">
        <v>53</v>
      </c>
      <c r="C51" s="14" t="n">
        <v>176112</v>
      </c>
      <c r="D51" s="15" t="n">
        <f aca="false">+C51/$C$87</f>
        <v>0.00254293726292263</v>
      </c>
      <c r="E51" s="14" t="n">
        <v>62421</v>
      </c>
      <c r="F51" s="15" t="n">
        <f aca="false">+E51/$E$87</f>
        <v>0.00150154910621974</v>
      </c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 t="s">
        <v>54</v>
      </c>
      <c r="C52" s="14" t="n">
        <v>110574</v>
      </c>
      <c r="D52" s="15" t="n">
        <f aca="false">+C52/$C$87</f>
        <v>0.00159661320585995</v>
      </c>
      <c r="E52" s="14" t="n">
        <v>31596</v>
      </c>
      <c r="F52" s="15" t="n">
        <f aca="false">+E52/$E$87</f>
        <v>0.000760047829418287</v>
      </c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 t="s">
        <v>55</v>
      </c>
      <c r="C53" s="14" t="n">
        <v>223581</v>
      </c>
      <c r="D53" s="15" t="n">
        <f aca="false">+C53/$C$87</f>
        <v>0.00322835727367531</v>
      </c>
      <c r="E53" s="14" t="n">
        <v>46830</v>
      </c>
      <c r="F53" s="15" t="n">
        <f aca="false">+E53/$E$87</f>
        <v>0.00112650461614313</v>
      </c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 t="s">
        <v>56</v>
      </c>
      <c r="C54" s="14" t="n">
        <v>105747</v>
      </c>
      <c r="D54" s="15" t="n">
        <f aca="false">+C54/$C$87</f>
        <v>0.00152691461537135</v>
      </c>
      <c r="E54" s="14" t="n">
        <v>32783</v>
      </c>
      <c r="F54" s="15" t="n">
        <f aca="false">+E54/$E$87</f>
        <v>0.000788601341683115</v>
      </c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 t="s">
        <v>57</v>
      </c>
      <c r="C55" s="14" t="n">
        <v>25762</v>
      </c>
      <c r="D55" s="15" t="n">
        <f aca="false">+C55/$C$87</f>
        <v>0.000371985723672509</v>
      </c>
      <c r="E55" s="14" t="n">
        <v>10860</v>
      </c>
      <c r="F55" s="15" t="n">
        <f aca="false">+E55/$E$87</f>
        <v>0.000261239379272142</v>
      </c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 t="s">
        <v>58</v>
      </c>
      <c r="C56" s="14" t="n">
        <v>98082</v>
      </c>
      <c r="D56" s="15" t="n">
        <f aca="false">+C56/$C$87</f>
        <v>0.00141623723892737</v>
      </c>
      <c r="E56" s="14" t="n">
        <v>38943</v>
      </c>
      <c r="F56" s="15" t="n">
        <f aca="false">+E56/$E$87</f>
        <v>0.000936781321086098</v>
      </c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 t="s">
        <v>59</v>
      </c>
      <c r="C57" s="14" t="n">
        <v>590</v>
      </c>
      <c r="D57" s="15" t="n">
        <f aca="false">+C57/$C$87</f>
        <v>8.51919792589008E-006</v>
      </c>
      <c r="E57" s="14" t="n">
        <v>0</v>
      </c>
      <c r="F57" s="15" t="n">
        <f aca="false">+E57/$E$87</f>
        <v>0</v>
      </c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 t="s">
        <v>60</v>
      </c>
      <c r="C58" s="14" t="n">
        <v>155346</v>
      </c>
      <c r="D58" s="15" t="n">
        <f aca="false">+C58/$C$87</f>
        <v>0.00224309037456834</v>
      </c>
      <c r="E58" s="14" t="n">
        <v>53246</v>
      </c>
      <c r="F58" s="15" t="n">
        <f aca="false">+E58/$E$87</f>
        <v>0.00128084272456026</v>
      </c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 t="s">
        <v>61</v>
      </c>
      <c r="C59" s="14" t="n">
        <v>1699107</v>
      </c>
      <c r="D59" s="15" t="n">
        <f aca="false">+C59/$C$87</f>
        <v>0.0245339471699412</v>
      </c>
      <c r="E59" s="14" t="n">
        <v>1513052</v>
      </c>
      <c r="F59" s="15" t="n">
        <f aca="false">+E59/$E$87</f>
        <v>0.0363967555512406</v>
      </c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 t="s">
        <v>62</v>
      </c>
      <c r="C60" s="14" t="n">
        <v>3087945</v>
      </c>
      <c r="D60" s="15" t="n">
        <f aca="false">+C60/$C$87</f>
        <v>0.0445878214224791</v>
      </c>
      <c r="E60" s="14" t="n">
        <v>2378400</v>
      </c>
      <c r="F60" s="15" t="n">
        <f aca="false">+E60/$E$87</f>
        <v>0.0572128673720868</v>
      </c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 t="s">
        <v>63</v>
      </c>
      <c r="C61" s="14" t="n">
        <v>822197</v>
      </c>
      <c r="D61" s="15" t="n">
        <f aca="false">+C61/$C$87</f>
        <v>0.0118719643679204</v>
      </c>
      <c r="E61" s="14" t="n">
        <v>395240</v>
      </c>
      <c r="F61" s="15" t="n">
        <f aca="false">+E61/$E$87</f>
        <v>0.00950757387325243</v>
      </c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 t="s">
        <v>64</v>
      </c>
      <c r="C62" s="14" t="n">
        <v>153458</v>
      </c>
      <c r="D62" s="15" t="n">
        <f aca="false">+C62/$C$87</f>
        <v>0.00221582894120549</v>
      </c>
      <c r="E62" s="14" t="n">
        <v>110555</v>
      </c>
      <c r="F62" s="15" t="n">
        <f aca="false">+E62/$E$87</f>
        <v>0.0026594216920287</v>
      </c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 t="s">
        <v>65</v>
      </c>
      <c r="C63" s="14" t="n">
        <v>36700</v>
      </c>
      <c r="D63" s="15" t="n">
        <f aca="false">+C63/$C$87</f>
        <v>0.0005299229896274</v>
      </c>
      <c r="E63" s="14" t="n">
        <v>36700</v>
      </c>
      <c r="F63" s="15" t="n">
        <f aca="false">+E63/$E$87</f>
        <v>0.000882825526637901</v>
      </c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 t="s">
        <v>66</v>
      </c>
      <c r="C64" s="14" t="n">
        <v>1157669</v>
      </c>
      <c r="D64" s="15" t="n">
        <f aca="false">+C64/$C$87</f>
        <v>0.0167159514299445</v>
      </c>
      <c r="E64" s="14" t="n">
        <v>687894</v>
      </c>
      <c r="F64" s="15" t="n">
        <f aca="false">+E64/$E$87</f>
        <v>0.016547421875233</v>
      </c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 t="s">
        <v>67</v>
      </c>
      <c r="C65" s="14" t="n">
        <v>5867</v>
      </c>
      <c r="D65" s="15" t="n">
        <f aca="false">+C65/$C$87</f>
        <v>8.47154817477917E-005</v>
      </c>
      <c r="E65" s="14" t="n">
        <v>5867</v>
      </c>
      <c r="F65" s="15" t="n">
        <f aca="false">+E65/$E$87</f>
        <v>0.000141131808304757</v>
      </c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 t="s">
        <v>68</v>
      </c>
      <c r="C66" s="14" t="n">
        <v>462766</v>
      </c>
      <c r="D66" s="15" t="n">
        <f aca="false">+C66/$C$87</f>
        <v>0.00668202567351263</v>
      </c>
      <c r="E66" s="14" t="n">
        <v>354939</v>
      </c>
      <c r="F66" s="15" t="n">
        <f aca="false">+E66/$E$87</f>
        <v>0.00853812560216158</v>
      </c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 t="s">
        <v>69</v>
      </c>
      <c r="C67" s="14" t="n">
        <v>145330</v>
      </c>
      <c r="D67" s="15" t="n">
        <f aca="false">+C67/$C$87</f>
        <v>0.00209846616028747</v>
      </c>
      <c r="E67" s="14" t="n">
        <v>16050</v>
      </c>
      <c r="F67" s="15" t="n">
        <f aca="false">+E67/$E$87</f>
        <v>0.000386085822957447</v>
      </c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 t="s">
        <v>70</v>
      </c>
      <c r="C68" s="14" t="n">
        <v>3700</v>
      </c>
      <c r="D68" s="15" t="n">
        <f aca="false">+C68/$C$87</f>
        <v>5.34254785182937E-005</v>
      </c>
      <c r="E68" s="14" t="n">
        <v>3000</v>
      </c>
      <c r="F68" s="15" t="n">
        <f aca="false">+E68/$E$87</f>
        <v>7.21655743845696E-005</v>
      </c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 t="s">
        <v>71</v>
      </c>
      <c r="C69" s="14" t="n">
        <v>6983</v>
      </c>
      <c r="D69" s="15" t="n">
        <f aca="false">+C69/$C$87</f>
        <v>0.000100829761214391</v>
      </c>
      <c r="E69" s="14" t="n">
        <v>6743</v>
      </c>
      <c r="F69" s="15" t="n">
        <f aca="false">+E69/$E$87</f>
        <v>0.000162204156025051</v>
      </c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 t="s">
        <v>72</v>
      </c>
      <c r="C70" s="14" t="n">
        <v>394390</v>
      </c>
      <c r="D70" s="15" t="n">
        <f aca="false">+C70/$C$87</f>
        <v>0.00569472283049456</v>
      </c>
      <c r="E70" s="14" t="n">
        <v>378293</v>
      </c>
      <c r="F70" s="15" t="n">
        <f aca="false">+E70/$E$87</f>
        <v>0.00909991054355399</v>
      </c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 t="s">
        <v>73</v>
      </c>
      <c r="C71" s="14" t="n">
        <v>32840</v>
      </c>
      <c r="D71" s="15" t="n">
        <f aca="false">+C71/$C$87</f>
        <v>0.000474187220146153</v>
      </c>
      <c r="E71" s="14" t="n">
        <v>12776</v>
      </c>
      <c r="F71" s="15" t="n">
        <f aca="false">+E71/$E$87</f>
        <v>0.00030732912611242</v>
      </c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 t="s">
        <v>74</v>
      </c>
      <c r="C72" s="14" t="n">
        <v>2308</v>
      </c>
      <c r="D72" s="15" t="n">
        <f aca="false">+C72/$C$87</f>
        <v>3.33259471406005E-005</v>
      </c>
      <c r="E72" s="14" t="n">
        <v>0</v>
      </c>
      <c r="F72" s="15" t="n">
        <f aca="false">+E72/$E$87</f>
        <v>0</v>
      </c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 t="s">
        <v>75</v>
      </c>
      <c r="C73" s="14" t="n">
        <v>16152</v>
      </c>
      <c r="D73" s="15" t="n">
        <f aca="false">+C73/$C$87</f>
        <v>0.00023322387271013</v>
      </c>
      <c r="E73" s="14" t="n">
        <v>7720</v>
      </c>
      <c r="F73" s="15" t="n">
        <f aca="false">+E73/$E$87</f>
        <v>0.000185706078082959</v>
      </c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 t="s">
        <v>76</v>
      </c>
      <c r="C74" s="14" t="n">
        <v>12372</v>
      </c>
      <c r="D74" s="15" t="n">
        <f aca="false">+C74/$C$87</f>
        <v>0.00017864324871036</v>
      </c>
      <c r="E74" s="14" t="n">
        <v>4080</v>
      </c>
      <c r="F74" s="15" t="n">
        <f aca="false">+E74/$E$87</f>
        <v>9.81451811630146E-005</v>
      </c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 t="s">
        <v>77</v>
      </c>
      <c r="C75" s="14" t="n">
        <v>127468</v>
      </c>
      <c r="D75" s="15" t="n">
        <f aca="false">+C75/$C$87</f>
        <v>0.00184055105291077</v>
      </c>
      <c r="E75" s="14" t="n">
        <v>127467</v>
      </c>
      <c r="F75" s="15" t="n">
        <f aca="false">+E75/$E$87</f>
        <v>0.00306624309002598</v>
      </c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 t="s">
        <v>78</v>
      </c>
      <c r="C76" s="14" t="n">
        <v>1562164</v>
      </c>
      <c r="D76" s="15" t="n">
        <f aca="false">+C76/$C$87</f>
        <v>0.0225565835740681</v>
      </c>
      <c r="E76" s="14" t="n">
        <v>1338491</v>
      </c>
      <c r="F76" s="15" t="n">
        <f aca="false">+E76/$E$87</f>
        <v>0.0321976572745256</v>
      </c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 t="s">
        <v>79</v>
      </c>
      <c r="C77" s="14" t="n">
        <v>368409</v>
      </c>
      <c r="D77" s="15" t="n">
        <f aca="false">+C77/$C$87</f>
        <v>0.00531957489606651</v>
      </c>
      <c r="E77" s="14" t="n">
        <v>318380</v>
      </c>
      <c r="F77" s="15" t="n">
        <f aca="false">+E77/$E$87</f>
        <v>0.00765869185751975</v>
      </c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 t="s">
        <v>80</v>
      </c>
      <c r="C78" s="14" t="n">
        <f aca="false">1234735-1226735</f>
        <v>8000</v>
      </c>
      <c r="D78" s="15" t="n">
        <f aca="false">+C78/$C$87</f>
        <v>0.000115514548147662</v>
      </c>
      <c r="E78" s="14" t="n">
        <v>8000</v>
      </c>
      <c r="F78" s="15" t="n">
        <f aca="false">+E78/$E$87</f>
        <v>0.000192441531692186</v>
      </c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 t="s">
        <v>81</v>
      </c>
      <c r="C79" s="14" t="n">
        <v>165062</v>
      </c>
      <c r="D79" s="15" t="n">
        <f aca="false">+C79/$C$87</f>
        <v>0.00238338279329368</v>
      </c>
      <c r="E79" s="14" t="n">
        <v>13908</v>
      </c>
      <c r="F79" s="15" t="n">
        <f aca="false">+E79/$E$87</f>
        <v>0.000334559602846865</v>
      </c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 t="s">
        <v>82</v>
      </c>
      <c r="C80" s="14" t="n">
        <v>1515</v>
      </c>
      <c r="D80" s="15" t="n">
        <f aca="false">+C80/$C$87</f>
        <v>2.18755675554635E-005</v>
      </c>
      <c r="E80" s="14" t="n">
        <v>1515</v>
      </c>
      <c r="F80" s="15" t="n">
        <f aca="false">+E80/$E$87</f>
        <v>3.64436150642076E-005</v>
      </c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 t="s">
        <v>83</v>
      </c>
      <c r="C81" s="14" t="n">
        <v>6000</v>
      </c>
      <c r="D81" s="15" t="n">
        <f aca="false">+C81/$C$87</f>
        <v>8.66359111107466E-005</v>
      </c>
      <c r="E81" s="14" t="n">
        <v>0</v>
      </c>
      <c r="F81" s="15" t="n">
        <f aca="false">+E81/$E$87</f>
        <v>0</v>
      </c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 t="s">
        <v>84</v>
      </c>
      <c r="C82" s="14" t="n">
        <v>329652</v>
      </c>
      <c r="D82" s="15" t="n">
        <f aca="false">+C82/$C$87</f>
        <v>0.00475995022824664</v>
      </c>
      <c r="E82" s="14" t="n">
        <v>98403</v>
      </c>
      <c r="F82" s="15" t="n">
        <f aca="false">+E82/$E$87</f>
        <v>0.00236710300538827</v>
      </c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 t="s">
        <v>85</v>
      </c>
      <c r="C83" s="14" t="n">
        <v>3000</v>
      </c>
      <c r="D83" s="15" t="n">
        <f aca="false">+C83/$C$87</f>
        <v>4.33179555553733E-005</v>
      </c>
      <c r="E83" s="14" t="n">
        <v>1425</v>
      </c>
      <c r="F83" s="15" t="n">
        <f aca="false">+E83/$E$87</f>
        <v>3.42786478326706E-005</v>
      </c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 t="s">
        <v>86</v>
      </c>
      <c r="C84" s="14" t="n">
        <v>13862665</v>
      </c>
      <c r="D84" s="15" t="n">
        <f aca="false">+C84/$C$87</f>
        <v>0.200167435449676</v>
      </c>
      <c r="E84" s="14" t="n">
        <v>9756289</v>
      </c>
      <c r="F84" s="15" t="n">
        <f aca="false">+E84/$E$87</f>
        <v>0.234689399848953</v>
      </c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 t="s">
        <v>87</v>
      </c>
      <c r="C85" s="14" t="n">
        <v>10249500</v>
      </c>
      <c r="D85" s="15" t="n">
        <f aca="false">+C85/$C$87</f>
        <v>0.147995795154933</v>
      </c>
      <c r="E85" s="14" t="n">
        <v>6631031</v>
      </c>
      <c r="F85" s="15" t="n">
        <f aca="false">+E85/$E$87</f>
        <v>0.159510720292296</v>
      </c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 t="s">
        <v>88</v>
      </c>
      <c r="C86" s="14" t="n">
        <v>752596</v>
      </c>
      <c r="D86" s="15" t="n">
        <f aca="false">+C86/$C$87</f>
        <v>0.0108669733597172</v>
      </c>
      <c r="E86" s="14" t="n">
        <v>379319</v>
      </c>
      <c r="F86" s="15" t="n">
        <f aca="false">+E86/$E$87</f>
        <v>0.00912459116999352</v>
      </c>
      <c r="G86" s="9"/>
      <c r="H86" s="9"/>
      <c r="I86" s="9"/>
      <c r="J86" s="9"/>
    </row>
    <row r="87" customFormat="false" ht="12.75" hidden="false" customHeight="false" outlineLevel="0" collapsed="false">
      <c r="A87" s="10"/>
      <c r="B87" s="10" t="s">
        <v>89</v>
      </c>
      <c r="C87" s="16" t="n">
        <f aca="false">SUM(C11:C86)</f>
        <v>69255346</v>
      </c>
      <c r="D87" s="17" t="n">
        <f aca="false">SUM(D11:D86)</f>
        <v>1</v>
      </c>
      <c r="E87" s="16" t="n">
        <f aca="false">SUM(E11:E86)</f>
        <v>41571068</v>
      </c>
      <c r="F87" s="17" t="n">
        <f aca="false">SUM(F11:F86)</f>
        <v>1</v>
      </c>
      <c r="G87" s="9"/>
      <c r="H87" s="9"/>
      <c r="I87" s="9"/>
      <c r="J87" s="9"/>
    </row>
    <row r="88" customFormat="false" ht="12.75" hidden="false" customHeight="false" outlineLevel="0" collapsed="false">
      <c r="A88" s="18" t="s">
        <v>90</v>
      </c>
      <c r="B88" s="18"/>
      <c r="C88" s="18"/>
      <c r="D88" s="18"/>
      <c r="E88" s="18"/>
      <c r="F88" s="18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 t="s">
        <v>13</v>
      </c>
      <c r="C89" s="14" t="n">
        <v>1226492</v>
      </c>
      <c r="D89" s="15" t="n">
        <v>0.016</v>
      </c>
      <c r="E89" s="14" t="n">
        <v>683530</v>
      </c>
      <c r="F89" s="15" t="n">
        <v>0.0149</v>
      </c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 t="s">
        <v>14</v>
      </c>
      <c r="C90" s="14" t="n">
        <v>166037</v>
      </c>
      <c r="D90" s="15" t="n">
        <v>0.0022</v>
      </c>
      <c r="E90" s="14" t="n">
        <v>19747</v>
      </c>
      <c r="F90" s="15" t="n">
        <v>0.0004</v>
      </c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 t="s">
        <v>15</v>
      </c>
      <c r="C91" s="14" t="n">
        <v>178734</v>
      </c>
      <c r="D91" s="15" t="n">
        <v>0.0023</v>
      </c>
      <c r="E91" s="14" t="n">
        <v>53659</v>
      </c>
      <c r="F91" s="15" t="n">
        <v>0.0012</v>
      </c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 t="s">
        <v>16</v>
      </c>
      <c r="C92" s="14" t="n">
        <v>1800</v>
      </c>
      <c r="D92" s="15" t="n">
        <v>0</v>
      </c>
      <c r="E92" s="14" t="n">
        <v>0</v>
      </c>
      <c r="F92" s="15" t="n">
        <v>0</v>
      </c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 t="s">
        <v>17</v>
      </c>
      <c r="C93" s="14" t="n">
        <v>70545</v>
      </c>
      <c r="D93" s="15" t="n">
        <v>0.0009</v>
      </c>
      <c r="E93" s="14" t="n">
        <v>70317</v>
      </c>
      <c r="F93" s="15" t="n">
        <v>0.0015</v>
      </c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 t="s">
        <v>18</v>
      </c>
      <c r="C94" s="14" t="n">
        <v>136424</v>
      </c>
      <c r="D94" s="15" t="n">
        <v>0.0018</v>
      </c>
      <c r="E94" s="14" t="n">
        <v>57275</v>
      </c>
      <c r="F94" s="15" t="n">
        <v>0.0012</v>
      </c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 t="s">
        <v>20</v>
      </c>
      <c r="C95" s="14" t="n">
        <v>16012</v>
      </c>
      <c r="D95" s="15" t="n">
        <v>0.0002</v>
      </c>
      <c r="E95" s="14" t="n">
        <v>1485</v>
      </c>
      <c r="F95" s="15" t="n">
        <v>0</v>
      </c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 t="s">
        <v>21</v>
      </c>
      <c r="C96" s="14" t="n">
        <v>885727</v>
      </c>
      <c r="D96" s="15" t="n">
        <v>0.0115</v>
      </c>
      <c r="E96" s="14" t="n">
        <v>551753</v>
      </c>
      <c r="F96" s="15" t="n">
        <v>0.012</v>
      </c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 t="s">
        <v>22</v>
      </c>
      <c r="C97" s="14" t="n">
        <v>297217</v>
      </c>
      <c r="D97" s="15" t="n">
        <v>0.0039</v>
      </c>
      <c r="E97" s="14" t="n">
        <v>106068</v>
      </c>
      <c r="F97" s="15" t="n">
        <v>0.0023</v>
      </c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 t="s">
        <v>23</v>
      </c>
      <c r="C98" s="14" t="n">
        <v>21746</v>
      </c>
      <c r="D98" s="15" t="n">
        <v>0.0003</v>
      </c>
      <c r="E98" s="14" t="n">
        <v>3368</v>
      </c>
      <c r="F98" s="15" t="n">
        <v>0.0001</v>
      </c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 t="s">
        <v>24</v>
      </c>
      <c r="C99" s="14" t="n">
        <v>26550</v>
      </c>
      <c r="D99" s="15" t="n">
        <v>0.0003</v>
      </c>
      <c r="E99" s="14" t="n">
        <v>8190</v>
      </c>
      <c r="F99" s="15" t="n">
        <v>0.0002</v>
      </c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 t="s">
        <v>91</v>
      </c>
      <c r="C100" s="14" t="n">
        <v>22000</v>
      </c>
      <c r="D100" s="15" t="n">
        <v>0.0003</v>
      </c>
      <c r="E100" s="14" t="n">
        <v>0</v>
      </c>
      <c r="F100" s="15" t="n">
        <v>0</v>
      </c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 t="s">
        <v>27</v>
      </c>
      <c r="C101" s="14" t="n">
        <v>2359</v>
      </c>
      <c r="D101" s="15" t="n">
        <v>0</v>
      </c>
      <c r="E101" s="14" t="n">
        <v>493</v>
      </c>
      <c r="F101" s="15" t="n">
        <v>0</v>
      </c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 t="s">
        <v>28</v>
      </c>
      <c r="C102" s="14" t="n">
        <v>15410</v>
      </c>
      <c r="D102" s="15" t="n">
        <v>0.0002</v>
      </c>
      <c r="E102" s="14" t="n">
        <v>8539</v>
      </c>
      <c r="F102" s="15" t="n">
        <v>0.0002</v>
      </c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 t="s">
        <v>29</v>
      </c>
      <c r="C103" s="14" t="n">
        <v>32390</v>
      </c>
      <c r="D103" s="15" t="n">
        <v>0.0004</v>
      </c>
      <c r="E103" s="14" t="n">
        <v>13912</v>
      </c>
      <c r="F103" s="15" t="n">
        <v>0.0003</v>
      </c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 t="s">
        <v>30</v>
      </c>
      <c r="C104" s="14" t="n">
        <v>196618</v>
      </c>
      <c r="D104" s="15" t="n">
        <v>0.0026</v>
      </c>
      <c r="E104" s="14" t="n">
        <v>172533</v>
      </c>
      <c r="F104" s="15" t="n">
        <v>0.0038</v>
      </c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 t="s">
        <v>31</v>
      </c>
      <c r="C105" s="14" t="n">
        <v>20000</v>
      </c>
      <c r="D105" s="15" t="n">
        <v>0.0003</v>
      </c>
      <c r="E105" s="14" t="n">
        <v>15000</v>
      </c>
      <c r="F105" s="15" t="n">
        <v>0.0003</v>
      </c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 t="s">
        <v>32</v>
      </c>
      <c r="C106" s="14" t="n">
        <v>12768380</v>
      </c>
      <c r="D106" s="15" t="n">
        <v>0.1664</v>
      </c>
      <c r="E106" s="14" t="n">
        <v>4076399</v>
      </c>
      <c r="F106" s="15" t="n">
        <v>0.0886</v>
      </c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 t="s">
        <v>33</v>
      </c>
      <c r="C107" s="14" t="n">
        <v>403142</v>
      </c>
      <c r="D107" s="15" t="n">
        <v>0.0053</v>
      </c>
      <c r="E107" s="14" t="n">
        <v>366376</v>
      </c>
      <c r="F107" s="15" t="n">
        <v>0.008</v>
      </c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 t="s">
        <v>34</v>
      </c>
      <c r="C108" s="14" t="n">
        <v>6930513</v>
      </c>
      <c r="D108" s="15" t="n">
        <v>0.0903</v>
      </c>
      <c r="E108" s="14" t="n">
        <v>3750193</v>
      </c>
      <c r="F108" s="15" t="n">
        <v>0.0815</v>
      </c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 t="s">
        <v>35</v>
      </c>
      <c r="C109" s="14" t="n">
        <v>1370</v>
      </c>
      <c r="D109" s="15" t="n">
        <v>0</v>
      </c>
      <c r="E109" s="14" t="n">
        <v>0</v>
      </c>
      <c r="F109" s="15" t="n">
        <v>0</v>
      </c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 t="s">
        <v>36</v>
      </c>
      <c r="C110" s="14" t="n">
        <v>86177</v>
      </c>
      <c r="D110" s="15" t="n">
        <v>0.0011</v>
      </c>
      <c r="E110" s="14" t="n">
        <v>0</v>
      </c>
      <c r="F110" s="15" t="n">
        <v>0</v>
      </c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 t="s">
        <v>37</v>
      </c>
      <c r="C111" s="14" t="n">
        <v>5323</v>
      </c>
      <c r="D111" s="15" t="n">
        <v>0.0001</v>
      </c>
      <c r="E111" s="14" t="n">
        <v>0</v>
      </c>
      <c r="F111" s="15" t="n">
        <v>0</v>
      </c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 t="s">
        <v>92</v>
      </c>
      <c r="C112" s="14" t="n">
        <v>15000</v>
      </c>
      <c r="D112" s="15" t="n">
        <v>0.0002</v>
      </c>
      <c r="E112" s="14" t="n">
        <v>0</v>
      </c>
      <c r="F112" s="15" t="n">
        <v>0</v>
      </c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 t="s">
        <v>38</v>
      </c>
      <c r="C113" s="14" t="n">
        <v>21420</v>
      </c>
      <c r="D113" s="15" t="n">
        <v>0.0003</v>
      </c>
      <c r="E113" s="14" t="n">
        <v>12000</v>
      </c>
      <c r="F113" s="15" t="n">
        <v>0.0003</v>
      </c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 t="s">
        <v>39</v>
      </c>
      <c r="C114" s="14" t="n">
        <v>138933</v>
      </c>
      <c r="D114" s="15" t="n">
        <v>0.0018</v>
      </c>
      <c r="E114" s="14" t="n">
        <v>55917</v>
      </c>
      <c r="F114" s="15" t="n">
        <v>0.0012</v>
      </c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 t="s">
        <v>42</v>
      </c>
      <c r="C115" s="14" t="n">
        <v>18424</v>
      </c>
      <c r="D115" s="15" t="n">
        <v>0.0002</v>
      </c>
      <c r="E115" s="14" t="n">
        <v>0</v>
      </c>
      <c r="F115" s="15" t="n">
        <v>0</v>
      </c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 t="s">
        <v>43</v>
      </c>
      <c r="C116" s="14" t="n">
        <v>173</v>
      </c>
      <c r="D116" s="15" t="n">
        <v>0</v>
      </c>
      <c r="E116" s="14" t="n">
        <v>0</v>
      </c>
      <c r="F116" s="15" t="n">
        <v>0</v>
      </c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 t="s">
        <v>44</v>
      </c>
      <c r="C117" s="14" t="n">
        <v>4813</v>
      </c>
      <c r="D117" s="15" t="n">
        <v>0.0001</v>
      </c>
      <c r="E117" s="14" t="n">
        <v>0</v>
      </c>
      <c r="F117" s="15" t="n">
        <v>0</v>
      </c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 t="s">
        <v>93</v>
      </c>
      <c r="C118" s="14" t="n">
        <v>6000</v>
      </c>
      <c r="D118" s="15" t="n">
        <v>0.0001</v>
      </c>
      <c r="E118" s="14" t="n">
        <v>0</v>
      </c>
      <c r="F118" s="15" t="n">
        <v>0</v>
      </c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 t="s">
        <v>45</v>
      </c>
      <c r="C119" s="14" t="n">
        <v>249579</v>
      </c>
      <c r="D119" s="15" t="n">
        <v>0.0033</v>
      </c>
      <c r="E119" s="14" t="n">
        <v>94531</v>
      </c>
      <c r="F119" s="15" t="n">
        <v>0.0021</v>
      </c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 t="s">
        <v>47</v>
      </c>
      <c r="C120" s="14" t="n">
        <v>52508</v>
      </c>
      <c r="D120" s="15" t="n">
        <v>0.0007</v>
      </c>
      <c r="E120" s="14" t="n">
        <v>3726</v>
      </c>
      <c r="F120" s="15" t="n">
        <v>0.0001</v>
      </c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 t="s">
        <v>94</v>
      </c>
      <c r="C121" s="14" t="n">
        <v>500</v>
      </c>
      <c r="D121" s="15" t="n">
        <v>0</v>
      </c>
      <c r="E121" s="14" t="n">
        <v>0</v>
      </c>
      <c r="F121" s="15" t="n">
        <v>0</v>
      </c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 t="s">
        <v>48</v>
      </c>
      <c r="C122" s="14" t="n">
        <v>589</v>
      </c>
      <c r="D122" s="15" t="n">
        <v>0</v>
      </c>
      <c r="E122" s="14" t="n">
        <v>0</v>
      </c>
      <c r="F122" s="15" t="n">
        <v>0</v>
      </c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 t="s">
        <v>49</v>
      </c>
      <c r="C123" s="14" t="n">
        <v>5411</v>
      </c>
      <c r="D123" s="15" t="n">
        <v>0.0001</v>
      </c>
      <c r="E123" s="14" t="n">
        <v>0</v>
      </c>
      <c r="F123" s="15" t="n">
        <v>0</v>
      </c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 t="s">
        <v>50</v>
      </c>
      <c r="C124" s="14" t="n">
        <v>122376</v>
      </c>
      <c r="D124" s="15" t="n">
        <v>0.0016</v>
      </c>
      <c r="E124" s="14" t="n">
        <v>20520</v>
      </c>
      <c r="F124" s="15" t="n">
        <v>0.0004</v>
      </c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 t="s">
        <v>51</v>
      </c>
      <c r="C125" s="14" t="n">
        <v>1163044</v>
      </c>
      <c r="D125" s="15" t="n">
        <v>0.0152</v>
      </c>
      <c r="E125" s="14" t="n">
        <v>1068611</v>
      </c>
      <c r="F125" s="15" t="n">
        <v>0.0232</v>
      </c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 t="s">
        <v>52</v>
      </c>
      <c r="C126" s="14" t="n">
        <v>1037418</v>
      </c>
      <c r="D126" s="15" t="n">
        <v>0.0135</v>
      </c>
      <c r="E126" s="14" t="n">
        <v>870618</v>
      </c>
      <c r="F126" s="15" t="n">
        <v>0.0189</v>
      </c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 t="s">
        <v>53</v>
      </c>
      <c r="C127" s="14" t="n">
        <v>97838</v>
      </c>
      <c r="D127" s="15" t="n">
        <v>0.0013</v>
      </c>
      <c r="E127" s="14" t="n">
        <v>51469</v>
      </c>
      <c r="F127" s="15" t="n">
        <v>0.0011</v>
      </c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 t="s">
        <v>54</v>
      </c>
      <c r="C128" s="14" t="n">
        <v>74258</v>
      </c>
      <c r="D128" s="15" t="n">
        <v>0.001</v>
      </c>
      <c r="E128" s="14" t="n">
        <v>46763</v>
      </c>
      <c r="F128" s="15" t="n">
        <v>0.001</v>
      </c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 t="s">
        <v>55</v>
      </c>
      <c r="C129" s="14" t="n">
        <v>85128</v>
      </c>
      <c r="D129" s="15" t="n">
        <v>0.0011</v>
      </c>
      <c r="E129" s="14" t="n">
        <v>17968</v>
      </c>
      <c r="F129" s="15" t="n">
        <v>0.0004</v>
      </c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 t="s">
        <v>56</v>
      </c>
      <c r="C130" s="14" t="n">
        <v>15000</v>
      </c>
      <c r="D130" s="15" t="n">
        <v>0.0002</v>
      </c>
      <c r="E130" s="14" t="n">
        <v>0</v>
      </c>
      <c r="F130" s="15" t="n">
        <v>0</v>
      </c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 t="s">
        <v>57</v>
      </c>
      <c r="C131" s="14" t="n">
        <v>5975</v>
      </c>
      <c r="D131" s="15" t="n">
        <v>0.0001</v>
      </c>
      <c r="E131" s="14" t="n">
        <v>0</v>
      </c>
      <c r="F131" s="15" t="n">
        <v>0</v>
      </c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 t="s">
        <v>95</v>
      </c>
      <c r="C132" s="14" t="n">
        <v>56132</v>
      </c>
      <c r="D132" s="15" t="n">
        <v>0.0007</v>
      </c>
      <c r="E132" s="14" t="n">
        <v>0</v>
      </c>
      <c r="F132" s="15" t="n">
        <v>0</v>
      </c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 t="s">
        <v>60</v>
      </c>
      <c r="C133" s="14" t="n">
        <v>527756</v>
      </c>
      <c r="D133" s="15" t="n">
        <v>0.0069</v>
      </c>
      <c r="E133" s="14" t="n">
        <v>182479</v>
      </c>
      <c r="F133" s="15" t="n">
        <v>0.004</v>
      </c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 t="s">
        <v>61</v>
      </c>
      <c r="C134" s="14" t="n">
        <v>1866694</v>
      </c>
      <c r="D134" s="15" t="n">
        <v>0.0243</v>
      </c>
      <c r="E134" s="14" t="n">
        <v>1754463</v>
      </c>
      <c r="F134" s="15" t="n">
        <v>0.0381</v>
      </c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 t="s">
        <v>62</v>
      </c>
      <c r="C135" s="14" t="n">
        <v>1004106</v>
      </c>
      <c r="D135" s="15" t="n">
        <v>0.0131</v>
      </c>
      <c r="E135" s="14" t="n">
        <v>977856</v>
      </c>
      <c r="F135" s="15" t="n">
        <v>0.0213</v>
      </c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 t="s">
        <v>63</v>
      </c>
      <c r="C136" s="14" t="n">
        <v>1240418</v>
      </c>
      <c r="D136" s="15" t="n">
        <v>0.0162</v>
      </c>
      <c r="E136" s="14" t="n">
        <v>492578</v>
      </c>
      <c r="F136" s="15" t="n">
        <v>0.0107</v>
      </c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 t="s">
        <v>64</v>
      </c>
      <c r="C137" s="14" t="n">
        <v>30380</v>
      </c>
      <c r="D137" s="15" t="n">
        <v>0.0004</v>
      </c>
      <c r="E137" s="14" t="n">
        <v>10380</v>
      </c>
      <c r="F137" s="15" t="n">
        <v>0.0002</v>
      </c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 t="s">
        <v>66</v>
      </c>
      <c r="C138" s="14" t="n">
        <v>353944</v>
      </c>
      <c r="D138" s="15" t="n">
        <v>0.0046</v>
      </c>
      <c r="E138" s="14" t="n">
        <v>220883</v>
      </c>
      <c r="F138" s="15" t="n">
        <v>0.0048</v>
      </c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 t="s">
        <v>67</v>
      </c>
      <c r="C139" s="14" t="n">
        <v>31200</v>
      </c>
      <c r="D139" s="15" t="n">
        <v>0.0004</v>
      </c>
      <c r="E139" s="14" t="n">
        <v>18179</v>
      </c>
      <c r="F139" s="15" t="n">
        <v>0.0004</v>
      </c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 t="s">
        <v>69</v>
      </c>
      <c r="C140" s="14" t="n">
        <v>50000</v>
      </c>
      <c r="D140" s="15" t="n">
        <v>0.0007</v>
      </c>
      <c r="E140" s="14" t="n">
        <v>0</v>
      </c>
      <c r="F140" s="15" t="n">
        <v>0</v>
      </c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 t="s">
        <v>70</v>
      </c>
      <c r="C141" s="14" t="n">
        <v>3330</v>
      </c>
      <c r="D141" s="15" t="n">
        <v>0</v>
      </c>
      <c r="E141" s="14" t="n">
        <v>3330</v>
      </c>
      <c r="F141" s="15" t="n">
        <v>0.0001</v>
      </c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 t="s">
        <v>71</v>
      </c>
      <c r="C142" s="14" t="n">
        <v>25034</v>
      </c>
      <c r="D142" s="15" t="n">
        <v>0.0003</v>
      </c>
      <c r="E142" s="14" t="n">
        <v>24634</v>
      </c>
      <c r="F142" s="15" t="n">
        <v>0.0005</v>
      </c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 t="s">
        <v>72</v>
      </c>
      <c r="C143" s="14" t="n">
        <v>90526</v>
      </c>
      <c r="D143" s="15" t="n">
        <v>0.0012</v>
      </c>
      <c r="E143" s="14" t="n">
        <v>15591</v>
      </c>
      <c r="F143" s="15" t="n">
        <v>0.0003</v>
      </c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 t="s">
        <v>74</v>
      </c>
      <c r="C144" s="14" t="n">
        <v>40594</v>
      </c>
      <c r="D144" s="15" t="n">
        <v>0.0005</v>
      </c>
      <c r="E144" s="14" t="n">
        <v>0</v>
      </c>
      <c r="F144" s="15" t="n">
        <v>0</v>
      </c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 t="s">
        <v>96</v>
      </c>
      <c r="C145" s="14" t="n">
        <v>5000</v>
      </c>
      <c r="D145" s="15" t="n">
        <v>0.0001</v>
      </c>
      <c r="E145" s="14" t="n">
        <v>0</v>
      </c>
      <c r="F145" s="15" t="n">
        <v>0</v>
      </c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 t="s">
        <v>75</v>
      </c>
      <c r="C146" s="14" t="n">
        <v>4200</v>
      </c>
      <c r="D146" s="15" t="n">
        <v>0.0001</v>
      </c>
      <c r="E146" s="14" t="n">
        <v>0</v>
      </c>
      <c r="F146" s="15" t="n">
        <v>0</v>
      </c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 t="s">
        <v>76</v>
      </c>
      <c r="C147" s="14" t="n">
        <v>87958</v>
      </c>
      <c r="D147" s="15" t="n">
        <v>0.0011</v>
      </c>
      <c r="E147" s="14" t="n">
        <v>40167</v>
      </c>
      <c r="F147" s="15" t="n">
        <v>0.0009</v>
      </c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 t="s">
        <v>77</v>
      </c>
      <c r="C148" s="14" t="n">
        <v>37426</v>
      </c>
      <c r="D148" s="15" t="n">
        <v>0.0005</v>
      </c>
      <c r="E148" s="14" t="n">
        <v>37425</v>
      </c>
      <c r="F148" s="15" t="n">
        <v>0.0008</v>
      </c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 t="s">
        <v>78</v>
      </c>
      <c r="C149" s="14" t="n">
        <v>406570</v>
      </c>
      <c r="D149" s="15" t="n">
        <v>0.0053</v>
      </c>
      <c r="E149" s="14" t="n">
        <v>389369</v>
      </c>
      <c r="F149" s="15" t="n">
        <v>0.0085</v>
      </c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 t="s">
        <v>79</v>
      </c>
      <c r="C150" s="14" t="n">
        <v>35293</v>
      </c>
      <c r="D150" s="15" t="n">
        <v>0.0005</v>
      </c>
      <c r="E150" s="14" t="n">
        <v>9628</v>
      </c>
      <c r="F150" s="15" t="n">
        <v>0.0002</v>
      </c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 t="s">
        <v>97</v>
      </c>
      <c r="C151" s="14" t="n">
        <v>2000</v>
      </c>
      <c r="D151" s="15" t="n">
        <v>0</v>
      </c>
      <c r="E151" s="14" t="n">
        <v>0</v>
      </c>
      <c r="F151" s="15" t="n">
        <v>0</v>
      </c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 t="s">
        <v>83</v>
      </c>
      <c r="C152" s="14" t="n">
        <v>62880</v>
      </c>
      <c r="D152" s="15" t="n">
        <v>0.0008</v>
      </c>
      <c r="E152" s="14" t="n">
        <v>620</v>
      </c>
      <c r="F152" s="15" t="n">
        <v>0</v>
      </c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 t="s">
        <v>84</v>
      </c>
      <c r="C153" s="14" t="n">
        <v>318498</v>
      </c>
      <c r="D153" s="15" t="n">
        <v>0.0042</v>
      </c>
      <c r="E153" s="14" t="n">
        <v>229290</v>
      </c>
      <c r="F153" s="15" t="n">
        <v>0.005</v>
      </c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 t="s">
        <v>86</v>
      </c>
      <c r="C154" s="14" t="n">
        <v>14912296</v>
      </c>
      <c r="D154" s="15" t="n">
        <v>0.1943</v>
      </c>
      <c r="E154" s="14" t="n">
        <v>9442734</v>
      </c>
      <c r="F154" s="15" t="n">
        <v>0.2053</v>
      </c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 t="s">
        <v>87</v>
      </c>
      <c r="C155" s="14" t="n">
        <v>27615108</v>
      </c>
      <c r="D155" s="15" t="n">
        <v>0.3598</v>
      </c>
      <c r="E155" s="14" t="n">
        <v>19235538</v>
      </c>
      <c r="F155" s="15" t="n">
        <v>0.4181</v>
      </c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 t="s">
        <v>88</v>
      </c>
      <c r="C156" s="14" t="n">
        <v>1310039</v>
      </c>
      <c r="D156" s="15" t="n">
        <v>0.0171</v>
      </c>
      <c r="E156" s="14" t="n">
        <v>717580</v>
      </c>
      <c r="F156" s="15" t="n">
        <v>0.0156</v>
      </c>
      <c r="G156" s="9"/>
      <c r="H156" s="9"/>
      <c r="I156" s="9"/>
      <c r="J156" s="9"/>
    </row>
    <row r="157" s="20" customFormat="true" ht="12.75" hidden="false" customHeight="false" outlineLevel="0" collapsed="false">
      <c r="A157" s="10"/>
      <c r="B157" s="10" t="s">
        <v>89</v>
      </c>
      <c r="C157" s="16" t="n">
        <f aca="false">SUM(C89:C156)</f>
        <v>76742735</v>
      </c>
      <c r="D157" s="17" t="n">
        <v>1</v>
      </c>
      <c r="E157" s="16" t="n">
        <f aca="false">SUM(E89:E156)</f>
        <v>46003684</v>
      </c>
      <c r="F157" s="17" t="n">
        <v>1</v>
      </c>
      <c r="G157" s="19"/>
      <c r="H157" s="19"/>
      <c r="I157" s="19"/>
      <c r="J157" s="19"/>
    </row>
    <row r="158" customFormat="false" ht="4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21" t="s">
        <v>98</v>
      </c>
      <c r="B159" s="21"/>
      <c r="C159" s="22"/>
      <c r="D159" s="23"/>
      <c r="E159" s="22"/>
      <c r="F159" s="21"/>
      <c r="G159" s="9"/>
      <c r="H159" s="9"/>
      <c r="I159" s="9"/>
      <c r="J159" s="9"/>
    </row>
    <row r="160" customFormat="false" ht="12.75" hidden="false" customHeight="false" outlineLevel="0" collapsed="false">
      <c r="A160" s="18" t="s">
        <v>12</v>
      </c>
      <c r="B160" s="18"/>
      <c r="C160" s="18"/>
      <c r="D160" s="18"/>
      <c r="E160" s="18"/>
      <c r="F160" s="18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 t="s">
        <v>86</v>
      </c>
      <c r="C161" s="14" t="n">
        <v>4983809</v>
      </c>
      <c r="D161" s="15" t="n">
        <v>0.2568</v>
      </c>
      <c r="E161" s="14" t="n">
        <v>3091783</v>
      </c>
      <c r="F161" s="15" t="n">
        <v>0.3715</v>
      </c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 t="s">
        <v>87</v>
      </c>
      <c r="C162" s="14" t="n">
        <v>2881969</v>
      </c>
      <c r="D162" s="15" t="n">
        <v>0.1485</v>
      </c>
      <c r="E162" s="14" t="n">
        <v>1735439</v>
      </c>
      <c r="F162" s="15" t="n">
        <v>0.2085</v>
      </c>
      <c r="G162" s="14"/>
      <c r="H162" s="14"/>
      <c r="I162" s="14"/>
      <c r="J162" s="14"/>
    </row>
    <row r="163" customFormat="false" ht="12.75" hidden="false" customHeight="false" outlineLevel="0" collapsed="false">
      <c r="A163" s="9"/>
      <c r="B163" s="9" t="s">
        <v>32</v>
      </c>
      <c r="C163" s="14" t="n">
        <v>2831933</v>
      </c>
      <c r="D163" s="15" t="n">
        <v>0.1459</v>
      </c>
      <c r="E163" s="14" t="n">
        <v>966333</v>
      </c>
      <c r="F163" s="15" t="n">
        <v>0.1161</v>
      </c>
      <c r="G163" s="14"/>
      <c r="H163" s="14"/>
      <c r="I163" s="14"/>
      <c r="J163" s="14"/>
    </row>
    <row r="164" customFormat="false" ht="12.75" hidden="false" customHeight="false" outlineLevel="0" collapsed="false">
      <c r="A164" s="9"/>
      <c r="B164" s="9" t="s">
        <v>34</v>
      </c>
      <c r="C164" s="14" t="n">
        <v>2233628</v>
      </c>
      <c r="D164" s="15" t="n">
        <v>0.1151</v>
      </c>
      <c r="E164" s="14" t="n">
        <v>192166</v>
      </c>
      <c r="F164" s="15" t="n">
        <v>0.0231</v>
      </c>
      <c r="G164" s="14"/>
      <c r="H164" s="14"/>
      <c r="I164" s="14"/>
      <c r="J164" s="14"/>
    </row>
    <row r="165" customFormat="false" ht="12.75" hidden="false" customHeight="false" outlineLevel="0" collapsed="false">
      <c r="A165" s="9"/>
      <c r="B165" s="9" t="s">
        <v>45</v>
      </c>
      <c r="C165" s="14" t="n">
        <v>951440</v>
      </c>
      <c r="D165" s="15" t="n">
        <v>0.049</v>
      </c>
      <c r="E165" s="14" t="n">
        <v>146685</v>
      </c>
      <c r="F165" s="15" t="n">
        <v>0.0176</v>
      </c>
      <c r="G165" s="14"/>
      <c r="H165" s="14"/>
      <c r="I165" s="14"/>
      <c r="J165" s="14"/>
    </row>
    <row r="166" customFormat="false" ht="12.75" hidden="false" customHeight="false" outlineLevel="0" collapsed="false">
      <c r="A166" s="9"/>
      <c r="B166" s="9" t="s">
        <v>22</v>
      </c>
      <c r="C166" s="14" t="n">
        <v>711362</v>
      </c>
      <c r="D166" s="15" t="n">
        <v>0.0367</v>
      </c>
      <c r="E166" s="14" t="n">
        <v>118405</v>
      </c>
      <c r="F166" s="15" t="n">
        <v>0.0142</v>
      </c>
      <c r="G166" s="14"/>
      <c r="H166" s="14"/>
      <c r="I166" s="14"/>
      <c r="J166" s="14"/>
    </row>
    <row r="167" customFormat="false" ht="12.75" hidden="false" customHeight="false" outlineLevel="0" collapsed="false">
      <c r="A167" s="9"/>
      <c r="B167" s="9" t="s">
        <v>50</v>
      </c>
      <c r="C167" s="14" t="n">
        <v>536620</v>
      </c>
      <c r="D167" s="15" t="n">
        <v>0.0277</v>
      </c>
      <c r="E167" s="14" t="n">
        <v>153396</v>
      </c>
      <c r="F167" s="15" t="n">
        <v>0.0184</v>
      </c>
      <c r="G167" s="14"/>
      <c r="H167" s="14"/>
      <c r="I167" s="14"/>
      <c r="J167" s="14"/>
    </row>
    <row r="168" customFormat="false" ht="12.75" hidden="false" customHeight="false" outlineLevel="0" collapsed="false">
      <c r="A168" s="9"/>
      <c r="B168" s="9" t="s">
        <v>17</v>
      </c>
      <c r="C168" s="14" t="n">
        <v>408971</v>
      </c>
      <c r="D168" s="15" t="n">
        <v>0.0211</v>
      </c>
      <c r="E168" s="14" t="n">
        <v>140455</v>
      </c>
      <c r="F168" s="15" t="n">
        <v>0.0169</v>
      </c>
      <c r="G168" s="14"/>
      <c r="H168" s="14"/>
      <c r="I168" s="14"/>
      <c r="J168" s="14"/>
    </row>
    <row r="169" customFormat="false" ht="12.75" hidden="false" customHeight="false" outlineLevel="0" collapsed="false">
      <c r="A169" s="9"/>
      <c r="B169" s="9" t="s">
        <v>79</v>
      </c>
      <c r="C169" s="14" t="n">
        <v>368409</v>
      </c>
      <c r="D169" s="15" t="n">
        <v>0.019</v>
      </c>
      <c r="E169" s="14" t="n">
        <v>318380</v>
      </c>
      <c r="F169" s="15" t="n">
        <v>0.0383</v>
      </c>
      <c r="G169" s="14"/>
      <c r="H169" s="14"/>
      <c r="I169" s="14"/>
      <c r="J169" s="14"/>
    </row>
    <row r="170" customFormat="false" ht="12.75" hidden="false" customHeight="false" outlineLevel="0" collapsed="false">
      <c r="A170" s="9"/>
      <c r="B170" s="9" t="s">
        <v>39</v>
      </c>
      <c r="C170" s="14" t="n">
        <v>362924</v>
      </c>
      <c r="D170" s="15" t="n">
        <v>0.0187</v>
      </c>
      <c r="E170" s="14" t="n">
        <v>222085</v>
      </c>
      <c r="F170" s="15" t="n">
        <v>0.0267</v>
      </c>
      <c r="G170" s="14"/>
      <c r="H170" s="14"/>
      <c r="I170" s="14"/>
      <c r="J170" s="14"/>
    </row>
    <row r="171" customFormat="false" ht="12.75" hidden="false" customHeight="false" outlineLevel="0" collapsed="false">
      <c r="A171" s="9"/>
      <c r="B171" s="9" t="s">
        <v>32</v>
      </c>
      <c r="C171" s="14" t="n">
        <v>351993</v>
      </c>
      <c r="D171" s="15" t="n">
        <v>0.0181</v>
      </c>
      <c r="E171" s="14" t="n">
        <v>2927</v>
      </c>
      <c r="F171" s="15" t="n">
        <v>0.0004</v>
      </c>
      <c r="G171" s="14"/>
      <c r="H171" s="14"/>
      <c r="I171" s="14"/>
      <c r="J171" s="14"/>
    </row>
    <row r="172" customFormat="false" ht="12.75" hidden="false" customHeight="false" outlineLevel="0" collapsed="false">
      <c r="A172" s="9"/>
      <c r="B172" s="9" t="s">
        <v>21</v>
      </c>
      <c r="C172" s="14" t="n">
        <v>343422</v>
      </c>
      <c r="D172" s="15" t="n">
        <v>0.0177</v>
      </c>
      <c r="E172" s="14" t="n">
        <v>85112</v>
      </c>
      <c r="F172" s="15" t="n">
        <v>0.0102</v>
      </c>
      <c r="G172" s="14"/>
      <c r="H172" s="14"/>
      <c r="I172" s="14"/>
      <c r="J172" s="14"/>
    </row>
    <row r="173" customFormat="false" ht="12.75" hidden="false" customHeight="false" outlineLevel="0" collapsed="false">
      <c r="A173" s="9"/>
      <c r="B173" s="9" t="s">
        <v>31</v>
      </c>
      <c r="C173" s="14" t="n">
        <v>289575</v>
      </c>
      <c r="D173" s="15" t="n">
        <v>0.0149</v>
      </c>
      <c r="E173" s="14" t="n">
        <v>210000</v>
      </c>
      <c r="F173" s="15" t="n">
        <v>0.0252</v>
      </c>
      <c r="G173" s="14"/>
      <c r="H173" s="14"/>
      <c r="I173" s="14"/>
      <c r="J173" s="14"/>
    </row>
    <row r="174" customFormat="false" ht="12.75" hidden="false" customHeight="false" outlineLevel="0" collapsed="false">
      <c r="A174" s="9"/>
      <c r="B174" s="9" t="s">
        <v>66</v>
      </c>
      <c r="C174" s="14" t="n">
        <v>280906</v>
      </c>
      <c r="D174" s="15" t="n">
        <v>0.0145</v>
      </c>
      <c r="E174" s="14" t="n">
        <v>222883</v>
      </c>
      <c r="F174" s="15" t="n">
        <v>0.0268</v>
      </c>
      <c r="G174" s="14"/>
      <c r="H174" s="14"/>
      <c r="I174" s="14"/>
      <c r="J174" s="14"/>
    </row>
    <row r="175" customFormat="false" ht="12.75" hidden="false" customHeight="false" outlineLevel="0" collapsed="false">
      <c r="A175" s="9"/>
      <c r="B175" s="9" t="s">
        <v>47</v>
      </c>
      <c r="C175" s="14" t="n">
        <v>172940</v>
      </c>
      <c r="D175" s="15" t="n">
        <v>0.0089</v>
      </c>
      <c r="E175" s="14" t="n">
        <v>38869</v>
      </c>
      <c r="F175" s="15" t="n">
        <v>0.0047</v>
      </c>
      <c r="G175" s="14"/>
      <c r="H175" s="14"/>
      <c r="I175" s="14"/>
      <c r="J175" s="14"/>
    </row>
    <row r="176" customFormat="false" ht="12.75" hidden="false" customHeight="false" outlineLevel="0" collapsed="false">
      <c r="A176" s="9"/>
      <c r="B176" s="9" t="s">
        <v>64</v>
      </c>
      <c r="C176" s="14" t="n">
        <v>138998</v>
      </c>
      <c r="D176" s="15" t="n">
        <v>0.0072</v>
      </c>
      <c r="E176" s="14" t="n">
        <v>96095</v>
      </c>
      <c r="F176" s="15" t="n">
        <v>0.0115</v>
      </c>
      <c r="G176" s="14"/>
      <c r="H176" s="14"/>
      <c r="I176" s="14"/>
      <c r="J176" s="14"/>
    </row>
    <row r="177" customFormat="false" ht="12.75" hidden="false" customHeight="false" outlineLevel="0" collapsed="false">
      <c r="A177" s="9"/>
      <c r="B177" s="9" t="s">
        <v>24</v>
      </c>
      <c r="C177" s="14" t="n">
        <v>138497</v>
      </c>
      <c r="D177" s="15" t="n">
        <v>0.0071</v>
      </c>
      <c r="E177" s="14" t="n">
        <v>98923</v>
      </c>
      <c r="F177" s="15" t="n">
        <v>0.0119</v>
      </c>
      <c r="G177" s="14"/>
      <c r="H177" s="14"/>
      <c r="I177" s="14"/>
      <c r="J177" s="14"/>
    </row>
    <row r="178" customFormat="false" ht="12.75" hidden="false" customHeight="false" outlineLevel="0" collapsed="false">
      <c r="A178" s="9"/>
      <c r="B178" s="9" t="s">
        <v>13</v>
      </c>
      <c r="C178" s="14" t="n">
        <v>133749</v>
      </c>
      <c r="D178" s="15" t="n">
        <v>0.0069</v>
      </c>
      <c r="E178" s="14" t="n">
        <v>38847</v>
      </c>
      <c r="F178" s="15" t="n">
        <v>0.0047</v>
      </c>
      <c r="G178" s="14"/>
      <c r="H178" s="14"/>
      <c r="I178" s="14"/>
      <c r="J178" s="14"/>
    </row>
    <row r="179" customFormat="false" ht="12.75" hidden="false" customHeight="false" outlineLevel="0" collapsed="false">
      <c r="A179" s="9"/>
      <c r="B179" s="9" t="s">
        <v>69</v>
      </c>
      <c r="C179" s="14" t="n">
        <v>133180</v>
      </c>
      <c r="D179" s="15" t="n">
        <v>0.0069</v>
      </c>
      <c r="E179" s="14" t="n">
        <v>12000</v>
      </c>
      <c r="F179" s="15" t="n">
        <v>0.0014</v>
      </c>
      <c r="G179" s="14"/>
      <c r="H179" s="14"/>
      <c r="I179" s="14"/>
      <c r="J179" s="14"/>
    </row>
    <row r="180" customFormat="false" ht="12.75" hidden="false" customHeight="false" outlineLevel="0" collapsed="false">
      <c r="A180" s="9"/>
      <c r="B180" s="9" t="s">
        <v>88</v>
      </c>
      <c r="C180" s="14" t="n">
        <v>118376</v>
      </c>
      <c r="D180" s="15" t="n">
        <v>0.0061</v>
      </c>
      <c r="E180" s="14" t="n">
        <v>63562</v>
      </c>
      <c r="F180" s="15" t="n">
        <v>0.0076</v>
      </c>
      <c r="G180" s="14"/>
      <c r="H180" s="14"/>
      <c r="I180" s="14"/>
      <c r="J180" s="14"/>
    </row>
    <row r="181" customFormat="false" ht="12.75" hidden="false" customHeight="false" outlineLevel="0" collapsed="false">
      <c r="A181" s="9"/>
      <c r="B181" s="9" t="s">
        <v>55</v>
      </c>
      <c r="C181" s="14" t="n">
        <v>112646</v>
      </c>
      <c r="D181" s="15" t="n">
        <v>0.0058</v>
      </c>
      <c r="E181" s="14" t="n">
        <v>465</v>
      </c>
      <c r="F181" s="15" t="n">
        <v>0.0001</v>
      </c>
      <c r="G181" s="14"/>
      <c r="H181" s="14"/>
      <c r="I181" s="14"/>
      <c r="J181" s="14"/>
    </row>
    <row r="182" customFormat="false" ht="12.75" hidden="false" customHeight="false" outlineLevel="0" collapsed="false">
      <c r="A182" s="9"/>
      <c r="B182" s="9" t="s">
        <v>52</v>
      </c>
      <c r="C182" s="14" t="n">
        <v>102605</v>
      </c>
      <c r="D182" s="15" t="n">
        <v>0.0053</v>
      </c>
      <c r="E182" s="14" t="n">
        <v>96902</v>
      </c>
      <c r="F182" s="15" t="n">
        <v>0.0116</v>
      </c>
      <c r="G182" s="14"/>
      <c r="H182" s="14"/>
      <c r="I182" s="14"/>
      <c r="J182" s="14"/>
    </row>
    <row r="183" customFormat="false" ht="12.75" hidden="false" customHeight="false" outlineLevel="0" collapsed="false">
      <c r="A183" s="9"/>
      <c r="B183" s="9" t="s">
        <v>84</v>
      </c>
      <c r="C183" s="14" t="n">
        <v>100000</v>
      </c>
      <c r="D183" s="15" t="n">
        <v>0.0052</v>
      </c>
      <c r="E183" s="14" t="n">
        <v>0</v>
      </c>
      <c r="F183" s="15" t="n">
        <v>0</v>
      </c>
      <c r="G183" s="14"/>
      <c r="H183" s="14"/>
      <c r="I183" s="14"/>
      <c r="J183" s="14"/>
    </row>
    <row r="184" customFormat="false" ht="12.75" hidden="false" customHeight="false" outlineLevel="0" collapsed="false">
      <c r="A184" s="9"/>
      <c r="B184" s="9" t="s">
        <v>53</v>
      </c>
      <c r="C184" s="14" t="n">
        <v>90910</v>
      </c>
      <c r="D184" s="15" t="n">
        <v>0.0047</v>
      </c>
      <c r="E184" s="14" t="n">
        <v>13160</v>
      </c>
      <c r="F184" s="15" t="n">
        <v>0.0016</v>
      </c>
      <c r="G184" s="14"/>
      <c r="H184" s="14"/>
      <c r="I184" s="14"/>
      <c r="J184" s="14"/>
    </row>
    <row r="185" customFormat="false" ht="12.75" hidden="false" customHeight="false" outlineLevel="0" collapsed="false">
      <c r="A185" s="9"/>
      <c r="B185" s="9" t="s">
        <v>56</v>
      </c>
      <c r="C185" s="14" t="n">
        <v>89347</v>
      </c>
      <c r="D185" s="15" t="n">
        <v>0.0046</v>
      </c>
      <c r="E185" s="14" t="n">
        <v>22661</v>
      </c>
      <c r="F185" s="15" t="n">
        <v>0.0027</v>
      </c>
      <c r="G185" s="14"/>
      <c r="H185" s="14"/>
      <c r="I185" s="14"/>
      <c r="J185" s="14"/>
    </row>
    <row r="186" customFormat="false" ht="12.75" hidden="false" customHeight="false" outlineLevel="0" collapsed="false">
      <c r="A186" s="9"/>
      <c r="B186" s="9" t="s">
        <v>15</v>
      </c>
      <c r="C186" s="14" t="n">
        <v>80000</v>
      </c>
      <c r="D186" s="15" t="n">
        <v>0.0041</v>
      </c>
      <c r="E186" s="14" t="n">
        <v>0</v>
      </c>
      <c r="F186" s="15" t="n">
        <v>0</v>
      </c>
      <c r="G186" s="14"/>
      <c r="H186" s="14"/>
      <c r="I186" s="14"/>
      <c r="J186" s="14"/>
    </row>
    <row r="187" customFormat="false" ht="12.75" hidden="false" customHeight="false" outlineLevel="0" collapsed="false">
      <c r="A187" s="9"/>
      <c r="B187" s="9" t="s">
        <v>60</v>
      </c>
      <c r="C187" s="14" t="n">
        <v>76493</v>
      </c>
      <c r="D187" s="15" t="n">
        <v>0.0039</v>
      </c>
      <c r="E187" s="14" t="n">
        <v>26465</v>
      </c>
      <c r="F187" s="15" t="n">
        <v>0.0032</v>
      </c>
      <c r="G187" s="14"/>
      <c r="H187" s="14"/>
      <c r="I187" s="14"/>
      <c r="J187" s="14"/>
    </row>
    <row r="188" customFormat="false" ht="12.75" hidden="false" customHeight="false" outlineLevel="0" collapsed="false">
      <c r="A188" s="9"/>
      <c r="B188" s="9" t="s">
        <v>58</v>
      </c>
      <c r="C188" s="14" t="n">
        <v>70138</v>
      </c>
      <c r="D188" s="15" t="n">
        <v>0.0036</v>
      </c>
      <c r="E188" s="14" t="n">
        <v>30138</v>
      </c>
      <c r="F188" s="15" t="n">
        <v>0.0036</v>
      </c>
      <c r="G188" s="14"/>
      <c r="H188" s="14"/>
      <c r="I188" s="14"/>
      <c r="J188" s="14"/>
    </row>
    <row r="189" customFormat="false" ht="12.75" hidden="false" customHeight="false" outlineLevel="0" collapsed="false">
      <c r="A189" s="9"/>
      <c r="B189" s="9" t="s">
        <v>63</v>
      </c>
      <c r="C189" s="14" t="n">
        <v>62900</v>
      </c>
      <c r="D189" s="15" t="n">
        <v>0.0032</v>
      </c>
      <c r="E189" s="14" t="n">
        <v>62900</v>
      </c>
      <c r="F189" s="15" t="n">
        <v>0.0076</v>
      </c>
      <c r="G189" s="14"/>
      <c r="H189" s="14"/>
      <c r="I189" s="14"/>
      <c r="J189" s="14"/>
    </row>
    <row r="190" customFormat="false" ht="12.75" hidden="false" customHeight="false" outlineLevel="0" collapsed="false">
      <c r="A190" s="9"/>
      <c r="B190" s="9" t="s">
        <v>42</v>
      </c>
      <c r="C190" s="14" t="n">
        <v>47520</v>
      </c>
      <c r="D190" s="15" t="n">
        <v>0.0024</v>
      </c>
      <c r="E190" s="14" t="n">
        <v>15860</v>
      </c>
      <c r="F190" s="15" t="n">
        <v>0.0019</v>
      </c>
      <c r="G190" s="14"/>
      <c r="H190" s="14"/>
      <c r="I190" s="14"/>
      <c r="J190" s="14"/>
    </row>
    <row r="191" customFormat="false" ht="12.75" hidden="false" customHeight="false" outlineLevel="0" collapsed="false">
      <c r="A191" s="9"/>
      <c r="B191" s="9" t="s">
        <v>51</v>
      </c>
      <c r="C191" s="14" t="n">
        <v>40000</v>
      </c>
      <c r="D191" s="15" t="n">
        <v>0.0021</v>
      </c>
      <c r="E191" s="14" t="n">
        <v>39912</v>
      </c>
      <c r="F191" s="15" t="n">
        <v>0.0048</v>
      </c>
      <c r="G191" s="14"/>
      <c r="H191" s="14"/>
      <c r="I191" s="14"/>
      <c r="J191" s="14"/>
    </row>
    <row r="192" customFormat="false" ht="12.75" hidden="false" customHeight="false" outlineLevel="0" collapsed="false">
      <c r="A192" s="9"/>
      <c r="B192" s="9" t="s">
        <v>54</v>
      </c>
      <c r="C192" s="14" t="n">
        <v>35482</v>
      </c>
      <c r="D192" s="15" t="n">
        <v>0.0018</v>
      </c>
      <c r="E192" s="14" t="n">
        <v>11008</v>
      </c>
      <c r="F192" s="15" t="n">
        <v>0.0013</v>
      </c>
      <c r="G192" s="14"/>
      <c r="H192" s="14"/>
      <c r="I192" s="14"/>
      <c r="J192" s="14"/>
    </row>
    <row r="193" customFormat="false" ht="12.75" hidden="false" customHeight="false" outlineLevel="0" collapsed="false">
      <c r="A193" s="9"/>
      <c r="B193" s="9" t="s">
        <v>20</v>
      </c>
      <c r="C193" s="14" t="n">
        <v>20280</v>
      </c>
      <c r="D193" s="15" t="n">
        <v>0.001</v>
      </c>
      <c r="E193" s="14" t="n">
        <v>280</v>
      </c>
      <c r="F193" s="15" t="n">
        <v>0</v>
      </c>
      <c r="G193" s="14"/>
      <c r="H193" s="14"/>
      <c r="I193" s="14"/>
      <c r="J193" s="14"/>
    </row>
    <row r="194" customFormat="false" ht="12.75" hidden="false" customHeight="false" outlineLevel="0" collapsed="false">
      <c r="A194" s="9"/>
      <c r="B194" s="9" t="s">
        <v>75</v>
      </c>
      <c r="C194" s="14" t="n">
        <v>15520</v>
      </c>
      <c r="D194" s="15" t="n">
        <v>0.0008</v>
      </c>
      <c r="E194" s="14" t="n">
        <v>7720</v>
      </c>
      <c r="F194" s="15" t="n">
        <v>0.0009</v>
      </c>
      <c r="G194" s="14"/>
      <c r="H194" s="14"/>
      <c r="I194" s="14"/>
      <c r="J194" s="14"/>
    </row>
    <row r="195" customFormat="false" ht="12.75" hidden="false" customHeight="false" outlineLevel="0" collapsed="false">
      <c r="A195" s="9"/>
      <c r="B195" s="9" t="s">
        <v>19</v>
      </c>
      <c r="C195" s="14" t="n">
        <v>15000</v>
      </c>
      <c r="D195" s="15" t="n">
        <v>0.0008</v>
      </c>
      <c r="E195" s="14" t="n">
        <v>0</v>
      </c>
      <c r="F195" s="15" t="n">
        <v>0</v>
      </c>
      <c r="G195" s="14"/>
      <c r="H195" s="14"/>
      <c r="I195" s="14"/>
      <c r="J195" s="14"/>
    </row>
    <row r="196" customFormat="false" ht="12.75" hidden="false" customHeight="false" outlineLevel="0" collapsed="false">
      <c r="A196" s="9"/>
      <c r="B196" s="9" t="s">
        <v>76</v>
      </c>
      <c r="C196" s="14" t="n">
        <v>12372</v>
      </c>
      <c r="D196" s="15" t="n">
        <v>0.0006</v>
      </c>
      <c r="E196" s="14" t="n">
        <v>4080</v>
      </c>
      <c r="F196" s="15" t="n">
        <v>0.0005</v>
      </c>
      <c r="G196" s="14"/>
      <c r="H196" s="14"/>
      <c r="I196" s="14"/>
      <c r="J196" s="14"/>
    </row>
    <row r="197" customFormat="false" ht="12.75" hidden="false" customHeight="false" outlineLevel="0" collapsed="false">
      <c r="A197" s="9"/>
      <c r="B197" s="9" t="s">
        <v>68</v>
      </c>
      <c r="C197" s="14" t="n">
        <v>12000</v>
      </c>
      <c r="D197" s="15" t="n">
        <v>0.0006</v>
      </c>
      <c r="E197" s="14" t="n">
        <v>6000</v>
      </c>
      <c r="F197" s="15" t="n">
        <v>0.0007</v>
      </c>
      <c r="G197" s="14"/>
      <c r="H197" s="14"/>
      <c r="I197" s="14"/>
      <c r="J197" s="14"/>
    </row>
    <row r="198" customFormat="false" ht="12.75" hidden="false" customHeight="false" outlineLevel="0" collapsed="false">
      <c r="A198" s="9"/>
      <c r="B198" s="9" t="s">
        <v>29</v>
      </c>
      <c r="C198" s="14" t="n">
        <v>10985</v>
      </c>
      <c r="D198" s="15" t="n">
        <v>0.0006</v>
      </c>
      <c r="E198" s="14" t="n">
        <v>3920</v>
      </c>
      <c r="F198" s="15" t="n">
        <v>0.0005</v>
      </c>
      <c r="G198" s="14"/>
      <c r="H198" s="14"/>
      <c r="I198" s="14"/>
      <c r="J198" s="14"/>
    </row>
    <row r="199" customFormat="false" ht="12.75" hidden="false" customHeight="false" outlineLevel="0" collapsed="false">
      <c r="A199" s="9"/>
      <c r="B199" s="9" t="s">
        <v>57</v>
      </c>
      <c r="C199" s="14" t="n">
        <v>10667</v>
      </c>
      <c r="D199" s="15" t="n">
        <v>0.0005</v>
      </c>
      <c r="E199" s="14" t="n">
        <v>7159</v>
      </c>
      <c r="F199" s="15" t="n">
        <v>0.0009</v>
      </c>
      <c r="G199" s="14"/>
      <c r="H199" s="14"/>
      <c r="I199" s="14"/>
      <c r="J199" s="14"/>
    </row>
    <row r="200" customFormat="false" ht="12.75" hidden="false" customHeight="false" outlineLevel="0" collapsed="false">
      <c r="A200" s="9"/>
      <c r="B200" s="9" t="s">
        <v>83</v>
      </c>
      <c r="C200" s="14" t="n">
        <v>6000</v>
      </c>
      <c r="D200" s="15" t="n">
        <v>0.0003</v>
      </c>
      <c r="E200" s="14" t="n">
        <v>0</v>
      </c>
      <c r="F200" s="15" t="n">
        <v>0</v>
      </c>
      <c r="G200" s="14"/>
      <c r="H200" s="14"/>
      <c r="I200" s="14"/>
      <c r="J200" s="14"/>
    </row>
    <row r="201" customFormat="false" ht="12.75" hidden="false" customHeight="false" outlineLevel="0" collapsed="false">
      <c r="A201" s="9"/>
      <c r="B201" s="9" t="s">
        <v>73</v>
      </c>
      <c r="C201" s="14" t="n">
        <v>5712</v>
      </c>
      <c r="D201" s="15" t="n">
        <v>0.0003</v>
      </c>
      <c r="E201" s="14" t="n">
        <v>5711</v>
      </c>
      <c r="F201" s="15" t="n">
        <v>0.0007</v>
      </c>
      <c r="G201" s="14"/>
      <c r="H201" s="14"/>
      <c r="I201" s="14"/>
      <c r="J201" s="14"/>
    </row>
    <row r="202" customFormat="false" ht="12.75" hidden="false" customHeight="false" outlineLevel="0" collapsed="false">
      <c r="A202" s="9"/>
      <c r="B202" s="9" t="s">
        <v>26</v>
      </c>
      <c r="C202" s="14" t="n">
        <v>4900</v>
      </c>
      <c r="D202" s="15" t="n">
        <v>0.0003</v>
      </c>
      <c r="E202" s="14" t="n">
        <v>4900</v>
      </c>
      <c r="F202" s="15" t="n">
        <v>0.0006</v>
      </c>
      <c r="G202" s="14"/>
      <c r="H202" s="14"/>
      <c r="I202" s="14"/>
      <c r="J202" s="14"/>
    </row>
    <row r="203" customFormat="false" ht="12.75" hidden="false" customHeight="false" outlineLevel="0" collapsed="false">
      <c r="A203" s="9"/>
      <c r="B203" s="9" t="s">
        <v>70</v>
      </c>
      <c r="C203" s="14" t="n">
        <v>3700</v>
      </c>
      <c r="D203" s="15" t="n">
        <v>0.0002</v>
      </c>
      <c r="E203" s="14" t="n">
        <v>3000</v>
      </c>
      <c r="F203" s="15" t="n">
        <v>0.0004</v>
      </c>
      <c r="G203" s="14"/>
      <c r="H203" s="14"/>
      <c r="I203" s="14"/>
      <c r="J203" s="14"/>
    </row>
    <row r="204" customFormat="false" ht="12.75" hidden="false" customHeight="false" outlineLevel="0" collapsed="false">
      <c r="A204" s="9"/>
      <c r="B204" s="9" t="s">
        <v>46</v>
      </c>
      <c r="C204" s="14" t="n">
        <v>1872</v>
      </c>
      <c r="D204" s="15" t="n">
        <v>0.0001</v>
      </c>
      <c r="E204" s="14" t="n">
        <v>1872</v>
      </c>
      <c r="F204" s="15" t="n">
        <v>0.0002</v>
      </c>
      <c r="G204" s="14"/>
      <c r="H204" s="14"/>
      <c r="I204" s="14"/>
      <c r="J204" s="14"/>
    </row>
    <row r="205" customFormat="false" ht="12.75" hidden="false" customHeight="false" outlineLevel="0" collapsed="false">
      <c r="A205" s="9"/>
      <c r="B205" s="9" t="s">
        <v>16</v>
      </c>
      <c r="C205" s="14" t="n">
        <v>1520</v>
      </c>
      <c r="D205" s="15" t="n">
        <v>0.0001</v>
      </c>
      <c r="E205" s="14" t="n">
        <v>1520</v>
      </c>
      <c r="F205" s="15" t="n">
        <v>0.0002</v>
      </c>
      <c r="G205" s="14"/>
      <c r="H205" s="14"/>
      <c r="I205" s="14"/>
      <c r="J205" s="14"/>
    </row>
    <row r="206" customFormat="false" ht="12.75" hidden="false" customHeight="false" outlineLevel="0" collapsed="false">
      <c r="A206" s="9"/>
      <c r="B206" s="9" t="s">
        <v>38</v>
      </c>
      <c r="C206" s="14" t="n">
        <v>1230</v>
      </c>
      <c r="D206" s="15" t="n">
        <v>0.0001</v>
      </c>
      <c r="E206" s="14" t="n">
        <v>1230</v>
      </c>
      <c r="F206" s="15" t="n">
        <v>0.0001</v>
      </c>
      <c r="G206" s="14"/>
      <c r="H206" s="14"/>
      <c r="I206" s="14"/>
      <c r="J206" s="14"/>
    </row>
    <row r="207" customFormat="false" ht="12.75" hidden="false" customHeight="false" outlineLevel="0" collapsed="false">
      <c r="A207" s="9"/>
      <c r="B207" s="9" t="s">
        <v>49</v>
      </c>
      <c r="C207" s="14" t="n">
        <v>1070</v>
      </c>
      <c r="D207" s="15" t="n">
        <v>0.0001</v>
      </c>
      <c r="E207" s="14" t="n">
        <v>1070</v>
      </c>
      <c r="F207" s="15" t="n">
        <v>0.0001</v>
      </c>
      <c r="G207" s="14"/>
      <c r="H207" s="14"/>
      <c r="I207" s="14"/>
      <c r="J207" s="14"/>
    </row>
    <row r="208" customFormat="false" ht="12.75" hidden="false" customHeight="false" outlineLevel="0" collapsed="false">
      <c r="A208" s="9"/>
      <c r="B208" s="9" t="s">
        <v>48</v>
      </c>
      <c r="C208" s="14" t="n">
        <v>430</v>
      </c>
      <c r="D208" s="15" t="n">
        <v>0</v>
      </c>
      <c r="E208" s="14" t="n">
        <v>430</v>
      </c>
      <c r="F208" s="15" t="n">
        <v>0.0001</v>
      </c>
      <c r="G208" s="14"/>
      <c r="H208" s="14"/>
      <c r="I208" s="14"/>
      <c r="J208" s="14"/>
    </row>
    <row r="209" customFormat="false" ht="12.75" hidden="false" customHeight="false" outlineLevel="0" collapsed="false">
      <c r="A209" s="9"/>
      <c r="B209" s="9" t="s">
        <v>71</v>
      </c>
      <c r="C209" s="14" t="n">
        <v>400</v>
      </c>
      <c r="D209" s="15" t="n">
        <v>0</v>
      </c>
      <c r="E209" s="14" t="n">
        <v>400</v>
      </c>
      <c r="F209" s="15" t="n">
        <v>0</v>
      </c>
      <c r="G209" s="14"/>
      <c r="H209" s="14"/>
      <c r="I209" s="14"/>
      <c r="J209" s="14"/>
    </row>
    <row r="210" customFormat="false" ht="12.75" hidden="false" customHeight="false" outlineLevel="0" collapsed="false">
      <c r="A210" s="9"/>
      <c r="B210" s="9" t="s">
        <v>35</v>
      </c>
      <c r="C210" s="14" t="n">
        <v>165</v>
      </c>
      <c r="D210" s="15" t="n">
        <v>0</v>
      </c>
      <c r="E210" s="14" t="n">
        <v>165</v>
      </c>
      <c r="F210" s="15" t="n">
        <v>0</v>
      </c>
      <c r="G210" s="14"/>
      <c r="H210" s="14"/>
      <c r="I210" s="14"/>
      <c r="J210" s="14"/>
    </row>
    <row r="211" s="25" customFormat="true" ht="12.75" hidden="false" customHeight="false" outlineLevel="0" collapsed="false">
      <c r="A211" s="10"/>
      <c r="B211" s="10" t="s">
        <v>89</v>
      </c>
      <c r="C211" s="16" t="n">
        <f aca="false">SUM(C161:C210)</f>
        <v>19404565</v>
      </c>
      <c r="D211" s="17" t="n">
        <v>1</v>
      </c>
      <c r="E211" s="16" t="n">
        <f aca="false">SUM(E161:E210)</f>
        <v>8323273</v>
      </c>
      <c r="F211" s="17" t="n">
        <v>1</v>
      </c>
      <c r="G211" s="24"/>
      <c r="H211" s="24"/>
      <c r="I211" s="24"/>
      <c r="J211" s="24"/>
    </row>
    <row r="212" customFormat="false" ht="12.75" hidden="false" customHeight="false" outlineLevel="0" collapsed="false">
      <c r="A212" s="9"/>
      <c r="B212" s="9"/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18" t="s">
        <v>90</v>
      </c>
      <c r="B213" s="18"/>
      <c r="C213" s="18"/>
      <c r="D213" s="18"/>
      <c r="E213" s="18"/>
      <c r="F213" s="18"/>
      <c r="G213" s="14"/>
      <c r="H213" s="14"/>
      <c r="I213" s="14"/>
      <c r="J213" s="14"/>
    </row>
    <row r="214" customFormat="false" ht="12.75" hidden="false" customHeight="false" outlineLevel="0" collapsed="false">
      <c r="A214" s="9"/>
      <c r="B214" s="9" t="s">
        <v>86</v>
      </c>
      <c r="C214" s="14" t="n">
        <v>10452297</v>
      </c>
      <c r="D214" s="15" t="n">
        <v>0.3346</v>
      </c>
      <c r="E214" s="14" t="n">
        <v>6207977</v>
      </c>
      <c r="F214" s="15" t="n">
        <v>0.3762</v>
      </c>
      <c r="G214" s="14"/>
      <c r="H214" s="14"/>
      <c r="I214" s="14"/>
      <c r="J214" s="14"/>
    </row>
    <row r="215" customFormat="false" ht="12.75" hidden="false" customHeight="false" outlineLevel="0" collapsed="false">
      <c r="A215" s="9"/>
      <c r="B215" s="9" t="s">
        <v>87</v>
      </c>
      <c r="C215" s="14" t="n">
        <v>7634072</v>
      </c>
      <c r="D215" s="15" t="n">
        <v>0.2444</v>
      </c>
      <c r="E215" s="14" t="n">
        <v>6483755</v>
      </c>
      <c r="F215" s="15" t="n">
        <v>0.3929</v>
      </c>
      <c r="G215" s="14"/>
      <c r="H215" s="14"/>
      <c r="I215" s="14"/>
      <c r="J215" s="14"/>
    </row>
    <row r="216" customFormat="false" ht="12.75" hidden="false" customHeight="false" outlineLevel="0" collapsed="false">
      <c r="A216" s="9"/>
      <c r="B216" s="9" t="s">
        <v>32</v>
      </c>
      <c r="C216" s="14" t="n">
        <v>5599240</v>
      </c>
      <c r="D216" s="15" t="n">
        <v>0.1792</v>
      </c>
      <c r="E216" s="14" t="n">
        <v>653666</v>
      </c>
      <c r="F216" s="15" t="n">
        <v>0.0396</v>
      </c>
      <c r="G216" s="14"/>
      <c r="H216" s="14"/>
      <c r="I216" s="14"/>
      <c r="J216" s="14"/>
    </row>
    <row r="217" customFormat="false" ht="12.75" hidden="false" customHeight="false" outlineLevel="0" collapsed="false">
      <c r="A217" s="9"/>
      <c r="B217" s="9" t="s">
        <v>34</v>
      </c>
      <c r="C217" s="14" t="n">
        <v>3049465</v>
      </c>
      <c r="D217" s="15" t="n">
        <v>0.0976</v>
      </c>
      <c r="E217" s="14" t="n">
        <v>959583</v>
      </c>
      <c r="F217" s="15" t="n">
        <v>0.0582</v>
      </c>
      <c r="G217" s="14"/>
      <c r="H217" s="14"/>
      <c r="I217" s="14"/>
      <c r="J217" s="14"/>
    </row>
    <row r="218" customFormat="false" ht="12.75" hidden="false" customHeight="false" outlineLevel="0" collapsed="false">
      <c r="A218" s="9"/>
      <c r="B218" s="9" t="s">
        <v>88</v>
      </c>
      <c r="C218" s="14" t="n">
        <v>656971</v>
      </c>
      <c r="D218" s="15" t="n">
        <v>0.021</v>
      </c>
      <c r="E218" s="14" t="n">
        <v>356381</v>
      </c>
      <c r="F218" s="15" t="n">
        <v>0.0216</v>
      </c>
      <c r="G218" s="14"/>
      <c r="H218" s="14"/>
      <c r="I218" s="14"/>
      <c r="J218" s="14"/>
    </row>
    <row r="219" customFormat="false" ht="12.75" hidden="false" customHeight="false" outlineLevel="0" collapsed="false">
      <c r="A219" s="9"/>
      <c r="B219" s="9" t="s">
        <v>51</v>
      </c>
      <c r="C219" s="14" t="n">
        <v>605904</v>
      </c>
      <c r="D219" s="15" t="n">
        <v>0.0194</v>
      </c>
      <c r="E219" s="14" t="n">
        <v>577239</v>
      </c>
      <c r="F219" s="15" t="n">
        <v>0.035</v>
      </c>
      <c r="G219" s="14"/>
      <c r="H219" s="14"/>
      <c r="I219" s="14"/>
      <c r="J219" s="14"/>
    </row>
    <row r="220" customFormat="false" ht="12.75" hidden="false" customHeight="false" outlineLevel="0" collapsed="false">
      <c r="A220" s="9"/>
      <c r="B220" s="9" t="s">
        <v>60</v>
      </c>
      <c r="C220" s="14" t="n">
        <v>507096</v>
      </c>
      <c r="D220" s="15" t="n">
        <v>0.0162</v>
      </c>
      <c r="E220" s="14" t="n">
        <v>166038</v>
      </c>
      <c r="F220" s="15" t="n">
        <v>0.0101</v>
      </c>
      <c r="G220" s="14"/>
      <c r="H220" s="14"/>
      <c r="I220" s="14"/>
      <c r="J220" s="14"/>
    </row>
    <row r="221" customFormat="false" ht="12.75" hidden="false" customHeight="false" outlineLevel="0" collapsed="false">
      <c r="A221" s="9"/>
      <c r="B221" s="9" t="s">
        <v>21</v>
      </c>
      <c r="C221" s="14" t="n">
        <v>446561</v>
      </c>
      <c r="D221" s="15" t="n">
        <v>0.0143</v>
      </c>
      <c r="E221" s="14" t="n">
        <v>325243</v>
      </c>
      <c r="F221" s="15" t="n">
        <v>0.0197</v>
      </c>
      <c r="G221" s="14"/>
      <c r="H221" s="14"/>
      <c r="I221" s="14"/>
      <c r="J221" s="14"/>
    </row>
    <row r="222" customFormat="false" ht="12.75" hidden="false" customHeight="false" outlineLevel="0" collapsed="false">
      <c r="A222" s="9"/>
      <c r="B222" s="9" t="s">
        <v>52</v>
      </c>
      <c r="C222" s="14" t="n">
        <v>299000</v>
      </c>
      <c r="D222" s="15" t="n">
        <v>0.0096</v>
      </c>
      <c r="E222" s="14" t="n">
        <v>275003</v>
      </c>
      <c r="F222" s="15" t="n">
        <v>0.0167</v>
      </c>
      <c r="G222" s="14"/>
      <c r="H222" s="14"/>
      <c r="I222" s="14"/>
      <c r="J222" s="14"/>
    </row>
    <row r="223" customFormat="false" ht="12.75" hidden="false" customHeight="false" outlineLevel="0" collapsed="false">
      <c r="A223" s="9"/>
      <c r="B223" s="9" t="s">
        <v>13</v>
      </c>
      <c r="C223" s="14" t="n">
        <v>257251</v>
      </c>
      <c r="D223" s="15" t="n">
        <v>0.0082</v>
      </c>
      <c r="E223" s="14" t="n">
        <v>51687</v>
      </c>
      <c r="F223" s="15" t="n">
        <v>0.0031</v>
      </c>
      <c r="G223" s="14"/>
      <c r="H223" s="14"/>
      <c r="I223" s="14"/>
      <c r="J223" s="14"/>
    </row>
    <row r="224" customFormat="false" ht="12.75" hidden="false" customHeight="false" outlineLevel="0" collapsed="false">
      <c r="A224" s="9"/>
      <c r="B224" s="9" t="s">
        <v>45</v>
      </c>
      <c r="C224" s="14" t="n">
        <v>241859</v>
      </c>
      <c r="D224" s="15" t="n">
        <v>0.0077</v>
      </c>
      <c r="E224" s="14" t="n">
        <v>87261</v>
      </c>
      <c r="F224" s="15" t="n">
        <v>0.0053</v>
      </c>
      <c r="G224" s="14"/>
      <c r="H224" s="14"/>
      <c r="I224" s="14"/>
      <c r="J224" s="14"/>
    </row>
    <row r="225" customFormat="false" ht="12.75" hidden="false" customHeight="false" outlineLevel="0" collapsed="false">
      <c r="A225" s="9"/>
      <c r="B225" s="9" t="s">
        <v>22</v>
      </c>
      <c r="C225" s="14" t="n">
        <v>176885</v>
      </c>
      <c r="D225" s="15" t="n">
        <v>0.0057</v>
      </c>
      <c r="E225" s="14" t="n">
        <v>14300</v>
      </c>
      <c r="F225" s="15" t="n">
        <v>0.0009</v>
      </c>
      <c r="G225" s="14"/>
      <c r="H225" s="14"/>
      <c r="I225" s="14"/>
      <c r="J225" s="14"/>
    </row>
    <row r="226" customFormat="false" ht="12.75" hidden="false" customHeight="false" outlineLevel="0" collapsed="false">
      <c r="A226" s="9"/>
      <c r="B226" s="9" t="s">
        <v>84</v>
      </c>
      <c r="C226" s="14" t="n">
        <v>163592</v>
      </c>
      <c r="D226" s="15" t="n">
        <v>0.0052</v>
      </c>
      <c r="E226" s="14" t="n">
        <v>85537</v>
      </c>
      <c r="F226" s="15" t="n">
        <v>0.0052</v>
      </c>
      <c r="G226" s="14"/>
      <c r="H226" s="14"/>
      <c r="I226" s="14"/>
      <c r="J226" s="14"/>
    </row>
    <row r="227" customFormat="false" ht="12.75" hidden="false" customHeight="false" outlineLevel="0" collapsed="false">
      <c r="A227" s="9"/>
      <c r="B227" s="9" t="s">
        <v>63</v>
      </c>
      <c r="C227" s="14" t="n">
        <v>110812</v>
      </c>
      <c r="D227" s="15" t="n">
        <v>0.0035</v>
      </c>
      <c r="E227" s="14" t="n">
        <v>17936</v>
      </c>
      <c r="F227" s="15" t="n">
        <v>0.0011</v>
      </c>
      <c r="G227" s="14"/>
      <c r="H227" s="14"/>
      <c r="I227" s="14"/>
      <c r="J227" s="14"/>
    </row>
    <row r="228" customFormat="false" ht="12.75" hidden="false" customHeight="false" outlineLevel="0" collapsed="false">
      <c r="A228" s="9"/>
      <c r="B228" s="9" t="s">
        <v>14</v>
      </c>
      <c r="C228" s="14" t="n">
        <v>107910</v>
      </c>
      <c r="D228" s="15" t="n">
        <v>0.0035</v>
      </c>
      <c r="E228" s="14" t="n">
        <v>19047</v>
      </c>
      <c r="F228" s="15" t="n">
        <v>0.0012</v>
      </c>
      <c r="G228" s="14"/>
      <c r="H228" s="14"/>
      <c r="I228" s="14"/>
      <c r="J228" s="14"/>
    </row>
    <row r="229" customFormat="false" ht="12.75" hidden="false" customHeight="false" outlineLevel="0" collapsed="false">
      <c r="A229" s="9"/>
      <c r="B229" s="9" t="s">
        <v>50</v>
      </c>
      <c r="C229" s="14" t="n">
        <v>104276</v>
      </c>
      <c r="D229" s="15" t="n">
        <v>0.0033</v>
      </c>
      <c r="E229" s="14" t="n">
        <v>20520</v>
      </c>
      <c r="F229" s="15" t="n">
        <v>0.0012</v>
      </c>
      <c r="G229" s="14"/>
      <c r="H229" s="14"/>
      <c r="I229" s="14"/>
      <c r="J229" s="14"/>
    </row>
    <row r="230" customFormat="false" ht="12.75" hidden="false" customHeight="false" outlineLevel="0" collapsed="false">
      <c r="A230" s="9"/>
      <c r="B230" s="9" t="s">
        <v>76</v>
      </c>
      <c r="C230" s="14" t="n">
        <v>87958</v>
      </c>
      <c r="D230" s="15" t="n">
        <v>0.0028</v>
      </c>
      <c r="E230" s="14" t="n">
        <v>40167</v>
      </c>
      <c r="F230" s="15" t="n">
        <v>0.0024</v>
      </c>
      <c r="G230" s="14"/>
      <c r="H230" s="14"/>
      <c r="I230" s="14"/>
      <c r="J230" s="14"/>
    </row>
    <row r="231" customFormat="false" ht="12.75" hidden="false" customHeight="false" outlineLevel="0" collapsed="false">
      <c r="A231" s="9"/>
      <c r="B231" s="9" t="s">
        <v>53</v>
      </c>
      <c r="C231" s="14" t="n">
        <v>87000</v>
      </c>
      <c r="D231" s="15" t="n">
        <v>0.0028</v>
      </c>
      <c r="E231" s="14" t="n">
        <v>51469</v>
      </c>
      <c r="F231" s="15" t="n">
        <v>0.0031</v>
      </c>
      <c r="G231" s="14"/>
      <c r="H231" s="14"/>
      <c r="I231" s="14"/>
      <c r="J231" s="14"/>
    </row>
    <row r="232" customFormat="false" ht="12.75" hidden="false" customHeight="false" outlineLevel="0" collapsed="false">
      <c r="A232" s="9"/>
      <c r="B232" s="9" t="s">
        <v>55</v>
      </c>
      <c r="C232" s="14" t="n">
        <v>66000</v>
      </c>
      <c r="D232" s="15" t="n">
        <v>0.0021</v>
      </c>
      <c r="E232" s="14" t="n">
        <v>17968</v>
      </c>
      <c r="F232" s="15" t="n">
        <v>0.0011</v>
      </c>
      <c r="G232" s="14"/>
      <c r="H232" s="14"/>
      <c r="I232" s="14"/>
      <c r="J232" s="14"/>
    </row>
    <row r="233" customFormat="false" ht="12.75" hidden="false" customHeight="false" outlineLevel="0" collapsed="false">
      <c r="A233" s="9"/>
      <c r="B233" s="9" t="s">
        <v>83</v>
      </c>
      <c r="C233" s="14" t="n">
        <v>62880</v>
      </c>
      <c r="D233" s="15" t="n">
        <v>0.002</v>
      </c>
      <c r="E233" s="14" t="n">
        <v>620</v>
      </c>
      <c r="F233" s="15" t="n">
        <v>0</v>
      </c>
      <c r="G233" s="14"/>
      <c r="H233" s="14"/>
      <c r="I233" s="14"/>
      <c r="J233" s="14"/>
    </row>
    <row r="234" customFormat="false" ht="12.75" hidden="false" customHeight="false" outlineLevel="0" collapsed="false">
      <c r="A234" s="9"/>
      <c r="B234" s="9" t="s">
        <v>95</v>
      </c>
      <c r="C234" s="14" t="n">
        <v>56132</v>
      </c>
      <c r="D234" s="15" t="n">
        <v>0.0018</v>
      </c>
      <c r="E234" s="14" t="n">
        <v>0</v>
      </c>
      <c r="F234" s="15" t="n">
        <v>0</v>
      </c>
      <c r="G234" s="14"/>
      <c r="H234" s="14"/>
      <c r="I234" s="14"/>
      <c r="J234" s="14"/>
    </row>
    <row r="235" customFormat="false" ht="12.75" hidden="false" customHeight="false" outlineLevel="0" collapsed="false">
      <c r="A235" s="9"/>
      <c r="B235" s="9" t="s">
        <v>54</v>
      </c>
      <c r="C235" s="14" t="n">
        <v>56000</v>
      </c>
      <c r="D235" s="15" t="n">
        <v>0.0018</v>
      </c>
      <c r="E235" s="14" t="n">
        <v>46763</v>
      </c>
      <c r="F235" s="15" t="n">
        <v>0.0028</v>
      </c>
      <c r="G235" s="14"/>
      <c r="H235" s="14"/>
      <c r="I235" s="14"/>
      <c r="J235" s="14"/>
    </row>
    <row r="236" customFormat="false" ht="12.75" hidden="false" customHeight="false" outlineLevel="0" collapsed="false">
      <c r="A236" s="9"/>
      <c r="B236" s="9" t="s">
        <v>69</v>
      </c>
      <c r="C236" s="14" t="n">
        <v>50000</v>
      </c>
      <c r="D236" s="15" t="n">
        <v>0.0016</v>
      </c>
      <c r="E236" s="14" t="n">
        <v>0</v>
      </c>
      <c r="F236" s="15" t="n">
        <v>0</v>
      </c>
      <c r="G236" s="14"/>
      <c r="H236" s="14"/>
      <c r="I236" s="14"/>
      <c r="J236" s="14"/>
    </row>
    <row r="237" customFormat="false" ht="12.75" hidden="false" customHeight="false" outlineLevel="0" collapsed="false">
      <c r="A237" s="9"/>
      <c r="B237" s="9" t="s">
        <v>47</v>
      </c>
      <c r="C237" s="14" t="n">
        <v>48782</v>
      </c>
      <c r="D237" s="15" t="n">
        <v>0.0016</v>
      </c>
      <c r="E237" s="14" t="n">
        <v>0</v>
      </c>
      <c r="F237" s="15" t="n">
        <v>0</v>
      </c>
      <c r="G237" s="14"/>
      <c r="H237" s="14"/>
      <c r="I237" s="14"/>
      <c r="J237" s="14"/>
    </row>
    <row r="238" customFormat="false" ht="12.75" hidden="false" customHeight="false" outlineLevel="0" collapsed="false">
      <c r="A238" s="9"/>
      <c r="B238" s="9" t="s">
        <v>67</v>
      </c>
      <c r="C238" s="14" t="n">
        <v>31200</v>
      </c>
      <c r="D238" s="15" t="n">
        <v>0.001</v>
      </c>
      <c r="E238" s="14" t="n">
        <v>18179</v>
      </c>
      <c r="F238" s="15" t="n">
        <v>0.0011</v>
      </c>
      <c r="G238" s="14"/>
      <c r="H238" s="14"/>
      <c r="I238" s="14"/>
      <c r="J238" s="14"/>
    </row>
    <row r="239" customFormat="false" ht="12.75" hidden="false" customHeight="false" outlineLevel="0" collapsed="false">
      <c r="A239" s="9"/>
      <c r="B239" s="9" t="s">
        <v>36</v>
      </c>
      <c r="C239" s="14" t="n">
        <v>24300</v>
      </c>
      <c r="D239" s="15" t="n">
        <v>0.0008</v>
      </c>
      <c r="E239" s="14" t="n">
        <v>0</v>
      </c>
      <c r="F239" s="15" t="n">
        <v>0</v>
      </c>
      <c r="G239" s="14"/>
      <c r="H239" s="14"/>
      <c r="I239" s="14"/>
      <c r="J239" s="14"/>
    </row>
    <row r="240" customFormat="false" ht="12.75" hidden="false" customHeight="false" outlineLevel="0" collapsed="false">
      <c r="A240" s="9"/>
      <c r="B240" s="9" t="s">
        <v>91</v>
      </c>
      <c r="C240" s="14" t="n">
        <v>22000</v>
      </c>
      <c r="D240" s="15" t="n">
        <v>0.0007</v>
      </c>
      <c r="E240" s="14" t="n">
        <v>0</v>
      </c>
      <c r="F240" s="15" t="n">
        <v>0</v>
      </c>
      <c r="G240" s="14"/>
      <c r="H240" s="14"/>
      <c r="I240" s="14"/>
      <c r="J240" s="14"/>
    </row>
    <row r="241" customFormat="false" ht="12.75" hidden="false" customHeight="false" outlineLevel="0" collapsed="false">
      <c r="A241" s="9"/>
      <c r="B241" s="9" t="s">
        <v>29</v>
      </c>
      <c r="C241" s="14" t="n">
        <v>20578</v>
      </c>
      <c r="D241" s="15" t="n">
        <v>0.0007</v>
      </c>
      <c r="E241" s="14" t="n">
        <v>7000</v>
      </c>
      <c r="F241" s="15" t="n">
        <v>0.0004</v>
      </c>
      <c r="G241" s="14"/>
      <c r="H241" s="14"/>
      <c r="I241" s="14"/>
      <c r="J241" s="14"/>
    </row>
    <row r="242" customFormat="false" ht="12.75" hidden="false" customHeight="false" outlineLevel="0" collapsed="false">
      <c r="A242" s="9"/>
      <c r="B242" s="9" t="s">
        <v>64</v>
      </c>
      <c r="C242" s="14" t="n">
        <v>20000</v>
      </c>
      <c r="D242" s="15" t="n">
        <v>0.0006</v>
      </c>
      <c r="E242" s="14" t="n">
        <v>0</v>
      </c>
      <c r="F242" s="15" t="n">
        <v>0</v>
      </c>
      <c r="G242" s="14"/>
      <c r="H242" s="14"/>
      <c r="I242" s="14"/>
      <c r="J242" s="14"/>
    </row>
    <row r="243" customFormat="false" ht="12.75" hidden="false" customHeight="false" outlineLevel="0" collapsed="false">
      <c r="A243" s="9"/>
      <c r="B243" s="9" t="s">
        <v>30</v>
      </c>
      <c r="C243" s="14" t="n">
        <v>18960</v>
      </c>
      <c r="D243" s="15" t="n">
        <v>0.0006</v>
      </c>
      <c r="E243" s="14" t="n">
        <v>8960</v>
      </c>
      <c r="F243" s="15" t="n">
        <v>0.0005</v>
      </c>
      <c r="G243" s="14"/>
      <c r="H243" s="14"/>
      <c r="I243" s="14"/>
      <c r="J243" s="14"/>
    </row>
    <row r="244" customFormat="false" ht="12.75" hidden="false" customHeight="false" outlineLevel="0" collapsed="false">
      <c r="A244" s="9"/>
      <c r="B244" s="9" t="s">
        <v>23</v>
      </c>
      <c r="C244" s="14" t="n">
        <v>18150</v>
      </c>
      <c r="D244" s="15" t="n">
        <v>0.0006</v>
      </c>
      <c r="E244" s="14" t="n">
        <v>150</v>
      </c>
      <c r="F244" s="15" t="n">
        <v>0</v>
      </c>
      <c r="G244" s="14"/>
      <c r="H244" s="14"/>
      <c r="I244" s="14"/>
      <c r="J244" s="14"/>
    </row>
    <row r="245" customFormat="false" ht="12.75" hidden="false" customHeight="false" outlineLevel="0" collapsed="false">
      <c r="A245" s="9"/>
      <c r="B245" s="9" t="s">
        <v>33</v>
      </c>
      <c r="C245" s="14" t="n">
        <v>17800</v>
      </c>
      <c r="D245" s="15" t="n">
        <v>0.0006</v>
      </c>
      <c r="E245" s="14" t="n">
        <v>0</v>
      </c>
      <c r="F245" s="15" t="n">
        <v>0</v>
      </c>
      <c r="G245" s="14"/>
      <c r="H245" s="14"/>
      <c r="I245" s="14"/>
      <c r="J245" s="14"/>
    </row>
    <row r="246" customFormat="false" ht="12.75" hidden="false" customHeight="false" outlineLevel="0" collapsed="false">
      <c r="A246" s="9"/>
      <c r="B246" s="9" t="s">
        <v>66</v>
      </c>
      <c r="C246" s="14" t="n">
        <v>16010</v>
      </c>
      <c r="D246" s="15" t="n">
        <v>0.0005</v>
      </c>
      <c r="E246" s="14" t="n">
        <v>0</v>
      </c>
      <c r="F246" s="15" t="n">
        <v>0</v>
      </c>
      <c r="G246" s="14"/>
      <c r="H246" s="14"/>
      <c r="I246" s="14"/>
      <c r="J246" s="14"/>
    </row>
    <row r="247" customFormat="false" ht="12.75" hidden="false" customHeight="false" outlineLevel="0" collapsed="false">
      <c r="A247" s="9"/>
      <c r="B247" s="9" t="s">
        <v>92</v>
      </c>
      <c r="C247" s="14" t="n">
        <v>15000</v>
      </c>
      <c r="D247" s="15" t="n">
        <v>0.0005</v>
      </c>
      <c r="E247" s="14" t="n">
        <v>0</v>
      </c>
      <c r="F247" s="15" t="n">
        <v>0</v>
      </c>
      <c r="G247" s="14"/>
      <c r="H247" s="14"/>
      <c r="I247" s="14"/>
      <c r="J247" s="14"/>
    </row>
    <row r="248" customFormat="false" ht="12.75" hidden="false" customHeight="false" outlineLevel="0" collapsed="false">
      <c r="A248" s="9"/>
      <c r="B248" s="9" t="s">
        <v>42</v>
      </c>
      <c r="C248" s="14" t="n">
        <v>15000</v>
      </c>
      <c r="D248" s="15" t="n">
        <v>0.0005</v>
      </c>
      <c r="E248" s="14" t="n">
        <v>0</v>
      </c>
      <c r="F248" s="15" t="n">
        <v>0</v>
      </c>
      <c r="G248" s="14"/>
      <c r="H248" s="14"/>
      <c r="I248" s="14"/>
      <c r="J248" s="14"/>
    </row>
    <row r="249" customFormat="false" ht="12.75" hidden="false" customHeight="false" outlineLevel="0" collapsed="false">
      <c r="A249" s="9"/>
      <c r="B249" s="9" t="s">
        <v>56</v>
      </c>
      <c r="C249" s="14" t="n">
        <v>15000</v>
      </c>
      <c r="D249" s="15" t="n">
        <v>0.0005</v>
      </c>
      <c r="E249" s="14" t="n">
        <v>0</v>
      </c>
      <c r="F249" s="15" t="n">
        <v>0</v>
      </c>
      <c r="G249" s="14"/>
      <c r="H249" s="14"/>
      <c r="I249" s="14"/>
      <c r="J249" s="14"/>
    </row>
    <row r="250" customFormat="false" ht="12.75" hidden="false" customHeight="false" outlineLevel="0" collapsed="false">
      <c r="A250" s="9"/>
      <c r="B250" s="9" t="s">
        <v>20</v>
      </c>
      <c r="C250" s="14" t="n">
        <v>14500</v>
      </c>
      <c r="D250" s="15" t="n">
        <v>0.0005</v>
      </c>
      <c r="E250" s="14" t="n">
        <v>0</v>
      </c>
      <c r="F250" s="15" t="n">
        <v>0</v>
      </c>
      <c r="G250" s="14"/>
      <c r="H250" s="14"/>
      <c r="I250" s="14"/>
      <c r="J250" s="14"/>
    </row>
    <row r="251" customFormat="false" ht="12.75" hidden="false" customHeight="false" outlineLevel="0" collapsed="false">
      <c r="A251" s="9"/>
      <c r="B251" s="9" t="s">
        <v>18</v>
      </c>
      <c r="C251" s="14" t="n">
        <v>13000</v>
      </c>
      <c r="D251" s="15" t="n">
        <v>0.0004</v>
      </c>
      <c r="E251" s="14" t="n">
        <v>0</v>
      </c>
      <c r="F251" s="15" t="n">
        <v>0</v>
      </c>
      <c r="G251" s="14"/>
      <c r="H251" s="14"/>
      <c r="I251" s="14"/>
      <c r="J251" s="14"/>
    </row>
    <row r="252" customFormat="false" ht="12.75" hidden="false" customHeight="false" outlineLevel="0" collapsed="false">
      <c r="A252" s="9"/>
      <c r="B252" s="9" t="s">
        <v>24</v>
      </c>
      <c r="C252" s="14" t="n">
        <v>7600</v>
      </c>
      <c r="D252" s="15" t="n">
        <v>0.0002</v>
      </c>
      <c r="E252" s="14" t="n">
        <v>0</v>
      </c>
      <c r="F252" s="15" t="n">
        <v>0</v>
      </c>
      <c r="G252" s="14"/>
      <c r="H252" s="14"/>
      <c r="I252" s="14"/>
      <c r="J252" s="14"/>
    </row>
    <row r="253" customFormat="false" ht="12.75" hidden="false" customHeight="false" outlineLevel="0" collapsed="false">
      <c r="A253" s="9"/>
      <c r="B253" s="9" t="s">
        <v>28</v>
      </c>
      <c r="C253" s="14" t="n">
        <v>6057</v>
      </c>
      <c r="D253" s="15" t="n">
        <v>0.0002</v>
      </c>
      <c r="E253" s="14" t="n">
        <v>0</v>
      </c>
      <c r="F253" s="15" t="n">
        <v>0</v>
      </c>
      <c r="G253" s="14"/>
      <c r="H253" s="14"/>
      <c r="I253" s="14"/>
      <c r="J253" s="14"/>
    </row>
    <row r="254" customFormat="false" ht="12.75" hidden="false" customHeight="false" outlineLevel="0" collapsed="false">
      <c r="A254" s="9"/>
      <c r="B254" s="9" t="s">
        <v>93</v>
      </c>
      <c r="C254" s="14" t="n">
        <v>6000</v>
      </c>
      <c r="D254" s="15" t="n">
        <v>0.0002</v>
      </c>
      <c r="E254" s="14" t="n">
        <v>0</v>
      </c>
      <c r="F254" s="15" t="n">
        <v>0</v>
      </c>
      <c r="G254" s="14"/>
      <c r="H254" s="14"/>
      <c r="I254" s="14"/>
      <c r="J254" s="14"/>
    </row>
    <row r="255" customFormat="false" ht="12.75" hidden="false" customHeight="false" outlineLevel="0" collapsed="false">
      <c r="A255" s="9"/>
      <c r="B255" s="9" t="s">
        <v>17</v>
      </c>
      <c r="C255" s="14" t="n">
        <v>5497</v>
      </c>
      <c r="D255" s="15" t="n">
        <v>0.0002</v>
      </c>
      <c r="E255" s="14" t="n">
        <v>5496</v>
      </c>
      <c r="F255" s="15" t="n">
        <v>0.0003</v>
      </c>
      <c r="G255" s="14"/>
      <c r="H255" s="14"/>
      <c r="I255" s="14"/>
      <c r="J255" s="14"/>
    </row>
    <row r="256" customFormat="false" ht="12.75" hidden="false" customHeight="false" outlineLevel="0" collapsed="false">
      <c r="A256" s="9"/>
      <c r="B256" s="9" t="s">
        <v>49</v>
      </c>
      <c r="C256" s="14" t="n">
        <v>5411</v>
      </c>
      <c r="D256" s="15" t="n">
        <v>0.0002</v>
      </c>
      <c r="E256" s="14" t="n">
        <v>0</v>
      </c>
      <c r="F256" s="15" t="n">
        <v>0</v>
      </c>
      <c r="G256" s="14"/>
      <c r="H256" s="14"/>
      <c r="I256" s="14"/>
      <c r="J256" s="14"/>
    </row>
    <row r="257" customFormat="false" ht="12.75" hidden="false" customHeight="false" outlineLevel="0" collapsed="false">
      <c r="A257" s="9"/>
      <c r="B257" s="9" t="s">
        <v>96</v>
      </c>
      <c r="C257" s="14" t="n">
        <v>5000</v>
      </c>
      <c r="D257" s="15" t="n">
        <v>0.0002</v>
      </c>
      <c r="E257" s="14" t="n">
        <v>0</v>
      </c>
      <c r="F257" s="15" t="n">
        <v>0</v>
      </c>
      <c r="G257" s="14"/>
      <c r="H257" s="14"/>
      <c r="I257" s="14"/>
      <c r="J257" s="14"/>
    </row>
    <row r="258" customFormat="false" ht="12.75" hidden="false" customHeight="false" outlineLevel="0" collapsed="false">
      <c r="A258" s="9"/>
      <c r="B258" s="9" t="s">
        <v>44</v>
      </c>
      <c r="C258" s="14" t="n">
        <v>4813</v>
      </c>
      <c r="D258" s="15" t="n">
        <v>0.0002</v>
      </c>
      <c r="E258" s="14" t="n">
        <v>0</v>
      </c>
      <c r="F258" s="15" t="n">
        <v>0</v>
      </c>
      <c r="G258" s="14"/>
      <c r="H258" s="14"/>
      <c r="I258" s="14"/>
      <c r="J258" s="14"/>
    </row>
    <row r="259" customFormat="false" ht="12.75" hidden="false" customHeight="false" outlineLevel="0" collapsed="false">
      <c r="A259" s="9"/>
      <c r="B259" s="9" t="s">
        <v>70</v>
      </c>
      <c r="C259" s="14" t="n">
        <v>3330</v>
      </c>
      <c r="D259" s="15" t="n">
        <v>0.0001</v>
      </c>
      <c r="E259" s="14" t="n">
        <v>3330</v>
      </c>
      <c r="F259" s="15" t="n">
        <v>0.0002</v>
      </c>
      <c r="G259" s="14"/>
      <c r="H259" s="14"/>
      <c r="I259" s="14"/>
      <c r="J259" s="14"/>
    </row>
    <row r="260" customFormat="false" ht="12.75" hidden="false" customHeight="false" outlineLevel="0" collapsed="false">
      <c r="A260" s="9"/>
      <c r="B260" s="9" t="s">
        <v>75</v>
      </c>
      <c r="C260" s="14" t="n">
        <v>3000</v>
      </c>
      <c r="D260" s="15" t="n">
        <v>0.0001</v>
      </c>
      <c r="E260" s="14" t="n">
        <v>0</v>
      </c>
      <c r="F260" s="15" t="n">
        <v>0</v>
      </c>
      <c r="G260" s="14"/>
      <c r="H260" s="14"/>
      <c r="I260" s="14"/>
      <c r="J260" s="14"/>
    </row>
    <row r="261" customFormat="false" ht="12.75" hidden="false" customHeight="false" outlineLevel="0" collapsed="false">
      <c r="A261" s="9"/>
      <c r="B261" s="9" t="s">
        <v>15</v>
      </c>
      <c r="C261" s="14" t="n">
        <v>2000</v>
      </c>
      <c r="D261" s="15" t="n">
        <v>0.0001</v>
      </c>
      <c r="E261" s="14" t="n">
        <v>0</v>
      </c>
      <c r="F261" s="15" t="n">
        <v>0</v>
      </c>
      <c r="G261" s="14"/>
      <c r="H261" s="14"/>
      <c r="I261" s="14"/>
      <c r="J261" s="14"/>
    </row>
    <row r="262" customFormat="false" ht="12.75" hidden="false" customHeight="false" outlineLevel="0" collapsed="false">
      <c r="A262" s="9"/>
      <c r="B262" s="9" t="s">
        <v>97</v>
      </c>
      <c r="C262" s="14" t="n">
        <v>2000</v>
      </c>
      <c r="D262" s="15" t="n">
        <v>0.0001</v>
      </c>
      <c r="E262" s="14" t="n">
        <v>0</v>
      </c>
      <c r="F262" s="15" t="n">
        <v>0</v>
      </c>
      <c r="G262" s="14"/>
      <c r="H262" s="14"/>
      <c r="I262" s="14"/>
      <c r="J262" s="14"/>
    </row>
    <row r="263" customFormat="false" ht="12.75" hidden="false" customHeight="false" outlineLevel="0" collapsed="false">
      <c r="A263" s="9"/>
      <c r="B263" s="9" t="s">
        <v>71</v>
      </c>
      <c r="C263" s="14" t="n">
        <v>800</v>
      </c>
      <c r="D263" s="15" t="n">
        <v>0</v>
      </c>
      <c r="E263" s="14" t="n">
        <v>400</v>
      </c>
      <c r="F263" s="15" t="n">
        <v>0</v>
      </c>
      <c r="G263" s="14"/>
      <c r="H263" s="14"/>
      <c r="I263" s="14"/>
      <c r="J263" s="14"/>
    </row>
    <row r="264" customFormat="false" ht="12.75" hidden="false" customHeight="false" outlineLevel="0" collapsed="false">
      <c r="A264" s="9"/>
      <c r="B264" s="9" t="s">
        <v>48</v>
      </c>
      <c r="C264" s="14" t="n">
        <v>589</v>
      </c>
      <c r="D264" s="15" t="n">
        <v>0</v>
      </c>
      <c r="E264" s="14" t="n">
        <v>0</v>
      </c>
      <c r="F264" s="15" t="n">
        <v>0</v>
      </c>
      <c r="G264" s="14"/>
      <c r="H264" s="14"/>
      <c r="I264" s="14"/>
      <c r="J264" s="14"/>
    </row>
    <row r="265" customFormat="false" ht="12.75" hidden="false" customHeight="false" outlineLevel="0" collapsed="false">
      <c r="A265" s="9"/>
      <c r="B265" s="9" t="s">
        <v>94</v>
      </c>
      <c r="C265" s="14" t="n">
        <v>500</v>
      </c>
      <c r="D265" s="15" t="n">
        <v>0</v>
      </c>
      <c r="E265" s="14" t="n">
        <v>0</v>
      </c>
      <c r="F265" s="15" t="n">
        <v>0</v>
      </c>
      <c r="G265" s="14"/>
      <c r="H265" s="14"/>
      <c r="I265" s="14"/>
      <c r="J265" s="14"/>
    </row>
    <row r="266" customFormat="false" ht="12.75" hidden="false" customHeight="false" outlineLevel="0" collapsed="false">
      <c r="A266" s="10"/>
      <c r="B266" s="10" t="s">
        <v>89</v>
      </c>
      <c r="C266" s="16" t="n">
        <f aca="false">SUM(C214:C265)</f>
        <v>31242038</v>
      </c>
      <c r="D266" s="17" t="n">
        <v>1</v>
      </c>
      <c r="E266" s="16" t="n">
        <f aca="false">SUM(E214:E265)</f>
        <v>16501675</v>
      </c>
      <c r="F266" s="17" t="n">
        <v>1</v>
      </c>
      <c r="G266" s="14"/>
      <c r="H266" s="14"/>
      <c r="I266" s="14"/>
      <c r="J266" s="14"/>
    </row>
    <row r="267" customFormat="false" ht="8.25" hidden="false" customHeight="true" outlineLevel="0" collapsed="false">
      <c r="A267" s="9"/>
      <c r="B267" s="9"/>
      <c r="C267" s="14"/>
      <c r="D267" s="14"/>
      <c r="E267" s="14"/>
      <c r="F267" s="14"/>
      <c r="G267" s="14"/>
      <c r="H267" s="14"/>
      <c r="I267" s="14"/>
      <c r="J267" s="14"/>
    </row>
    <row r="268" customFormat="false" ht="12.75" hidden="false" customHeight="false" outlineLevel="0" collapsed="false">
      <c r="A268" s="21" t="s">
        <v>99</v>
      </c>
      <c r="B268" s="21"/>
      <c r="C268" s="22"/>
      <c r="D268" s="23"/>
      <c r="E268" s="22"/>
      <c r="F268" s="23"/>
      <c r="G268" s="14"/>
      <c r="H268" s="14"/>
      <c r="I268" s="14"/>
      <c r="J268" s="14"/>
    </row>
    <row r="269" customFormat="false" ht="12.75" hidden="false" customHeight="false" outlineLevel="0" collapsed="false">
      <c r="A269" s="18" t="s">
        <v>12</v>
      </c>
      <c r="B269" s="18"/>
      <c r="C269" s="18"/>
      <c r="D269" s="18"/>
      <c r="E269" s="18"/>
      <c r="F269" s="18"/>
      <c r="G269" s="14"/>
      <c r="H269" s="14"/>
      <c r="I269" s="14"/>
      <c r="J269" s="14"/>
    </row>
    <row r="270" customFormat="false" ht="12.75" hidden="false" customHeight="false" outlineLevel="0" collapsed="false">
      <c r="A270" s="9"/>
      <c r="B270" s="9" t="s">
        <v>34</v>
      </c>
      <c r="C270" s="14" t="n">
        <v>5502230</v>
      </c>
      <c r="D270" s="15" t="n">
        <v>0.2704</v>
      </c>
      <c r="E270" s="14" t="n">
        <v>4336487</v>
      </c>
      <c r="F270" s="15" t="n">
        <v>0.2956</v>
      </c>
      <c r="G270" s="14"/>
      <c r="H270" s="14"/>
      <c r="I270" s="14"/>
      <c r="J270" s="14"/>
    </row>
    <row r="271" customFormat="false" ht="12.75" hidden="false" customHeight="false" outlineLevel="0" collapsed="false">
      <c r="A271" s="9"/>
      <c r="B271" s="9" t="s">
        <v>86</v>
      </c>
      <c r="C271" s="14" t="n">
        <v>3440962</v>
      </c>
      <c r="D271" s="15" t="n">
        <v>0.1691</v>
      </c>
      <c r="E271" s="14" t="n">
        <v>3273484</v>
      </c>
      <c r="F271" s="15" t="n">
        <v>0.2232</v>
      </c>
      <c r="G271" s="14"/>
      <c r="H271" s="14"/>
      <c r="I271" s="14"/>
      <c r="J271" s="14"/>
    </row>
    <row r="272" customFormat="false" ht="12.75" hidden="false" customHeight="false" outlineLevel="0" collapsed="false">
      <c r="A272" s="9"/>
      <c r="B272" s="9" t="s">
        <v>32</v>
      </c>
      <c r="C272" s="14" t="n">
        <v>2173859</v>
      </c>
      <c r="D272" s="15" t="n">
        <v>0.1068</v>
      </c>
      <c r="E272" s="14" t="n">
        <v>258093</v>
      </c>
      <c r="F272" s="15" t="n">
        <v>0.0176</v>
      </c>
      <c r="G272" s="14"/>
      <c r="H272" s="14"/>
      <c r="I272" s="14"/>
      <c r="J272" s="14"/>
    </row>
    <row r="273" customFormat="false" ht="12.75" hidden="false" customHeight="false" outlineLevel="0" collapsed="false">
      <c r="A273" s="9"/>
      <c r="B273" s="9" t="s">
        <v>61</v>
      </c>
      <c r="C273" s="14" t="n">
        <v>1389357</v>
      </c>
      <c r="D273" s="15" t="n">
        <v>0.0683</v>
      </c>
      <c r="E273" s="14" t="n">
        <v>1389152</v>
      </c>
      <c r="F273" s="15" t="n">
        <v>0.0947</v>
      </c>
      <c r="G273" s="14"/>
      <c r="H273" s="14"/>
      <c r="I273" s="14"/>
      <c r="J273" s="14"/>
    </row>
    <row r="274" customFormat="false" ht="12.75" hidden="false" customHeight="false" outlineLevel="0" collapsed="false">
      <c r="A274" s="9"/>
      <c r="B274" s="9" t="s">
        <v>78</v>
      </c>
      <c r="C274" s="14" t="n">
        <v>1350212</v>
      </c>
      <c r="D274" s="15" t="n">
        <v>0.0663</v>
      </c>
      <c r="E274" s="14" t="n">
        <v>1275915</v>
      </c>
      <c r="F274" s="15" t="n">
        <v>0.087</v>
      </c>
      <c r="G274" s="14"/>
      <c r="H274" s="14"/>
      <c r="I274" s="14"/>
      <c r="J274" s="14"/>
    </row>
    <row r="275" customFormat="false" ht="12.75" hidden="false" customHeight="false" outlineLevel="0" collapsed="false">
      <c r="A275" s="9"/>
      <c r="B275" s="9" t="s">
        <v>13</v>
      </c>
      <c r="C275" s="14" t="n">
        <v>1036890</v>
      </c>
      <c r="D275" s="15" t="n">
        <v>0.051</v>
      </c>
      <c r="E275" s="14" t="n">
        <v>962667</v>
      </c>
      <c r="F275" s="15" t="n">
        <v>0.0656</v>
      </c>
      <c r="G275" s="14"/>
      <c r="H275" s="14"/>
      <c r="I275" s="14"/>
      <c r="J275" s="14"/>
    </row>
    <row r="276" customFormat="false" ht="12.75" hidden="false" customHeight="false" outlineLevel="0" collapsed="false">
      <c r="A276" s="9"/>
      <c r="B276" s="9" t="s">
        <v>62</v>
      </c>
      <c r="C276" s="14" t="n">
        <v>843439</v>
      </c>
      <c r="D276" s="15" t="n">
        <v>0.0414</v>
      </c>
      <c r="E276" s="14" t="n">
        <v>843438</v>
      </c>
      <c r="F276" s="15" t="n">
        <v>0.0575</v>
      </c>
      <c r="G276" s="14"/>
      <c r="H276" s="14"/>
      <c r="I276" s="14"/>
      <c r="J276" s="14"/>
    </row>
    <row r="277" customFormat="false" ht="12.75" hidden="false" customHeight="false" outlineLevel="0" collapsed="false">
      <c r="A277" s="9"/>
      <c r="B277" s="9" t="s">
        <v>87</v>
      </c>
      <c r="C277" s="14" t="n">
        <v>808169</v>
      </c>
      <c r="D277" s="15" t="n">
        <v>0.0397</v>
      </c>
      <c r="E277" s="14" t="n">
        <v>290036</v>
      </c>
      <c r="F277" s="15" t="n">
        <v>0.0198</v>
      </c>
      <c r="G277" s="14"/>
      <c r="H277" s="14"/>
      <c r="I277" s="14"/>
      <c r="J277" s="14"/>
    </row>
    <row r="278" customFormat="false" ht="12.75" hidden="false" customHeight="false" outlineLevel="0" collapsed="false">
      <c r="A278" s="9"/>
      <c r="B278" s="9" t="s">
        <v>66</v>
      </c>
      <c r="C278" s="14" t="n">
        <v>521737</v>
      </c>
      <c r="D278" s="15" t="n">
        <v>0.0256</v>
      </c>
      <c r="E278" s="14" t="n">
        <v>216519</v>
      </c>
      <c r="F278" s="15" t="n">
        <v>0.0148</v>
      </c>
      <c r="G278" s="14"/>
      <c r="H278" s="14"/>
      <c r="I278" s="14"/>
      <c r="J278" s="14"/>
    </row>
    <row r="279" customFormat="false" ht="12.75" hidden="false" customHeight="false" outlineLevel="0" collapsed="false">
      <c r="A279" s="9"/>
      <c r="B279" s="9" t="s">
        <v>63</v>
      </c>
      <c r="C279" s="14" t="n">
        <v>448707</v>
      </c>
      <c r="D279" s="15" t="n">
        <v>0.022</v>
      </c>
      <c r="E279" s="14" t="n">
        <v>99957</v>
      </c>
      <c r="F279" s="15" t="n">
        <v>0.0068</v>
      </c>
      <c r="G279" s="14"/>
      <c r="H279" s="14"/>
      <c r="I279" s="14"/>
      <c r="J279" s="14"/>
    </row>
    <row r="280" customFormat="false" ht="12.75" hidden="false" customHeight="false" outlineLevel="0" collapsed="false">
      <c r="A280" s="9"/>
      <c r="B280" s="9" t="s">
        <v>17</v>
      </c>
      <c r="C280" s="14" t="n">
        <v>370240</v>
      </c>
      <c r="D280" s="15" t="n">
        <v>0.0182</v>
      </c>
      <c r="E280" s="14" t="n">
        <v>307942</v>
      </c>
      <c r="F280" s="15" t="n">
        <v>0.021</v>
      </c>
      <c r="G280" s="14"/>
      <c r="H280" s="14"/>
      <c r="I280" s="14"/>
      <c r="J280" s="14"/>
    </row>
    <row r="281" customFormat="false" ht="12.75" hidden="false" customHeight="false" outlineLevel="0" collapsed="false">
      <c r="A281" s="9"/>
      <c r="B281" s="9" t="s">
        <v>22</v>
      </c>
      <c r="C281" s="14" t="n">
        <v>347746</v>
      </c>
      <c r="D281" s="15" t="n">
        <v>0.0171</v>
      </c>
      <c r="E281" s="14" t="n">
        <v>292381</v>
      </c>
      <c r="F281" s="15" t="n">
        <v>0.0199</v>
      </c>
      <c r="G281" s="14"/>
      <c r="H281" s="14"/>
      <c r="I281" s="14"/>
      <c r="J281" s="14"/>
    </row>
    <row r="282" customFormat="false" ht="12.75" hidden="false" customHeight="false" outlineLevel="0" collapsed="false">
      <c r="A282" s="9"/>
      <c r="B282" s="9" t="s">
        <v>51</v>
      </c>
      <c r="C282" s="14" t="n">
        <v>332213</v>
      </c>
      <c r="D282" s="15" t="n">
        <v>0.0163</v>
      </c>
      <c r="E282" s="14" t="n">
        <v>332213</v>
      </c>
      <c r="F282" s="15" t="n">
        <v>0.0226</v>
      </c>
      <c r="G282" s="14"/>
      <c r="H282" s="14"/>
      <c r="I282" s="14"/>
      <c r="J282" s="14"/>
    </row>
    <row r="283" customFormat="false" ht="12.75" hidden="false" customHeight="false" outlineLevel="0" collapsed="false">
      <c r="A283" s="9"/>
      <c r="B283" s="9" t="s">
        <v>52</v>
      </c>
      <c r="C283" s="14" t="n">
        <v>300000</v>
      </c>
      <c r="D283" s="15" t="n">
        <v>0.0147</v>
      </c>
      <c r="E283" s="14" t="n">
        <v>300000</v>
      </c>
      <c r="F283" s="15" t="n">
        <v>0.0205</v>
      </c>
      <c r="G283" s="14"/>
      <c r="H283" s="14"/>
      <c r="I283" s="14"/>
      <c r="J283" s="14"/>
    </row>
    <row r="284" customFormat="false" ht="12.75" hidden="false" customHeight="false" outlineLevel="0" collapsed="false">
      <c r="A284" s="9"/>
      <c r="B284" s="9" t="s">
        <v>39</v>
      </c>
      <c r="C284" s="14" t="n">
        <v>232541</v>
      </c>
      <c r="D284" s="15" t="n">
        <v>0.0114</v>
      </c>
      <c r="E284" s="14" t="n">
        <v>124528</v>
      </c>
      <c r="F284" s="15" t="n">
        <v>0.0085</v>
      </c>
      <c r="G284" s="14"/>
      <c r="H284" s="14"/>
      <c r="I284" s="14"/>
      <c r="J284" s="14"/>
    </row>
    <row r="285" customFormat="false" ht="12.75" hidden="false" customHeight="false" outlineLevel="0" collapsed="false">
      <c r="A285" s="9"/>
      <c r="B285" s="9" t="s">
        <v>47</v>
      </c>
      <c r="C285" s="14" t="n">
        <v>172828</v>
      </c>
      <c r="D285" s="15" t="n">
        <v>0.0085</v>
      </c>
      <c r="E285" s="14" t="n">
        <v>108323</v>
      </c>
      <c r="F285" s="15" t="n">
        <v>0.0074</v>
      </c>
      <c r="G285" s="14"/>
      <c r="H285" s="14"/>
      <c r="I285" s="14"/>
      <c r="J285" s="14"/>
    </row>
    <row r="286" customFormat="false" ht="12.75" hidden="false" customHeight="false" outlineLevel="0" collapsed="false">
      <c r="A286" s="9"/>
      <c r="B286" s="9" t="s">
        <v>88</v>
      </c>
      <c r="C286" s="14" t="n">
        <v>152382</v>
      </c>
      <c r="D286" s="15" t="n">
        <v>0.0075</v>
      </c>
      <c r="E286" s="14" t="n">
        <v>28614</v>
      </c>
      <c r="F286" s="15" t="n">
        <v>0.002</v>
      </c>
      <c r="G286" s="14"/>
      <c r="H286" s="14"/>
      <c r="I286" s="14"/>
      <c r="J286" s="14"/>
    </row>
    <row r="287" customFormat="false" ht="12.75" hidden="false" customHeight="false" outlineLevel="0" collapsed="false">
      <c r="A287" s="9"/>
      <c r="B287" s="9" t="s">
        <v>33</v>
      </c>
      <c r="C287" s="14" t="n">
        <v>104182</v>
      </c>
      <c r="D287" s="15" t="n">
        <v>0.0051</v>
      </c>
      <c r="E287" s="14" t="n">
        <v>0</v>
      </c>
      <c r="F287" s="15" t="n">
        <v>0</v>
      </c>
      <c r="G287" s="14"/>
      <c r="H287" s="14"/>
      <c r="I287" s="14"/>
      <c r="J287" s="14"/>
    </row>
    <row r="288" customFormat="false" ht="12.75" hidden="false" customHeight="false" outlineLevel="0" collapsed="false">
      <c r="A288" s="9"/>
      <c r="B288" s="9" t="s">
        <v>21</v>
      </c>
      <c r="C288" s="14" t="n">
        <v>101715</v>
      </c>
      <c r="D288" s="15" t="n">
        <v>0.005</v>
      </c>
      <c r="E288" s="14" t="n">
        <v>65672</v>
      </c>
      <c r="F288" s="15" t="n">
        <v>0.0045</v>
      </c>
      <c r="G288" s="14"/>
      <c r="H288" s="14"/>
      <c r="I288" s="14"/>
      <c r="J288" s="14"/>
    </row>
    <row r="289" customFormat="false" ht="12.75" hidden="false" customHeight="false" outlineLevel="0" collapsed="false">
      <c r="A289" s="9"/>
      <c r="B289" s="9" t="s">
        <v>50</v>
      </c>
      <c r="C289" s="14" t="n">
        <v>97700</v>
      </c>
      <c r="D289" s="15" t="n">
        <v>0.0048</v>
      </c>
      <c r="E289" s="14" t="n">
        <v>15128</v>
      </c>
      <c r="F289" s="15" t="n">
        <v>0.001</v>
      </c>
      <c r="G289" s="14"/>
      <c r="H289" s="14"/>
      <c r="I289" s="14"/>
      <c r="J289" s="14"/>
    </row>
    <row r="290" customFormat="false" ht="12.75" hidden="false" customHeight="false" outlineLevel="0" collapsed="false">
      <c r="A290" s="9"/>
      <c r="B290" s="9" t="s">
        <v>29</v>
      </c>
      <c r="C290" s="14" t="n">
        <v>85875</v>
      </c>
      <c r="D290" s="15" t="n">
        <v>0.0042</v>
      </c>
      <c r="E290" s="14" t="n">
        <v>34807</v>
      </c>
      <c r="F290" s="15" t="n">
        <v>0.0024</v>
      </c>
      <c r="G290" s="14"/>
      <c r="H290" s="14"/>
      <c r="I290" s="14"/>
      <c r="J290" s="14"/>
    </row>
    <row r="291" customFormat="false" ht="12.75" hidden="false" customHeight="false" outlineLevel="0" collapsed="false">
      <c r="A291" s="9"/>
      <c r="B291" s="9" t="s">
        <v>25</v>
      </c>
      <c r="C291" s="14" t="n">
        <v>75000</v>
      </c>
      <c r="D291" s="15" t="n">
        <v>0.0037</v>
      </c>
      <c r="E291" s="14" t="n">
        <v>1600</v>
      </c>
      <c r="F291" s="15" t="n">
        <v>0.0001</v>
      </c>
      <c r="G291" s="14"/>
      <c r="H291" s="14"/>
      <c r="I291" s="14"/>
      <c r="J291" s="14"/>
    </row>
    <row r="292" customFormat="false" ht="12.75" hidden="false" customHeight="false" outlineLevel="0" collapsed="false">
      <c r="A292" s="9"/>
      <c r="B292" s="9" t="s">
        <v>60</v>
      </c>
      <c r="C292" s="14" t="n">
        <v>61815</v>
      </c>
      <c r="D292" s="15" t="n">
        <v>0.003</v>
      </c>
      <c r="E292" s="14" t="n">
        <v>13714</v>
      </c>
      <c r="F292" s="15" t="n">
        <v>0.0009</v>
      </c>
      <c r="G292" s="14"/>
      <c r="H292" s="14"/>
      <c r="I292" s="14"/>
      <c r="J292" s="14"/>
    </row>
    <row r="293" customFormat="false" ht="12.75" hidden="false" customHeight="false" outlineLevel="0" collapsed="false">
      <c r="A293" s="9"/>
      <c r="B293" s="9" t="s">
        <v>81</v>
      </c>
      <c r="C293" s="14" t="n">
        <v>60000</v>
      </c>
      <c r="D293" s="15" t="n">
        <v>0.0029</v>
      </c>
      <c r="E293" s="14" t="n">
        <v>1235</v>
      </c>
      <c r="F293" s="15" t="n">
        <v>0.0001</v>
      </c>
      <c r="G293" s="14"/>
      <c r="H293" s="14"/>
      <c r="I293" s="14"/>
      <c r="J293" s="14"/>
    </row>
    <row r="294" customFormat="false" ht="12.75" hidden="false" customHeight="false" outlineLevel="0" collapsed="false">
      <c r="A294" s="9"/>
      <c r="B294" s="9" t="s">
        <v>84</v>
      </c>
      <c r="C294" s="14" t="n">
        <v>57341</v>
      </c>
      <c r="D294" s="15" t="n">
        <v>0.0028</v>
      </c>
      <c r="E294" s="14" t="n">
        <v>0</v>
      </c>
      <c r="F294" s="15" t="n">
        <v>0</v>
      </c>
      <c r="G294" s="14"/>
      <c r="H294" s="14"/>
      <c r="I294" s="14"/>
      <c r="J294" s="14"/>
    </row>
    <row r="295" customFormat="false" ht="12.75" hidden="false" customHeight="false" outlineLevel="0" collapsed="false">
      <c r="A295" s="9"/>
      <c r="B295" s="9" t="s">
        <v>54</v>
      </c>
      <c r="C295" s="14" t="n">
        <v>48916</v>
      </c>
      <c r="D295" s="15" t="n">
        <v>0.0024</v>
      </c>
      <c r="E295" s="14" t="n">
        <v>14787</v>
      </c>
      <c r="F295" s="15" t="n">
        <v>0.001</v>
      </c>
      <c r="G295" s="14"/>
      <c r="H295" s="14"/>
      <c r="I295" s="14"/>
      <c r="J295" s="14"/>
    </row>
    <row r="296" customFormat="false" ht="12.75" hidden="false" customHeight="false" outlineLevel="0" collapsed="false">
      <c r="A296" s="9"/>
      <c r="B296" s="9" t="s">
        <v>55</v>
      </c>
      <c r="C296" s="14" t="n">
        <v>37172</v>
      </c>
      <c r="D296" s="15" t="n">
        <v>0.0018</v>
      </c>
      <c r="E296" s="14" t="n">
        <v>14730</v>
      </c>
      <c r="F296" s="15" t="n">
        <v>0.001</v>
      </c>
      <c r="G296" s="14"/>
      <c r="H296" s="14"/>
      <c r="I296" s="14"/>
      <c r="J296" s="14"/>
    </row>
    <row r="297" customFormat="false" ht="12.75" hidden="false" customHeight="false" outlineLevel="0" collapsed="false">
      <c r="A297" s="9"/>
      <c r="B297" s="9" t="s">
        <v>20</v>
      </c>
      <c r="C297" s="14" t="n">
        <v>33210</v>
      </c>
      <c r="D297" s="15" t="n">
        <v>0.0016</v>
      </c>
      <c r="E297" s="14" t="n">
        <v>7559</v>
      </c>
      <c r="F297" s="15" t="n">
        <v>0.0005</v>
      </c>
      <c r="G297" s="14"/>
      <c r="H297" s="14"/>
      <c r="I297" s="14"/>
      <c r="J297" s="14"/>
    </row>
    <row r="298" customFormat="false" ht="12.75" hidden="false" customHeight="false" outlineLevel="0" collapsed="false">
      <c r="A298" s="9"/>
      <c r="B298" s="9" t="s">
        <v>58</v>
      </c>
      <c r="C298" s="14" t="n">
        <v>22000</v>
      </c>
      <c r="D298" s="15" t="n">
        <v>0.0011</v>
      </c>
      <c r="E298" s="14" t="n">
        <v>4805</v>
      </c>
      <c r="F298" s="15" t="n">
        <v>0.0003</v>
      </c>
      <c r="G298" s="14"/>
      <c r="H298" s="14"/>
      <c r="I298" s="14"/>
      <c r="J298" s="14"/>
    </row>
    <row r="299" customFormat="false" ht="12.75" hidden="false" customHeight="false" outlineLevel="0" collapsed="false">
      <c r="A299" s="9"/>
      <c r="B299" s="9" t="s">
        <v>28</v>
      </c>
      <c r="C299" s="14" t="n">
        <v>20000</v>
      </c>
      <c r="D299" s="15" t="n">
        <v>0.001</v>
      </c>
      <c r="E299" s="14" t="n">
        <v>0</v>
      </c>
      <c r="F299" s="15" t="n">
        <v>0</v>
      </c>
      <c r="G299" s="14"/>
      <c r="H299" s="14"/>
      <c r="I299" s="14"/>
      <c r="J299" s="14"/>
    </row>
    <row r="300" customFormat="false" ht="12.75" hidden="false" customHeight="false" outlineLevel="0" collapsed="false">
      <c r="A300" s="9"/>
      <c r="B300" s="9" t="s">
        <v>53</v>
      </c>
      <c r="C300" s="14" t="n">
        <v>19162</v>
      </c>
      <c r="D300" s="15" t="n">
        <v>0.0009</v>
      </c>
      <c r="E300" s="14" t="n">
        <v>10532</v>
      </c>
      <c r="F300" s="15" t="n">
        <v>0.0007</v>
      </c>
      <c r="G300" s="14"/>
      <c r="H300" s="14"/>
      <c r="I300" s="14"/>
      <c r="J300" s="14"/>
    </row>
    <row r="301" customFormat="false" ht="12.75" hidden="false" customHeight="false" outlineLevel="0" collapsed="false">
      <c r="A301" s="9"/>
      <c r="B301" s="9" t="s">
        <v>24</v>
      </c>
      <c r="C301" s="14" t="n">
        <v>15337</v>
      </c>
      <c r="D301" s="15" t="n">
        <v>0.0008</v>
      </c>
      <c r="E301" s="14" t="n">
        <v>11810</v>
      </c>
      <c r="F301" s="15" t="n">
        <v>0.0008</v>
      </c>
      <c r="G301" s="14"/>
      <c r="H301" s="14"/>
      <c r="I301" s="14"/>
      <c r="J301" s="14"/>
    </row>
    <row r="302" customFormat="false" ht="12.75" hidden="false" customHeight="false" outlineLevel="0" collapsed="false">
      <c r="A302" s="9"/>
      <c r="B302" s="9" t="s">
        <v>64</v>
      </c>
      <c r="C302" s="14" t="n">
        <v>14460</v>
      </c>
      <c r="D302" s="15" t="n">
        <v>0.0007</v>
      </c>
      <c r="E302" s="14" t="n">
        <v>14460</v>
      </c>
      <c r="F302" s="15" t="n">
        <v>0.001</v>
      </c>
      <c r="G302" s="14"/>
      <c r="H302" s="14"/>
      <c r="I302" s="14"/>
      <c r="J302" s="14"/>
    </row>
    <row r="303" customFormat="false" ht="12.75" hidden="false" customHeight="false" outlineLevel="0" collapsed="false">
      <c r="A303" s="9"/>
      <c r="B303" s="9" t="s">
        <v>26</v>
      </c>
      <c r="C303" s="14" t="n">
        <v>11600</v>
      </c>
      <c r="D303" s="15" t="n">
        <v>0.0006</v>
      </c>
      <c r="E303" s="14" t="n">
        <v>100</v>
      </c>
      <c r="F303" s="15" t="n">
        <v>0</v>
      </c>
      <c r="G303" s="14"/>
      <c r="H303" s="14"/>
      <c r="I303" s="14"/>
      <c r="J303" s="14"/>
    </row>
    <row r="304" customFormat="false" ht="12.75" hidden="false" customHeight="false" outlineLevel="0" collapsed="false">
      <c r="A304" s="9"/>
      <c r="B304" s="9" t="s">
        <v>45</v>
      </c>
      <c r="C304" s="14" t="n">
        <v>11395</v>
      </c>
      <c r="D304" s="15" t="n">
        <v>0.0006</v>
      </c>
      <c r="E304" s="14" t="n">
        <v>920</v>
      </c>
      <c r="F304" s="15" t="n">
        <v>0.0001</v>
      </c>
      <c r="G304" s="14"/>
      <c r="H304" s="14"/>
      <c r="I304" s="14"/>
      <c r="J304" s="14"/>
    </row>
    <row r="305" customFormat="false" ht="12.75" hidden="false" customHeight="false" outlineLevel="0" collapsed="false">
      <c r="A305" s="9"/>
      <c r="B305" s="9" t="s">
        <v>72</v>
      </c>
      <c r="C305" s="14" t="n">
        <v>9256</v>
      </c>
      <c r="D305" s="15" t="n">
        <v>0.0005</v>
      </c>
      <c r="E305" s="14" t="n">
        <v>7124</v>
      </c>
      <c r="F305" s="15" t="n">
        <v>0.0005</v>
      </c>
      <c r="G305" s="14"/>
      <c r="H305" s="14"/>
      <c r="I305" s="14"/>
      <c r="J305" s="14"/>
    </row>
    <row r="306" customFormat="false" ht="12.75" hidden="false" customHeight="false" outlineLevel="0" collapsed="false">
      <c r="A306" s="9"/>
      <c r="B306" s="9" t="s">
        <v>73</v>
      </c>
      <c r="C306" s="14" t="n">
        <v>7088</v>
      </c>
      <c r="D306" s="15" t="n">
        <v>0.0003</v>
      </c>
      <c r="E306" s="14" t="n">
        <v>3993</v>
      </c>
      <c r="F306" s="15" t="n">
        <v>0.0003</v>
      </c>
      <c r="G306" s="14"/>
      <c r="H306" s="14"/>
      <c r="I306" s="14"/>
      <c r="J306" s="14"/>
    </row>
    <row r="307" customFormat="false" ht="12.75" hidden="false" customHeight="false" outlineLevel="0" collapsed="false">
      <c r="A307" s="9"/>
      <c r="B307" s="9" t="s">
        <v>57</v>
      </c>
      <c r="C307" s="14" t="n">
        <v>5975</v>
      </c>
      <c r="D307" s="15" t="n">
        <v>0.0003</v>
      </c>
      <c r="E307" s="14" t="n">
        <v>0</v>
      </c>
      <c r="F307" s="15" t="n">
        <v>0</v>
      </c>
      <c r="G307" s="14"/>
      <c r="H307" s="14"/>
      <c r="I307" s="14"/>
      <c r="J307" s="14"/>
    </row>
    <row r="308" customFormat="false" ht="12.75" hidden="false" customHeight="false" outlineLevel="0" collapsed="false">
      <c r="A308" s="9"/>
      <c r="B308" s="9" t="s">
        <v>67</v>
      </c>
      <c r="C308" s="14" t="n">
        <v>5867</v>
      </c>
      <c r="D308" s="15" t="n">
        <v>0.0003</v>
      </c>
      <c r="E308" s="14" t="n">
        <v>5867</v>
      </c>
      <c r="F308" s="15" t="n">
        <v>0.0004</v>
      </c>
      <c r="G308" s="14"/>
      <c r="H308" s="14"/>
      <c r="I308" s="14"/>
      <c r="J308" s="14"/>
    </row>
    <row r="309" customFormat="false" ht="12.75" hidden="false" customHeight="false" outlineLevel="0" collapsed="false">
      <c r="A309" s="9"/>
      <c r="B309" s="9" t="s">
        <v>36</v>
      </c>
      <c r="C309" s="14" t="n">
        <v>5000</v>
      </c>
      <c r="D309" s="15" t="n">
        <v>0.0002</v>
      </c>
      <c r="E309" s="14" t="n">
        <v>0</v>
      </c>
      <c r="F309" s="15" t="n">
        <v>0</v>
      </c>
      <c r="G309" s="14"/>
      <c r="H309" s="14"/>
      <c r="I309" s="14"/>
      <c r="J309" s="14"/>
    </row>
    <row r="310" customFormat="false" ht="12.75" hidden="false" customHeight="false" outlineLevel="0" collapsed="false">
      <c r="A310" s="9"/>
      <c r="B310" s="9" t="s">
        <v>37</v>
      </c>
      <c r="C310" s="14" t="n">
        <v>5000</v>
      </c>
      <c r="D310" s="15" t="n">
        <v>0.0002</v>
      </c>
      <c r="E310" s="14" t="n">
        <v>90</v>
      </c>
      <c r="F310" s="15" t="n">
        <v>0</v>
      </c>
      <c r="G310" s="14"/>
      <c r="H310" s="14"/>
      <c r="I310" s="14"/>
      <c r="J310" s="14"/>
    </row>
    <row r="311" customFormat="false" ht="12.75" hidden="false" customHeight="false" outlineLevel="0" collapsed="false">
      <c r="A311" s="9"/>
      <c r="B311" s="9" t="s">
        <v>40</v>
      </c>
      <c r="C311" s="14" t="n">
        <v>5000</v>
      </c>
      <c r="D311" s="15" t="n">
        <v>0.0002</v>
      </c>
      <c r="E311" s="14" t="n">
        <v>0</v>
      </c>
      <c r="F311" s="15" t="n">
        <v>0</v>
      </c>
      <c r="G311" s="14"/>
      <c r="H311" s="14"/>
      <c r="I311" s="14"/>
      <c r="J311" s="14"/>
    </row>
    <row r="312" customFormat="false" ht="12.75" hidden="false" customHeight="false" outlineLevel="0" collapsed="false">
      <c r="A312" s="9"/>
      <c r="B312" s="9" t="s">
        <v>18</v>
      </c>
      <c r="C312" s="14" t="n">
        <v>2509</v>
      </c>
      <c r="D312" s="15" t="n">
        <v>0.0001</v>
      </c>
      <c r="E312" s="14" t="n">
        <v>0</v>
      </c>
      <c r="F312" s="15" t="n">
        <v>0</v>
      </c>
      <c r="G312" s="14"/>
      <c r="H312" s="14"/>
      <c r="I312" s="14"/>
      <c r="J312" s="14"/>
    </row>
    <row r="313" customFormat="false" ht="12.75" hidden="false" customHeight="false" outlineLevel="0" collapsed="false">
      <c r="A313" s="9"/>
      <c r="B313" s="9" t="s">
        <v>74</v>
      </c>
      <c r="C313" s="14" t="n">
        <v>2308</v>
      </c>
      <c r="D313" s="15" t="n">
        <v>0.0001</v>
      </c>
      <c r="E313" s="14" t="n">
        <v>0</v>
      </c>
      <c r="F313" s="15" t="n">
        <v>0</v>
      </c>
      <c r="G313" s="14"/>
      <c r="H313" s="14"/>
      <c r="I313" s="14"/>
      <c r="J313" s="14"/>
    </row>
    <row r="314" customFormat="false" ht="12.75" hidden="false" customHeight="false" outlineLevel="0" collapsed="false">
      <c r="A314" s="9"/>
      <c r="B314" s="9" t="s">
        <v>19</v>
      </c>
      <c r="C314" s="14" t="n">
        <v>1000</v>
      </c>
      <c r="D314" s="15" t="n">
        <v>0</v>
      </c>
      <c r="E314" s="14" t="n">
        <v>0</v>
      </c>
      <c r="F314" s="15" t="n">
        <v>0</v>
      </c>
      <c r="G314" s="14"/>
      <c r="H314" s="14"/>
      <c r="I314" s="14"/>
      <c r="J314" s="14"/>
    </row>
    <row r="315" customFormat="false" ht="12.75" hidden="false" customHeight="false" outlineLevel="0" collapsed="false">
      <c r="A315" s="9"/>
      <c r="B315" s="9" t="s">
        <v>42</v>
      </c>
      <c r="C315" s="14" t="n">
        <v>1000</v>
      </c>
      <c r="D315" s="15" t="n">
        <v>0</v>
      </c>
      <c r="E315" s="14" t="n">
        <v>0</v>
      </c>
      <c r="F315" s="15" t="n">
        <v>0</v>
      </c>
      <c r="G315" s="14"/>
      <c r="H315" s="14"/>
      <c r="I315" s="14"/>
      <c r="J315" s="14"/>
    </row>
    <row r="316" customFormat="false" ht="12.75" hidden="false" customHeight="false" outlineLevel="0" collapsed="false">
      <c r="A316" s="10"/>
      <c r="B316" s="10" t="s">
        <v>89</v>
      </c>
      <c r="C316" s="16" t="n">
        <f aca="false">SUM(C270:C315)</f>
        <v>20350395</v>
      </c>
      <c r="D316" s="17" t="n">
        <v>1</v>
      </c>
      <c r="E316" s="16" t="n">
        <f aca="false">SUM(E270:E315)</f>
        <v>14668682</v>
      </c>
      <c r="F316" s="17" t="n">
        <v>1</v>
      </c>
      <c r="G316" s="14"/>
      <c r="H316" s="14"/>
      <c r="I316" s="14"/>
      <c r="J316" s="14"/>
    </row>
    <row r="317" customFormat="false" ht="12.75" hidden="false" customHeight="false" outlineLevel="0" collapsed="false">
      <c r="A317" s="9"/>
      <c r="B317" s="9"/>
      <c r="C317" s="14"/>
      <c r="D317" s="15"/>
      <c r="E317" s="14"/>
      <c r="F317" s="15"/>
      <c r="G317" s="14"/>
      <c r="H317" s="14"/>
      <c r="I317" s="14"/>
      <c r="J317" s="14"/>
    </row>
    <row r="318" customFormat="false" ht="12.75" hidden="false" customHeight="false" outlineLevel="0" collapsed="false">
      <c r="A318" s="18" t="s">
        <v>90</v>
      </c>
      <c r="B318" s="18"/>
      <c r="C318" s="18"/>
      <c r="D318" s="18"/>
      <c r="E318" s="18"/>
      <c r="F318" s="18"/>
      <c r="G318" s="14"/>
      <c r="H318" s="14"/>
      <c r="I318" s="14"/>
      <c r="J318" s="14"/>
    </row>
    <row r="319" customFormat="false" ht="12.75" hidden="false" customHeight="false" outlineLevel="0" collapsed="false">
      <c r="A319" s="9"/>
      <c r="B319" s="9" t="s">
        <v>87</v>
      </c>
      <c r="C319" s="14" t="n">
        <v>10380191</v>
      </c>
      <c r="D319" s="15" t="n">
        <v>0.4095</v>
      </c>
      <c r="E319" s="14" t="n">
        <v>6720308</v>
      </c>
      <c r="F319" s="15" t="n">
        <v>0.4005</v>
      </c>
      <c r="G319" s="14"/>
      <c r="H319" s="14"/>
      <c r="I319" s="14"/>
      <c r="J319" s="14"/>
    </row>
    <row r="320" customFormat="false" ht="12.75" hidden="false" customHeight="false" outlineLevel="0" collapsed="false">
      <c r="A320" s="9"/>
      <c r="B320" s="9" t="s">
        <v>32</v>
      </c>
      <c r="C320" s="14" t="n">
        <v>4771250</v>
      </c>
      <c r="D320" s="15" t="n">
        <v>0.1882</v>
      </c>
      <c r="E320" s="14" t="n">
        <v>2277898</v>
      </c>
      <c r="F320" s="15" t="n">
        <v>0.1358</v>
      </c>
      <c r="G320" s="14"/>
      <c r="H320" s="14"/>
      <c r="I320" s="14"/>
      <c r="J320" s="14"/>
    </row>
    <row r="321" customFormat="false" ht="12.75" hidden="false" customHeight="false" outlineLevel="0" collapsed="false">
      <c r="A321" s="9"/>
      <c r="B321" s="9" t="s">
        <v>34</v>
      </c>
      <c r="C321" s="14" t="n">
        <v>1956663</v>
      </c>
      <c r="D321" s="15" t="n">
        <v>0.0772</v>
      </c>
      <c r="E321" s="14" t="n">
        <v>1367107</v>
      </c>
      <c r="F321" s="15" t="n">
        <v>0.0815</v>
      </c>
      <c r="G321" s="14"/>
      <c r="H321" s="14"/>
      <c r="I321" s="14"/>
      <c r="J321" s="14"/>
    </row>
    <row r="322" customFormat="false" ht="12.75" hidden="false" customHeight="false" outlineLevel="0" collapsed="false">
      <c r="A322" s="9"/>
      <c r="B322" s="9" t="s">
        <v>86</v>
      </c>
      <c r="C322" s="14" t="n">
        <v>1506164</v>
      </c>
      <c r="D322" s="15" t="n">
        <v>0.0594</v>
      </c>
      <c r="E322" s="14" t="n">
        <v>1373427</v>
      </c>
      <c r="F322" s="15" t="n">
        <v>0.0819</v>
      </c>
      <c r="G322" s="14"/>
      <c r="H322" s="14"/>
      <c r="I322" s="14"/>
      <c r="J322" s="14"/>
    </row>
    <row r="323" customFormat="false" ht="12.75" hidden="false" customHeight="false" outlineLevel="0" collapsed="false">
      <c r="A323" s="9"/>
      <c r="B323" s="9" t="s">
        <v>61</v>
      </c>
      <c r="C323" s="14" t="n">
        <v>1412834</v>
      </c>
      <c r="D323" s="15" t="n">
        <v>0.0557</v>
      </c>
      <c r="E323" s="14" t="n">
        <v>1412833</v>
      </c>
      <c r="F323" s="15" t="n">
        <v>0.0842</v>
      </c>
      <c r="G323" s="14"/>
      <c r="H323" s="14"/>
      <c r="I323" s="14"/>
      <c r="J323" s="14"/>
    </row>
    <row r="324" customFormat="false" ht="12.75" hidden="false" customHeight="false" outlineLevel="0" collapsed="false">
      <c r="A324" s="9"/>
      <c r="B324" s="9" t="s">
        <v>63</v>
      </c>
      <c r="C324" s="14" t="n">
        <v>983061</v>
      </c>
      <c r="D324" s="15" t="n">
        <v>0.0388</v>
      </c>
      <c r="E324" s="14" t="n">
        <v>379397</v>
      </c>
      <c r="F324" s="15" t="n">
        <v>0.0226</v>
      </c>
      <c r="G324" s="14"/>
      <c r="H324" s="14"/>
      <c r="I324" s="14"/>
      <c r="J324" s="14"/>
    </row>
    <row r="325" customFormat="false" ht="12.75" hidden="false" customHeight="false" outlineLevel="0" collapsed="false">
      <c r="A325" s="9"/>
      <c r="B325" s="9" t="s">
        <v>52</v>
      </c>
      <c r="C325" s="14" t="n">
        <v>589180</v>
      </c>
      <c r="D325" s="15" t="n">
        <v>0.0232</v>
      </c>
      <c r="E325" s="14" t="n">
        <v>552427</v>
      </c>
      <c r="F325" s="15" t="n">
        <v>0.0329</v>
      </c>
      <c r="G325" s="14"/>
      <c r="H325" s="14"/>
      <c r="I325" s="14"/>
      <c r="J325" s="14"/>
    </row>
    <row r="326" customFormat="false" ht="12.75" hidden="false" customHeight="false" outlineLevel="0" collapsed="false">
      <c r="A326" s="9"/>
      <c r="B326" s="9" t="s">
        <v>13</v>
      </c>
      <c r="C326" s="14" t="n">
        <v>540610</v>
      </c>
      <c r="D326" s="15" t="n">
        <v>0.0213</v>
      </c>
      <c r="E326" s="14" t="n">
        <v>319888</v>
      </c>
      <c r="F326" s="15" t="n">
        <v>0.0191</v>
      </c>
      <c r="G326" s="14"/>
      <c r="H326" s="14"/>
      <c r="I326" s="14"/>
      <c r="J326" s="14"/>
    </row>
    <row r="327" customFormat="false" ht="12.75" hidden="false" customHeight="false" outlineLevel="0" collapsed="false">
      <c r="A327" s="9"/>
      <c r="B327" s="9" t="s">
        <v>62</v>
      </c>
      <c r="C327" s="14" t="n">
        <v>477856</v>
      </c>
      <c r="D327" s="15" t="n">
        <v>0.0189</v>
      </c>
      <c r="E327" s="14" t="n">
        <v>477856</v>
      </c>
      <c r="F327" s="15" t="n">
        <v>0.0285</v>
      </c>
      <c r="G327" s="14"/>
      <c r="H327" s="14"/>
      <c r="I327" s="14"/>
      <c r="J327" s="14"/>
    </row>
    <row r="328" customFormat="false" ht="12.75" hidden="false" customHeight="false" outlineLevel="0" collapsed="false">
      <c r="A328" s="9"/>
      <c r="B328" s="9" t="s">
        <v>51</v>
      </c>
      <c r="C328" s="14" t="n">
        <v>451946</v>
      </c>
      <c r="D328" s="15" t="n">
        <v>0.0178</v>
      </c>
      <c r="E328" s="14" t="n">
        <v>426156</v>
      </c>
      <c r="F328" s="15" t="n">
        <v>0.0254</v>
      </c>
      <c r="G328" s="14"/>
      <c r="H328" s="14"/>
      <c r="I328" s="14"/>
      <c r="J328" s="14"/>
    </row>
    <row r="329" customFormat="false" ht="12.75" hidden="false" customHeight="false" outlineLevel="0" collapsed="false">
      <c r="A329" s="9"/>
      <c r="B329" s="9" t="s">
        <v>33</v>
      </c>
      <c r="C329" s="14" t="n">
        <v>325000</v>
      </c>
      <c r="D329" s="15" t="n">
        <v>0.0128</v>
      </c>
      <c r="E329" s="14" t="n">
        <v>306034</v>
      </c>
      <c r="F329" s="15" t="n">
        <v>0.0182</v>
      </c>
      <c r="G329" s="14"/>
      <c r="H329" s="14"/>
      <c r="I329" s="14"/>
      <c r="J329" s="14"/>
    </row>
    <row r="330" customFormat="false" ht="12.75" hidden="false" customHeight="false" outlineLevel="0" collapsed="false">
      <c r="A330" s="9"/>
      <c r="B330" s="9" t="s">
        <v>88</v>
      </c>
      <c r="C330" s="14" t="n">
        <v>292346</v>
      </c>
      <c r="D330" s="15" t="n">
        <v>0.0115</v>
      </c>
      <c r="E330" s="14" t="n">
        <v>178015</v>
      </c>
      <c r="F330" s="15" t="n">
        <v>0.0106</v>
      </c>
      <c r="G330" s="14"/>
      <c r="H330" s="14"/>
      <c r="I330" s="14"/>
      <c r="J330" s="14"/>
    </row>
    <row r="331" customFormat="false" ht="12.75" hidden="false" customHeight="false" outlineLevel="0" collapsed="false">
      <c r="A331" s="9"/>
      <c r="B331" s="9" t="s">
        <v>21</v>
      </c>
      <c r="C331" s="14" t="n">
        <v>279270</v>
      </c>
      <c r="D331" s="15" t="n">
        <v>0.011</v>
      </c>
      <c r="E331" s="14" t="n">
        <v>123423</v>
      </c>
      <c r="F331" s="15" t="n">
        <v>0.0074</v>
      </c>
      <c r="G331" s="14"/>
      <c r="H331" s="14"/>
      <c r="I331" s="14"/>
      <c r="J331" s="14"/>
    </row>
    <row r="332" customFormat="false" ht="12.75" hidden="false" customHeight="false" outlineLevel="0" collapsed="false">
      <c r="A332" s="9"/>
      <c r="B332" s="9" t="s">
        <v>66</v>
      </c>
      <c r="C332" s="14" t="n">
        <v>248549</v>
      </c>
      <c r="D332" s="15" t="n">
        <v>0.0098</v>
      </c>
      <c r="E332" s="14" t="n">
        <v>171774</v>
      </c>
      <c r="F332" s="15" t="n">
        <v>0.0102</v>
      </c>
      <c r="G332" s="14"/>
      <c r="H332" s="14"/>
      <c r="I332" s="14"/>
      <c r="J332" s="14"/>
    </row>
    <row r="333" customFormat="false" ht="12.75" hidden="false" customHeight="false" outlineLevel="0" collapsed="false">
      <c r="A333" s="9"/>
      <c r="B333" s="9" t="s">
        <v>78</v>
      </c>
      <c r="C333" s="14" t="n">
        <v>234363</v>
      </c>
      <c r="D333" s="15" t="n">
        <v>0.0092</v>
      </c>
      <c r="E333" s="14" t="n">
        <v>231311</v>
      </c>
      <c r="F333" s="15" t="n">
        <v>0.0138</v>
      </c>
      <c r="G333" s="14"/>
      <c r="H333" s="14"/>
      <c r="I333" s="14"/>
      <c r="J333" s="14"/>
    </row>
    <row r="334" customFormat="false" ht="12.75" hidden="false" customHeight="false" outlineLevel="0" collapsed="false">
      <c r="A334" s="9"/>
      <c r="B334" s="9" t="s">
        <v>30</v>
      </c>
      <c r="C334" s="14" t="n">
        <v>175394</v>
      </c>
      <c r="D334" s="15" t="n">
        <v>0.0069</v>
      </c>
      <c r="E334" s="14" t="n">
        <v>161684</v>
      </c>
      <c r="F334" s="15" t="n">
        <v>0.0096</v>
      </c>
      <c r="G334" s="14"/>
      <c r="H334" s="14"/>
      <c r="I334" s="14"/>
      <c r="J334" s="14"/>
    </row>
    <row r="335" customFormat="false" ht="12.75" hidden="false" customHeight="false" outlineLevel="0" collapsed="false">
      <c r="A335" s="9"/>
      <c r="B335" s="9" t="s">
        <v>15</v>
      </c>
      <c r="C335" s="14" t="n">
        <v>148721</v>
      </c>
      <c r="D335" s="15" t="n">
        <v>0.0059</v>
      </c>
      <c r="E335" s="14" t="n">
        <v>25646</v>
      </c>
      <c r="F335" s="15" t="n">
        <v>0.0015</v>
      </c>
      <c r="G335" s="14"/>
      <c r="H335" s="14"/>
      <c r="I335" s="14"/>
      <c r="J335" s="14"/>
    </row>
    <row r="336" customFormat="false" ht="12.75" hidden="false" customHeight="false" outlineLevel="0" collapsed="false">
      <c r="A336" s="9"/>
      <c r="B336" s="9" t="s">
        <v>84</v>
      </c>
      <c r="C336" s="14" t="n">
        <v>125492</v>
      </c>
      <c r="D336" s="15" t="n">
        <v>0.005</v>
      </c>
      <c r="E336" s="14" t="n">
        <v>121430</v>
      </c>
      <c r="F336" s="15" t="n">
        <v>0.0072</v>
      </c>
      <c r="G336" s="14"/>
      <c r="H336" s="14"/>
      <c r="I336" s="14"/>
      <c r="J336" s="14"/>
    </row>
    <row r="337" customFormat="false" ht="12.75" hidden="false" customHeight="false" outlineLevel="0" collapsed="false">
      <c r="A337" s="9"/>
      <c r="B337" s="9" t="s">
        <v>18</v>
      </c>
      <c r="C337" s="14" t="n">
        <v>119924</v>
      </c>
      <c r="D337" s="15" t="n">
        <v>0.0047</v>
      </c>
      <c r="E337" s="14" t="n">
        <v>54014</v>
      </c>
      <c r="F337" s="15" t="n">
        <v>0.0032</v>
      </c>
      <c r="G337" s="14"/>
      <c r="H337" s="14"/>
      <c r="I337" s="14"/>
      <c r="J337" s="14"/>
    </row>
    <row r="338" customFormat="false" ht="12.75" hidden="false" customHeight="false" outlineLevel="0" collapsed="false">
      <c r="A338" s="9"/>
      <c r="B338" s="9" t="s">
        <v>39</v>
      </c>
      <c r="C338" s="14" t="n">
        <v>93606</v>
      </c>
      <c r="D338" s="15" t="n">
        <v>0.0037</v>
      </c>
      <c r="E338" s="14" t="n">
        <v>19990</v>
      </c>
      <c r="F338" s="15" t="n">
        <v>0.0012</v>
      </c>
      <c r="G338" s="14"/>
      <c r="H338" s="14"/>
      <c r="I338" s="14"/>
      <c r="J338" s="14"/>
    </row>
    <row r="339" customFormat="false" ht="12.75" hidden="false" customHeight="false" outlineLevel="0" collapsed="false">
      <c r="A339" s="9"/>
      <c r="B339" s="9" t="s">
        <v>17</v>
      </c>
      <c r="C339" s="14" t="n">
        <v>52610</v>
      </c>
      <c r="D339" s="15" t="n">
        <v>0.0021</v>
      </c>
      <c r="E339" s="14" t="n">
        <v>52394</v>
      </c>
      <c r="F339" s="15" t="n">
        <v>0.0031</v>
      </c>
      <c r="G339" s="14"/>
      <c r="H339" s="14"/>
      <c r="I339" s="14"/>
      <c r="J339" s="14"/>
    </row>
    <row r="340" customFormat="false" ht="12.75" hidden="false" customHeight="false" outlineLevel="0" collapsed="false">
      <c r="A340" s="9"/>
      <c r="B340" s="9" t="s">
        <v>74</v>
      </c>
      <c r="C340" s="14" t="n">
        <v>40594</v>
      </c>
      <c r="D340" s="15" t="n">
        <v>0.0016</v>
      </c>
      <c r="E340" s="14" t="n">
        <v>0</v>
      </c>
      <c r="F340" s="15" t="n">
        <v>0</v>
      </c>
      <c r="G340" s="14"/>
      <c r="H340" s="14"/>
      <c r="I340" s="14"/>
      <c r="J340" s="14"/>
    </row>
    <row r="341" customFormat="false" ht="12.75" hidden="false" customHeight="false" outlineLevel="0" collapsed="false">
      <c r="A341" s="9"/>
      <c r="B341" s="9" t="s">
        <v>79</v>
      </c>
      <c r="C341" s="14" t="n">
        <v>35293</v>
      </c>
      <c r="D341" s="15" t="n">
        <v>0.0014</v>
      </c>
      <c r="E341" s="14" t="n">
        <v>9628</v>
      </c>
      <c r="F341" s="15" t="n">
        <v>0.0006</v>
      </c>
      <c r="G341" s="14"/>
      <c r="H341" s="14"/>
      <c r="I341" s="14"/>
      <c r="J341" s="14"/>
    </row>
    <row r="342" customFormat="false" ht="12.75" hidden="false" customHeight="false" outlineLevel="0" collapsed="false">
      <c r="A342" s="9"/>
      <c r="B342" s="9" t="s">
        <v>60</v>
      </c>
      <c r="C342" s="14" t="n">
        <v>20000</v>
      </c>
      <c r="D342" s="15" t="n">
        <v>0.0008</v>
      </c>
      <c r="E342" s="14" t="n">
        <v>15781</v>
      </c>
      <c r="F342" s="15" t="n">
        <v>0.0009</v>
      </c>
      <c r="G342" s="14"/>
      <c r="H342" s="14"/>
      <c r="I342" s="14"/>
      <c r="J342" s="14"/>
    </row>
    <row r="343" customFormat="false" ht="12.75" hidden="false" customHeight="false" outlineLevel="0" collapsed="false">
      <c r="A343" s="9"/>
      <c r="B343" s="9" t="s">
        <v>55</v>
      </c>
      <c r="C343" s="14" t="n">
        <v>19128</v>
      </c>
      <c r="D343" s="15" t="n">
        <v>0.0008</v>
      </c>
      <c r="E343" s="14" t="n">
        <v>0</v>
      </c>
      <c r="F343" s="15" t="n">
        <v>0</v>
      </c>
      <c r="G343" s="14"/>
      <c r="H343" s="14"/>
      <c r="I343" s="14"/>
      <c r="J343" s="14"/>
    </row>
    <row r="344" customFormat="false" ht="12.75" hidden="false" customHeight="false" outlineLevel="0" collapsed="false">
      <c r="A344" s="9"/>
      <c r="B344" s="9" t="s">
        <v>54</v>
      </c>
      <c r="C344" s="14" t="n">
        <v>18258</v>
      </c>
      <c r="D344" s="15" t="n">
        <v>0.0007</v>
      </c>
      <c r="E344" s="14" t="n">
        <v>0</v>
      </c>
      <c r="F344" s="15" t="n">
        <v>0</v>
      </c>
      <c r="G344" s="14"/>
      <c r="H344" s="14"/>
      <c r="I344" s="14"/>
      <c r="J344" s="14"/>
    </row>
    <row r="345" customFormat="false" ht="12.75" hidden="false" customHeight="false" outlineLevel="0" collapsed="false">
      <c r="A345" s="9"/>
      <c r="B345" s="9" t="s">
        <v>53</v>
      </c>
      <c r="C345" s="14" t="n">
        <v>10838</v>
      </c>
      <c r="D345" s="15" t="n">
        <v>0.0004</v>
      </c>
      <c r="E345" s="14" t="n">
        <v>0</v>
      </c>
      <c r="F345" s="15" t="n">
        <v>0</v>
      </c>
      <c r="G345" s="14"/>
      <c r="H345" s="14"/>
      <c r="I345" s="14"/>
      <c r="J345" s="14"/>
    </row>
    <row r="346" customFormat="false" ht="12.75" hidden="false" customHeight="false" outlineLevel="0" collapsed="false">
      <c r="A346" s="9"/>
      <c r="B346" s="9" t="s">
        <v>24</v>
      </c>
      <c r="C346" s="14" t="n">
        <v>10500</v>
      </c>
      <c r="D346" s="15" t="n">
        <v>0.0004</v>
      </c>
      <c r="E346" s="14" t="n">
        <v>0</v>
      </c>
      <c r="F346" s="15" t="n">
        <v>0</v>
      </c>
      <c r="G346" s="14"/>
      <c r="H346" s="14"/>
      <c r="I346" s="14"/>
      <c r="J346" s="14"/>
    </row>
    <row r="347" customFormat="false" ht="12.75" hidden="false" customHeight="false" outlineLevel="0" collapsed="false">
      <c r="A347" s="9"/>
      <c r="B347" s="9" t="s">
        <v>22</v>
      </c>
      <c r="C347" s="14" t="n">
        <v>9496</v>
      </c>
      <c r="D347" s="15" t="n">
        <v>0.0004</v>
      </c>
      <c r="E347" s="14" t="n">
        <v>0</v>
      </c>
      <c r="F347" s="15" t="n">
        <v>0</v>
      </c>
      <c r="G347" s="14"/>
      <c r="H347" s="14"/>
      <c r="I347" s="14"/>
      <c r="J347" s="14"/>
    </row>
    <row r="348" customFormat="false" ht="12.75" hidden="false" customHeight="false" outlineLevel="0" collapsed="false">
      <c r="A348" s="9"/>
      <c r="B348" s="9" t="s">
        <v>50</v>
      </c>
      <c r="C348" s="14" t="n">
        <v>8000</v>
      </c>
      <c r="D348" s="15" t="n">
        <v>0.0003</v>
      </c>
      <c r="E348" s="14" t="n">
        <v>0</v>
      </c>
      <c r="F348" s="15" t="n">
        <v>0</v>
      </c>
      <c r="G348" s="14"/>
      <c r="H348" s="14"/>
      <c r="I348" s="14"/>
      <c r="J348" s="14"/>
    </row>
    <row r="349" customFormat="false" ht="12.75" hidden="false" customHeight="false" outlineLevel="0" collapsed="false">
      <c r="A349" s="9"/>
      <c r="B349" s="9" t="s">
        <v>57</v>
      </c>
      <c r="C349" s="14" t="n">
        <v>5975</v>
      </c>
      <c r="D349" s="15" t="n">
        <v>0.0002</v>
      </c>
      <c r="E349" s="14" t="n">
        <v>0</v>
      </c>
      <c r="F349" s="15" t="n">
        <v>0</v>
      </c>
      <c r="G349" s="14"/>
      <c r="H349" s="14"/>
      <c r="I349" s="14"/>
      <c r="J349" s="14"/>
    </row>
    <row r="350" customFormat="false" ht="12.75" hidden="false" customHeight="false" outlineLevel="0" collapsed="false">
      <c r="A350" s="9"/>
      <c r="B350" s="9" t="s">
        <v>14</v>
      </c>
      <c r="C350" s="14" t="n">
        <v>1846</v>
      </c>
      <c r="D350" s="15" t="n">
        <v>0.0001</v>
      </c>
      <c r="E350" s="14" t="n">
        <v>0</v>
      </c>
      <c r="F350" s="15" t="n">
        <v>0</v>
      </c>
      <c r="G350" s="14"/>
      <c r="H350" s="14"/>
      <c r="I350" s="14"/>
      <c r="J350" s="14"/>
    </row>
    <row r="351" customFormat="false" ht="12.75" hidden="false" customHeight="false" outlineLevel="0" collapsed="false">
      <c r="A351" s="9"/>
      <c r="B351" s="9" t="s">
        <v>16</v>
      </c>
      <c r="C351" s="14" t="n">
        <v>1800</v>
      </c>
      <c r="D351" s="15" t="n">
        <v>0.0001</v>
      </c>
      <c r="E351" s="14" t="n">
        <v>0</v>
      </c>
      <c r="F351" s="15" t="n">
        <v>0</v>
      </c>
      <c r="G351" s="14"/>
      <c r="H351" s="14"/>
      <c r="I351" s="14"/>
      <c r="J351" s="14"/>
    </row>
    <row r="352" customFormat="false" ht="12.75" hidden="false" customHeight="false" outlineLevel="0" collapsed="false">
      <c r="A352" s="9"/>
      <c r="B352" s="9" t="s">
        <v>36</v>
      </c>
      <c r="C352" s="14" t="n">
        <v>1550</v>
      </c>
      <c r="D352" s="15" t="n">
        <v>0.0001</v>
      </c>
      <c r="E352" s="14" t="n">
        <v>0</v>
      </c>
      <c r="F352" s="15" t="n">
        <v>0</v>
      </c>
      <c r="G352" s="14"/>
      <c r="H352" s="14"/>
      <c r="I352" s="14"/>
      <c r="J352" s="14"/>
    </row>
    <row r="353" customFormat="false" ht="12.75" hidden="false" customHeight="false" outlineLevel="0" collapsed="false">
      <c r="A353" s="9"/>
      <c r="B353" s="9" t="s">
        <v>28</v>
      </c>
      <c r="C353" s="14" t="n">
        <v>813</v>
      </c>
      <c r="D353" s="15" t="n">
        <v>0</v>
      </c>
      <c r="E353" s="14" t="n">
        <v>0</v>
      </c>
      <c r="F353" s="15" t="n">
        <v>0</v>
      </c>
      <c r="G353" s="14"/>
      <c r="H353" s="14"/>
      <c r="I353" s="14"/>
      <c r="J353" s="14"/>
    </row>
    <row r="354" customFormat="false" ht="12.75" hidden="false" customHeight="false" outlineLevel="0" collapsed="false">
      <c r="A354" s="9"/>
      <c r="B354" s="9" t="s">
        <v>42</v>
      </c>
      <c r="C354" s="14" t="n">
        <v>112</v>
      </c>
      <c r="D354" s="15" t="n">
        <v>0</v>
      </c>
      <c r="E354" s="14" t="n">
        <v>0</v>
      </c>
      <c r="F354" s="15" t="n">
        <v>0</v>
      </c>
      <c r="G354" s="14"/>
      <c r="H354" s="14"/>
      <c r="I354" s="14"/>
      <c r="J354" s="14"/>
    </row>
    <row r="355" customFormat="false" ht="12.75" hidden="false" customHeight="false" outlineLevel="0" collapsed="false">
      <c r="A355" s="10"/>
      <c r="B355" s="10" t="s">
        <v>89</v>
      </c>
      <c r="C355" s="16" t="n">
        <f aca="false">SUM(C319:C354)</f>
        <v>25349233</v>
      </c>
      <c r="D355" s="17" t="n">
        <v>1</v>
      </c>
      <c r="E355" s="16" t="n">
        <f aca="false">SUM(E319:E354)</f>
        <v>16778421</v>
      </c>
      <c r="F355" s="17" t="n">
        <v>1</v>
      </c>
      <c r="G355" s="14"/>
      <c r="H355" s="14"/>
      <c r="I355" s="14"/>
      <c r="J355" s="14"/>
    </row>
    <row r="356" customFormat="false" ht="3.75" hidden="false" customHeight="true" outlineLevel="0" collapsed="false">
      <c r="A356" s="9"/>
      <c r="B356" s="9"/>
      <c r="C356" s="14"/>
      <c r="D356" s="14"/>
      <c r="E356" s="14"/>
      <c r="F356" s="14"/>
      <c r="G356" s="14"/>
      <c r="H356" s="14"/>
      <c r="I356" s="14"/>
      <c r="J356" s="14"/>
    </row>
    <row r="357" customFormat="false" ht="12.75" hidden="false" customHeight="false" outlineLevel="0" collapsed="false">
      <c r="A357" s="21" t="s">
        <v>100</v>
      </c>
      <c r="B357" s="21"/>
      <c r="C357" s="22"/>
      <c r="D357" s="23"/>
      <c r="E357" s="22"/>
      <c r="F357" s="23"/>
      <c r="G357" s="14"/>
      <c r="H357" s="14"/>
      <c r="I357" s="14"/>
      <c r="J357" s="14"/>
    </row>
    <row r="358" customFormat="false" ht="12.75" hidden="false" customHeight="false" outlineLevel="0" collapsed="false">
      <c r="A358" s="18" t="s">
        <v>12</v>
      </c>
      <c r="B358" s="18"/>
      <c r="C358" s="18"/>
      <c r="D358" s="18"/>
      <c r="E358" s="18"/>
      <c r="F358" s="18"/>
      <c r="G358" s="14"/>
      <c r="H358" s="14"/>
      <c r="I358" s="14"/>
      <c r="J358" s="14"/>
    </row>
    <row r="359" customFormat="false" ht="12.75" hidden="false" customHeight="false" outlineLevel="0" collapsed="false">
      <c r="A359" s="9"/>
      <c r="B359" s="9" t="s">
        <v>34</v>
      </c>
      <c r="C359" s="14" t="n">
        <v>4146922</v>
      </c>
      <c r="D359" s="15" t="n">
        <v>0.2688</v>
      </c>
      <c r="E359" s="14" t="n">
        <v>2702913</v>
      </c>
      <c r="F359" s="15" t="n">
        <v>0.2652</v>
      </c>
      <c r="G359" s="14"/>
      <c r="H359" s="14"/>
      <c r="I359" s="14"/>
      <c r="J359" s="14"/>
    </row>
    <row r="360" customFormat="false" ht="12.75" hidden="false" customHeight="false" outlineLevel="0" collapsed="false">
      <c r="A360" s="9"/>
      <c r="B360" s="9" t="s">
        <v>62</v>
      </c>
      <c r="C360" s="14" t="n">
        <v>1848071</v>
      </c>
      <c r="D360" s="15" t="n">
        <v>0.1198</v>
      </c>
      <c r="E360" s="14" t="n">
        <v>1454073</v>
      </c>
      <c r="F360" s="15" t="n">
        <v>0.1426</v>
      </c>
      <c r="G360" s="14"/>
      <c r="H360" s="14"/>
      <c r="I360" s="14"/>
      <c r="J360" s="14"/>
    </row>
    <row r="361" customFormat="false" ht="12.75" hidden="false" customHeight="false" outlineLevel="0" collapsed="false">
      <c r="A361" s="9"/>
      <c r="B361" s="9" t="s">
        <v>87</v>
      </c>
      <c r="C361" s="14" t="n">
        <v>1766679</v>
      </c>
      <c r="D361" s="15" t="n">
        <v>0.1145</v>
      </c>
      <c r="E361" s="14" t="n">
        <v>1545153</v>
      </c>
      <c r="F361" s="15" t="n">
        <v>0.1516</v>
      </c>
      <c r="G361" s="14"/>
      <c r="H361" s="14"/>
      <c r="I361" s="14"/>
      <c r="J361" s="14"/>
    </row>
    <row r="362" customFormat="false" ht="12.75" hidden="false" customHeight="false" outlineLevel="0" collapsed="false">
      <c r="A362" s="9"/>
      <c r="B362" s="9" t="s">
        <v>32</v>
      </c>
      <c r="C362" s="14" t="n">
        <v>1691115</v>
      </c>
      <c r="D362" s="15" t="n">
        <v>0.1096</v>
      </c>
      <c r="E362" s="14" t="n">
        <v>398616</v>
      </c>
      <c r="F362" s="15" t="n">
        <v>0.0391</v>
      </c>
      <c r="G362" s="14"/>
      <c r="H362" s="14"/>
      <c r="I362" s="14"/>
      <c r="J362" s="14"/>
    </row>
    <row r="363" customFormat="false" ht="12.75" hidden="false" customHeight="false" outlineLevel="0" collapsed="false">
      <c r="A363" s="9"/>
      <c r="B363" s="9" t="s">
        <v>86</v>
      </c>
      <c r="C363" s="14" t="n">
        <v>1428113</v>
      </c>
      <c r="D363" s="15" t="n">
        <v>0.0926</v>
      </c>
      <c r="E363" s="14" t="n">
        <v>958677</v>
      </c>
      <c r="F363" s="15" t="n">
        <v>0.094</v>
      </c>
      <c r="G363" s="14"/>
      <c r="H363" s="14"/>
      <c r="I363" s="14"/>
      <c r="J363" s="14"/>
    </row>
    <row r="364" customFormat="false" ht="12.75" hidden="false" customHeight="false" outlineLevel="0" collapsed="false">
      <c r="A364" s="9"/>
      <c r="B364" s="9" t="s">
        <v>13</v>
      </c>
      <c r="C364" s="14" t="n">
        <v>636647</v>
      </c>
      <c r="D364" s="15" t="n">
        <v>0.0413</v>
      </c>
      <c r="E364" s="14" t="n">
        <v>366659</v>
      </c>
      <c r="F364" s="15" t="n">
        <v>0.036</v>
      </c>
      <c r="G364" s="14"/>
      <c r="H364" s="14"/>
      <c r="I364" s="14"/>
      <c r="J364" s="14"/>
    </row>
    <row r="365" customFormat="false" ht="12.75" hidden="false" customHeight="false" outlineLevel="0" collapsed="false">
      <c r="A365" s="9"/>
      <c r="B365" s="9" t="s">
        <v>68</v>
      </c>
      <c r="C365" s="14" t="n">
        <v>450766</v>
      </c>
      <c r="D365" s="15" t="n">
        <v>0.0292</v>
      </c>
      <c r="E365" s="14" t="n">
        <v>348939</v>
      </c>
      <c r="F365" s="15" t="n">
        <v>0.0342</v>
      </c>
      <c r="G365" s="14"/>
      <c r="H365" s="14"/>
      <c r="I365" s="14"/>
      <c r="J365" s="14"/>
    </row>
    <row r="366" customFormat="false" ht="12.75" hidden="false" customHeight="false" outlineLevel="0" collapsed="false">
      <c r="A366" s="9"/>
      <c r="B366" s="9" t="s">
        <v>72</v>
      </c>
      <c r="C366" s="14" t="n">
        <v>385134</v>
      </c>
      <c r="D366" s="15" t="n">
        <v>0.025</v>
      </c>
      <c r="E366" s="14" t="n">
        <v>371169</v>
      </c>
      <c r="F366" s="15" t="n">
        <v>0.0364</v>
      </c>
      <c r="G366" s="14"/>
      <c r="H366" s="14"/>
      <c r="I366" s="14"/>
      <c r="J366" s="14"/>
    </row>
    <row r="367" customFormat="false" ht="12.75" hidden="false" customHeight="false" outlineLevel="0" collapsed="false">
      <c r="A367" s="9"/>
      <c r="B367" s="9" t="s">
        <v>61</v>
      </c>
      <c r="C367" s="14" t="n">
        <v>309750</v>
      </c>
      <c r="D367" s="15" t="n">
        <v>0.0201</v>
      </c>
      <c r="E367" s="14" t="n">
        <v>123900</v>
      </c>
      <c r="F367" s="15" t="n">
        <v>0.0122</v>
      </c>
      <c r="G367" s="14"/>
      <c r="H367" s="14"/>
      <c r="I367" s="14"/>
      <c r="J367" s="14"/>
    </row>
    <row r="368" customFormat="false" ht="12.75" hidden="false" customHeight="false" outlineLevel="0" collapsed="false">
      <c r="A368" s="9"/>
      <c r="B368" s="9" t="s">
        <v>66</v>
      </c>
      <c r="C368" s="14" t="n">
        <v>306976</v>
      </c>
      <c r="D368" s="15" t="n">
        <v>0.0199</v>
      </c>
      <c r="E368" s="14" t="n">
        <v>229694</v>
      </c>
      <c r="F368" s="15" t="n">
        <v>0.0225</v>
      </c>
      <c r="G368" s="14"/>
      <c r="H368" s="14"/>
      <c r="I368" s="14"/>
      <c r="J368" s="14"/>
    </row>
    <row r="369" customFormat="false" ht="12.75" hidden="false" customHeight="false" outlineLevel="0" collapsed="false">
      <c r="A369" s="9"/>
      <c r="B369" s="9" t="s">
        <v>51</v>
      </c>
      <c r="C369" s="14" t="n">
        <v>303454</v>
      </c>
      <c r="D369" s="15" t="n">
        <v>0.0197</v>
      </c>
      <c r="E369" s="14" t="n">
        <v>273766</v>
      </c>
      <c r="F369" s="15" t="n">
        <v>0.0269</v>
      </c>
      <c r="G369" s="14"/>
      <c r="H369" s="14"/>
      <c r="I369" s="14"/>
      <c r="J369" s="14"/>
    </row>
    <row r="370" customFormat="false" ht="12.75" hidden="false" customHeight="false" outlineLevel="0" collapsed="false">
      <c r="A370" s="9"/>
      <c r="B370" s="9" t="s">
        <v>88</v>
      </c>
      <c r="C370" s="14" t="n">
        <v>233820</v>
      </c>
      <c r="D370" s="15" t="n">
        <v>0.0152</v>
      </c>
      <c r="E370" s="14" t="n">
        <v>156703</v>
      </c>
      <c r="F370" s="15" t="n">
        <v>0.0154</v>
      </c>
      <c r="G370" s="14"/>
      <c r="H370" s="14"/>
      <c r="I370" s="14"/>
      <c r="J370" s="14"/>
    </row>
    <row r="371" customFormat="false" ht="12.75" hidden="false" customHeight="false" outlineLevel="0" collapsed="false">
      <c r="A371" s="9"/>
      <c r="B371" s="9" t="s">
        <v>78</v>
      </c>
      <c r="C371" s="14" t="n">
        <v>211952</v>
      </c>
      <c r="D371" s="15" t="n">
        <v>0.0137</v>
      </c>
      <c r="E371" s="14" t="n">
        <v>62576</v>
      </c>
      <c r="F371" s="15" t="n">
        <v>0.0061</v>
      </c>
      <c r="G371" s="14"/>
      <c r="H371" s="14"/>
      <c r="I371" s="14"/>
      <c r="J371" s="14"/>
    </row>
    <row r="372" customFormat="false" ht="12.75" hidden="false" customHeight="false" outlineLevel="0" collapsed="false">
      <c r="A372" s="9"/>
      <c r="B372" s="9" t="s">
        <v>63</v>
      </c>
      <c r="C372" s="14" t="n">
        <v>187390</v>
      </c>
      <c r="D372" s="15" t="n">
        <v>0.0121</v>
      </c>
      <c r="E372" s="14" t="n">
        <v>187388</v>
      </c>
      <c r="F372" s="15" t="n">
        <v>0.0184</v>
      </c>
      <c r="G372" s="14"/>
      <c r="H372" s="14"/>
      <c r="I372" s="14"/>
      <c r="J372" s="14"/>
    </row>
    <row r="373" customFormat="false" ht="12.75" hidden="false" customHeight="false" outlineLevel="0" collapsed="false">
      <c r="A373" s="9"/>
      <c r="B373" s="9" t="s">
        <v>52</v>
      </c>
      <c r="C373" s="14" t="n">
        <v>175738</v>
      </c>
      <c r="D373" s="15" t="n">
        <v>0.0114</v>
      </c>
      <c r="E373" s="14" t="n">
        <v>171781</v>
      </c>
      <c r="F373" s="15" t="n">
        <v>0.0169</v>
      </c>
      <c r="G373" s="14"/>
      <c r="H373" s="14"/>
      <c r="I373" s="14"/>
      <c r="J373" s="14"/>
    </row>
    <row r="374" customFormat="false" ht="12.75" hidden="false" customHeight="false" outlineLevel="0" collapsed="false">
      <c r="A374" s="9"/>
      <c r="B374" s="9" t="s">
        <v>22</v>
      </c>
      <c r="C374" s="14" t="n">
        <v>150973</v>
      </c>
      <c r="D374" s="15" t="n">
        <v>0.0098</v>
      </c>
      <c r="E374" s="14" t="n">
        <v>70177</v>
      </c>
      <c r="F374" s="15" t="n">
        <v>0.0069</v>
      </c>
      <c r="G374" s="14"/>
      <c r="H374" s="14"/>
      <c r="I374" s="14"/>
      <c r="J374" s="14"/>
    </row>
    <row r="375" customFormat="false" ht="12.75" hidden="false" customHeight="false" outlineLevel="0" collapsed="false">
      <c r="A375" s="9"/>
      <c r="B375" s="9" t="s">
        <v>77</v>
      </c>
      <c r="C375" s="14" t="n">
        <v>127468</v>
      </c>
      <c r="D375" s="15" t="n">
        <v>0.0083</v>
      </c>
      <c r="E375" s="14" t="n">
        <v>127467</v>
      </c>
      <c r="F375" s="15" t="n">
        <v>0.0125</v>
      </c>
      <c r="G375" s="14"/>
      <c r="H375" s="14"/>
      <c r="I375" s="14"/>
      <c r="J375" s="14"/>
    </row>
    <row r="376" customFormat="false" ht="12.75" hidden="false" customHeight="false" outlineLevel="0" collapsed="false">
      <c r="A376" s="9"/>
      <c r="B376" s="9" t="s">
        <v>50</v>
      </c>
      <c r="C376" s="14" t="n">
        <v>119351</v>
      </c>
      <c r="D376" s="15" t="n">
        <v>0.0077</v>
      </c>
      <c r="E376" s="14" t="n">
        <v>18886</v>
      </c>
      <c r="F376" s="15" t="n">
        <v>0.0019</v>
      </c>
      <c r="G376" s="14"/>
      <c r="H376" s="14"/>
      <c r="I376" s="14"/>
      <c r="J376" s="14"/>
    </row>
    <row r="377" customFormat="false" ht="12.75" hidden="false" customHeight="false" outlineLevel="0" collapsed="false">
      <c r="A377" s="9"/>
      <c r="B377" s="9" t="s">
        <v>20</v>
      </c>
      <c r="C377" s="14" t="n">
        <v>116514</v>
      </c>
      <c r="D377" s="15" t="n">
        <v>0.0076</v>
      </c>
      <c r="E377" s="14" t="n">
        <v>116513</v>
      </c>
      <c r="F377" s="15" t="n">
        <v>0.0114</v>
      </c>
      <c r="G377" s="14"/>
      <c r="H377" s="14"/>
      <c r="I377" s="14"/>
      <c r="J377" s="14"/>
    </row>
    <row r="378" customFormat="false" ht="12.75" hidden="false" customHeight="false" outlineLevel="0" collapsed="false">
      <c r="A378" s="9"/>
      <c r="B378" s="9" t="s">
        <v>84</v>
      </c>
      <c r="C378" s="14" t="n">
        <v>100463</v>
      </c>
      <c r="D378" s="15" t="n">
        <v>0.0065</v>
      </c>
      <c r="E378" s="14" t="n">
        <v>58450</v>
      </c>
      <c r="F378" s="15" t="n">
        <v>0.0057</v>
      </c>
      <c r="G378" s="14"/>
      <c r="H378" s="14"/>
      <c r="I378" s="14"/>
      <c r="J378" s="14"/>
    </row>
    <row r="379" customFormat="false" ht="12.75" hidden="false" customHeight="false" outlineLevel="0" collapsed="false">
      <c r="A379" s="9"/>
      <c r="B379" s="9" t="s">
        <v>81</v>
      </c>
      <c r="C379" s="14" t="n">
        <v>95062</v>
      </c>
      <c r="D379" s="15" t="n">
        <v>0.0062</v>
      </c>
      <c r="E379" s="14" t="n">
        <v>2673</v>
      </c>
      <c r="F379" s="15" t="n">
        <v>0.0003</v>
      </c>
      <c r="G379" s="14"/>
      <c r="H379" s="14"/>
      <c r="I379" s="14"/>
      <c r="J379" s="14"/>
    </row>
    <row r="380" customFormat="false" ht="12.75" hidden="false" customHeight="false" outlineLevel="0" collapsed="false">
      <c r="A380" s="9"/>
      <c r="B380" s="9" t="s">
        <v>21</v>
      </c>
      <c r="C380" s="14" t="n">
        <v>94644</v>
      </c>
      <c r="D380" s="15" t="n">
        <v>0.0061</v>
      </c>
      <c r="E380" s="14" t="n">
        <v>63074</v>
      </c>
      <c r="F380" s="15" t="n">
        <v>0.0062</v>
      </c>
      <c r="G380" s="14"/>
      <c r="H380" s="14"/>
      <c r="I380" s="14"/>
      <c r="J380" s="14"/>
    </row>
    <row r="381" customFormat="false" ht="12.75" hidden="false" customHeight="false" outlineLevel="0" collapsed="false">
      <c r="A381" s="9"/>
      <c r="B381" s="9" t="s">
        <v>33</v>
      </c>
      <c r="C381" s="14" t="n">
        <v>48320</v>
      </c>
      <c r="D381" s="15" t="n">
        <v>0.0031</v>
      </c>
      <c r="E381" s="14" t="n">
        <v>32870</v>
      </c>
      <c r="F381" s="15" t="n">
        <v>0.0032</v>
      </c>
      <c r="G381" s="14"/>
      <c r="H381" s="14"/>
      <c r="I381" s="14"/>
      <c r="J381" s="14"/>
    </row>
    <row r="382" customFormat="false" ht="12.75" hidden="false" customHeight="false" outlineLevel="0" collapsed="false">
      <c r="A382" s="9"/>
      <c r="B382" s="9" t="s">
        <v>18</v>
      </c>
      <c r="C382" s="14" t="n">
        <v>46886</v>
      </c>
      <c r="D382" s="15" t="n">
        <v>0.003</v>
      </c>
      <c r="E382" s="14" t="n">
        <v>14177</v>
      </c>
      <c r="F382" s="15" t="n">
        <v>0.0014</v>
      </c>
      <c r="G382" s="14"/>
      <c r="H382" s="14"/>
      <c r="I382" s="14"/>
      <c r="J382" s="14"/>
    </row>
    <row r="383" customFormat="false" ht="12.75" hidden="false" customHeight="false" outlineLevel="0" collapsed="false">
      <c r="A383" s="9"/>
      <c r="B383" s="9" t="s">
        <v>55</v>
      </c>
      <c r="C383" s="14" t="n">
        <v>46800</v>
      </c>
      <c r="D383" s="15" t="n">
        <v>0.003</v>
      </c>
      <c r="E383" s="14" t="n">
        <v>31635</v>
      </c>
      <c r="F383" s="15" t="n">
        <v>0.0031</v>
      </c>
      <c r="G383" s="14"/>
      <c r="H383" s="14"/>
      <c r="I383" s="14"/>
      <c r="J383" s="14"/>
    </row>
    <row r="384" customFormat="false" ht="12.75" hidden="false" customHeight="false" outlineLevel="0" collapsed="false">
      <c r="A384" s="9"/>
      <c r="B384" s="9" t="s">
        <v>39</v>
      </c>
      <c r="C384" s="14" t="n">
        <v>40533</v>
      </c>
      <c r="D384" s="15" t="n">
        <v>0.0026</v>
      </c>
      <c r="E384" s="14" t="n">
        <v>40533</v>
      </c>
      <c r="F384" s="15" t="n">
        <v>0.004</v>
      </c>
      <c r="G384" s="14"/>
      <c r="H384" s="14"/>
      <c r="I384" s="14"/>
      <c r="J384" s="14"/>
    </row>
    <row r="385" customFormat="false" ht="12.75" hidden="false" customHeight="false" outlineLevel="0" collapsed="false">
      <c r="A385" s="9"/>
      <c r="B385" s="9" t="s">
        <v>65</v>
      </c>
      <c r="C385" s="14" t="n">
        <v>36700</v>
      </c>
      <c r="D385" s="15" t="n">
        <v>0.0024</v>
      </c>
      <c r="E385" s="14" t="n">
        <v>36700</v>
      </c>
      <c r="F385" s="15" t="n">
        <v>0.0036</v>
      </c>
      <c r="G385" s="14"/>
      <c r="H385" s="14"/>
      <c r="I385" s="14"/>
      <c r="J385" s="14"/>
    </row>
    <row r="386" customFormat="false" ht="12.75" hidden="false" customHeight="false" outlineLevel="0" collapsed="false">
      <c r="A386" s="9"/>
      <c r="B386" s="9" t="s">
        <v>53</v>
      </c>
      <c r="C386" s="14" t="n">
        <v>34418</v>
      </c>
      <c r="D386" s="15" t="n">
        <v>0.0022</v>
      </c>
      <c r="E386" s="14" t="n">
        <v>15206</v>
      </c>
      <c r="F386" s="15" t="n">
        <v>0.0015</v>
      </c>
      <c r="G386" s="14"/>
      <c r="H386" s="14"/>
      <c r="I386" s="14"/>
      <c r="J386" s="14"/>
    </row>
    <row r="387" customFormat="false" ht="12.75" hidden="false" customHeight="false" outlineLevel="0" collapsed="false">
      <c r="A387" s="9"/>
      <c r="B387" s="9" t="s">
        <v>31</v>
      </c>
      <c r="C387" s="14" t="n">
        <v>33730</v>
      </c>
      <c r="D387" s="15" t="n">
        <v>0.0022</v>
      </c>
      <c r="E387" s="14" t="n">
        <v>23730</v>
      </c>
      <c r="F387" s="15" t="n">
        <v>0.0023</v>
      </c>
      <c r="G387" s="14"/>
      <c r="H387" s="14"/>
      <c r="I387" s="14"/>
      <c r="J387" s="14"/>
    </row>
    <row r="388" customFormat="false" ht="12.75" hidden="false" customHeight="false" outlineLevel="0" collapsed="false">
      <c r="A388" s="9"/>
      <c r="B388" s="9" t="s">
        <v>24</v>
      </c>
      <c r="C388" s="14" t="n">
        <v>29123</v>
      </c>
      <c r="D388" s="15" t="n">
        <v>0.0019</v>
      </c>
      <c r="E388" s="14" t="n">
        <v>19223</v>
      </c>
      <c r="F388" s="15" t="n">
        <v>0.0019</v>
      </c>
      <c r="G388" s="14"/>
      <c r="H388" s="14"/>
      <c r="I388" s="14"/>
      <c r="J388" s="14"/>
    </row>
    <row r="389" customFormat="false" ht="12.75" hidden="false" customHeight="false" outlineLevel="0" collapsed="false">
      <c r="A389" s="9"/>
      <c r="B389" s="9" t="s">
        <v>25</v>
      </c>
      <c r="C389" s="14" t="n">
        <v>26600</v>
      </c>
      <c r="D389" s="15" t="n">
        <v>0.0017</v>
      </c>
      <c r="E389" s="14" t="n">
        <v>25590</v>
      </c>
      <c r="F389" s="15" t="n">
        <v>0.0025</v>
      </c>
      <c r="G389" s="14"/>
      <c r="H389" s="14"/>
      <c r="I389" s="14"/>
      <c r="J389" s="14"/>
    </row>
    <row r="390" customFormat="false" ht="12.75" hidden="false" customHeight="false" outlineLevel="0" collapsed="false">
      <c r="A390" s="9"/>
      <c r="B390" s="9" t="s">
        <v>29</v>
      </c>
      <c r="C390" s="14" t="n">
        <v>21124</v>
      </c>
      <c r="D390" s="15" t="n">
        <v>0.0014</v>
      </c>
      <c r="E390" s="14" t="n">
        <v>18708</v>
      </c>
      <c r="F390" s="15" t="n">
        <v>0.0018</v>
      </c>
      <c r="G390" s="14"/>
      <c r="H390" s="14"/>
      <c r="I390" s="14"/>
      <c r="J390" s="14"/>
    </row>
    <row r="391" customFormat="false" ht="12.75" hidden="false" customHeight="false" outlineLevel="0" collapsed="false">
      <c r="A391" s="9"/>
      <c r="B391" s="9" t="s">
        <v>23</v>
      </c>
      <c r="C391" s="14" t="n">
        <v>18968</v>
      </c>
      <c r="D391" s="15" t="n">
        <v>0.0012</v>
      </c>
      <c r="E391" s="14" t="n">
        <v>18967</v>
      </c>
      <c r="F391" s="15" t="n">
        <v>0.0019</v>
      </c>
      <c r="G391" s="14"/>
      <c r="H391" s="14"/>
      <c r="I391" s="14"/>
      <c r="J391" s="14"/>
    </row>
    <row r="392" customFormat="false" ht="12.75" hidden="false" customHeight="false" outlineLevel="0" collapsed="false">
      <c r="A392" s="9"/>
      <c r="B392" s="9" t="s">
        <v>60</v>
      </c>
      <c r="C392" s="14" t="n">
        <v>17038</v>
      </c>
      <c r="D392" s="15" t="n">
        <v>0.0011</v>
      </c>
      <c r="E392" s="14" t="n">
        <v>13067</v>
      </c>
      <c r="F392" s="15" t="n">
        <v>0.0013</v>
      </c>
      <c r="G392" s="14"/>
      <c r="H392" s="14"/>
      <c r="I392" s="14"/>
      <c r="J392" s="14"/>
    </row>
    <row r="393" customFormat="false" ht="12.75" hidden="false" customHeight="false" outlineLevel="0" collapsed="false">
      <c r="A393" s="9"/>
      <c r="B393" s="9" t="s">
        <v>56</v>
      </c>
      <c r="C393" s="14" t="n">
        <v>16400</v>
      </c>
      <c r="D393" s="15" t="n">
        <v>0.0011</v>
      </c>
      <c r="E393" s="14" t="n">
        <v>10122</v>
      </c>
      <c r="F393" s="15" t="n">
        <v>0.001</v>
      </c>
      <c r="G393" s="14"/>
      <c r="H393" s="14"/>
      <c r="I393" s="14"/>
      <c r="J393" s="14"/>
    </row>
    <row r="394" customFormat="false" ht="12.75" hidden="false" customHeight="false" outlineLevel="0" collapsed="false">
      <c r="A394" s="9"/>
      <c r="B394" s="9" t="s">
        <v>15</v>
      </c>
      <c r="C394" s="14" t="n">
        <v>14842</v>
      </c>
      <c r="D394" s="15" t="n">
        <v>0.001</v>
      </c>
      <c r="E394" s="14" t="n">
        <v>14841</v>
      </c>
      <c r="F394" s="15" t="n">
        <v>0.0015</v>
      </c>
      <c r="G394" s="14"/>
      <c r="H394" s="14"/>
      <c r="I394" s="14"/>
      <c r="J394" s="14"/>
    </row>
    <row r="395" customFormat="false" ht="12.75" hidden="false" customHeight="false" outlineLevel="0" collapsed="false">
      <c r="A395" s="9"/>
      <c r="B395" s="9" t="s">
        <v>42</v>
      </c>
      <c r="C395" s="14" t="n">
        <v>14738</v>
      </c>
      <c r="D395" s="15" t="n">
        <v>0.001</v>
      </c>
      <c r="E395" s="14" t="n">
        <v>14738</v>
      </c>
      <c r="F395" s="15" t="n">
        <v>0.0014</v>
      </c>
      <c r="G395" s="14"/>
      <c r="H395" s="14"/>
      <c r="I395" s="14"/>
      <c r="J395" s="14"/>
    </row>
    <row r="396" customFormat="false" ht="12.75" hidden="false" customHeight="false" outlineLevel="0" collapsed="false">
      <c r="A396" s="9"/>
      <c r="B396" s="9" t="s">
        <v>17</v>
      </c>
      <c r="C396" s="14" t="n">
        <v>14446</v>
      </c>
      <c r="D396" s="15" t="n">
        <v>0.0009</v>
      </c>
      <c r="E396" s="14" t="n">
        <v>5472</v>
      </c>
      <c r="F396" s="15" t="n">
        <v>0.0005</v>
      </c>
      <c r="G396" s="14"/>
      <c r="H396" s="14"/>
      <c r="I396" s="14"/>
      <c r="J396" s="14"/>
    </row>
    <row r="397" customFormat="false" ht="12.75" hidden="false" customHeight="false" outlineLevel="0" collapsed="false">
      <c r="A397" s="9"/>
      <c r="B397" s="9" t="s">
        <v>73</v>
      </c>
      <c r="C397" s="14" t="n">
        <v>14000</v>
      </c>
      <c r="D397" s="15" t="n">
        <v>0.0009</v>
      </c>
      <c r="E397" s="14" t="n">
        <v>1892</v>
      </c>
      <c r="F397" s="15" t="n">
        <v>0.0002</v>
      </c>
      <c r="G397" s="14"/>
      <c r="H397" s="14"/>
      <c r="I397" s="14"/>
      <c r="J397" s="14"/>
    </row>
    <row r="398" customFormat="false" ht="12.75" hidden="false" customHeight="false" outlineLevel="0" collapsed="false">
      <c r="A398" s="9"/>
      <c r="B398" s="9" t="s">
        <v>14</v>
      </c>
      <c r="C398" s="14" t="n">
        <v>10988</v>
      </c>
      <c r="D398" s="15" t="n">
        <v>0.0007</v>
      </c>
      <c r="E398" s="14" t="n">
        <v>10988</v>
      </c>
      <c r="F398" s="15" t="n">
        <v>0.0011</v>
      </c>
      <c r="G398" s="14"/>
      <c r="H398" s="14"/>
      <c r="I398" s="14"/>
      <c r="J398" s="14"/>
    </row>
    <row r="399" customFormat="false" ht="12.75" hidden="false" customHeight="false" outlineLevel="0" collapsed="false">
      <c r="A399" s="9"/>
      <c r="B399" s="9" t="s">
        <v>57</v>
      </c>
      <c r="C399" s="14" t="n">
        <v>9120</v>
      </c>
      <c r="D399" s="15" t="n">
        <v>0.0006</v>
      </c>
      <c r="E399" s="14" t="n">
        <v>3701</v>
      </c>
      <c r="F399" s="15" t="n">
        <v>0.0004</v>
      </c>
      <c r="G399" s="14"/>
      <c r="H399" s="14"/>
      <c r="I399" s="14"/>
      <c r="J399" s="14"/>
    </row>
    <row r="400" customFormat="false" ht="12.75" hidden="false" customHeight="false" outlineLevel="0" collapsed="false">
      <c r="A400" s="9"/>
      <c r="B400" s="9" t="s">
        <v>30</v>
      </c>
      <c r="C400" s="14" t="n">
        <v>8260</v>
      </c>
      <c r="D400" s="15" t="n">
        <v>0.0005</v>
      </c>
      <c r="E400" s="14" t="n">
        <v>8259</v>
      </c>
      <c r="F400" s="15" t="n">
        <v>0.0008</v>
      </c>
      <c r="G400" s="14"/>
      <c r="H400" s="14"/>
      <c r="I400" s="14"/>
      <c r="J400" s="14"/>
    </row>
    <row r="401" customFormat="false" ht="12.75" hidden="false" customHeight="false" outlineLevel="0" collapsed="false">
      <c r="A401" s="9"/>
      <c r="B401" s="9" t="s">
        <v>71</v>
      </c>
      <c r="C401" s="14" t="n">
        <v>6583</v>
      </c>
      <c r="D401" s="15" t="n">
        <v>0.0004</v>
      </c>
      <c r="E401" s="14" t="n">
        <v>6343</v>
      </c>
      <c r="F401" s="15" t="n">
        <v>0.0006</v>
      </c>
      <c r="G401" s="14"/>
      <c r="H401" s="14"/>
      <c r="I401" s="14"/>
      <c r="J401" s="14"/>
    </row>
    <row r="402" customFormat="false" ht="12.75" hidden="false" customHeight="false" outlineLevel="0" collapsed="false">
      <c r="A402" s="9"/>
      <c r="B402" s="9" t="s">
        <v>47</v>
      </c>
      <c r="C402" s="14" t="n">
        <v>6065</v>
      </c>
      <c r="D402" s="15" t="n">
        <v>0.0004</v>
      </c>
      <c r="E402" s="14" t="n">
        <v>5643</v>
      </c>
      <c r="F402" s="15" t="n">
        <v>0.0006</v>
      </c>
      <c r="G402" s="14"/>
      <c r="H402" s="14"/>
      <c r="I402" s="14"/>
      <c r="J402" s="14"/>
    </row>
    <row r="403" customFormat="false" ht="12.75" hidden="false" customHeight="false" outlineLevel="0" collapsed="false">
      <c r="A403" s="9"/>
      <c r="B403" s="9" t="s">
        <v>58</v>
      </c>
      <c r="C403" s="14" t="n">
        <v>5944</v>
      </c>
      <c r="D403" s="15" t="n">
        <v>0.0004</v>
      </c>
      <c r="E403" s="14" t="n">
        <v>4000</v>
      </c>
      <c r="F403" s="15" t="n">
        <v>0.0004</v>
      </c>
      <c r="G403" s="14"/>
      <c r="H403" s="14"/>
      <c r="I403" s="14"/>
      <c r="J403" s="14"/>
    </row>
    <row r="404" customFormat="false" ht="12.75" hidden="false" customHeight="false" outlineLevel="0" collapsed="false">
      <c r="A404" s="9"/>
      <c r="B404" s="9" t="s">
        <v>45</v>
      </c>
      <c r="C404" s="14" t="n">
        <v>4929</v>
      </c>
      <c r="D404" s="15" t="n">
        <v>0.0003</v>
      </c>
      <c r="E404" s="14" t="n">
        <v>3005</v>
      </c>
      <c r="F404" s="15" t="n">
        <v>0.0003</v>
      </c>
      <c r="G404" s="14"/>
      <c r="H404" s="14"/>
      <c r="I404" s="14"/>
      <c r="J404" s="14"/>
    </row>
    <row r="405" customFormat="false" ht="12.75" hidden="false" customHeight="false" outlineLevel="0" collapsed="false">
      <c r="A405" s="9"/>
      <c r="B405" s="9" t="s">
        <v>35</v>
      </c>
      <c r="C405" s="14" t="n">
        <v>3720</v>
      </c>
      <c r="D405" s="15" t="n">
        <v>0.0002</v>
      </c>
      <c r="E405" s="14" t="n">
        <v>350</v>
      </c>
      <c r="F405" s="15" t="n">
        <v>0</v>
      </c>
      <c r="G405" s="14"/>
      <c r="H405" s="14"/>
      <c r="I405" s="14"/>
      <c r="J405" s="14"/>
    </row>
    <row r="406" customFormat="false" ht="12.75" hidden="false" customHeight="false" outlineLevel="0" collapsed="false">
      <c r="A406" s="9"/>
      <c r="B406" s="9" t="s">
        <v>85</v>
      </c>
      <c r="C406" s="14" t="n">
        <v>3000</v>
      </c>
      <c r="D406" s="15" t="n">
        <v>0.0002</v>
      </c>
      <c r="E406" s="14" t="n">
        <v>1425</v>
      </c>
      <c r="F406" s="15" t="n">
        <v>0.0001</v>
      </c>
      <c r="G406" s="14"/>
      <c r="H406" s="14"/>
      <c r="I406" s="14"/>
      <c r="J406" s="14"/>
    </row>
    <row r="407" customFormat="false" ht="12.75" hidden="false" customHeight="false" outlineLevel="0" collapsed="false">
      <c r="A407" s="9"/>
      <c r="B407" s="9" t="s">
        <v>28</v>
      </c>
      <c r="C407" s="14" t="n">
        <v>2949</v>
      </c>
      <c r="D407" s="15" t="n">
        <v>0.0002</v>
      </c>
      <c r="E407" s="14" t="n">
        <v>1338</v>
      </c>
      <c r="F407" s="15" t="n">
        <v>0.0001</v>
      </c>
      <c r="G407" s="14"/>
      <c r="H407" s="14"/>
      <c r="I407" s="14"/>
      <c r="J407" s="14"/>
    </row>
    <row r="408" customFormat="false" ht="12.75" hidden="false" customHeight="false" outlineLevel="0" collapsed="false">
      <c r="A408" s="9"/>
      <c r="B408" s="9" t="s">
        <v>82</v>
      </c>
      <c r="C408" s="14" t="n">
        <v>1515</v>
      </c>
      <c r="D408" s="15" t="n">
        <v>0.0001</v>
      </c>
      <c r="E408" s="14" t="n">
        <v>1515</v>
      </c>
      <c r="F408" s="15" t="n">
        <v>0.0001</v>
      </c>
      <c r="G408" s="14"/>
      <c r="H408" s="14"/>
      <c r="I408" s="14"/>
      <c r="J408" s="14"/>
    </row>
    <row r="409" customFormat="false" ht="12.75" hidden="false" customHeight="false" outlineLevel="0" collapsed="false">
      <c r="A409" s="9"/>
      <c r="B409" s="9" t="s">
        <v>37</v>
      </c>
      <c r="C409" s="14" t="n">
        <v>792</v>
      </c>
      <c r="D409" s="15" t="n">
        <v>0.0001</v>
      </c>
      <c r="E409" s="14" t="n">
        <v>0</v>
      </c>
      <c r="F409" s="15" t="n">
        <v>0</v>
      </c>
      <c r="G409" s="14"/>
      <c r="H409" s="14"/>
      <c r="I409" s="14"/>
      <c r="J409" s="14"/>
    </row>
    <row r="410" customFormat="false" ht="12.75" hidden="false" customHeight="false" outlineLevel="0" collapsed="false">
      <c r="A410" s="9"/>
      <c r="B410" s="9" t="s">
        <v>75</v>
      </c>
      <c r="C410" s="14" t="n">
        <v>632</v>
      </c>
      <c r="D410" s="15" t="n">
        <v>0</v>
      </c>
      <c r="E410" s="14" t="n">
        <v>0</v>
      </c>
      <c r="F410" s="15" t="n">
        <v>0</v>
      </c>
      <c r="G410" s="14"/>
      <c r="H410" s="14"/>
      <c r="I410" s="14"/>
      <c r="J410" s="14"/>
    </row>
    <row r="411" customFormat="false" ht="12.75" hidden="false" customHeight="false" outlineLevel="0" collapsed="false">
      <c r="A411" s="9"/>
      <c r="B411" s="9" t="s">
        <v>36</v>
      </c>
      <c r="C411" s="14" t="n">
        <v>295</v>
      </c>
      <c r="D411" s="15" t="n">
        <v>0</v>
      </c>
      <c r="E411" s="14" t="n">
        <v>0</v>
      </c>
      <c r="F411" s="15" t="n">
        <v>0</v>
      </c>
      <c r="G411" s="14"/>
      <c r="H411" s="14"/>
      <c r="I411" s="14"/>
      <c r="J411" s="14"/>
    </row>
    <row r="412" customFormat="false" ht="12.75" hidden="false" customHeight="false" outlineLevel="0" collapsed="false">
      <c r="A412" s="9"/>
      <c r="B412" s="9" t="s">
        <v>41</v>
      </c>
      <c r="C412" s="14" t="n">
        <v>262</v>
      </c>
      <c r="D412" s="15" t="n">
        <v>0</v>
      </c>
      <c r="E412" s="14" t="n">
        <v>52</v>
      </c>
      <c r="F412" s="15" t="n">
        <v>0</v>
      </c>
      <c r="G412" s="14"/>
      <c r="H412" s="14"/>
      <c r="I412" s="14"/>
      <c r="J412" s="14"/>
    </row>
    <row r="413" customFormat="false" ht="12.75" hidden="false" customHeight="false" outlineLevel="0" collapsed="false">
      <c r="A413" s="9"/>
      <c r="B413" s="9" t="s">
        <v>26</v>
      </c>
      <c r="C413" s="14" t="n">
        <v>131</v>
      </c>
      <c r="D413" s="15" t="n">
        <v>0</v>
      </c>
      <c r="E413" s="14" t="n">
        <v>131</v>
      </c>
      <c r="F413" s="15" t="n">
        <v>0</v>
      </c>
      <c r="G413" s="14"/>
      <c r="H413" s="14"/>
      <c r="I413" s="14"/>
      <c r="J413" s="14"/>
    </row>
    <row r="414" customFormat="false" ht="12.75" hidden="false" customHeight="false" outlineLevel="0" collapsed="false">
      <c r="A414" s="9"/>
      <c r="B414" s="9" t="s">
        <v>44</v>
      </c>
      <c r="C414" s="14" t="n">
        <v>120</v>
      </c>
      <c r="D414" s="15" t="n">
        <v>0</v>
      </c>
      <c r="E414" s="14" t="n">
        <v>118</v>
      </c>
      <c r="F414" s="15" t="n">
        <v>0</v>
      </c>
      <c r="G414" s="14"/>
      <c r="H414" s="14"/>
      <c r="I414" s="14"/>
      <c r="J414" s="14"/>
    </row>
    <row r="415" customFormat="false" ht="12.75" hidden="false" customHeight="false" outlineLevel="0" collapsed="false">
      <c r="A415" s="9"/>
      <c r="B415" s="9" t="s">
        <v>54</v>
      </c>
      <c r="C415" s="14" t="n">
        <v>56</v>
      </c>
      <c r="D415" s="15" t="n">
        <v>0</v>
      </c>
      <c r="E415" s="14" t="n">
        <v>56</v>
      </c>
      <c r="F415" s="15" t="n">
        <v>0</v>
      </c>
      <c r="G415" s="14"/>
      <c r="H415" s="14"/>
      <c r="I415" s="14"/>
      <c r="J415" s="14"/>
    </row>
    <row r="416" customFormat="false" ht="12.75" hidden="false" customHeight="false" outlineLevel="0" collapsed="false">
      <c r="A416" s="9"/>
      <c r="B416" s="9" t="s">
        <v>19</v>
      </c>
      <c r="C416" s="14" t="n">
        <v>15</v>
      </c>
      <c r="D416" s="15" t="n">
        <v>0</v>
      </c>
      <c r="E416" s="14" t="n">
        <v>15</v>
      </c>
      <c r="F416" s="15" t="n">
        <v>0</v>
      </c>
      <c r="G416" s="14"/>
      <c r="H416" s="14"/>
      <c r="I416" s="14"/>
      <c r="J416" s="14"/>
    </row>
    <row r="417" customFormat="false" ht="12.75" hidden="false" customHeight="false" outlineLevel="0" collapsed="false">
      <c r="A417" s="10"/>
      <c r="B417" s="10" t="s">
        <v>89</v>
      </c>
      <c r="C417" s="16" t="n">
        <f aca="false">SUM(C359:C416)</f>
        <v>15427044</v>
      </c>
      <c r="D417" s="17" t="n">
        <v>1</v>
      </c>
      <c r="E417" s="16" t="n">
        <f aca="false">SUM(E359:E416)</f>
        <v>10193657</v>
      </c>
      <c r="F417" s="17" t="n">
        <v>1</v>
      </c>
      <c r="G417" s="14"/>
      <c r="H417" s="14"/>
      <c r="I417" s="14"/>
      <c r="J417" s="14"/>
    </row>
    <row r="418" customFormat="false" ht="12.75" hidden="false" customHeight="false" outlineLevel="0" collapsed="false">
      <c r="A418" s="26"/>
      <c r="B418" s="27"/>
      <c r="C418" s="28"/>
      <c r="D418" s="29"/>
      <c r="E418" s="28"/>
      <c r="F418" s="29"/>
      <c r="G418" s="14"/>
      <c r="H418" s="14"/>
      <c r="I418" s="14"/>
      <c r="J418" s="14"/>
    </row>
    <row r="419" customFormat="false" ht="12.75" hidden="false" customHeight="false" outlineLevel="0" collapsed="false">
      <c r="A419" s="18" t="s">
        <v>90</v>
      </c>
      <c r="B419" s="18"/>
      <c r="C419" s="18"/>
      <c r="D419" s="18"/>
      <c r="E419" s="18"/>
      <c r="F419" s="18"/>
      <c r="G419" s="14"/>
      <c r="H419" s="14"/>
      <c r="I419" s="14"/>
      <c r="J419" s="14"/>
    </row>
    <row r="420" customFormat="false" ht="12.75" hidden="false" customHeight="false" outlineLevel="0" collapsed="false">
      <c r="A420" s="9"/>
      <c r="B420" s="9" t="s">
        <v>87</v>
      </c>
      <c r="C420" s="14" t="n">
        <v>6383279</v>
      </c>
      <c r="D420" s="15" t="n">
        <v>0.488</v>
      </c>
      <c r="E420" s="14" t="n">
        <v>3997172</v>
      </c>
      <c r="F420" s="15" t="n">
        <v>0.4792</v>
      </c>
      <c r="G420" s="14"/>
      <c r="H420" s="14"/>
      <c r="I420" s="14"/>
      <c r="J420" s="14"/>
    </row>
    <row r="421" customFormat="false" ht="12.75" hidden="false" customHeight="false" outlineLevel="0" collapsed="false">
      <c r="A421" s="9"/>
      <c r="B421" s="9" t="s">
        <v>34</v>
      </c>
      <c r="C421" s="14" t="n">
        <v>1704816</v>
      </c>
      <c r="D421" s="15" t="n">
        <v>0.1303</v>
      </c>
      <c r="E421" s="14" t="n">
        <v>1299916</v>
      </c>
      <c r="F421" s="15" t="n">
        <v>0.1558</v>
      </c>
      <c r="G421" s="14"/>
      <c r="H421" s="14"/>
      <c r="I421" s="14"/>
      <c r="J421" s="14"/>
    </row>
    <row r="422" customFormat="false" ht="12.75" hidden="false" customHeight="false" outlineLevel="0" collapsed="false">
      <c r="A422" s="9"/>
      <c r="B422" s="9" t="s">
        <v>86</v>
      </c>
      <c r="C422" s="14" t="n">
        <v>1329901</v>
      </c>
      <c r="D422" s="15" t="n">
        <v>0.1017</v>
      </c>
      <c r="E422" s="14" t="n">
        <v>396734</v>
      </c>
      <c r="F422" s="15" t="n">
        <v>0.0476</v>
      </c>
      <c r="G422" s="14"/>
      <c r="H422" s="14"/>
      <c r="I422" s="14"/>
      <c r="J422" s="14"/>
    </row>
    <row r="423" customFormat="false" ht="12.75" hidden="false" customHeight="false" outlineLevel="0" collapsed="false">
      <c r="A423" s="9"/>
      <c r="B423" s="9" t="s">
        <v>32</v>
      </c>
      <c r="C423" s="14" t="n">
        <v>1094590</v>
      </c>
      <c r="D423" s="15" t="n">
        <v>0.0837</v>
      </c>
      <c r="E423" s="14" t="n">
        <v>663431</v>
      </c>
      <c r="F423" s="15" t="n">
        <v>0.0795</v>
      </c>
      <c r="G423" s="14"/>
      <c r="H423" s="14"/>
      <c r="I423" s="14"/>
      <c r="J423" s="14"/>
    </row>
    <row r="424" customFormat="false" ht="12.75" hidden="false" customHeight="false" outlineLevel="0" collapsed="false">
      <c r="A424" s="9"/>
      <c r="B424" s="9" t="s">
        <v>62</v>
      </c>
      <c r="C424" s="14" t="n">
        <v>526250</v>
      </c>
      <c r="D424" s="15" t="n">
        <v>0.0402</v>
      </c>
      <c r="E424" s="14" t="n">
        <v>500000</v>
      </c>
      <c r="F424" s="15" t="n">
        <v>0.0599</v>
      </c>
      <c r="G424" s="14"/>
      <c r="H424" s="14"/>
      <c r="I424" s="14"/>
      <c r="J424" s="14"/>
    </row>
    <row r="425" customFormat="false" ht="12.75" hidden="false" customHeight="false" outlineLevel="0" collapsed="false">
      <c r="A425" s="9"/>
      <c r="B425" s="9" t="s">
        <v>61</v>
      </c>
      <c r="C425" s="14" t="n">
        <v>453860</v>
      </c>
      <c r="D425" s="15" t="n">
        <v>0.0347</v>
      </c>
      <c r="E425" s="14" t="n">
        <v>341630</v>
      </c>
      <c r="F425" s="15" t="n">
        <v>0.041</v>
      </c>
      <c r="G425" s="14"/>
      <c r="H425" s="14"/>
      <c r="I425" s="14"/>
      <c r="J425" s="14"/>
    </row>
    <row r="426" customFormat="false" ht="12.75" hidden="false" customHeight="false" outlineLevel="0" collapsed="false">
      <c r="A426" s="9"/>
      <c r="B426" s="9" t="s">
        <v>13</v>
      </c>
      <c r="C426" s="14" t="n">
        <v>318763</v>
      </c>
      <c r="D426" s="15" t="n">
        <v>0.0244</v>
      </c>
      <c r="E426" s="14" t="n">
        <v>297942</v>
      </c>
      <c r="F426" s="15" t="n">
        <v>0.0357</v>
      </c>
      <c r="G426" s="14"/>
      <c r="H426" s="14"/>
      <c r="I426" s="14"/>
      <c r="J426" s="14"/>
    </row>
    <row r="427" customFormat="false" ht="12.75" hidden="false" customHeight="false" outlineLevel="0" collapsed="false">
      <c r="A427" s="9"/>
      <c r="B427" s="9" t="s">
        <v>88</v>
      </c>
      <c r="C427" s="14" t="n">
        <v>186180</v>
      </c>
      <c r="D427" s="15" t="n">
        <v>0.0142</v>
      </c>
      <c r="E427" s="14" t="n">
        <v>116930</v>
      </c>
      <c r="F427" s="15" t="n">
        <v>0.014</v>
      </c>
      <c r="G427" s="14"/>
      <c r="H427" s="14"/>
      <c r="I427" s="14"/>
      <c r="J427" s="14"/>
    </row>
    <row r="428" customFormat="false" ht="12.75" hidden="false" customHeight="false" outlineLevel="0" collapsed="false">
      <c r="A428" s="9"/>
      <c r="B428" s="9" t="s">
        <v>78</v>
      </c>
      <c r="C428" s="14" t="n">
        <v>172207</v>
      </c>
      <c r="D428" s="15" t="n">
        <v>0.0132</v>
      </c>
      <c r="E428" s="14" t="n">
        <v>158058</v>
      </c>
      <c r="F428" s="15" t="n">
        <v>0.0189</v>
      </c>
      <c r="G428" s="14"/>
      <c r="H428" s="14"/>
      <c r="I428" s="14"/>
      <c r="J428" s="14"/>
    </row>
    <row r="429" customFormat="false" ht="12.75" hidden="false" customHeight="false" outlineLevel="0" collapsed="false">
      <c r="A429" s="9"/>
      <c r="B429" s="9" t="s">
        <v>63</v>
      </c>
      <c r="C429" s="14" t="n">
        <v>146545</v>
      </c>
      <c r="D429" s="15" t="n">
        <v>0.0112</v>
      </c>
      <c r="E429" s="14" t="n">
        <v>95245</v>
      </c>
      <c r="F429" s="15" t="n">
        <v>0.0114</v>
      </c>
      <c r="G429" s="14"/>
      <c r="H429" s="14"/>
      <c r="I429" s="14"/>
      <c r="J429" s="14"/>
    </row>
    <row r="430" customFormat="false" ht="12.75" hidden="false" customHeight="false" outlineLevel="0" collapsed="false">
      <c r="A430" s="9"/>
      <c r="B430" s="9" t="s">
        <v>22</v>
      </c>
      <c r="C430" s="14" t="n">
        <v>100200</v>
      </c>
      <c r="D430" s="15" t="n">
        <v>0.0077</v>
      </c>
      <c r="E430" s="14" t="n">
        <v>91768</v>
      </c>
      <c r="F430" s="15" t="n">
        <v>0.011</v>
      </c>
      <c r="G430" s="14"/>
      <c r="H430" s="14"/>
      <c r="I430" s="14"/>
      <c r="J430" s="14"/>
    </row>
    <row r="431" customFormat="false" ht="12.75" hidden="false" customHeight="false" outlineLevel="0" collapsed="false">
      <c r="A431" s="9"/>
      <c r="B431" s="9" t="s">
        <v>72</v>
      </c>
      <c r="C431" s="14" t="n">
        <v>90526</v>
      </c>
      <c r="D431" s="15" t="n">
        <v>0.0069</v>
      </c>
      <c r="E431" s="14" t="n">
        <v>15591</v>
      </c>
      <c r="F431" s="15" t="n">
        <v>0.0019</v>
      </c>
      <c r="G431" s="14"/>
      <c r="H431" s="14"/>
      <c r="I431" s="14"/>
      <c r="J431" s="14"/>
    </row>
    <row r="432" customFormat="false" ht="12.75" hidden="false" customHeight="false" outlineLevel="0" collapsed="false">
      <c r="A432" s="9"/>
      <c r="B432" s="9" t="s">
        <v>21</v>
      </c>
      <c r="C432" s="14" t="n">
        <v>75309</v>
      </c>
      <c r="D432" s="15" t="n">
        <v>0.0058</v>
      </c>
      <c r="E432" s="14" t="n">
        <v>65440</v>
      </c>
      <c r="F432" s="15" t="n">
        <v>0.0078</v>
      </c>
      <c r="G432" s="14"/>
      <c r="H432" s="14"/>
      <c r="I432" s="14"/>
      <c r="J432" s="14"/>
    </row>
    <row r="433" customFormat="false" ht="12.75" hidden="false" customHeight="false" outlineLevel="0" collapsed="false">
      <c r="A433" s="9"/>
      <c r="B433" s="9" t="s">
        <v>66</v>
      </c>
      <c r="C433" s="14" t="n">
        <v>72285</v>
      </c>
      <c r="D433" s="15" t="n">
        <v>0.0055</v>
      </c>
      <c r="E433" s="14" t="n">
        <v>49110</v>
      </c>
      <c r="F433" s="15" t="n">
        <v>0.0059</v>
      </c>
      <c r="G433" s="14"/>
      <c r="H433" s="14"/>
      <c r="I433" s="14"/>
      <c r="J433" s="14"/>
    </row>
    <row r="434" customFormat="false" ht="12.75" hidden="false" customHeight="false" outlineLevel="0" collapsed="false">
      <c r="A434" s="9"/>
      <c r="B434" s="9" t="s">
        <v>36</v>
      </c>
      <c r="C434" s="14" t="n">
        <v>60327</v>
      </c>
      <c r="D434" s="15" t="n">
        <v>0.0046</v>
      </c>
      <c r="E434" s="14" t="n">
        <v>0</v>
      </c>
      <c r="F434" s="15" t="n">
        <v>0</v>
      </c>
      <c r="G434" s="14"/>
      <c r="H434" s="14"/>
      <c r="I434" s="14"/>
      <c r="J434" s="14"/>
    </row>
    <row r="435" customFormat="false" ht="12.75" hidden="false" customHeight="false" outlineLevel="0" collapsed="false">
      <c r="A435" s="9"/>
      <c r="B435" s="9" t="s">
        <v>14</v>
      </c>
      <c r="C435" s="14" t="n">
        <v>56281</v>
      </c>
      <c r="D435" s="15" t="n">
        <v>0.0043</v>
      </c>
      <c r="E435" s="14" t="n">
        <v>700</v>
      </c>
      <c r="F435" s="15" t="n">
        <v>0.0001</v>
      </c>
      <c r="G435" s="14"/>
      <c r="H435" s="14"/>
      <c r="I435" s="14"/>
      <c r="J435" s="14"/>
    </row>
    <row r="436" customFormat="false" ht="12.75" hidden="false" customHeight="false" outlineLevel="0" collapsed="false">
      <c r="A436" s="9"/>
      <c r="B436" s="9" t="s">
        <v>39</v>
      </c>
      <c r="C436" s="14" t="n">
        <v>45327</v>
      </c>
      <c r="D436" s="15" t="n">
        <v>0.0035</v>
      </c>
      <c r="E436" s="14" t="n">
        <v>35927</v>
      </c>
      <c r="F436" s="15" t="n">
        <v>0.0043</v>
      </c>
      <c r="G436" s="14"/>
      <c r="H436" s="14"/>
      <c r="I436" s="14"/>
      <c r="J436" s="14"/>
    </row>
    <row r="437" customFormat="false" ht="12.75" hidden="false" customHeight="false" outlineLevel="0" collapsed="false">
      <c r="A437" s="9"/>
      <c r="B437" s="9" t="s">
        <v>33</v>
      </c>
      <c r="C437" s="14" t="n">
        <v>43324</v>
      </c>
      <c r="D437" s="15" t="n">
        <v>0.0033</v>
      </c>
      <c r="E437" s="14" t="n">
        <v>43323</v>
      </c>
      <c r="F437" s="15" t="n">
        <v>0.0052</v>
      </c>
      <c r="G437" s="14"/>
      <c r="H437" s="14"/>
      <c r="I437" s="14"/>
      <c r="J437" s="14"/>
    </row>
    <row r="438" customFormat="false" ht="12.75" hidden="false" customHeight="false" outlineLevel="0" collapsed="false">
      <c r="A438" s="9"/>
      <c r="B438" s="9" t="s">
        <v>77</v>
      </c>
      <c r="C438" s="14" t="n">
        <v>37426</v>
      </c>
      <c r="D438" s="15" t="n">
        <v>0.0029</v>
      </c>
      <c r="E438" s="14" t="n">
        <v>37425</v>
      </c>
      <c r="F438" s="15" t="n">
        <v>0.0045</v>
      </c>
      <c r="G438" s="14"/>
      <c r="H438" s="14"/>
      <c r="I438" s="14"/>
      <c r="J438" s="14"/>
    </row>
    <row r="439" customFormat="false" ht="12.75" hidden="false" customHeight="false" outlineLevel="0" collapsed="false">
      <c r="A439" s="9"/>
      <c r="B439" s="9" t="s">
        <v>71</v>
      </c>
      <c r="C439" s="14" t="n">
        <v>24234</v>
      </c>
      <c r="D439" s="15" t="n">
        <v>0.0019</v>
      </c>
      <c r="E439" s="14" t="n">
        <v>24234</v>
      </c>
      <c r="F439" s="15" t="n">
        <v>0.0029</v>
      </c>
      <c r="G439" s="14"/>
      <c r="H439" s="14"/>
      <c r="I439" s="14"/>
      <c r="J439" s="14"/>
    </row>
    <row r="440" customFormat="false" ht="12.75" hidden="false" customHeight="false" outlineLevel="0" collapsed="false">
      <c r="A440" s="9"/>
      <c r="B440" s="9" t="s">
        <v>38</v>
      </c>
      <c r="C440" s="14" t="n">
        <v>21420</v>
      </c>
      <c r="D440" s="15" t="n">
        <v>0.0016</v>
      </c>
      <c r="E440" s="14" t="n">
        <v>12000</v>
      </c>
      <c r="F440" s="15" t="n">
        <v>0.0014</v>
      </c>
      <c r="G440" s="14"/>
      <c r="H440" s="14"/>
      <c r="I440" s="14"/>
      <c r="J440" s="14"/>
    </row>
    <row r="441" customFormat="false" ht="12.75" hidden="false" customHeight="false" outlineLevel="0" collapsed="false">
      <c r="A441" s="9"/>
      <c r="B441" s="9" t="s">
        <v>31</v>
      </c>
      <c r="C441" s="14" t="n">
        <v>20000</v>
      </c>
      <c r="D441" s="15" t="n">
        <v>0.0015</v>
      </c>
      <c r="E441" s="14" t="n">
        <v>15000</v>
      </c>
      <c r="F441" s="15" t="n">
        <v>0.0018</v>
      </c>
      <c r="G441" s="14"/>
      <c r="H441" s="14"/>
      <c r="I441" s="14"/>
      <c r="J441" s="14"/>
    </row>
    <row r="442" customFormat="false" ht="12.75" hidden="false" customHeight="false" outlineLevel="0" collapsed="false">
      <c r="A442" s="9"/>
      <c r="B442" s="9" t="s">
        <v>84</v>
      </c>
      <c r="C442" s="14" t="n">
        <v>15854</v>
      </c>
      <c r="D442" s="15" t="n">
        <v>0.0012</v>
      </c>
      <c r="E442" s="14" t="n">
        <v>10615</v>
      </c>
      <c r="F442" s="15" t="n">
        <v>0.0013</v>
      </c>
      <c r="G442" s="14"/>
      <c r="H442" s="14"/>
      <c r="I442" s="14"/>
      <c r="J442" s="14"/>
    </row>
    <row r="443" customFormat="false" ht="12.75" hidden="false" customHeight="false" outlineLevel="0" collapsed="false">
      <c r="A443" s="9"/>
      <c r="B443" s="9" t="s">
        <v>17</v>
      </c>
      <c r="C443" s="14" t="n">
        <v>12438</v>
      </c>
      <c r="D443" s="15" t="n">
        <v>0.001</v>
      </c>
      <c r="E443" s="14" t="n">
        <v>12427</v>
      </c>
      <c r="F443" s="15" t="n">
        <v>0.0015</v>
      </c>
      <c r="G443" s="14"/>
      <c r="H443" s="14"/>
      <c r="I443" s="14"/>
      <c r="J443" s="14"/>
    </row>
    <row r="444" customFormat="false" ht="12.75" hidden="false" customHeight="false" outlineLevel="0" collapsed="false">
      <c r="A444" s="9"/>
      <c r="B444" s="9" t="s">
        <v>29</v>
      </c>
      <c r="C444" s="14" t="n">
        <v>11812</v>
      </c>
      <c r="D444" s="15" t="n">
        <v>0.0009</v>
      </c>
      <c r="E444" s="14" t="n">
        <v>6912</v>
      </c>
      <c r="F444" s="15" t="n">
        <v>0.0008</v>
      </c>
      <c r="G444" s="14"/>
      <c r="H444" s="14"/>
      <c r="I444" s="14"/>
      <c r="J444" s="14"/>
    </row>
    <row r="445" customFormat="false" ht="12.75" hidden="false" customHeight="false" outlineLevel="0" collapsed="false">
      <c r="A445" s="9"/>
      <c r="B445" s="9" t="s">
        <v>64</v>
      </c>
      <c r="C445" s="14" t="n">
        <v>10380</v>
      </c>
      <c r="D445" s="15" t="n">
        <v>0.0008</v>
      </c>
      <c r="E445" s="14" t="n">
        <v>10380</v>
      </c>
      <c r="F445" s="15" t="n">
        <v>0.0012</v>
      </c>
      <c r="G445" s="14"/>
      <c r="H445" s="14"/>
      <c r="I445" s="14"/>
      <c r="J445" s="14"/>
    </row>
    <row r="446" customFormat="false" ht="12.75" hidden="false" customHeight="false" outlineLevel="0" collapsed="false">
      <c r="A446" s="9"/>
      <c r="B446" s="9" t="s">
        <v>50</v>
      </c>
      <c r="C446" s="14" t="n">
        <v>10100</v>
      </c>
      <c r="D446" s="15" t="n">
        <v>0.0008</v>
      </c>
      <c r="E446" s="14" t="n">
        <v>0</v>
      </c>
      <c r="F446" s="15" t="n">
        <v>0</v>
      </c>
      <c r="G446" s="14"/>
      <c r="H446" s="14"/>
      <c r="I446" s="14"/>
      <c r="J446" s="14"/>
    </row>
    <row r="447" customFormat="false" ht="12.75" hidden="false" customHeight="false" outlineLevel="0" collapsed="false">
      <c r="A447" s="9"/>
      <c r="B447" s="9" t="s">
        <v>28</v>
      </c>
      <c r="C447" s="14" t="n">
        <v>8540</v>
      </c>
      <c r="D447" s="15" t="n">
        <v>0.0007</v>
      </c>
      <c r="E447" s="14" t="n">
        <v>8539</v>
      </c>
      <c r="F447" s="15" t="n">
        <v>0.001</v>
      </c>
      <c r="G447" s="14"/>
      <c r="H447" s="14"/>
      <c r="I447" s="14"/>
      <c r="J447" s="14"/>
    </row>
    <row r="448" customFormat="false" ht="12.75" hidden="false" customHeight="false" outlineLevel="0" collapsed="false">
      <c r="A448" s="9"/>
      <c r="B448" s="9" t="s">
        <v>24</v>
      </c>
      <c r="C448" s="14" t="n">
        <v>8450</v>
      </c>
      <c r="D448" s="15" t="n">
        <v>0.0006</v>
      </c>
      <c r="E448" s="14" t="n">
        <v>8190</v>
      </c>
      <c r="F448" s="15" t="n">
        <v>0.001</v>
      </c>
      <c r="G448" s="14"/>
      <c r="H448" s="14"/>
      <c r="I448" s="14"/>
      <c r="J448" s="14"/>
    </row>
    <row r="449" customFormat="false" ht="12.75" hidden="false" customHeight="false" outlineLevel="0" collapsed="false">
      <c r="A449" s="9"/>
      <c r="B449" s="9" t="s">
        <v>45</v>
      </c>
      <c r="C449" s="14" t="n">
        <v>7720</v>
      </c>
      <c r="D449" s="15" t="n">
        <v>0.0006</v>
      </c>
      <c r="E449" s="14" t="n">
        <v>7270</v>
      </c>
      <c r="F449" s="15" t="n">
        <v>0.0009</v>
      </c>
      <c r="G449" s="14"/>
      <c r="H449" s="14"/>
      <c r="I449" s="14"/>
      <c r="J449" s="14"/>
    </row>
    <row r="450" customFormat="false" ht="12.75" hidden="false" customHeight="false" outlineLevel="0" collapsed="false">
      <c r="A450" s="9"/>
      <c r="B450" s="9" t="s">
        <v>37</v>
      </c>
      <c r="C450" s="14" t="n">
        <v>5323</v>
      </c>
      <c r="D450" s="15" t="n">
        <v>0.0004</v>
      </c>
      <c r="E450" s="14" t="n">
        <v>0</v>
      </c>
      <c r="F450" s="15" t="n">
        <v>0</v>
      </c>
      <c r="G450" s="14"/>
      <c r="H450" s="14"/>
      <c r="I450" s="14"/>
      <c r="J450" s="14"/>
    </row>
    <row r="451" customFormat="false" ht="12.75" hidden="false" customHeight="false" outlineLevel="0" collapsed="false">
      <c r="A451" s="9"/>
      <c r="B451" s="9" t="s">
        <v>52</v>
      </c>
      <c r="C451" s="14" t="n">
        <v>4262</v>
      </c>
      <c r="D451" s="15" t="n">
        <v>0.0003</v>
      </c>
      <c r="E451" s="14" t="n">
        <v>4262</v>
      </c>
      <c r="F451" s="15" t="n">
        <v>0.0005</v>
      </c>
      <c r="G451" s="14"/>
      <c r="H451" s="14"/>
      <c r="I451" s="14"/>
      <c r="J451" s="14"/>
    </row>
    <row r="452" customFormat="false" ht="12.75" hidden="false" customHeight="false" outlineLevel="0" collapsed="false">
      <c r="A452" s="9"/>
      <c r="B452" s="9" t="s">
        <v>47</v>
      </c>
      <c r="C452" s="14" t="n">
        <v>3726</v>
      </c>
      <c r="D452" s="15" t="n">
        <v>0.0003</v>
      </c>
      <c r="E452" s="14" t="n">
        <v>3726</v>
      </c>
      <c r="F452" s="15" t="n">
        <v>0.0004</v>
      </c>
      <c r="G452" s="14"/>
      <c r="H452" s="14"/>
      <c r="I452" s="14"/>
      <c r="J452" s="14"/>
    </row>
    <row r="453" customFormat="false" ht="12.75" hidden="false" customHeight="false" outlineLevel="0" collapsed="false">
      <c r="A453" s="9"/>
      <c r="B453" s="9" t="s">
        <v>23</v>
      </c>
      <c r="C453" s="14" t="n">
        <v>3596</v>
      </c>
      <c r="D453" s="15" t="n">
        <v>0.0003</v>
      </c>
      <c r="E453" s="14" t="n">
        <v>3218</v>
      </c>
      <c r="F453" s="15" t="n">
        <v>0.0004</v>
      </c>
      <c r="G453" s="14"/>
      <c r="H453" s="14"/>
      <c r="I453" s="14"/>
      <c r="J453" s="14"/>
    </row>
    <row r="454" customFormat="false" ht="12.75" hidden="false" customHeight="false" outlineLevel="0" collapsed="false">
      <c r="A454" s="9"/>
      <c r="B454" s="9" t="s">
        <v>18</v>
      </c>
      <c r="C454" s="14" t="n">
        <v>3500</v>
      </c>
      <c r="D454" s="15" t="n">
        <v>0.0003</v>
      </c>
      <c r="E454" s="14" t="n">
        <v>3261</v>
      </c>
      <c r="F454" s="15" t="n">
        <v>0.0004</v>
      </c>
      <c r="G454" s="14"/>
      <c r="H454" s="14"/>
      <c r="I454" s="14"/>
      <c r="J454" s="14"/>
    </row>
    <row r="455" customFormat="false" ht="12.75" hidden="false" customHeight="false" outlineLevel="0" collapsed="false">
      <c r="A455" s="9"/>
      <c r="B455" s="9" t="s">
        <v>42</v>
      </c>
      <c r="C455" s="14" t="n">
        <v>3312</v>
      </c>
      <c r="D455" s="15" t="n">
        <v>0.0003</v>
      </c>
      <c r="E455" s="14" t="n">
        <v>0</v>
      </c>
      <c r="F455" s="15" t="n">
        <v>0</v>
      </c>
      <c r="G455" s="14"/>
      <c r="H455" s="14"/>
      <c r="I455" s="14"/>
      <c r="J455" s="14"/>
    </row>
    <row r="456" customFormat="false" ht="12.75" hidden="false" customHeight="false" outlineLevel="0" collapsed="false">
      <c r="A456" s="9"/>
      <c r="B456" s="9" t="s">
        <v>27</v>
      </c>
      <c r="C456" s="14" t="n">
        <v>2359</v>
      </c>
      <c r="D456" s="15" t="n">
        <v>0.0002</v>
      </c>
      <c r="E456" s="14" t="n">
        <v>493</v>
      </c>
      <c r="F456" s="15" t="n">
        <v>0.0001</v>
      </c>
      <c r="G456" s="14"/>
      <c r="H456" s="14"/>
      <c r="I456" s="14"/>
      <c r="J456" s="14"/>
    </row>
    <row r="457" customFormat="false" ht="12.75" hidden="false" customHeight="false" outlineLevel="0" collapsed="false">
      <c r="A457" s="9"/>
      <c r="B457" s="9" t="s">
        <v>30</v>
      </c>
      <c r="C457" s="14" t="n">
        <v>2264</v>
      </c>
      <c r="D457" s="15" t="n">
        <v>0.0002</v>
      </c>
      <c r="E457" s="14" t="n">
        <v>1890</v>
      </c>
      <c r="F457" s="15" t="n">
        <v>0.0002</v>
      </c>
      <c r="G457" s="14"/>
      <c r="H457" s="14"/>
      <c r="I457" s="14"/>
      <c r="J457" s="14"/>
    </row>
    <row r="458" customFormat="false" ht="12.75" hidden="false" customHeight="false" outlineLevel="0" collapsed="false">
      <c r="A458" s="9"/>
      <c r="B458" s="9" t="s">
        <v>20</v>
      </c>
      <c r="C458" s="14" t="n">
        <v>1512</v>
      </c>
      <c r="D458" s="15" t="n">
        <v>0.0001</v>
      </c>
      <c r="E458" s="14" t="n">
        <v>1485</v>
      </c>
      <c r="F458" s="15" t="n">
        <v>0.0002</v>
      </c>
      <c r="G458" s="14"/>
      <c r="H458" s="14"/>
      <c r="I458" s="14"/>
      <c r="J458" s="14"/>
    </row>
    <row r="459" customFormat="false" ht="12.75" hidden="false" customHeight="false" outlineLevel="0" collapsed="false">
      <c r="A459" s="9"/>
      <c r="B459" s="9" t="s">
        <v>35</v>
      </c>
      <c r="C459" s="14" t="n">
        <v>1370</v>
      </c>
      <c r="D459" s="15" t="n">
        <v>0.0001</v>
      </c>
      <c r="E459" s="14" t="n">
        <v>0</v>
      </c>
      <c r="F459" s="15" t="n">
        <v>0</v>
      </c>
      <c r="G459" s="14"/>
      <c r="H459" s="14"/>
      <c r="I459" s="14"/>
      <c r="J459" s="14"/>
    </row>
    <row r="460" customFormat="false" ht="12.75" hidden="false" customHeight="false" outlineLevel="0" collapsed="false">
      <c r="A460" s="9"/>
      <c r="B460" s="9" t="s">
        <v>75</v>
      </c>
      <c r="C460" s="14" t="n">
        <v>1200</v>
      </c>
      <c r="D460" s="15" t="n">
        <v>0.0001</v>
      </c>
      <c r="E460" s="14" t="n">
        <v>0</v>
      </c>
      <c r="F460" s="15" t="n">
        <v>0</v>
      </c>
      <c r="G460" s="14"/>
      <c r="H460" s="14"/>
      <c r="I460" s="14"/>
      <c r="J460" s="14"/>
    </row>
    <row r="461" customFormat="false" ht="12.75" hidden="false" customHeight="false" outlineLevel="0" collapsed="false">
      <c r="A461" s="9"/>
      <c r="B461" s="9" t="s">
        <v>60</v>
      </c>
      <c r="C461" s="14" t="n">
        <v>660</v>
      </c>
      <c r="D461" s="15" t="n">
        <v>0.0001</v>
      </c>
      <c r="E461" s="14" t="n">
        <v>660</v>
      </c>
      <c r="F461" s="15" t="n">
        <v>0.0001</v>
      </c>
      <c r="G461" s="14"/>
      <c r="H461" s="14"/>
      <c r="I461" s="14"/>
      <c r="J461" s="14"/>
    </row>
    <row r="462" customFormat="false" ht="12.75" hidden="false" customHeight="false" outlineLevel="0" collapsed="false">
      <c r="A462" s="9"/>
      <c r="B462" s="9" t="s">
        <v>43</v>
      </c>
      <c r="C462" s="14" t="n">
        <v>173</v>
      </c>
      <c r="D462" s="15" t="n">
        <v>0</v>
      </c>
      <c r="E462" s="14" t="n">
        <v>0</v>
      </c>
      <c r="F462" s="15" t="n">
        <v>0</v>
      </c>
      <c r="G462" s="14"/>
      <c r="H462" s="14"/>
      <c r="I462" s="14"/>
      <c r="J462" s="14"/>
    </row>
    <row r="463" customFormat="false" ht="12.75" hidden="false" customHeight="false" outlineLevel="0" collapsed="false">
      <c r="A463" s="10"/>
      <c r="B463" s="10" t="s">
        <v>89</v>
      </c>
      <c r="C463" s="16" t="n">
        <f aca="false">SUM(C420:C462)</f>
        <v>13081601</v>
      </c>
      <c r="D463" s="17" t="n">
        <v>1</v>
      </c>
      <c r="E463" s="16" t="n">
        <f aca="false">SUM(E420:E462)</f>
        <v>8340904</v>
      </c>
      <c r="F463" s="17" t="n">
        <v>1</v>
      </c>
      <c r="G463" s="14"/>
      <c r="H463" s="14"/>
      <c r="I463" s="14"/>
      <c r="J463" s="14"/>
    </row>
    <row r="464" customFormat="false" ht="7.5" hidden="false" customHeight="true" outlineLevel="0" collapsed="false">
      <c r="A464" s="9"/>
      <c r="B464" s="9"/>
      <c r="C464" s="14"/>
      <c r="D464" s="15"/>
      <c r="E464" s="14"/>
      <c r="F464" s="15"/>
      <c r="G464" s="14"/>
      <c r="H464" s="14"/>
      <c r="I464" s="14"/>
      <c r="J464" s="14"/>
    </row>
    <row r="465" customFormat="false" ht="12.75" hidden="false" customHeight="false" outlineLevel="0" collapsed="false">
      <c r="A465" s="21" t="s">
        <v>101</v>
      </c>
      <c r="B465" s="21"/>
      <c r="C465" s="22"/>
      <c r="D465" s="23"/>
      <c r="E465" s="22"/>
      <c r="F465" s="23"/>
      <c r="G465" s="14"/>
      <c r="H465" s="14"/>
      <c r="I465" s="14"/>
      <c r="J465" s="14"/>
    </row>
    <row r="466" customFormat="false" ht="12.75" hidden="false" customHeight="false" outlineLevel="0" collapsed="false">
      <c r="A466" s="18" t="s">
        <v>12</v>
      </c>
      <c r="B466" s="18"/>
      <c r="C466" s="18"/>
      <c r="D466" s="18"/>
      <c r="E466" s="18"/>
      <c r="F466" s="18"/>
      <c r="G466" s="14"/>
      <c r="H466" s="14"/>
      <c r="I466" s="14"/>
      <c r="J466" s="14"/>
    </row>
    <row r="467" customFormat="false" ht="12.75" hidden="false" customHeight="false" outlineLevel="0" collapsed="false">
      <c r="A467" s="9"/>
      <c r="B467" s="9" t="s">
        <v>87</v>
      </c>
      <c r="C467" s="14" t="n">
        <v>4792683</v>
      </c>
      <c r="D467" s="15" t="n">
        <v>0.4576</v>
      </c>
      <c r="E467" s="14" t="n">
        <v>3060404</v>
      </c>
      <c r="F467" s="15" t="n">
        <v>0.4267</v>
      </c>
      <c r="G467" s="14"/>
      <c r="H467" s="14"/>
      <c r="I467" s="14"/>
      <c r="J467" s="14"/>
    </row>
    <row r="468" customFormat="false" ht="12.75" hidden="false" customHeight="false" outlineLevel="0" collapsed="false">
      <c r="A468" s="9"/>
      <c r="B468" s="9" t="s">
        <v>86</v>
      </c>
      <c r="C468" s="14" t="n">
        <v>1849362</v>
      </c>
      <c r="D468" s="15" t="n">
        <v>0.1766</v>
      </c>
      <c r="E468" s="14" t="n">
        <v>1578293</v>
      </c>
      <c r="F468" s="15" t="n">
        <v>0.22</v>
      </c>
      <c r="G468" s="14"/>
      <c r="H468" s="14"/>
      <c r="I468" s="14"/>
      <c r="J468" s="14"/>
    </row>
    <row r="469" customFormat="false" ht="12.75" hidden="false" customHeight="false" outlineLevel="0" collapsed="false">
      <c r="A469" s="9"/>
      <c r="B469" s="9" t="s">
        <v>34</v>
      </c>
      <c r="C469" s="14" t="n">
        <v>1556582</v>
      </c>
      <c r="D469" s="15" t="n">
        <v>0.1486</v>
      </c>
      <c r="E469" s="14" t="n">
        <v>1398020</v>
      </c>
      <c r="F469" s="15" t="n">
        <v>0.1949</v>
      </c>
      <c r="G469" s="14"/>
      <c r="H469" s="14"/>
      <c r="I469" s="14"/>
      <c r="J469" s="14"/>
    </row>
    <row r="470" customFormat="false" ht="12.75" hidden="false" customHeight="false" outlineLevel="0" collapsed="false">
      <c r="A470" s="9"/>
      <c r="B470" s="9" t="s">
        <v>32</v>
      </c>
      <c r="C470" s="14" t="n">
        <v>903362</v>
      </c>
      <c r="D470" s="15" t="n">
        <v>0.0862</v>
      </c>
      <c r="E470" s="14" t="n">
        <v>33242</v>
      </c>
      <c r="F470" s="15" t="n">
        <v>0.0046</v>
      </c>
      <c r="G470" s="14"/>
      <c r="H470" s="14"/>
      <c r="I470" s="14"/>
      <c r="J470" s="14"/>
    </row>
    <row r="471" customFormat="false" ht="12.75" hidden="false" customHeight="false" outlineLevel="0" collapsed="false">
      <c r="A471" s="9"/>
      <c r="B471" s="9" t="s">
        <v>13</v>
      </c>
      <c r="C471" s="14" t="n">
        <v>320936</v>
      </c>
      <c r="D471" s="15" t="n">
        <v>0.0306</v>
      </c>
      <c r="E471" s="14" t="n">
        <v>320253</v>
      </c>
      <c r="F471" s="15" t="n">
        <v>0.0447</v>
      </c>
      <c r="G471" s="14"/>
      <c r="H471" s="14"/>
      <c r="I471" s="14"/>
      <c r="J471" s="14"/>
    </row>
    <row r="472" customFormat="false" ht="12.75" hidden="false" customHeight="false" outlineLevel="0" collapsed="false">
      <c r="A472" s="9"/>
      <c r="B472" s="9" t="s">
        <v>22</v>
      </c>
      <c r="C472" s="14" t="n">
        <v>259759</v>
      </c>
      <c r="D472" s="15" t="n">
        <v>0.0248</v>
      </c>
      <c r="E472" s="14" t="n">
        <v>168702</v>
      </c>
      <c r="F472" s="15" t="n">
        <v>0.0235</v>
      </c>
      <c r="G472" s="14"/>
      <c r="H472" s="14"/>
      <c r="I472" s="14"/>
      <c r="J472" s="14"/>
    </row>
    <row r="473" customFormat="false" ht="12.75" hidden="false" customHeight="false" outlineLevel="0" collapsed="false">
      <c r="A473" s="9"/>
      <c r="B473" s="9" t="s">
        <v>88</v>
      </c>
      <c r="C473" s="14" t="n">
        <v>248018</v>
      </c>
      <c r="D473" s="15" t="n">
        <v>0.0237</v>
      </c>
      <c r="E473" s="14" t="n">
        <v>130439</v>
      </c>
      <c r="F473" s="15" t="n">
        <v>0.0182</v>
      </c>
      <c r="G473" s="14"/>
      <c r="H473" s="14"/>
      <c r="I473" s="14"/>
      <c r="J473" s="14"/>
    </row>
    <row r="474" customFormat="false" ht="12.75" hidden="false" customHeight="false" outlineLevel="0" collapsed="false">
      <c r="A474" s="9"/>
      <c r="B474" s="9" t="s">
        <v>45</v>
      </c>
      <c r="C474" s="14" t="n">
        <v>100000</v>
      </c>
      <c r="D474" s="15" t="n">
        <v>0.0095</v>
      </c>
      <c r="E474" s="14" t="n">
        <v>99940</v>
      </c>
      <c r="F474" s="15" t="n">
        <v>0.0139</v>
      </c>
      <c r="G474" s="14"/>
      <c r="H474" s="14"/>
      <c r="I474" s="14"/>
      <c r="J474" s="14"/>
    </row>
    <row r="475" customFormat="false" ht="12.75" hidden="false" customHeight="false" outlineLevel="0" collapsed="false">
      <c r="A475" s="9"/>
      <c r="B475" s="9" t="s">
        <v>51</v>
      </c>
      <c r="C475" s="14" t="n">
        <v>75000</v>
      </c>
      <c r="D475" s="15" t="n">
        <v>0.0072</v>
      </c>
      <c r="E475" s="14" t="n">
        <v>70461</v>
      </c>
      <c r="F475" s="15" t="n">
        <v>0.0098</v>
      </c>
      <c r="G475" s="14"/>
      <c r="H475" s="14"/>
      <c r="I475" s="14"/>
      <c r="J475" s="14"/>
    </row>
    <row r="476" customFormat="false" ht="12.75" hidden="false" customHeight="false" outlineLevel="0" collapsed="false">
      <c r="A476" s="9"/>
      <c r="B476" s="9" t="s">
        <v>52</v>
      </c>
      <c r="C476" s="14" t="n">
        <v>75000</v>
      </c>
      <c r="D476" s="15" t="n">
        <v>0.0072</v>
      </c>
      <c r="E476" s="14" t="n">
        <v>75000</v>
      </c>
      <c r="F476" s="15" t="n">
        <v>0.0105</v>
      </c>
      <c r="G476" s="14"/>
      <c r="H476" s="14"/>
      <c r="I476" s="14"/>
      <c r="J476" s="14"/>
    </row>
    <row r="477" customFormat="false" ht="12.75" hidden="false" customHeight="false" outlineLevel="0" collapsed="false">
      <c r="A477" s="9"/>
      <c r="B477" s="9" t="s">
        <v>84</v>
      </c>
      <c r="C477" s="14" t="n">
        <v>71848</v>
      </c>
      <c r="D477" s="15" t="n">
        <v>0.0069</v>
      </c>
      <c r="E477" s="14" t="n">
        <v>39953</v>
      </c>
      <c r="F477" s="15" t="n">
        <v>0.0056</v>
      </c>
      <c r="G477" s="14"/>
      <c r="H477" s="14"/>
      <c r="I477" s="14"/>
      <c r="J477" s="14"/>
    </row>
    <row r="478" customFormat="false" ht="12.75" hidden="false" customHeight="false" outlineLevel="0" collapsed="false">
      <c r="A478" s="9"/>
      <c r="B478" s="9" t="s">
        <v>21</v>
      </c>
      <c r="C478" s="14" t="n">
        <v>62999</v>
      </c>
      <c r="D478" s="15" t="n">
        <v>0.006</v>
      </c>
      <c r="E478" s="14" t="n">
        <v>62998</v>
      </c>
      <c r="F478" s="15" t="n">
        <v>0.0088</v>
      </c>
      <c r="G478" s="14"/>
      <c r="H478" s="14"/>
      <c r="I478" s="14"/>
      <c r="J478" s="14"/>
    </row>
    <row r="479" customFormat="false" ht="12.75" hidden="false" customHeight="false" outlineLevel="0" collapsed="false">
      <c r="A479" s="9"/>
      <c r="B479" s="9" t="s">
        <v>15</v>
      </c>
      <c r="C479" s="14" t="n">
        <v>49986</v>
      </c>
      <c r="D479" s="15" t="n">
        <v>0.0048</v>
      </c>
      <c r="E479" s="14" t="n">
        <v>49949</v>
      </c>
      <c r="F479" s="15" t="n">
        <v>0.007</v>
      </c>
      <c r="G479" s="14"/>
      <c r="H479" s="14"/>
      <c r="I479" s="14"/>
      <c r="J479" s="14"/>
    </row>
    <row r="480" customFormat="false" ht="12.75" hidden="false" customHeight="false" outlineLevel="0" collapsed="false">
      <c r="A480" s="9"/>
      <c r="B480" s="9" t="s">
        <v>63</v>
      </c>
      <c r="C480" s="14" t="n">
        <v>45000</v>
      </c>
      <c r="D480" s="15" t="n">
        <v>0.0043</v>
      </c>
      <c r="E480" s="14" t="n">
        <v>44995</v>
      </c>
      <c r="F480" s="15" t="n">
        <v>0.0063</v>
      </c>
      <c r="G480" s="14"/>
      <c r="H480" s="14"/>
      <c r="I480" s="14"/>
      <c r="J480" s="14"/>
    </row>
    <row r="481" customFormat="false" ht="12.75" hidden="false" customHeight="false" outlineLevel="0" collapsed="false">
      <c r="A481" s="9"/>
      <c r="B481" s="9" t="s">
        <v>53</v>
      </c>
      <c r="C481" s="14" t="n">
        <v>15000</v>
      </c>
      <c r="D481" s="15" t="n">
        <v>0.0014</v>
      </c>
      <c r="E481" s="14" t="n">
        <v>14692</v>
      </c>
      <c r="F481" s="15" t="n">
        <v>0.002</v>
      </c>
      <c r="G481" s="14"/>
      <c r="H481" s="14"/>
      <c r="I481" s="14"/>
      <c r="J481" s="14"/>
    </row>
    <row r="482" customFormat="false" ht="12.75" hidden="false" customHeight="false" outlineLevel="0" collapsed="false">
      <c r="A482" s="9"/>
      <c r="B482" s="9" t="s">
        <v>54</v>
      </c>
      <c r="C482" s="14" t="n">
        <v>15000</v>
      </c>
      <c r="D482" s="15" t="n">
        <v>0.0014</v>
      </c>
      <c r="E482" s="14" t="n">
        <v>5185</v>
      </c>
      <c r="F482" s="15" t="n">
        <v>0.0007</v>
      </c>
      <c r="G482" s="14"/>
      <c r="H482" s="14"/>
      <c r="I482" s="14"/>
      <c r="J482" s="14"/>
    </row>
    <row r="483" customFormat="false" ht="12.75" hidden="false" customHeight="false" outlineLevel="0" collapsed="false">
      <c r="A483" s="9"/>
      <c r="B483" s="9" t="s">
        <v>17</v>
      </c>
      <c r="C483" s="14" t="n">
        <v>8401</v>
      </c>
      <c r="D483" s="15" t="n">
        <v>0.0008</v>
      </c>
      <c r="E483" s="14" t="n">
        <v>8397</v>
      </c>
      <c r="F483" s="15" t="n">
        <v>0.0012</v>
      </c>
      <c r="G483" s="14"/>
      <c r="H483" s="14"/>
      <c r="I483" s="14"/>
      <c r="J483" s="14"/>
    </row>
    <row r="484" customFormat="false" ht="12.75" hidden="false" customHeight="false" outlineLevel="0" collapsed="false">
      <c r="A484" s="9"/>
      <c r="B484" s="9" t="s">
        <v>18</v>
      </c>
      <c r="C484" s="14" t="n">
        <v>5500</v>
      </c>
      <c r="D484" s="15" t="n">
        <v>0.0005</v>
      </c>
      <c r="E484" s="14" t="n">
        <v>0</v>
      </c>
      <c r="F484" s="15" t="n">
        <v>0</v>
      </c>
      <c r="G484" s="14"/>
      <c r="H484" s="14"/>
      <c r="I484" s="14"/>
      <c r="J484" s="14"/>
    </row>
    <row r="485" customFormat="false" ht="12.75" hidden="false" customHeight="false" outlineLevel="0" collapsed="false">
      <c r="A485" s="9"/>
      <c r="B485" s="9" t="s">
        <v>39</v>
      </c>
      <c r="C485" s="14" t="n">
        <v>5000</v>
      </c>
      <c r="D485" s="15" t="n">
        <v>0.0005</v>
      </c>
      <c r="E485" s="14" t="n">
        <v>5000</v>
      </c>
      <c r="F485" s="15" t="n">
        <v>0.0007</v>
      </c>
      <c r="G485" s="14"/>
      <c r="H485" s="14"/>
      <c r="I485" s="14"/>
      <c r="J485" s="14"/>
    </row>
    <row r="486" customFormat="false" ht="12.75" hidden="false" customHeight="false" outlineLevel="0" collapsed="false">
      <c r="A486" s="9"/>
      <c r="B486" s="9" t="s">
        <v>50</v>
      </c>
      <c r="C486" s="14" t="n">
        <v>3917</v>
      </c>
      <c r="D486" s="15" t="n">
        <v>0.0004</v>
      </c>
      <c r="E486" s="14" t="n">
        <v>3917</v>
      </c>
      <c r="F486" s="15" t="n">
        <v>0.0005</v>
      </c>
      <c r="G486" s="14"/>
      <c r="H486" s="14"/>
      <c r="I486" s="14"/>
      <c r="J486" s="14"/>
    </row>
    <row r="487" customFormat="false" ht="12.75" hidden="false" customHeight="false" outlineLevel="0" collapsed="false">
      <c r="A487" s="9"/>
      <c r="B487" s="9" t="s">
        <v>73</v>
      </c>
      <c r="C487" s="14" t="n">
        <v>3540</v>
      </c>
      <c r="D487" s="15" t="n">
        <v>0.0003</v>
      </c>
      <c r="E487" s="14" t="n">
        <v>1180</v>
      </c>
      <c r="F487" s="15" t="n">
        <v>0.0002</v>
      </c>
      <c r="G487" s="14"/>
      <c r="H487" s="14"/>
      <c r="I487" s="14"/>
      <c r="J487" s="14"/>
    </row>
    <row r="488" customFormat="false" ht="12.75" hidden="false" customHeight="false" outlineLevel="0" collapsed="false">
      <c r="A488" s="9"/>
      <c r="B488" s="9" t="s">
        <v>55</v>
      </c>
      <c r="C488" s="14" t="n">
        <v>3463</v>
      </c>
      <c r="D488" s="15" t="n">
        <v>0.0003</v>
      </c>
      <c r="E488" s="14" t="n">
        <v>0</v>
      </c>
      <c r="F488" s="15" t="n">
        <v>0</v>
      </c>
      <c r="G488" s="14"/>
      <c r="H488" s="14"/>
      <c r="I488" s="14"/>
      <c r="J488" s="14"/>
    </row>
    <row r="489" customFormat="false" ht="12.75" hidden="false" customHeight="false" outlineLevel="0" collapsed="false">
      <c r="A489" s="9"/>
      <c r="B489" s="9" t="s">
        <v>27</v>
      </c>
      <c r="C489" s="14" t="n">
        <v>2824</v>
      </c>
      <c r="D489" s="15" t="n">
        <v>0.0003</v>
      </c>
      <c r="E489" s="14" t="n">
        <v>0</v>
      </c>
      <c r="F489" s="15" t="n">
        <v>0</v>
      </c>
      <c r="G489" s="14"/>
      <c r="H489" s="14"/>
      <c r="I489" s="14"/>
      <c r="J489" s="14"/>
    </row>
    <row r="490" customFormat="false" ht="12.75" hidden="false" customHeight="false" outlineLevel="0" collapsed="false">
      <c r="A490" s="9"/>
      <c r="B490" s="9" t="s">
        <v>41</v>
      </c>
      <c r="C490" s="14" t="n">
        <v>1450</v>
      </c>
      <c r="D490" s="15" t="n">
        <v>0.0001</v>
      </c>
      <c r="E490" s="14" t="n">
        <v>1450</v>
      </c>
      <c r="F490" s="15" t="n">
        <v>0.0002</v>
      </c>
      <c r="G490" s="14"/>
      <c r="H490" s="14"/>
      <c r="I490" s="14"/>
      <c r="J490" s="14"/>
    </row>
    <row r="491" customFormat="false" ht="12.75" hidden="false" customHeight="false" outlineLevel="0" collapsed="false">
      <c r="A491" s="10"/>
      <c r="B491" s="10" t="s">
        <v>89</v>
      </c>
      <c r="C491" s="16" t="n">
        <f aca="false">SUM(C467:C490)</f>
        <v>10474630</v>
      </c>
      <c r="D491" s="17" t="n">
        <v>1</v>
      </c>
      <c r="E491" s="16" t="n">
        <f aca="false">SUM(E467:E490)</f>
        <v>7172470</v>
      </c>
      <c r="F491" s="17" t="n">
        <v>1</v>
      </c>
      <c r="G491" s="14"/>
      <c r="H491" s="14"/>
      <c r="I491" s="14"/>
      <c r="J491" s="14"/>
    </row>
    <row r="492" customFormat="false" ht="12.75" hidden="false" customHeight="false" outlineLevel="0" collapsed="false">
      <c r="A492" s="18" t="s">
        <v>90</v>
      </c>
      <c r="B492" s="18"/>
      <c r="C492" s="18"/>
      <c r="D492" s="18"/>
      <c r="E492" s="18"/>
      <c r="F492" s="18"/>
      <c r="G492" s="14"/>
      <c r="H492" s="14"/>
      <c r="I492" s="14"/>
      <c r="J492" s="14"/>
    </row>
    <row r="493" customFormat="false" ht="12.75" hidden="false" customHeight="false" outlineLevel="0" collapsed="false">
      <c r="A493" s="9"/>
      <c r="B493" s="9" t="s">
        <v>87</v>
      </c>
      <c r="C493" s="14" t="n">
        <v>2948766</v>
      </c>
      <c r="D493" s="15" t="n">
        <v>0.5494</v>
      </c>
      <c r="E493" s="14" t="n">
        <v>2034303</v>
      </c>
      <c r="F493" s="15" t="n">
        <v>0.6045</v>
      </c>
      <c r="G493" s="14"/>
      <c r="H493" s="14"/>
      <c r="I493" s="14"/>
      <c r="J493" s="14"/>
    </row>
    <row r="494" customFormat="false" ht="12.75" hidden="false" customHeight="false" outlineLevel="0" collapsed="false">
      <c r="A494" s="9"/>
      <c r="B494" s="9" t="s">
        <v>32</v>
      </c>
      <c r="C494" s="14" t="n">
        <v>1303300</v>
      </c>
      <c r="D494" s="15" t="n">
        <v>0.2428</v>
      </c>
      <c r="E494" s="14" t="n">
        <v>481404</v>
      </c>
      <c r="F494" s="15" t="n">
        <v>0.143</v>
      </c>
      <c r="G494" s="14"/>
      <c r="H494" s="14"/>
      <c r="I494" s="14"/>
      <c r="J494" s="14"/>
    </row>
    <row r="495" customFormat="false" ht="12.75" hidden="false" customHeight="false" outlineLevel="0" collapsed="false">
      <c r="A495" s="9"/>
      <c r="B495" s="9" t="s">
        <v>86</v>
      </c>
      <c r="C495" s="14" t="n">
        <v>668012</v>
      </c>
      <c r="D495" s="15" t="n">
        <v>0.1245</v>
      </c>
      <c r="E495" s="14" t="n">
        <v>605509</v>
      </c>
      <c r="F495" s="15" t="n">
        <v>0.1799</v>
      </c>
      <c r="G495" s="14"/>
      <c r="H495" s="14"/>
      <c r="I495" s="14"/>
      <c r="J495" s="14"/>
    </row>
    <row r="496" customFormat="false" ht="12.75" hidden="false" customHeight="false" outlineLevel="0" collapsed="false">
      <c r="A496" s="9"/>
      <c r="B496" s="9" t="s">
        <v>88</v>
      </c>
      <c r="C496" s="14" t="n">
        <v>132350</v>
      </c>
      <c r="D496" s="15" t="n">
        <v>0.0247</v>
      </c>
      <c r="E496" s="14" t="n">
        <v>66255</v>
      </c>
      <c r="F496" s="15" t="n">
        <v>0.0197</v>
      </c>
      <c r="G496" s="14"/>
      <c r="H496" s="14"/>
      <c r="I496" s="14"/>
      <c r="J496" s="14"/>
    </row>
    <row r="497" customFormat="false" ht="12.75" hidden="false" customHeight="false" outlineLevel="0" collapsed="false">
      <c r="A497" s="9"/>
      <c r="B497" s="9" t="s">
        <v>34</v>
      </c>
      <c r="C497" s="14" t="n">
        <v>116016</v>
      </c>
      <c r="D497" s="15" t="n">
        <v>0.0216</v>
      </c>
      <c r="E497" s="14" t="n">
        <v>101927</v>
      </c>
      <c r="F497" s="15" t="n">
        <v>0.0303</v>
      </c>
      <c r="G497" s="14"/>
      <c r="H497" s="14"/>
      <c r="I497" s="14"/>
      <c r="J497" s="14"/>
    </row>
    <row r="498" customFormat="false" ht="12.75" hidden="false" customHeight="false" outlineLevel="0" collapsed="false">
      <c r="A498" s="9"/>
      <c r="B498" s="9" t="s">
        <v>13</v>
      </c>
      <c r="C498" s="14" t="n">
        <v>109868</v>
      </c>
      <c r="D498" s="15" t="n">
        <v>0.0205</v>
      </c>
      <c r="E498" s="14" t="n">
        <v>14012</v>
      </c>
      <c r="F498" s="15" t="n">
        <v>0.0042</v>
      </c>
      <c r="G498" s="14"/>
      <c r="H498" s="14"/>
      <c r="I498" s="14"/>
      <c r="J498" s="14"/>
    </row>
    <row r="499" customFormat="false" ht="12.75" hidden="false" customHeight="false" outlineLevel="0" collapsed="false">
      <c r="A499" s="9"/>
      <c r="B499" s="9" t="s">
        <v>15</v>
      </c>
      <c r="C499" s="14" t="n">
        <v>28013</v>
      </c>
      <c r="D499" s="15" t="n">
        <v>0.0052</v>
      </c>
      <c r="E499" s="14" t="n">
        <v>28013</v>
      </c>
      <c r="F499" s="15" t="n">
        <v>0.0083</v>
      </c>
      <c r="G499" s="14"/>
      <c r="H499" s="14"/>
      <c r="I499" s="14"/>
      <c r="J499" s="14"/>
    </row>
    <row r="500" customFormat="false" ht="12.75" hidden="false" customHeight="false" outlineLevel="0" collapsed="false">
      <c r="A500" s="9"/>
      <c r="B500" s="9" t="s">
        <v>21</v>
      </c>
      <c r="C500" s="14" t="n">
        <v>19414</v>
      </c>
      <c r="D500" s="15" t="n">
        <v>0.0036</v>
      </c>
      <c r="E500" s="14" t="n">
        <v>5368</v>
      </c>
      <c r="F500" s="15" t="n">
        <v>0.0016</v>
      </c>
      <c r="G500" s="14"/>
      <c r="H500" s="14"/>
      <c r="I500" s="14"/>
      <c r="J500" s="14"/>
    </row>
    <row r="501" customFormat="false" ht="12.75" hidden="false" customHeight="false" outlineLevel="0" collapsed="false">
      <c r="A501" s="9"/>
      <c r="B501" s="9" t="s">
        <v>33</v>
      </c>
      <c r="C501" s="14" t="n">
        <v>17018</v>
      </c>
      <c r="D501" s="15" t="n">
        <v>0.0032</v>
      </c>
      <c r="E501" s="14" t="n">
        <v>17018</v>
      </c>
      <c r="F501" s="15" t="n">
        <v>0.0051</v>
      </c>
      <c r="G501" s="14"/>
      <c r="H501" s="14"/>
      <c r="I501" s="14"/>
      <c r="J501" s="14"/>
    </row>
    <row r="502" customFormat="false" ht="12.75" hidden="false" customHeight="false" outlineLevel="0" collapsed="false">
      <c r="A502" s="9"/>
      <c r="B502" s="9" t="s">
        <v>84</v>
      </c>
      <c r="C502" s="14" t="n">
        <v>13560</v>
      </c>
      <c r="D502" s="15" t="n">
        <v>0.0025</v>
      </c>
      <c r="E502" s="14" t="n">
        <v>11708</v>
      </c>
      <c r="F502" s="15" t="n">
        <v>0.0035</v>
      </c>
      <c r="G502" s="14"/>
      <c r="H502" s="14"/>
      <c r="I502" s="14"/>
      <c r="J502" s="14"/>
    </row>
    <row r="503" customFormat="false" ht="12.75" hidden="false" customHeight="false" outlineLevel="0" collapsed="false">
      <c r="A503" s="9"/>
      <c r="B503" s="9" t="s">
        <v>22</v>
      </c>
      <c r="C503" s="14" t="n">
        <v>10636</v>
      </c>
      <c r="D503" s="15" t="n">
        <v>0.002</v>
      </c>
      <c r="E503" s="14" t="n">
        <v>0</v>
      </c>
      <c r="F503" s="15" t="n">
        <v>0</v>
      </c>
      <c r="G503" s="14"/>
      <c r="H503" s="14"/>
      <c r="I503" s="14"/>
      <c r="J503" s="14"/>
    </row>
    <row r="504" customFormat="false" ht="12.75" hidden="false" customHeight="false" outlineLevel="0" collapsed="false">
      <c r="A504" s="10"/>
      <c r="B504" s="10" t="s">
        <v>89</v>
      </c>
      <c r="C504" s="16" t="n">
        <f aca="false">SUM(C493:C503)</f>
        <v>5366953</v>
      </c>
      <c r="D504" s="17" t="n">
        <v>1</v>
      </c>
      <c r="E504" s="16" t="n">
        <f aca="false">SUM(E493:E503)</f>
        <v>3365517</v>
      </c>
      <c r="F504" s="17" t="n">
        <v>1</v>
      </c>
      <c r="G504" s="14"/>
      <c r="H504" s="14"/>
      <c r="I504" s="14"/>
      <c r="J504" s="14"/>
    </row>
    <row r="505" s="32" customFormat="true" ht="7.5" hidden="false" customHeight="true" outlineLevel="0" collapsed="false">
      <c r="A505" s="27"/>
      <c r="B505" s="27"/>
      <c r="C505" s="28"/>
      <c r="D505" s="30"/>
      <c r="E505" s="28"/>
      <c r="F505" s="30"/>
      <c r="G505" s="31"/>
      <c r="H505" s="31"/>
      <c r="I505" s="31"/>
      <c r="J505" s="31"/>
    </row>
    <row r="506" customFormat="false" ht="12.75" hidden="false" customHeight="false" outlineLevel="0" collapsed="false">
      <c r="A506" s="21" t="s">
        <v>102</v>
      </c>
      <c r="B506" s="21"/>
      <c r="C506" s="22"/>
      <c r="D506" s="23"/>
      <c r="E506" s="22"/>
      <c r="F506" s="23"/>
      <c r="G506" s="14"/>
      <c r="H506" s="14"/>
      <c r="I506" s="14"/>
      <c r="J506" s="14"/>
      <c r="K506" s="14"/>
    </row>
    <row r="507" customFormat="false" ht="12.75" hidden="false" customHeight="false" outlineLevel="0" collapsed="false">
      <c r="A507" s="18" t="s">
        <v>12</v>
      </c>
      <c r="B507" s="18"/>
      <c r="C507" s="18"/>
      <c r="D507" s="18"/>
      <c r="E507" s="18"/>
      <c r="F507" s="18"/>
      <c r="G507" s="14"/>
      <c r="H507" s="14"/>
      <c r="I507" s="14"/>
      <c r="J507" s="14"/>
    </row>
    <row r="508" customFormat="false" ht="12.75" hidden="false" customHeight="false" outlineLevel="0" collapsed="false">
      <c r="B508" s="9" t="s">
        <v>86</v>
      </c>
      <c r="C508" s="14" t="n">
        <v>2160419</v>
      </c>
      <c r="D508" s="15" t="n">
        <v>0.6003</v>
      </c>
      <c r="E508" s="14" t="n">
        <v>854053</v>
      </c>
      <c r="F508" s="15" t="n">
        <v>0.7041</v>
      </c>
      <c r="G508" s="14"/>
      <c r="H508" s="14"/>
      <c r="I508" s="14"/>
      <c r="J508" s="14"/>
      <c r="K508" s="14"/>
      <c r="L508" s="14"/>
      <c r="M508" s="9"/>
      <c r="N508" s="9"/>
      <c r="O508" s="9"/>
      <c r="P508" s="14"/>
      <c r="Q508" s="14"/>
    </row>
    <row r="509" customFormat="false" ht="12.75" hidden="false" customHeight="false" outlineLevel="0" collapsed="false">
      <c r="B509" s="9" t="s">
        <v>62</v>
      </c>
      <c r="C509" s="14" t="n">
        <v>396435</v>
      </c>
      <c r="D509" s="15" t="n">
        <v>0.1102</v>
      </c>
      <c r="E509" s="14" t="n">
        <v>80889</v>
      </c>
      <c r="F509" s="15" t="n">
        <v>0.0667</v>
      </c>
      <c r="G509" s="14"/>
      <c r="H509" s="14"/>
      <c r="I509" s="14"/>
      <c r="J509" s="14"/>
      <c r="M509" s="9"/>
      <c r="N509" s="9"/>
      <c r="O509" s="9"/>
      <c r="P509" s="14"/>
      <c r="Q509" s="14"/>
    </row>
    <row r="510" customFormat="false" ht="12.75" hidden="false" customHeight="false" outlineLevel="0" collapsed="false">
      <c r="B510" s="9" t="s">
        <v>32</v>
      </c>
      <c r="C510" s="14" t="n">
        <v>226290</v>
      </c>
      <c r="D510" s="15" t="n">
        <v>0.0629</v>
      </c>
      <c r="E510" s="14" t="n">
        <v>0</v>
      </c>
      <c r="F510" s="15" t="n">
        <v>0</v>
      </c>
      <c r="G510" s="14"/>
      <c r="H510" s="14"/>
      <c r="I510" s="14"/>
      <c r="J510" s="14"/>
      <c r="M510" s="9"/>
      <c r="N510" s="9"/>
      <c r="O510" s="9"/>
      <c r="P510" s="14"/>
      <c r="Q510" s="14"/>
    </row>
    <row r="511" customFormat="false" ht="12.75" hidden="false" customHeight="false" outlineLevel="0" collapsed="false">
      <c r="B511" s="9" t="s">
        <v>34</v>
      </c>
      <c r="C511" s="14" t="n">
        <v>167800</v>
      </c>
      <c r="D511" s="15" t="n">
        <v>0.0466</v>
      </c>
      <c r="E511" s="14" t="n">
        <v>0</v>
      </c>
      <c r="F511" s="15" t="n">
        <v>0</v>
      </c>
      <c r="G511" s="14"/>
      <c r="H511" s="14"/>
      <c r="I511" s="14"/>
      <c r="J511" s="14"/>
      <c r="M511" s="9"/>
      <c r="N511" s="9"/>
      <c r="O511" s="9"/>
      <c r="P511" s="14"/>
      <c r="Q511" s="14"/>
    </row>
    <row r="512" customFormat="false" ht="12.75" hidden="false" customHeight="false" outlineLevel="0" collapsed="false">
      <c r="B512" s="9" t="s">
        <v>21</v>
      </c>
      <c r="C512" s="14" t="n">
        <v>127616</v>
      </c>
      <c r="D512" s="15" t="n">
        <v>0.0355</v>
      </c>
      <c r="E512" s="14" t="n">
        <v>58852</v>
      </c>
      <c r="F512" s="15" t="n">
        <v>0.0485</v>
      </c>
      <c r="G512" s="14"/>
      <c r="H512" s="14"/>
      <c r="I512" s="14"/>
      <c r="J512" s="14"/>
      <c r="M512" s="9"/>
      <c r="N512" s="9"/>
      <c r="O512" s="9"/>
      <c r="P512" s="14"/>
      <c r="Q512" s="14"/>
    </row>
    <row r="513" customFormat="false" ht="12.75" hidden="false" customHeight="false" outlineLevel="0" collapsed="false">
      <c r="B513" s="9" t="s">
        <v>63</v>
      </c>
      <c r="C513" s="14" t="n">
        <v>78200</v>
      </c>
      <c r="D513" s="15" t="n">
        <v>0.0217</v>
      </c>
      <c r="E513" s="14" t="n">
        <v>0</v>
      </c>
      <c r="F513" s="15" t="n">
        <v>0</v>
      </c>
      <c r="G513" s="14"/>
      <c r="H513" s="14"/>
      <c r="I513" s="14"/>
      <c r="J513" s="14"/>
      <c r="M513" s="9"/>
      <c r="N513" s="9"/>
      <c r="O513" s="9"/>
      <c r="P513" s="14"/>
      <c r="Q513" s="14"/>
    </row>
    <row r="514" customFormat="false" ht="12.75" hidden="false" customHeight="false" outlineLevel="0" collapsed="false">
      <c r="B514" s="9" t="s">
        <v>22</v>
      </c>
      <c r="C514" s="14" t="n">
        <v>52548</v>
      </c>
      <c r="D514" s="15" t="n">
        <v>0.0146</v>
      </c>
      <c r="E514" s="14" t="n">
        <v>32498</v>
      </c>
      <c r="F514" s="15" t="n">
        <v>0.0268</v>
      </c>
      <c r="G514" s="14"/>
      <c r="H514" s="14"/>
      <c r="I514" s="14"/>
      <c r="J514" s="14"/>
      <c r="M514" s="9"/>
      <c r="N514" s="9"/>
      <c r="O514" s="9"/>
      <c r="P514" s="14"/>
      <c r="Q514" s="14"/>
    </row>
    <row r="515" customFormat="false" ht="12.75" hidden="false" customHeight="false" outlineLevel="0" collapsed="false">
      <c r="B515" s="9" t="s">
        <v>66</v>
      </c>
      <c r="C515" s="14" t="n">
        <v>48050</v>
      </c>
      <c r="D515" s="15" t="n">
        <v>0.0134</v>
      </c>
      <c r="E515" s="14" t="n">
        <v>18797</v>
      </c>
      <c r="F515" s="15" t="n">
        <v>0.0155</v>
      </c>
      <c r="G515" s="14"/>
      <c r="H515" s="14"/>
      <c r="I515" s="14"/>
      <c r="J515" s="14"/>
      <c r="M515" s="9"/>
      <c r="N515" s="9"/>
      <c r="O515" s="9"/>
      <c r="P515" s="14"/>
      <c r="Q515" s="14"/>
    </row>
    <row r="516" customFormat="false" ht="12.75" hidden="false" customHeight="false" outlineLevel="0" collapsed="false">
      <c r="B516" s="9" t="s">
        <v>15</v>
      </c>
      <c r="C516" s="14" t="n">
        <v>39010</v>
      </c>
      <c r="D516" s="15" t="n">
        <v>0.0108</v>
      </c>
      <c r="E516" s="14" t="n">
        <v>19010</v>
      </c>
      <c r="F516" s="15" t="n">
        <v>0.0157</v>
      </c>
      <c r="G516" s="14"/>
      <c r="H516" s="14"/>
      <c r="I516" s="14"/>
      <c r="J516" s="14"/>
      <c r="M516" s="9"/>
      <c r="N516" s="9"/>
      <c r="O516" s="9"/>
      <c r="P516" s="14"/>
      <c r="Q516" s="14"/>
    </row>
    <row r="517" customFormat="false" ht="12.75" hidden="false" customHeight="false" outlineLevel="0" collapsed="false">
      <c r="B517" s="9" t="s">
        <v>20</v>
      </c>
      <c r="C517" s="14" t="n">
        <v>31765</v>
      </c>
      <c r="D517" s="15" t="n">
        <v>0.0088</v>
      </c>
      <c r="E517" s="14" t="n">
        <v>23094</v>
      </c>
      <c r="F517" s="15" t="n">
        <v>0.019</v>
      </c>
      <c r="G517" s="14"/>
      <c r="H517" s="14"/>
      <c r="I517" s="14"/>
      <c r="J517" s="14"/>
      <c r="M517" s="9"/>
      <c r="N517" s="9"/>
      <c r="O517" s="9"/>
      <c r="P517" s="14"/>
      <c r="Q517" s="14"/>
    </row>
    <row r="518" customFormat="false" ht="12.75" hidden="false" customHeight="false" outlineLevel="0" collapsed="false">
      <c r="B518" s="9" t="s">
        <v>17</v>
      </c>
      <c r="C518" s="14" t="n">
        <v>31000</v>
      </c>
      <c r="D518" s="15" t="n">
        <v>0.0086</v>
      </c>
      <c r="E518" s="14" t="n">
        <v>24474</v>
      </c>
      <c r="F518" s="15" t="n">
        <v>0.0202</v>
      </c>
      <c r="G518" s="14"/>
      <c r="H518" s="14"/>
      <c r="I518" s="14"/>
      <c r="J518" s="14"/>
      <c r="M518" s="9"/>
      <c r="N518" s="9"/>
      <c r="O518" s="9"/>
      <c r="P518" s="14"/>
      <c r="Q518" s="14"/>
    </row>
    <row r="519" customFormat="false" ht="12.75" hidden="false" customHeight="false" outlineLevel="0" collapsed="false">
      <c r="B519" s="9" t="s">
        <v>55</v>
      </c>
      <c r="C519" s="14" t="n">
        <v>23500</v>
      </c>
      <c r="D519" s="15" t="n">
        <v>0.0065</v>
      </c>
      <c r="E519" s="14" t="n">
        <v>0</v>
      </c>
      <c r="F519" s="15" t="n">
        <v>0</v>
      </c>
      <c r="G519" s="14"/>
      <c r="H519" s="14"/>
      <c r="I519" s="14"/>
      <c r="J519" s="14"/>
      <c r="M519" s="9"/>
      <c r="N519" s="9"/>
      <c r="O519" s="9"/>
      <c r="P519" s="14"/>
      <c r="Q519" s="14"/>
    </row>
    <row r="520" customFormat="false" ht="12.75" hidden="false" customHeight="false" outlineLevel="0" collapsed="false">
      <c r="B520" s="9" t="s">
        <v>39</v>
      </c>
      <c r="C520" s="14" t="n">
        <v>22851</v>
      </c>
      <c r="D520" s="15" t="n">
        <v>0.0063</v>
      </c>
      <c r="E520" s="14" t="n">
        <v>22851</v>
      </c>
      <c r="F520" s="15" t="n">
        <v>0.0188</v>
      </c>
      <c r="G520" s="14"/>
      <c r="H520" s="14"/>
      <c r="I520" s="14"/>
      <c r="J520" s="14"/>
      <c r="M520" s="9"/>
      <c r="N520" s="9"/>
      <c r="O520" s="9"/>
      <c r="P520" s="14"/>
      <c r="Q520" s="14"/>
    </row>
    <row r="521" customFormat="false" ht="12.75" hidden="false" customHeight="false" outlineLevel="0" collapsed="false">
      <c r="B521" s="9" t="s">
        <v>42</v>
      </c>
      <c r="C521" s="14" t="n">
        <v>20931</v>
      </c>
      <c r="D521" s="15" t="n">
        <v>0.0058</v>
      </c>
      <c r="E521" s="14" t="n">
        <v>4450</v>
      </c>
      <c r="F521" s="15" t="n">
        <v>0.0037</v>
      </c>
      <c r="G521" s="14"/>
      <c r="H521" s="14"/>
      <c r="I521" s="14"/>
      <c r="J521" s="14"/>
      <c r="M521" s="9"/>
      <c r="N521" s="9"/>
      <c r="O521" s="9"/>
      <c r="P521" s="14"/>
      <c r="Q521" s="14"/>
    </row>
    <row r="522" customFormat="false" ht="12.75" hidden="false" customHeight="false" outlineLevel="0" collapsed="false">
      <c r="B522" s="9" t="s">
        <v>24</v>
      </c>
      <c r="C522" s="14" t="n">
        <v>20500</v>
      </c>
      <c r="D522" s="15" t="n">
        <v>0.0057</v>
      </c>
      <c r="E522" s="14" t="n">
        <v>14442</v>
      </c>
      <c r="F522" s="15" t="n">
        <v>0.0119</v>
      </c>
      <c r="G522" s="14"/>
      <c r="H522" s="14"/>
      <c r="I522" s="14"/>
      <c r="J522" s="14"/>
      <c r="M522" s="9"/>
      <c r="N522" s="9"/>
      <c r="O522" s="9"/>
      <c r="P522" s="14"/>
      <c r="Q522" s="14"/>
    </row>
    <row r="523" customFormat="false" ht="12.75" hidden="false" customHeight="false" outlineLevel="0" collapsed="false">
      <c r="B523" s="9" t="s">
        <v>43</v>
      </c>
      <c r="C523" s="14" t="n">
        <v>18950</v>
      </c>
      <c r="D523" s="15" t="n">
        <v>0.0053</v>
      </c>
      <c r="E523" s="14" t="n">
        <v>0</v>
      </c>
      <c r="F523" s="15" t="n">
        <v>0</v>
      </c>
      <c r="G523" s="14"/>
      <c r="H523" s="14"/>
      <c r="I523" s="14"/>
      <c r="J523" s="14"/>
      <c r="M523" s="9"/>
      <c r="N523" s="9"/>
      <c r="O523" s="9"/>
      <c r="P523" s="14"/>
      <c r="Q523" s="14"/>
    </row>
    <row r="524" customFormat="false" ht="12.75" hidden="false" customHeight="false" outlineLevel="0" collapsed="false">
      <c r="B524" s="9" t="s">
        <v>53</v>
      </c>
      <c r="C524" s="14" t="n">
        <v>16622</v>
      </c>
      <c r="D524" s="15" t="n">
        <v>0.0046</v>
      </c>
      <c r="E524" s="14" t="n">
        <v>8831</v>
      </c>
      <c r="F524" s="15" t="n">
        <v>0.0073</v>
      </c>
      <c r="G524" s="14"/>
      <c r="H524" s="14"/>
      <c r="I524" s="14"/>
      <c r="J524" s="14"/>
      <c r="M524" s="9"/>
      <c r="N524" s="9"/>
      <c r="O524" s="9"/>
      <c r="P524" s="14"/>
      <c r="Q524" s="14"/>
    </row>
    <row r="525" customFormat="false" ht="12.75" hidden="false" customHeight="false" outlineLevel="0" collapsed="false">
      <c r="B525" s="9" t="s">
        <v>26</v>
      </c>
      <c r="C525" s="14" t="n">
        <v>16000</v>
      </c>
      <c r="D525" s="15" t="n">
        <v>0.0044</v>
      </c>
      <c r="E525" s="14" t="n">
        <v>11407</v>
      </c>
      <c r="F525" s="15" t="n">
        <v>0.0094</v>
      </c>
      <c r="G525" s="14"/>
      <c r="H525" s="14"/>
      <c r="I525" s="14"/>
      <c r="J525" s="14"/>
      <c r="M525" s="9"/>
      <c r="N525" s="9"/>
      <c r="O525" s="9"/>
      <c r="P525" s="14"/>
      <c r="Q525" s="14"/>
    </row>
    <row r="526" customFormat="false" ht="12.75" hidden="false" customHeight="false" outlineLevel="0" collapsed="false">
      <c r="B526" s="9" t="s">
        <v>50</v>
      </c>
      <c r="C526" s="14" t="n">
        <v>15000</v>
      </c>
      <c r="D526" s="15" t="n">
        <v>0.0042</v>
      </c>
      <c r="E526" s="14" t="n">
        <v>4073</v>
      </c>
      <c r="F526" s="15" t="n">
        <v>0.0034</v>
      </c>
      <c r="G526" s="14"/>
      <c r="H526" s="14"/>
      <c r="I526" s="14"/>
      <c r="J526" s="14"/>
      <c r="M526" s="9"/>
      <c r="N526" s="9"/>
      <c r="O526" s="9"/>
      <c r="P526" s="14"/>
      <c r="Q526" s="14"/>
    </row>
    <row r="527" customFormat="false" ht="12.75" hidden="false" customHeight="false" outlineLevel="0" collapsed="false">
      <c r="B527" s="9" t="s">
        <v>29</v>
      </c>
      <c r="C527" s="14" t="n">
        <v>14050</v>
      </c>
      <c r="D527" s="15" t="n">
        <v>0.0039</v>
      </c>
      <c r="E527" s="14" t="n">
        <v>1517</v>
      </c>
      <c r="F527" s="15" t="n">
        <v>0.0013</v>
      </c>
      <c r="G527" s="14"/>
      <c r="H527" s="14"/>
      <c r="I527" s="14"/>
      <c r="J527" s="14"/>
      <c r="M527" s="9"/>
      <c r="N527" s="9"/>
      <c r="O527" s="9"/>
      <c r="P527" s="14"/>
      <c r="Q527" s="14"/>
    </row>
    <row r="528" customFormat="false" ht="12.75" hidden="false" customHeight="false" outlineLevel="0" collapsed="false">
      <c r="B528" s="9" t="s">
        <v>69</v>
      </c>
      <c r="C528" s="14" t="n">
        <v>12150</v>
      </c>
      <c r="D528" s="15" t="n">
        <v>0.0034</v>
      </c>
      <c r="E528" s="14" t="n">
        <v>4050</v>
      </c>
      <c r="F528" s="15" t="n">
        <v>0.0033</v>
      </c>
      <c r="G528" s="14"/>
      <c r="H528" s="14"/>
      <c r="I528" s="14"/>
      <c r="J528" s="14"/>
      <c r="M528" s="9"/>
      <c r="N528" s="9"/>
      <c r="O528" s="9"/>
      <c r="P528" s="14"/>
      <c r="Q528" s="14"/>
    </row>
    <row r="529" customFormat="false" ht="12.75" hidden="false" customHeight="false" outlineLevel="0" collapsed="false">
      <c r="B529" s="9" t="s">
        <v>47</v>
      </c>
      <c r="C529" s="14" t="n">
        <v>11860</v>
      </c>
      <c r="D529" s="15" t="n">
        <v>0.0033</v>
      </c>
      <c r="E529" s="14" t="n">
        <v>4251</v>
      </c>
      <c r="F529" s="15" t="n">
        <v>0.0035</v>
      </c>
      <c r="G529" s="14"/>
      <c r="H529" s="14"/>
      <c r="I529" s="14"/>
      <c r="J529" s="14"/>
      <c r="M529" s="9"/>
      <c r="N529" s="9"/>
      <c r="O529" s="9"/>
      <c r="P529" s="14"/>
      <c r="Q529" s="14"/>
    </row>
    <row r="530" customFormat="false" ht="12.75" hidden="false" customHeight="false" outlineLevel="0" collapsed="false">
      <c r="B530" s="9" t="s">
        <v>54</v>
      </c>
      <c r="C530" s="14" t="n">
        <v>11120</v>
      </c>
      <c r="D530" s="15" t="n">
        <v>0.0031</v>
      </c>
      <c r="E530" s="14" t="n">
        <v>560</v>
      </c>
      <c r="F530" s="15" t="n">
        <v>0.0005</v>
      </c>
      <c r="G530" s="14"/>
      <c r="H530" s="14"/>
      <c r="I530" s="14"/>
      <c r="J530" s="14"/>
      <c r="M530" s="9"/>
      <c r="N530" s="9"/>
      <c r="O530" s="9"/>
      <c r="P530" s="14"/>
      <c r="Q530" s="14"/>
    </row>
    <row r="531" customFormat="false" ht="12.75" hidden="false" customHeight="false" outlineLevel="0" collapsed="false">
      <c r="B531" s="9" t="s">
        <v>81</v>
      </c>
      <c r="C531" s="14" t="n">
        <v>10000</v>
      </c>
      <c r="D531" s="15" t="n">
        <v>0.0028</v>
      </c>
      <c r="E531" s="14" t="n">
        <v>10000</v>
      </c>
      <c r="F531" s="15" t="n">
        <v>0.0082</v>
      </c>
      <c r="G531" s="14"/>
      <c r="H531" s="14"/>
      <c r="I531" s="14"/>
      <c r="J531" s="14"/>
      <c r="M531" s="9"/>
      <c r="N531" s="9"/>
      <c r="O531" s="9"/>
      <c r="P531" s="14"/>
      <c r="Q531" s="14"/>
    </row>
    <row r="532" customFormat="false" ht="12.75" hidden="false" customHeight="false" outlineLevel="0" collapsed="false">
      <c r="B532" s="9" t="s">
        <v>13</v>
      </c>
      <c r="C532" s="14" t="n">
        <v>8500</v>
      </c>
      <c r="D532" s="15" t="n">
        <v>0.0024</v>
      </c>
      <c r="E532" s="14" t="n">
        <v>1957</v>
      </c>
      <c r="F532" s="15" t="n">
        <v>0.0016</v>
      </c>
      <c r="G532" s="14"/>
      <c r="H532" s="14"/>
      <c r="I532" s="14"/>
      <c r="J532" s="14"/>
      <c r="K532" s="14"/>
      <c r="L532" s="14"/>
      <c r="M532" s="9"/>
      <c r="N532" s="9"/>
      <c r="O532" s="9"/>
      <c r="P532" s="14"/>
      <c r="Q532" s="14"/>
    </row>
    <row r="533" customFormat="false" ht="12.75" hidden="false" customHeight="false" outlineLevel="0" collapsed="false">
      <c r="B533" s="9" t="s">
        <v>80</v>
      </c>
      <c r="C533" s="14" t="n">
        <v>8000</v>
      </c>
      <c r="D533" s="15" t="n">
        <v>0.0022</v>
      </c>
      <c r="E533" s="14" t="n">
        <v>8000</v>
      </c>
      <c r="F533" s="15" t="n">
        <v>0.0066</v>
      </c>
      <c r="G533" s="14"/>
      <c r="H533" s="14"/>
      <c r="I533" s="14"/>
      <c r="J533" s="14"/>
      <c r="K533" s="14"/>
      <c r="L533" s="14"/>
      <c r="M533" s="9"/>
      <c r="N533" s="9"/>
      <c r="O533" s="9"/>
      <c r="P533" s="14"/>
      <c r="Q533" s="14"/>
    </row>
    <row r="534" customFormat="false" ht="12.75" hidden="false" customHeight="false" outlineLevel="0" collapsed="false">
      <c r="B534" s="9" t="s">
        <v>45</v>
      </c>
      <c r="C534" s="14" t="n">
        <v>4262</v>
      </c>
      <c r="D534" s="15" t="n">
        <v>0.0012</v>
      </c>
      <c r="E534" s="14" t="n">
        <v>3363</v>
      </c>
      <c r="F534" s="15" t="n">
        <v>0.0028</v>
      </c>
      <c r="G534" s="14"/>
      <c r="H534" s="14"/>
      <c r="I534" s="14"/>
      <c r="J534" s="14"/>
      <c r="M534" s="9"/>
      <c r="N534" s="9"/>
      <c r="O534" s="9"/>
      <c r="P534" s="14"/>
      <c r="Q534" s="14"/>
    </row>
    <row r="535" customFormat="false" ht="12.75" hidden="false" customHeight="false" outlineLevel="0" collapsed="false">
      <c r="B535" s="9" t="s">
        <v>73</v>
      </c>
      <c r="C535" s="14" t="n">
        <v>2500</v>
      </c>
      <c r="D535" s="15" t="n">
        <v>0.0007</v>
      </c>
      <c r="E535" s="14" t="n">
        <v>0</v>
      </c>
      <c r="F535" s="15" t="n">
        <v>0</v>
      </c>
      <c r="G535" s="14"/>
      <c r="H535" s="14"/>
      <c r="I535" s="14"/>
      <c r="J535" s="14"/>
      <c r="M535" s="9"/>
      <c r="N535" s="9"/>
      <c r="O535" s="9"/>
      <c r="P535" s="14"/>
      <c r="Q535" s="14"/>
    </row>
    <row r="536" customFormat="false" ht="12.75" hidden="false" customHeight="false" outlineLevel="0" collapsed="false">
      <c r="B536" s="9" t="s">
        <v>30</v>
      </c>
      <c r="C536" s="14" t="n">
        <v>1050</v>
      </c>
      <c r="D536" s="15" t="n">
        <v>0.0003</v>
      </c>
      <c r="E536" s="14" t="n">
        <v>1050</v>
      </c>
      <c r="F536" s="15" t="n">
        <v>0.0009</v>
      </c>
      <c r="G536" s="14"/>
      <c r="H536" s="14"/>
      <c r="I536" s="14"/>
      <c r="J536" s="14"/>
      <c r="M536" s="9"/>
      <c r="N536" s="9"/>
      <c r="O536" s="9"/>
      <c r="P536" s="14"/>
      <c r="Q536" s="14"/>
    </row>
    <row r="537" customFormat="false" ht="12.75" hidden="false" customHeight="false" outlineLevel="0" collapsed="false">
      <c r="B537" s="9" t="s">
        <v>59</v>
      </c>
      <c r="C537" s="14" t="n">
        <v>590</v>
      </c>
      <c r="D537" s="15" t="n">
        <v>0.0002</v>
      </c>
      <c r="E537" s="14" t="n">
        <v>0</v>
      </c>
      <c r="F537" s="15" t="n">
        <v>0</v>
      </c>
      <c r="G537" s="14"/>
      <c r="H537" s="14"/>
      <c r="I537" s="14"/>
      <c r="J537" s="14"/>
      <c r="K537" s="14"/>
      <c r="L537" s="14"/>
      <c r="M537" s="9"/>
      <c r="N537" s="9"/>
      <c r="O537" s="9"/>
      <c r="P537" s="14"/>
      <c r="Q537" s="14"/>
    </row>
    <row r="538" customFormat="false" ht="12.75" hidden="false" customHeight="false" outlineLevel="0" collapsed="false">
      <c r="B538" s="9" t="s">
        <v>44</v>
      </c>
      <c r="C538" s="14" t="n">
        <v>584</v>
      </c>
      <c r="D538" s="15" t="n">
        <v>0.0002</v>
      </c>
      <c r="E538" s="14" t="n">
        <v>0</v>
      </c>
      <c r="F538" s="15" t="n">
        <v>0</v>
      </c>
      <c r="G538" s="14"/>
      <c r="H538" s="14"/>
      <c r="I538" s="14"/>
      <c r="J538" s="14"/>
      <c r="M538" s="9"/>
      <c r="N538" s="9"/>
      <c r="O538" s="9"/>
      <c r="P538" s="14"/>
      <c r="Q538" s="14"/>
    </row>
    <row r="539" customFormat="false" ht="12.75" hidden="false" customHeight="false" outlineLevel="0" collapsed="false">
      <c r="B539" s="9" t="s">
        <v>28</v>
      </c>
      <c r="C539" s="14" t="n">
        <v>400</v>
      </c>
      <c r="D539" s="15" t="n">
        <v>0.0001</v>
      </c>
      <c r="E539" s="14" t="n">
        <v>360</v>
      </c>
      <c r="F539" s="15" t="n">
        <v>0.0003</v>
      </c>
      <c r="G539" s="14"/>
      <c r="H539" s="14"/>
      <c r="I539" s="14"/>
      <c r="J539" s="14"/>
      <c r="M539" s="9"/>
      <c r="N539" s="9"/>
      <c r="O539" s="9"/>
      <c r="P539" s="14"/>
      <c r="Q539" s="14"/>
    </row>
    <row r="540" customFormat="false" ht="12.75" hidden="false" customHeight="false" outlineLevel="0" collapsed="false">
      <c r="B540" s="9" t="s">
        <v>19</v>
      </c>
      <c r="C540" s="14" t="n">
        <v>159</v>
      </c>
      <c r="D540" s="15" t="n">
        <v>0</v>
      </c>
      <c r="E540" s="14" t="n">
        <v>159</v>
      </c>
      <c r="F540" s="15" t="n">
        <v>0.0001</v>
      </c>
      <c r="G540" s="14"/>
      <c r="H540" s="14"/>
      <c r="I540" s="14"/>
      <c r="J540" s="14"/>
      <c r="M540" s="9"/>
      <c r="N540" s="9"/>
      <c r="O540" s="9"/>
      <c r="P540" s="14"/>
      <c r="Q540" s="14"/>
    </row>
    <row r="541" customFormat="false" ht="12.75" hidden="false" customHeight="false" outlineLevel="0" collapsed="false">
      <c r="A541" s="18" t="s">
        <v>90</v>
      </c>
      <c r="B541" s="18"/>
      <c r="C541" s="18"/>
      <c r="D541" s="18"/>
      <c r="E541" s="18"/>
      <c r="F541" s="18"/>
      <c r="G541" s="14"/>
      <c r="H541" s="14"/>
      <c r="I541" s="14"/>
      <c r="J541" s="14"/>
      <c r="K541" s="14"/>
      <c r="L541" s="14"/>
      <c r="M541" s="9"/>
      <c r="N541" s="9"/>
      <c r="O541" s="9"/>
      <c r="P541" s="14"/>
      <c r="Q541" s="14"/>
    </row>
    <row r="542" customFormat="false" ht="12.75" hidden="false" customHeight="false" outlineLevel="0" collapsed="false">
      <c r="B542" s="9" t="s">
        <v>87</v>
      </c>
      <c r="C542" s="14" t="n">
        <v>268800</v>
      </c>
      <c r="D542" s="15" t="n">
        <v>0.1578</v>
      </c>
      <c r="E542" s="14" t="n">
        <v>0</v>
      </c>
      <c r="F542" s="15" t="n">
        <v>0</v>
      </c>
      <c r="G542" s="14"/>
      <c r="H542" s="14"/>
      <c r="I542" s="14"/>
      <c r="J542" s="14"/>
      <c r="M542" s="9"/>
      <c r="N542" s="9"/>
      <c r="O542" s="9"/>
      <c r="P542" s="14"/>
      <c r="Q542" s="14"/>
    </row>
    <row r="543" customFormat="false" ht="12.75" hidden="false" customHeight="false" outlineLevel="0" collapsed="false">
      <c r="B543" s="9" t="s">
        <v>52</v>
      </c>
      <c r="C543" s="14" t="n">
        <v>144976</v>
      </c>
      <c r="D543" s="15" t="n">
        <v>0.0851</v>
      </c>
      <c r="E543" s="14" t="n">
        <v>38927</v>
      </c>
      <c r="F543" s="15" t="n">
        <v>0.0383</v>
      </c>
      <c r="G543" s="14"/>
      <c r="H543" s="14"/>
      <c r="I543" s="14"/>
      <c r="J543" s="14"/>
      <c r="M543" s="9"/>
      <c r="N543" s="9"/>
      <c r="O543" s="9"/>
      <c r="P543" s="14"/>
      <c r="Q543" s="14"/>
    </row>
    <row r="544" customFormat="false" ht="12.75" hidden="false" customHeight="false" outlineLevel="0" collapsed="false">
      <c r="B544" s="9" t="s">
        <v>51</v>
      </c>
      <c r="C544" s="14" t="n">
        <v>105194</v>
      </c>
      <c r="D544" s="15" t="n">
        <v>0.0618</v>
      </c>
      <c r="E544" s="14" t="n">
        <v>65216</v>
      </c>
      <c r="F544" s="15" t="n">
        <v>0.0641</v>
      </c>
      <c r="G544" s="14"/>
      <c r="H544" s="14"/>
      <c r="I544" s="14"/>
      <c r="J544" s="14"/>
      <c r="M544" s="9"/>
      <c r="N544" s="9"/>
      <c r="O544" s="9"/>
      <c r="P544" s="14"/>
      <c r="Q544" s="14"/>
    </row>
    <row r="545" customFormat="false" ht="12.75" hidden="false" customHeight="false" outlineLevel="0" collapsed="false">
      <c r="B545" s="9" t="s">
        <v>34</v>
      </c>
      <c r="C545" s="14" t="n">
        <v>103553</v>
      </c>
      <c r="D545" s="15" t="n">
        <v>0.0608</v>
      </c>
      <c r="E545" s="14" t="n">
        <v>21660</v>
      </c>
      <c r="F545" s="15" t="n">
        <v>0.0213</v>
      </c>
      <c r="G545" s="14"/>
      <c r="H545" s="14"/>
      <c r="I545" s="14"/>
      <c r="J545" s="14"/>
      <c r="M545" s="9"/>
    </row>
    <row r="546" customFormat="false" ht="12.75" hidden="false" customHeight="false" outlineLevel="0" collapsed="false">
      <c r="B546" s="9" t="s">
        <v>21</v>
      </c>
      <c r="C546" s="14" t="n">
        <v>65173</v>
      </c>
      <c r="D546" s="15" t="n">
        <v>0.0383</v>
      </c>
      <c r="E546" s="14" t="n">
        <v>32280</v>
      </c>
      <c r="F546" s="15" t="n">
        <v>0.0317</v>
      </c>
      <c r="G546" s="14"/>
      <c r="H546" s="14"/>
      <c r="I546" s="14"/>
      <c r="J546" s="14"/>
      <c r="K546" s="14"/>
      <c r="L546" s="14"/>
      <c r="M546" s="9"/>
    </row>
    <row r="547" customFormat="false" ht="12.75" hidden="false" customHeight="false" outlineLevel="0" collapsed="false">
      <c r="B547" s="9" t="s">
        <v>88</v>
      </c>
      <c r="C547" s="14" t="n">
        <v>42192</v>
      </c>
      <c r="D547" s="15" t="n">
        <v>0.0248</v>
      </c>
      <c r="E547" s="14" t="n">
        <v>0</v>
      </c>
      <c r="F547" s="15" t="n">
        <v>0</v>
      </c>
      <c r="G547" s="14"/>
      <c r="H547" s="14"/>
      <c r="I547" s="14"/>
      <c r="J547" s="14"/>
      <c r="K547" s="14"/>
      <c r="L547" s="14"/>
      <c r="M547" s="9"/>
    </row>
    <row r="548" customFormat="false" ht="12.75" hidden="false" customHeight="false" outlineLevel="0" collapsed="false">
      <c r="B548" s="9" t="s">
        <v>66</v>
      </c>
      <c r="C548" s="14" t="n">
        <v>17100</v>
      </c>
      <c r="D548" s="15" t="n">
        <v>0.01</v>
      </c>
      <c r="E548" s="14" t="n">
        <v>0</v>
      </c>
      <c r="F548" s="15" t="n">
        <v>0</v>
      </c>
      <c r="G548" s="14"/>
      <c r="H548" s="14"/>
      <c r="I548" s="14"/>
      <c r="J548" s="14"/>
      <c r="M548" s="9"/>
    </row>
    <row r="549" customFormat="false" ht="12.75" hidden="false" customHeight="false" outlineLevel="0" collapsed="false">
      <c r="A549" s="10"/>
      <c r="B549" s="10" t="s">
        <v>89</v>
      </c>
      <c r="C549" s="16" t="n">
        <f aca="false">SUM(C542:C548)</f>
        <v>746988</v>
      </c>
      <c r="D549" s="17" t="n">
        <v>1</v>
      </c>
      <c r="E549" s="16" t="n">
        <f aca="false">SUM(E542:E548)</f>
        <v>158083</v>
      </c>
      <c r="F549" s="17" t="n">
        <v>1</v>
      </c>
      <c r="G549" s="14"/>
      <c r="H549" s="14"/>
      <c r="I549" s="14"/>
      <c r="J549" s="14"/>
      <c r="K549" s="14"/>
      <c r="L549" s="14"/>
      <c r="M549" s="9"/>
    </row>
    <row r="550" customFormat="false" ht="12.75" hidden="false" customHeight="false" outlineLevel="0" collapsed="false">
      <c r="F550" s="14"/>
      <c r="G550" s="14"/>
      <c r="H550" s="14"/>
      <c r="I550" s="14"/>
      <c r="J550" s="14"/>
      <c r="K550" s="14"/>
      <c r="L550" s="14"/>
      <c r="M550" s="9"/>
    </row>
    <row r="551" customFormat="false" ht="12.75" hidden="false" customHeight="false" outlineLevel="0" collapsed="false">
      <c r="F551" s="14"/>
      <c r="G551" s="14"/>
      <c r="H551" s="14"/>
      <c r="I551" s="14"/>
      <c r="J551" s="14"/>
      <c r="M551" s="9"/>
    </row>
    <row r="552" customFormat="false" ht="12.75" hidden="false" customHeight="false" outlineLevel="0" collapsed="false">
      <c r="F552" s="14"/>
      <c r="G552" s="14"/>
      <c r="H552" s="14"/>
      <c r="I552" s="14"/>
      <c r="J552" s="14"/>
      <c r="M552" s="9"/>
    </row>
    <row r="553" customFormat="false" ht="12.75" hidden="false" customHeight="false" outlineLevel="0" collapsed="false">
      <c r="F553" s="14"/>
      <c r="G553" s="14"/>
      <c r="H553" s="14"/>
      <c r="I553" s="14"/>
      <c r="J553" s="14"/>
      <c r="M553" s="9"/>
    </row>
    <row r="554" customFormat="false" ht="12.75" hidden="false" customHeight="false" outlineLevel="0" collapsed="false">
      <c r="F554" s="14"/>
      <c r="G554" s="14"/>
      <c r="H554" s="14"/>
      <c r="I554" s="14"/>
      <c r="J554" s="14"/>
      <c r="M554" s="9"/>
    </row>
    <row r="555" customFormat="false" ht="12.75" hidden="false" customHeight="false" outlineLevel="0" collapsed="false">
      <c r="F555" s="14"/>
      <c r="G555" s="14"/>
      <c r="H555" s="14"/>
      <c r="I555" s="14"/>
      <c r="J555" s="14"/>
      <c r="M555" s="9"/>
    </row>
    <row r="556" customFormat="false" ht="12.75" hidden="false" customHeight="false" outlineLevel="0" collapsed="false">
      <c r="F556" s="14"/>
      <c r="G556" s="14"/>
      <c r="H556" s="14"/>
      <c r="I556" s="14"/>
      <c r="J556" s="14"/>
      <c r="M556" s="9"/>
    </row>
    <row r="557" customFormat="false" ht="12.75" hidden="false" customHeight="false" outlineLevel="0" collapsed="false">
      <c r="F557" s="14"/>
      <c r="G557" s="14"/>
      <c r="H557" s="14"/>
      <c r="I557" s="14"/>
      <c r="J557" s="14"/>
      <c r="K557" s="14"/>
      <c r="L557" s="14"/>
      <c r="M557" s="9"/>
    </row>
    <row r="558" customFormat="false" ht="12.75" hidden="false" customHeight="false" outlineLevel="0" collapsed="false">
      <c r="F558" s="14"/>
      <c r="G558" s="14"/>
      <c r="H558" s="14"/>
      <c r="I558" s="14"/>
      <c r="J558" s="14"/>
      <c r="K558" s="14"/>
      <c r="L558" s="14"/>
      <c r="M558" s="9"/>
    </row>
    <row r="559" customFormat="false" ht="12.75" hidden="false" customHeight="false" outlineLevel="0" collapsed="false">
      <c r="F559" s="14"/>
      <c r="G559" s="14"/>
      <c r="H559" s="14"/>
      <c r="I559" s="14"/>
      <c r="J559" s="14"/>
      <c r="K559" s="14"/>
      <c r="L559" s="14"/>
      <c r="M559" s="9"/>
    </row>
    <row r="560" customFormat="false" ht="12.75" hidden="false" customHeight="false" outlineLevel="0" collapsed="false">
      <c r="F560" s="14"/>
      <c r="G560" s="14"/>
      <c r="H560" s="14"/>
      <c r="I560" s="14"/>
      <c r="J560" s="14"/>
      <c r="M560" s="9"/>
    </row>
    <row r="561" customFormat="false" ht="12.75" hidden="false" customHeight="false" outlineLevel="0" collapsed="false">
      <c r="F561" s="14"/>
      <c r="G561" s="14"/>
      <c r="H561" s="14"/>
      <c r="I561" s="14"/>
      <c r="J561" s="14"/>
      <c r="M561" s="9"/>
    </row>
    <row r="562" customFormat="false" ht="12.75" hidden="false" customHeight="false" outlineLevel="0" collapsed="false">
      <c r="F562" s="14"/>
      <c r="G562" s="14"/>
      <c r="H562" s="14"/>
      <c r="I562" s="14"/>
      <c r="J562" s="14"/>
      <c r="M562" s="9"/>
    </row>
    <row r="563" customFormat="false" ht="12.75" hidden="false" customHeight="false" outlineLevel="0" collapsed="false">
      <c r="F563" s="14"/>
      <c r="G563" s="14"/>
      <c r="H563" s="14"/>
      <c r="I563" s="14"/>
      <c r="J563" s="14"/>
      <c r="K563" s="14"/>
      <c r="L563" s="14"/>
      <c r="M563" s="9"/>
    </row>
    <row r="564" customFormat="false" ht="12.75" hidden="false" customHeight="false" outlineLevel="0" collapsed="false">
      <c r="F564" s="14"/>
      <c r="G564" s="14"/>
      <c r="H564" s="14"/>
      <c r="I564" s="14"/>
      <c r="J564" s="14"/>
      <c r="K564" s="14"/>
      <c r="L564" s="14"/>
      <c r="M564" s="9"/>
    </row>
    <row r="565" customFormat="false" ht="12.75" hidden="false" customHeight="false" outlineLevel="0" collapsed="false">
      <c r="F565" s="14"/>
      <c r="G565" s="14"/>
      <c r="H565" s="14"/>
      <c r="I565" s="14"/>
      <c r="J565" s="14"/>
      <c r="M565" s="9"/>
    </row>
    <row r="566" customFormat="false" ht="12.75" hidden="false" customHeight="false" outlineLevel="0" collapsed="false">
      <c r="F566" s="14"/>
      <c r="G566" s="14"/>
      <c r="H566" s="14"/>
      <c r="I566" s="14"/>
      <c r="J566" s="14"/>
      <c r="M566" s="9"/>
    </row>
    <row r="567" customFormat="false" ht="12.75" hidden="false" customHeight="false" outlineLevel="0" collapsed="false">
      <c r="F567" s="14"/>
      <c r="G567" s="14"/>
      <c r="H567" s="14"/>
      <c r="I567" s="14"/>
      <c r="J567" s="14"/>
      <c r="M567" s="9"/>
    </row>
    <row r="568" customFormat="false" ht="12.75" hidden="false" customHeight="false" outlineLevel="0" collapsed="false">
      <c r="F568" s="14"/>
      <c r="G568" s="14"/>
      <c r="H568" s="14"/>
      <c r="I568" s="14"/>
      <c r="J568" s="14"/>
      <c r="K568" s="14"/>
      <c r="L568" s="14"/>
      <c r="M568" s="9"/>
    </row>
    <row r="569" customFormat="false" ht="12.75" hidden="false" customHeight="false" outlineLevel="0" collapsed="false">
      <c r="F569" s="14"/>
      <c r="G569" s="14"/>
      <c r="H569" s="14"/>
      <c r="I569" s="14"/>
      <c r="J569" s="14"/>
      <c r="M569" s="9"/>
    </row>
    <row r="570" customFormat="false" ht="12.75" hidden="false" customHeight="false" outlineLevel="0" collapsed="false">
      <c r="F570" s="14"/>
      <c r="G570" s="14"/>
      <c r="H570" s="14"/>
      <c r="I570" s="14"/>
      <c r="J570" s="14"/>
      <c r="M570" s="9"/>
    </row>
    <row r="571" customFormat="false" ht="12.75" hidden="false" customHeight="false" outlineLevel="0" collapsed="false">
      <c r="F571" s="14"/>
      <c r="G571" s="14"/>
      <c r="H571" s="14"/>
      <c r="I571" s="14"/>
      <c r="J571" s="14"/>
      <c r="M571" s="9"/>
    </row>
    <row r="572" customFormat="false" ht="12.75" hidden="false" customHeight="false" outlineLevel="0" collapsed="false">
      <c r="F572" s="14"/>
      <c r="G572" s="14"/>
      <c r="H572" s="14"/>
      <c r="I572" s="14"/>
      <c r="J572" s="14"/>
      <c r="M572" s="9"/>
    </row>
    <row r="573" customFormat="false" ht="12.75" hidden="false" customHeight="false" outlineLevel="0" collapsed="false">
      <c r="F573" s="14"/>
      <c r="G573" s="14"/>
      <c r="H573" s="14"/>
      <c r="I573" s="14"/>
      <c r="J573" s="14"/>
      <c r="M573" s="9"/>
    </row>
    <row r="574" customFormat="false" ht="12.75" hidden="false" customHeight="false" outlineLevel="0" collapsed="false">
      <c r="F574" s="14"/>
      <c r="G574" s="14"/>
      <c r="H574" s="14"/>
      <c r="I574" s="14"/>
      <c r="J574" s="14"/>
      <c r="M574" s="9"/>
    </row>
    <row r="575" customFormat="false" ht="12.75" hidden="false" customHeight="false" outlineLevel="0" collapsed="false">
      <c r="F575" s="14"/>
      <c r="G575" s="14"/>
      <c r="H575" s="14"/>
      <c r="I575" s="14"/>
      <c r="J575" s="14"/>
      <c r="M575" s="9"/>
    </row>
    <row r="576" customFormat="false" ht="12.75" hidden="false" customHeight="false" outlineLevel="0" collapsed="false">
      <c r="F576" s="14"/>
      <c r="G576" s="14"/>
      <c r="H576" s="14"/>
      <c r="I576" s="14"/>
      <c r="J576" s="14"/>
      <c r="M576" s="9"/>
    </row>
    <row r="577" customFormat="false" ht="12.75" hidden="false" customHeight="false" outlineLevel="0" collapsed="false">
      <c r="F577" s="14"/>
      <c r="G577" s="14"/>
      <c r="H577" s="14"/>
      <c r="I577" s="14"/>
      <c r="J577" s="14"/>
      <c r="N577" s="9"/>
      <c r="O577" s="9"/>
      <c r="P577" s="14"/>
      <c r="Q577" s="14"/>
    </row>
    <row r="578" customFormat="false" ht="12.75" hidden="false" customHeight="false" outlineLevel="0" collapsed="false">
      <c r="F578" s="14"/>
      <c r="G578" s="14"/>
      <c r="H578" s="14"/>
      <c r="I578" s="14"/>
      <c r="J578" s="14"/>
      <c r="K578" s="14"/>
      <c r="L578" s="14"/>
      <c r="N578" s="9"/>
      <c r="O578" s="9"/>
      <c r="P578" s="14"/>
      <c r="Q578" s="14"/>
    </row>
    <row r="579" customFormat="false" ht="12.75" hidden="false" customHeight="false" outlineLevel="0" collapsed="false">
      <c r="F579" s="14"/>
      <c r="G579" s="14"/>
      <c r="H579" s="14"/>
      <c r="I579" s="14"/>
      <c r="J579" s="14"/>
      <c r="N579" s="9"/>
      <c r="O579" s="9"/>
      <c r="P579" s="14"/>
      <c r="Q579" s="14"/>
    </row>
    <row r="580" customFormat="false" ht="12.75" hidden="false" customHeight="false" outlineLevel="0" collapsed="false">
      <c r="F580" s="14"/>
      <c r="G580" s="14"/>
      <c r="H580" s="14"/>
      <c r="I580" s="14"/>
      <c r="J580" s="14"/>
      <c r="K580" s="14"/>
      <c r="L580" s="14"/>
      <c r="N580" s="9"/>
      <c r="O580" s="9"/>
      <c r="P580" s="14"/>
      <c r="Q580" s="14"/>
    </row>
    <row r="581" customFormat="false" ht="12.75" hidden="false" customHeight="false" outlineLevel="0" collapsed="false">
      <c r="F581" s="14"/>
      <c r="G581" s="14"/>
      <c r="H581" s="14"/>
      <c r="I581" s="14"/>
      <c r="J581" s="14"/>
      <c r="N581" s="9"/>
      <c r="O581" s="9"/>
      <c r="P581" s="14"/>
      <c r="Q581" s="14"/>
    </row>
    <row r="582" customFormat="false" ht="12.75" hidden="false" customHeight="false" outlineLevel="0" collapsed="false">
      <c r="F582" s="14"/>
      <c r="G582" s="14"/>
      <c r="H582" s="14"/>
      <c r="I582" s="14"/>
      <c r="J582" s="14"/>
      <c r="K582" s="14"/>
      <c r="L582" s="14"/>
      <c r="N582" s="9"/>
      <c r="O582" s="9"/>
      <c r="P582" s="14"/>
      <c r="Q582" s="14"/>
    </row>
    <row r="583" customFormat="false" ht="12.75" hidden="false" customHeight="false" outlineLevel="0" collapsed="false">
      <c r="F583" s="14"/>
      <c r="G583" s="14"/>
      <c r="H583" s="14"/>
      <c r="I583" s="14"/>
      <c r="J583" s="14"/>
      <c r="K583" s="14"/>
      <c r="L583" s="14"/>
      <c r="N583" s="9"/>
      <c r="O583" s="9"/>
      <c r="P583" s="14"/>
      <c r="Q583" s="14"/>
    </row>
    <row r="584" customFormat="false" ht="12.75" hidden="false" customHeight="false" outlineLevel="0" collapsed="false">
      <c r="F584" s="14"/>
      <c r="G584" s="14"/>
      <c r="H584" s="14"/>
      <c r="I584" s="14"/>
      <c r="J584" s="14"/>
      <c r="K584" s="14"/>
      <c r="L584" s="14"/>
      <c r="N584" s="9"/>
      <c r="O584" s="9"/>
      <c r="P584" s="14"/>
      <c r="Q584" s="14"/>
    </row>
    <row r="585" customFormat="false" ht="12.75" hidden="false" customHeight="false" outlineLevel="0" collapsed="false">
      <c r="F585" s="14"/>
      <c r="G585" s="14"/>
      <c r="H585" s="14"/>
      <c r="I585" s="14"/>
      <c r="J585" s="14"/>
      <c r="N585" s="9"/>
      <c r="O585" s="9"/>
      <c r="P585" s="14"/>
      <c r="Q585" s="14"/>
    </row>
    <row r="586" customFormat="false" ht="12.75" hidden="false" customHeight="false" outlineLevel="0" collapsed="false">
      <c r="F586" s="14"/>
      <c r="G586" s="14"/>
      <c r="H586" s="14"/>
      <c r="I586" s="14"/>
      <c r="J586" s="14"/>
      <c r="K586" s="14"/>
      <c r="L586" s="14"/>
      <c r="N586" s="9"/>
      <c r="O586" s="9"/>
      <c r="P586" s="14"/>
      <c r="Q586" s="14"/>
    </row>
    <row r="587" customFormat="false" ht="12.75" hidden="false" customHeight="false" outlineLevel="0" collapsed="false">
      <c r="F587" s="14"/>
      <c r="G587" s="14"/>
      <c r="H587" s="14"/>
      <c r="I587" s="14"/>
      <c r="J587" s="14"/>
      <c r="K587" s="14"/>
      <c r="L587" s="14"/>
      <c r="N587" s="9"/>
      <c r="O587" s="9"/>
      <c r="P587" s="14"/>
      <c r="Q587" s="14"/>
    </row>
    <row r="588" customFormat="false" ht="12.75" hidden="false" customHeight="false" outlineLevel="0" collapsed="false">
      <c r="F588" s="14"/>
      <c r="G588" s="14"/>
      <c r="H588" s="14"/>
      <c r="I588" s="14"/>
      <c r="J588" s="14"/>
      <c r="N588" s="9"/>
      <c r="O588" s="9"/>
      <c r="P588" s="14"/>
      <c r="Q588" s="14"/>
    </row>
    <row r="589" customFormat="false" ht="12.75" hidden="false" customHeight="false" outlineLevel="0" collapsed="false">
      <c r="F589" s="14"/>
      <c r="G589" s="14"/>
      <c r="H589" s="14"/>
      <c r="I589" s="14"/>
      <c r="J589" s="14"/>
      <c r="N589" s="9"/>
      <c r="O589" s="9"/>
      <c r="P589" s="14"/>
      <c r="Q589" s="14"/>
    </row>
    <row r="590" customFormat="false" ht="12.75" hidden="false" customHeight="false" outlineLevel="0" collapsed="false">
      <c r="F590" s="14"/>
      <c r="G590" s="14"/>
      <c r="H590" s="14"/>
      <c r="I590" s="14"/>
      <c r="J590" s="14"/>
      <c r="K590" s="14"/>
      <c r="L590" s="14"/>
      <c r="N590" s="9"/>
      <c r="O590" s="9"/>
      <c r="P590" s="14"/>
      <c r="Q590" s="14"/>
    </row>
    <row r="591" customFormat="false" ht="12.75" hidden="false" customHeight="false" outlineLevel="0" collapsed="false">
      <c r="F591" s="14"/>
      <c r="G591" s="14"/>
      <c r="H591" s="14"/>
      <c r="I591" s="14"/>
      <c r="J591" s="14"/>
    </row>
    <row r="592" customFormat="false" ht="12.75" hidden="false" customHeight="false" outlineLevel="0" collapsed="false">
      <c r="F592" s="14"/>
      <c r="G592" s="14"/>
      <c r="H592" s="14"/>
      <c r="I592" s="14"/>
      <c r="J592" s="14"/>
    </row>
    <row r="593" customFormat="false" ht="12.75" hidden="false" customHeight="false" outlineLevel="0" collapsed="false">
      <c r="F593" s="14"/>
      <c r="G593" s="14"/>
      <c r="H593" s="14"/>
      <c r="I593" s="14"/>
      <c r="J593" s="14"/>
      <c r="K593" s="14"/>
      <c r="L593" s="14"/>
    </row>
    <row r="594" customFormat="false" ht="12.75" hidden="false" customHeight="false" outlineLevel="0" collapsed="false">
      <c r="F594" s="14"/>
      <c r="G594" s="14"/>
      <c r="H594" s="14"/>
      <c r="I594" s="14"/>
      <c r="J594" s="14"/>
    </row>
    <row r="595" customFormat="false" ht="12.75" hidden="false" customHeight="false" outlineLevel="0" collapsed="false">
      <c r="F595" s="14"/>
      <c r="G595" s="14"/>
      <c r="H595" s="14"/>
      <c r="I595" s="14"/>
      <c r="J595" s="14"/>
    </row>
    <row r="596" customFormat="false" ht="12.75" hidden="false" customHeight="false" outlineLevel="0" collapsed="false">
      <c r="F596" s="14"/>
      <c r="G596" s="14"/>
      <c r="H596" s="14"/>
      <c r="I596" s="14"/>
      <c r="J596" s="14"/>
      <c r="K596" s="14"/>
      <c r="L596" s="14"/>
    </row>
    <row r="597" customFormat="false" ht="12.75" hidden="false" customHeight="false" outlineLevel="0" collapsed="false">
      <c r="F597" s="14"/>
      <c r="G597" s="14"/>
      <c r="H597" s="14"/>
      <c r="I597" s="14"/>
      <c r="J597" s="14"/>
    </row>
    <row r="598" customFormat="false" ht="12.75" hidden="false" customHeight="false" outlineLevel="0" collapsed="false">
      <c r="F598" s="14"/>
      <c r="G598" s="14"/>
      <c r="H598" s="14"/>
      <c r="I598" s="14"/>
      <c r="J598" s="14"/>
    </row>
    <row r="599" customFormat="false" ht="12.75" hidden="false" customHeight="false" outlineLevel="0" collapsed="false">
      <c r="F599" s="14"/>
      <c r="G599" s="14"/>
      <c r="H599" s="14"/>
      <c r="I599" s="14"/>
      <c r="J599" s="14"/>
    </row>
    <row r="600" customFormat="false" ht="12.75" hidden="false" customHeight="false" outlineLevel="0" collapsed="false">
      <c r="F600" s="14"/>
      <c r="G600" s="14"/>
      <c r="H600" s="14"/>
      <c r="I600" s="14"/>
      <c r="J600" s="14"/>
    </row>
    <row r="601" customFormat="false" ht="12.75" hidden="false" customHeight="false" outlineLevel="0" collapsed="false">
      <c r="F601" s="14"/>
      <c r="G601" s="14"/>
      <c r="H601" s="14"/>
      <c r="I601" s="14"/>
      <c r="J601" s="14"/>
    </row>
    <row r="602" customFormat="false" ht="12.75" hidden="false" customHeight="false" outlineLevel="0" collapsed="false">
      <c r="F602" s="14"/>
      <c r="G602" s="14"/>
      <c r="H602" s="14"/>
      <c r="I602" s="14"/>
      <c r="J602" s="14"/>
      <c r="K602" s="14"/>
      <c r="L602" s="14"/>
    </row>
    <row r="603" customFormat="false" ht="12.75" hidden="false" customHeight="false" outlineLevel="0" collapsed="false">
      <c r="F603" s="14"/>
      <c r="G603" s="14"/>
      <c r="H603" s="14"/>
      <c r="I603" s="14"/>
      <c r="J603" s="14"/>
    </row>
    <row r="604" customFormat="false" ht="12.75" hidden="false" customHeight="false" outlineLevel="0" collapsed="false">
      <c r="F604" s="14"/>
      <c r="G604" s="14"/>
      <c r="H604" s="14"/>
      <c r="I604" s="14"/>
      <c r="J604" s="14"/>
    </row>
    <row r="605" customFormat="false" ht="12.75" hidden="false" customHeight="false" outlineLevel="0" collapsed="false">
      <c r="F605" s="14"/>
      <c r="G605" s="14"/>
      <c r="H605" s="14"/>
      <c r="I605" s="14"/>
      <c r="J605" s="14"/>
    </row>
    <row r="606" customFormat="false" ht="12.75" hidden="false" customHeight="false" outlineLevel="0" collapsed="false">
      <c r="F606" s="14"/>
      <c r="G606" s="14"/>
      <c r="H606" s="14"/>
      <c r="I606" s="14"/>
      <c r="J606" s="14"/>
      <c r="K606" s="14"/>
      <c r="L606" s="14"/>
    </row>
    <row r="607" customFormat="false" ht="12.75" hidden="false" customHeight="false" outlineLevel="0" collapsed="false">
      <c r="F607" s="14"/>
      <c r="G607" s="14"/>
      <c r="H607" s="14"/>
      <c r="I607" s="14"/>
      <c r="J607" s="14"/>
    </row>
    <row r="608" customFormat="false" ht="12.75" hidden="false" customHeight="false" outlineLevel="0" collapsed="false">
      <c r="F608" s="14"/>
      <c r="G608" s="14"/>
      <c r="H608" s="14"/>
      <c r="I608" s="14"/>
      <c r="J608" s="14"/>
    </row>
    <row r="609" customFormat="false" ht="12.75" hidden="false" customHeight="false" outlineLevel="0" collapsed="false">
      <c r="F609" s="14"/>
      <c r="G609" s="14"/>
      <c r="H609" s="14"/>
      <c r="I609" s="14"/>
      <c r="J609" s="14"/>
    </row>
    <row r="610" customFormat="false" ht="12.75" hidden="false" customHeight="false" outlineLevel="0" collapsed="false">
      <c r="F610" s="14"/>
      <c r="G610" s="14"/>
      <c r="H610" s="14"/>
      <c r="I610" s="14"/>
      <c r="J610" s="14"/>
    </row>
    <row r="611" customFormat="false" ht="12.75" hidden="false" customHeight="false" outlineLevel="0" collapsed="false">
      <c r="F611" s="14"/>
      <c r="G611" s="14"/>
      <c r="H611" s="14"/>
      <c r="I611" s="14"/>
      <c r="J611" s="14"/>
    </row>
    <row r="612" customFormat="false" ht="12.75" hidden="false" customHeight="false" outlineLevel="0" collapsed="false">
      <c r="F612" s="14"/>
      <c r="G612" s="14"/>
      <c r="H612" s="14"/>
      <c r="I612" s="14"/>
      <c r="J612" s="14"/>
    </row>
    <row r="613" customFormat="false" ht="12.75" hidden="false" customHeight="false" outlineLevel="0" collapsed="false">
      <c r="F613" s="14"/>
      <c r="G613" s="14"/>
      <c r="H613" s="14"/>
      <c r="I613" s="14"/>
      <c r="J613" s="14"/>
    </row>
    <row r="614" customFormat="false" ht="12.75" hidden="false" customHeight="false" outlineLevel="0" collapsed="false">
      <c r="F614" s="14"/>
      <c r="G614" s="14"/>
      <c r="H614" s="14"/>
      <c r="I614" s="14"/>
      <c r="J614" s="14"/>
      <c r="K614" s="14" t="n">
        <v>330972</v>
      </c>
      <c r="L614" s="14" t="n">
        <v>334471</v>
      </c>
    </row>
    <row r="615" customFormat="false" ht="12.75" hidden="false" customHeight="false" outlineLevel="0" collapsed="false">
      <c r="F615" s="14"/>
      <c r="G615" s="14"/>
      <c r="H615" s="14"/>
      <c r="I615" s="14"/>
      <c r="J615" s="14"/>
    </row>
    <row r="616" customFormat="false" ht="12.75" hidden="false" customHeight="false" outlineLevel="0" collapsed="false">
      <c r="F616" s="14"/>
      <c r="G616" s="14"/>
      <c r="H616" s="14"/>
      <c r="I616" s="14"/>
      <c r="J616" s="14"/>
      <c r="N616" s="9"/>
      <c r="O616" s="9" t="s">
        <v>103</v>
      </c>
      <c r="P616" s="14" t="n">
        <v>286437</v>
      </c>
      <c r="Q616" s="14" t="n">
        <v>287837</v>
      </c>
    </row>
    <row r="617" customFormat="false" ht="12.75" hidden="false" customHeight="false" outlineLevel="0" collapsed="false">
      <c r="F617" s="14"/>
      <c r="G617" s="14"/>
      <c r="H617" s="14"/>
      <c r="I617" s="14"/>
      <c r="J617" s="14"/>
      <c r="N617" s="9"/>
      <c r="O617" s="9" t="s">
        <v>104</v>
      </c>
      <c r="P617" s="14" t="n">
        <v>10300</v>
      </c>
      <c r="Q617" s="14" t="n">
        <v>8738</v>
      </c>
    </row>
    <row r="618" customFormat="false" ht="12.75" hidden="false" customHeight="false" outlineLevel="0" collapsed="false">
      <c r="F618" s="14"/>
      <c r="G618" s="14"/>
      <c r="H618" s="14"/>
      <c r="I618" s="14"/>
      <c r="J618" s="14"/>
      <c r="N618" s="9"/>
      <c r="O618" s="9" t="s">
        <v>86</v>
      </c>
      <c r="P618" s="14" t="n">
        <v>275301</v>
      </c>
      <c r="Q618" s="14" t="n">
        <v>217775</v>
      </c>
    </row>
    <row r="619" customFormat="false" ht="12.75" hidden="false" customHeight="false" outlineLevel="0" collapsed="false">
      <c r="F619" s="14"/>
      <c r="G619" s="14"/>
      <c r="H619" s="14"/>
      <c r="I619" s="14"/>
      <c r="J619" s="14"/>
      <c r="N619" s="9"/>
      <c r="O619" s="9" t="s">
        <v>89</v>
      </c>
      <c r="P619" s="14" t="n">
        <v>3343386</v>
      </c>
      <c r="Q619" s="14" t="n">
        <v>2831671</v>
      </c>
    </row>
    <row r="620" customFormat="false" ht="12.75" hidden="false" customHeight="false" outlineLevel="0" collapsed="false">
      <c r="F620" s="14"/>
      <c r="G620" s="14"/>
      <c r="H620" s="14"/>
      <c r="I620" s="14"/>
      <c r="J620" s="14"/>
      <c r="K620" s="14" t="n">
        <v>0</v>
      </c>
      <c r="L620" s="14" t="n">
        <v>0</v>
      </c>
      <c r="N620" s="9" t="s">
        <v>90</v>
      </c>
      <c r="O620" s="9" t="s">
        <v>14</v>
      </c>
      <c r="P620" s="14" t="n">
        <v>3480</v>
      </c>
      <c r="Q620" s="14" t="n">
        <v>3480</v>
      </c>
    </row>
    <row r="621" customFormat="false" ht="12.75" hidden="false" customHeight="false" outlineLevel="0" collapsed="false">
      <c r="F621" s="14"/>
      <c r="G621" s="14"/>
      <c r="H621" s="14"/>
      <c r="I621" s="14"/>
      <c r="J621" s="14"/>
      <c r="N621" s="9"/>
      <c r="O621" s="9" t="s">
        <v>20</v>
      </c>
      <c r="P621" s="14" t="n">
        <v>3600</v>
      </c>
      <c r="Q621" s="14" t="n">
        <v>3600</v>
      </c>
    </row>
    <row r="622" customFormat="false" ht="12.75" hidden="false" customHeight="false" outlineLevel="0" collapsed="false">
      <c r="F622" s="14"/>
      <c r="G622" s="14"/>
      <c r="H622" s="14"/>
      <c r="I622" s="14"/>
      <c r="J622" s="14"/>
      <c r="K622" s="14" t="n">
        <v>17912</v>
      </c>
      <c r="L622" s="14" t="n">
        <v>16419</v>
      </c>
      <c r="N622" s="9"/>
      <c r="O622" s="9" t="s">
        <v>21</v>
      </c>
      <c r="P622" s="14" t="n">
        <v>530</v>
      </c>
      <c r="Q622" s="14" t="n">
        <v>530</v>
      </c>
    </row>
    <row r="623" customFormat="false" ht="12.75" hidden="false" customHeight="false" outlineLevel="0" collapsed="false">
      <c r="F623" s="14"/>
      <c r="G623" s="14"/>
      <c r="H623" s="14"/>
      <c r="I623" s="14"/>
      <c r="J623" s="14"/>
      <c r="N623" s="9"/>
    </row>
    <row r="624" customFormat="false" ht="12.75" hidden="false" customHeight="false" outlineLevel="0" collapsed="false">
      <c r="F624" s="14"/>
      <c r="G624" s="14"/>
      <c r="H624" s="14"/>
      <c r="I624" s="14"/>
      <c r="J624" s="14"/>
      <c r="N624" s="9"/>
    </row>
    <row r="625" customFormat="false" ht="12.75" hidden="false" customHeight="false" outlineLevel="0" collapsed="false">
      <c r="F625" s="14"/>
      <c r="G625" s="14"/>
      <c r="H625" s="14"/>
      <c r="I625" s="14"/>
      <c r="J625" s="14"/>
      <c r="N625" s="9"/>
    </row>
    <row r="626" customFormat="false" ht="12.75" hidden="false" customHeight="false" outlineLevel="0" collapsed="false">
      <c r="F626" s="14"/>
      <c r="G626" s="14"/>
      <c r="H626" s="14"/>
      <c r="I626" s="14"/>
      <c r="J626" s="14"/>
      <c r="N626" s="9"/>
    </row>
    <row r="627" customFormat="false" ht="12.75" hidden="false" customHeight="false" outlineLevel="0" collapsed="false">
      <c r="F627" s="14"/>
      <c r="G627" s="14"/>
      <c r="H627" s="14"/>
      <c r="I627" s="14"/>
      <c r="J627" s="14"/>
      <c r="N627" s="9"/>
    </row>
    <row r="628" customFormat="false" ht="12.75" hidden="false" customHeight="false" outlineLevel="0" collapsed="false">
      <c r="F628" s="14"/>
      <c r="G628" s="14"/>
      <c r="H628" s="14"/>
      <c r="I628" s="14"/>
      <c r="J628" s="14"/>
      <c r="N628" s="9"/>
    </row>
    <row r="629" customFormat="false" ht="12.75" hidden="false" customHeight="false" outlineLevel="0" collapsed="false">
      <c r="F629" s="14"/>
      <c r="G629" s="14"/>
      <c r="H629" s="14"/>
      <c r="I629" s="14"/>
      <c r="J629" s="14"/>
      <c r="N629" s="9"/>
    </row>
    <row r="630" customFormat="false" ht="12.75" hidden="false" customHeight="false" outlineLevel="0" collapsed="false">
      <c r="F630" s="14"/>
      <c r="G630" s="14"/>
      <c r="H630" s="14"/>
      <c r="I630" s="14"/>
      <c r="J630" s="14"/>
      <c r="K630" s="14" t="n">
        <v>13317</v>
      </c>
      <c r="L630" s="14" t="n">
        <v>13316</v>
      </c>
      <c r="N630" s="9"/>
    </row>
    <row r="631" customFormat="false" ht="12.75" hidden="false" customHeight="false" outlineLevel="0" collapsed="false">
      <c r="F631" s="14"/>
      <c r="G631" s="14"/>
      <c r="H631" s="14"/>
      <c r="I631" s="14"/>
      <c r="J631" s="14"/>
      <c r="N631" s="9"/>
    </row>
    <row r="632" customFormat="false" ht="12.75" hidden="false" customHeight="false" outlineLevel="0" collapsed="false">
      <c r="F632" s="14"/>
      <c r="G632" s="14"/>
      <c r="H632" s="14"/>
      <c r="I632" s="14"/>
      <c r="J632" s="14"/>
      <c r="N632" s="9"/>
    </row>
    <row r="633" customFormat="false" ht="12.75" hidden="false" customHeight="false" outlineLevel="0" collapsed="false">
      <c r="F633" s="14"/>
      <c r="G633" s="14"/>
      <c r="H633" s="14"/>
      <c r="I633" s="14"/>
      <c r="J633" s="14"/>
      <c r="K633" s="14" t="n">
        <v>99139482</v>
      </c>
      <c r="L633" s="14" t="n">
        <v>94626175</v>
      </c>
      <c r="N633" s="9"/>
    </row>
    <row r="634" customFormat="false" ht="12.75" hidden="false" customHeight="false" outlineLevel="0" collapsed="false">
      <c r="F634" s="14"/>
      <c r="G634" s="14"/>
      <c r="H634" s="14"/>
      <c r="I634" s="14"/>
      <c r="J634" s="14"/>
    </row>
    <row r="635" customFormat="false" ht="12.75" hidden="false" customHeight="false" outlineLevel="0" collapsed="false">
      <c r="F635" s="14"/>
      <c r="G635" s="14"/>
      <c r="H635" s="14"/>
      <c r="I635" s="14"/>
      <c r="J635" s="14"/>
    </row>
    <row r="636" customFormat="false" ht="12.75" hidden="false" customHeight="false" outlineLevel="0" collapsed="false">
      <c r="F636" s="14"/>
      <c r="G636" s="14"/>
      <c r="H636" s="14"/>
      <c r="I636" s="14"/>
      <c r="J636" s="14"/>
    </row>
    <row r="637" customFormat="false" ht="12.75" hidden="false" customHeight="false" outlineLevel="0" collapsed="false">
      <c r="F637" s="14"/>
      <c r="G637" s="14"/>
      <c r="H637" s="14"/>
      <c r="I637" s="14"/>
      <c r="J637" s="14"/>
    </row>
    <row r="638" customFormat="false" ht="12.75" hidden="false" customHeight="false" outlineLevel="0" collapsed="false">
      <c r="F638" s="14"/>
      <c r="G638" s="14"/>
      <c r="H638" s="14"/>
      <c r="I638" s="14"/>
      <c r="J638" s="14"/>
      <c r="K638" s="14" t="n">
        <v>4109781</v>
      </c>
      <c r="L638" s="14" t="n">
        <v>3382448</v>
      </c>
    </row>
    <row r="639" customFormat="false" ht="12.75" hidden="false" customHeight="false" outlineLevel="0" collapsed="false">
      <c r="F639" s="14"/>
      <c r="G639" s="14"/>
      <c r="H639" s="14"/>
      <c r="I639" s="14"/>
      <c r="J639" s="14"/>
    </row>
    <row r="640" customFormat="false" ht="12.75" hidden="false" customHeight="false" outlineLevel="0" collapsed="false">
      <c r="F640" s="14"/>
      <c r="G640" s="14"/>
      <c r="H640" s="14"/>
      <c r="I640" s="14"/>
      <c r="J640" s="14"/>
    </row>
    <row r="641" customFormat="false" ht="12.75" hidden="false" customHeight="false" outlineLevel="0" collapsed="false">
      <c r="F641" s="14"/>
      <c r="G641" s="14"/>
      <c r="H641" s="14"/>
      <c r="I641" s="14"/>
      <c r="J641" s="14"/>
    </row>
    <row r="642" customFormat="false" ht="12.75" hidden="false" customHeight="false" outlineLevel="0" collapsed="false">
      <c r="F642" s="14"/>
      <c r="G642" s="14"/>
      <c r="H642" s="14"/>
      <c r="I642" s="14"/>
      <c r="J642" s="14"/>
    </row>
    <row r="643" customFormat="false" ht="12.75" hidden="false" customHeight="false" outlineLevel="0" collapsed="false">
      <c r="F643" s="14"/>
      <c r="G643" s="14"/>
      <c r="H643" s="14"/>
      <c r="I643" s="14"/>
      <c r="J643" s="14"/>
    </row>
    <row r="644" customFormat="false" ht="12.75" hidden="false" customHeight="false" outlineLevel="0" collapsed="false">
      <c r="F644" s="14"/>
      <c r="G644" s="14"/>
      <c r="H644" s="14"/>
      <c r="I644" s="14"/>
      <c r="J644" s="14"/>
      <c r="K644" s="14" t="n">
        <v>584091</v>
      </c>
      <c r="L644" s="14" t="n">
        <v>415831</v>
      </c>
    </row>
    <row r="645" customFormat="false" ht="12.75" hidden="false" customHeight="false" outlineLevel="0" collapsed="false">
      <c r="F645" s="14"/>
      <c r="G645" s="14"/>
      <c r="H645" s="14"/>
      <c r="I645" s="14"/>
      <c r="J645" s="14"/>
      <c r="K645" s="14" t="n">
        <v>4171548</v>
      </c>
      <c r="L645" s="14" t="n">
        <v>2904922</v>
      </c>
    </row>
    <row r="646" customFormat="false" ht="12.75" hidden="false" customHeight="false" outlineLevel="0" collapsed="false">
      <c r="F646" s="14"/>
      <c r="G646" s="14"/>
      <c r="H646" s="14"/>
      <c r="I646" s="14"/>
      <c r="J646" s="14"/>
    </row>
    <row r="647" customFormat="false" ht="12.75" hidden="false" customHeight="false" outlineLevel="0" collapsed="false">
      <c r="F647" s="14"/>
      <c r="G647" s="14"/>
      <c r="H647" s="14"/>
      <c r="I647" s="14"/>
      <c r="J647" s="14"/>
    </row>
    <row r="648" customFormat="false" ht="12.75" hidden="false" customHeight="false" outlineLevel="0" collapsed="false">
      <c r="F648" s="14"/>
      <c r="G648" s="14"/>
      <c r="H648" s="14"/>
      <c r="I648" s="14"/>
      <c r="J648" s="14"/>
    </row>
    <row r="649" customFormat="false" ht="12.75" hidden="false" customHeight="false" outlineLevel="0" collapsed="false">
      <c r="F649" s="14"/>
      <c r="G649" s="14"/>
      <c r="H649" s="14"/>
      <c r="I649" s="14"/>
      <c r="J649" s="14"/>
    </row>
    <row r="650" customFormat="false" ht="12.75" hidden="false" customHeight="false" outlineLevel="0" collapsed="false">
      <c r="F650" s="14"/>
      <c r="G650" s="14"/>
      <c r="H650" s="14"/>
      <c r="I650" s="14"/>
      <c r="J650" s="14"/>
    </row>
    <row r="651" customFormat="false" ht="12.75" hidden="false" customHeight="false" outlineLevel="0" collapsed="false">
      <c r="F651" s="14"/>
      <c r="G651" s="14"/>
      <c r="H651" s="14"/>
      <c r="I651" s="14"/>
      <c r="J651" s="14"/>
    </row>
    <row r="652" customFormat="false" ht="12.75" hidden="false" customHeight="false" outlineLevel="0" collapsed="false">
      <c r="F652" s="14"/>
      <c r="G652" s="14"/>
      <c r="H652" s="14"/>
      <c r="I652" s="14"/>
      <c r="J652" s="14"/>
    </row>
    <row r="653" customFormat="false" ht="12.75" hidden="false" customHeight="false" outlineLevel="0" collapsed="false">
      <c r="F653" s="14"/>
      <c r="G653" s="14"/>
      <c r="H653" s="14"/>
      <c r="I653" s="14"/>
      <c r="J653" s="14"/>
    </row>
    <row r="654" customFormat="false" ht="12.75" hidden="false" customHeight="false" outlineLevel="0" collapsed="false">
      <c r="F654" s="14"/>
      <c r="G654" s="14"/>
      <c r="H654" s="14"/>
      <c r="I654" s="14"/>
      <c r="J654" s="14"/>
    </row>
    <row r="655" customFormat="false" ht="12.75" hidden="false" customHeight="false" outlineLevel="0" collapsed="false">
      <c r="F655" s="14"/>
      <c r="G655" s="14"/>
      <c r="H655" s="14"/>
      <c r="I655" s="14"/>
      <c r="J655" s="14"/>
    </row>
    <row r="656" customFormat="false" ht="12.75" hidden="false" customHeight="false" outlineLevel="0" collapsed="false">
      <c r="F656" s="14"/>
      <c r="G656" s="14"/>
      <c r="H656" s="14"/>
      <c r="I656" s="14"/>
      <c r="J656" s="14"/>
    </row>
    <row r="657" customFormat="false" ht="12.75" hidden="false" customHeight="false" outlineLevel="0" collapsed="false">
      <c r="F657" s="14"/>
      <c r="G657" s="14"/>
      <c r="H657" s="14"/>
      <c r="I657" s="14"/>
      <c r="J657" s="14"/>
    </row>
    <row r="658" customFormat="false" ht="12.75" hidden="false" customHeight="false" outlineLevel="0" collapsed="false">
      <c r="F658" s="14"/>
      <c r="G658" s="14"/>
      <c r="H658" s="14"/>
      <c r="I658" s="14"/>
      <c r="J658" s="14"/>
    </row>
    <row r="659" customFormat="false" ht="12.75" hidden="false" customHeight="false" outlineLevel="0" collapsed="false">
      <c r="F659" s="14"/>
      <c r="G659" s="14"/>
      <c r="H659" s="14"/>
      <c r="I659" s="14"/>
      <c r="J659" s="14"/>
    </row>
    <row r="660" customFormat="false" ht="12.75" hidden="false" customHeight="false" outlineLevel="0" collapsed="false">
      <c r="F660" s="14"/>
      <c r="G660" s="14"/>
      <c r="H660" s="14"/>
      <c r="I660" s="14"/>
      <c r="J660" s="14"/>
    </row>
    <row r="661" customFormat="false" ht="12.75" hidden="false" customHeight="false" outlineLevel="0" collapsed="false">
      <c r="F661" s="14"/>
      <c r="G661" s="14"/>
      <c r="H661" s="14"/>
      <c r="I661" s="14"/>
      <c r="J661" s="14"/>
      <c r="O661" s="9" t="s">
        <v>39</v>
      </c>
      <c r="P661" s="14" t="n">
        <v>78500</v>
      </c>
      <c r="Q661" s="14" t="n">
        <v>0</v>
      </c>
    </row>
    <row r="662" customFormat="false" ht="12.75" hidden="false" customHeight="false" outlineLevel="0" collapsed="false">
      <c r="F662" s="14"/>
      <c r="G662" s="14"/>
      <c r="H662" s="14"/>
      <c r="I662" s="14"/>
      <c r="J662" s="14"/>
      <c r="O662" s="9" t="s">
        <v>95</v>
      </c>
      <c r="P662" s="14" t="n">
        <v>10550</v>
      </c>
      <c r="Q662" s="14" t="n">
        <v>10550</v>
      </c>
    </row>
    <row r="663" customFormat="false" ht="12.75" hidden="false" customHeight="false" outlineLevel="0" collapsed="false">
      <c r="F663" s="14"/>
      <c r="G663" s="14"/>
      <c r="H663" s="14"/>
      <c r="I663" s="14"/>
      <c r="J663" s="14"/>
    </row>
    <row r="664" customFormat="false" ht="12.75" hidden="false" customHeight="false" outlineLevel="0" collapsed="false">
      <c r="F664" s="14"/>
      <c r="G664" s="14"/>
      <c r="H664" s="14"/>
      <c r="I664" s="14"/>
      <c r="J664" s="14"/>
    </row>
    <row r="665" customFormat="false" ht="12.75" hidden="false" customHeight="false" outlineLevel="0" collapsed="false">
      <c r="F665" s="14"/>
      <c r="G665" s="14"/>
      <c r="H665" s="14"/>
      <c r="I665" s="14"/>
      <c r="J665" s="14"/>
    </row>
    <row r="666" customFormat="false" ht="12.75" hidden="false" customHeight="false" outlineLevel="0" collapsed="false">
      <c r="F666" s="14"/>
      <c r="G666" s="14"/>
      <c r="H666" s="14"/>
      <c r="I666" s="14"/>
      <c r="J666" s="14"/>
      <c r="K666" s="14" t="n">
        <v>2310124</v>
      </c>
      <c r="L666" s="14" t="n">
        <v>2081458</v>
      </c>
    </row>
    <row r="667" customFormat="false" ht="12.75" hidden="false" customHeight="false" outlineLevel="0" collapsed="false">
      <c r="F667" s="14"/>
      <c r="G667" s="14"/>
      <c r="H667" s="14"/>
      <c r="I667" s="14"/>
      <c r="J667" s="14"/>
    </row>
    <row r="668" customFormat="false" ht="12.75" hidden="false" customHeight="false" outlineLevel="0" collapsed="false">
      <c r="F668" s="14"/>
      <c r="G668" s="14"/>
      <c r="H668" s="14"/>
      <c r="I668" s="14"/>
      <c r="J668" s="14"/>
    </row>
    <row r="669" customFormat="false" ht="12.75" hidden="false" customHeight="false" outlineLevel="0" collapsed="false">
      <c r="F669" s="14"/>
      <c r="G669" s="14"/>
      <c r="H669" s="14"/>
      <c r="I669" s="14"/>
      <c r="J669" s="14"/>
    </row>
    <row r="670" customFormat="false" ht="12.75" hidden="false" customHeight="false" outlineLevel="0" collapsed="false">
      <c r="F670" s="14"/>
      <c r="G670" s="14"/>
      <c r="H670" s="14"/>
      <c r="I670" s="14"/>
      <c r="J670" s="14"/>
    </row>
    <row r="671" customFormat="false" ht="12.75" hidden="false" customHeight="false" outlineLevel="0" collapsed="false">
      <c r="F671" s="14"/>
      <c r="G671" s="14"/>
      <c r="H671" s="14"/>
      <c r="I671" s="14"/>
      <c r="J671" s="14"/>
    </row>
    <row r="672" customFormat="false" ht="12.75" hidden="false" customHeight="false" outlineLevel="0" collapsed="false">
      <c r="F672" s="14"/>
      <c r="G672" s="14"/>
      <c r="H672" s="14"/>
      <c r="I672" s="14"/>
      <c r="J672" s="14"/>
    </row>
    <row r="673" customFormat="false" ht="12.75" hidden="false" customHeight="false" outlineLevel="0" collapsed="false">
      <c r="F673" s="14"/>
      <c r="G673" s="14"/>
      <c r="H673" s="14"/>
      <c r="I673" s="14"/>
      <c r="J673" s="14"/>
    </row>
    <row r="674" customFormat="false" ht="12.75" hidden="false" customHeight="false" outlineLevel="0" collapsed="false">
      <c r="F674" s="14"/>
      <c r="G674" s="14"/>
      <c r="H674" s="14"/>
      <c r="I674" s="14"/>
      <c r="J674" s="14"/>
    </row>
    <row r="675" customFormat="false" ht="12.75" hidden="false" customHeight="false" outlineLevel="0" collapsed="false">
      <c r="F675" s="14"/>
      <c r="G675" s="14"/>
      <c r="H675" s="14"/>
      <c r="I675" s="14"/>
      <c r="J675" s="14"/>
    </row>
    <row r="676" customFormat="false" ht="12.75" hidden="false" customHeight="false" outlineLevel="0" collapsed="false">
      <c r="F676" s="14"/>
      <c r="G676" s="14"/>
      <c r="H676" s="14"/>
      <c r="I676" s="14"/>
      <c r="J676" s="14"/>
    </row>
    <row r="677" customFormat="false" ht="12.75" hidden="false" customHeight="false" outlineLevel="0" collapsed="false">
      <c r="F677" s="14"/>
      <c r="G677" s="14"/>
      <c r="H677" s="14"/>
      <c r="I677" s="14"/>
      <c r="J677" s="14"/>
    </row>
    <row r="678" customFormat="false" ht="12.75" hidden="false" customHeight="false" outlineLevel="0" collapsed="false">
      <c r="F678" s="14"/>
      <c r="G678" s="14"/>
      <c r="H678" s="14"/>
      <c r="I678" s="14"/>
      <c r="J678" s="14"/>
    </row>
    <row r="679" customFormat="false" ht="12.75" hidden="false" customHeight="false" outlineLevel="0" collapsed="false">
      <c r="F679" s="14"/>
      <c r="G679" s="14"/>
      <c r="H679" s="14"/>
      <c r="I679" s="14"/>
      <c r="J679" s="14"/>
    </row>
    <row r="680" customFormat="false" ht="12.75" hidden="false" customHeight="false" outlineLevel="0" collapsed="false">
      <c r="F680" s="14"/>
      <c r="G680" s="14"/>
      <c r="H680" s="14"/>
      <c r="I680" s="14"/>
      <c r="J680" s="14"/>
    </row>
    <row r="681" customFormat="false" ht="12.75" hidden="false" customHeight="false" outlineLevel="0" collapsed="false">
      <c r="F681" s="14"/>
      <c r="G681" s="14"/>
      <c r="H681" s="14"/>
      <c r="I681" s="14"/>
      <c r="J681" s="14"/>
    </row>
    <row r="682" customFormat="false" ht="12.75" hidden="false" customHeight="false" outlineLevel="0" collapsed="false">
      <c r="F682" s="14"/>
      <c r="G682" s="14"/>
      <c r="H682" s="14"/>
      <c r="I682" s="14"/>
      <c r="J682" s="14"/>
    </row>
    <row r="683" customFormat="false" ht="12.75" hidden="false" customHeight="false" outlineLevel="0" collapsed="false">
      <c r="F683" s="14"/>
      <c r="G683" s="14"/>
      <c r="H683" s="14"/>
      <c r="I683" s="14"/>
      <c r="J683" s="14"/>
    </row>
    <row r="684" customFormat="false" ht="12.75" hidden="false" customHeight="false" outlineLevel="0" collapsed="false">
      <c r="F684" s="14"/>
      <c r="G684" s="14"/>
      <c r="H684" s="14"/>
      <c r="I684" s="14"/>
      <c r="J684" s="14"/>
    </row>
    <row r="685" customFormat="false" ht="12.75" hidden="false" customHeight="false" outlineLevel="0" collapsed="false">
      <c r="F685" s="14"/>
      <c r="G685" s="14"/>
      <c r="H685" s="14"/>
      <c r="I685" s="14"/>
      <c r="J685" s="14"/>
    </row>
    <row r="686" customFormat="false" ht="12.75" hidden="false" customHeight="false" outlineLevel="0" collapsed="false">
      <c r="F686" s="14"/>
      <c r="G686" s="14"/>
      <c r="H686" s="14"/>
      <c r="I686" s="14"/>
      <c r="J686" s="14"/>
      <c r="O686" s="9" t="s">
        <v>105</v>
      </c>
      <c r="P686" s="14" t="n">
        <v>39629</v>
      </c>
      <c r="Q686" s="14" t="n">
        <v>39628</v>
      </c>
    </row>
    <row r="687" customFormat="false" ht="12.75" hidden="false" customHeight="false" outlineLevel="0" collapsed="false">
      <c r="F687" s="14"/>
      <c r="G687" s="14"/>
      <c r="H687" s="14"/>
      <c r="I687" s="14"/>
      <c r="J687" s="14"/>
      <c r="O687" s="9" t="s">
        <v>69</v>
      </c>
      <c r="P687" s="14" t="n">
        <v>19600</v>
      </c>
      <c r="Q687" s="14" t="n">
        <v>19600</v>
      </c>
    </row>
    <row r="688" customFormat="false" ht="12.75" hidden="false" customHeight="false" outlineLevel="0" collapsed="false">
      <c r="F688" s="14"/>
      <c r="G688" s="14"/>
      <c r="H688" s="14"/>
      <c r="I688" s="14"/>
      <c r="J688" s="14"/>
      <c r="O688" s="9" t="s">
        <v>70</v>
      </c>
      <c r="P688" s="14" t="n">
        <v>1000</v>
      </c>
      <c r="Q688" s="14" t="n">
        <v>1000</v>
      </c>
    </row>
    <row r="689" customFormat="false" ht="12.75" hidden="false" customHeight="false" outlineLevel="0" collapsed="false">
      <c r="F689" s="14"/>
      <c r="G689" s="14"/>
      <c r="H689" s="14"/>
      <c r="I689" s="14"/>
      <c r="J689" s="14"/>
      <c r="K689" s="14" t="n">
        <v>81735</v>
      </c>
      <c r="L689" s="14" t="n">
        <v>42735</v>
      </c>
      <c r="O689" s="9" t="s">
        <v>71</v>
      </c>
      <c r="P689" s="14" t="n">
        <v>18995</v>
      </c>
      <c r="Q689" s="14" t="n">
        <v>18994</v>
      </c>
    </row>
    <row r="690" customFormat="false" ht="12.75" hidden="false" customHeight="false" outlineLevel="0" collapsed="false">
      <c r="F690" s="14"/>
      <c r="G690" s="14"/>
      <c r="H690" s="14"/>
      <c r="I690" s="14"/>
      <c r="J690" s="14"/>
      <c r="O690" s="9" t="s">
        <v>72</v>
      </c>
      <c r="P690" s="14" t="n">
        <v>2500</v>
      </c>
      <c r="Q690" s="14" t="n">
        <v>2500</v>
      </c>
    </row>
    <row r="691" customFormat="false" ht="12.75" hidden="false" customHeight="false" outlineLevel="0" collapsed="false">
      <c r="F691" s="14"/>
      <c r="G691" s="14"/>
      <c r="H691" s="14"/>
      <c r="I691" s="14"/>
      <c r="J691" s="14"/>
      <c r="O691" s="9" t="s">
        <v>106</v>
      </c>
      <c r="P691" s="14" t="n">
        <v>78500</v>
      </c>
      <c r="Q691" s="14" t="n">
        <v>0</v>
      </c>
    </row>
    <row r="692" customFormat="false" ht="12.75" hidden="false" customHeight="false" outlineLevel="0" collapsed="false">
      <c r="F692" s="14"/>
      <c r="G692" s="14"/>
      <c r="H692" s="14"/>
      <c r="I692" s="14"/>
      <c r="J692" s="14"/>
      <c r="O692" s="9" t="s">
        <v>82</v>
      </c>
      <c r="P692" s="14" t="n">
        <v>10800</v>
      </c>
      <c r="Q692" s="14" t="n">
        <v>10800</v>
      </c>
    </row>
    <row r="693" customFormat="false" ht="12.75" hidden="false" customHeight="false" outlineLevel="0" collapsed="false">
      <c r="F693" s="14"/>
      <c r="G693" s="14"/>
      <c r="H693" s="14"/>
      <c r="I693" s="14"/>
      <c r="J693" s="14"/>
      <c r="O693" s="9" t="s">
        <v>86</v>
      </c>
      <c r="P693" s="14" t="n">
        <v>54750</v>
      </c>
      <c r="Q693" s="14" t="n">
        <v>54750</v>
      </c>
    </row>
    <row r="694" customFormat="false" ht="12.75" hidden="false" customHeight="false" outlineLevel="0" collapsed="false">
      <c r="F694" s="14"/>
      <c r="G694" s="14"/>
      <c r="H694" s="14"/>
      <c r="I694" s="14"/>
      <c r="J694" s="14"/>
      <c r="O694" s="9" t="s">
        <v>89</v>
      </c>
      <c r="P694" s="14" t="n">
        <v>322434</v>
      </c>
      <c r="Q694" s="14" t="n">
        <v>165432</v>
      </c>
    </row>
    <row r="695" customFormat="false" ht="12.75" hidden="false" customHeight="false" outlineLevel="0" collapsed="false">
      <c r="F695" s="14"/>
      <c r="G695" s="14"/>
      <c r="H695" s="14"/>
      <c r="I695" s="14"/>
      <c r="J695" s="14"/>
      <c r="K695" s="14" t="n">
        <v>0</v>
      </c>
      <c r="L695" s="14" t="n">
        <v>0</v>
      </c>
    </row>
    <row r="696" customFormat="false" ht="12.75" hidden="false" customHeight="false" outlineLevel="0" collapsed="false">
      <c r="F696" s="14"/>
      <c r="G696" s="14"/>
      <c r="H696" s="14"/>
      <c r="I696" s="14"/>
      <c r="J696" s="14"/>
    </row>
    <row r="697" customFormat="false" ht="12.75" hidden="false" customHeight="false" outlineLevel="0" collapsed="false">
      <c r="F697" s="14"/>
      <c r="G697" s="14"/>
      <c r="H697" s="14"/>
      <c r="I697" s="14"/>
      <c r="J697" s="14"/>
    </row>
    <row r="698" customFormat="false" ht="12.75" hidden="false" customHeight="false" outlineLevel="0" collapsed="false">
      <c r="F698" s="14"/>
      <c r="G698" s="14"/>
      <c r="H698" s="14"/>
      <c r="I698" s="14"/>
      <c r="J698" s="14"/>
    </row>
    <row r="699" customFormat="false" ht="12.75" hidden="false" customHeight="false" outlineLevel="0" collapsed="false">
      <c r="F699" s="14"/>
      <c r="G699" s="14"/>
      <c r="H699" s="14"/>
      <c r="I699" s="14"/>
      <c r="J699" s="14"/>
    </row>
    <row r="700" customFormat="false" ht="12.75" hidden="false" customHeight="false" outlineLevel="0" collapsed="false">
      <c r="F700" s="14"/>
      <c r="G700" s="14"/>
      <c r="H700" s="14"/>
      <c r="I700" s="14"/>
      <c r="J700" s="14"/>
    </row>
    <row r="701" customFormat="false" ht="12.75" hidden="false" customHeight="false" outlineLevel="0" collapsed="false">
      <c r="F701" s="14"/>
      <c r="G701" s="14"/>
      <c r="H701" s="14"/>
      <c r="I701" s="14"/>
      <c r="J701" s="14"/>
      <c r="K701" s="14" t="n">
        <v>1258905</v>
      </c>
      <c r="L701" s="14" t="n">
        <v>1115183</v>
      </c>
    </row>
    <row r="702" customFormat="false" ht="12.75" hidden="false" customHeight="false" outlineLevel="0" collapsed="false">
      <c r="F702" s="14"/>
      <c r="G702" s="14"/>
      <c r="H702" s="14"/>
      <c r="I702" s="14"/>
      <c r="J702" s="14"/>
      <c r="K702" s="14" t="n">
        <v>74484</v>
      </c>
      <c r="L702" s="14" t="n">
        <v>74025</v>
      </c>
    </row>
    <row r="703" customFormat="false" ht="12.75" hidden="false" customHeight="false" outlineLevel="0" collapsed="false">
      <c r="F703" s="14"/>
      <c r="G703" s="14"/>
      <c r="H703" s="14"/>
      <c r="I703" s="14"/>
      <c r="J703" s="14"/>
      <c r="K703" s="14" t="n">
        <v>35772</v>
      </c>
      <c r="L703" s="14" t="n">
        <v>35771</v>
      </c>
    </row>
    <row r="704" customFormat="false" ht="12.75" hidden="false" customHeight="false" outlineLevel="0" collapsed="false">
      <c r="F704" s="14"/>
      <c r="G704" s="14"/>
      <c r="H704" s="14"/>
      <c r="I704" s="14"/>
      <c r="J704" s="14"/>
      <c r="K704" s="14" t="n">
        <v>347270</v>
      </c>
      <c r="L704" s="14" t="n">
        <v>332930</v>
      </c>
    </row>
    <row r="705" customFormat="false" ht="12.75" hidden="false" customHeight="false" outlineLevel="0" collapsed="false">
      <c r="F705" s="14"/>
      <c r="G705" s="14"/>
      <c r="H705" s="14"/>
      <c r="I705" s="14"/>
      <c r="J705" s="14"/>
    </row>
    <row r="706" customFormat="false" ht="12.75" hidden="false" customHeight="false" outlineLevel="0" collapsed="false">
      <c r="F706" s="14"/>
      <c r="G706" s="14"/>
      <c r="H706" s="14"/>
      <c r="I706" s="14"/>
      <c r="J706" s="14"/>
    </row>
    <row r="707" customFormat="false" ht="12.75" hidden="false" customHeight="false" outlineLevel="0" collapsed="false">
      <c r="F707" s="14"/>
      <c r="G707" s="14"/>
      <c r="H707" s="14"/>
      <c r="I707" s="14"/>
      <c r="J707" s="14"/>
    </row>
    <row r="708" customFormat="false" ht="12.75" hidden="false" customHeight="false" outlineLevel="0" collapsed="false">
      <c r="F708" s="14"/>
      <c r="G708" s="14"/>
      <c r="H708" s="14"/>
      <c r="I708" s="14"/>
      <c r="J708" s="14"/>
    </row>
    <row r="709" customFormat="false" ht="12.75" hidden="false" customHeight="false" outlineLevel="0" collapsed="false">
      <c r="F709" s="14"/>
      <c r="G709" s="14"/>
      <c r="H709" s="14"/>
      <c r="I709" s="14"/>
      <c r="J709" s="14"/>
    </row>
    <row r="710" customFormat="false" ht="12.75" hidden="false" customHeight="false" outlineLevel="0" collapsed="false">
      <c r="F710" s="14"/>
      <c r="G710" s="14"/>
      <c r="H710" s="14"/>
      <c r="I710" s="14"/>
      <c r="J710" s="14"/>
    </row>
    <row r="711" customFormat="false" ht="12.75" hidden="false" customHeight="false" outlineLevel="0" collapsed="false">
      <c r="F711" s="14"/>
      <c r="G711" s="14"/>
      <c r="H711" s="14"/>
      <c r="I711" s="14"/>
      <c r="J711" s="14"/>
    </row>
    <row r="712" customFormat="false" ht="12.75" hidden="false" customHeight="false" outlineLevel="0" collapsed="false">
      <c r="F712" s="14"/>
      <c r="G712" s="14"/>
      <c r="H712" s="14"/>
      <c r="I712" s="14"/>
      <c r="J712" s="14"/>
    </row>
    <row r="713" customFormat="false" ht="12.75" hidden="false" customHeight="false" outlineLevel="0" collapsed="false">
      <c r="F713" s="14"/>
      <c r="G713" s="14"/>
      <c r="H713" s="14"/>
      <c r="I713" s="14"/>
      <c r="J713" s="14"/>
    </row>
    <row r="714" customFormat="false" ht="12.75" hidden="false" customHeight="false" outlineLevel="0" collapsed="false">
      <c r="F714" s="14"/>
      <c r="G714" s="14"/>
      <c r="H714" s="14"/>
      <c r="I714" s="14"/>
      <c r="J714" s="14"/>
    </row>
    <row r="715" customFormat="false" ht="12.75" hidden="false" customHeight="false" outlineLevel="0" collapsed="false">
      <c r="F715" s="14"/>
      <c r="G715" s="14"/>
      <c r="H715" s="14"/>
      <c r="I715" s="14"/>
      <c r="J715" s="14"/>
      <c r="K715" s="14" t="n">
        <v>0</v>
      </c>
      <c r="L715" s="14" t="n">
        <v>0</v>
      </c>
    </row>
    <row r="716" customFormat="false" ht="12.75" hidden="false" customHeight="false" outlineLevel="0" collapsed="false">
      <c r="F716" s="14"/>
      <c r="G716" s="14"/>
      <c r="H716" s="14"/>
      <c r="I716" s="14"/>
      <c r="J716" s="14"/>
    </row>
    <row r="717" customFormat="false" ht="12.75" hidden="false" customHeight="false" outlineLevel="0" collapsed="false">
      <c r="F717" s="14"/>
      <c r="G717" s="14"/>
      <c r="H717" s="14"/>
      <c r="I717" s="14"/>
      <c r="J717" s="14"/>
    </row>
    <row r="718" customFormat="false" ht="12.75" hidden="false" customHeight="false" outlineLevel="0" collapsed="false">
      <c r="F718" s="14"/>
      <c r="G718" s="14"/>
      <c r="H718" s="14"/>
      <c r="I718" s="14"/>
      <c r="J718" s="14"/>
    </row>
    <row r="719" customFormat="false" ht="12.75" hidden="false" customHeight="false" outlineLevel="0" collapsed="false">
      <c r="F719" s="14"/>
      <c r="G719" s="14"/>
      <c r="H719" s="14"/>
      <c r="I719" s="14"/>
      <c r="J719" s="14"/>
      <c r="K719" s="14" t="n">
        <v>10120</v>
      </c>
      <c r="L719" s="14" t="n">
        <v>10120</v>
      </c>
    </row>
    <row r="720" customFormat="false" ht="12.75" hidden="false" customHeight="false" outlineLevel="0" collapsed="false">
      <c r="F720" s="14"/>
      <c r="G720" s="14"/>
      <c r="H720" s="14"/>
      <c r="I720" s="14"/>
      <c r="J720" s="14"/>
    </row>
    <row r="721" customFormat="false" ht="12.75" hidden="false" customHeight="false" outlineLevel="0" collapsed="false">
      <c r="F721" s="14"/>
      <c r="G721" s="14"/>
      <c r="H721" s="14"/>
      <c r="I721" s="14"/>
      <c r="J721" s="14"/>
    </row>
    <row r="722" customFormat="false" ht="12.75" hidden="false" customHeight="false" outlineLevel="0" collapsed="false">
      <c r="F722" s="14"/>
      <c r="G722" s="14"/>
      <c r="H722" s="14"/>
      <c r="I722" s="14"/>
      <c r="J722" s="14"/>
    </row>
    <row r="723" customFormat="false" ht="12.75" hidden="false" customHeight="false" outlineLevel="0" collapsed="false">
      <c r="F723" s="14"/>
      <c r="G723" s="14"/>
      <c r="H723" s="14"/>
      <c r="I723" s="14"/>
      <c r="J723" s="14"/>
    </row>
    <row r="724" customFormat="false" ht="12.75" hidden="false" customHeight="false" outlineLevel="0" collapsed="false">
      <c r="F724" s="14"/>
      <c r="G724" s="14"/>
      <c r="H724" s="14"/>
      <c r="I724" s="14"/>
      <c r="J724" s="14"/>
    </row>
    <row r="725" customFormat="false" ht="12.75" hidden="false" customHeight="false" outlineLevel="0" collapsed="false">
      <c r="F725" s="14"/>
      <c r="G725" s="14"/>
      <c r="H725" s="14"/>
      <c r="I725" s="14"/>
      <c r="J725" s="14"/>
    </row>
    <row r="726" customFormat="false" ht="12.75" hidden="false" customHeight="false" outlineLevel="0" collapsed="false">
      <c r="F726" s="14"/>
      <c r="G726" s="14"/>
      <c r="H726" s="14"/>
      <c r="I726" s="14"/>
      <c r="J726" s="14"/>
    </row>
    <row r="727" customFormat="false" ht="12.75" hidden="false" customHeight="false" outlineLevel="0" collapsed="false">
      <c r="F727" s="14"/>
      <c r="G727" s="14"/>
      <c r="H727" s="14"/>
      <c r="I727" s="14"/>
      <c r="J727" s="14"/>
    </row>
    <row r="728" customFormat="false" ht="12.75" hidden="false" customHeight="false" outlineLevel="0" collapsed="false">
      <c r="F728" s="14"/>
      <c r="G728" s="14"/>
      <c r="H728" s="14"/>
      <c r="I728" s="14"/>
      <c r="J728" s="14"/>
    </row>
    <row r="729" customFormat="false" ht="12.75" hidden="false" customHeight="false" outlineLevel="0" collapsed="false">
      <c r="F729" s="14"/>
      <c r="G729" s="14"/>
      <c r="H729" s="14"/>
      <c r="I729" s="14"/>
      <c r="J729" s="14"/>
      <c r="K729" s="14" t="n">
        <v>54815005</v>
      </c>
      <c r="L729" s="14" t="n">
        <v>51947965</v>
      </c>
    </row>
    <row r="730" customFormat="false" ht="12.75" hidden="false" customHeight="false" outlineLevel="0" collapsed="false">
      <c r="F730" s="14"/>
      <c r="G730" s="14"/>
      <c r="H730" s="14"/>
      <c r="I730" s="14"/>
      <c r="J730" s="14"/>
    </row>
    <row r="731" customFormat="false" ht="12.75" hidden="false" customHeight="false" outlineLevel="0" collapsed="false">
      <c r="F731" s="14"/>
      <c r="G731" s="14"/>
      <c r="H731" s="14"/>
      <c r="I731" s="14"/>
      <c r="J731" s="14"/>
    </row>
    <row r="732" customFormat="false" ht="12.75" hidden="false" customHeight="false" outlineLevel="0" collapsed="false">
      <c r="F732" s="14"/>
      <c r="G732" s="14"/>
      <c r="H732" s="14"/>
      <c r="I732" s="14"/>
      <c r="J732" s="14"/>
    </row>
  </sheetData>
  <mergeCells count="14">
    <mergeCell ref="A1:F1"/>
    <mergeCell ref="E7:F7"/>
    <mergeCell ref="A10:F10"/>
    <mergeCell ref="A88:F88"/>
    <mergeCell ref="A160:F160"/>
    <mergeCell ref="A213:F213"/>
    <mergeCell ref="A269:F269"/>
    <mergeCell ref="A318:F318"/>
    <mergeCell ref="A358:F358"/>
    <mergeCell ref="A419:F419"/>
    <mergeCell ref="A466:F466"/>
    <mergeCell ref="A492:F492"/>
    <mergeCell ref="A507:F507"/>
    <mergeCell ref="A541:F541"/>
  </mergeCells>
  <printOptions headings="false" gridLines="false" gridLinesSet="true" horizontalCentered="false" verticalCentered="false"/>
  <pageMargins left="1.04027777777778" right="0.354166666666667" top="0.370138888888889" bottom="0.729861111111111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80" man="true" max="16383" min="0"/>
    <brk id="157" man="true" max="16383" min="0"/>
    <brk id="266" man="true" max="16383" min="0"/>
    <brk id="335" man="true" max="16383" min="0"/>
    <brk id="355" man="true" max="16383" min="0"/>
    <brk id="463" man="true" max="16383" min="0"/>
    <brk id="5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1:52:08Z</dcterms:created>
  <dc:creator>Ana de la cruz Huayta</dc:creator>
  <dc:description/>
  <dc:language>en-US</dc:language>
  <cp:lastModifiedBy>Rosana Lidia Ballon Reyes</cp:lastModifiedBy>
  <cp:lastPrinted>2017-09-01T22:09:28Z</cp:lastPrinted>
  <dcterms:modified xsi:type="dcterms:W3CDTF">2017-09-11T15:28:14Z</dcterms:modified>
  <cp:revision>0</cp:revision>
  <dc:subject/>
  <dc:title/>
</cp:coreProperties>
</file>