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omments27.xml" ContentType="application/vnd.openxmlformats-officedocument.spreadsheetml.comment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14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1" name="_xlnm.Print_Area" vbProcedure="false">'Cuadro 1'!$B$1:$J$36</definedName>
    <definedName function="false" hidden="false" localSheetId="10" name="_xlnm.Print_Area" vbProcedure="false">'Cuadro 10'!$B$1:$I$33</definedName>
    <definedName function="false" hidden="false" localSheetId="11" name="_xlnm.Print_Area" vbProcedure="false">'Cuadro 11'!$B$1:$K$25</definedName>
    <definedName function="false" hidden="false" localSheetId="12" name="_xlnm.Print_Area" vbProcedure="false">'Cuadro 12'!$B$1:$F$22</definedName>
    <definedName function="false" hidden="false" localSheetId="13" name="_xlnm.Print_Area" vbProcedure="false">'Cuadro 13'!$B$1:$J$24</definedName>
    <definedName function="false" hidden="false" localSheetId="14" name="_xlnm.Print_Area" vbProcedure="false">'Cuadro 14'!$B$1:$D$30</definedName>
    <definedName function="false" hidden="false" localSheetId="15" name="_xlnm.Print_Area" vbProcedure="false">'Cuadro 15'!$B$1:$G$34</definedName>
    <definedName function="false" hidden="false" localSheetId="16" name="_xlnm.Print_Area" vbProcedure="false">'Cuadro 16'!$B$1:$J$36</definedName>
    <definedName function="false" hidden="false" localSheetId="17" name="_xlnm.Print_Area" vbProcedure="false">'Cuadro 17'!$B$1:$L$37</definedName>
    <definedName function="false" hidden="false" localSheetId="18" name="_xlnm.Print_Area" vbProcedure="false">'Cuadro 18'!$B$1:$H$33</definedName>
    <definedName function="false" hidden="false" localSheetId="19" name="_xlnm.Print_Area" vbProcedure="false">'Cuadro 19'!$B$1:$J$37</definedName>
    <definedName function="false" hidden="false" localSheetId="2" name="_xlnm.Print_Area" vbProcedure="false">'Cuadro 2'!$B$1:$I$34</definedName>
    <definedName function="false" hidden="false" localSheetId="20" name="_xlnm.Print_Area" vbProcedure="false">'Cuadro 20'!$B$1:$H$34</definedName>
    <definedName function="false" hidden="false" localSheetId="21" name="_xlnm.Print_Area" vbProcedure="false">'Cuadro 21'!$B$1:$H$34</definedName>
    <definedName function="false" hidden="false" localSheetId="22" name="_xlnm.Print_Area" vbProcedure="false">'Cuadro 22'!$B$1:$I$36</definedName>
    <definedName function="false" hidden="false" localSheetId="23" name="_xlnm.Print_Area" vbProcedure="false">'Cuadro 23'!$B$1:$E$31</definedName>
    <definedName function="false" hidden="false" localSheetId="25" name="_xlnm.Print_Area" vbProcedure="false">'Cuadro 25'!$B$1:$I$23</definedName>
    <definedName function="false" hidden="false" localSheetId="26" name="_xlnm.Print_Area" vbProcedure="false">'Cuadro 26'!$B$1:$I$23</definedName>
    <definedName function="false" hidden="false" localSheetId="3" name="_xlnm.Print_Area" vbProcedure="false">'Cuadro 3'!$B$1:$M$34</definedName>
    <definedName function="false" hidden="false" localSheetId="4" name="_xlnm.Print_Area" vbProcedure="false">'Cuadro 4'!$B$1:$M$34</definedName>
    <definedName function="false" hidden="false" localSheetId="5" name="_xlnm.Print_Area" vbProcedure="false">'Cuadro 5'!$B$1:$J$33</definedName>
    <definedName function="false" hidden="false" localSheetId="6" name="_xlnm.Print_Area" vbProcedure="false">'Cuadro 6'!$B$1:$K$34</definedName>
    <definedName function="false" hidden="false" localSheetId="7" name="_xlnm.Print_Area" vbProcedure="false">'Cuadro 7'!$B$1:$I$30</definedName>
    <definedName function="false" hidden="false" localSheetId="8" name="_xlnm.Print_Area" vbProcedure="false">'Cuadro 8'!$B$1:$I$33</definedName>
    <definedName function="false" hidden="false" localSheetId="9" name="_xlnm.Print_Area" vbProcedure="false">'Cuadro 9'!$B$1:$J$33</definedName>
    <definedName function="false" hidden="false" localSheetId="0" name="_xlnm.Print_Area" vbProcedure="false">Índice!$A$1:$F$25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NA()</definedName>
    <definedName function="false" hidden="false" name="A_IMPRESION_IM" vbProcedure="false">#REF!</definedName>
    <definedName function="false" hidden="false" name="A_IMPRESIÓN_IM" vbProcedure="false">[2]CYPPOLLO!$HY46826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3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NA(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5]NOVIEMBRE!$H$118:$H$141,0,0,[5]NOVIEMBRE!$J$117,1)</definedName>
    <definedName function="false" hidden="false" name="PORCENTAJE11" vbProcedure="false">OFFSET([5]DICIEMBRE!$H$118:$H$141,0,0,[5]DICIEMBRE!$J$117,1)</definedName>
    <definedName function="false" hidden="false" name="PORCENTAJE13" vbProcedure="false">NA()</definedName>
    <definedName function="false" hidden="false" name="PORCENTAJE2" vbProcedure="false">NA()</definedName>
    <definedName function="false" hidden="false" name="PORCENTAJE3" vbProcedure="false">OFFSET([5]ABRIL!$H$118:$H$141,0,0,[5]ABRIL!$J$117,1)</definedName>
    <definedName function="false" hidden="false" name="PORCENTAJE4" vbProcedure="false">OFFSET([5]MAYO!$H$118:$H$141,0,0,[5]MAYO!$J$117,1)</definedName>
    <definedName function="false" hidden="false" name="PORCENTAJE5" vbProcedure="false">OFFSET([5]JUNIO!$H$118:$H$141,0,0,[5]JUNIO!$J$117,1)</definedName>
    <definedName function="false" hidden="false" name="PORCENTAJE6" vbProcedure="false">OFFSET([5]JULIO!$H$118:$H$141,0,0,[5]JULIO!$J$117,1)</definedName>
    <definedName function="false" hidden="false" name="PORCENTAJE7" vbProcedure="false">OFFSET([5]AGOSTO!$H$118:$H$141,0,0,[5]AGOSTO!$J$117,1)</definedName>
    <definedName function="false" hidden="false" name="PORCENTAJE8" vbProcedure="false">OFFSET([5]SETIEMBRE!$H$118:$H$141,0,0,[5]SETIEMBRE!$J$117,1)</definedName>
    <definedName function="false" hidden="false" name="PORCENTAJE9" vbProcedure="false">OFFSET([5]OCTUBRE!$H$118:$H$141,0,0,[5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5]NOVIEMBRE!$G$118:$G$141,0,0,[5]NOVIEMBRE!$J$117,1)</definedName>
    <definedName function="false" hidden="false" name="REGION11" vbProcedure="false">OFFSET([5]DICIEMBRE!$G$118:$G$141,0,0,[5]DICIEMBRE!$J$117,1)</definedName>
    <definedName function="false" hidden="false" name="REGION13" vbProcedure="false">NA()</definedName>
    <definedName function="false" hidden="false" name="REGION2" vbProcedure="false">NA()</definedName>
    <definedName function="false" hidden="false" name="REGION3" vbProcedure="false">OFFSET([5]ABRIL!$G$118:$G$141,0,0,[5]ABRIL!$J$117,1)</definedName>
    <definedName function="false" hidden="false" name="REGION4" vbProcedure="false">OFFSET([5]MAYO!$G$118:$G$141,0,0,[5]MAYO!$J$117,1)</definedName>
    <definedName function="false" hidden="false" name="REGION5" vbProcedure="false">OFFSET([5]JUNIO!$G$118:$G$141,0,0,[5]JUNIO!$J$117,1)</definedName>
    <definedName function="false" hidden="false" name="REGION6" vbProcedure="false">OFFSET([5]JULIO!$G$118:$G$141,0,0,[5]JULIO!$J$117,1)</definedName>
    <definedName function="false" hidden="false" name="REGION7" vbProcedure="false">OFFSET([5]AGOSTO!$G$118:$G$141,0,0,[5]AGOSTO!$J$117,1)</definedName>
    <definedName function="false" hidden="false" name="REGION8" vbProcedure="false">OFFSET([5]SETIEMBRE!$G$118:$G$141,0,0,[5]SETIEMBRE!$J$117,1)</definedName>
    <definedName function="false" hidden="false" name="REGION9" vbProcedure="false">OFFSET([5]OCTUBRE!$G$118:$G$141,0,0,[5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3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xlfn_IFERROR" vbProcedure="false"/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$HY46826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6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7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$HY46826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$HY46826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4]NOVIEMBRE!$H$118:$H$141,0,0,[4]NOVIEMBRE!$J$117,1)</definedName>
    <definedName function="false" hidden="false" localSheetId="24" name="PORCENTAJE11" vbProcedure="false">OFFSET([4]DICIEMBRE!$H$118:$H$141,0,0,[4]DICIEMBRE!$J$117,1)</definedName>
    <definedName function="false" hidden="false" localSheetId="24" name="PORCENTAJE13" vbProcedure="false">OFFSET('[6]ACUM RENCC'!$AO$121:$AO$144,0,0,'[6]ACUM RENCC'!$AQ$120,1)</definedName>
    <definedName function="false" hidden="false" localSheetId="24" name="PORCENTAJE3" vbProcedure="false">OFFSET([4]ABRIL!$H$118:$H$141,0,0,[4]ABRIL!$J$117,1)</definedName>
    <definedName function="false" hidden="false" localSheetId="24" name="PORCENTAJE4" vbProcedure="false">OFFSET([4]MAYO!$H$118:$H$141,0,0,[4]MAYO!$J$117,1)</definedName>
    <definedName function="false" hidden="false" localSheetId="24" name="PORCENTAJE5" vbProcedure="false">OFFSET([4]JUNIO!$H$118:$H$141,0,0,[4]JUNIO!$J$117,1)</definedName>
    <definedName function="false" hidden="false" localSheetId="24" name="PORCENTAJE6" vbProcedure="false">OFFSET([4]JULIO!$H$118:$H$141,0,0,[4]JULIO!$J$117,1)</definedName>
    <definedName function="false" hidden="false" localSheetId="24" name="PORCENTAJE7" vbProcedure="false">OFFSET([4]AGOSTO!$H$118:$H$141,0,0,[4]AGOSTO!$J$117,1)</definedName>
    <definedName function="false" hidden="false" localSheetId="24" name="PORCENTAJE8" vbProcedure="false">OFFSET([4]SETIEMBRE!$H$118:$H$141,0,0,[4]SETIEMBRE!$J$117,1)</definedName>
    <definedName function="false" hidden="false" localSheetId="24" name="PORCENTAJE9" vbProcedure="false">OFFSET([4]OCTUBRE!$H$118:$H$141,0,0,[4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4]NOVIEMBRE!$G$118:$G$141,0,0,[4]NOVIEMBRE!$J$117,1)</definedName>
    <definedName function="false" hidden="false" localSheetId="24" name="REGION11" vbProcedure="false">OFFSET([4]DICIEMBRE!$G$118:$G$141,0,0,[4]DICIEMBRE!$J$117,1)</definedName>
    <definedName function="false" hidden="false" localSheetId="24" name="REGION13" vbProcedure="false">OFFSET('[6]ACUM RENCC'!$AN$121:$AN$144,0,0,'[6]ACUM RENCC'!$AQ$120,1)</definedName>
    <definedName function="false" hidden="false" localSheetId="24" name="REGION3" vbProcedure="false">OFFSET([4]ABRIL!$G$118:$G$141,0,0,[4]ABRIL!$J$117,1)</definedName>
    <definedName function="false" hidden="false" localSheetId="24" name="REGION4" vbProcedure="false">OFFSET([4]MAYO!$G$118:$G$141,0,0,[4]MAYO!$J$117,1)</definedName>
    <definedName function="false" hidden="false" localSheetId="24" name="REGION5" vbProcedure="false">OFFSET([4]JUNIO!$G$118:$G$141,0,0,[4]JUNIO!$J$117,1)</definedName>
    <definedName function="false" hidden="false" localSheetId="24" name="REGION6" vbProcedure="false">OFFSET([4]JULIO!$G$118:$G$141,0,0,[4]JULIO!$J$117,1)</definedName>
    <definedName function="false" hidden="false" localSheetId="24" name="REGION7" vbProcedure="false">OFFSET([4]AGOSTO!$G$118:$G$141,0,0,[4]AGOSTO!$J$117,1)</definedName>
    <definedName function="false" hidden="false" localSheetId="24" name="REGION8" vbProcedure="false">OFFSET([4]SETIEMBRE!$G$118:$G$141,0,0,[4]SETIEMBRE!$J$117,1)</definedName>
    <definedName function="false" hidden="false" localSheetId="24" name="REGION9" vbProcedure="false">OFFSET([4]OCTUBRE!$G$118:$G$141,0,0,[4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$HY46826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7" authorId="0">
      <text>
        <r>
          <rPr>
            <sz val="9"/>
            <color rgb="FF000000"/>
            <rFont val="Tahoma"/>
            <family val="2"/>
          </rPr>
          <t xml:space="preserve">El valor presentado es 8 856 dividido entre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5</xdr:row>
                <xdr:rowOff>6</xdr:rowOff>
              </xdr:from>
              <xdr:to>
                <xdr:col>6</xdr:col>
                <xdr:colOff>61</xdr:colOff>
                <xdr:row>39</xdr:row>
                <xdr:rowOff>8</xdr:rowOff>
              </xdr:to>
            </anchor>
          </commentPr>
        </mc:Choice>
        <mc:Fallback/>
      </mc:AlternateContent>
    </comment>
    <comment ref="Q37" authorId="0">
      <text>
        <r>
          <rPr>
            <sz val="9"/>
            <color rgb="FF000000"/>
            <rFont val="Tahoma"/>
            <family val="2"/>
          </rPr>
          <t xml:space="preserve">El valor que se presenta es 9 135 dividido entre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5</xdr:colOff>
                <xdr:row>35</xdr:row>
                <xdr:rowOff>6</xdr:rowOff>
              </xdr:from>
              <xdr:to>
                <xdr:col>18</xdr:col>
                <xdr:colOff>29</xdr:colOff>
                <xdr:row>3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2" uniqueCount="375">
  <si>
    <t xml:space="preserve">ÍNDICE DE CONTENIDO DE LA REGIÓN APURÍMAC</t>
  </si>
  <si>
    <t xml:space="preserve">I. Resultados de la Encuesta Nacional de Hogares sobre Condiciones de Vida y Pobreza (ENAHO), 2004 - 2021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Cuadro 15</t>
  </si>
  <si>
    <t xml:space="preserve">1.3  Distribución de la PEA ocupada por:</t>
  </si>
  <si>
    <t xml:space="preserve">1.7.1  Nivel de empleo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</t>
  </si>
  <si>
    <t xml:space="preserve">Cuadro 6</t>
  </si>
  <si>
    <t xml:space="preserve">1.7.5  Rama de actividad económica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21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2 - II TRIM 2022 e Información mensual de Enero 2020 - Julio 2022</t>
  </si>
  <si>
    <r>
      <rPr>
        <b val="true"/>
        <sz val="11"/>
        <color rgb="FF000080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t xml:space="preserve">2.3 Promedio de remuneración mensual de trabajadores del sector 
      privado</t>
  </si>
  <si>
    <t xml:space="preserve">Cuadro 26</t>
  </si>
  <si>
    <r>
      <rPr>
        <b val="true"/>
        <sz val="11"/>
        <color rgb="FF000080"/>
        <rFont val="Arial"/>
        <family val="2"/>
      </rPr>
      <t xml:space="preserve">2.2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APURÍMAC: PRINCIPALES INDICADORES DEL MERCADO DE TRABAJO, 2004 - 2021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4 - 2021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APURÍMAC: DISTRIBUCIÓN DE LA PEA POR NIVEL DE EMPLEO, 2004 - 2021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.</t>
  </si>
  <si>
    <t xml:space="preserve">2/ Se refiere a la PEA ocupada con menos de 35 horas semanales, que desea trabajar horas adicionales y tiene disponibilidad para hacerlo. Cifras referenciales para todos los años a excepción del año 2011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 Cifras referenciales para los años 2004, 2005 y 2006.</t>
  </si>
  <si>
    <t xml:space="preserve">APURÍMAC: DISTRIBUCIÓN DE LA PEA OCUPADA POR ESTRUCTURA DE MERCADO, 2004 - 2021</t>
  </si>
  <si>
    <t xml:space="preserve">Sector público 1/</t>
  </si>
  <si>
    <t xml:space="preserve">Sector privado 2/</t>
  </si>
  <si>
    <t xml:space="preserve">Independiente</t>
  </si>
  <si>
    <t xml:space="preserve">Trabajador familiar no remunerado </t>
  </si>
  <si>
    <t xml:space="preserve">Trabajador del hogar 3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3/</t>
  </si>
  <si>
    <t xml:space="preserve">De 101 y más trabajadores 3/</t>
  </si>
  <si>
    <t xml:space="preserve">No especificado 4/</t>
  </si>
  <si>
    <t xml:space="preserve">1/ Cifras referenciales para los años 2004, 2006 al 2011 y 2014.</t>
  </si>
  <si>
    <t xml:space="preserve">2/ Incluye a los empleadores.</t>
  </si>
  <si>
    <t xml:space="preserve">3/ Cifras referenciales para todos los años.</t>
  </si>
  <si>
    <t xml:space="preserve">4/ Cifra referencial para el año 2005.</t>
  </si>
  <si>
    <t xml:space="preserve">APURÍMAC: DISTRIBUCIÓN DE LA PEA OCUPADA POR GRUPO OCUPACIONAL, 2004 - 2021</t>
  </si>
  <si>
    <t xml:space="preserve">Profesional, técnico, gerente, administrador y funcionario 1/</t>
  </si>
  <si>
    <t xml:space="preserve">Empleado de oficina 1/</t>
  </si>
  <si>
    <t xml:space="preserve">Vendedor 2/</t>
  </si>
  <si>
    <t xml:space="preserve">Agricultor, ganadero, pescador, minero y cantero</t>
  </si>
  <si>
    <t xml:space="preserve">Artesano y operario 1/</t>
  </si>
  <si>
    <t xml:space="preserve">Obrero, jornalero 3/</t>
  </si>
  <si>
    <t xml:space="preserve">Conductor 1/</t>
  </si>
  <si>
    <t xml:space="preserve">Trabajador de los servicios 4/</t>
  </si>
  <si>
    <t xml:space="preserve">Trabajador del hogar 1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todos los años.</t>
  </si>
  <si>
    <t xml:space="preserve">2/ Cifras referenciales para los años 2005, 2007 y 2010.</t>
  </si>
  <si>
    <t xml:space="preserve">3/ Cifras referenciales para todos los años a excepción del 2010 y 2015.</t>
  </si>
  <si>
    <t xml:space="preserve">4/ Cifras referenciales para todos los años a excepción del 2015, 2016 y 2021.</t>
  </si>
  <si>
    <t xml:space="preserve">APURÍMAC: DISTRIBUCIÓN DE LA PEA OCUPADA POR CATEGORÍA OCUPACIONAL, 2004 - 2021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</t>
  </si>
  <si>
    <t xml:space="preserve">Trabajador del hogar 4/</t>
  </si>
  <si>
    <t xml:space="preserve">1/ Comprende a los empleados y obreros privados. Cifras referenciales para el año 2005.</t>
  </si>
  <si>
    <t xml:space="preserve">2/ Cifras referenciales para todos los años a excepción del 2004.</t>
  </si>
  <si>
    <t xml:space="preserve">3/ Comprende a los empleados y obreros públicos. Cifras referenciales para los años 2005, 2012, 2013, 2015, 2016 y 2017.</t>
  </si>
  <si>
    <t xml:space="preserve">4/ Cifras referenciales para todos los años.</t>
  </si>
  <si>
    <t xml:space="preserve">         </t>
  </si>
  <si>
    <t xml:space="preserve">APURÍMAC: DISTRIBUCIÓN DE LA PEA OCUPADA POR RAMA DE ACTIVIDAD ECONÓMICA, 2004 - 2021</t>
  </si>
  <si>
    <t xml:space="preserve">Extractiva 1/</t>
  </si>
  <si>
    <t xml:space="preserve">Industria Manufacturera 2/</t>
  </si>
  <si>
    <t xml:space="preserve">Construcción 2/</t>
  </si>
  <si>
    <t xml:space="preserve">Comercio 3/</t>
  </si>
  <si>
    <t xml:space="preserve">Servicios no personales 4/</t>
  </si>
  <si>
    <t xml:space="preserve">Servicios personales 2/</t>
  </si>
  <si>
    <t xml:space="preserve">Hogares 2/</t>
  </si>
  <si>
    <t xml:space="preserve">PEA ocupada (Miles de personas)</t>
  </si>
  <si>
    <t xml:space="preserve">      Clasificación de ramas de actividad basada en el CIIU Rev. 4.</t>
  </si>
  <si>
    <t xml:space="preserve">      La suma de las partes puede no coincidir con el total debido al redondeo de las cifras.</t>
  </si>
  <si>
    <t xml:space="preserve">1/ Comprende a las ramas Agricultura, ganadería, silvicultura, pesca y minería.</t>
  </si>
  <si>
    <t xml:space="preserve">2/ Cifras referenciales para todos los años.</t>
  </si>
  <si>
    <t xml:space="preserve">3/ Cifras referenciales para los años 2005, 2007, 2008, 2010 y 2020.</t>
  </si>
  <si>
    <t xml:space="preserve">4/ Cifras referenciales para los años 2004, 2006, 2007, 2009 al 2011 y 2020.</t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APURÍMAC: DISTRIBUCIÓN DE LA PEA OCUPADA POR RANGO DE EDAD, 2004 - 2021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</t>
  </si>
  <si>
    <t xml:space="preserve">PEA ocupada
 (Miles de personas)</t>
  </si>
  <si>
    <t xml:space="preserve">1/ Cifras referenciales para todos los años a excepción del 2021.</t>
  </si>
  <si>
    <t xml:space="preserve">APURÍMAC: DISTRIBUCIÓN DE LA PEA OCUPADA POR NIVEL EDUCATIVO, 2004 - 2021</t>
  </si>
  <si>
    <t xml:space="preserve">Sin nivel</t>
  </si>
  <si>
    <t xml:space="preserve">Primaria 1/</t>
  </si>
  <si>
    <t xml:space="preserve">Secundaria</t>
  </si>
  <si>
    <t xml:space="preserve">Superior no universitaria 2/</t>
  </si>
  <si>
    <t xml:space="preserve">Superior Universitaria 3/ </t>
  </si>
  <si>
    <t xml:space="preserve">El nivel educativo considera la educación completa e incompleta.</t>
  </si>
  <si>
    <t xml:space="preserve">La suma de las partes puede no coincidir con el total debido al redondeo de las cifras.</t>
  </si>
  <si>
    <t xml:space="preserve">1/ Se incluye la educación básica especial para el año 2017.</t>
  </si>
  <si>
    <t xml:space="preserve">2/ Cifras referenciales para todos los años a excepción del 2011, 2015, 2016 y 2021.</t>
  </si>
  <si>
    <t xml:space="preserve">3/ Cifras referenciales para todos los años a excepción del 2013 y 2021.</t>
  </si>
  <si>
    <t xml:space="preserve">APURÍMAC: DISTRIBUCIÓN DE LA PEA OCUPADA POR RANGO DE HORAS SEMANALES 
DE TRABAJO, 2004 - 2021</t>
  </si>
  <si>
    <t xml:space="preserve">Hasta 14 horas 1/</t>
  </si>
  <si>
    <t xml:space="preserve">15 a 34 horas</t>
  </si>
  <si>
    <t xml:space="preserve">35 a 47 horas</t>
  </si>
  <si>
    <t xml:space="preserve">48 horas 2/</t>
  </si>
  <si>
    <t xml:space="preserve">49 a 59 horas</t>
  </si>
  <si>
    <t xml:space="preserve">60 a más horas 3/</t>
  </si>
  <si>
    <t xml:space="preserve">               Se considera las horas normales de trabajo semanal de las ocupaciones principal y secundaria del trabajador. </t>
  </si>
  <si>
    <t xml:space="preserve">   La suma de las partes puede no coincidir con el total debido al redondeo de las cifras.</t>
  </si>
  <si>
    <t xml:space="preserve">1/ Cifras referenciales para todos los años a excepción del 2011 y 2012.</t>
  </si>
  <si>
    <t xml:space="preserve">2/ Cifras referenciales para los años 2006, 2012 al 2017.</t>
  </si>
  <si>
    <t xml:space="preserve">3/ Cifras referenciales para los años 2005 y 2006.</t>
  </si>
  <si>
    <t xml:space="preserve">APURÍMAC: DISTRIBUCIÓN DE LA PEA OCUPADA POR RANGO DE INGRESOS, 2004 - 2021</t>
  </si>
  <si>
    <t xml:space="preserve">Sin ingreso</t>
  </si>
  <si>
    <t xml:space="preserve">Menos de S/. 500</t>
  </si>
  <si>
    <t xml:space="preserve">De S/. 500 - S/. 999 1/</t>
  </si>
  <si>
    <t xml:space="preserve">De S/. 1000 - S/. 1499 2/</t>
  </si>
  <si>
    <t xml:space="preserve">De S/. 1500 a más 3/</t>
  </si>
  <si>
    <t xml:space="preserve"> Se considera los ingresos totales por trabajo de la ocupación principal y secundaria del trabajador.</t>
  </si>
  <si>
    <t xml:space="preserve">1/ Cifras referenciales para los años 2004, 2005, 2006 y 2007.</t>
  </si>
  <si>
    <t xml:space="preserve">2/ Cifras referenciales para todos los años a excepción del 2013, 2014, 2015, 2016, 2017 y 2021.</t>
  </si>
  <si>
    <t xml:space="preserve">3/ Cifras referenciales para todos los años a excepción del 2013, 2015, 2016, 2017 y 2021.</t>
  </si>
  <si>
    <t xml:space="preserve">APURÍMAC: PEA OCUPADA CON EDUCACIÓN SUPERIOR COMPLETA INADECUADAMENTE OCUPADA Y TASA DE INADECUACIÓN OCUPACIONAL, 2011 - 2021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t xml:space="preserve">a/ Cifra interpolada por los extremos, debido a que no se tiene esta información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21.</t>
    </r>
  </si>
  <si>
    <t xml:space="preserve">Columna1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 a/</t>
  </si>
  <si>
    <t xml:space="preserve">2021</t>
  </si>
  <si>
    <t xml:space="preserve">PEA ocupada con inadecuación ocupacional</t>
  </si>
  <si>
    <t xml:space="preserve">Tasa de inadecuación ocupacional</t>
  </si>
  <si>
    <t xml:space="preserve">PEA ocupada con adecuación ocupacional</t>
  </si>
  <si>
    <t xml:space="preserve">Tasa de adecuación ocupacional</t>
  </si>
  <si>
    <t xml:space="preserve">APURÍMAC: PEA OCUPADA ASALARIADA CON EMPLEO INFORMAL 
Y TASA DE INFORMALIDAD, 2004 - 2021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r>
      <rPr>
        <b val="true"/>
        <sz val="8"/>
        <color rgb="FF000000"/>
        <rFont val="Arial"/>
        <family val="2"/>
      </rPr>
      <t xml:space="preserve">Elaboración:</t>
    </r>
    <r>
      <rPr>
        <sz val="8"/>
        <color rgb="FF000000"/>
        <rFont val="Arial"/>
        <family val="2"/>
      </rPr>
      <t xml:space="preserve"> MTPE - DGPE - Dirección de Investigación Socio Económico Laboral (DISEL).</t>
    </r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20</t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APURÍMAC: POBLACIÓN JUVENIL QUE NI ESTUDIA NI TRABAJA, 2004 - 2021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ni estudian ni trabajan</t>
  </si>
  <si>
    <t xml:space="preserve">APURÍMAC: INGRESO LABORAL MENSUAL PROMEDIO Y MEDIANA DE LA PEA OCUPADA, 2004 - 2021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Para el cálculo de los ingresos se excluye a los Trabajadores Familiares No Remunerados y a la PEA ocupada sin ingresos.</t>
  </si>
  <si>
    <t xml:space="preserve">                Se considera los ingresos totales por trabajo de la ocupación principal y secundaria del trabajador. </t>
  </si>
  <si>
    <t xml:space="preserve">APURÍMAC: INGRESO LABORAL PROMEDIO MENSUAL DE LA PEA OCUPADA 
POR NIVEL DE EMPLEO, 2004 - 2021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todos los años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APURÍMAC: INGRESO LABORAL PROMEDIO MENSUAL DE LA PEA OCUPADA 
POR ESTRUCTURA DE MERCADO, 2004 - 2021</t>
  </si>
  <si>
    <t xml:space="preserve">Sector público</t>
  </si>
  <si>
    <t xml:space="preserve">Sector privado 1/</t>
  </si>
  <si>
    <t xml:space="preserve">Trabajador del hogar 5/</t>
  </si>
  <si>
    <t xml:space="preserve">2 a 10 trabajadores 2/</t>
  </si>
  <si>
    <t xml:space="preserve">11 a 100 trabajadores 3/</t>
  </si>
  <si>
    <t xml:space="preserve">101 a más trabajadores 4/</t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ifras referenciales para los años 2005 al 2007, 2010, 2012, 2015 y 2016.</t>
  </si>
  <si>
    <t xml:space="preserve">3/ Cifras referenciales para los años 2004 al 2007, 2009, 2011, 2013, 2016 y 2021.</t>
  </si>
  <si>
    <t xml:space="preserve">4/ Cifras referenciales para los años 2004 al 2011, 2015 al 2017 y 2021.</t>
  </si>
  <si>
    <t xml:space="preserve">5/ Cifras referenciales para los años 2007, 2009 al 2015, 2017 y 202.</t>
  </si>
  <si>
    <t xml:space="preserve">APURÍMAC: INGRESO LABORAL PROMEDIO MENSUAL DE LA PEA OCUPADA POR GRUPO OCUPACIONAL, 2004 - 2021</t>
  </si>
  <si>
    <t xml:space="preserve">Profesional, técnico, gerente, administrador y funcionario </t>
  </si>
  <si>
    <t xml:space="preserve">Agricultor, ganadero, pescador, minero y cantero </t>
  </si>
  <si>
    <t xml:space="preserve">Artesano y operario 3/</t>
  </si>
  <si>
    <t xml:space="preserve">Obrero, jornalero </t>
  </si>
  <si>
    <t xml:space="preserve">Conductor 4/</t>
  </si>
  <si>
    <t xml:space="preserve">Trabajador de los servicios 5/</t>
  </si>
  <si>
    <t xml:space="preserve">Trabajador del hogar 6/</t>
  </si>
  <si>
    <t xml:space="preserve">            Clasificación basada en el “Código de Ocupaciones” (Adaptación de la Clasificación Internacional Uniforme de Ocupaciones. Revisada: CIUO - 88).</t>
  </si>
  <si>
    <t xml:space="preserve">1/ Cifras referenciales para los años 2004 al 2009, y 2014.</t>
  </si>
  <si>
    <t xml:space="preserve">2/ Cifras referenciales para los años 2004 al 2015.</t>
  </si>
  <si>
    <t xml:space="preserve">4/ Cifras referenciales para los años 2004, 2005, 2007, 2010 al 2013.</t>
  </si>
  <si>
    <t xml:space="preserve">5/ Cifras referenciales para los años 2009, 2010, 2012 y 2016.</t>
  </si>
  <si>
    <t xml:space="preserve">6/ Cifras referenciales para los años 2007, 2009 al 2015, 2017 y 2021.</t>
  </si>
  <si>
    <t xml:space="preserve">APURÍMAC: INGRESO LABORAL PROMEDIO MENSUAL DE LA PEA OCUPADA 
POR CATEGORÍA OCUPACIONAL, 2004 - 2021</t>
  </si>
  <si>
    <t xml:space="preserve">Asalariado público</t>
  </si>
  <si>
    <t xml:space="preserve">Trabajador del 
hogar 3/</t>
  </si>
  <si>
    <t xml:space="preserve">1/ Comprende a los empleados y obreros del sector privado. Cifras referenciales para los años 2005 y 2006.</t>
  </si>
  <si>
    <t xml:space="preserve">3/ Cifras referenciales para los años 2007, 2009 al 2015, 2017 y 2021.</t>
  </si>
  <si>
    <t xml:space="preserve">APURÍMAC: INGRESO LABORAL PROMEDIO MENSUAL DE LA PEA OCUPADA POR RAMA 
DE ACTIVIDAD ECONÓMICA, 2004 - 2021</t>
  </si>
  <si>
    <t xml:space="preserve">Construcción 3/</t>
  </si>
  <si>
    <t xml:space="preserve">Comercio 4/</t>
  </si>
  <si>
    <t xml:space="preserve">Servicios no personales</t>
  </si>
  <si>
    <t xml:space="preserve">Servicios personales 5/</t>
  </si>
  <si>
    <t xml:space="preserve">Hogares 6/</t>
  </si>
  <si>
    <t xml:space="preserve">Clasificación de ramas de actividad económica basada en el CIIU Rev. 4.</t>
  </si>
  <si>
    <t xml:space="preserve">1/ Comprende a las ramas Agricultura, ganadería, silvicultura, pesca y minería. </t>
  </si>
  <si>
    <t xml:space="preserve">2/ Cifras referenciales para todos los años a excepción del 2008 y 2020.</t>
  </si>
  <si>
    <t xml:space="preserve">3/ Cifras referenciales para los años 2005, 2006, 2008, 2010, 2012 y 2020.</t>
  </si>
  <si>
    <t xml:space="preserve">4/ Cifras referenciales para todos los años a excepción del 2005, 2016, 2017 y 2021.</t>
  </si>
  <si>
    <t xml:space="preserve">5/ Cifras referenciales para todos los años a excepción del 2012, 2014 y 2021.</t>
  </si>
  <si>
    <t xml:space="preserve">6/ Cifras referenciales para todos los años a excepción del 2008, 2016 y 2020.</t>
  </si>
  <si>
    <t xml:space="preserve">APURÍMAC: INGRESO LABORAL PROMEDIO MENSUAL DE LA PEA OCUPADA 
POR RANGO DE EDAD, 2004 - 2021</t>
  </si>
  <si>
    <t xml:space="preserve">30 a 44 años 2/</t>
  </si>
  <si>
    <t xml:space="preserve">45 a 64 años 3/</t>
  </si>
  <si>
    <t xml:space="preserve">65 a más años 4/</t>
  </si>
  <si>
    <t xml:space="preserve">2/ Cifra referencial para el año 2006.</t>
  </si>
  <si>
    <t xml:space="preserve">3/ Cifras referenciales para los años 2006 y 2015.</t>
  </si>
  <si>
    <t xml:space="preserve">4/ Cifras referenciales para los años 2004, 2005 y 2006.</t>
  </si>
  <si>
    <t xml:space="preserve">APURÍMAC: INGRESO LABORAL PROMEDIO MENSUAL DE LA PEA OCUPADA 
POR NIVEL EDUCATIVO, 2004 - 2021</t>
  </si>
  <si>
    <t xml:space="preserve">Sin nivel 1/</t>
  </si>
  <si>
    <t xml:space="preserve">Primaria</t>
  </si>
  <si>
    <t xml:space="preserve">Superior Universitaria 3/</t>
  </si>
  <si>
    <t xml:space="preserve">1/ Cifras referenciales a excepción del 2006, 2010, 2011 y 2021.</t>
  </si>
  <si>
    <t xml:space="preserve">2/ Cifras referenciales para 2012 y 2015.</t>
  </si>
  <si>
    <t xml:space="preserve">3/ Cifras referenciales para 2005 y 2017.</t>
  </si>
  <si>
    <t xml:space="preserve">APURÍMAC: INGRESO LABORAL PROMEDIO MENSUAL DE LA PEA OCUPADA 
POR RANGO DE HORAS SEMANALES DE TRABAJO, 2004 - 2021</t>
  </si>
  <si>
    <t xml:space="preserve">Hasta 14 horas 
1/</t>
  </si>
  <si>
    <t xml:space="preserve">De 15 a 34 horas 2/</t>
  </si>
  <si>
    <t xml:space="preserve">De 35 a 47 horas 3/</t>
  </si>
  <si>
    <t xml:space="preserve">48 horas 
4/</t>
  </si>
  <si>
    <t xml:space="preserve">De 49 a 59 horas 5/</t>
  </si>
  <si>
    <t xml:space="preserve">60 a más horas 6/</t>
  </si>
  <si>
    <t xml:space="preserve">2/ Cifra referencial para los años 2004 al 2006, 2008 y 2009.</t>
  </si>
  <si>
    <t xml:space="preserve">3/ Cifra referencial para el año 2008.</t>
  </si>
  <si>
    <t xml:space="preserve">4/ Cifra referencial para el año 2005 y 2008.</t>
  </si>
  <si>
    <t xml:space="preserve">5/ Cifra referencial para el año 2005 y 2007.</t>
  </si>
  <si>
    <t xml:space="preserve">6/ Cifra referencial para el año 2005, 2006, 2012 y 2015.</t>
  </si>
  <si>
    <t xml:space="preserve">APURÍMAC: INGRESO LABORAL PROMEDIO MENSUAL DE LOS ASALARIADOS POR CONDICIÓN DE INFORMALIDAD, 2004 - 2021</t>
  </si>
  <si>
    <t xml:space="preserve">Empleo informal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APURÍMAC: PROMEDIO DE EMPRESAS DEL SECTOR FORMAL PRIVADO, 
2012 - II TRIM 2022</t>
  </si>
  <si>
    <t xml:space="preserve">APURÍMAC: EMPRESAS DEL SECTOR FORMAL PRIVADO, 
ENERO 2021 - JULIO 2022</t>
  </si>
  <si>
    <r>
      <rPr>
        <b val="true"/>
        <sz val="8"/>
        <color rgb="FF000000"/>
        <rFont val="Arial Narrow"/>
        <family val="2"/>
      </rPr>
      <t xml:space="preserve">Nota: </t>
    </r>
    <r>
      <rPr>
        <sz val="8"/>
        <color rgb="FF000000"/>
        <rFont val="Arial Narrow"/>
        <family val="2"/>
      </rPr>
      <t xml:space="preserve">Actualizado al 25 de setiembre de 20</t>
    </r>
    <r>
      <rPr>
        <b val="true"/>
        <sz val="8"/>
        <color rgb="FF000000"/>
        <rFont val="Arial Narrow"/>
        <family val="2"/>
      </rPr>
      <t xml:space="preserve">22.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ones</t>
  </si>
  <si>
    <t xml:space="preserve">I TRIM 
2022</t>
  </si>
  <si>
    <t xml:space="preserve">II TRIM 
2022</t>
  </si>
  <si>
    <t xml:space="preserve">APURÍMAC</t>
  </si>
  <si>
    <t xml:space="preserve">PERÚ</t>
  </si>
  <si>
    <t xml:space="preserve">Empresas por mes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t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Ago-21</t>
  </si>
  <si>
    <t xml:space="preserve">Set-21</t>
  </si>
  <si>
    <t xml:space="preserve">Oct-21</t>
  </si>
  <si>
    <t xml:space="preserve">Nov-21</t>
  </si>
  <si>
    <t xml:space="preserve">Dic-21</t>
  </si>
  <si>
    <t xml:space="preserve">Ene-22</t>
  </si>
  <si>
    <t xml:space="preserve">Feb-22</t>
  </si>
  <si>
    <t xml:space="preserve">Mar-22</t>
  </si>
  <si>
    <t xml:space="preserve">Abr-22</t>
  </si>
  <si>
    <t xml:space="preserve">May-22</t>
  </si>
  <si>
    <t xml:space="preserve">Jun-22</t>
  </si>
  <si>
    <t xml:space="preserve">Jul-22</t>
  </si>
  <si>
    <t xml:space="preserve">APURÍMAC: PROMEDIO DE TRABAJADORES DEL SECTOR FORMAL PRIVADO, 
2012 - II TRIM 2022</t>
  </si>
  <si>
    <t xml:space="preserve">APURÍMAC: TRABAJADORES DEL SECTOR FORMAL PRIVADO, 
ENERO 2021 - JULIO 2022</t>
  </si>
  <si>
    <t xml:space="preserve">(Personas)</t>
  </si>
  <si>
    <t xml:space="preserve">Trabajadores por meses</t>
  </si>
  <si>
    <t xml:space="preserve">APURÍMAC: PROMEDIO DE REMUNERACIÓN MENSUAL DE TRABAJADORES DEL SECTOR FORMAL PRIVADO, 2012 - II TRIM 2022</t>
  </si>
  <si>
    <t xml:space="preserve">APURÍMAC: REMUNERACIÓN MENSUAL DE TRABAJADORES DEL SECTOR FORMAL PRIVADO, 
ENERO 2021 - JULIO 2022</t>
  </si>
  <si>
    <t xml:space="preserve">Promedio de remuneraciones por mese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"/>
    <numFmt numFmtId="175" formatCode="0.00E+00"/>
    <numFmt numFmtId="176" formatCode="#,##0.000"/>
    <numFmt numFmtId="177" formatCode="0.000"/>
    <numFmt numFmtId="178" formatCode="_-* #,##0.00\ _€_-;\-* #,##0.00\ _€_-;_-* \-??\ _€_-;_-@_-"/>
    <numFmt numFmtId="179" formatCode="#,##0_ ;\-#,##0\ "/>
    <numFmt numFmtId="180" formatCode="@"/>
    <numFmt numFmtId="181" formatCode="[$-409]mmm\-yy"/>
    <numFmt numFmtId="182" formatCode="General"/>
    <numFmt numFmtId="183" formatCode="###\ ###\ ###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1"/>
      <color rgb="FF000080"/>
      <name val="Arial"/>
      <family val="2"/>
    </font>
    <font>
      <b val="true"/>
      <sz val="7"/>
      <color rgb="FF003366"/>
      <name val="Times New Roman"/>
      <family val="1"/>
    </font>
    <font>
      <b val="true"/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 Narrow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7.55"/>
      <color rgb="FF000000"/>
      <name val="Arial"/>
      <family val="2"/>
    </font>
    <font>
      <b val="true"/>
      <sz val="9"/>
      <color rgb="FFFF0000"/>
      <name val="Arial"/>
      <family val="2"/>
    </font>
    <font>
      <sz val="8"/>
      <name val="Times New Roman"/>
      <family val="1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1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FFFFFF"/>
      <name val="Arial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6D9F1"/>
      </patternFill>
    </fill>
    <fill>
      <patternFill patternType="solid">
        <fgColor rgb="FF99CCFF"/>
        <bgColor rgb="FFC6D9F1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dotted">
        <color rgb="FF33CCCC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5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4" borderId="0" xfId="2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21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1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4" borderId="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4" borderId="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4" borderId="4" xfId="24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3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4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6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4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4" xfId="26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6" fillId="4" borderId="0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6" fillId="4" borderId="0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4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" fillId="4" borderId="4" xfId="26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6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4" fillId="4" borderId="0" xfId="2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4" fillId="4" borderId="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4" borderId="4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4" xfId="26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71" fontId="4" fillId="4" borderId="4" xfId="2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4" fillId="4" borderId="4" xfId="26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4" fillId="4" borderId="0" xfId="3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4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1" fillId="4" borderId="0" xfId="26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1" fillId="4" borderId="0" xfId="2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21" fillId="4" borderId="0" xfId="2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4" fillId="4" borderId="0" xfId="24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1" fontId="4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1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4" fillId="4" borderId="0" xfId="26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27" fillId="4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26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4" fillId="4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6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0" xfId="26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4" borderId="0" xfId="33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3" fontId="33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2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4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4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4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4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4" xfId="26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4" fontId="21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2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6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4" fontId="4" fillId="4" borderId="4" xfId="26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4" fillId="4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24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73" fontId="4" fillId="4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4" fillId="4" borderId="4" xfId="23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3" fillId="4" borderId="0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4" borderId="0" xfId="33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3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1" fillId="4" borderId="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1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1" fillId="2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2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4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4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2" xfId="22"/>
    <cellStyle name="Normal 10" xfId="23"/>
    <cellStyle name="Normal 2" xfId="24"/>
    <cellStyle name="Normal 2 2" xfId="25"/>
    <cellStyle name="Normal 3" xfId="26"/>
    <cellStyle name="Normal 3 2" xfId="27"/>
    <cellStyle name="Normal 4" xfId="28"/>
    <cellStyle name="Normal 5" xfId="29"/>
    <cellStyle name="Normal 6" xfId="30"/>
    <cellStyle name="Normal 7" xfId="31"/>
    <cellStyle name="Normal 8" xfId="32"/>
    <cellStyle name="Normal 9" xfId="33"/>
    <cellStyle name="Normal_triptico FEBRERO 2002" xfId="34"/>
    <cellStyle name="*unknown*" xfId="20" builtinId="8"/>
  </cellStyles>
  <dxfs count="2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D9D9D9"/>
      <rgbColor rgb="FFFFFF99"/>
      <rgbColor rgb="FF99CCFF"/>
      <rgbColor rgb="FFFF99CC"/>
      <rgbColor rgb="FFCC99FF"/>
      <rgbColor rgb="FFC6D9F1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0803155593575"/>
          <c:y val="0.0376540701611811"/>
          <c:w val="0.90100750879194"/>
          <c:h val="0.882974400650142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2:$M$32</c:f>
              <c:numCache>
                <c:formatCode>General</c:formatCode>
                <c:ptCount val="11"/>
                <c:pt idx="0">
                  <c:v>50.117</c:v>
                </c:pt>
                <c:pt idx="1">
                  <c:v>41.311</c:v>
                </c:pt>
                <c:pt idx="2">
                  <c:v>48.123</c:v>
                </c:pt>
                <c:pt idx="3">
                  <c:v>47.681</c:v>
                </c:pt>
                <c:pt idx="4">
                  <c:v>42.674</c:v>
                </c:pt>
                <c:pt idx="5">
                  <c:v>45.436</c:v>
                </c:pt>
                <c:pt idx="6">
                  <c:v>45.217</c:v>
                </c:pt>
                <c:pt idx="7">
                  <c:v>54.61</c:v>
                </c:pt>
                <c:pt idx="8">
                  <c:v>54.3648147583008</c:v>
                </c:pt>
                <c:pt idx="9">
                  <c:v>60.6656837463379</c:v>
                </c:pt>
                <c:pt idx="10">
                  <c:v>66.966552734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9201001"/>
        <c:axId val="2432649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1:$M$31</c:f>
              <c:numCache>
                <c:formatCode>General</c:formatCode>
                <c:ptCount val="11"/>
                <c:pt idx="0">
                  <c:v>12.068563</c:v>
                </c:pt>
                <c:pt idx="1">
                  <c:v>12.12821</c:v>
                </c:pt>
                <c:pt idx="2">
                  <c:v>15.1471</c:v>
                </c:pt>
                <c:pt idx="3">
                  <c:v>14.7313</c:v>
                </c:pt>
                <c:pt idx="4">
                  <c:v>12.98737</c:v>
                </c:pt>
                <c:pt idx="5">
                  <c:v>10.906458</c:v>
                </c:pt>
                <c:pt idx="6">
                  <c:v>13.712288</c:v>
                </c:pt>
                <c:pt idx="7">
                  <c:v>16.971255</c:v>
                </c:pt>
                <c:pt idx="8">
                  <c:v>21.2103404998779</c:v>
                </c:pt>
                <c:pt idx="9">
                  <c:v>22.9906072616577</c:v>
                </c:pt>
                <c:pt idx="10">
                  <c:v>24.7708740234375</c:v>
                </c:pt>
              </c:numCache>
            </c:numRef>
          </c:val>
        </c:ser>
        <c:gapWidth val="100"/>
        <c:overlap val="100"/>
        <c:axId val="53059970"/>
        <c:axId val="41245213"/>
      </c:barChart>
      <c:catAx>
        <c:axId val="292010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2649"/>
        <c:crossesAt val="0"/>
        <c:auto val="1"/>
        <c:lblAlgn val="ctr"/>
        <c:lblOffset val="100"/>
        <c:noMultiLvlLbl val="0"/>
      </c:catAx>
      <c:valAx>
        <c:axId val="2432649"/>
        <c:scaling>
          <c:orientation val="minMax"/>
          <c:max val="70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9285239045718"/>
              <c:y val="0.0333197887037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01001"/>
        <c:crossesAt val="1"/>
        <c:crossBetween val="midCat"/>
        <c:majorUnit val="10"/>
      </c:valAx>
      <c:catAx>
        <c:axId val="530599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45213"/>
        <c:auto val="1"/>
        <c:lblAlgn val="ctr"/>
        <c:lblOffset val="100"/>
        <c:noMultiLvlLbl val="0"/>
      </c:catAx>
      <c:valAx>
        <c:axId val="41245213"/>
        <c:scaling>
          <c:orientation val="minMax"/>
          <c:max val="4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4912080600703"/>
              <c:y val="0.1982933766761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59970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63311472293508"/>
          <c:y val="0.88040092103481"/>
          <c:w val="0.782957893736337"/>
          <c:h val="0.0525531626710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9331872456509"/>
          <c:y val="0.041457115672149"/>
          <c:w val="0.920620723581235"/>
          <c:h val="0.862579855919533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2:$T$32</c:f>
              <c:numCache>
                <c:formatCode>General</c:formatCode>
                <c:ptCount val="18"/>
                <c:pt idx="0">
                  <c:v>63.697</c:v>
                </c:pt>
                <c:pt idx="1">
                  <c:v>81.722</c:v>
                </c:pt>
                <c:pt idx="2">
                  <c:v>66.703</c:v>
                </c:pt>
                <c:pt idx="3">
                  <c:v>67.091</c:v>
                </c:pt>
                <c:pt idx="4">
                  <c:v>67.218</c:v>
                </c:pt>
                <c:pt idx="5">
                  <c:v>69.209</c:v>
                </c:pt>
                <c:pt idx="6">
                  <c:v>68.497</c:v>
                </c:pt>
                <c:pt idx="7">
                  <c:v>72.91</c:v>
                </c:pt>
                <c:pt idx="8">
                  <c:v>89.075</c:v>
                </c:pt>
                <c:pt idx="9">
                  <c:v>69.06</c:v>
                </c:pt>
                <c:pt idx="10">
                  <c:v>69.416</c:v>
                </c:pt>
                <c:pt idx="11">
                  <c:v>74.478</c:v>
                </c:pt>
                <c:pt idx="12">
                  <c:v>77.477</c:v>
                </c:pt>
                <c:pt idx="13">
                  <c:v>70.935</c:v>
                </c:pt>
                <c:pt idx="14">
                  <c:v>70.295</c:v>
                </c:pt>
                <c:pt idx="15">
                  <c:v>65.4702758789063</c:v>
                </c:pt>
                <c:pt idx="16">
                  <c:v>66.8003311157227</c:v>
                </c:pt>
                <c:pt idx="17">
                  <c:v>74.136245727539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8002008"/>
        <c:axId val="88835746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1:$T$31</c:f>
              <c:numCache>
                <c:formatCode>General</c:formatCode>
                <c:ptCount val="18"/>
                <c:pt idx="0">
                  <c:v>28.53859</c:v>
                </c:pt>
                <c:pt idx="1">
                  <c:v>38.69758</c:v>
                </c:pt>
                <c:pt idx="2">
                  <c:v>28.29929</c:v>
                </c:pt>
                <c:pt idx="3">
                  <c:v>30.47205</c:v>
                </c:pt>
                <c:pt idx="4">
                  <c:v>34.92772</c:v>
                </c:pt>
                <c:pt idx="5">
                  <c:v>34.26349</c:v>
                </c:pt>
                <c:pt idx="6">
                  <c:v>37.89728</c:v>
                </c:pt>
                <c:pt idx="7">
                  <c:v>45.323549</c:v>
                </c:pt>
                <c:pt idx="8">
                  <c:v>55.4853</c:v>
                </c:pt>
                <c:pt idx="9">
                  <c:v>48.85145</c:v>
                </c:pt>
                <c:pt idx="10">
                  <c:v>53.86923</c:v>
                </c:pt>
                <c:pt idx="11">
                  <c:v>64.11916</c:v>
                </c:pt>
                <c:pt idx="12">
                  <c:v>64.32531</c:v>
                </c:pt>
                <c:pt idx="13">
                  <c:v>59.498526</c:v>
                </c:pt>
                <c:pt idx="14">
                  <c:v>56.898267</c:v>
                </c:pt>
                <c:pt idx="15">
                  <c:v>54.1870574951172</c:v>
                </c:pt>
                <c:pt idx="16">
                  <c:v>41.0503387451172</c:v>
                </c:pt>
                <c:pt idx="17">
                  <c:v>61.2443580627441</c:v>
                </c:pt>
              </c:numCache>
            </c:numRef>
          </c:val>
        </c:ser>
        <c:gapWidth val="80"/>
        <c:overlap val="100"/>
        <c:axId val="20285297"/>
        <c:axId val="7892643"/>
      </c:barChart>
      <c:catAx>
        <c:axId val="280020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35746"/>
        <c:crossesAt val="0"/>
        <c:auto val="1"/>
        <c:lblAlgn val="ctr"/>
        <c:lblOffset val="100"/>
        <c:noMultiLvlLbl val="0"/>
      </c:catAx>
      <c:valAx>
        <c:axId val="88835746"/>
        <c:scaling>
          <c:orientation val="minMax"/>
          <c:max val="90"/>
          <c:min val="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2249004964"/>
              <c:y val="0.0288160935163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02008"/>
        <c:crossesAt val="1"/>
        <c:crossBetween val="midCat"/>
        <c:majorUnit val="15"/>
      </c:valAx>
      <c:catAx>
        <c:axId val="202852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2643"/>
        <c:auto val="1"/>
        <c:lblAlgn val="ctr"/>
        <c:lblOffset val="100"/>
        <c:noMultiLvlLbl val="0"/>
      </c:catAx>
      <c:valAx>
        <c:axId val="7892643"/>
        <c:scaling>
          <c:orientation val="minMax"/>
          <c:max val="90"/>
          <c:min val="1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3142524931801"/>
              <c:y val="0.1877123827647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85297"/>
        <c:crosses val="max"/>
        <c:crossBetween val="midCat"/>
        <c:majorUnit val="1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86364652743616"/>
          <c:y val="0.876716052738888"/>
          <c:w val="0.788828764366531"/>
          <c:h val="0.05273888813375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641054859189"/>
          <c:y val="0.031536537927202"/>
          <c:w val="0.918321666937978"/>
          <c:h val="0.87454848569047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2:$T$32</c:f>
              <c:numCache>
                <c:formatCode>General</c:formatCode>
                <c:ptCount val="18"/>
                <c:pt idx="0">
                  <c:v>17.894</c:v>
                </c:pt>
                <c:pt idx="1">
                  <c:v>18.807</c:v>
                </c:pt>
                <c:pt idx="2">
                  <c:v>15.656</c:v>
                </c:pt>
                <c:pt idx="3">
                  <c:v>14.538</c:v>
                </c:pt>
                <c:pt idx="4">
                  <c:v>16.191</c:v>
                </c:pt>
                <c:pt idx="5">
                  <c:v>16.905</c:v>
                </c:pt>
                <c:pt idx="6">
                  <c:v>19.828</c:v>
                </c:pt>
                <c:pt idx="7">
                  <c:v>15.15</c:v>
                </c:pt>
                <c:pt idx="8">
                  <c:v>16.227</c:v>
                </c:pt>
                <c:pt idx="9">
                  <c:v>15.064</c:v>
                </c:pt>
                <c:pt idx="10">
                  <c:v>15.868</c:v>
                </c:pt>
                <c:pt idx="11">
                  <c:v>15.747</c:v>
                </c:pt>
                <c:pt idx="12">
                  <c:v>14.812</c:v>
                </c:pt>
                <c:pt idx="13">
                  <c:v>20.369</c:v>
                </c:pt>
                <c:pt idx="14">
                  <c:v>17.04</c:v>
                </c:pt>
                <c:pt idx="15">
                  <c:v>16.8258628845215</c:v>
                </c:pt>
                <c:pt idx="16">
                  <c:v>16.4607887268066</c:v>
                </c:pt>
                <c:pt idx="17">
                  <c:v>10.227347373962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4862648"/>
        <c:axId val="11048522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1:$T$31</c:f>
              <c:numCache>
                <c:formatCode>General</c:formatCode>
                <c:ptCount val="18"/>
                <c:pt idx="0">
                  <c:v>20.11799</c:v>
                </c:pt>
                <c:pt idx="1">
                  <c:v>22.17818</c:v>
                </c:pt>
                <c:pt idx="2">
                  <c:v>18.08538</c:v>
                </c:pt>
                <c:pt idx="3">
                  <c:v>16.96978</c:v>
                </c:pt>
                <c:pt idx="4">
                  <c:v>18.03626</c:v>
                </c:pt>
                <c:pt idx="5">
                  <c:v>18.41327</c:v>
                </c:pt>
                <c:pt idx="6">
                  <c:v>21.1073</c:v>
                </c:pt>
                <c:pt idx="7">
                  <c:v>15.606861</c:v>
                </c:pt>
                <c:pt idx="8">
                  <c:v>17.03411</c:v>
                </c:pt>
                <c:pt idx="9">
                  <c:v>14.94168</c:v>
                </c:pt>
                <c:pt idx="10">
                  <c:v>16.42307</c:v>
                </c:pt>
                <c:pt idx="11">
                  <c:v>16.32187</c:v>
                </c:pt>
                <c:pt idx="12">
                  <c:v>15.480524</c:v>
                </c:pt>
                <c:pt idx="13">
                  <c:v>20.863065</c:v>
                </c:pt>
                <c:pt idx="14">
                  <c:v>16.50024</c:v>
                </c:pt>
                <c:pt idx="15">
                  <c:v>17.0429973602295</c:v>
                </c:pt>
                <c:pt idx="16">
                  <c:v>17.2630710601807</c:v>
                </c:pt>
                <c:pt idx="17">
                  <c:v>10.5293712615967</c:v>
                </c:pt>
              </c:numCache>
            </c:numRef>
          </c:val>
        </c:ser>
        <c:gapWidth val="100"/>
        <c:overlap val="100"/>
        <c:axId val="84994304"/>
        <c:axId val="69343123"/>
      </c:barChart>
      <c:catAx>
        <c:axId val="448626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48522"/>
        <c:crossesAt val="0"/>
        <c:auto val="1"/>
        <c:lblAlgn val="ctr"/>
        <c:lblOffset val="100"/>
        <c:noMultiLvlLbl val="0"/>
      </c:catAx>
      <c:valAx>
        <c:axId val="11048522"/>
        <c:scaling>
          <c:orientation val="minMax"/>
          <c:max val="2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02148787237506"/>
              <c:y val="0.022228396776882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62648"/>
        <c:crossesAt val="1"/>
        <c:crossBetween val="midCat"/>
        <c:majorUnit val="5"/>
      </c:valAx>
      <c:catAx>
        <c:axId val="849943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43123"/>
        <c:auto val="1"/>
        <c:lblAlgn val="ctr"/>
        <c:lblOffset val="100"/>
        <c:noMultiLvlLbl val="0"/>
      </c:catAx>
      <c:valAx>
        <c:axId val="69343123"/>
        <c:scaling>
          <c:orientation val="minMax"/>
          <c:max val="5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8995604753378"/>
              <c:y val="0.17727146429563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94304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1782516685658"/>
          <c:y val="0.88135593220339"/>
          <c:w val="0.742267621683217"/>
          <c:h val="0.05390386218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302640295259"/>
          <c:y val="0.0688748056917374"/>
          <c:w val="0.972319485189742"/>
          <c:h val="0.92430945832835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70c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0"/>
              <c:numFmt formatCode="###\ ###\ ###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##\ ###\ ###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##\ ###\ ###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##\ ###\ ###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##\ ###\ ###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##\ ###\ ###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##\ ###\ ###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4'!$C$31:$N$31</c:f>
              <c:numCache>
                <c:formatCode>General</c:formatCode>
                <c:ptCount val="12"/>
                <c:pt idx="0">
                  <c:v>774</c:v>
                </c:pt>
                <c:pt idx="1">
                  <c:v>857</c:v>
                </c:pt>
                <c:pt idx="2">
                  <c:v>923</c:v>
                </c:pt>
                <c:pt idx="3">
                  <c:v>1019</c:v>
                </c:pt>
                <c:pt idx="4">
                  <c:v>1064.08333333333</c:v>
                </c:pt>
                <c:pt idx="5">
                  <c:v>1188.58333333333</c:v>
                </c:pt>
                <c:pt idx="6">
                  <c:v>1323.83333333333</c:v>
                </c:pt>
                <c:pt idx="7">
                  <c:v>1404.83333333333</c:v>
                </c:pt>
                <c:pt idx="8">
                  <c:v>1434.91666666667</c:v>
                </c:pt>
                <c:pt idx="9">
                  <c:v>1678.25</c:v>
                </c:pt>
                <c:pt idx="10">
                  <c:v>1780.33333333333</c:v>
                </c:pt>
                <c:pt idx="11">
                  <c:v>1831.33333333333</c:v>
                </c:pt>
              </c:numCache>
            </c:numRef>
          </c:val>
        </c:ser>
        <c:gapWidth val="50"/>
        <c:overlap val="0"/>
        <c:axId val="96366817"/>
        <c:axId val="38350952"/>
      </c:barChart>
      <c:catAx>
        <c:axId val="963668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350952"/>
        <c:crossesAt val="0"/>
        <c:auto val="1"/>
        <c:lblAlgn val="ctr"/>
        <c:lblOffset val="100"/>
        <c:noMultiLvlLbl val="0"/>
      </c:catAx>
      <c:valAx>
        <c:axId val="38350952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6681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501829065514"/>
          <c:y val="0.0709631560241678"/>
          <c:w val="0.9643831060858"/>
          <c:h val="0.92903684397583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O$36:$AG$36</c:f>
              <c:strCache>
                <c:ptCount val="19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</c:strCache>
            </c:strRef>
          </c:cat>
          <c:val>
            <c:numRef>
              <c:f>'Cuadro 24'!$O$37:$AG$37</c:f>
              <c:numCache>
                <c:formatCode>General</c:formatCode>
                <c:ptCount val="19"/>
                <c:pt idx="0">
                  <c:v>1557</c:v>
                </c:pt>
                <c:pt idx="1">
                  <c:v>1536</c:v>
                </c:pt>
                <c:pt idx="2">
                  <c:v>1594</c:v>
                </c:pt>
                <c:pt idx="3">
                  <c:v>1632</c:v>
                </c:pt>
                <c:pt idx="4">
                  <c:v>1656</c:v>
                </c:pt>
                <c:pt idx="5">
                  <c:v>1682</c:v>
                </c:pt>
                <c:pt idx="6">
                  <c:v>1714</c:v>
                </c:pt>
                <c:pt idx="7">
                  <c:v>1745</c:v>
                </c:pt>
                <c:pt idx="8">
                  <c:v>1697</c:v>
                </c:pt>
                <c:pt idx="9">
                  <c:v>1787</c:v>
                </c:pt>
                <c:pt idx="10">
                  <c:v>1727</c:v>
                </c:pt>
                <c:pt idx="11">
                  <c:v>1812</c:v>
                </c:pt>
                <c:pt idx="12">
                  <c:v>1746</c:v>
                </c:pt>
                <c:pt idx="13">
                  <c:v>1807</c:v>
                </c:pt>
                <c:pt idx="14">
                  <c:v>1788</c:v>
                </c:pt>
                <c:pt idx="15">
                  <c:v>1823</c:v>
                </c:pt>
                <c:pt idx="16">
                  <c:v>1839</c:v>
                </c:pt>
                <c:pt idx="17">
                  <c:v>1832</c:v>
                </c:pt>
                <c:pt idx="18">
                  <c:v>1854</c:v>
                </c:pt>
              </c:numCache>
            </c:numRef>
          </c:val>
        </c:ser>
        <c:gapWidth val="40"/>
        <c:overlap val="0"/>
        <c:axId val="20985507"/>
        <c:axId val="43228845"/>
      </c:barChart>
      <c:catAx>
        <c:axId val="20985507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228845"/>
        <c:crossesAt val="0"/>
        <c:auto val="1"/>
        <c:lblAlgn val="ctr"/>
        <c:lblOffset val="100"/>
        <c:noMultiLvlLbl val="0"/>
      </c:catAx>
      <c:valAx>
        <c:axId val="43228845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8550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885342226457"/>
          <c:y val="0.0779323012332721"/>
          <c:w val="0.968027102853211"/>
          <c:h val="0.92206769876672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5'!$C$31:$N$31</c:f>
              <c:numCache>
                <c:formatCode>General</c:formatCode>
                <c:ptCount val="12"/>
                <c:pt idx="0">
                  <c:v>4696</c:v>
                </c:pt>
                <c:pt idx="1">
                  <c:v>7988</c:v>
                </c:pt>
                <c:pt idx="2">
                  <c:v>9729</c:v>
                </c:pt>
                <c:pt idx="3">
                  <c:v>10807</c:v>
                </c:pt>
                <c:pt idx="4">
                  <c:v>12032.0833333333</c:v>
                </c:pt>
                <c:pt idx="5">
                  <c:v>11929.0833333333</c:v>
                </c:pt>
                <c:pt idx="6">
                  <c:v>12466.5833333333</c:v>
                </c:pt>
                <c:pt idx="7">
                  <c:v>13395.0833333333</c:v>
                </c:pt>
                <c:pt idx="8">
                  <c:v>11665.6666666667</c:v>
                </c:pt>
                <c:pt idx="9">
                  <c:v>14225.75</c:v>
                </c:pt>
                <c:pt idx="10">
                  <c:v>14925</c:v>
                </c:pt>
                <c:pt idx="11">
                  <c:v>15494.3333333333</c:v>
                </c:pt>
              </c:numCache>
            </c:numRef>
          </c:val>
        </c:ser>
        <c:gapWidth val="50"/>
        <c:overlap val="0"/>
        <c:axId val="15264230"/>
        <c:axId val="18049238"/>
      </c:barChart>
      <c:catAx>
        <c:axId val="152642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049238"/>
        <c:crossesAt val="0"/>
        <c:auto val="1"/>
        <c:lblAlgn val="ctr"/>
        <c:lblOffset val="100"/>
        <c:noMultiLvlLbl val="0"/>
      </c:catAx>
      <c:valAx>
        <c:axId val="18049238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6423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4025974025974"/>
          <c:w val="1"/>
          <c:h val="0.92597402597402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O$36:$AG$36</c:f>
              <c:strCache>
                <c:ptCount val="19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</c:strCache>
            </c:strRef>
          </c:cat>
          <c:val>
            <c:numRef>
              <c:f>'Cuadro 25'!$O$37:$AG$37</c:f>
              <c:numCache>
                <c:formatCode>General</c:formatCode>
                <c:ptCount val="19"/>
                <c:pt idx="0">
                  <c:v>12326</c:v>
                </c:pt>
                <c:pt idx="1">
                  <c:v>12693</c:v>
                </c:pt>
                <c:pt idx="2">
                  <c:v>13022</c:v>
                </c:pt>
                <c:pt idx="3">
                  <c:v>13323</c:v>
                </c:pt>
                <c:pt idx="4">
                  <c:v>13926</c:v>
                </c:pt>
                <c:pt idx="5">
                  <c:v>14671</c:v>
                </c:pt>
                <c:pt idx="6">
                  <c:v>15317</c:v>
                </c:pt>
                <c:pt idx="7">
                  <c:v>14917</c:v>
                </c:pt>
                <c:pt idx="8">
                  <c:v>13998</c:v>
                </c:pt>
                <c:pt idx="9">
                  <c:v>15564</c:v>
                </c:pt>
                <c:pt idx="10">
                  <c:v>15516</c:v>
                </c:pt>
                <c:pt idx="11">
                  <c:v>15436</c:v>
                </c:pt>
                <c:pt idx="12">
                  <c:v>14733</c:v>
                </c:pt>
                <c:pt idx="13">
                  <c:v>15005</c:v>
                </c:pt>
                <c:pt idx="14">
                  <c:v>15037</c:v>
                </c:pt>
                <c:pt idx="15">
                  <c:v>15531</c:v>
                </c:pt>
                <c:pt idx="16">
                  <c:v>15466</c:v>
                </c:pt>
                <c:pt idx="17">
                  <c:v>15486</c:v>
                </c:pt>
                <c:pt idx="18">
                  <c:v>16288</c:v>
                </c:pt>
              </c:numCache>
            </c:numRef>
          </c:val>
        </c:ser>
        <c:gapWidth val="37"/>
        <c:overlap val="0"/>
        <c:axId val="2554649"/>
        <c:axId val="20911676"/>
      </c:barChart>
      <c:catAx>
        <c:axId val="2554649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911676"/>
        <c:crossesAt val="0"/>
        <c:auto val="1"/>
        <c:lblAlgn val="ctr"/>
        <c:lblOffset val="100"/>
        <c:noMultiLvlLbl val="0"/>
      </c:catAx>
      <c:valAx>
        <c:axId val="20911676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464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264200792602"/>
          <c:y val="0.0521327014218009"/>
          <c:w val="0.973421400264201"/>
          <c:h val="0.94786729857819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6'!$C$31:$N$31</c:f>
              <c:numCache>
                <c:formatCode>General</c:formatCode>
                <c:ptCount val="12"/>
                <c:pt idx="0">
                  <c:v>994.6173421722</c:v>
                </c:pt>
                <c:pt idx="1">
                  <c:v>2075.70360258608</c:v>
                </c:pt>
                <c:pt idx="2">
                  <c:v>2236.42824645033</c:v>
                </c:pt>
                <c:pt idx="3">
                  <c:v>2560.66857616667</c:v>
                </c:pt>
                <c:pt idx="4">
                  <c:v>2860.7487785</c:v>
                </c:pt>
                <c:pt idx="5">
                  <c:v>3240.29784766667</c:v>
                </c:pt>
                <c:pt idx="6">
                  <c:v>3457.53490375</c:v>
                </c:pt>
                <c:pt idx="7">
                  <c:v>3399.81012716667</c:v>
                </c:pt>
                <c:pt idx="8">
                  <c:v>3257.72010433333</c:v>
                </c:pt>
                <c:pt idx="9">
                  <c:v>3219</c:v>
                </c:pt>
                <c:pt idx="10">
                  <c:v>3316.61066666667</c:v>
                </c:pt>
                <c:pt idx="11">
                  <c:v>3036.24286666667</c:v>
                </c:pt>
              </c:numCache>
            </c:numRef>
          </c:val>
        </c:ser>
        <c:gapWidth val="60"/>
        <c:overlap val="0"/>
        <c:axId val="60014010"/>
        <c:axId val="68489338"/>
      </c:barChart>
      <c:catAx>
        <c:axId val="600140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489338"/>
        <c:crossesAt val="0"/>
        <c:auto val="1"/>
        <c:lblAlgn val="ctr"/>
        <c:lblOffset val="100"/>
        <c:noMultiLvlLbl val="0"/>
      </c:catAx>
      <c:valAx>
        <c:axId val="68489338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1401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069531136595"/>
          <c:y val="0.0709420382984192"/>
          <c:w val="0.959500653215271"/>
          <c:h val="0.9182624341344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O$36:$AG$36</c:f>
              <c:strCache>
                <c:ptCount val="19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</c:strCache>
            </c:strRef>
          </c:cat>
          <c:val>
            <c:numRef>
              <c:f>'Cuadro 26'!$O$37:$AG$37</c:f>
              <c:numCache>
                <c:formatCode>General</c:formatCode>
                <c:ptCount val="19"/>
                <c:pt idx="0">
                  <c:v>3690.1949</c:v>
                </c:pt>
                <c:pt idx="1">
                  <c:v>3237.1948</c:v>
                </c:pt>
                <c:pt idx="2">
                  <c:v>3045.02893333333</c:v>
                </c:pt>
                <c:pt idx="3">
                  <c:v>3778.5518</c:v>
                </c:pt>
                <c:pt idx="4">
                  <c:v>3191.505938</c:v>
                </c:pt>
                <c:pt idx="5">
                  <c:v>3038.240326</c:v>
                </c:pt>
                <c:pt idx="6">
                  <c:v>3200.571719</c:v>
                </c:pt>
                <c:pt idx="7">
                  <c:v>3099.86229</c:v>
                </c:pt>
                <c:pt idx="8">
                  <c:v>3237.687328</c:v>
                </c:pt>
                <c:pt idx="9">
                  <c:v>3063.5698</c:v>
                </c:pt>
                <c:pt idx="10">
                  <c:v>3119.8876</c:v>
                </c:pt>
                <c:pt idx="11">
                  <c:v>2929.0317</c:v>
                </c:pt>
                <c:pt idx="12">
                  <c:v>3104.8162</c:v>
                </c:pt>
                <c:pt idx="13">
                  <c:v>3021.0652</c:v>
                </c:pt>
                <c:pt idx="14">
                  <c:v>3823.9506</c:v>
                </c:pt>
                <c:pt idx="15">
                  <c:v>3347.4174</c:v>
                </c:pt>
                <c:pt idx="16">
                  <c:v>2840.3399</c:v>
                </c:pt>
                <c:pt idx="17">
                  <c:v>2920.9713</c:v>
                </c:pt>
                <c:pt idx="18">
                  <c:v>3022.9516</c:v>
                </c:pt>
              </c:numCache>
            </c:numRef>
          </c:val>
        </c:ser>
        <c:gapWidth val="40"/>
        <c:overlap val="0"/>
        <c:axId val="80632650"/>
        <c:axId val="45198690"/>
      </c:barChart>
      <c:catAx>
        <c:axId val="80632650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198690"/>
        <c:crossesAt val="0"/>
        <c:auto val="1"/>
        <c:lblAlgn val="ctr"/>
        <c:lblOffset val="100"/>
        <c:noMultiLvlLbl val="0"/>
      </c:catAx>
      <c:valAx>
        <c:axId val="45198690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3265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4080</xdr:colOff>
      <xdr:row>0</xdr:row>
      <xdr:rowOff>5421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7408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75600</xdr:rowOff>
    </xdr:from>
    <xdr:to>
      <xdr:col>0</xdr:col>
      <xdr:colOff>241560</xdr:colOff>
      <xdr:row>18</xdr:row>
      <xdr:rowOff>162000</xdr:rowOff>
    </xdr:to>
    <xdr:sp>
      <xdr:nvSpPr>
        <xdr:cNvPr id="33" name="Diagrama de flujo: operación manual 1">
          <a:hlinkClick r:id="rId1"/>
        </xdr:cNvPr>
        <xdr:cNvSpPr/>
      </xdr:nvSpPr>
      <xdr:spPr>
        <a:xfrm rot="16200000">
          <a:off x="-407880" y="2854080"/>
          <a:ext cx="10576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3200</xdr:rowOff>
    </xdr:from>
    <xdr:to>
      <xdr:col>0</xdr:col>
      <xdr:colOff>241560</xdr:colOff>
      <xdr:row>13</xdr:row>
      <xdr:rowOff>95400</xdr:rowOff>
    </xdr:to>
    <xdr:sp>
      <xdr:nvSpPr>
        <xdr:cNvPr id="34" name="Diagrama de flujo: operación manual 2">
          <a:hlinkClick r:id="rId2"/>
        </xdr:cNvPr>
        <xdr:cNvSpPr/>
      </xdr:nvSpPr>
      <xdr:spPr>
        <a:xfrm rot="16200000">
          <a:off x="-426600" y="1959120"/>
          <a:ext cx="1095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37440</xdr:rowOff>
    </xdr:to>
    <xdr:sp>
      <xdr:nvSpPr>
        <xdr:cNvPr id="35" name="Diagrama de flujo: operación manual 3">
          <a:hlinkClick r:id="rId3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1560</xdr:colOff>
      <xdr:row>7</xdr:row>
      <xdr:rowOff>142920</xdr:rowOff>
    </xdr:to>
    <xdr:sp>
      <xdr:nvSpPr>
        <xdr:cNvPr id="36" name="Diagrama de flujo: operación manual 4">
          <a:hlinkClick r:id="rId4"/>
        </xdr:cNvPr>
        <xdr:cNvSpPr/>
      </xdr:nvSpPr>
      <xdr:spPr>
        <a:xfrm rot="16200000">
          <a:off x="-391680" y="1070280"/>
          <a:ext cx="1025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62000</xdr:rowOff>
    </xdr:from>
    <xdr:to>
      <xdr:col>0</xdr:col>
      <xdr:colOff>241560</xdr:colOff>
      <xdr:row>17</xdr:row>
      <xdr:rowOff>37440</xdr:rowOff>
    </xdr:to>
    <xdr:sp>
      <xdr:nvSpPr>
        <xdr:cNvPr id="37" name="Diagrama de flujo: operación manual 1">
          <a:hlinkClick r:id="rId1"/>
        </xdr:cNvPr>
        <xdr:cNvSpPr/>
      </xdr:nvSpPr>
      <xdr:spPr>
        <a:xfrm rot="16200000">
          <a:off x="-388080" y="2823120"/>
          <a:ext cx="1018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42920</xdr:rowOff>
    </xdr:from>
    <xdr:to>
      <xdr:col>0</xdr:col>
      <xdr:colOff>241560</xdr:colOff>
      <xdr:row>12</xdr:row>
      <xdr:rowOff>123480</xdr:rowOff>
    </xdr:to>
    <xdr:sp>
      <xdr:nvSpPr>
        <xdr:cNvPr id="38" name="Diagrama de flujo: operación manual 2">
          <a:hlinkClick r:id="rId2"/>
        </xdr:cNvPr>
        <xdr:cNvSpPr/>
      </xdr:nvSpPr>
      <xdr:spPr>
        <a:xfrm rot="16200000">
          <a:off x="-412200" y="1932480"/>
          <a:ext cx="10663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76320</xdr:rowOff>
    </xdr:to>
    <xdr:sp>
      <xdr:nvSpPr>
        <xdr:cNvPr id="39" name="Diagrama de flujo: operación manual 3">
          <a:hlinkClick r:id="rId3"/>
        </xdr:cNvPr>
        <xdr:cNvSpPr/>
      </xdr:nvSpPr>
      <xdr:spPr>
        <a:xfrm rot="16200000">
          <a:off x="-321120" y="321120"/>
          <a:ext cx="884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41560</xdr:colOff>
      <xdr:row>8</xdr:row>
      <xdr:rowOff>9360</xdr:rowOff>
    </xdr:to>
    <xdr:sp>
      <xdr:nvSpPr>
        <xdr:cNvPr id="40" name="Diagrama de flujo: operación manual 4">
          <a:hlinkClick r:id="rId4"/>
        </xdr:cNvPr>
        <xdr:cNvSpPr/>
      </xdr:nvSpPr>
      <xdr:spPr>
        <a:xfrm rot="16200000">
          <a:off x="-396000" y="1072440"/>
          <a:ext cx="1034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3</xdr:row>
      <xdr:rowOff>85680</xdr:rowOff>
    </xdr:from>
    <xdr:to>
      <xdr:col>9</xdr:col>
      <xdr:colOff>533520</xdr:colOff>
      <xdr:row>19</xdr:row>
      <xdr:rowOff>152640</xdr:rowOff>
    </xdr:to>
    <xdr:graphicFrame>
      <xdr:nvGraphicFramePr>
        <xdr:cNvPr id="41" name="Gráfico 1"/>
        <xdr:cNvGraphicFramePr/>
      </xdr:nvGraphicFramePr>
      <xdr:xfrm>
        <a:off x="441720" y="990720"/>
        <a:ext cx="757476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2</xdr:row>
      <xdr:rowOff>95400</xdr:rowOff>
    </xdr:from>
    <xdr:to>
      <xdr:col>0</xdr:col>
      <xdr:colOff>241560</xdr:colOff>
      <xdr:row>19</xdr:row>
      <xdr:rowOff>19080</xdr:rowOff>
    </xdr:to>
    <xdr:sp>
      <xdr:nvSpPr>
        <xdr:cNvPr id="42" name="Diagrama de flujo: operación manual 6">
          <a:hlinkClick r:id="rId2"/>
        </xdr:cNvPr>
        <xdr:cNvSpPr/>
      </xdr:nvSpPr>
      <xdr:spPr>
        <a:xfrm rot="16200000">
          <a:off x="-407520" y="2865240"/>
          <a:ext cx="1056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3200</xdr:rowOff>
    </xdr:from>
    <xdr:to>
      <xdr:col>0</xdr:col>
      <xdr:colOff>241560</xdr:colOff>
      <xdr:row>13</xdr:row>
      <xdr:rowOff>114120</xdr:rowOff>
    </xdr:to>
    <xdr:sp>
      <xdr:nvSpPr>
        <xdr:cNvPr id="43" name="Diagrama de flujo: operación manual 7">
          <a:hlinkClick r:id="rId3"/>
        </xdr:cNvPr>
        <xdr:cNvSpPr/>
      </xdr:nvSpPr>
      <xdr:spPr>
        <a:xfrm rot="16200000">
          <a:off x="-435960" y="1960200"/>
          <a:ext cx="1114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2</xdr:row>
      <xdr:rowOff>151920</xdr:rowOff>
    </xdr:to>
    <xdr:sp>
      <xdr:nvSpPr>
        <xdr:cNvPr id="44" name="Diagrama de flujo: operación manual 8">
          <a:hlinkClick r:id="rId4"/>
        </xdr:cNvPr>
        <xdr:cNvSpPr/>
      </xdr:nvSpPr>
      <xdr:spPr>
        <a:xfrm rot="16200000">
          <a:off x="-307440" y="307440"/>
          <a:ext cx="857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14800</xdr:rowOff>
    </xdr:from>
    <xdr:to>
      <xdr:col>0</xdr:col>
      <xdr:colOff>241560</xdr:colOff>
      <xdr:row>7</xdr:row>
      <xdr:rowOff>151920</xdr:rowOff>
    </xdr:to>
    <xdr:sp>
      <xdr:nvSpPr>
        <xdr:cNvPr id="45" name="Diagrama de flujo: operación manual 9">
          <a:hlinkClick r:id="rId5"/>
        </xdr:cNvPr>
        <xdr:cNvSpPr/>
      </xdr:nvSpPr>
      <xdr:spPr>
        <a:xfrm rot="16200000">
          <a:off x="-392760" y="1069920"/>
          <a:ext cx="10278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3</xdr:row>
      <xdr:rowOff>56880</xdr:rowOff>
    </xdr:from>
    <xdr:to>
      <xdr:col>11</xdr:col>
      <xdr:colOff>101520</xdr:colOff>
      <xdr:row>19</xdr:row>
      <xdr:rowOff>114480</xdr:rowOff>
    </xdr:to>
    <xdr:graphicFrame>
      <xdr:nvGraphicFramePr>
        <xdr:cNvPr id="46" name="Gráfico 1"/>
        <xdr:cNvGraphicFramePr/>
      </xdr:nvGraphicFramePr>
      <xdr:xfrm>
        <a:off x="442080" y="923760"/>
        <a:ext cx="804960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2</xdr:row>
      <xdr:rowOff>133200</xdr:rowOff>
    </xdr:from>
    <xdr:to>
      <xdr:col>0</xdr:col>
      <xdr:colOff>241560</xdr:colOff>
      <xdr:row>19</xdr:row>
      <xdr:rowOff>37800</xdr:rowOff>
    </xdr:to>
    <xdr:sp>
      <xdr:nvSpPr>
        <xdr:cNvPr id="47" name="Diagrama de flujo: operación manual 6">
          <a:hlinkClick r:id="rId2"/>
        </xdr:cNvPr>
        <xdr:cNvSpPr/>
      </xdr:nvSpPr>
      <xdr:spPr>
        <a:xfrm rot="16200000">
          <a:off x="-397800" y="2855520"/>
          <a:ext cx="1037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000</xdr:rowOff>
    </xdr:from>
    <xdr:to>
      <xdr:col>0</xdr:col>
      <xdr:colOff>241560</xdr:colOff>
      <xdr:row>13</xdr:row>
      <xdr:rowOff>132840</xdr:rowOff>
    </xdr:to>
    <xdr:sp>
      <xdr:nvSpPr>
        <xdr:cNvPr id="48" name="Diagrama de flujo: operación manual 7">
          <a:hlinkClick r:id="rId3"/>
        </xdr:cNvPr>
        <xdr:cNvSpPr/>
      </xdr:nvSpPr>
      <xdr:spPr>
        <a:xfrm rot="16200000">
          <a:off x="-426600" y="1950480"/>
          <a:ext cx="1095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8720</xdr:rowOff>
    </xdr:to>
    <xdr:sp>
      <xdr:nvSpPr>
        <xdr:cNvPr id="49" name="Diagrama de flujo: operación manual 8">
          <a:hlinkClick r:id="rId4"/>
        </xdr:cNvPr>
        <xdr:cNvSpPr/>
      </xdr:nvSpPr>
      <xdr:spPr>
        <a:xfrm rot="16200000">
          <a:off x="-321840" y="321840"/>
          <a:ext cx="885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41560</xdr:colOff>
      <xdr:row>8</xdr:row>
      <xdr:rowOff>28440</xdr:rowOff>
    </xdr:to>
    <xdr:sp>
      <xdr:nvSpPr>
        <xdr:cNvPr id="50" name="Diagrama de flujo: operación manual 9">
          <a:hlinkClick r:id="rId5"/>
        </xdr:cNvPr>
        <xdr:cNvSpPr/>
      </xdr:nvSpPr>
      <xdr:spPr>
        <a:xfrm rot="16200000">
          <a:off x="-398160" y="1064880"/>
          <a:ext cx="10382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3</xdr:row>
      <xdr:rowOff>86040</xdr:rowOff>
    </xdr:from>
    <xdr:to>
      <xdr:col>13</xdr:col>
      <xdr:colOff>342720</xdr:colOff>
      <xdr:row>19</xdr:row>
      <xdr:rowOff>86040</xdr:rowOff>
    </xdr:to>
    <xdr:graphicFrame>
      <xdr:nvGraphicFramePr>
        <xdr:cNvPr id="51" name="Gráfico 1"/>
        <xdr:cNvGraphicFramePr/>
      </xdr:nvGraphicFramePr>
      <xdr:xfrm>
        <a:off x="542160" y="648000"/>
        <a:ext cx="88455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4</xdr:row>
      <xdr:rowOff>114480</xdr:rowOff>
    </xdr:from>
    <xdr:to>
      <xdr:col>0</xdr:col>
      <xdr:colOff>241560</xdr:colOff>
      <xdr:row>21</xdr:row>
      <xdr:rowOff>38160</xdr:rowOff>
    </xdr:to>
    <xdr:sp>
      <xdr:nvSpPr>
        <xdr:cNvPr id="52" name="Diagrama de flujo: operación manual 2">
          <a:hlinkClick r:id="rId2"/>
        </xdr:cNvPr>
        <xdr:cNvSpPr/>
      </xdr:nvSpPr>
      <xdr:spPr>
        <a:xfrm rot="16200000">
          <a:off x="-407520" y="2865240"/>
          <a:ext cx="1056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52280</xdr:rowOff>
    </xdr:from>
    <xdr:to>
      <xdr:col>0</xdr:col>
      <xdr:colOff>241560</xdr:colOff>
      <xdr:row>15</xdr:row>
      <xdr:rowOff>133200</xdr:rowOff>
    </xdr:to>
    <xdr:sp>
      <xdr:nvSpPr>
        <xdr:cNvPr id="53" name="Diagrama de flujo: operación manual 3">
          <a:hlinkClick r:id="rId3"/>
        </xdr:cNvPr>
        <xdr:cNvSpPr/>
      </xdr:nvSpPr>
      <xdr:spPr>
        <a:xfrm rot="16200000">
          <a:off x="-436320" y="1960200"/>
          <a:ext cx="11145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142920</xdr:rowOff>
    </xdr:to>
    <xdr:sp>
      <xdr:nvSpPr>
        <xdr:cNvPr id="54" name="Diagrama de flujo: operación manual 4">
          <a:hlinkClick r:id="rId4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10</xdr:row>
      <xdr:rowOff>18360</xdr:rowOff>
    </xdr:to>
    <xdr:sp>
      <xdr:nvSpPr>
        <xdr:cNvPr id="55" name="Diagrama de flujo: operación manual 5">
          <a:hlinkClick r:id="rId5"/>
        </xdr:cNvPr>
        <xdr:cNvSpPr/>
      </xdr:nvSpPr>
      <xdr:spPr>
        <a:xfrm rot="16200000">
          <a:off x="-397800" y="1074240"/>
          <a:ext cx="1037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66240</xdr:rowOff>
    </xdr:from>
    <xdr:to>
      <xdr:col>0</xdr:col>
      <xdr:colOff>241560</xdr:colOff>
      <xdr:row>18</xdr:row>
      <xdr:rowOff>161640</xdr:rowOff>
    </xdr:to>
    <xdr:sp>
      <xdr:nvSpPr>
        <xdr:cNvPr id="56" name="Diagrama de flujo: operación manual 1">
          <a:hlinkClick r:id="rId1"/>
        </xdr:cNvPr>
        <xdr:cNvSpPr/>
      </xdr:nvSpPr>
      <xdr:spPr>
        <a:xfrm rot="16200000">
          <a:off x="-412560" y="2875320"/>
          <a:ext cx="10670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120</xdr:rowOff>
    </xdr:from>
    <xdr:to>
      <xdr:col>0</xdr:col>
      <xdr:colOff>241560</xdr:colOff>
      <xdr:row>7</xdr:row>
      <xdr:rowOff>104760</xdr:rowOff>
    </xdr:to>
    <xdr:sp>
      <xdr:nvSpPr>
        <xdr:cNvPr id="57" name="Diagrama de flujo: operación manual 2">
          <a:hlinkClick r:id="rId2"/>
        </xdr:cNvPr>
        <xdr:cNvSpPr/>
      </xdr:nvSpPr>
      <xdr:spPr>
        <a:xfrm rot="16200000">
          <a:off x="-372600" y="1077120"/>
          <a:ext cx="987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38520</xdr:rowOff>
    </xdr:to>
    <xdr:sp>
      <xdr:nvSpPr>
        <xdr:cNvPr id="58" name="Diagrama de flujo: operación manual 3">
          <a:hlinkClick r:id="rId3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95040</xdr:rowOff>
    </xdr:from>
    <xdr:to>
      <xdr:col>0</xdr:col>
      <xdr:colOff>241560</xdr:colOff>
      <xdr:row>13</xdr:row>
      <xdr:rowOff>75600</xdr:rowOff>
    </xdr:to>
    <xdr:sp>
      <xdr:nvSpPr>
        <xdr:cNvPr id="59" name="Diagrama de flujo: operación manual 4">
          <a:hlinkClick r:id="rId4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56880</xdr:rowOff>
    </xdr:from>
    <xdr:to>
      <xdr:col>0</xdr:col>
      <xdr:colOff>241560</xdr:colOff>
      <xdr:row>18</xdr:row>
      <xdr:rowOff>114480</xdr:rowOff>
    </xdr:to>
    <xdr:sp>
      <xdr:nvSpPr>
        <xdr:cNvPr id="60" name="Diagrama de flujo: operación manual 1">
          <a:hlinkClick r:id="rId1"/>
        </xdr:cNvPr>
        <xdr:cNvSpPr/>
      </xdr:nvSpPr>
      <xdr:spPr>
        <a:xfrm rot="16200000">
          <a:off x="-407880" y="2842200"/>
          <a:ext cx="10576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520</xdr:rowOff>
    </xdr:from>
    <xdr:to>
      <xdr:col>0</xdr:col>
      <xdr:colOff>241560</xdr:colOff>
      <xdr:row>8</xdr:row>
      <xdr:rowOff>18360</xdr:rowOff>
    </xdr:to>
    <xdr:sp>
      <xdr:nvSpPr>
        <xdr:cNvPr id="61" name="Diagrama de flujo: operación manual 2">
          <a:hlinkClick r:id="rId2"/>
        </xdr:cNvPr>
        <xdr:cNvSpPr/>
      </xdr:nvSpPr>
      <xdr:spPr>
        <a:xfrm rot="16200000">
          <a:off x="-372240" y="1067400"/>
          <a:ext cx="9867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9440</xdr:rowOff>
    </xdr:to>
    <xdr:sp>
      <xdr:nvSpPr>
        <xdr:cNvPr id="62" name="Diagrama de flujo: operación manual 3">
          <a:hlinkClick r:id="rId3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57240</xdr:rowOff>
    </xdr:from>
    <xdr:to>
      <xdr:col>0</xdr:col>
      <xdr:colOff>241560</xdr:colOff>
      <xdr:row>13</xdr:row>
      <xdr:rowOff>75600</xdr:rowOff>
    </xdr:to>
    <xdr:sp>
      <xdr:nvSpPr>
        <xdr:cNvPr id="63" name="Diagrama de flujo: operación manual 4">
          <a:hlinkClick r:id="rId4"/>
        </xdr:cNvPr>
        <xdr:cNvSpPr/>
      </xdr:nvSpPr>
      <xdr:spPr>
        <a:xfrm rot="16200000">
          <a:off x="-439560" y="1933560"/>
          <a:ext cx="11214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9080</xdr:rowOff>
    </xdr:from>
    <xdr:to>
      <xdr:col>0</xdr:col>
      <xdr:colOff>241560</xdr:colOff>
      <xdr:row>18</xdr:row>
      <xdr:rowOff>123840</xdr:rowOff>
    </xdr:to>
    <xdr:sp>
      <xdr:nvSpPr>
        <xdr:cNvPr id="64" name="Diagrama de flujo: operación manual 1">
          <a:hlinkClick r:id="rId1"/>
        </xdr:cNvPr>
        <xdr:cNvSpPr/>
      </xdr:nvSpPr>
      <xdr:spPr>
        <a:xfrm rot="16200000">
          <a:off x="-417240" y="2861280"/>
          <a:ext cx="10764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71000</xdr:rowOff>
    </xdr:from>
    <xdr:to>
      <xdr:col>0</xdr:col>
      <xdr:colOff>241560</xdr:colOff>
      <xdr:row>7</xdr:row>
      <xdr:rowOff>75960</xdr:rowOff>
    </xdr:to>
    <xdr:sp>
      <xdr:nvSpPr>
        <xdr:cNvPr id="65" name="Diagrama de flujo: operación manual 2">
          <a:hlinkClick r:id="rId2"/>
        </xdr:cNvPr>
        <xdr:cNvSpPr/>
      </xdr:nvSpPr>
      <xdr:spPr>
        <a:xfrm rot="16200000">
          <a:off x="-362880" y="1086480"/>
          <a:ext cx="9676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57600</xdr:rowOff>
    </xdr:to>
    <xdr:sp>
      <xdr:nvSpPr>
        <xdr:cNvPr id="66" name="Diagrama de flujo: operación manual 3">
          <a:hlinkClick r:id="rId3"/>
        </xdr:cNvPr>
        <xdr:cNvSpPr/>
      </xdr:nvSpPr>
      <xdr:spPr>
        <a:xfrm rot="16200000">
          <a:off x="-316440" y="316440"/>
          <a:ext cx="8748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381600</xdr:rowOff>
    </xdr:from>
    <xdr:to>
      <xdr:col>0</xdr:col>
      <xdr:colOff>241560</xdr:colOff>
      <xdr:row>13</xdr:row>
      <xdr:rowOff>37800</xdr:rowOff>
    </xdr:to>
    <xdr:sp>
      <xdr:nvSpPr>
        <xdr:cNvPr id="67" name="Diagrama de flujo: operación manual 4">
          <a:hlinkClick r:id="rId4"/>
        </xdr:cNvPr>
        <xdr:cNvSpPr/>
      </xdr:nvSpPr>
      <xdr:spPr>
        <a:xfrm rot="16200000">
          <a:off x="-444240" y="1938600"/>
          <a:ext cx="11307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95040</xdr:rowOff>
    </xdr:from>
    <xdr:to>
      <xdr:col>0</xdr:col>
      <xdr:colOff>241560</xdr:colOff>
      <xdr:row>18</xdr:row>
      <xdr:rowOff>37800</xdr:rowOff>
    </xdr:to>
    <xdr:sp>
      <xdr:nvSpPr>
        <xdr:cNvPr id="68" name="Diagrama de flujo: operación manual 1">
          <a:hlinkClick r:id="rId1"/>
        </xdr:cNvPr>
        <xdr:cNvSpPr/>
      </xdr:nvSpPr>
      <xdr:spPr>
        <a:xfrm rot="16200000">
          <a:off x="-416880" y="2855520"/>
          <a:ext cx="10760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33560</xdr:rowOff>
    </xdr:from>
    <xdr:to>
      <xdr:col>0</xdr:col>
      <xdr:colOff>241560</xdr:colOff>
      <xdr:row>6</xdr:row>
      <xdr:rowOff>123840</xdr:rowOff>
    </xdr:to>
    <xdr:sp>
      <xdr:nvSpPr>
        <xdr:cNvPr id="69" name="Diagrama de flujo: operación manual 2">
          <a:hlinkClick r:id="rId2"/>
        </xdr:cNvPr>
        <xdr:cNvSpPr/>
      </xdr:nvSpPr>
      <xdr:spPr>
        <a:xfrm rot="16200000">
          <a:off x="-360000" y="1055520"/>
          <a:ext cx="9619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132840</xdr:rowOff>
    </xdr:to>
    <xdr:sp>
      <xdr:nvSpPr>
        <xdr:cNvPr id="70" name="Diagrama de flujo: operación manual 3">
          <a:hlinkClick r:id="rId3"/>
        </xdr:cNvPr>
        <xdr:cNvSpPr/>
      </xdr:nvSpPr>
      <xdr:spPr>
        <a:xfrm rot="16200000">
          <a:off x="-307440" y="307440"/>
          <a:ext cx="8568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56880</xdr:rowOff>
    </xdr:from>
    <xdr:to>
      <xdr:col>0</xdr:col>
      <xdr:colOff>241560</xdr:colOff>
      <xdr:row>12</xdr:row>
      <xdr:rowOff>104400</xdr:rowOff>
    </xdr:to>
    <xdr:sp>
      <xdr:nvSpPr>
        <xdr:cNvPr id="71" name="Diagrama de flujo: operación manual 4">
          <a:hlinkClick r:id="rId4"/>
        </xdr:cNvPr>
        <xdr:cNvSpPr/>
      </xdr:nvSpPr>
      <xdr:spPr>
        <a:xfrm rot="16200000">
          <a:off x="-431280" y="1936440"/>
          <a:ext cx="11048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720</xdr:rowOff>
    </xdr:from>
    <xdr:to>
      <xdr:col>0</xdr:col>
      <xdr:colOff>241560</xdr:colOff>
      <xdr:row>19</xdr:row>
      <xdr:rowOff>114480</xdr:rowOff>
    </xdr:to>
    <xdr:sp>
      <xdr:nvSpPr>
        <xdr:cNvPr id="72" name="Diagrama de flujo: operación manual 1">
          <a:hlinkClick r:id="rId1"/>
        </xdr:cNvPr>
        <xdr:cNvSpPr/>
      </xdr:nvSpPr>
      <xdr:spPr>
        <a:xfrm rot="16200000">
          <a:off x="-412560" y="2885040"/>
          <a:ext cx="10670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400</xdr:rowOff>
    </xdr:from>
    <xdr:to>
      <xdr:col>0</xdr:col>
      <xdr:colOff>241560</xdr:colOff>
      <xdr:row>8</xdr:row>
      <xdr:rowOff>37800</xdr:rowOff>
    </xdr:to>
    <xdr:sp>
      <xdr:nvSpPr>
        <xdr:cNvPr id="73" name="Diagrama de flujo: operación manual 2">
          <a:hlinkClick r:id="rId2"/>
        </xdr:cNvPr>
        <xdr:cNvSpPr/>
      </xdr:nvSpPr>
      <xdr:spPr>
        <a:xfrm rot="16200000">
          <a:off x="-367560" y="1072440"/>
          <a:ext cx="9770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64440</xdr:rowOff>
    </xdr:to>
    <xdr:sp>
      <xdr:nvSpPr>
        <xdr:cNvPr id="74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080</xdr:rowOff>
    </xdr:from>
    <xdr:to>
      <xdr:col>0</xdr:col>
      <xdr:colOff>241560</xdr:colOff>
      <xdr:row>14</xdr:row>
      <xdr:rowOff>28440</xdr:rowOff>
    </xdr:to>
    <xdr:sp>
      <xdr:nvSpPr>
        <xdr:cNvPr id="75" name="Diagrama de flujo: operación manual 4">
          <a:hlinkClick r:id="rId4"/>
        </xdr:cNvPr>
        <xdr:cNvSpPr/>
      </xdr:nvSpPr>
      <xdr:spPr>
        <a:xfrm rot="16200000">
          <a:off x="-445680" y="195624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8720</xdr:rowOff>
    </xdr:from>
    <xdr:to>
      <xdr:col>0</xdr:col>
      <xdr:colOff>241560</xdr:colOff>
      <xdr:row>18</xdr:row>
      <xdr:rowOff>95040</xdr:rowOff>
    </xdr:to>
    <xdr:sp>
      <xdr:nvSpPr>
        <xdr:cNvPr id="1" name="Diagrama de flujo: operación manual 1">
          <a:hlinkClick r:id="rId1"/>
        </xdr:cNvPr>
        <xdr:cNvSpPr/>
      </xdr:nvSpPr>
      <xdr:spPr>
        <a:xfrm rot="16200000">
          <a:off x="-402840" y="2859120"/>
          <a:ext cx="1047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3560</xdr:rowOff>
    </xdr:from>
    <xdr:to>
      <xdr:col>0</xdr:col>
      <xdr:colOff>241560</xdr:colOff>
      <xdr:row>13</xdr:row>
      <xdr:rowOff>18360</xdr:rowOff>
    </xdr:to>
    <xdr:sp>
      <xdr:nvSpPr>
        <xdr:cNvPr id="2" name="Diagrama de flujo: operación manual 2">
          <a:hlinkClick r:id="rId2"/>
        </xdr:cNvPr>
        <xdr:cNvSpPr/>
      </xdr:nvSpPr>
      <xdr:spPr>
        <a:xfrm rot="16200000">
          <a:off x="-426240" y="1949400"/>
          <a:ext cx="10947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267120</xdr:rowOff>
    </xdr:to>
    <xdr:sp>
      <xdr:nvSpPr>
        <xdr:cNvPr id="3" name="Diagrama de flujo: operación manual 3">
          <a:hlinkClick r:id="rId3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76680</xdr:rowOff>
    </xdr:from>
    <xdr:to>
      <xdr:col>0</xdr:col>
      <xdr:colOff>241560</xdr:colOff>
      <xdr:row>7</xdr:row>
      <xdr:rowOff>38160</xdr:rowOff>
    </xdr:to>
    <xdr:sp>
      <xdr:nvSpPr>
        <xdr:cNvPr id="4" name="Diagrama de flujo: operación manual 4">
          <a:hlinkClick r:id="rId4"/>
        </xdr:cNvPr>
        <xdr:cNvSpPr/>
      </xdr:nvSpPr>
      <xdr:spPr>
        <a:xfrm rot="16200000">
          <a:off x="-388800" y="1073160"/>
          <a:ext cx="10195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720</xdr:rowOff>
    </xdr:from>
    <xdr:to>
      <xdr:col>0</xdr:col>
      <xdr:colOff>241560</xdr:colOff>
      <xdr:row>18</xdr:row>
      <xdr:rowOff>114120</xdr:rowOff>
    </xdr:to>
    <xdr:sp>
      <xdr:nvSpPr>
        <xdr:cNvPr id="76" name="Diagrama de flujo: operación manual 1">
          <a:hlinkClick r:id="rId1"/>
        </xdr:cNvPr>
        <xdr:cNvSpPr/>
      </xdr:nvSpPr>
      <xdr:spPr>
        <a:xfrm rot="16200000">
          <a:off x="-402840" y="2856600"/>
          <a:ext cx="1047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3400</xdr:rowOff>
    </xdr:from>
    <xdr:to>
      <xdr:col>0</xdr:col>
      <xdr:colOff>241560</xdr:colOff>
      <xdr:row>8</xdr:row>
      <xdr:rowOff>114120</xdr:rowOff>
    </xdr:to>
    <xdr:sp>
      <xdr:nvSpPr>
        <xdr:cNvPr id="77" name="Diagrama de flujo: operación manual 2">
          <a:hlinkClick r:id="rId2"/>
        </xdr:cNvPr>
        <xdr:cNvSpPr/>
      </xdr:nvSpPr>
      <xdr:spPr>
        <a:xfrm rot="16200000">
          <a:off x="-377280" y="1062720"/>
          <a:ext cx="9968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8360</xdr:rowOff>
    </xdr:to>
    <xdr:sp>
      <xdr:nvSpPr>
        <xdr:cNvPr id="78" name="Diagrama de flujo: operación manual 3">
          <a:hlinkClick r:id="rId3"/>
        </xdr:cNvPr>
        <xdr:cNvSpPr/>
      </xdr:nvSpPr>
      <xdr:spPr>
        <a:xfrm rot="16200000">
          <a:off x="-306360" y="306360"/>
          <a:ext cx="8550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400</xdr:rowOff>
    </xdr:from>
    <xdr:to>
      <xdr:col>0</xdr:col>
      <xdr:colOff>241560</xdr:colOff>
      <xdr:row>14</xdr:row>
      <xdr:rowOff>19080</xdr:rowOff>
    </xdr:to>
    <xdr:sp>
      <xdr:nvSpPr>
        <xdr:cNvPr id="79" name="Diagrama de flujo: operación manual 4">
          <a:hlinkClick r:id="rId4"/>
        </xdr:cNvPr>
        <xdr:cNvSpPr/>
      </xdr:nvSpPr>
      <xdr:spPr>
        <a:xfrm rot="16200000">
          <a:off x="-450360" y="1951920"/>
          <a:ext cx="11430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52640</xdr:rowOff>
    </xdr:from>
    <xdr:to>
      <xdr:col>0</xdr:col>
      <xdr:colOff>241560</xdr:colOff>
      <xdr:row>19</xdr:row>
      <xdr:rowOff>95400</xdr:rowOff>
    </xdr:to>
    <xdr:sp>
      <xdr:nvSpPr>
        <xdr:cNvPr id="80" name="Diagrama de flujo: operación manual 1">
          <a:hlinkClick r:id="rId1"/>
        </xdr:cNvPr>
        <xdr:cNvSpPr/>
      </xdr:nvSpPr>
      <xdr:spPr>
        <a:xfrm rot="16200000">
          <a:off x="-417240" y="2871000"/>
          <a:ext cx="10764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1560</xdr:colOff>
      <xdr:row>8</xdr:row>
      <xdr:rowOff>38160</xdr:rowOff>
    </xdr:to>
    <xdr:sp>
      <xdr:nvSpPr>
        <xdr:cNvPr id="81" name="Diagrama de flujo: operación manual 2">
          <a:hlinkClick r:id="rId2"/>
        </xdr:cNvPr>
        <xdr:cNvSpPr/>
      </xdr:nvSpPr>
      <xdr:spPr>
        <a:xfrm rot="16200000">
          <a:off x="-372600" y="1077120"/>
          <a:ext cx="9871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8720</xdr:rowOff>
    </xdr:to>
    <xdr:sp>
      <xdr:nvSpPr>
        <xdr:cNvPr id="82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80</xdr:rowOff>
    </xdr:from>
    <xdr:to>
      <xdr:col>0</xdr:col>
      <xdr:colOff>241560</xdr:colOff>
      <xdr:row>14</xdr:row>
      <xdr:rowOff>9360</xdr:rowOff>
    </xdr:to>
    <xdr:sp>
      <xdr:nvSpPr>
        <xdr:cNvPr id="83" name="Diagrama de flujo: operación manual 4">
          <a:hlinkClick r:id="rId4"/>
        </xdr:cNvPr>
        <xdr:cNvSpPr/>
      </xdr:nvSpPr>
      <xdr:spPr>
        <a:xfrm rot="16200000">
          <a:off x="-441000" y="1951560"/>
          <a:ext cx="11239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56880</xdr:rowOff>
    </xdr:from>
    <xdr:to>
      <xdr:col>0</xdr:col>
      <xdr:colOff>241560</xdr:colOff>
      <xdr:row>19</xdr:row>
      <xdr:rowOff>133200</xdr:rowOff>
    </xdr:to>
    <xdr:sp>
      <xdr:nvSpPr>
        <xdr:cNvPr id="84" name="Diagrama de flujo: operación manual 1">
          <a:hlinkClick r:id="rId1"/>
        </xdr:cNvPr>
        <xdr:cNvSpPr/>
      </xdr:nvSpPr>
      <xdr:spPr>
        <a:xfrm rot="16200000">
          <a:off x="-402840" y="2865960"/>
          <a:ext cx="1047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71000</xdr:rowOff>
    </xdr:from>
    <xdr:to>
      <xdr:col>0</xdr:col>
      <xdr:colOff>241560</xdr:colOff>
      <xdr:row>8</xdr:row>
      <xdr:rowOff>95760</xdr:rowOff>
    </xdr:to>
    <xdr:sp>
      <xdr:nvSpPr>
        <xdr:cNvPr id="85" name="Diagrama de flujo: operación manual 2">
          <a:hlinkClick r:id="rId2"/>
        </xdr:cNvPr>
        <xdr:cNvSpPr/>
      </xdr:nvSpPr>
      <xdr:spPr>
        <a:xfrm rot="16200000">
          <a:off x="-363240" y="1086840"/>
          <a:ext cx="9684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56160</xdr:rowOff>
    </xdr:to>
    <xdr:sp>
      <xdr:nvSpPr>
        <xdr:cNvPr id="86" name="Diagrama de flujo: operación manual 3">
          <a:hlinkClick r:id="rId3"/>
        </xdr:cNvPr>
        <xdr:cNvSpPr/>
      </xdr:nvSpPr>
      <xdr:spPr>
        <a:xfrm rot="16200000">
          <a:off x="-315720" y="315720"/>
          <a:ext cx="8737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240</xdr:rowOff>
    </xdr:from>
    <xdr:to>
      <xdr:col>0</xdr:col>
      <xdr:colOff>241560</xdr:colOff>
      <xdr:row>14</xdr:row>
      <xdr:rowOff>75600</xdr:rowOff>
    </xdr:to>
    <xdr:sp>
      <xdr:nvSpPr>
        <xdr:cNvPr id="87" name="Diagrama de flujo: operación manual 4">
          <a:hlinkClick r:id="rId4"/>
        </xdr:cNvPr>
        <xdr:cNvSpPr/>
      </xdr:nvSpPr>
      <xdr:spPr>
        <a:xfrm rot="16200000">
          <a:off x="-445680" y="195588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360</xdr:rowOff>
    </xdr:from>
    <xdr:to>
      <xdr:col>0</xdr:col>
      <xdr:colOff>241560</xdr:colOff>
      <xdr:row>19</xdr:row>
      <xdr:rowOff>114120</xdr:rowOff>
    </xdr:to>
    <xdr:sp>
      <xdr:nvSpPr>
        <xdr:cNvPr id="88" name="Diagrama de flujo: operación manual 1">
          <a:hlinkClick r:id="rId1"/>
        </xdr:cNvPr>
        <xdr:cNvSpPr/>
      </xdr:nvSpPr>
      <xdr:spPr>
        <a:xfrm rot="16200000">
          <a:off x="-412560" y="2865960"/>
          <a:ext cx="10674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3760</xdr:rowOff>
    </xdr:from>
    <xdr:to>
      <xdr:col>0</xdr:col>
      <xdr:colOff>241560</xdr:colOff>
      <xdr:row>8</xdr:row>
      <xdr:rowOff>56880</xdr:rowOff>
    </xdr:to>
    <xdr:sp>
      <xdr:nvSpPr>
        <xdr:cNvPr id="89" name="Diagrama de flujo: operación manual 2">
          <a:hlinkClick r:id="rId2"/>
        </xdr:cNvPr>
        <xdr:cNvSpPr/>
      </xdr:nvSpPr>
      <xdr:spPr>
        <a:xfrm rot="16200000">
          <a:off x="-377280" y="1062720"/>
          <a:ext cx="996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8360</xdr:rowOff>
    </xdr:to>
    <xdr:sp>
      <xdr:nvSpPr>
        <xdr:cNvPr id="90" name="Diagrama de flujo: operación manual 3">
          <a:hlinkClick r:id="rId3"/>
        </xdr:cNvPr>
        <xdr:cNvSpPr/>
      </xdr:nvSpPr>
      <xdr:spPr>
        <a:xfrm rot="16200000">
          <a:off x="-306360" y="306360"/>
          <a:ext cx="8550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7440</xdr:rowOff>
    </xdr:from>
    <xdr:to>
      <xdr:col>0</xdr:col>
      <xdr:colOff>241560</xdr:colOff>
      <xdr:row>14</xdr:row>
      <xdr:rowOff>37440</xdr:rowOff>
    </xdr:to>
    <xdr:sp>
      <xdr:nvSpPr>
        <xdr:cNvPr id="91" name="Diagrama de flujo: operación manual 4">
          <a:hlinkClick r:id="rId4"/>
        </xdr:cNvPr>
        <xdr:cNvSpPr/>
      </xdr:nvSpPr>
      <xdr:spPr>
        <a:xfrm rot="16200000">
          <a:off x="-445680" y="194652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56880</xdr:rowOff>
    </xdr:from>
    <xdr:to>
      <xdr:col>0</xdr:col>
      <xdr:colOff>241560</xdr:colOff>
      <xdr:row>18</xdr:row>
      <xdr:rowOff>142560</xdr:rowOff>
    </xdr:to>
    <xdr:sp>
      <xdr:nvSpPr>
        <xdr:cNvPr id="92" name="Diagrama de flujo: operación manual 1">
          <a:hlinkClick r:id="rId1"/>
        </xdr:cNvPr>
        <xdr:cNvSpPr/>
      </xdr:nvSpPr>
      <xdr:spPr>
        <a:xfrm rot="16200000">
          <a:off x="-407520" y="2870640"/>
          <a:ext cx="10573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41440</xdr:rowOff>
    </xdr:from>
    <xdr:to>
      <xdr:col>0</xdr:col>
      <xdr:colOff>241560</xdr:colOff>
      <xdr:row>7</xdr:row>
      <xdr:rowOff>95400</xdr:rowOff>
    </xdr:to>
    <xdr:sp>
      <xdr:nvSpPr>
        <xdr:cNvPr id="93" name="Diagrama de flujo: operación manual 2">
          <a:hlinkClick r:id="rId2"/>
        </xdr:cNvPr>
        <xdr:cNvSpPr/>
      </xdr:nvSpPr>
      <xdr:spPr>
        <a:xfrm rot="16200000">
          <a:off x="-372960" y="1076760"/>
          <a:ext cx="988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2</xdr:row>
      <xdr:rowOff>75600</xdr:rowOff>
    </xdr:to>
    <xdr:sp>
      <xdr:nvSpPr>
        <xdr:cNvPr id="94" name="Diagrama de flujo: operación manual 3">
          <a:hlinkClick r:id="rId3"/>
        </xdr:cNvPr>
        <xdr:cNvSpPr/>
      </xdr:nvSpPr>
      <xdr:spPr>
        <a:xfrm rot="16200000">
          <a:off x="-307440" y="307440"/>
          <a:ext cx="8568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75240</xdr:rowOff>
    </xdr:from>
    <xdr:to>
      <xdr:col>0</xdr:col>
      <xdr:colOff>241560</xdr:colOff>
      <xdr:row>13</xdr:row>
      <xdr:rowOff>66240</xdr:rowOff>
    </xdr:to>
    <xdr:sp>
      <xdr:nvSpPr>
        <xdr:cNvPr id="95" name="Diagrama de flujo: operación manual 4">
          <a:hlinkClick r:id="rId4"/>
        </xdr:cNvPr>
        <xdr:cNvSpPr/>
      </xdr:nvSpPr>
      <xdr:spPr>
        <a:xfrm rot="16200000">
          <a:off x="-441000" y="1951200"/>
          <a:ext cx="1124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2</xdr:row>
      <xdr:rowOff>56880</xdr:rowOff>
    </xdr:from>
    <xdr:to>
      <xdr:col>8</xdr:col>
      <xdr:colOff>745200</xdr:colOff>
      <xdr:row>20</xdr:row>
      <xdr:rowOff>114480</xdr:rowOff>
    </xdr:to>
    <xdr:graphicFrame>
      <xdr:nvGraphicFramePr>
        <xdr:cNvPr id="96" name="Gráfico 1"/>
        <xdr:cNvGraphicFramePr/>
      </xdr:nvGraphicFramePr>
      <xdr:xfrm>
        <a:off x="502200" y="657000"/>
        <a:ext cx="760788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9720</xdr:colOff>
      <xdr:row>2</xdr:row>
      <xdr:rowOff>38160</xdr:rowOff>
    </xdr:from>
    <xdr:to>
      <xdr:col>21</xdr:col>
      <xdr:colOff>594000</xdr:colOff>
      <xdr:row>20</xdr:row>
      <xdr:rowOff>123840</xdr:rowOff>
    </xdr:to>
    <xdr:graphicFrame>
      <xdr:nvGraphicFramePr>
        <xdr:cNvPr id="97" name="Gráfico 16"/>
        <xdr:cNvGraphicFramePr/>
      </xdr:nvGraphicFramePr>
      <xdr:xfrm>
        <a:off x="9044640" y="638280"/>
        <a:ext cx="108248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9</xdr:row>
      <xdr:rowOff>152280</xdr:rowOff>
    </xdr:from>
    <xdr:to>
      <xdr:col>0</xdr:col>
      <xdr:colOff>241560</xdr:colOff>
      <xdr:row>17</xdr:row>
      <xdr:rowOff>114120</xdr:rowOff>
    </xdr:to>
    <xdr:sp>
      <xdr:nvSpPr>
        <xdr:cNvPr id="98" name="Diagrama de flujo: operación manual 4">
          <a:hlinkClick r:id="rId3"/>
        </xdr:cNvPr>
        <xdr:cNvSpPr/>
      </xdr:nvSpPr>
      <xdr:spPr>
        <a:xfrm rot="16200000">
          <a:off x="-507600" y="2431800"/>
          <a:ext cx="1257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480</xdr:rowOff>
    </xdr:from>
    <xdr:to>
      <xdr:col>0</xdr:col>
      <xdr:colOff>241560</xdr:colOff>
      <xdr:row>10</xdr:row>
      <xdr:rowOff>123840</xdr:rowOff>
    </xdr:to>
    <xdr:sp>
      <xdr:nvSpPr>
        <xdr:cNvPr id="99" name="Diagrama de flujo: operación manual 5">
          <a:hlinkClick r:id="rId4"/>
        </xdr:cNvPr>
        <xdr:cNvSpPr/>
      </xdr:nvSpPr>
      <xdr:spPr>
        <a:xfrm rot="16200000">
          <a:off x="-450360" y="1365120"/>
          <a:ext cx="11426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95760</xdr:rowOff>
    </xdr:to>
    <xdr:sp>
      <xdr:nvSpPr>
        <xdr:cNvPr id="100" name="Diagrama de flujo: operación manual 6">
          <a:hlinkClick r:id="rId5"/>
        </xdr:cNvPr>
        <xdr:cNvSpPr/>
      </xdr:nvSpPr>
      <xdr:spPr>
        <a:xfrm rot="16200000">
          <a:off x="-407880" y="407880"/>
          <a:ext cx="10576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37440</xdr:rowOff>
    </xdr:from>
    <xdr:to>
      <xdr:col>0</xdr:col>
      <xdr:colOff>241560</xdr:colOff>
      <xdr:row>23</xdr:row>
      <xdr:rowOff>161640</xdr:rowOff>
    </xdr:to>
    <xdr:sp>
      <xdr:nvSpPr>
        <xdr:cNvPr id="101" name="Diagrama de flujo: operación manual 7">
          <a:hlinkClick r:id="rId6"/>
        </xdr:cNvPr>
        <xdr:cNvSpPr/>
      </xdr:nvSpPr>
      <xdr:spPr>
        <a:xfrm rot="16200000">
          <a:off x="-507600" y="3450600"/>
          <a:ext cx="12574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8</xdr:col>
      <xdr:colOff>735120</xdr:colOff>
      <xdr:row>20</xdr:row>
      <xdr:rowOff>114480</xdr:rowOff>
    </xdr:to>
    <xdr:graphicFrame>
      <xdr:nvGraphicFramePr>
        <xdr:cNvPr id="102" name="Gráfico 1"/>
        <xdr:cNvGraphicFramePr/>
      </xdr:nvGraphicFramePr>
      <xdr:xfrm>
        <a:off x="471960" y="914400"/>
        <a:ext cx="6800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9960</xdr:colOff>
      <xdr:row>3</xdr:row>
      <xdr:rowOff>133560</xdr:rowOff>
    </xdr:from>
    <xdr:to>
      <xdr:col>20</xdr:col>
      <xdr:colOff>725040</xdr:colOff>
      <xdr:row>20</xdr:row>
      <xdr:rowOff>152280</xdr:rowOff>
    </xdr:to>
    <xdr:graphicFrame>
      <xdr:nvGraphicFramePr>
        <xdr:cNvPr id="103" name="Gráfico 16"/>
        <xdr:cNvGraphicFramePr/>
      </xdr:nvGraphicFramePr>
      <xdr:xfrm>
        <a:off x="8327520" y="924120"/>
        <a:ext cx="1006956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</xdr:row>
      <xdr:rowOff>123480</xdr:rowOff>
    </xdr:from>
    <xdr:to>
      <xdr:col>0</xdr:col>
      <xdr:colOff>241560</xdr:colOff>
      <xdr:row>16</xdr:row>
      <xdr:rowOff>85680</xdr:rowOff>
    </xdr:to>
    <xdr:sp>
      <xdr:nvSpPr>
        <xdr:cNvPr id="104" name="Diagrama de flujo: operación manual 4">
          <a:hlinkClick r:id="rId3"/>
        </xdr:cNvPr>
        <xdr:cNvSpPr/>
      </xdr:nvSpPr>
      <xdr:spPr>
        <a:xfrm rot="16200000">
          <a:off x="-507600" y="2231640"/>
          <a:ext cx="1257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3760</xdr:rowOff>
    </xdr:from>
    <xdr:to>
      <xdr:col>0</xdr:col>
      <xdr:colOff>241560</xdr:colOff>
      <xdr:row>9</xdr:row>
      <xdr:rowOff>85680</xdr:rowOff>
    </xdr:to>
    <xdr:sp>
      <xdr:nvSpPr>
        <xdr:cNvPr id="105" name="Diagrama de flujo: operación manual 5">
          <a:hlinkClick r:id="rId4"/>
        </xdr:cNvPr>
        <xdr:cNvSpPr/>
      </xdr:nvSpPr>
      <xdr:spPr>
        <a:xfrm rot="16200000">
          <a:off x="-450720" y="1155240"/>
          <a:ext cx="11437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56880</xdr:rowOff>
    </xdr:to>
    <xdr:sp>
      <xdr:nvSpPr>
        <xdr:cNvPr id="106" name="Diagrama de flujo: operación manual 6">
          <a:hlinkClick r:id="rId5"/>
        </xdr:cNvPr>
        <xdr:cNvSpPr/>
      </xdr:nvSpPr>
      <xdr:spPr>
        <a:xfrm rot="16200000">
          <a:off x="-302760" y="302760"/>
          <a:ext cx="847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52280</xdr:rowOff>
    </xdr:from>
    <xdr:to>
      <xdr:col>0</xdr:col>
      <xdr:colOff>241560</xdr:colOff>
      <xdr:row>22</xdr:row>
      <xdr:rowOff>133560</xdr:rowOff>
    </xdr:to>
    <xdr:sp>
      <xdr:nvSpPr>
        <xdr:cNvPr id="107" name="Diagrama de flujo: operación manual 7">
          <a:hlinkClick r:id="rId6"/>
        </xdr:cNvPr>
        <xdr:cNvSpPr/>
      </xdr:nvSpPr>
      <xdr:spPr>
        <a:xfrm rot="16200000">
          <a:off x="-517320" y="3241440"/>
          <a:ext cx="12765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56880</xdr:rowOff>
    </xdr:from>
    <xdr:to>
      <xdr:col>8</xdr:col>
      <xdr:colOff>645120</xdr:colOff>
      <xdr:row>20</xdr:row>
      <xdr:rowOff>114480</xdr:rowOff>
    </xdr:to>
    <xdr:graphicFrame>
      <xdr:nvGraphicFramePr>
        <xdr:cNvPr id="108" name="Gráfico 1"/>
        <xdr:cNvGraphicFramePr/>
      </xdr:nvGraphicFramePr>
      <xdr:xfrm>
        <a:off x="471960" y="942840"/>
        <a:ext cx="681264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0480</xdr:colOff>
      <xdr:row>3</xdr:row>
      <xdr:rowOff>66240</xdr:rowOff>
    </xdr:from>
    <xdr:to>
      <xdr:col>20</xdr:col>
      <xdr:colOff>744840</xdr:colOff>
      <xdr:row>20</xdr:row>
      <xdr:rowOff>114480</xdr:rowOff>
    </xdr:to>
    <xdr:graphicFrame>
      <xdr:nvGraphicFramePr>
        <xdr:cNvPr id="109" name="Gráfico 1"/>
        <xdr:cNvGraphicFramePr/>
      </xdr:nvGraphicFramePr>
      <xdr:xfrm>
        <a:off x="8290080" y="952200"/>
        <a:ext cx="991980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</xdr:row>
      <xdr:rowOff>18360</xdr:rowOff>
    </xdr:from>
    <xdr:to>
      <xdr:col>0</xdr:col>
      <xdr:colOff>241560</xdr:colOff>
      <xdr:row>15</xdr:row>
      <xdr:rowOff>133200</xdr:rowOff>
    </xdr:to>
    <xdr:sp>
      <xdr:nvSpPr>
        <xdr:cNvPr id="110" name="Diagrama de flujo: operación manual 4">
          <a:hlinkClick r:id="rId3"/>
        </xdr:cNvPr>
        <xdr:cNvSpPr/>
      </xdr:nvSpPr>
      <xdr:spPr>
        <a:xfrm rot="16200000">
          <a:off x="-502920" y="2217240"/>
          <a:ext cx="12481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8720</xdr:rowOff>
    </xdr:from>
    <xdr:to>
      <xdr:col>0</xdr:col>
      <xdr:colOff>241560</xdr:colOff>
      <xdr:row>8</xdr:row>
      <xdr:rowOff>152280</xdr:rowOff>
    </xdr:to>
    <xdr:sp>
      <xdr:nvSpPr>
        <xdr:cNvPr id="111" name="Diagrama de flujo: operación manual 5">
          <a:hlinkClick r:id="rId4"/>
        </xdr:cNvPr>
        <xdr:cNvSpPr/>
      </xdr:nvSpPr>
      <xdr:spPr>
        <a:xfrm rot="16200000">
          <a:off x="-450720" y="1155240"/>
          <a:ext cx="11433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2</xdr:row>
      <xdr:rowOff>171000</xdr:rowOff>
    </xdr:to>
    <xdr:sp>
      <xdr:nvSpPr>
        <xdr:cNvPr id="112" name="Diagrama de flujo: operación manual 6">
          <a:hlinkClick r:id="rId5"/>
        </xdr:cNvPr>
        <xdr:cNvSpPr/>
      </xdr:nvSpPr>
      <xdr:spPr>
        <a:xfrm rot="16200000">
          <a:off x="-307440" y="307440"/>
          <a:ext cx="8568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56520</xdr:rowOff>
    </xdr:from>
    <xdr:to>
      <xdr:col>0</xdr:col>
      <xdr:colOff>241560</xdr:colOff>
      <xdr:row>22</xdr:row>
      <xdr:rowOff>18360</xdr:rowOff>
    </xdr:to>
    <xdr:sp>
      <xdr:nvSpPr>
        <xdr:cNvPr id="113" name="Diagrama de flujo: operación manual 7">
          <a:hlinkClick r:id="rId6"/>
        </xdr:cNvPr>
        <xdr:cNvSpPr/>
      </xdr:nvSpPr>
      <xdr:spPr>
        <a:xfrm rot="16200000">
          <a:off x="-507600" y="3231360"/>
          <a:ext cx="12574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14480</xdr:rowOff>
    </xdr:from>
    <xdr:to>
      <xdr:col>0</xdr:col>
      <xdr:colOff>241560</xdr:colOff>
      <xdr:row>20</xdr:row>
      <xdr:rowOff>38160</xdr:rowOff>
    </xdr:to>
    <xdr:sp>
      <xdr:nvSpPr>
        <xdr:cNvPr id="5" name="Diagrama de flujo: operación manual 1">
          <a:hlinkClick r:id="rId1"/>
        </xdr:cNvPr>
        <xdr:cNvSpPr/>
      </xdr:nvSpPr>
      <xdr:spPr>
        <a:xfrm rot="16200000">
          <a:off x="-407520" y="2851920"/>
          <a:ext cx="1056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52280</xdr:rowOff>
    </xdr:from>
    <xdr:to>
      <xdr:col>0</xdr:col>
      <xdr:colOff>241560</xdr:colOff>
      <xdr:row>14</xdr:row>
      <xdr:rowOff>133200</xdr:rowOff>
    </xdr:to>
    <xdr:sp>
      <xdr:nvSpPr>
        <xdr:cNvPr id="6" name="Diagrama de flujo: operación manual 2">
          <a:hlinkClick r:id="rId2"/>
        </xdr:cNvPr>
        <xdr:cNvSpPr/>
      </xdr:nvSpPr>
      <xdr:spPr>
        <a:xfrm rot="16200000">
          <a:off x="-436320" y="1946880"/>
          <a:ext cx="11145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248040</xdr:rowOff>
    </xdr:to>
    <xdr:sp>
      <xdr:nvSpPr>
        <xdr:cNvPr id="7" name="Diagrama de flujo: operación manual 3">
          <a:hlinkClick r:id="rId3"/>
        </xdr:cNvPr>
        <xdr:cNvSpPr/>
      </xdr:nvSpPr>
      <xdr:spPr>
        <a:xfrm rot="16200000">
          <a:off x="-316440" y="316440"/>
          <a:ext cx="8748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41560</xdr:colOff>
      <xdr:row>9</xdr:row>
      <xdr:rowOff>18360</xdr:rowOff>
    </xdr:to>
    <xdr:sp>
      <xdr:nvSpPr>
        <xdr:cNvPr id="8" name="Diagrama de flujo: operación manual 4">
          <a:hlinkClick r:id="rId4"/>
        </xdr:cNvPr>
        <xdr:cNvSpPr/>
      </xdr:nvSpPr>
      <xdr:spPr>
        <a:xfrm rot="16200000">
          <a:off x="-387360" y="1071360"/>
          <a:ext cx="10170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7800</xdr:rowOff>
    </xdr:from>
    <xdr:to>
      <xdr:col>0</xdr:col>
      <xdr:colOff>241560</xdr:colOff>
      <xdr:row>19</xdr:row>
      <xdr:rowOff>114120</xdr:rowOff>
    </xdr:to>
    <xdr:sp>
      <xdr:nvSpPr>
        <xdr:cNvPr id="9" name="Diagrama de flujo: operación manual 1">
          <a:hlinkClick r:id="rId1"/>
        </xdr:cNvPr>
        <xdr:cNvSpPr/>
      </xdr:nvSpPr>
      <xdr:spPr>
        <a:xfrm rot="16200000">
          <a:off x="-402840" y="2846880"/>
          <a:ext cx="1047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56880</xdr:rowOff>
    </xdr:to>
    <xdr:sp>
      <xdr:nvSpPr>
        <xdr:cNvPr id="10" name="Diagrama de flujo: operación manual 2">
          <a:hlinkClick r:id="rId2"/>
        </xdr:cNvPr>
        <xdr:cNvSpPr/>
      </xdr:nvSpPr>
      <xdr:spPr>
        <a:xfrm rot="16200000">
          <a:off x="-436320" y="1946520"/>
          <a:ext cx="11145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247320</xdr:rowOff>
    </xdr:to>
    <xdr:sp>
      <xdr:nvSpPr>
        <xdr:cNvPr id="11" name="Diagrama de flujo: operación manual 3">
          <a:hlinkClick r:id="rId3"/>
        </xdr:cNvPr>
        <xdr:cNvSpPr/>
      </xdr:nvSpPr>
      <xdr:spPr>
        <a:xfrm rot="16200000">
          <a:off x="-316080" y="316080"/>
          <a:ext cx="8740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95760</xdr:rowOff>
    </xdr:to>
    <xdr:sp>
      <xdr:nvSpPr>
        <xdr:cNvPr id="12" name="Diagrama de flujo: operación manual 4">
          <a:hlinkClick r:id="rId4"/>
        </xdr:cNvPr>
        <xdr:cNvSpPr/>
      </xdr:nvSpPr>
      <xdr:spPr>
        <a:xfrm rot="16200000">
          <a:off x="-383040" y="1067040"/>
          <a:ext cx="10080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52640</xdr:rowOff>
    </xdr:from>
    <xdr:to>
      <xdr:col>0</xdr:col>
      <xdr:colOff>241560</xdr:colOff>
      <xdr:row>18</xdr:row>
      <xdr:rowOff>95400</xdr:rowOff>
    </xdr:to>
    <xdr:sp>
      <xdr:nvSpPr>
        <xdr:cNvPr id="13" name="Diagrama de flujo: operación manual 1">
          <a:hlinkClick r:id="rId1"/>
        </xdr:cNvPr>
        <xdr:cNvSpPr/>
      </xdr:nvSpPr>
      <xdr:spPr>
        <a:xfrm rot="16200000">
          <a:off x="-417240" y="2836800"/>
          <a:ext cx="10764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37800</xdr:rowOff>
    </xdr:from>
    <xdr:to>
      <xdr:col>0</xdr:col>
      <xdr:colOff>241560</xdr:colOff>
      <xdr:row>13</xdr:row>
      <xdr:rowOff>18360</xdr:rowOff>
    </xdr:to>
    <xdr:sp>
      <xdr:nvSpPr>
        <xdr:cNvPr id="14" name="Diagrama de flujo: operación manual 2">
          <a:hlinkClick r:id="rId2"/>
        </xdr:cNvPr>
        <xdr:cNvSpPr/>
      </xdr:nvSpPr>
      <xdr:spPr>
        <a:xfrm rot="16200000">
          <a:off x="-435960" y="1931400"/>
          <a:ext cx="1114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51560</xdr:rowOff>
    </xdr:to>
    <xdr:sp>
      <xdr:nvSpPr>
        <xdr:cNvPr id="15" name="Diagrama de flujo: operación manual 3">
          <a:hlinkClick r:id="rId3"/>
        </xdr:cNvPr>
        <xdr:cNvSpPr/>
      </xdr:nvSpPr>
      <xdr:spPr>
        <a:xfrm rot="16200000">
          <a:off x="-316800" y="316800"/>
          <a:ext cx="875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7</xdr:row>
      <xdr:rowOff>65880</xdr:rowOff>
    </xdr:to>
    <xdr:sp>
      <xdr:nvSpPr>
        <xdr:cNvPr id="16" name="Diagrama de flujo: operación manual 4">
          <a:hlinkClick r:id="rId4"/>
        </xdr:cNvPr>
        <xdr:cNvSpPr/>
      </xdr:nvSpPr>
      <xdr:spPr>
        <a:xfrm rot="16200000">
          <a:off x="-383400" y="1059840"/>
          <a:ext cx="1009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720</xdr:rowOff>
    </xdr:from>
    <xdr:to>
      <xdr:col>0</xdr:col>
      <xdr:colOff>241560</xdr:colOff>
      <xdr:row>19</xdr:row>
      <xdr:rowOff>95040</xdr:rowOff>
    </xdr:to>
    <xdr:sp>
      <xdr:nvSpPr>
        <xdr:cNvPr id="17" name="Diagrama de flujo: operación manual 1">
          <a:hlinkClick r:id="rId1"/>
        </xdr:cNvPr>
        <xdr:cNvSpPr/>
      </xdr:nvSpPr>
      <xdr:spPr>
        <a:xfrm rot="16200000">
          <a:off x="-402840" y="2846880"/>
          <a:ext cx="1047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38160</xdr:rowOff>
    </xdr:to>
    <xdr:sp>
      <xdr:nvSpPr>
        <xdr:cNvPr id="18" name="Diagrama de flujo: operación manual 2">
          <a:hlinkClick r:id="rId2"/>
        </xdr:cNvPr>
        <xdr:cNvSpPr/>
      </xdr:nvSpPr>
      <xdr:spPr>
        <a:xfrm rot="16200000">
          <a:off x="-426960" y="1956240"/>
          <a:ext cx="10958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19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86040</xdr:rowOff>
    </xdr:to>
    <xdr:sp>
      <xdr:nvSpPr>
        <xdr:cNvPr id="20" name="Diagrama de flujo: operación manual 4">
          <a:hlinkClick r:id="rId4"/>
        </xdr:cNvPr>
        <xdr:cNvSpPr/>
      </xdr:nvSpPr>
      <xdr:spPr>
        <a:xfrm rot="16200000">
          <a:off x="-387720" y="1071720"/>
          <a:ext cx="10173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1920</xdr:rowOff>
    </xdr:from>
    <xdr:to>
      <xdr:col>0</xdr:col>
      <xdr:colOff>241560</xdr:colOff>
      <xdr:row>20</xdr:row>
      <xdr:rowOff>161640</xdr:rowOff>
    </xdr:to>
    <xdr:sp>
      <xdr:nvSpPr>
        <xdr:cNvPr id="21" name="Diagrama de flujo: operación manual 1">
          <a:hlinkClick r:id="rId1"/>
        </xdr:cNvPr>
        <xdr:cNvSpPr/>
      </xdr:nvSpPr>
      <xdr:spPr>
        <a:xfrm rot="16200000">
          <a:off x="-450360" y="2913480"/>
          <a:ext cx="11430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241560</xdr:colOff>
      <xdr:row>15</xdr:row>
      <xdr:rowOff>9720</xdr:rowOff>
    </xdr:to>
    <xdr:sp>
      <xdr:nvSpPr>
        <xdr:cNvPr id="22" name="Diagrama de flujo: operación manual 2">
          <a:hlinkClick r:id="rId2"/>
        </xdr:cNvPr>
        <xdr:cNvSpPr/>
      </xdr:nvSpPr>
      <xdr:spPr>
        <a:xfrm rot="16200000">
          <a:off x="-436320" y="1965960"/>
          <a:ext cx="11145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8040</xdr:rowOff>
    </xdr:to>
    <xdr:sp>
      <xdr:nvSpPr>
        <xdr:cNvPr id="23" name="Diagrama de flujo: operación manual 3">
          <a:hlinkClick r:id="rId3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41560</xdr:colOff>
      <xdr:row>9</xdr:row>
      <xdr:rowOff>47160</xdr:rowOff>
    </xdr:to>
    <xdr:sp>
      <xdr:nvSpPr>
        <xdr:cNvPr id="24" name="Diagrama de flujo: operación manual 4">
          <a:hlinkClick r:id="rId4"/>
        </xdr:cNvPr>
        <xdr:cNvSpPr/>
      </xdr:nvSpPr>
      <xdr:spPr>
        <a:xfrm rot="16200000">
          <a:off x="-392400" y="1076040"/>
          <a:ext cx="1026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28080</xdr:rowOff>
    </xdr:from>
    <xdr:to>
      <xdr:col>0</xdr:col>
      <xdr:colOff>241560</xdr:colOff>
      <xdr:row>19</xdr:row>
      <xdr:rowOff>104400</xdr:rowOff>
    </xdr:to>
    <xdr:sp>
      <xdr:nvSpPr>
        <xdr:cNvPr id="25" name="Diagrama de flujo: operación manual 1">
          <a:hlinkClick r:id="rId1"/>
        </xdr:cNvPr>
        <xdr:cNvSpPr/>
      </xdr:nvSpPr>
      <xdr:spPr>
        <a:xfrm rot="16200000">
          <a:off x="-402840" y="2841120"/>
          <a:ext cx="1047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56880</xdr:rowOff>
    </xdr:from>
    <xdr:to>
      <xdr:col>0</xdr:col>
      <xdr:colOff>241560</xdr:colOff>
      <xdr:row>14</xdr:row>
      <xdr:rowOff>37800</xdr:rowOff>
    </xdr:to>
    <xdr:sp>
      <xdr:nvSpPr>
        <xdr:cNvPr id="26" name="Diagrama de flujo: operación manual 2">
          <a:hlinkClick r:id="rId2"/>
        </xdr:cNvPr>
        <xdr:cNvSpPr/>
      </xdr:nvSpPr>
      <xdr:spPr>
        <a:xfrm rot="16200000">
          <a:off x="-436320" y="1931400"/>
          <a:ext cx="11145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52280</xdr:rowOff>
    </xdr:to>
    <xdr:sp>
      <xdr:nvSpPr>
        <xdr:cNvPr id="27" name="Diagrama de flujo: operación manual 3">
          <a:hlinkClick r:id="rId3"/>
        </xdr:cNvPr>
        <xdr:cNvSpPr/>
      </xdr:nvSpPr>
      <xdr:spPr>
        <a:xfrm rot="16200000">
          <a:off x="-317160" y="317160"/>
          <a:ext cx="876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8</xdr:row>
      <xdr:rowOff>75600</xdr:rowOff>
    </xdr:to>
    <xdr:sp>
      <xdr:nvSpPr>
        <xdr:cNvPr id="28" name="Diagrama de flujo: operación manual 4">
          <a:hlinkClick r:id="rId4"/>
        </xdr:cNvPr>
        <xdr:cNvSpPr/>
      </xdr:nvSpPr>
      <xdr:spPr>
        <a:xfrm rot="16200000">
          <a:off x="-378720" y="1055160"/>
          <a:ext cx="999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65880</xdr:rowOff>
    </xdr:from>
    <xdr:to>
      <xdr:col>0</xdr:col>
      <xdr:colOff>241560</xdr:colOff>
      <xdr:row>19</xdr:row>
      <xdr:rowOff>132840</xdr:rowOff>
    </xdr:to>
    <xdr:sp>
      <xdr:nvSpPr>
        <xdr:cNvPr id="29" name="Diagrama de flujo: operación manual 1">
          <a:hlinkClick r:id="rId1"/>
        </xdr:cNvPr>
        <xdr:cNvSpPr/>
      </xdr:nvSpPr>
      <xdr:spPr>
        <a:xfrm rot="16200000">
          <a:off x="-398160" y="2860920"/>
          <a:ext cx="1038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040</xdr:rowOff>
    </xdr:from>
    <xdr:to>
      <xdr:col>0</xdr:col>
      <xdr:colOff>241560</xdr:colOff>
      <xdr:row>14</xdr:row>
      <xdr:rowOff>75600</xdr:rowOff>
    </xdr:to>
    <xdr:sp>
      <xdr:nvSpPr>
        <xdr:cNvPr id="30" name="Diagrama de flujo: operación manual 2">
          <a:hlinkClick r:id="rId2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31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600</xdr:rowOff>
    </xdr:from>
    <xdr:to>
      <xdr:col>0</xdr:col>
      <xdr:colOff>241560</xdr:colOff>
      <xdr:row>8</xdr:row>
      <xdr:rowOff>133200</xdr:rowOff>
    </xdr:to>
    <xdr:sp>
      <xdr:nvSpPr>
        <xdr:cNvPr id="32" name="Diagrama de flujo: operación manual 4">
          <a:hlinkClick r:id="rId4"/>
        </xdr:cNvPr>
        <xdr:cNvSpPr/>
      </xdr:nvSpPr>
      <xdr:spPr>
        <a:xfrm rot="16200000">
          <a:off x="-396720" y="1081440"/>
          <a:ext cx="1035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David%20Esparta/ANALISIS-DISEL/EDO%20Industria%202014/Producto/VERSI&#211;N%20FINAL%2001-08-2014/Informe/Gr&#225;ficos/ANEXOS%20EDO%20LAMBAYEQUE_i21071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AULO/MTPE1/RENECOSUCC/renecosucc%202009/ESTADISTICA%20ANU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SAULO/MTPE1/RENECOSUCC/renecosucc%202009/ESTADISTICA%20ANU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9.28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79.28"/>
    <col collapsed="false" customWidth="true" hidden="false" outlineLevel="0" max="6" min="6" style="2" width="12.99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8.25" hidden="false" customHeight="true" outlineLevel="0" collapsed="false">
      <c r="A2" s="4"/>
      <c r="B2" s="5"/>
      <c r="C2" s="6"/>
      <c r="D2" s="6"/>
      <c r="E2" s="6"/>
      <c r="F2" s="5"/>
    </row>
    <row r="3" customFormat="false" ht="25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1.25" hidden="false" customHeight="true" outlineLevel="0" collapsed="false">
      <c r="A4" s="8"/>
      <c r="B4" s="5"/>
      <c r="C4" s="6"/>
      <c r="D4" s="6"/>
      <c r="E4" s="6"/>
      <c r="F4" s="5"/>
    </row>
    <row r="5" s="15" customFormat="true" ht="21" hidden="false" customHeight="true" outlineLevel="0" collapsed="false">
      <c r="A5" s="9" t="s">
        <v>2</v>
      </c>
      <c r="B5" s="10"/>
      <c r="C5" s="11"/>
      <c r="D5" s="12"/>
      <c r="E5" s="13" t="s">
        <v>3</v>
      </c>
      <c r="F5" s="14"/>
    </row>
    <row r="6" customFormat="false" ht="30" hidden="false" customHeight="true" outlineLevel="0" collapsed="false">
      <c r="A6" s="16" t="s">
        <v>4</v>
      </c>
      <c r="B6" s="17" t="s">
        <v>5</v>
      </c>
      <c r="C6" s="11"/>
      <c r="D6" s="18"/>
      <c r="E6" s="19" t="s">
        <v>6</v>
      </c>
      <c r="F6" s="17" t="s">
        <v>7</v>
      </c>
    </row>
    <row r="7" customFormat="false" ht="20.1" hidden="false" customHeight="true" outlineLevel="0" collapsed="false">
      <c r="A7" s="20" t="s">
        <v>8</v>
      </c>
      <c r="B7" s="21" t="s">
        <v>9</v>
      </c>
      <c r="C7" s="22"/>
      <c r="D7" s="6"/>
      <c r="E7" s="23" t="s">
        <v>10</v>
      </c>
      <c r="F7" s="21" t="s">
        <v>11</v>
      </c>
    </row>
    <row r="8" customFormat="false" ht="20.1" hidden="false" customHeight="true" outlineLevel="0" collapsed="false">
      <c r="A8" s="16" t="s">
        <v>12</v>
      </c>
      <c r="B8" s="24"/>
      <c r="C8" s="11"/>
      <c r="D8" s="18"/>
      <c r="E8" s="25" t="s">
        <v>13</v>
      </c>
      <c r="F8" s="17"/>
    </row>
    <row r="9" customFormat="false" ht="20.1" hidden="false" customHeight="true" outlineLevel="0" collapsed="false">
      <c r="A9" s="26" t="s">
        <v>14</v>
      </c>
      <c r="B9" s="21" t="s">
        <v>15</v>
      </c>
      <c r="C9" s="22"/>
      <c r="D9" s="6"/>
      <c r="E9" s="27" t="s">
        <v>16</v>
      </c>
      <c r="F9" s="21" t="s">
        <v>17</v>
      </c>
    </row>
    <row r="10" customFormat="false" ht="20.1" hidden="false" customHeight="true" outlineLevel="0" collapsed="false">
      <c r="A10" s="28" t="s">
        <v>18</v>
      </c>
      <c r="B10" s="17" t="s">
        <v>19</v>
      </c>
      <c r="C10" s="11"/>
      <c r="D10" s="18"/>
      <c r="E10" s="25" t="s">
        <v>20</v>
      </c>
      <c r="F10" s="17" t="s">
        <v>21</v>
      </c>
    </row>
    <row r="11" customFormat="false" ht="20.1" hidden="false" customHeight="true" outlineLevel="0" collapsed="false">
      <c r="A11" s="26" t="s">
        <v>22</v>
      </c>
      <c r="B11" s="21" t="s">
        <v>23</v>
      </c>
      <c r="C11" s="22"/>
      <c r="D11" s="6"/>
      <c r="E11" s="27" t="s">
        <v>24</v>
      </c>
      <c r="F11" s="21" t="s">
        <v>25</v>
      </c>
    </row>
    <row r="12" customFormat="false" ht="20.1" hidden="false" customHeight="true" outlineLevel="0" collapsed="false">
      <c r="A12" s="28" t="s">
        <v>26</v>
      </c>
      <c r="B12" s="17" t="s">
        <v>27</v>
      </c>
      <c r="C12" s="11"/>
      <c r="D12" s="18"/>
      <c r="E12" s="25" t="s">
        <v>28</v>
      </c>
      <c r="F12" s="17" t="s">
        <v>29</v>
      </c>
    </row>
    <row r="13" customFormat="false" ht="20.1" hidden="false" customHeight="true" outlineLevel="0" collapsed="false">
      <c r="A13" s="26" t="s">
        <v>30</v>
      </c>
      <c r="B13" s="21" t="s">
        <v>31</v>
      </c>
      <c r="C13" s="22"/>
      <c r="D13" s="6"/>
      <c r="E13" s="27" t="s">
        <v>32</v>
      </c>
      <c r="F13" s="21" t="s">
        <v>33</v>
      </c>
    </row>
    <row r="14" customFormat="false" ht="20.1" hidden="false" customHeight="true" outlineLevel="0" collapsed="false">
      <c r="A14" s="28" t="s">
        <v>34</v>
      </c>
      <c r="B14" s="17" t="s">
        <v>35</v>
      </c>
      <c r="C14" s="11"/>
      <c r="D14" s="18"/>
      <c r="E14" s="25" t="s">
        <v>36</v>
      </c>
      <c r="F14" s="17" t="s">
        <v>37</v>
      </c>
    </row>
    <row r="15" customFormat="false" ht="20.1" hidden="false" customHeight="true" outlineLevel="0" collapsed="false">
      <c r="A15" s="26" t="s">
        <v>38</v>
      </c>
      <c r="B15" s="21" t="s">
        <v>39</v>
      </c>
      <c r="C15" s="22"/>
      <c r="D15" s="6"/>
      <c r="E15" s="27" t="s">
        <v>40</v>
      </c>
      <c r="F15" s="21" t="s">
        <v>41</v>
      </c>
    </row>
    <row r="16" customFormat="false" ht="20.1" hidden="false" customHeight="true" outlineLevel="0" collapsed="false">
      <c r="A16" s="28" t="s">
        <v>42</v>
      </c>
      <c r="B16" s="17" t="s">
        <v>43</v>
      </c>
      <c r="C16" s="11"/>
      <c r="D16" s="18"/>
      <c r="E16" s="29" t="s">
        <v>44</v>
      </c>
      <c r="F16" s="17"/>
    </row>
    <row r="17" customFormat="false" ht="19.5" hidden="false" customHeight="true" outlineLevel="0" collapsed="false">
      <c r="A17" s="30" t="s">
        <v>45</v>
      </c>
      <c r="B17" s="21" t="s">
        <v>46</v>
      </c>
      <c r="C17" s="22"/>
      <c r="D17" s="6"/>
      <c r="E17" s="27" t="s">
        <v>47</v>
      </c>
      <c r="F17" s="21" t="s">
        <v>48</v>
      </c>
    </row>
    <row r="18" customFormat="false" ht="19.5" hidden="false" customHeight="true" outlineLevel="0" collapsed="false">
      <c r="A18" s="31" t="s">
        <v>49</v>
      </c>
      <c r="B18" s="17" t="s">
        <v>50</v>
      </c>
      <c r="C18" s="11"/>
      <c r="D18" s="18"/>
      <c r="E18" s="32"/>
      <c r="F18" s="33"/>
    </row>
    <row r="19" customFormat="false" ht="19.5" hidden="false" customHeight="true" outlineLevel="0" collapsed="false">
      <c r="A19" s="16" t="s">
        <v>51</v>
      </c>
      <c r="B19" s="17" t="s">
        <v>52</v>
      </c>
      <c r="C19" s="11"/>
      <c r="D19" s="18"/>
      <c r="E19" s="32"/>
      <c r="F19" s="33"/>
    </row>
    <row r="20" customFormat="false" ht="8.25" hidden="false" customHeight="true" outlineLevel="0" collapsed="false">
      <c r="A20" s="6"/>
      <c r="B20" s="6"/>
      <c r="C20" s="6"/>
      <c r="D20" s="6"/>
      <c r="E20" s="6"/>
      <c r="F20" s="5"/>
    </row>
    <row r="21" s="1" customFormat="true" ht="20.1" hidden="false" customHeight="true" outlineLevel="0" collapsed="false">
      <c r="A21" s="7" t="s">
        <v>53</v>
      </c>
      <c r="B21" s="7"/>
      <c r="C21" s="7"/>
      <c r="D21" s="7"/>
      <c r="E21" s="7"/>
      <c r="F21" s="7"/>
    </row>
    <row r="22" s="1" customFormat="true" ht="11.25" hidden="false" customHeight="true" outlineLevel="0" collapsed="false">
      <c r="A22" s="6"/>
      <c r="B22" s="5"/>
      <c r="C22" s="22"/>
      <c r="D22" s="6"/>
      <c r="E22" s="6"/>
      <c r="F22" s="5"/>
    </row>
    <row r="23" s="1" customFormat="true" ht="28.5" hidden="false" customHeight="true" outlineLevel="0" collapsed="false">
      <c r="A23" s="34" t="s">
        <v>54</v>
      </c>
      <c r="B23" s="35" t="s">
        <v>55</v>
      </c>
      <c r="C23" s="11"/>
      <c r="D23" s="18"/>
      <c r="E23" s="36" t="s">
        <v>56</v>
      </c>
      <c r="F23" s="35" t="s">
        <v>57</v>
      </c>
    </row>
    <row r="24" s="1" customFormat="true" ht="25.5" hidden="false" customHeight="true" outlineLevel="0" collapsed="false">
      <c r="A24" s="37" t="s">
        <v>58</v>
      </c>
      <c r="B24" s="38" t="s">
        <v>59</v>
      </c>
      <c r="C24" s="22"/>
      <c r="D24" s="6"/>
      <c r="E24" s="6"/>
      <c r="F24" s="5"/>
    </row>
    <row r="25" customFormat="false" ht="15" hidden="false" customHeight="true" outlineLevel="0" collapsed="false">
      <c r="A25" s="39"/>
      <c r="B25" s="39"/>
      <c r="C25" s="39"/>
      <c r="D25" s="39"/>
      <c r="E25" s="39"/>
      <c r="F25" s="39"/>
    </row>
    <row r="26" customFormat="false" ht="15" hidden="false" customHeight="true" outlineLevel="0" collapsed="false">
      <c r="A26" s="40"/>
    </row>
    <row r="27" customFormat="false" ht="15" hidden="false" customHeight="true" outlineLevel="0" collapsed="false">
      <c r="A27" s="40"/>
    </row>
    <row r="28" customFormat="false" ht="15" hidden="false" customHeight="true" outlineLevel="0" collapsed="false">
      <c r="A28" s="40"/>
    </row>
    <row r="29" customFormat="false" ht="15" hidden="false" customHeight="true" outlineLevel="0" collapsed="false">
      <c r="A29" s="40"/>
    </row>
    <row r="30" customFormat="false" ht="15" hidden="false" customHeight="true" outlineLevel="0" collapsed="false">
      <c r="A30" s="40"/>
    </row>
    <row r="31" customFormat="false" ht="15" hidden="false" customHeight="true" outlineLevel="0" collapsed="false">
      <c r="A31" s="40"/>
    </row>
    <row r="32" customFormat="false" ht="15" hidden="false" customHeight="true" outlineLevel="0" collapsed="false">
      <c r="A32" s="40"/>
    </row>
    <row r="33" customFormat="false" ht="15" hidden="false" customHeight="true" outlineLevel="0" collapsed="false">
      <c r="A33" s="40"/>
    </row>
    <row r="34" customFormat="false" ht="15" hidden="false" customHeight="true" outlineLevel="0" collapsed="false">
      <c r="A34" s="40"/>
    </row>
    <row r="35" customFormat="false" ht="15" hidden="false" customHeight="true" outlineLevel="0" collapsed="false">
      <c r="A35" s="40"/>
    </row>
    <row r="36" customFormat="false" ht="15" hidden="false" customHeight="true" outlineLevel="0" collapsed="false">
      <c r="A36" s="40"/>
    </row>
    <row r="37" customFormat="false" ht="15" hidden="false" customHeight="true" outlineLevel="0" collapsed="false">
      <c r="A37" s="40"/>
    </row>
    <row r="38" customFormat="false" ht="15" hidden="false" customHeight="true" outlineLevel="0" collapsed="false">
      <c r="A38" s="40"/>
    </row>
    <row r="39" customFormat="false" ht="15" hidden="false" customHeight="true" outlineLevel="0" collapsed="false">
      <c r="A39" s="40"/>
    </row>
    <row r="40" customFormat="false" ht="15" hidden="false" customHeight="true" outlineLevel="0" collapsed="false">
      <c r="A40" s="41"/>
    </row>
    <row r="41" customFormat="false" ht="15" hidden="false" customHeight="true" outlineLevel="0" collapsed="false">
      <c r="A41" s="40"/>
    </row>
    <row r="42" customFormat="false" ht="15" hidden="false" customHeight="true" outlineLevel="0" collapsed="false">
      <c r="A42" s="41"/>
    </row>
    <row r="43" customFormat="false" ht="15" hidden="false" customHeight="true" outlineLevel="0" collapsed="false">
      <c r="A43" s="42"/>
    </row>
    <row r="44" customFormat="false" ht="15" hidden="false" customHeight="true" outlineLevel="0" collapsed="false">
      <c r="A44" s="43"/>
    </row>
    <row r="45" customFormat="false" ht="15" hidden="false" customHeight="true" outlineLevel="0" collapsed="false">
      <c r="A45" s="44"/>
    </row>
    <row r="46" customFormat="false" ht="15" hidden="false" customHeight="true" outlineLevel="0" collapsed="false">
      <c r="A46" s="43"/>
    </row>
    <row r="47" customFormat="false" ht="15" hidden="false" customHeight="true" outlineLevel="0" collapsed="false">
      <c r="A47" s="44"/>
    </row>
    <row r="48" customFormat="false" ht="15" hidden="false" customHeight="true" outlineLevel="0" collapsed="false">
      <c r="A48" s="43"/>
    </row>
    <row r="49" customFormat="false" ht="15" hidden="false" customHeight="true" outlineLevel="0" collapsed="false">
      <c r="A49" s="40"/>
    </row>
    <row r="50" customFormat="false" ht="15" hidden="false" customHeight="true" outlineLevel="0" collapsed="false">
      <c r="A50" s="45"/>
    </row>
    <row r="51" customFormat="false" ht="15" hidden="false" customHeight="true" outlineLevel="0" collapsed="false">
      <c r="A51" s="45"/>
    </row>
    <row r="52" customFormat="false" ht="15" hidden="false" customHeight="true" outlineLevel="0" collapsed="false">
      <c r="A52" s="45"/>
    </row>
    <row r="53" customFormat="false" ht="15" hidden="false" customHeight="true" outlineLevel="0" collapsed="false">
      <c r="A53" s="45"/>
    </row>
    <row r="54" customFormat="false" ht="15" hidden="false" customHeight="true" outlineLevel="0" collapsed="false">
      <c r="A54" s="45"/>
    </row>
    <row r="55" customFormat="false" ht="15" hidden="false" customHeight="true" outlineLevel="0" collapsed="false">
      <c r="A55" s="45"/>
    </row>
    <row r="56" customFormat="false" ht="15" hidden="false" customHeight="true" outlineLevel="0" collapsed="false">
      <c r="A56" s="45"/>
    </row>
    <row r="57" customFormat="false" ht="15" hidden="false" customHeight="true" outlineLevel="0" collapsed="false">
      <c r="A57" s="45"/>
    </row>
    <row r="58" customFormat="false" ht="15" hidden="false" customHeight="true" outlineLevel="0" collapsed="false">
      <c r="A58" s="40"/>
    </row>
    <row r="59" customFormat="false" ht="15" hidden="false" customHeight="true" outlineLevel="0" collapsed="false">
      <c r="A59" s="40"/>
    </row>
    <row r="60" customFormat="false" ht="15" hidden="false" customHeight="true" outlineLevel="0" collapsed="false">
      <c r="A60" s="41"/>
    </row>
    <row r="61" customFormat="false" ht="15" hidden="false" customHeight="true" outlineLevel="0" collapsed="false">
      <c r="A61" s="42"/>
    </row>
    <row r="62" customFormat="false" ht="15" hidden="false" customHeight="true" outlineLevel="0" collapsed="false">
      <c r="A62" s="43"/>
    </row>
    <row r="63" customFormat="false" ht="15" hidden="false" customHeight="true" outlineLevel="0" collapsed="false">
      <c r="A63" s="40"/>
    </row>
    <row r="64" customFormat="false" ht="15" hidden="false" customHeight="true" outlineLevel="0" collapsed="false">
      <c r="A64" s="45"/>
    </row>
    <row r="65" customFormat="false" ht="15" hidden="false" customHeight="true" outlineLevel="0" collapsed="false">
      <c r="A65" s="45"/>
    </row>
    <row r="66" customFormat="false" ht="15" hidden="false" customHeight="true" outlineLevel="0" collapsed="false">
      <c r="A66" s="45"/>
    </row>
    <row r="67" customFormat="false" ht="15" hidden="false" customHeight="true" outlineLevel="0" collapsed="false">
      <c r="A67" s="45"/>
    </row>
    <row r="68" customFormat="false" ht="15" hidden="false" customHeight="true" outlineLevel="0" collapsed="false">
      <c r="A68" s="45"/>
    </row>
    <row r="69" customFormat="false" ht="15" hidden="false" customHeight="true" outlineLevel="0" collapsed="false">
      <c r="A69" s="45"/>
    </row>
    <row r="70" customFormat="false" ht="15" hidden="false" customHeight="true" outlineLevel="0" collapsed="false">
      <c r="A70" s="45"/>
    </row>
    <row r="71" customFormat="false" ht="15" hidden="false" customHeight="true" outlineLevel="0" collapsed="false">
      <c r="A71" s="45"/>
    </row>
    <row r="72" customFormat="false" ht="15" hidden="false" customHeight="true" outlineLevel="0" collapsed="false">
      <c r="A72" s="40"/>
    </row>
    <row r="73" customFormat="false" ht="15" hidden="false" customHeight="true" outlineLevel="0" collapsed="false">
      <c r="A73" s="40"/>
    </row>
    <row r="74" customFormat="false" ht="15" hidden="false" customHeight="true" outlineLevel="0" collapsed="false">
      <c r="A74" s="40"/>
    </row>
    <row r="75" customFormat="false" ht="15" hidden="false" customHeight="true" outlineLevel="0" collapsed="false">
      <c r="A75" s="40"/>
    </row>
  </sheetData>
  <mergeCells count="4">
    <mergeCell ref="A1:F1"/>
    <mergeCell ref="A3:F3"/>
    <mergeCell ref="A21:F21"/>
    <mergeCell ref="A25:F25"/>
  </mergeCells>
  <hyperlinks>
    <hyperlink ref="B6" location="'Cuadro 1'!A1" display="Cuadro 1"/>
    <hyperlink ref="F6" location="'Cuadro 14'!A1" display="Cuadro 14"/>
    <hyperlink ref="B7" location="'Cuadro 2'!A1" display="Cuadro 2"/>
    <hyperlink ref="F7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5.71"/>
    <col collapsed="false" customWidth="true" hidden="false" outlineLevel="0" max="2" min="2" style="82" width="10.99"/>
    <col collapsed="false" customWidth="true" hidden="false" outlineLevel="0" max="3" min="3" style="82" width="14.99"/>
    <col collapsed="false" customWidth="true" hidden="false" outlineLevel="0" max="8" min="4" style="82" width="14.7"/>
    <col collapsed="false" customWidth="true" hidden="false" outlineLevel="0" max="9" min="9" style="82" width="10.99"/>
    <col collapsed="false" customWidth="true" hidden="false" outlineLevel="0" max="10" min="10" style="82" width="15.7"/>
    <col collapsed="false" customWidth="false" hidden="false" outlineLevel="0" max="257" min="11" style="82" width="11.42"/>
  </cols>
  <sheetData>
    <row r="1" customFormat="false" ht="12.7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</row>
    <row r="2" customFormat="false" ht="31.7" hidden="false" customHeight="true" outlineLevel="0" collapsed="false">
      <c r="A2" s="83"/>
      <c r="B2" s="146" t="s">
        <v>175</v>
      </c>
      <c r="C2" s="146"/>
      <c r="D2" s="146"/>
      <c r="E2" s="146"/>
      <c r="F2" s="146"/>
      <c r="G2" s="146"/>
      <c r="H2" s="146"/>
      <c r="I2" s="146"/>
      <c r="J2" s="146"/>
      <c r="L2" s="51"/>
    </row>
    <row r="3" customFormat="false" ht="15.75" hidden="false" customHeight="true" outlineLevel="0" collapsed="false">
      <c r="A3" s="83"/>
      <c r="B3" s="85" t="s">
        <v>83</v>
      </c>
      <c r="C3" s="85"/>
      <c r="D3" s="85"/>
      <c r="E3" s="85"/>
      <c r="F3" s="85"/>
      <c r="G3" s="85"/>
      <c r="H3" s="85"/>
      <c r="I3" s="85"/>
      <c r="J3" s="85"/>
    </row>
    <row r="4" customFormat="false" ht="5.1" hidden="false" customHeight="true" outlineLevel="0" collapsed="false">
      <c r="A4" s="83"/>
      <c r="B4" s="87"/>
      <c r="C4" s="87"/>
      <c r="D4" s="87"/>
      <c r="E4" s="87"/>
      <c r="F4" s="87"/>
      <c r="G4" s="87"/>
      <c r="H4" s="87"/>
      <c r="I4" s="87"/>
      <c r="J4" s="87"/>
    </row>
    <row r="5" customFormat="false" ht="39.75" hidden="false" customHeight="true" outlineLevel="0" collapsed="false">
      <c r="A5" s="83"/>
      <c r="B5" s="88" t="s">
        <v>61</v>
      </c>
      <c r="C5" s="88" t="s">
        <v>176</v>
      </c>
      <c r="D5" s="88" t="s">
        <v>177</v>
      </c>
      <c r="E5" s="88" t="s">
        <v>178</v>
      </c>
      <c r="F5" s="88" t="s">
        <v>179</v>
      </c>
      <c r="G5" s="88" t="s">
        <v>180</v>
      </c>
      <c r="H5" s="88" t="s">
        <v>181</v>
      </c>
      <c r="I5" s="88" t="s">
        <v>101</v>
      </c>
      <c r="J5" s="88" t="s">
        <v>121</v>
      </c>
    </row>
    <row r="6" customFormat="false" ht="5.1" hidden="false" customHeight="true" outlineLevel="0" collapsed="false">
      <c r="A6" s="83"/>
      <c r="B6" s="123"/>
      <c r="C6" s="123"/>
      <c r="D6" s="123"/>
      <c r="E6" s="123"/>
      <c r="F6" s="123"/>
      <c r="G6" s="123"/>
      <c r="H6" s="123"/>
      <c r="I6" s="123"/>
      <c r="J6" s="123"/>
    </row>
    <row r="7" customFormat="false" ht="12.75" hidden="false" customHeight="true" outlineLevel="0" collapsed="false">
      <c r="A7" s="83"/>
      <c r="B7" s="90" t="n">
        <v>2004</v>
      </c>
      <c r="C7" s="124" t="n">
        <v>3.2</v>
      </c>
      <c r="D7" s="124" t="n">
        <v>37.5</v>
      </c>
      <c r="E7" s="124" t="n">
        <v>23.7</v>
      </c>
      <c r="F7" s="124" t="n">
        <v>8.7</v>
      </c>
      <c r="G7" s="124" t="n">
        <v>13</v>
      </c>
      <c r="H7" s="124" t="n">
        <v>14</v>
      </c>
      <c r="I7" s="111" t="n">
        <v>100</v>
      </c>
      <c r="J7" s="124" t="n">
        <v>213.2</v>
      </c>
    </row>
    <row r="8" customFormat="false" ht="12.75" hidden="false" customHeight="false" outlineLevel="0" collapsed="false">
      <c r="A8" s="83"/>
      <c r="B8" s="90" t="n">
        <v>2005</v>
      </c>
      <c r="C8" s="124" t="n">
        <v>4.7</v>
      </c>
      <c r="D8" s="124" t="n">
        <v>38.1</v>
      </c>
      <c r="E8" s="124" t="n">
        <v>23.8</v>
      </c>
      <c r="F8" s="124" t="n">
        <v>9.4</v>
      </c>
      <c r="G8" s="124" t="n">
        <v>11.7</v>
      </c>
      <c r="H8" s="124" t="n">
        <v>12.3</v>
      </c>
      <c r="I8" s="111" t="n">
        <v>100</v>
      </c>
      <c r="J8" s="124" t="n">
        <v>198.3</v>
      </c>
    </row>
    <row r="9" customFormat="false" ht="12.75" hidden="false" customHeight="false" outlineLevel="0" collapsed="false">
      <c r="A9" s="83"/>
      <c r="B9" s="90" t="n">
        <v>2006</v>
      </c>
      <c r="C9" s="124" t="n">
        <v>2.7</v>
      </c>
      <c r="D9" s="124" t="n">
        <v>38.6</v>
      </c>
      <c r="E9" s="124" t="n">
        <v>25.8</v>
      </c>
      <c r="F9" s="124" t="n">
        <v>7.1</v>
      </c>
      <c r="G9" s="124" t="n">
        <v>12.9</v>
      </c>
      <c r="H9" s="124" t="n">
        <v>12.9</v>
      </c>
      <c r="I9" s="111" t="n">
        <v>100</v>
      </c>
      <c r="J9" s="124" t="n">
        <v>228.2</v>
      </c>
    </row>
    <row r="10" customFormat="false" ht="12.75" hidden="false" customHeight="false" outlineLevel="0" collapsed="false">
      <c r="A10" s="83"/>
      <c r="B10" s="90" t="n">
        <v>2007</v>
      </c>
      <c r="C10" s="124" t="n">
        <v>2</v>
      </c>
      <c r="D10" s="124" t="n">
        <v>32.6</v>
      </c>
      <c r="E10" s="124" t="n">
        <v>30.4</v>
      </c>
      <c r="F10" s="124" t="n">
        <v>8.7</v>
      </c>
      <c r="G10" s="124" t="n">
        <v>17.3</v>
      </c>
      <c r="H10" s="124" t="n">
        <v>9</v>
      </c>
      <c r="I10" s="111" t="n">
        <v>100</v>
      </c>
      <c r="J10" s="124" t="n">
        <v>230</v>
      </c>
    </row>
    <row r="11" customFormat="false" ht="12.75" hidden="false" customHeight="false" outlineLevel="0" collapsed="false">
      <c r="A11" s="83"/>
      <c r="B11" s="90" t="n">
        <v>2008</v>
      </c>
      <c r="C11" s="124" t="n">
        <v>2.7</v>
      </c>
      <c r="D11" s="124" t="n">
        <v>26.7</v>
      </c>
      <c r="E11" s="124" t="n">
        <v>21.1</v>
      </c>
      <c r="F11" s="124" t="n">
        <v>9</v>
      </c>
      <c r="G11" s="124" t="n">
        <v>18.8</v>
      </c>
      <c r="H11" s="124" t="n">
        <v>21.6</v>
      </c>
      <c r="I11" s="111" t="n">
        <v>100</v>
      </c>
      <c r="J11" s="124" t="n">
        <v>233.7</v>
      </c>
    </row>
    <row r="12" customFormat="false" ht="12.75" hidden="false" customHeight="false" outlineLevel="0" collapsed="false">
      <c r="A12" s="83"/>
      <c r="B12" s="90" t="n">
        <v>2009</v>
      </c>
      <c r="C12" s="124" t="n">
        <v>2.4</v>
      </c>
      <c r="D12" s="124" t="n">
        <v>30.6</v>
      </c>
      <c r="E12" s="124" t="n">
        <v>24.8</v>
      </c>
      <c r="F12" s="124" t="n">
        <v>8.9</v>
      </c>
      <c r="G12" s="124" t="n">
        <v>15.4</v>
      </c>
      <c r="H12" s="124" t="n">
        <v>17.8</v>
      </c>
      <c r="I12" s="111" t="n">
        <v>100</v>
      </c>
      <c r="J12" s="124" t="n">
        <v>226.8</v>
      </c>
    </row>
    <row r="13" customFormat="false" ht="12.75" hidden="false" customHeight="false" outlineLevel="0" collapsed="false">
      <c r="A13" s="83"/>
      <c r="B13" s="90" t="n">
        <v>2010</v>
      </c>
      <c r="C13" s="124" t="n">
        <v>3.2</v>
      </c>
      <c r="D13" s="124" t="n">
        <v>31.7</v>
      </c>
      <c r="E13" s="124" t="n">
        <v>20.8</v>
      </c>
      <c r="F13" s="124" t="n">
        <v>7.4</v>
      </c>
      <c r="G13" s="124" t="n">
        <v>17.4</v>
      </c>
      <c r="H13" s="124" t="n">
        <v>19.5</v>
      </c>
      <c r="I13" s="111" t="n">
        <v>100</v>
      </c>
      <c r="J13" s="124" t="n">
        <v>231.1</v>
      </c>
    </row>
    <row r="14" customFormat="false" ht="12.75" hidden="false" customHeight="false" outlineLevel="0" collapsed="false">
      <c r="A14" s="83"/>
      <c r="B14" s="90" t="n">
        <v>2011</v>
      </c>
      <c r="C14" s="124" t="n">
        <v>6.6</v>
      </c>
      <c r="D14" s="124" t="n">
        <v>32.1</v>
      </c>
      <c r="E14" s="124" t="n">
        <v>25.7</v>
      </c>
      <c r="F14" s="124" t="n">
        <v>8.3</v>
      </c>
      <c r="G14" s="124" t="n">
        <v>16.5</v>
      </c>
      <c r="H14" s="124" t="n">
        <v>10.8</v>
      </c>
      <c r="I14" s="111" t="n">
        <v>100</v>
      </c>
      <c r="J14" s="124" t="n">
        <v>238.1</v>
      </c>
    </row>
    <row r="15" customFormat="false" ht="12.75" hidden="false" customHeight="false" outlineLevel="0" collapsed="false">
      <c r="A15" s="83"/>
      <c r="B15" s="90" t="n">
        <v>2012</v>
      </c>
      <c r="C15" s="124" t="n">
        <v>5.9</v>
      </c>
      <c r="D15" s="124" t="n">
        <v>35</v>
      </c>
      <c r="E15" s="124" t="n">
        <v>26.5</v>
      </c>
      <c r="F15" s="124" t="n">
        <v>5.1</v>
      </c>
      <c r="G15" s="124" t="n">
        <v>14.8</v>
      </c>
      <c r="H15" s="124" t="n">
        <v>12.7</v>
      </c>
      <c r="I15" s="111" t="n">
        <v>100</v>
      </c>
      <c r="J15" s="124" t="n">
        <v>240.7</v>
      </c>
    </row>
    <row r="16" customFormat="false" ht="12.75" hidden="false" customHeight="false" outlineLevel="0" collapsed="false">
      <c r="A16" s="83"/>
      <c r="B16" s="90" t="n">
        <v>2013</v>
      </c>
      <c r="C16" s="124" t="n">
        <v>3.9</v>
      </c>
      <c r="D16" s="124" t="n">
        <v>35.5</v>
      </c>
      <c r="E16" s="124" t="n">
        <v>26.1</v>
      </c>
      <c r="F16" s="124" t="n">
        <v>5.3</v>
      </c>
      <c r="G16" s="124" t="n">
        <v>17</v>
      </c>
      <c r="H16" s="124" t="n">
        <v>12.2</v>
      </c>
      <c r="I16" s="111" t="n">
        <v>100</v>
      </c>
      <c r="J16" s="124" t="n">
        <v>250.9</v>
      </c>
    </row>
    <row r="17" customFormat="false" ht="12.75" hidden="false" customHeight="false" outlineLevel="0" collapsed="false">
      <c r="A17" s="83"/>
      <c r="B17" s="90" t="n">
        <v>2014</v>
      </c>
      <c r="C17" s="124" t="n">
        <v>4.5</v>
      </c>
      <c r="D17" s="124" t="n">
        <v>36</v>
      </c>
      <c r="E17" s="124" t="n">
        <v>27.4</v>
      </c>
      <c r="F17" s="124" t="n">
        <v>5.6</v>
      </c>
      <c r="G17" s="124" t="n">
        <v>13.8</v>
      </c>
      <c r="H17" s="124" t="n">
        <v>12.6</v>
      </c>
      <c r="I17" s="111" t="n">
        <v>100</v>
      </c>
      <c r="J17" s="124" t="n">
        <v>252.5</v>
      </c>
    </row>
    <row r="18" customFormat="false" ht="12.75" hidden="false" customHeight="false" outlineLevel="0" collapsed="false">
      <c r="A18" s="83"/>
      <c r="B18" s="90" t="n">
        <v>2015</v>
      </c>
      <c r="C18" s="124" t="n">
        <v>3.1144</v>
      </c>
      <c r="D18" s="124" t="n">
        <v>33.6239</v>
      </c>
      <c r="E18" s="124" t="n">
        <v>28.3254</v>
      </c>
      <c r="F18" s="124" t="n">
        <v>5.1778</v>
      </c>
      <c r="G18" s="124" t="n">
        <v>18.2645</v>
      </c>
      <c r="H18" s="124" t="n">
        <v>11.494</v>
      </c>
      <c r="I18" s="111" t="n">
        <v>100</v>
      </c>
      <c r="J18" s="124" t="n">
        <v>263.82645</v>
      </c>
    </row>
    <row r="19" customFormat="false" ht="12.75" hidden="false" customHeight="false" outlineLevel="0" collapsed="false">
      <c r="A19" s="83"/>
      <c r="B19" s="90" t="n">
        <v>2016</v>
      </c>
      <c r="C19" s="124" t="n">
        <v>2.26484</v>
      </c>
      <c r="D19" s="124" t="n">
        <v>32.20163</v>
      </c>
      <c r="E19" s="124" t="n">
        <v>29.14244</v>
      </c>
      <c r="F19" s="124" t="n">
        <v>5.96069</v>
      </c>
      <c r="G19" s="124" t="n">
        <v>17.42592</v>
      </c>
      <c r="H19" s="124" t="n">
        <v>13.00447</v>
      </c>
      <c r="I19" s="111" t="n">
        <v>100</v>
      </c>
      <c r="J19" s="124" t="n">
        <v>257.07333885</v>
      </c>
    </row>
    <row r="20" customFormat="false" ht="12.75" hidden="false" customHeight="false" outlineLevel="0" collapsed="false">
      <c r="A20" s="83"/>
      <c r="B20" s="90" t="n">
        <v>2017</v>
      </c>
      <c r="C20" s="124" t="n">
        <v>2.25002</v>
      </c>
      <c r="D20" s="124" t="n">
        <v>35.3875</v>
      </c>
      <c r="E20" s="124" t="n">
        <v>26.28243</v>
      </c>
      <c r="F20" s="124" t="n">
        <v>6.27402</v>
      </c>
      <c r="G20" s="124" t="n">
        <v>16.8958</v>
      </c>
      <c r="H20" s="124" t="n">
        <v>12.91023</v>
      </c>
      <c r="I20" s="111" t="n">
        <v>100</v>
      </c>
      <c r="J20" s="124" t="n">
        <v>258.48506472</v>
      </c>
    </row>
    <row r="21" customFormat="false" ht="12.75" hidden="false" customHeight="false" outlineLevel="0" collapsed="false">
      <c r="A21" s="83"/>
      <c r="B21" s="90" t="n">
        <v>2018</v>
      </c>
      <c r="C21" s="124" t="n">
        <v>2.99034</v>
      </c>
      <c r="D21" s="124" t="n">
        <v>34.59202</v>
      </c>
      <c r="E21" s="124" t="n">
        <v>26.30374</v>
      </c>
      <c r="F21" s="124" t="n">
        <v>5.67177</v>
      </c>
      <c r="G21" s="124" t="n">
        <v>15.3526</v>
      </c>
      <c r="H21" s="124" t="n">
        <v>15.08953</v>
      </c>
      <c r="I21" s="111" t="n">
        <v>100</v>
      </c>
      <c r="J21" s="124" t="n">
        <v>262.8770734</v>
      </c>
    </row>
    <row r="22" customFormat="false" ht="12.75" hidden="false" customHeight="false" outlineLevel="0" collapsed="false">
      <c r="A22" s="83"/>
      <c r="B22" s="90" t="n">
        <v>2019</v>
      </c>
      <c r="C22" s="124" t="n">
        <v>3.4947</v>
      </c>
      <c r="D22" s="124" t="n">
        <v>30.9111</v>
      </c>
      <c r="E22" s="124" t="n">
        <v>27.8561</v>
      </c>
      <c r="F22" s="124" t="n">
        <v>4.3009</v>
      </c>
      <c r="G22" s="124" t="n">
        <v>17.5697</v>
      </c>
      <c r="H22" s="124" t="n">
        <v>15.8675</v>
      </c>
      <c r="I22" s="111" t="n">
        <v>100</v>
      </c>
      <c r="J22" s="124" t="n">
        <v>266.6227347</v>
      </c>
    </row>
    <row r="23" customFormat="false" ht="12.75" hidden="false" customHeight="false" outlineLevel="0" collapsed="false">
      <c r="A23" s="83"/>
      <c r="B23" s="90" t="n">
        <v>2020</v>
      </c>
      <c r="C23" s="124" t="n">
        <v>2.46870994567871</v>
      </c>
      <c r="D23" s="124" t="n">
        <v>35.3766403198242</v>
      </c>
      <c r="E23" s="124" t="n">
        <v>31.3380336761475</v>
      </c>
      <c r="F23" s="124" t="n">
        <v>7.85701370239258</v>
      </c>
      <c r="G23" s="124" t="n">
        <v>12.1778621673584</v>
      </c>
      <c r="H23" s="124" t="n">
        <v>10.7817401885986</v>
      </c>
      <c r="I23" s="111" t="n">
        <v>100</v>
      </c>
      <c r="J23" s="124" t="n">
        <v>258.928009033203</v>
      </c>
    </row>
    <row r="24" customFormat="false" ht="12.75" hidden="false" customHeight="false" outlineLevel="0" collapsed="false">
      <c r="A24" s="83"/>
      <c r="B24" s="90" t="n">
        <v>2021</v>
      </c>
      <c r="C24" s="124" t="n">
        <v>2.33467125892639</v>
      </c>
      <c r="D24" s="124" t="n">
        <v>30.1250228881836</v>
      </c>
      <c r="E24" s="124" t="n">
        <v>31.0467319488525</v>
      </c>
      <c r="F24" s="124" t="n">
        <v>7.95907354354858</v>
      </c>
      <c r="G24" s="124" t="n">
        <v>14.9653100967407</v>
      </c>
      <c r="H24" s="124" t="n">
        <v>13.5691900253296</v>
      </c>
      <c r="I24" s="111" t="n">
        <v>100</v>
      </c>
      <c r="J24" s="124" t="n">
        <v>285.659454345703</v>
      </c>
    </row>
    <row r="25" customFormat="false" ht="5.1" hidden="false" customHeight="true" outlineLevel="0" collapsed="false">
      <c r="A25" s="83"/>
      <c r="B25" s="127"/>
      <c r="C25" s="128"/>
      <c r="D25" s="129"/>
      <c r="E25" s="129"/>
      <c r="F25" s="129"/>
      <c r="G25" s="129"/>
      <c r="H25" s="129"/>
      <c r="I25" s="129"/>
      <c r="J25" s="96"/>
    </row>
    <row r="26" s="83" customFormat="true" ht="18.75" hidden="false" customHeight="true" outlineLevel="0" collapsed="false">
      <c r="B26" s="97" t="s">
        <v>73</v>
      </c>
      <c r="C26" s="87"/>
      <c r="D26" s="87"/>
      <c r="E26" s="87"/>
      <c r="F26" s="87"/>
      <c r="G26" s="87"/>
      <c r="H26" s="87"/>
      <c r="I26" s="87"/>
      <c r="J26" s="115"/>
    </row>
    <row r="27" s="6" customFormat="true" ht="15" hidden="false" customHeight="false" outlineLevel="0" collapsed="false">
      <c r="B27" s="147" t="s">
        <v>182</v>
      </c>
    </row>
    <row r="28" s="83" customFormat="true" ht="12.75" hidden="false" customHeight="false" outlineLevel="0" collapsed="false">
      <c r="B28" s="148" t="s">
        <v>183</v>
      </c>
    </row>
    <row r="29" s="83" customFormat="true" ht="12.75" hidden="false" customHeight="false" outlineLevel="0" collapsed="false">
      <c r="B29" s="149" t="s">
        <v>184</v>
      </c>
    </row>
    <row r="30" s="83" customFormat="true" ht="12.75" hidden="false" customHeight="false" outlineLevel="0" collapsed="false">
      <c r="B30" s="149" t="s">
        <v>185</v>
      </c>
    </row>
    <row r="31" s="83" customFormat="true" ht="12.75" hidden="false" customHeight="false" outlineLevel="0" collapsed="false">
      <c r="B31" s="149" t="s">
        <v>186</v>
      </c>
    </row>
    <row r="32" s="83" customFormat="true" ht="12.75" hidden="false" customHeight="false" outlineLevel="0" collapsed="false">
      <c r="B32" s="78" t="s">
        <v>80</v>
      </c>
    </row>
    <row r="33" s="83" customFormat="true" ht="12.75" hidden="false" customHeight="false" outlineLevel="0" collapsed="false">
      <c r="B33" s="97" t="s">
        <v>155</v>
      </c>
    </row>
    <row r="34" s="83" customFormat="true" ht="12.75" hidden="false" customHeight="false" outlineLevel="0" collapsed="false"/>
    <row r="35" s="83" customFormat="true" ht="12.75" hidden="false" customHeight="false" outlineLevel="0" collapsed="false"/>
    <row r="36" s="83" customFormat="true" ht="15" hidden="false" customHeight="false" outlineLevel="0" collapsed="false">
      <c r="B36" s="82"/>
      <c r="C36" s="49"/>
      <c r="D36" s="82"/>
      <c r="E36" s="49"/>
      <c r="F36" s="49"/>
      <c r="G36" s="49"/>
      <c r="H36" s="49"/>
    </row>
    <row r="37" s="83" customFormat="true" ht="15" hidden="false" customHeight="false" outlineLevel="0" collapsed="false">
      <c r="B37" s="82"/>
      <c r="C37" s="47"/>
      <c r="D37" s="82"/>
      <c r="E37" s="47"/>
      <c r="F37" s="47"/>
      <c r="G37" s="47"/>
      <c r="H37" s="47"/>
    </row>
    <row r="38" customFormat="false" ht="15" hidden="false" customHeight="false" outlineLevel="0" collapsed="false">
      <c r="C38" s="47"/>
      <c r="E38" s="47"/>
      <c r="F38" s="47"/>
      <c r="G38" s="47"/>
      <c r="H38" s="47"/>
    </row>
    <row r="39" customFormat="false" ht="15" hidden="false" customHeight="false" outlineLevel="0" collapsed="false">
      <c r="C39" s="47"/>
      <c r="E39" s="47"/>
      <c r="F39" s="47"/>
      <c r="G39" s="47"/>
      <c r="H39" s="47"/>
    </row>
    <row r="40" customFormat="false" ht="15" hidden="false" customHeight="false" outlineLevel="0" collapsed="false">
      <c r="C40" s="47"/>
      <c r="E40" s="47"/>
      <c r="F40" s="47"/>
      <c r="G40" s="47"/>
      <c r="H40" s="47"/>
      <c r="J40" s="145"/>
    </row>
    <row r="41" customFormat="false" ht="15" hidden="false" customHeight="false" outlineLevel="0" collapsed="false">
      <c r="B41" s="144"/>
      <c r="C41" s="47"/>
      <c r="E41" s="47"/>
      <c r="F41" s="47"/>
      <c r="G41" s="47"/>
      <c r="H41" s="47"/>
      <c r="J41" s="145"/>
    </row>
    <row r="42" customFormat="false" ht="15" hidden="false" customHeight="false" outlineLevel="0" collapsed="false">
      <c r="B42" s="144"/>
      <c r="C42" s="47"/>
      <c r="E42" s="47"/>
      <c r="F42" s="47"/>
      <c r="G42" s="47"/>
      <c r="H42" s="47"/>
      <c r="J42" s="145"/>
    </row>
    <row r="43" customFormat="false" ht="13.5" hidden="false" customHeight="true" outlineLevel="0" collapsed="false">
      <c r="B43" s="144"/>
      <c r="C43" s="47"/>
      <c r="E43" s="47"/>
      <c r="F43" s="47"/>
      <c r="G43" s="47"/>
      <c r="H43" s="47"/>
      <c r="J43" s="145"/>
    </row>
    <row r="44" customFormat="false" ht="15" hidden="false" customHeight="false" outlineLevel="0" collapsed="false">
      <c r="B44" s="144"/>
      <c r="C44" s="47"/>
      <c r="D44" s="47"/>
      <c r="E44" s="47"/>
      <c r="F44" s="47"/>
      <c r="G44" s="47"/>
      <c r="H44" s="47"/>
      <c r="J44" s="145"/>
    </row>
    <row r="45" customFormat="false" ht="15" hidden="false" customHeight="false" outlineLevel="0" collapsed="false">
      <c r="B45" s="144"/>
      <c r="C45" s="47"/>
      <c r="D45" s="47"/>
      <c r="E45" s="47"/>
      <c r="F45" s="47"/>
      <c r="G45" s="47"/>
      <c r="H45" s="47"/>
      <c r="J45" s="145"/>
    </row>
    <row r="46" customFormat="false" ht="15" hidden="false" customHeight="false" outlineLevel="0" collapsed="false">
      <c r="B46" s="144"/>
      <c r="C46" s="47"/>
      <c r="D46" s="47"/>
      <c r="E46" s="47"/>
      <c r="F46" s="47"/>
      <c r="G46" s="47"/>
      <c r="H46" s="47"/>
      <c r="J46" s="145"/>
    </row>
    <row r="47" customFormat="false" ht="15" hidden="false" customHeight="false" outlineLevel="0" collapsed="false">
      <c r="B47" s="144"/>
      <c r="C47" s="47"/>
      <c r="D47" s="47"/>
      <c r="E47" s="47"/>
      <c r="F47" s="47"/>
      <c r="G47" s="47"/>
      <c r="H47" s="47"/>
      <c r="J47" s="145"/>
    </row>
    <row r="48" customFormat="false" ht="15" hidden="false" customHeight="false" outlineLevel="0" collapsed="false">
      <c r="B48" s="144"/>
      <c r="C48" s="47"/>
      <c r="D48" s="47"/>
      <c r="E48" s="47"/>
      <c r="F48" s="47"/>
      <c r="G48" s="47"/>
      <c r="H48" s="47"/>
    </row>
    <row r="49" customFormat="false" ht="15" hidden="false" customHeight="false" outlineLevel="0" collapsed="false">
      <c r="B49" s="144"/>
      <c r="C49" s="47"/>
      <c r="D49" s="47"/>
      <c r="E49" s="47"/>
      <c r="F49" s="47"/>
      <c r="G49" s="47"/>
      <c r="H49" s="47"/>
      <c r="I49" s="145"/>
    </row>
    <row r="50" customFormat="false" ht="15" hidden="false" customHeight="false" outlineLevel="0" collapsed="false">
      <c r="B50" s="144"/>
      <c r="C50" s="47"/>
      <c r="D50" s="47"/>
      <c r="E50" s="47"/>
      <c r="F50" s="47"/>
      <c r="G50" s="47"/>
      <c r="H50" s="47"/>
      <c r="I50" s="145"/>
    </row>
    <row r="51" customFormat="false" ht="15" hidden="false" customHeight="false" outlineLevel="0" collapsed="false">
      <c r="B51" s="144"/>
      <c r="C51" s="47"/>
      <c r="D51" s="47"/>
      <c r="E51" s="47"/>
      <c r="F51" s="47"/>
      <c r="G51" s="47"/>
      <c r="H51" s="47"/>
      <c r="I51" s="145"/>
    </row>
    <row r="52" customFormat="false" ht="15" hidden="false" customHeight="false" outlineLevel="0" collapsed="false">
      <c r="C52" s="47"/>
      <c r="D52" s="47"/>
      <c r="E52" s="47"/>
      <c r="F52" s="47"/>
      <c r="G52" s="47"/>
      <c r="H52" s="47"/>
      <c r="I52" s="145"/>
      <c r="J52" s="82" t="s">
        <v>139</v>
      </c>
    </row>
    <row r="53" customFormat="false" ht="15" hidden="false" customHeight="false" outlineLevel="0" collapsed="false">
      <c r="C53" s="47"/>
      <c r="D53" s="47"/>
      <c r="E53" s="47"/>
      <c r="F53" s="47"/>
      <c r="G53" s="47"/>
      <c r="H53" s="47"/>
      <c r="I53" s="145"/>
      <c r="J53" s="82" t="s">
        <v>139</v>
      </c>
    </row>
    <row r="54" customFormat="false" ht="15" hidden="false" customHeight="false" outlineLevel="0" collapsed="false">
      <c r="C54" s="47"/>
      <c r="D54" s="47"/>
      <c r="E54" s="47"/>
      <c r="F54" s="47"/>
      <c r="G54" s="47"/>
      <c r="H54" s="47"/>
      <c r="J54" s="82" t="s">
        <v>139</v>
      </c>
    </row>
    <row r="55" customFormat="false" ht="15" hidden="false" customHeight="false" outlineLevel="0" collapsed="false">
      <c r="C55" s="47"/>
      <c r="D55" s="47"/>
      <c r="E55" s="47"/>
      <c r="F55" s="47"/>
      <c r="G55" s="47"/>
      <c r="H55" s="47"/>
      <c r="J55" s="82" t="s">
        <v>139</v>
      </c>
    </row>
    <row r="56" customFormat="false" ht="15" hidden="false" customHeight="false" outlineLevel="0" collapsed="false">
      <c r="C56" s="47"/>
      <c r="D56" s="47"/>
      <c r="E56" s="47"/>
      <c r="F56" s="47"/>
      <c r="G56" s="47"/>
      <c r="H56" s="47"/>
      <c r="J56" s="82" t="s">
        <v>139</v>
      </c>
    </row>
    <row r="57" customFormat="false" ht="15" hidden="false" customHeight="false" outlineLevel="0" collapsed="false">
      <c r="C57" s="47"/>
      <c r="D57" s="47"/>
      <c r="E57" s="47"/>
      <c r="F57" s="47"/>
      <c r="G57" s="47"/>
      <c r="H57" s="47"/>
      <c r="J57" s="82" t="s">
        <v>139</v>
      </c>
    </row>
    <row r="58" customFormat="false" ht="15" hidden="false" customHeight="false" outlineLevel="0" collapsed="false">
      <c r="C58" s="47"/>
      <c r="D58" s="47"/>
      <c r="E58" s="47"/>
      <c r="F58" s="47"/>
      <c r="G58" s="47"/>
      <c r="H58" s="47"/>
      <c r="J58" s="82" t="s">
        <v>139</v>
      </c>
    </row>
    <row r="59" customFormat="false" ht="15" hidden="false" customHeight="false" outlineLevel="0" collapsed="false">
      <c r="C59" s="47"/>
      <c r="D59" s="47"/>
      <c r="E59" s="47"/>
      <c r="F59" s="47"/>
      <c r="G59" s="47"/>
      <c r="H59" s="47"/>
      <c r="J59" s="82" t="s">
        <v>139</v>
      </c>
    </row>
    <row r="60" customFormat="false" ht="15" hidden="false" customHeight="false" outlineLevel="0" collapsed="false">
      <c r="C60" s="47"/>
      <c r="D60" s="47"/>
      <c r="E60" s="47"/>
      <c r="F60" s="47"/>
      <c r="G60" s="47"/>
      <c r="H60" s="47"/>
      <c r="J60" s="82" t="s">
        <v>139</v>
      </c>
    </row>
    <row r="61" customFormat="false" ht="15" hidden="false" customHeight="false" outlineLevel="0" collapsed="false">
      <c r="C61" s="47"/>
      <c r="D61" s="47"/>
      <c r="E61" s="47"/>
      <c r="F61" s="47"/>
      <c r="G61" s="47"/>
      <c r="H61" s="47"/>
      <c r="J61" s="82" t="s">
        <v>139</v>
      </c>
    </row>
    <row r="85" customFormat="false" ht="13.5" hidden="false" customHeight="true" outlineLevel="0" collapsed="false"/>
    <row r="111" customFormat="false" ht="13.5" hidden="false" customHeight="true" outlineLevel="0" collapsed="false"/>
    <row r="137" customFormat="false" ht="13.5" hidden="false" customHeight="true" outlineLevel="0" collapsed="false"/>
    <row r="163" customFormat="false" ht="13.5" hidden="false" customHeight="true" outlineLevel="0" collapsed="false"/>
    <row r="189" customFormat="false" ht="13.5" hidden="false" customHeight="true" outlineLevel="0" collapsed="false"/>
    <row r="215" customFormat="false" ht="13.5" hidden="false" customHeight="true" outlineLevel="0" collapsed="false"/>
    <row r="241" customFormat="false" ht="13.5" hidden="false" customHeight="true" outlineLevel="0" collapsed="false"/>
    <row r="267" customFormat="false" ht="13.5" hidden="false" customHeight="true" outlineLevel="0" collapsed="false"/>
  </sheetData>
  <mergeCells count="2">
    <mergeCell ref="B2:J2"/>
    <mergeCell ref="B3:J3"/>
  </mergeCells>
  <conditionalFormatting sqref="C44:H44 C37:C43 E37:H43">
    <cfRule type="cellIs" priority="2" operator="greaterThan" aboveAverage="0" equalAverage="0" bottom="0" percent="0" rank="0" text="" dxfId="13">
      <formula>13</formula>
    </cfRule>
  </conditionalFormatting>
  <conditionalFormatting sqref="C44:H61 C36:C43 E36:H43">
    <cfRule type="cellIs" priority="3" operator="greaterThan" aboveAverage="0" equalAverage="0" bottom="0" percent="0" rank="0" text="" dxfId="14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N28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5.71"/>
    <col collapsed="false" customWidth="true" hidden="false" outlineLevel="0" max="2" min="2" style="82" width="12.14"/>
    <col collapsed="false" customWidth="true" hidden="false" outlineLevel="0" max="3" min="3" style="82" width="12.42"/>
    <col collapsed="false" customWidth="false" hidden="false" outlineLevel="0" max="4" min="4" style="82" width="11.42"/>
    <col collapsed="false" customWidth="true" hidden="false" outlineLevel="0" max="5" min="5" style="82" width="13.41"/>
    <col collapsed="false" customWidth="true" hidden="false" outlineLevel="0" max="6" min="6" style="82" width="13.85"/>
    <col collapsed="false" customWidth="true" hidden="false" outlineLevel="0" max="7" min="7" style="82" width="14.99"/>
    <col collapsed="false" customWidth="true" hidden="false" outlineLevel="0" max="8" min="8" style="82" width="11.99"/>
    <col collapsed="false" customWidth="true" hidden="false" outlineLevel="0" max="9" min="9" style="82" width="14.99"/>
    <col collapsed="false" customWidth="false" hidden="false" outlineLevel="0" max="257" min="10" style="82" width="11.42"/>
  </cols>
  <sheetData>
    <row r="1" customFormat="false" ht="12.7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</row>
    <row r="2" customFormat="false" ht="30" hidden="false" customHeight="true" outlineLevel="0" collapsed="false">
      <c r="A2" s="83"/>
      <c r="B2" s="122" t="s">
        <v>187</v>
      </c>
      <c r="C2" s="122"/>
      <c r="D2" s="122"/>
      <c r="E2" s="122"/>
      <c r="F2" s="122"/>
      <c r="G2" s="122"/>
      <c r="H2" s="122"/>
      <c r="I2" s="122"/>
      <c r="K2" s="51"/>
    </row>
    <row r="3" customFormat="false" ht="15.75" hidden="false" customHeight="true" outlineLevel="0" collapsed="false">
      <c r="A3" s="83"/>
      <c r="B3" s="85" t="s">
        <v>83</v>
      </c>
      <c r="C3" s="85"/>
      <c r="D3" s="85"/>
      <c r="E3" s="85"/>
      <c r="F3" s="85"/>
      <c r="G3" s="85"/>
      <c r="H3" s="85"/>
      <c r="I3" s="85"/>
    </row>
    <row r="4" customFormat="false" ht="5.1" hidden="false" customHeight="true" outlineLevel="0" collapsed="false">
      <c r="A4" s="83"/>
      <c r="B4" s="87"/>
      <c r="C4" s="150"/>
      <c r="D4" s="87"/>
      <c r="E4" s="87"/>
      <c r="F4" s="87"/>
      <c r="G4" s="87"/>
      <c r="H4" s="87"/>
      <c r="I4" s="87"/>
    </row>
    <row r="5" customFormat="false" ht="39.75" hidden="false" customHeight="true" outlineLevel="0" collapsed="false">
      <c r="A5" s="83"/>
      <c r="B5" s="88" t="s">
        <v>61</v>
      </c>
      <c r="C5" s="88" t="s">
        <v>188</v>
      </c>
      <c r="D5" s="88" t="s">
        <v>189</v>
      </c>
      <c r="E5" s="88" t="s">
        <v>190</v>
      </c>
      <c r="F5" s="88" t="s">
        <v>191</v>
      </c>
      <c r="G5" s="88" t="s">
        <v>192</v>
      </c>
      <c r="H5" s="88" t="s">
        <v>101</v>
      </c>
      <c r="I5" s="88" t="s">
        <v>121</v>
      </c>
    </row>
    <row r="6" customFormat="false" ht="5.1" hidden="false" customHeight="true" outlineLevel="0" collapsed="false">
      <c r="A6" s="83"/>
      <c r="B6" s="123"/>
      <c r="C6" s="123"/>
      <c r="D6" s="123"/>
      <c r="E6" s="123"/>
      <c r="F6" s="123"/>
      <c r="G6" s="123"/>
      <c r="H6" s="123"/>
      <c r="I6" s="123"/>
    </row>
    <row r="7" customFormat="false" ht="12.75" hidden="false" customHeight="true" outlineLevel="0" collapsed="false">
      <c r="A7" s="83"/>
      <c r="B7" s="90" t="n">
        <v>2004</v>
      </c>
      <c r="C7" s="124" t="n">
        <v>37.1019</v>
      </c>
      <c r="D7" s="111" t="n">
        <v>47.0207</v>
      </c>
      <c r="E7" s="111" t="n">
        <v>9.4568</v>
      </c>
      <c r="F7" s="111" t="n">
        <v>4.7538</v>
      </c>
      <c r="G7" s="111" t="n">
        <v>1.6669</v>
      </c>
      <c r="H7" s="111" t="n">
        <v>100</v>
      </c>
      <c r="I7" s="111" t="n">
        <v>213.22972</v>
      </c>
      <c r="J7" s="83"/>
      <c r="K7" s="83"/>
      <c r="L7" s="83"/>
      <c r="M7" s="83"/>
      <c r="N7" s="83"/>
    </row>
    <row r="8" customFormat="false" ht="12.75" hidden="false" customHeight="false" outlineLevel="0" collapsed="false">
      <c r="A8" s="83"/>
      <c r="B8" s="90" t="n">
        <v>2005</v>
      </c>
      <c r="C8" s="124" t="n">
        <v>31.7233</v>
      </c>
      <c r="D8" s="111" t="n">
        <v>54.652</v>
      </c>
      <c r="E8" s="111" t="n">
        <v>7.7101</v>
      </c>
      <c r="F8" s="111" t="n">
        <v>3.7044</v>
      </c>
      <c r="G8" s="111" t="n">
        <v>2.2102</v>
      </c>
      <c r="H8" s="111" t="n">
        <v>100</v>
      </c>
      <c r="I8" s="111" t="n">
        <v>198.30512</v>
      </c>
      <c r="J8" s="83"/>
      <c r="K8" s="83"/>
      <c r="L8" s="83"/>
      <c r="M8" s="83"/>
      <c r="N8" s="83"/>
    </row>
    <row r="9" customFormat="false" ht="15" hidden="false" customHeight="false" outlineLevel="0" collapsed="false">
      <c r="A9" s="83"/>
      <c r="B9" s="90" t="n">
        <v>2006</v>
      </c>
      <c r="C9" s="124" t="n">
        <v>35.8406</v>
      </c>
      <c r="D9" s="111" t="n">
        <v>48.4795</v>
      </c>
      <c r="E9" s="111" t="n">
        <v>8.2496</v>
      </c>
      <c r="F9" s="111" t="n">
        <v>4.7583</v>
      </c>
      <c r="G9" s="111" t="n">
        <v>2.672</v>
      </c>
      <c r="H9" s="111" t="n">
        <v>100</v>
      </c>
      <c r="I9" s="111" t="n">
        <v>228.24862</v>
      </c>
      <c r="K9" s="47"/>
      <c r="L9" s="47"/>
      <c r="M9" s="47"/>
      <c r="N9" s="47"/>
    </row>
    <row r="10" customFormat="false" ht="15" hidden="false" customHeight="false" outlineLevel="0" collapsed="false">
      <c r="A10" s="83"/>
      <c r="B10" s="90" t="n">
        <v>2007</v>
      </c>
      <c r="C10" s="124" t="n">
        <v>35.8631</v>
      </c>
      <c r="D10" s="111" t="n">
        <v>49.4083</v>
      </c>
      <c r="E10" s="111" t="n">
        <v>7.2515</v>
      </c>
      <c r="F10" s="111" t="n">
        <v>4.9525</v>
      </c>
      <c r="G10" s="111" t="n">
        <v>2.5246</v>
      </c>
      <c r="H10" s="111" t="n">
        <v>100</v>
      </c>
      <c r="I10" s="111" t="n">
        <v>230.01716</v>
      </c>
      <c r="K10" s="47"/>
      <c r="L10" s="47"/>
      <c r="M10" s="47"/>
      <c r="N10" s="47"/>
    </row>
    <row r="11" customFormat="false" ht="15" hidden="false" customHeight="false" outlineLevel="0" collapsed="false">
      <c r="A11" s="83"/>
      <c r="B11" s="90" t="n">
        <v>2008</v>
      </c>
      <c r="C11" s="124" t="n">
        <v>35.5417</v>
      </c>
      <c r="D11" s="111" t="n">
        <v>45.0037</v>
      </c>
      <c r="E11" s="111" t="n">
        <v>11.2644</v>
      </c>
      <c r="F11" s="111" t="n">
        <v>5.0166</v>
      </c>
      <c r="G11" s="111" t="n">
        <v>3.1736</v>
      </c>
      <c r="H11" s="111" t="n">
        <v>100</v>
      </c>
      <c r="I11" s="111" t="n">
        <v>233.68459</v>
      </c>
      <c r="K11" s="47"/>
      <c r="L11" s="47"/>
      <c r="M11" s="47"/>
      <c r="N11" s="47"/>
    </row>
    <row r="12" customFormat="false" ht="15" hidden="false" customHeight="false" outlineLevel="0" collapsed="false">
      <c r="A12" s="83"/>
      <c r="B12" s="90" t="n">
        <v>2009</v>
      </c>
      <c r="C12" s="124" t="n">
        <v>33.2123</v>
      </c>
      <c r="D12" s="111" t="n">
        <v>44.9666</v>
      </c>
      <c r="E12" s="111" t="n">
        <v>12.142</v>
      </c>
      <c r="F12" s="111" t="n">
        <v>5.1177</v>
      </c>
      <c r="G12" s="111" t="n">
        <v>4.5615</v>
      </c>
      <c r="H12" s="111" t="n">
        <v>100</v>
      </c>
      <c r="I12" s="111" t="n">
        <v>226.8</v>
      </c>
      <c r="K12" s="47"/>
      <c r="L12" s="47"/>
      <c r="M12" s="47"/>
      <c r="N12" s="47"/>
    </row>
    <row r="13" customFormat="false" ht="15" hidden="false" customHeight="false" outlineLevel="0" collapsed="false">
      <c r="A13" s="83"/>
      <c r="B13" s="90" t="n">
        <v>2010</v>
      </c>
      <c r="C13" s="124" t="n">
        <v>29.8076</v>
      </c>
      <c r="D13" s="111" t="n">
        <v>40.9315</v>
      </c>
      <c r="E13" s="111" t="n">
        <v>15.3552</v>
      </c>
      <c r="F13" s="111" t="n">
        <v>6.7828</v>
      </c>
      <c r="G13" s="111" t="n">
        <v>7.1229</v>
      </c>
      <c r="H13" s="111" t="n">
        <v>100</v>
      </c>
      <c r="I13" s="111" t="n">
        <v>231.1107</v>
      </c>
      <c r="K13" s="47"/>
      <c r="L13" s="47"/>
      <c r="M13" s="47"/>
      <c r="N13" s="47"/>
    </row>
    <row r="14" customFormat="false" ht="15" hidden="false" customHeight="false" outlineLevel="0" collapsed="false">
      <c r="A14" s="83"/>
      <c r="B14" s="90" t="n">
        <v>2011</v>
      </c>
      <c r="C14" s="124" t="n">
        <v>23.2871</v>
      </c>
      <c r="D14" s="111" t="n">
        <v>50.1563</v>
      </c>
      <c r="E14" s="111" t="n">
        <v>11.28</v>
      </c>
      <c r="F14" s="111" t="n">
        <v>8.0184</v>
      </c>
      <c r="G14" s="111" t="n">
        <v>7.2582</v>
      </c>
      <c r="H14" s="111" t="n">
        <v>100</v>
      </c>
      <c r="I14" s="111" t="n">
        <v>238.0649891</v>
      </c>
      <c r="K14" s="47"/>
      <c r="L14" s="47"/>
      <c r="M14" s="47"/>
      <c r="N14" s="47"/>
    </row>
    <row r="15" customFormat="false" ht="15" hidden="false" customHeight="false" outlineLevel="0" collapsed="false">
      <c r="A15" s="83"/>
      <c r="B15" s="90" t="n">
        <v>2012</v>
      </c>
      <c r="C15" s="124" t="n">
        <v>23.0534</v>
      </c>
      <c r="D15" s="111" t="n">
        <v>45.7348</v>
      </c>
      <c r="E15" s="111" t="n">
        <v>14.946</v>
      </c>
      <c r="F15" s="111" t="n">
        <v>9.9739</v>
      </c>
      <c r="G15" s="111" t="n">
        <v>6.2919</v>
      </c>
      <c r="H15" s="111" t="n">
        <v>100</v>
      </c>
      <c r="I15" s="111" t="n">
        <v>240.7</v>
      </c>
      <c r="K15" s="47"/>
      <c r="L15" s="47"/>
      <c r="M15" s="47"/>
      <c r="N15" s="47"/>
    </row>
    <row r="16" customFormat="false" ht="15" hidden="false" customHeight="false" outlineLevel="0" collapsed="false">
      <c r="A16" s="83"/>
      <c r="B16" s="90" t="n">
        <v>2013</v>
      </c>
      <c r="C16" s="124" t="n">
        <v>26.5275</v>
      </c>
      <c r="D16" s="111" t="n">
        <v>36.0823</v>
      </c>
      <c r="E16" s="111" t="n">
        <v>17.4925</v>
      </c>
      <c r="F16" s="111" t="n">
        <v>10.6428</v>
      </c>
      <c r="G16" s="111" t="n">
        <v>9.2549</v>
      </c>
      <c r="H16" s="111" t="n">
        <v>100</v>
      </c>
      <c r="I16" s="111" t="n">
        <v>250.90328</v>
      </c>
      <c r="K16" s="47"/>
      <c r="L16" s="47"/>
      <c r="M16" s="47"/>
      <c r="N16" s="47"/>
    </row>
    <row r="17" customFormat="false" ht="15" hidden="false" customHeight="false" outlineLevel="0" collapsed="false">
      <c r="A17" s="83"/>
      <c r="B17" s="90" t="n">
        <v>2014</v>
      </c>
      <c r="C17" s="124" t="n">
        <v>25.6433</v>
      </c>
      <c r="D17" s="111" t="n">
        <v>35.2591</v>
      </c>
      <c r="E17" s="111" t="n">
        <v>17.7043</v>
      </c>
      <c r="F17" s="111" t="n">
        <v>9.5752</v>
      </c>
      <c r="G17" s="111" t="n">
        <v>11.8182</v>
      </c>
      <c r="H17" s="111" t="n">
        <v>100</v>
      </c>
      <c r="I17" s="111" t="n">
        <v>252.46466</v>
      </c>
      <c r="K17" s="47"/>
      <c r="L17" s="47"/>
      <c r="M17" s="47"/>
      <c r="N17" s="47"/>
    </row>
    <row r="18" customFormat="false" ht="15" hidden="false" customHeight="false" outlineLevel="0" collapsed="false">
      <c r="A18" s="83"/>
      <c r="B18" s="90" t="n">
        <v>2015</v>
      </c>
      <c r="C18" s="124" t="n">
        <v>26.3851</v>
      </c>
      <c r="D18" s="111" t="n">
        <v>30.7013</v>
      </c>
      <c r="E18" s="111" t="n">
        <v>21.0464</v>
      </c>
      <c r="F18" s="111" t="n">
        <v>9.8896</v>
      </c>
      <c r="G18" s="111" t="n">
        <v>11.9776</v>
      </c>
      <c r="H18" s="111" t="n">
        <v>100</v>
      </c>
      <c r="I18" s="111" t="n">
        <v>263.82645</v>
      </c>
      <c r="K18" s="47"/>
      <c r="L18" s="47"/>
      <c r="M18" s="47"/>
      <c r="N18" s="47"/>
    </row>
    <row r="19" customFormat="false" ht="15" hidden="false" customHeight="false" outlineLevel="0" collapsed="false">
      <c r="A19" s="83"/>
      <c r="B19" s="90" t="n">
        <v>2016</v>
      </c>
      <c r="C19" s="124" t="n">
        <v>25.57667</v>
      </c>
      <c r="D19" s="111" t="n">
        <v>29.19676</v>
      </c>
      <c r="E19" s="111" t="n">
        <v>22.37921</v>
      </c>
      <c r="F19" s="111" t="n">
        <v>10.66113</v>
      </c>
      <c r="G19" s="111" t="n">
        <v>12.18622</v>
      </c>
      <c r="H19" s="111" t="n">
        <v>100</v>
      </c>
      <c r="I19" s="111" t="n">
        <v>257.07333885</v>
      </c>
      <c r="K19" s="47"/>
      <c r="L19" s="47"/>
      <c r="M19" s="47"/>
      <c r="N19" s="47"/>
    </row>
    <row r="20" customFormat="false" ht="15" hidden="false" customHeight="false" outlineLevel="0" collapsed="false">
      <c r="A20" s="83"/>
      <c r="B20" s="90" t="n">
        <v>2017</v>
      </c>
      <c r="C20" s="124" t="n">
        <v>24.56162</v>
      </c>
      <c r="D20" s="111" t="n">
        <v>31.91295</v>
      </c>
      <c r="E20" s="111" t="n">
        <v>18.61579</v>
      </c>
      <c r="F20" s="111" t="n">
        <v>10.19225</v>
      </c>
      <c r="G20" s="111" t="n">
        <v>14.71739</v>
      </c>
      <c r="H20" s="111" t="n">
        <v>100</v>
      </c>
      <c r="I20" s="111" t="n">
        <v>258.48506472</v>
      </c>
      <c r="K20" s="47"/>
      <c r="L20" s="47"/>
      <c r="M20" s="47"/>
      <c r="N20" s="47"/>
    </row>
    <row r="21" customFormat="false" ht="15" hidden="false" customHeight="false" outlineLevel="0" collapsed="false">
      <c r="A21" s="83"/>
      <c r="B21" s="90" t="n">
        <v>2018</v>
      </c>
      <c r="C21" s="124" t="n">
        <v>24.09959</v>
      </c>
      <c r="D21" s="111" t="n">
        <v>28.79332</v>
      </c>
      <c r="E21" s="111" t="n">
        <v>22.58518</v>
      </c>
      <c r="F21" s="111" t="n">
        <v>9.33291</v>
      </c>
      <c r="G21" s="111" t="n">
        <v>15.189</v>
      </c>
      <c r="H21" s="111" t="n">
        <v>100</v>
      </c>
      <c r="I21" s="111" t="n">
        <v>262.8770734</v>
      </c>
      <c r="K21" s="47"/>
      <c r="L21" s="47"/>
      <c r="M21" s="47"/>
      <c r="N21" s="47"/>
    </row>
    <row r="22" customFormat="false" ht="15" hidden="false" customHeight="false" outlineLevel="0" collapsed="false">
      <c r="A22" s="83"/>
      <c r="B22" s="90" t="n">
        <v>2019</v>
      </c>
      <c r="C22" s="124" t="n">
        <v>22.8057</v>
      </c>
      <c r="D22" s="111" t="n">
        <v>25.2419</v>
      </c>
      <c r="E22" s="111" t="n">
        <v>20.4857</v>
      </c>
      <c r="F22" s="111" t="n">
        <v>11.4081</v>
      </c>
      <c r="G22" s="111" t="n">
        <v>20.0586</v>
      </c>
      <c r="H22" s="111" t="n">
        <v>100</v>
      </c>
      <c r="I22" s="111" t="n">
        <v>266.6227347</v>
      </c>
      <c r="K22" s="47"/>
      <c r="L22" s="47"/>
      <c r="M22" s="47"/>
      <c r="N22" s="47"/>
    </row>
    <row r="23" customFormat="false" ht="15" hidden="false" customHeight="false" outlineLevel="0" collapsed="false">
      <c r="A23" s="83"/>
      <c r="B23" s="90" t="n">
        <v>2020</v>
      </c>
      <c r="C23" s="124" t="n">
        <v>31.9117259979248</v>
      </c>
      <c r="D23" s="111" t="n">
        <v>28.0830745697022</v>
      </c>
      <c r="E23" s="111" t="n">
        <v>16.1231594085693</v>
      </c>
      <c r="F23" s="111" t="n">
        <v>11.2036037445068</v>
      </c>
      <c r="G23" s="111" t="n">
        <v>12.6784353256226</v>
      </c>
      <c r="H23" s="111" t="n">
        <v>100</v>
      </c>
      <c r="I23" s="111" t="n">
        <v>258.928009033203</v>
      </c>
      <c r="K23" s="47"/>
      <c r="L23" s="47"/>
      <c r="M23" s="47"/>
      <c r="N23" s="47"/>
    </row>
    <row r="24" customFormat="false" ht="15" hidden="false" customHeight="false" outlineLevel="0" collapsed="false">
      <c r="A24" s="83"/>
      <c r="B24" s="90" t="n">
        <v>2021</v>
      </c>
      <c r="C24" s="124" t="n">
        <v>28.3753623962402</v>
      </c>
      <c r="D24" s="111" t="n">
        <v>21.3418197631836</v>
      </c>
      <c r="E24" s="111" t="n">
        <v>20.923360824585</v>
      </c>
      <c r="F24" s="111" t="n">
        <v>11.7719202041626</v>
      </c>
      <c r="G24" s="111" t="n">
        <v>17.5875377655029</v>
      </c>
      <c r="H24" s="111" t="n">
        <v>100</v>
      </c>
      <c r="I24" s="111" t="n">
        <v>285.659454345703</v>
      </c>
      <c r="K24" s="47"/>
      <c r="L24" s="47"/>
      <c r="M24" s="47"/>
      <c r="N24" s="47"/>
    </row>
    <row r="25" customFormat="false" ht="6" hidden="false" customHeight="true" outlineLevel="0" collapsed="false">
      <c r="A25" s="83"/>
      <c r="B25" s="127"/>
      <c r="C25" s="128"/>
      <c r="D25" s="129"/>
      <c r="E25" s="129"/>
      <c r="F25" s="129"/>
      <c r="G25" s="129"/>
      <c r="H25" s="129"/>
      <c r="I25" s="96"/>
      <c r="K25" s="47"/>
      <c r="L25" s="47"/>
      <c r="M25" s="47"/>
      <c r="N25" s="47"/>
    </row>
    <row r="26" s="83" customFormat="true" ht="18.75" hidden="false" customHeight="true" outlineLevel="0" collapsed="false">
      <c r="B26" s="97" t="s">
        <v>73</v>
      </c>
      <c r="K26" s="49"/>
      <c r="L26" s="49"/>
      <c r="M26" s="49"/>
      <c r="N26" s="47"/>
    </row>
    <row r="27" s="83" customFormat="true" ht="12.75" hidden="false" customHeight="false" outlineLevel="0" collapsed="false">
      <c r="B27" s="151" t="s">
        <v>193</v>
      </c>
      <c r="K27" s="83" t="s">
        <v>122</v>
      </c>
      <c r="N27" s="82"/>
    </row>
    <row r="28" s="83" customFormat="true" ht="12.75" hidden="false" customHeight="false" outlineLevel="0" collapsed="false">
      <c r="B28" s="106" t="s">
        <v>124</v>
      </c>
    </row>
    <row r="29" s="83" customFormat="true" ht="12.75" hidden="false" customHeight="false" outlineLevel="0" collapsed="false">
      <c r="B29" s="106" t="s">
        <v>194</v>
      </c>
      <c r="C29" s="116"/>
      <c r="D29" s="116"/>
      <c r="E29" s="116"/>
      <c r="F29" s="116"/>
      <c r="G29" s="116"/>
      <c r="H29" s="116"/>
    </row>
    <row r="30" s="83" customFormat="true" ht="12.75" hidden="false" customHeight="false" outlineLevel="0" collapsed="false">
      <c r="B30" s="106" t="s">
        <v>195</v>
      </c>
      <c r="C30" s="116"/>
      <c r="D30" s="116"/>
      <c r="E30" s="116"/>
      <c r="F30" s="116"/>
      <c r="G30" s="116"/>
      <c r="H30" s="116"/>
    </row>
    <row r="31" s="83" customFormat="true" ht="12.75" hidden="false" customHeight="false" outlineLevel="0" collapsed="false">
      <c r="B31" s="106" t="s">
        <v>196</v>
      </c>
      <c r="C31" s="116"/>
      <c r="D31" s="116"/>
      <c r="E31" s="116"/>
      <c r="F31" s="116"/>
      <c r="G31" s="116"/>
      <c r="H31" s="116"/>
    </row>
    <row r="32" s="83" customFormat="true" ht="12.75" hidden="false" customHeight="false" outlineLevel="0" collapsed="false">
      <c r="B32" s="78" t="s">
        <v>80</v>
      </c>
    </row>
    <row r="33" s="83" customFormat="true" ht="12.75" hidden="false" customHeight="false" outlineLevel="0" collapsed="false">
      <c r="B33" s="97" t="s">
        <v>155</v>
      </c>
    </row>
    <row r="34" s="83" customFormat="true" ht="12.75" hidden="false" customHeight="false" outlineLevel="0" collapsed="false">
      <c r="J34" s="82"/>
      <c r="K34" s="82"/>
      <c r="L34" s="82"/>
      <c r="M34" s="82"/>
    </row>
    <row r="35" customFormat="false" ht="15" hidden="false" customHeight="false" outlineLevel="0" collapsed="false">
      <c r="C35" s="47"/>
      <c r="D35" s="47"/>
      <c r="E35" s="47"/>
      <c r="F35" s="47"/>
      <c r="G35" s="47"/>
      <c r="I35" s="82" t="s">
        <v>139</v>
      </c>
      <c r="N35" s="83"/>
    </row>
    <row r="36" customFormat="false" ht="15" hidden="false" customHeight="false" outlineLevel="0" collapsed="false">
      <c r="C36" s="47"/>
      <c r="D36" s="47"/>
      <c r="E36" s="47"/>
      <c r="F36" s="47"/>
      <c r="G36" s="47"/>
      <c r="I36" s="82" t="s">
        <v>139</v>
      </c>
    </row>
    <row r="37" customFormat="false" ht="15" hidden="false" customHeight="false" outlineLevel="0" collapsed="false">
      <c r="C37" s="47"/>
      <c r="D37" s="47"/>
      <c r="E37" s="47"/>
      <c r="F37" s="47"/>
      <c r="G37" s="47"/>
      <c r="I37" s="82" t="s">
        <v>139</v>
      </c>
    </row>
    <row r="38" customFormat="false" ht="15" hidden="false" customHeight="false" outlineLevel="0" collapsed="false">
      <c r="C38" s="47"/>
      <c r="D38" s="47"/>
      <c r="E38" s="47"/>
      <c r="F38" s="47"/>
      <c r="G38" s="47"/>
      <c r="I38" s="82" t="s">
        <v>139</v>
      </c>
    </row>
    <row r="39" customFormat="false" ht="12.75" hidden="false" customHeight="true" outlineLevel="0" collapsed="false">
      <c r="C39" s="47"/>
      <c r="D39" s="47"/>
      <c r="E39" s="47"/>
      <c r="F39" s="47"/>
      <c r="G39" s="47"/>
      <c r="I39" s="82" t="s">
        <v>139</v>
      </c>
    </row>
    <row r="40" customFormat="false" ht="15" hidden="false" customHeight="false" outlineLevel="0" collapsed="false">
      <c r="C40" s="47"/>
      <c r="D40" s="47"/>
      <c r="E40" s="47"/>
      <c r="F40" s="47"/>
      <c r="G40" s="47"/>
      <c r="I40" s="82" t="s">
        <v>139</v>
      </c>
    </row>
    <row r="41" customFormat="false" ht="15" hidden="false" customHeight="false" outlineLevel="0" collapsed="false">
      <c r="C41" s="47"/>
      <c r="D41" s="47"/>
      <c r="E41" s="47"/>
      <c r="F41" s="47"/>
      <c r="G41" s="47"/>
      <c r="I41" s="82" t="s">
        <v>139</v>
      </c>
    </row>
    <row r="42" customFormat="false" ht="15" hidden="false" customHeight="false" outlineLevel="0" collapsed="false">
      <c r="C42" s="47"/>
      <c r="D42" s="47"/>
      <c r="E42" s="47"/>
      <c r="F42" s="47"/>
      <c r="G42" s="47"/>
      <c r="I42" s="82" t="s">
        <v>139</v>
      </c>
    </row>
    <row r="43" customFormat="false" ht="15" hidden="false" customHeight="false" outlineLevel="0" collapsed="false">
      <c r="C43" s="47"/>
      <c r="D43" s="47"/>
      <c r="E43" s="47"/>
      <c r="F43" s="47"/>
      <c r="G43" s="47"/>
      <c r="I43" s="82" t="s">
        <v>139</v>
      </c>
    </row>
    <row r="44" customFormat="false" ht="15" hidden="false" customHeight="false" outlineLevel="0" collapsed="false">
      <c r="C44" s="47"/>
      <c r="D44" s="47"/>
      <c r="E44" s="47"/>
      <c r="F44" s="47"/>
      <c r="G44" s="47"/>
      <c r="I44" s="82" t="s">
        <v>139</v>
      </c>
    </row>
    <row r="45" customFormat="false" ht="15" hidden="false" customHeight="false" outlineLevel="0" collapsed="false">
      <c r="C45" s="47"/>
      <c r="D45" s="47"/>
      <c r="E45" s="47"/>
      <c r="F45" s="47"/>
      <c r="G45" s="47"/>
      <c r="I45" s="145" t="s">
        <v>139</v>
      </c>
    </row>
    <row r="46" customFormat="false" ht="15" hidden="false" customHeight="false" outlineLevel="0" collapsed="false">
      <c r="C46" s="47"/>
      <c r="D46" s="47"/>
      <c r="E46" s="47"/>
      <c r="F46" s="47"/>
      <c r="G46" s="47"/>
      <c r="I46" s="145" t="s">
        <v>139</v>
      </c>
    </row>
    <row r="47" customFormat="false" ht="15" hidden="false" customHeight="false" outlineLevel="0" collapsed="false">
      <c r="C47" s="47"/>
      <c r="D47" s="47"/>
      <c r="E47" s="47"/>
      <c r="F47" s="47"/>
      <c r="G47" s="47"/>
      <c r="I47" s="145" t="s">
        <v>139</v>
      </c>
    </row>
    <row r="48" customFormat="false" ht="15" hidden="false" customHeight="false" outlineLevel="0" collapsed="false">
      <c r="C48" s="47"/>
      <c r="D48" s="47"/>
      <c r="E48" s="47"/>
      <c r="F48" s="47"/>
      <c r="G48" s="47"/>
      <c r="I48" s="145" t="s">
        <v>139</v>
      </c>
    </row>
    <row r="49" customFormat="false" ht="15" hidden="false" customHeight="false" outlineLevel="0" collapsed="false">
      <c r="C49" s="47"/>
      <c r="D49" s="47"/>
      <c r="E49" s="47"/>
      <c r="F49" s="47"/>
      <c r="G49" s="47"/>
      <c r="I49" s="145" t="s">
        <v>139</v>
      </c>
    </row>
    <row r="50" customFormat="false" ht="15" hidden="false" customHeight="false" outlineLevel="0" collapsed="false">
      <c r="C50" s="47"/>
      <c r="D50" s="47"/>
      <c r="E50" s="47"/>
      <c r="F50" s="47"/>
      <c r="G50" s="47"/>
      <c r="I50" s="145" t="s">
        <v>139</v>
      </c>
    </row>
    <row r="51" customFormat="false" ht="15" hidden="false" customHeight="false" outlineLevel="0" collapsed="false">
      <c r="C51" s="47"/>
      <c r="D51" s="47"/>
      <c r="E51" s="47"/>
      <c r="F51" s="47"/>
      <c r="G51" s="47"/>
      <c r="I51" s="145" t="s">
        <v>139</v>
      </c>
    </row>
    <row r="52" customFormat="false" ht="15" hidden="false" customHeight="false" outlineLevel="0" collapsed="false">
      <c r="C52" s="47"/>
      <c r="D52" s="47"/>
      <c r="E52" s="47"/>
      <c r="F52" s="47"/>
      <c r="G52" s="47"/>
      <c r="I52" s="145" t="s">
        <v>139</v>
      </c>
    </row>
    <row r="53" customFormat="false" ht="15" hidden="false" customHeight="false" outlineLevel="0" collapsed="false">
      <c r="C53" s="47"/>
      <c r="D53" s="47"/>
      <c r="E53" s="47"/>
      <c r="F53" s="47"/>
      <c r="G53" s="47"/>
      <c r="I53" s="145" t="s">
        <v>139</v>
      </c>
    </row>
    <row r="54" customFormat="false" ht="15" hidden="false" customHeight="false" outlineLevel="0" collapsed="false">
      <c r="C54" s="47"/>
      <c r="D54" s="47"/>
      <c r="E54" s="47"/>
      <c r="F54" s="47"/>
      <c r="G54" s="47"/>
      <c r="I54" s="82" t="s">
        <v>139</v>
      </c>
    </row>
    <row r="55" customFormat="false" ht="15" hidden="false" customHeight="false" outlineLevel="0" collapsed="false">
      <c r="C55" s="47"/>
      <c r="D55" s="47"/>
      <c r="E55" s="47"/>
      <c r="F55" s="47"/>
      <c r="G55" s="47"/>
      <c r="I55" s="82" t="s">
        <v>139</v>
      </c>
    </row>
    <row r="56" customFormat="false" ht="15" hidden="false" customHeight="false" outlineLevel="0" collapsed="false">
      <c r="C56" s="47"/>
      <c r="D56" s="47"/>
      <c r="E56" s="47"/>
      <c r="F56" s="47"/>
      <c r="G56" s="47"/>
      <c r="I56" s="82" t="s">
        <v>139</v>
      </c>
    </row>
    <row r="57" customFormat="false" ht="15" hidden="false" customHeight="false" outlineLevel="0" collapsed="false">
      <c r="C57" s="47"/>
      <c r="D57" s="47"/>
      <c r="E57" s="47"/>
      <c r="F57" s="47"/>
      <c r="G57" s="47"/>
      <c r="I57" s="82" t="s">
        <v>139</v>
      </c>
    </row>
    <row r="58" customFormat="false" ht="15" hidden="false" customHeight="false" outlineLevel="0" collapsed="false">
      <c r="C58" s="47"/>
      <c r="D58" s="47"/>
      <c r="E58" s="47"/>
      <c r="F58" s="47"/>
      <c r="G58" s="47"/>
      <c r="I58" s="82" t="s">
        <v>139</v>
      </c>
    </row>
    <row r="59" customFormat="false" ht="15" hidden="false" customHeight="false" outlineLevel="0" collapsed="false">
      <c r="C59" s="47"/>
      <c r="D59" s="47"/>
      <c r="E59" s="47"/>
      <c r="F59" s="47"/>
      <c r="G59" s="47"/>
      <c r="I59" s="82" t="s">
        <v>139</v>
      </c>
    </row>
    <row r="60" customFormat="false" ht="15" hidden="false" customHeight="false" outlineLevel="0" collapsed="false">
      <c r="C60" s="47"/>
      <c r="D60" s="47"/>
      <c r="E60" s="47"/>
      <c r="F60" s="47"/>
      <c r="G60" s="47"/>
      <c r="I60" s="82" t="s">
        <v>139</v>
      </c>
    </row>
    <row r="75" customFormat="false" ht="12.75" hidden="false" customHeight="true" outlineLevel="0" collapsed="false"/>
    <row r="101" customFormat="false" ht="12.75" hidden="false" customHeight="true" outlineLevel="0" collapsed="false"/>
    <row r="127" customFormat="false" ht="12.75" hidden="false" customHeight="true" outlineLevel="0" collapsed="false"/>
    <row r="153" customFormat="false" ht="12.75" hidden="false" customHeight="true" outlineLevel="0" collapsed="false"/>
    <row r="179" customFormat="false" ht="12.75" hidden="false" customHeight="true" outlineLevel="0" collapsed="false"/>
    <row r="205" customFormat="false" ht="12.75" hidden="false" customHeight="true" outlineLevel="0" collapsed="false"/>
    <row r="231" customFormat="false" ht="12.75" hidden="false" customHeight="true" outlineLevel="0" collapsed="false"/>
    <row r="257" customFormat="false" ht="12.75" hidden="false" customHeight="true" outlineLevel="0" collapsed="false"/>
    <row r="283" customFormat="false" ht="12.75" hidden="false" customHeight="true" outlineLevel="0" collapsed="false"/>
  </sheetData>
  <mergeCells count="2">
    <mergeCell ref="B2:I2"/>
    <mergeCell ref="B3:I3"/>
  </mergeCells>
  <conditionalFormatting sqref="C35:G60">
    <cfRule type="cellIs" priority="2" operator="greaterThan" aboveAverage="0" equalAverage="0" bottom="0" percent="0" rank="0" text="" dxfId="15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2" width="5.71"/>
    <col collapsed="false" customWidth="true" hidden="false" outlineLevel="0" max="2" min="2" style="152" width="20.56"/>
    <col collapsed="false" customWidth="false" hidden="false" outlineLevel="0" max="9" min="3" style="152" width="11.42"/>
    <col collapsed="false" customWidth="true" hidden="false" outlineLevel="0" max="11" min="10" style="152" width="8.7"/>
    <col collapsed="false" customWidth="false" hidden="false" outlineLevel="0" max="257" min="12" style="152" width="11.42"/>
  </cols>
  <sheetData>
    <row r="2" customFormat="false" ht="42.75" hidden="false" customHeight="true" outlineLevel="0" collapsed="false">
      <c r="B2" s="153" t="s">
        <v>197</v>
      </c>
      <c r="C2" s="153"/>
      <c r="D2" s="153"/>
      <c r="E2" s="153"/>
      <c r="F2" s="153"/>
      <c r="G2" s="153"/>
      <c r="H2" s="153"/>
      <c r="I2" s="153"/>
      <c r="J2" s="153"/>
      <c r="K2" s="154"/>
      <c r="L2" s="51"/>
    </row>
    <row r="3" customFormat="false" ht="15.75" hidden="false" customHeight="true" outlineLevel="0" collapsed="false">
      <c r="B3" s="155" t="s">
        <v>198</v>
      </c>
      <c r="C3" s="155"/>
      <c r="D3" s="155"/>
      <c r="E3" s="155"/>
      <c r="F3" s="155"/>
      <c r="G3" s="155"/>
      <c r="H3" s="155"/>
      <c r="I3" s="155"/>
      <c r="J3" s="155"/>
      <c r="K3" s="156"/>
    </row>
    <row r="21" s="6" customFormat="true" ht="23.25" hidden="false" customHeight="true" outlineLevel="0" collapsed="false">
      <c r="B21" s="157" t="s">
        <v>199</v>
      </c>
      <c r="C21" s="157"/>
      <c r="D21" s="157"/>
      <c r="E21" s="157"/>
      <c r="F21" s="157"/>
      <c r="G21" s="157"/>
      <c r="H21" s="157"/>
      <c r="I21" s="157"/>
    </row>
    <row r="22" s="6" customFormat="true" ht="15" hidden="false" customHeight="false" outlineLevel="0" collapsed="false">
      <c r="B22" s="158" t="s">
        <v>200</v>
      </c>
      <c r="C22" s="159"/>
      <c r="D22" s="159"/>
      <c r="E22" s="159"/>
      <c r="F22" s="159"/>
      <c r="G22" s="159"/>
      <c r="H22" s="159"/>
      <c r="I22" s="159"/>
    </row>
    <row r="23" customFormat="false" ht="12.75" hidden="false" customHeight="false" outlineLevel="0" collapsed="false">
      <c r="B23" s="160" t="s">
        <v>201</v>
      </c>
    </row>
    <row r="24" customFormat="false" ht="12.75" hidden="false" customHeight="false" outlineLevel="0" collapsed="false">
      <c r="B24" s="161" t="s">
        <v>155</v>
      </c>
    </row>
    <row r="30" customFormat="false" ht="18" hidden="false" customHeight="true" outlineLevel="0" collapsed="false">
      <c r="B30" s="162" t="s">
        <v>202</v>
      </c>
      <c r="C30" s="162" t="s">
        <v>203</v>
      </c>
      <c r="D30" s="162" t="s">
        <v>204</v>
      </c>
      <c r="E30" s="162" t="s">
        <v>205</v>
      </c>
      <c r="F30" s="162" t="s">
        <v>206</v>
      </c>
      <c r="G30" s="162" t="s">
        <v>207</v>
      </c>
      <c r="H30" s="162" t="s">
        <v>208</v>
      </c>
      <c r="I30" s="162" t="s">
        <v>209</v>
      </c>
      <c r="J30" s="162" t="s">
        <v>210</v>
      </c>
      <c r="K30" s="162" t="s">
        <v>211</v>
      </c>
      <c r="L30" s="162" t="s">
        <v>212</v>
      </c>
      <c r="M30" s="162" t="s">
        <v>213</v>
      </c>
    </row>
    <row r="31" customFormat="false" ht="27" hidden="false" customHeight="false" outlineLevel="0" collapsed="false">
      <c r="B31" s="163" t="s">
        <v>214</v>
      </c>
      <c r="C31" s="164" t="n">
        <v>12.068563</v>
      </c>
      <c r="D31" s="164" t="n">
        <v>12.12821</v>
      </c>
      <c r="E31" s="164" t="n">
        <v>15.1471</v>
      </c>
      <c r="F31" s="164" t="n">
        <v>14.7313</v>
      </c>
      <c r="G31" s="164" t="n">
        <v>12.98737</v>
      </c>
      <c r="H31" s="164" t="n">
        <v>10.906458</v>
      </c>
      <c r="I31" s="164" t="n">
        <v>13.712288</v>
      </c>
      <c r="J31" s="164" t="n">
        <v>16.971255</v>
      </c>
      <c r="K31" s="164" t="n">
        <v>21.2103404998779</v>
      </c>
      <c r="L31" s="164" t="n">
        <f aca="false">(K31+M31)/2</f>
        <v>22.9906072616577</v>
      </c>
      <c r="M31" s="164" t="n">
        <v>24.7708740234375</v>
      </c>
    </row>
    <row r="32" customFormat="false" ht="27" hidden="false" customHeight="false" outlineLevel="0" collapsed="false">
      <c r="B32" s="163" t="s">
        <v>215</v>
      </c>
      <c r="C32" s="165" t="n">
        <v>50.117</v>
      </c>
      <c r="D32" s="165" t="n">
        <v>41.311</v>
      </c>
      <c r="E32" s="165" t="n">
        <v>48.123</v>
      </c>
      <c r="F32" s="165" t="n">
        <v>47.681</v>
      </c>
      <c r="G32" s="165" t="n">
        <v>42.674</v>
      </c>
      <c r="H32" s="165" t="n">
        <v>45.436</v>
      </c>
      <c r="I32" s="165" t="n">
        <v>45.217</v>
      </c>
      <c r="J32" s="165" t="n">
        <v>54.61</v>
      </c>
      <c r="K32" s="165" t="n">
        <v>54.3648147583008</v>
      </c>
      <c r="L32" s="165" t="n">
        <f aca="false">(K32+M32)/2</f>
        <v>60.6656837463379</v>
      </c>
      <c r="M32" s="165" t="n">
        <v>66.966552734375</v>
      </c>
    </row>
    <row r="33" customFormat="false" ht="27" hidden="false" customHeight="false" outlineLevel="0" collapsed="false">
      <c r="B33" s="163" t="s">
        <v>216</v>
      </c>
      <c r="C33" s="166" t="n">
        <v>12.01229</v>
      </c>
      <c r="D33" s="166" t="n">
        <v>17.23044</v>
      </c>
      <c r="E33" s="166" t="n">
        <v>16.32892</v>
      </c>
      <c r="F33" s="166" t="n">
        <v>16.1644</v>
      </c>
      <c r="G33" s="166" t="n">
        <v>17.4463</v>
      </c>
      <c r="H33" s="166" t="n">
        <v>13.097608</v>
      </c>
      <c r="I33" s="166" t="n">
        <v>16.613232</v>
      </c>
      <c r="J33" s="166" t="n">
        <v>14.103336</v>
      </c>
      <c r="K33" s="166" t="n">
        <v>17.8044910430908</v>
      </c>
      <c r="L33" s="166" t="n">
        <f aca="false">(K33+M33)/2</f>
        <v>15.0117688179016</v>
      </c>
      <c r="M33" s="166" t="n">
        <v>12.2190465927124</v>
      </c>
    </row>
    <row r="34" customFormat="false" ht="13.5" hidden="false" customHeight="false" outlineLevel="0" collapsed="false">
      <c r="B34" s="163" t="s">
        <v>217</v>
      </c>
      <c r="C34" s="167" t="n">
        <v>49.883</v>
      </c>
      <c r="D34" s="167" t="n">
        <v>58.689</v>
      </c>
      <c r="E34" s="167" t="n">
        <v>51.877</v>
      </c>
      <c r="F34" s="167" t="n">
        <v>52.319</v>
      </c>
      <c r="G34" s="167" t="n">
        <v>57.326</v>
      </c>
      <c r="H34" s="167" t="n">
        <v>54.564</v>
      </c>
      <c r="I34" s="167" t="n">
        <v>54.783</v>
      </c>
      <c r="J34" s="167" t="n">
        <v>45.39</v>
      </c>
      <c r="K34" s="167" t="n">
        <v>45.6351852416992</v>
      </c>
      <c r="L34" s="167" t="n">
        <f aca="false">(K34+M34)/2</f>
        <v>39.3343181610107</v>
      </c>
      <c r="M34" s="167" t="n">
        <v>33.0334510803223</v>
      </c>
    </row>
    <row r="35" customFormat="false" ht="13.5" hidden="false" customHeight="false" outlineLevel="0" collapsed="false">
      <c r="B35" s="168" t="s">
        <v>65</v>
      </c>
      <c r="C35" s="166" t="n">
        <v>24.080853</v>
      </c>
      <c r="D35" s="166" t="n">
        <v>29.35865</v>
      </c>
      <c r="E35" s="166" t="n">
        <v>31.47602</v>
      </c>
      <c r="F35" s="166" t="n">
        <v>30.8957</v>
      </c>
      <c r="G35" s="166" t="n">
        <v>30.43367</v>
      </c>
      <c r="H35" s="166" t="n">
        <v>24.004065</v>
      </c>
      <c r="I35" s="166" t="n">
        <v>30.32552</v>
      </c>
      <c r="J35" s="166" t="n">
        <v>31.074591</v>
      </c>
      <c r="K35" s="166" t="n">
        <f aca="false">K31+K33</f>
        <v>39.0148315429688</v>
      </c>
      <c r="L35" s="166" t="n">
        <f aca="false">(K35+M35)/2</f>
        <v>38.0023765563965</v>
      </c>
      <c r="M35" s="166" t="n">
        <v>36.9899215698242</v>
      </c>
    </row>
    <row r="36" customFormat="false" ht="12.75" hidden="false" customHeight="false" outlineLevel="0" collapsed="false">
      <c r="B36" s="169"/>
      <c r="C36" s="167" t="n">
        <v>100</v>
      </c>
      <c r="D36" s="167" t="n">
        <v>100</v>
      </c>
      <c r="E36" s="167" t="n">
        <v>100</v>
      </c>
      <c r="F36" s="167" t="n">
        <v>100</v>
      </c>
      <c r="G36" s="167" t="n">
        <v>100</v>
      </c>
      <c r="H36" s="167" t="n">
        <v>100</v>
      </c>
      <c r="I36" s="167" t="n">
        <v>100</v>
      </c>
      <c r="J36" s="167" t="n">
        <v>100</v>
      </c>
      <c r="K36" s="167" t="n">
        <f aca="false">K32+K34</f>
        <v>100</v>
      </c>
      <c r="L36" s="167" t="n">
        <f aca="false">(K36+M36)/2</f>
        <v>100</v>
      </c>
      <c r="M36" s="167" t="n">
        <v>100</v>
      </c>
    </row>
  </sheetData>
  <mergeCells count="3">
    <mergeCell ref="B2:J2"/>
    <mergeCell ref="B3:J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5.71"/>
    <col collapsed="false" customWidth="true" hidden="false" outlineLevel="0" max="2" min="2" style="170" width="32.41"/>
    <col collapsed="false" customWidth="true" hidden="false" outlineLevel="0" max="20" min="3" style="170" width="8.99"/>
    <col collapsed="false" customWidth="false" hidden="false" outlineLevel="0" max="257" min="21" style="170" width="9.14"/>
  </cols>
  <sheetData>
    <row r="2" customFormat="false" ht="39.75" hidden="false" customHeight="true" outlineLevel="0" collapsed="false">
      <c r="B2" s="153" t="s">
        <v>218</v>
      </c>
      <c r="C2" s="153"/>
      <c r="D2" s="153"/>
      <c r="E2" s="153"/>
      <c r="F2" s="153"/>
      <c r="G2" s="153"/>
      <c r="H2" s="153"/>
      <c r="I2" s="153"/>
      <c r="M2" s="51"/>
    </row>
    <row r="3" customFormat="false" ht="15.75" hidden="false" customHeight="true" outlineLevel="0" collapsed="false">
      <c r="B3" s="155" t="s">
        <v>198</v>
      </c>
      <c r="C3" s="155"/>
      <c r="D3" s="155"/>
      <c r="E3" s="155"/>
      <c r="F3" s="155"/>
      <c r="G3" s="155"/>
      <c r="H3" s="155"/>
      <c r="I3" s="155"/>
    </row>
    <row r="5" customFormat="false" ht="12.75" hidden="false" customHeight="false" outlineLevel="0" collapsed="false"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</row>
    <row r="6" customFormat="false" ht="12.75" hidden="false" customHeight="false" outlineLevel="0" collapsed="false"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</row>
    <row r="7" customFormat="false" ht="12.75" hidden="false" customHeight="false" outlineLevel="0" collapsed="false"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</row>
    <row r="8" customFormat="false" ht="12.75" hidden="false" customHeight="false" outlineLevel="0" collapsed="false"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</row>
    <row r="9" customFormat="false" ht="12.75" hidden="false" customHeight="false" outlineLevel="0" collapsed="false"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</row>
    <row r="10" customFormat="false" ht="12.75" hidden="false" customHeight="false" outlineLevel="0" collapsed="false"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</row>
    <row r="11" customFormat="false" ht="12.75" hidden="false" customHeight="false" outlineLevel="0" collapsed="false">
      <c r="C11" s="171"/>
      <c r="D11" s="171"/>
      <c r="E11" s="171"/>
      <c r="F11" s="171"/>
      <c r="G11" s="171"/>
      <c r="H11" s="171"/>
      <c r="I11" s="171"/>
      <c r="J11" s="171"/>
      <c r="K11" s="171"/>
      <c r="L11" s="171"/>
      <c r="M11" s="171"/>
      <c r="N11" s="171"/>
      <c r="O11" s="171"/>
    </row>
    <row r="12" customFormat="false" ht="12.75" hidden="false" customHeight="false" outlineLevel="0" collapsed="false">
      <c r="C12" s="171"/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</row>
    <row r="13" customFormat="false" ht="12.75" hidden="false" customHeight="false" outlineLevel="0" collapsed="false">
      <c r="C13" s="171"/>
      <c r="D13" s="171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</row>
    <row r="14" customFormat="false" ht="12.75" hidden="false" customHeight="false" outlineLevel="0" collapsed="false">
      <c r="C14" s="171"/>
      <c r="D14" s="171"/>
      <c r="E14" s="171"/>
      <c r="F14" s="171"/>
      <c r="G14" s="171"/>
      <c r="H14" s="171"/>
      <c r="I14" s="171"/>
      <c r="J14" s="171"/>
      <c r="K14" s="171"/>
      <c r="L14" s="171"/>
      <c r="M14" s="171"/>
      <c r="N14" s="171"/>
      <c r="O14" s="171"/>
    </row>
    <row r="15" customFormat="false" ht="12.75" hidden="false" customHeight="false" outlineLevel="0" collapsed="false"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171"/>
      <c r="O15" s="171"/>
    </row>
    <row r="16" customFormat="false" ht="12.75" hidden="false" customHeight="false" outlineLevel="0" collapsed="false"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171"/>
      <c r="O16" s="171"/>
    </row>
    <row r="21" customFormat="false" ht="23.25" hidden="false" customHeight="true" outlineLevel="0" collapsed="false">
      <c r="B21" s="172" t="s">
        <v>219</v>
      </c>
      <c r="C21" s="172"/>
      <c r="D21" s="172"/>
      <c r="E21" s="172"/>
      <c r="F21" s="172"/>
      <c r="G21" s="172"/>
      <c r="H21" s="172"/>
      <c r="I21" s="172"/>
    </row>
    <row r="22" customFormat="false" ht="12.75" hidden="false" customHeight="false" outlineLevel="0" collapsed="false">
      <c r="B22" s="173" t="s">
        <v>80</v>
      </c>
    </row>
    <row r="23" customFormat="false" ht="12.75" hidden="false" customHeight="false" outlineLevel="0" collapsed="false">
      <c r="B23" s="174" t="s">
        <v>220</v>
      </c>
      <c r="C23" s="175"/>
      <c r="D23" s="175"/>
      <c r="E23" s="175"/>
      <c r="F23" s="175"/>
      <c r="G23" s="175"/>
      <c r="H23" s="175"/>
      <c r="I23" s="175"/>
      <c r="J23" s="175"/>
      <c r="K23" s="175"/>
      <c r="L23" s="175"/>
      <c r="M23" s="175"/>
      <c r="N23" s="175"/>
      <c r="O23" s="175"/>
    </row>
    <row r="24" customFormat="false" ht="12.75" hidden="false" customHeight="false" outlineLevel="0" collapsed="false">
      <c r="C24" s="175"/>
      <c r="D24" s="175"/>
      <c r="E24" s="175"/>
      <c r="F24" s="175"/>
      <c r="G24" s="175"/>
      <c r="H24" s="175"/>
      <c r="I24" s="175"/>
      <c r="J24" s="175"/>
      <c r="K24" s="175"/>
      <c r="L24" s="175"/>
      <c r="M24" s="175"/>
      <c r="N24" s="175"/>
      <c r="O24" s="175"/>
    </row>
    <row r="25" customFormat="false" ht="12.75" hidden="false" customHeight="false" outlineLevel="0" collapsed="false"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175"/>
    </row>
    <row r="26" customFormat="false" ht="12.75" hidden="false" customHeight="false" outlineLevel="0" collapsed="false"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175"/>
    </row>
    <row r="27" customFormat="false" ht="12.75" hidden="false" customHeight="false" outlineLevel="0" collapsed="false"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  <c r="N27" s="175"/>
      <c r="O27" s="175"/>
    </row>
    <row r="28" customFormat="false" ht="12.75" hidden="false" customHeight="false" outlineLevel="0" collapsed="false"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5"/>
      <c r="N28" s="175"/>
      <c r="O28" s="175"/>
    </row>
    <row r="29" customFormat="false" ht="12.75" hidden="false" customHeight="false" outlineLevel="0" collapsed="false"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  <c r="N29" s="175"/>
      <c r="O29" s="175"/>
    </row>
    <row r="30" customFormat="false" ht="14.25" hidden="false" customHeight="true" outlineLevel="0" collapsed="false">
      <c r="B30" s="162" t="s">
        <v>202</v>
      </c>
      <c r="C30" s="176" t="s">
        <v>221</v>
      </c>
      <c r="D30" s="176" t="s">
        <v>222</v>
      </c>
      <c r="E30" s="176" t="s">
        <v>223</v>
      </c>
      <c r="F30" s="176" t="s">
        <v>224</v>
      </c>
      <c r="G30" s="176" t="s">
        <v>225</v>
      </c>
      <c r="H30" s="176" t="s">
        <v>226</v>
      </c>
      <c r="I30" s="176" t="s">
        <v>227</v>
      </c>
      <c r="J30" s="176" t="s">
        <v>203</v>
      </c>
      <c r="K30" s="176" t="s">
        <v>204</v>
      </c>
      <c r="L30" s="176" t="s">
        <v>205</v>
      </c>
      <c r="M30" s="176" t="s">
        <v>206</v>
      </c>
      <c r="N30" s="176" t="s">
        <v>207</v>
      </c>
      <c r="O30" s="176" t="s">
        <v>208</v>
      </c>
      <c r="P30" s="176" t="s">
        <v>209</v>
      </c>
      <c r="Q30" s="176" t="s">
        <v>210</v>
      </c>
      <c r="R30" s="176" t="s">
        <v>211</v>
      </c>
      <c r="S30" s="176" t="s">
        <v>228</v>
      </c>
      <c r="T30" s="176" t="s">
        <v>213</v>
      </c>
    </row>
    <row r="31" customFormat="false" ht="14.25" hidden="false" customHeight="true" outlineLevel="0" collapsed="false">
      <c r="B31" s="170" t="s">
        <v>229</v>
      </c>
      <c r="C31" s="171" t="n">
        <v>28.53859</v>
      </c>
      <c r="D31" s="171" t="n">
        <v>38.69758</v>
      </c>
      <c r="E31" s="171" t="n">
        <v>28.29929</v>
      </c>
      <c r="F31" s="171" t="n">
        <v>30.47205</v>
      </c>
      <c r="G31" s="171" t="n">
        <v>34.92772</v>
      </c>
      <c r="H31" s="171" t="n">
        <v>34.26349</v>
      </c>
      <c r="I31" s="171" t="n">
        <v>37.89728</v>
      </c>
      <c r="J31" s="171" t="n">
        <v>45.323549</v>
      </c>
      <c r="K31" s="171" t="n">
        <v>55.4853</v>
      </c>
      <c r="L31" s="171" t="n">
        <v>48.85145</v>
      </c>
      <c r="M31" s="171" t="n">
        <v>53.86923</v>
      </c>
      <c r="N31" s="171" t="n">
        <v>64.11916</v>
      </c>
      <c r="O31" s="171" t="n">
        <v>64.32531</v>
      </c>
      <c r="P31" s="171" t="n">
        <v>59.498526</v>
      </c>
      <c r="Q31" s="171" t="n">
        <v>56.898267</v>
      </c>
      <c r="R31" s="171" t="n">
        <v>54.1870574951172</v>
      </c>
      <c r="S31" s="171" t="n">
        <v>41.0503387451172</v>
      </c>
      <c r="T31" s="171" t="n">
        <v>61.2443580627441</v>
      </c>
    </row>
    <row r="32" customFormat="false" ht="14.25" hidden="false" customHeight="true" outlineLevel="0" collapsed="false">
      <c r="B32" s="177" t="s">
        <v>230</v>
      </c>
      <c r="C32" s="178" t="n">
        <v>63.697</v>
      </c>
      <c r="D32" s="178" t="n">
        <v>81.722</v>
      </c>
      <c r="E32" s="178" t="n">
        <v>66.703</v>
      </c>
      <c r="F32" s="178" t="n">
        <v>67.091</v>
      </c>
      <c r="G32" s="178" t="n">
        <v>67.218</v>
      </c>
      <c r="H32" s="178" t="n">
        <v>69.209</v>
      </c>
      <c r="I32" s="178" t="n">
        <v>68.497</v>
      </c>
      <c r="J32" s="178" t="n">
        <v>72.91</v>
      </c>
      <c r="K32" s="178" t="n">
        <v>89.075</v>
      </c>
      <c r="L32" s="178" t="n">
        <v>69.06</v>
      </c>
      <c r="M32" s="178" t="n">
        <v>69.416</v>
      </c>
      <c r="N32" s="178" t="n">
        <v>74.478</v>
      </c>
      <c r="O32" s="178" t="n">
        <v>77.477</v>
      </c>
      <c r="P32" s="178" t="n">
        <v>70.935</v>
      </c>
      <c r="Q32" s="178" t="n">
        <v>70.295</v>
      </c>
      <c r="R32" s="178" t="n">
        <v>65.4702758789063</v>
      </c>
      <c r="S32" s="178" t="n">
        <v>66.8003311157227</v>
      </c>
      <c r="T32" s="178" t="n">
        <v>74.1362457275391</v>
      </c>
    </row>
    <row r="33" customFormat="false" ht="14.25" hidden="false" customHeight="true" outlineLevel="0" collapsed="false">
      <c r="B33" s="170" t="s">
        <v>231</v>
      </c>
      <c r="C33" s="179" t="n">
        <v>16.26516</v>
      </c>
      <c r="D33" s="179" t="n">
        <v>8.65519</v>
      </c>
      <c r="E33" s="179" t="n">
        <v>14.12675</v>
      </c>
      <c r="F33" s="179" t="n">
        <v>14.94705</v>
      </c>
      <c r="G33" s="179" t="n">
        <v>17.03407</v>
      </c>
      <c r="H33" s="179" t="n">
        <v>15.24414</v>
      </c>
      <c r="I33" s="179" t="n">
        <v>17.42974</v>
      </c>
      <c r="J33" s="179" t="n">
        <v>16.840361</v>
      </c>
      <c r="K33" s="179" t="n">
        <v>6.80501</v>
      </c>
      <c r="L33" s="179" t="n">
        <v>21.88626</v>
      </c>
      <c r="M33" s="179" t="n">
        <v>23.73444</v>
      </c>
      <c r="N33" s="179" t="n">
        <v>21.97257</v>
      </c>
      <c r="O33" s="179" t="n">
        <v>18.699481</v>
      </c>
      <c r="P33" s="179" t="n">
        <v>24.379219</v>
      </c>
      <c r="Q33" s="179" t="n">
        <v>24.044345</v>
      </c>
      <c r="R33" s="179" t="n">
        <v>28.5788307189941</v>
      </c>
      <c r="S33" s="179" t="n">
        <v>20.4019584655762</v>
      </c>
      <c r="T33" s="179" t="n">
        <v>21.3661880493164</v>
      </c>
    </row>
    <row r="34" customFormat="false" ht="14.25" hidden="false" customHeight="true" outlineLevel="0" collapsed="false">
      <c r="B34" s="180" t="s">
        <v>232</v>
      </c>
      <c r="C34" s="181" t="n">
        <v>36.303</v>
      </c>
      <c r="D34" s="181" t="n">
        <v>18.278</v>
      </c>
      <c r="E34" s="181" t="n">
        <v>33.297</v>
      </c>
      <c r="F34" s="181" t="n">
        <v>32.909</v>
      </c>
      <c r="G34" s="181" t="n">
        <v>32.782</v>
      </c>
      <c r="H34" s="181" t="n">
        <v>30.791</v>
      </c>
      <c r="I34" s="181" t="n">
        <v>31.503</v>
      </c>
      <c r="J34" s="181" t="n">
        <v>27.09</v>
      </c>
      <c r="K34" s="181" t="n">
        <v>10.925</v>
      </c>
      <c r="L34" s="181" t="n">
        <v>30.94</v>
      </c>
      <c r="M34" s="181" t="n">
        <v>30.584</v>
      </c>
      <c r="N34" s="181" t="n">
        <v>25.522</v>
      </c>
      <c r="O34" s="181" t="n">
        <v>22.523</v>
      </c>
      <c r="P34" s="181" t="n">
        <v>29.065</v>
      </c>
      <c r="Q34" s="181" t="n">
        <v>29.705</v>
      </c>
      <c r="R34" s="181" t="n">
        <v>34.5297203063965</v>
      </c>
      <c r="S34" s="181" t="n">
        <v>33.1996688842773</v>
      </c>
      <c r="T34" s="181" t="n">
        <v>25.8637542724609</v>
      </c>
    </row>
    <row r="36" customFormat="false" ht="12.75" hidden="false" customHeight="false" outlineLevel="0" collapsed="false">
      <c r="C36" s="179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</row>
    <row r="37" customFormat="false" ht="12.75" hidden="false" customHeight="false" outlineLevel="0" collapsed="false">
      <c r="P37" s="182"/>
    </row>
    <row r="40" customFormat="false" ht="12.75" hidden="false" customHeight="false" outlineLevel="0" collapsed="false">
      <c r="P40" s="182"/>
    </row>
  </sheetData>
  <mergeCells count="3">
    <mergeCell ref="B2:I2"/>
    <mergeCell ref="B3:I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2" width="5.71"/>
    <col collapsed="false" customWidth="true" hidden="false" outlineLevel="0" max="2" min="2" style="152" width="22.14"/>
    <col collapsed="false" customWidth="true" hidden="false" outlineLevel="0" max="14" min="3" style="152" width="9.14"/>
    <col collapsed="false" customWidth="true" hidden="false" outlineLevel="0" max="15" min="15" style="152" width="7.56"/>
    <col collapsed="false" customWidth="true" hidden="false" outlineLevel="0" max="19" min="16" style="152" width="7.28"/>
    <col collapsed="false" customWidth="true" hidden="false" outlineLevel="0" max="20" min="20" style="152" width="9.7"/>
    <col collapsed="false" customWidth="false" hidden="false" outlineLevel="0" max="257" min="21" style="152" width="11.42"/>
  </cols>
  <sheetData>
    <row r="2" customFormat="false" ht="15.75" hidden="false" customHeight="true" outlineLevel="0" collapsed="false">
      <c r="B2" s="183" t="s">
        <v>233</v>
      </c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4"/>
      <c r="Q2" s="51"/>
    </row>
    <row r="3" customFormat="false" ht="15.75" hidden="false" customHeight="true" outlineLevel="0" collapsed="false">
      <c r="B3" s="155" t="s">
        <v>198</v>
      </c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6"/>
    </row>
    <row r="21" customFormat="false" ht="12.75" hidden="false" customHeight="false" outlineLevel="0" collapsed="false">
      <c r="B21" s="185" t="s">
        <v>234</v>
      </c>
    </row>
    <row r="22" customFormat="false" ht="12.75" hidden="false" customHeight="false" outlineLevel="0" collapsed="false">
      <c r="B22" s="78" t="s">
        <v>80</v>
      </c>
    </row>
    <row r="23" customFormat="false" ht="12.75" hidden="false" customHeight="false" outlineLevel="0" collapsed="false">
      <c r="B23" s="186" t="s">
        <v>81</v>
      </c>
    </row>
    <row r="30" customFormat="false" ht="20.25" hidden="false" customHeight="true" outlineLevel="0" collapsed="false">
      <c r="B30" s="162" t="s">
        <v>202</v>
      </c>
      <c r="C30" s="187" t="s">
        <v>221</v>
      </c>
      <c r="D30" s="187" t="s">
        <v>222</v>
      </c>
      <c r="E30" s="187" t="s">
        <v>223</v>
      </c>
      <c r="F30" s="187" t="s">
        <v>224</v>
      </c>
      <c r="G30" s="187" t="s">
        <v>225</v>
      </c>
      <c r="H30" s="187" t="s">
        <v>226</v>
      </c>
      <c r="I30" s="187" t="s">
        <v>227</v>
      </c>
      <c r="J30" s="187" t="s">
        <v>203</v>
      </c>
      <c r="K30" s="187" t="s">
        <v>204</v>
      </c>
      <c r="L30" s="187" t="s">
        <v>205</v>
      </c>
      <c r="M30" s="187" t="s">
        <v>206</v>
      </c>
      <c r="N30" s="187" t="s">
        <v>207</v>
      </c>
      <c r="O30" s="187" t="s">
        <v>208</v>
      </c>
      <c r="P30" s="187" t="s">
        <v>209</v>
      </c>
      <c r="Q30" s="187" t="s">
        <v>210</v>
      </c>
      <c r="R30" s="187" t="s">
        <v>211</v>
      </c>
      <c r="S30" s="187" t="s">
        <v>228</v>
      </c>
      <c r="T30" s="187" t="s">
        <v>213</v>
      </c>
    </row>
    <row r="31" customFormat="false" ht="25.5" hidden="false" customHeight="false" outlineLevel="0" collapsed="false">
      <c r="B31" s="188" t="s">
        <v>235</v>
      </c>
      <c r="C31" s="189" t="n">
        <v>20.11799</v>
      </c>
      <c r="D31" s="189" t="n">
        <v>22.17818</v>
      </c>
      <c r="E31" s="189" t="n">
        <v>18.08538</v>
      </c>
      <c r="F31" s="189" t="n">
        <v>16.96978</v>
      </c>
      <c r="G31" s="189" t="n">
        <v>18.03626</v>
      </c>
      <c r="H31" s="189" t="n">
        <v>18.41327</v>
      </c>
      <c r="I31" s="189" t="n">
        <v>21.1073</v>
      </c>
      <c r="J31" s="189" t="n">
        <v>15.606861</v>
      </c>
      <c r="K31" s="189" t="n">
        <v>17.03411</v>
      </c>
      <c r="L31" s="189" t="n">
        <v>14.94168</v>
      </c>
      <c r="M31" s="189" t="n">
        <v>16.42307</v>
      </c>
      <c r="N31" s="189" t="n">
        <v>16.32187</v>
      </c>
      <c r="O31" s="189" t="n">
        <v>15.480524</v>
      </c>
      <c r="P31" s="190" t="n">
        <v>20.863065</v>
      </c>
      <c r="Q31" s="190" t="n">
        <v>16.50024</v>
      </c>
      <c r="R31" s="190" t="n">
        <v>17.0429973602295</v>
      </c>
      <c r="S31" s="190" t="n">
        <v>17.2630710601807</v>
      </c>
      <c r="T31" s="191" t="n">
        <v>10.5293712615967</v>
      </c>
    </row>
    <row r="32" customFormat="false" ht="25.5" hidden="false" customHeight="false" outlineLevel="0" collapsed="false">
      <c r="B32" s="192" t="s">
        <v>236</v>
      </c>
      <c r="C32" s="193" t="n">
        <v>17.894</v>
      </c>
      <c r="D32" s="193" t="n">
        <v>18.807</v>
      </c>
      <c r="E32" s="193" t="n">
        <v>15.656</v>
      </c>
      <c r="F32" s="193" t="n">
        <v>14.538</v>
      </c>
      <c r="G32" s="193" t="n">
        <v>16.191</v>
      </c>
      <c r="H32" s="193" t="n">
        <v>16.905</v>
      </c>
      <c r="I32" s="193" t="n">
        <v>19.828</v>
      </c>
      <c r="J32" s="193" t="n">
        <v>15.15</v>
      </c>
      <c r="K32" s="193" t="n">
        <v>16.227</v>
      </c>
      <c r="L32" s="193" t="n">
        <v>15.064</v>
      </c>
      <c r="M32" s="193" t="n">
        <v>15.868</v>
      </c>
      <c r="N32" s="193" t="n">
        <v>15.747</v>
      </c>
      <c r="O32" s="193" t="n">
        <v>14.812</v>
      </c>
      <c r="P32" s="191" t="n">
        <v>20.369</v>
      </c>
      <c r="Q32" s="191" t="n">
        <v>17.04</v>
      </c>
      <c r="R32" s="191" t="n">
        <v>16.8258628845215</v>
      </c>
      <c r="S32" s="191" t="n">
        <v>16.4607887268066</v>
      </c>
      <c r="T32" s="191" t="n">
        <v>10.2273473739624</v>
      </c>
    </row>
    <row r="33" customFormat="false" ht="12.75" hidden="false" customHeight="false" outlineLevel="0" collapsed="false">
      <c r="C33" s="152" t="s">
        <v>122</v>
      </c>
    </row>
    <row r="34" customFormat="false" ht="12.75" hidden="false" customHeight="false" outlineLevel="0" collapsed="false">
      <c r="B34" s="194"/>
      <c r="C34" s="195"/>
      <c r="D34" s="195"/>
      <c r="E34" s="195"/>
      <c r="F34" s="195"/>
      <c r="G34" s="195"/>
      <c r="H34" s="195"/>
      <c r="I34" s="195"/>
      <c r="J34" s="195"/>
    </row>
    <row r="35" customFormat="false" ht="12.75" hidden="false" customHeight="false" outlineLevel="0" collapsed="false">
      <c r="C35" s="196"/>
      <c r="D35" s="196"/>
      <c r="E35" s="196"/>
      <c r="F35" s="196"/>
      <c r="G35" s="196"/>
      <c r="H35" s="196"/>
      <c r="I35" s="196"/>
      <c r="J35" s="196"/>
    </row>
    <row r="37" customFormat="false" ht="12.75" hidden="false" customHeight="false" outlineLevel="0" collapsed="false">
      <c r="C37" s="195"/>
      <c r="D37" s="195"/>
      <c r="E37" s="195"/>
      <c r="F37" s="195"/>
      <c r="G37" s="195"/>
      <c r="H37" s="195"/>
      <c r="I37" s="195"/>
      <c r="J37" s="195"/>
    </row>
    <row r="38" customFormat="false" ht="12.75" hidden="false" customHeight="false" outlineLevel="0" collapsed="false">
      <c r="C38" s="196"/>
      <c r="D38" s="196"/>
      <c r="E38" s="196"/>
      <c r="F38" s="196"/>
      <c r="G38" s="196"/>
      <c r="H38" s="196"/>
      <c r="I38" s="196"/>
      <c r="J38" s="196"/>
    </row>
  </sheetData>
  <mergeCells count="2">
    <mergeCell ref="B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.71"/>
    <col collapsed="false" customWidth="true" hidden="false" outlineLevel="0" max="2" min="2" style="83" width="17.99"/>
    <col collapsed="false" customWidth="true" hidden="false" outlineLevel="0" max="3" min="3" style="83" width="23.7"/>
    <col collapsed="false" customWidth="true" hidden="false" outlineLevel="0" max="4" min="4" style="83" width="22.99"/>
    <col collapsed="false" customWidth="false" hidden="false" outlineLevel="0" max="257" min="5" style="83" width="11.42"/>
  </cols>
  <sheetData>
    <row r="2" customFormat="false" ht="33" hidden="false" customHeight="true" outlineLevel="0" collapsed="false">
      <c r="B2" s="122" t="s">
        <v>237</v>
      </c>
      <c r="C2" s="122"/>
      <c r="D2" s="122"/>
      <c r="G2" s="51"/>
    </row>
    <row r="3" customFormat="false" ht="15" hidden="false" customHeight="true" outlineLevel="0" collapsed="false">
      <c r="B3" s="85" t="s">
        <v>238</v>
      </c>
      <c r="C3" s="85"/>
      <c r="D3" s="85"/>
    </row>
    <row r="4" customFormat="false" ht="5.1" hidden="false" customHeight="true" outlineLevel="0" collapsed="false"/>
    <row r="5" customFormat="false" ht="41.25" hidden="false" customHeight="true" outlineLevel="0" collapsed="false">
      <c r="B5" s="88" t="s">
        <v>61</v>
      </c>
      <c r="C5" s="197" t="s">
        <v>239</v>
      </c>
      <c r="D5" s="197" t="s">
        <v>240</v>
      </c>
    </row>
    <row r="6" customFormat="false" ht="5.1" hidden="false" customHeight="true" outlineLevel="0" collapsed="false">
      <c r="B6" s="123"/>
      <c r="C6" s="198"/>
      <c r="D6" s="198"/>
    </row>
    <row r="7" customFormat="false" ht="12.75" hidden="false" customHeight="true" outlineLevel="0" collapsed="false">
      <c r="B7" s="90" t="n">
        <v>2004</v>
      </c>
      <c r="C7" s="199" t="n">
        <v>401.462</v>
      </c>
      <c r="D7" s="199" t="n">
        <v>240.337</v>
      </c>
      <c r="E7" s="200"/>
      <c r="F7" s="201"/>
      <c r="H7" s="202"/>
    </row>
    <row r="8" customFormat="false" ht="12.75" hidden="false" customHeight="true" outlineLevel="0" collapsed="false">
      <c r="B8" s="90" t="n">
        <v>2005</v>
      </c>
      <c r="C8" s="199" t="n">
        <v>375.123</v>
      </c>
      <c r="D8" s="199" t="n">
        <v>199.063</v>
      </c>
      <c r="E8" s="200"/>
      <c r="F8" s="201"/>
    </row>
    <row r="9" customFormat="false" ht="12.75" hidden="false" customHeight="true" outlineLevel="0" collapsed="false">
      <c r="B9" s="90" t="n">
        <v>2006</v>
      </c>
      <c r="C9" s="199" t="n">
        <v>440.702</v>
      </c>
      <c r="D9" s="199" t="n">
        <v>240.854</v>
      </c>
      <c r="E9" s="200"/>
      <c r="F9" s="201"/>
      <c r="H9" s="202"/>
    </row>
    <row r="10" customFormat="false" ht="12.75" hidden="false" customHeight="true" outlineLevel="0" collapsed="false">
      <c r="B10" s="90" t="n">
        <v>2007</v>
      </c>
      <c r="C10" s="199" t="n">
        <v>432.252</v>
      </c>
      <c r="D10" s="199" t="n">
        <v>242.588</v>
      </c>
      <c r="E10" s="200"/>
      <c r="F10" s="201"/>
      <c r="H10" s="202"/>
    </row>
    <row r="11" customFormat="false" ht="12.75" hidden="false" customHeight="true" outlineLevel="0" collapsed="false">
      <c r="B11" s="90" t="n">
        <v>2008</v>
      </c>
      <c r="C11" s="199" t="n">
        <v>492.038</v>
      </c>
      <c r="D11" s="199" t="n">
        <v>331.25</v>
      </c>
      <c r="E11" s="200"/>
      <c r="F11" s="201"/>
      <c r="H11" s="202"/>
    </row>
    <row r="12" customFormat="false" ht="12.75" hidden="false" customHeight="true" outlineLevel="0" collapsed="false">
      <c r="B12" s="90" t="n">
        <v>2009</v>
      </c>
      <c r="C12" s="199" t="n">
        <v>520.805</v>
      </c>
      <c r="D12" s="199" t="n">
        <v>356.222</v>
      </c>
      <c r="E12" s="200"/>
      <c r="F12" s="201"/>
      <c r="H12" s="202"/>
    </row>
    <row r="13" customFormat="false" ht="12.75" hidden="false" customHeight="true" outlineLevel="0" collapsed="false">
      <c r="B13" s="90" t="n">
        <v>2010</v>
      </c>
      <c r="C13" s="199" t="n">
        <v>634.023</v>
      </c>
      <c r="D13" s="199" t="n">
        <v>397.933</v>
      </c>
      <c r="E13" s="200"/>
      <c r="F13" s="201"/>
      <c r="H13" s="202"/>
    </row>
    <row r="14" customFormat="false" ht="12.75" hidden="false" customHeight="true" outlineLevel="0" collapsed="false">
      <c r="B14" s="90" t="n">
        <v>2011</v>
      </c>
      <c r="C14" s="199" t="n">
        <v>598.266</v>
      </c>
      <c r="D14" s="199" t="n">
        <v>325.083</v>
      </c>
      <c r="E14" s="200"/>
      <c r="F14" s="201"/>
      <c r="H14" s="202"/>
    </row>
    <row r="15" customFormat="false" ht="12.75" hidden="false" customHeight="true" outlineLevel="0" collapsed="false">
      <c r="B15" s="90" t="n">
        <v>2012</v>
      </c>
      <c r="C15" s="199" t="n">
        <v>620.027</v>
      </c>
      <c r="D15" s="199" t="n">
        <v>406.167</v>
      </c>
      <c r="E15" s="200"/>
      <c r="F15" s="201"/>
      <c r="H15" s="202"/>
    </row>
    <row r="16" customFormat="false" ht="12.75" hidden="false" customHeight="true" outlineLevel="0" collapsed="false">
      <c r="B16" s="90" t="n">
        <v>2013</v>
      </c>
      <c r="C16" s="199" t="n">
        <v>778.749</v>
      </c>
      <c r="D16" s="199" t="n">
        <v>505.75</v>
      </c>
      <c r="E16" s="200"/>
      <c r="F16" s="201"/>
      <c r="H16" s="202"/>
    </row>
    <row r="17" customFormat="false" ht="12.75" hidden="false" customHeight="true" outlineLevel="0" collapsed="false">
      <c r="B17" s="90" t="n">
        <v>2014</v>
      </c>
      <c r="C17" s="199" t="n">
        <v>841.634</v>
      </c>
      <c r="D17" s="199" t="n">
        <v>534.218</v>
      </c>
      <c r="E17" s="200"/>
      <c r="F17" s="201"/>
      <c r="H17" s="202"/>
    </row>
    <row r="18" customFormat="false" ht="12.75" hidden="false" customHeight="true" outlineLevel="0" collapsed="false">
      <c r="B18" s="90" t="n">
        <v>2015</v>
      </c>
      <c r="C18" s="199" t="n">
        <v>925.565</v>
      </c>
      <c r="D18" s="199" t="n">
        <v>597.25</v>
      </c>
      <c r="E18" s="200"/>
      <c r="F18" s="201"/>
      <c r="H18" s="202"/>
    </row>
    <row r="19" customFormat="false" ht="12.75" hidden="false" customHeight="true" outlineLevel="0" collapsed="false">
      <c r="B19" s="90" t="n">
        <v>2016</v>
      </c>
      <c r="C19" s="199" t="n">
        <v>889.3665</v>
      </c>
      <c r="D19" s="199" t="n">
        <v>630.16669</v>
      </c>
      <c r="E19" s="200"/>
      <c r="F19" s="201"/>
      <c r="H19" s="202"/>
    </row>
    <row r="20" customFormat="false" ht="12.75" hidden="false" customHeight="true" outlineLevel="0" collapsed="false">
      <c r="B20" s="90" t="n">
        <v>2017</v>
      </c>
      <c r="C20" s="199" t="n">
        <v>900.8137</v>
      </c>
      <c r="D20" s="199" t="n">
        <v>599.25</v>
      </c>
      <c r="E20" s="200"/>
      <c r="F20" s="201"/>
      <c r="H20" s="202"/>
    </row>
    <row r="21" customFormat="false" ht="12.75" hidden="false" customHeight="true" outlineLevel="0" collapsed="false">
      <c r="B21" s="90" t="n">
        <v>2018</v>
      </c>
      <c r="C21" s="199" t="n">
        <v>936.85302734375</v>
      </c>
      <c r="D21" s="199" t="n">
        <v>662.083312988281</v>
      </c>
      <c r="E21" s="200"/>
      <c r="F21" s="201"/>
      <c r="H21" s="202"/>
    </row>
    <row r="22" customFormat="false" ht="12.75" hidden="false" customHeight="true" outlineLevel="0" collapsed="false">
      <c r="B22" s="90" t="n">
        <v>2019</v>
      </c>
      <c r="C22" s="199" t="n">
        <v>1123.75</v>
      </c>
      <c r="D22" s="199" t="n">
        <v>798.5</v>
      </c>
      <c r="E22" s="200"/>
      <c r="F22" s="201"/>
      <c r="H22" s="202"/>
    </row>
    <row r="23" customFormat="false" ht="12.75" hidden="false" customHeight="true" outlineLevel="0" collapsed="false">
      <c r="B23" s="90" t="n">
        <v>2020</v>
      </c>
      <c r="C23" s="199" t="n">
        <v>985.622497558594</v>
      </c>
      <c r="D23" s="199" t="n">
        <v>638.31298828125</v>
      </c>
      <c r="E23" s="200"/>
      <c r="F23" s="201"/>
      <c r="H23" s="202"/>
    </row>
    <row r="24" customFormat="false" ht="12.75" hidden="false" customHeight="true" outlineLevel="0" collapsed="false">
      <c r="B24" s="90" t="n">
        <v>2021</v>
      </c>
      <c r="C24" s="199" t="n">
        <v>1104.79309082031</v>
      </c>
      <c r="D24" s="199" t="n">
        <v>792.083312988281</v>
      </c>
      <c r="E24" s="200"/>
      <c r="F24" s="201"/>
      <c r="H24" s="202"/>
    </row>
    <row r="25" customFormat="false" ht="5.25" hidden="false" customHeight="true" outlineLevel="0" collapsed="false">
      <c r="B25" s="127"/>
      <c r="C25" s="203"/>
      <c r="D25" s="203"/>
      <c r="H25" s="202"/>
    </row>
    <row r="26" s="6" customFormat="true" ht="18.75" hidden="false" customHeight="true" outlineLevel="0" collapsed="false">
      <c r="B26" s="204" t="s">
        <v>241</v>
      </c>
    </row>
    <row r="27" s="6" customFormat="true" ht="15" hidden="false" customHeight="false" outlineLevel="0" collapsed="false">
      <c r="B27" s="205" t="s">
        <v>242</v>
      </c>
    </row>
    <row r="28" s="6" customFormat="true" ht="15" hidden="false" customHeight="false" outlineLevel="0" collapsed="false">
      <c r="B28" s="147" t="s">
        <v>243</v>
      </c>
    </row>
    <row r="29" customFormat="false" ht="12.75" hidden="false" customHeight="false" outlineLevel="0" collapsed="false">
      <c r="B29" s="78" t="s">
        <v>80</v>
      </c>
    </row>
    <row r="30" customFormat="false" ht="12.75" hidden="false" customHeight="false" outlineLevel="0" collapsed="false">
      <c r="B30" s="97" t="s">
        <v>155</v>
      </c>
    </row>
  </sheetData>
  <mergeCells count="2">
    <mergeCell ref="B2:D2"/>
    <mergeCell ref="B3:D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5.71"/>
    <col collapsed="false" customWidth="true" hidden="false" outlineLevel="0" max="2" min="2" style="82" width="17.85"/>
    <col collapsed="false" customWidth="true" hidden="false" outlineLevel="0" max="3" min="3" style="82" width="14.56"/>
    <col collapsed="false" customWidth="true" hidden="false" outlineLevel="0" max="5" min="4" style="82" width="17.56"/>
    <col collapsed="false" customWidth="true" hidden="false" outlineLevel="0" max="6" min="6" style="82" width="17.14"/>
    <col collapsed="false" customWidth="true" hidden="false" outlineLevel="0" max="7" min="7" style="82" width="14.28"/>
    <col collapsed="false" customWidth="false" hidden="false" outlineLevel="0" max="8" min="8" style="83" width="11.42"/>
    <col collapsed="false" customWidth="true" hidden="false" outlineLevel="0" max="9" min="9" style="82" width="14.56"/>
    <col collapsed="false" customWidth="false" hidden="false" outlineLevel="0" max="14" min="10" style="82" width="11.42"/>
    <col collapsed="false" customWidth="true" hidden="false" outlineLevel="0" max="15" min="15" style="82" width="31.7"/>
    <col collapsed="false" customWidth="true" hidden="false" outlineLevel="0" max="16" min="16" style="82" width="14.99"/>
    <col collapsed="false" customWidth="true" hidden="false" outlineLevel="0" max="17" min="17" style="82" width="14.41"/>
    <col collapsed="false" customWidth="false" hidden="false" outlineLevel="0" max="257" min="18" style="82" width="11.42"/>
  </cols>
  <sheetData>
    <row r="1" customFormat="false" ht="12.75" hidden="false" customHeight="false" outlineLevel="0" collapsed="false">
      <c r="A1" s="83"/>
      <c r="B1" s="83"/>
      <c r="C1" s="83"/>
      <c r="D1" s="83"/>
      <c r="E1" s="83"/>
      <c r="F1" s="83"/>
      <c r="G1" s="83"/>
    </row>
    <row r="2" customFormat="false" ht="37.5" hidden="false" customHeight="true" outlineLevel="0" collapsed="false">
      <c r="A2" s="83"/>
      <c r="B2" s="122" t="s">
        <v>244</v>
      </c>
      <c r="C2" s="122"/>
      <c r="D2" s="122"/>
      <c r="E2" s="122"/>
      <c r="F2" s="122"/>
      <c r="G2" s="122"/>
      <c r="J2" s="51"/>
    </row>
    <row r="3" customFormat="false" ht="15.75" hidden="false" customHeight="true" outlineLevel="0" collapsed="false">
      <c r="A3" s="83"/>
      <c r="B3" s="122" t="s">
        <v>238</v>
      </c>
      <c r="C3" s="122"/>
      <c r="D3" s="122"/>
      <c r="E3" s="122"/>
      <c r="F3" s="122"/>
      <c r="G3" s="122"/>
    </row>
    <row r="4" customFormat="false" ht="5.1" hidden="false" customHeight="true" outlineLevel="0" collapsed="false">
      <c r="A4" s="83"/>
      <c r="B4" s="150"/>
      <c r="C4" s="87"/>
      <c r="D4" s="87"/>
      <c r="E4" s="87"/>
      <c r="F4" s="87"/>
      <c r="G4" s="87"/>
    </row>
    <row r="5" customFormat="false" ht="21" hidden="false" customHeight="true" outlineLevel="0" collapsed="false">
      <c r="A5" s="87"/>
      <c r="B5" s="88" t="s">
        <v>61</v>
      </c>
      <c r="C5" s="88" t="s">
        <v>85</v>
      </c>
      <c r="D5" s="88"/>
      <c r="E5" s="88"/>
      <c r="F5" s="88" t="s">
        <v>245</v>
      </c>
      <c r="G5" s="88" t="s">
        <v>65</v>
      </c>
    </row>
    <row r="6" customFormat="false" ht="21" hidden="false" customHeight="true" outlineLevel="0" collapsed="false">
      <c r="A6" s="87"/>
      <c r="B6" s="88"/>
      <c r="C6" s="88" t="s">
        <v>246</v>
      </c>
      <c r="D6" s="88" t="s">
        <v>247</v>
      </c>
      <c r="E6" s="88" t="s">
        <v>248</v>
      </c>
      <c r="F6" s="88"/>
      <c r="G6" s="88"/>
    </row>
    <row r="7" customFormat="false" ht="5.1" hidden="false" customHeight="true" outlineLevel="0" collapsed="false">
      <c r="A7" s="87"/>
      <c r="B7" s="123"/>
      <c r="C7" s="206"/>
      <c r="D7" s="198"/>
      <c r="E7" s="198"/>
      <c r="F7" s="198"/>
      <c r="G7" s="198"/>
    </row>
    <row r="8" customFormat="false" ht="12.75" hidden="false" customHeight="false" outlineLevel="0" collapsed="false">
      <c r="A8" s="83"/>
      <c r="B8" s="90" t="n">
        <v>2004</v>
      </c>
      <c r="C8" s="207" t="n">
        <v>201.025</v>
      </c>
      <c r="D8" s="207" t="n">
        <v>203.4565</v>
      </c>
      <c r="E8" s="207" t="n">
        <v>200.9485</v>
      </c>
      <c r="F8" s="207" t="n">
        <v>1115.461</v>
      </c>
      <c r="G8" s="207" t="n">
        <v>401.4617</v>
      </c>
      <c r="H8" s="207"/>
      <c r="N8" s="208"/>
      <c r="O8" s="208"/>
      <c r="P8" s="208"/>
      <c r="Q8" s="140"/>
      <c r="R8" s="208"/>
    </row>
    <row r="9" customFormat="false" ht="13.5" hidden="false" customHeight="true" outlineLevel="0" collapsed="false">
      <c r="A9" s="83"/>
      <c r="B9" s="90" t="n">
        <v>2005</v>
      </c>
      <c r="C9" s="207" t="n">
        <v>189.2415</v>
      </c>
      <c r="D9" s="207" t="n">
        <v>196.2638</v>
      </c>
      <c r="E9" s="207" t="n">
        <v>189.1276</v>
      </c>
      <c r="F9" s="207" t="n">
        <v>1251.541</v>
      </c>
      <c r="G9" s="207" t="n">
        <v>375.1228</v>
      </c>
      <c r="H9" s="207"/>
      <c r="I9" s="209"/>
      <c r="N9" s="208"/>
      <c r="O9" s="208"/>
      <c r="P9" s="208"/>
      <c r="Q9" s="140"/>
      <c r="R9" s="208"/>
    </row>
    <row r="10" customFormat="false" ht="15" hidden="false" customHeight="false" outlineLevel="0" collapsed="false">
      <c r="A10" s="83"/>
      <c r="B10" s="90" t="n">
        <v>2006</v>
      </c>
      <c r="C10" s="207" t="n">
        <v>208.7264</v>
      </c>
      <c r="D10" s="207" t="n">
        <v>311.6642</v>
      </c>
      <c r="E10" s="207" t="n">
        <v>203.1769</v>
      </c>
      <c r="F10" s="207" t="n">
        <v>1265.547</v>
      </c>
      <c r="G10" s="207" t="n">
        <v>440.7022</v>
      </c>
      <c r="H10" s="207"/>
      <c r="I10" s="209"/>
      <c r="N10" s="208"/>
      <c r="O10" s="208"/>
      <c r="P10" s="208"/>
      <c r="Q10" s="140"/>
      <c r="R10" s="208"/>
    </row>
    <row r="11" customFormat="false" ht="15" hidden="false" customHeight="false" outlineLevel="0" collapsed="false">
      <c r="A11" s="83"/>
      <c r="B11" s="90" t="n">
        <v>2007</v>
      </c>
      <c r="C11" s="207" t="n">
        <v>220.075</v>
      </c>
      <c r="D11" s="207" t="n">
        <v>217.1649</v>
      </c>
      <c r="E11" s="207" t="n">
        <v>220.1986</v>
      </c>
      <c r="F11" s="207" t="n">
        <v>1275.805</v>
      </c>
      <c r="G11" s="207" t="n">
        <v>432.2519</v>
      </c>
      <c r="H11" s="207"/>
      <c r="I11" s="209"/>
      <c r="N11" s="208"/>
      <c r="O11" s="208"/>
      <c r="P11" s="208"/>
      <c r="Q11" s="140"/>
      <c r="R11" s="208"/>
    </row>
    <row r="12" customFormat="false" ht="12.75" hidden="false" customHeight="false" outlineLevel="0" collapsed="false">
      <c r="A12" s="83"/>
      <c r="B12" s="90" t="n">
        <v>2008</v>
      </c>
      <c r="C12" s="207" t="n">
        <v>268.1356</v>
      </c>
      <c r="D12" s="207" t="n">
        <v>464.0204</v>
      </c>
      <c r="E12" s="207" t="n">
        <v>261.1698</v>
      </c>
      <c r="F12" s="207" t="n">
        <v>1204.638</v>
      </c>
      <c r="G12" s="207" t="n">
        <v>492.0377</v>
      </c>
      <c r="H12" s="207"/>
      <c r="N12" s="208"/>
      <c r="O12" s="208"/>
      <c r="P12" s="208"/>
      <c r="Q12" s="140"/>
      <c r="R12" s="208"/>
    </row>
    <row r="13" customFormat="false" ht="12.75" hidden="false" customHeight="false" outlineLevel="0" collapsed="false">
      <c r="A13" s="83"/>
      <c r="B13" s="90" t="n">
        <v>2009</v>
      </c>
      <c r="C13" s="207" t="n">
        <v>263.0773</v>
      </c>
      <c r="D13" s="207" t="n">
        <v>216.2075</v>
      </c>
      <c r="E13" s="207" t="n">
        <v>263.7921</v>
      </c>
      <c r="F13" s="207" t="n">
        <v>1204.135</v>
      </c>
      <c r="G13" s="207" t="n">
        <v>520.8046</v>
      </c>
      <c r="H13" s="207"/>
      <c r="N13" s="208"/>
      <c r="O13" s="208"/>
      <c r="P13" s="208"/>
      <c r="Q13" s="140"/>
      <c r="R13" s="208"/>
    </row>
    <row r="14" customFormat="false" ht="15" hidden="false" customHeight="false" outlineLevel="0" collapsed="false">
      <c r="A14" s="83"/>
      <c r="B14" s="90" t="n">
        <v>2010</v>
      </c>
      <c r="C14" s="207" t="n">
        <v>283.4025</v>
      </c>
      <c r="D14" s="207" t="n">
        <v>801.0566</v>
      </c>
      <c r="E14" s="207" t="n">
        <v>267.3269</v>
      </c>
      <c r="F14" s="207" t="n">
        <v>1297.378</v>
      </c>
      <c r="G14" s="207" t="n">
        <v>634.0232</v>
      </c>
      <c r="H14" s="207"/>
      <c r="M14" s="83"/>
      <c r="N14" s="208"/>
      <c r="O14" s="209"/>
      <c r="Q14" s="210"/>
      <c r="R14" s="208"/>
    </row>
    <row r="15" customFormat="false" ht="12.75" hidden="false" customHeight="false" outlineLevel="0" collapsed="false">
      <c r="A15" s="83"/>
      <c r="B15" s="90" t="n">
        <v>2011</v>
      </c>
      <c r="C15" s="207" t="n">
        <v>259.6396</v>
      </c>
      <c r="D15" s="207" t="n">
        <v>401.6454</v>
      </c>
      <c r="E15" s="207" t="n">
        <v>239.8092</v>
      </c>
      <c r="F15" s="207" t="n">
        <v>1399.583</v>
      </c>
      <c r="G15" s="207" t="n">
        <v>598.2658</v>
      </c>
      <c r="H15" s="207"/>
      <c r="N15" s="208"/>
      <c r="O15" s="208"/>
      <c r="P15" s="208"/>
      <c r="Q15" s="140"/>
      <c r="R15" s="208"/>
    </row>
    <row r="16" customFormat="false" ht="12.75" hidden="false" customHeight="false" outlineLevel="0" collapsed="false">
      <c r="A16" s="83"/>
      <c r="B16" s="90" t="n">
        <v>2012</v>
      </c>
      <c r="C16" s="207" t="n">
        <v>268.9064</v>
      </c>
      <c r="D16" s="207" t="n">
        <v>338.2186</v>
      </c>
      <c r="E16" s="207" t="n">
        <v>263.4441</v>
      </c>
      <c r="F16" s="207" t="n">
        <v>1275.261</v>
      </c>
      <c r="G16" s="207" t="n">
        <v>620.0268</v>
      </c>
      <c r="H16" s="207"/>
      <c r="N16" s="208"/>
      <c r="O16" s="208"/>
      <c r="P16" s="208"/>
      <c r="Q16" s="140"/>
      <c r="R16" s="208"/>
    </row>
    <row r="17" customFormat="false" ht="12.75" hidden="false" customHeight="false" outlineLevel="0" collapsed="false">
      <c r="A17" s="83"/>
      <c r="B17" s="90" t="n">
        <v>2013</v>
      </c>
      <c r="C17" s="207" t="n">
        <v>300.6897</v>
      </c>
      <c r="D17" s="207" t="n">
        <v>521.1029</v>
      </c>
      <c r="E17" s="207" t="n">
        <v>286.075</v>
      </c>
      <c r="F17" s="207" t="n">
        <v>1429.234</v>
      </c>
      <c r="G17" s="207" t="n">
        <v>778.7486</v>
      </c>
      <c r="H17" s="207"/>
      <c r="N17" s="208"/>
      <c r="O17" s="208"/>
      <c r="P17" s="208"/>
      <c r="Q17" s="140"/>
      <c r="R17" s="208"/>
    </row>
    <row r="18" customFormat="false" ht="12.75" hidden="false" customHeight="false" outlineLevel="0" collapsed="false">
      <c r="A18" s="83"/>
      <c r="B18" s="90" t="n">
        <v>2014</v>
      </c>
      <c r="C18" s="207" t="n">
        <v>309.3722</v>
      </c>
      <c r="D18" s="207" t="n">
        <v>549.2647</v>
      </c>
      <c r="E18" s="207" t="n">
        <v>301.9261</v>
      </c>
      <c r="F18" s="207" t="n">
        <v>1513.472</v>
      </c>
      <c r="G18" s="207" t="n">
        <v>841.6344</v>
      </c>
      <c r="H18" s="207"/>
      <c r="N18" s="208"/>
      <c r="O18" s="208"/>
      <c r="P18" s="208"/>
      <c r="Q18" s="140"/>
      <c r="R18" s="208"/>
    </row>
    <row r="19" customFormat="false" ht="12.75" hidden="false" customHeight="false" outlineLevel="0" collapsed="false">
      <c r="A19" s="83"/>
      <c r="B19" s="90" t="n">
        <v>2015</v>
      </c>
      <c r="C19" s="207" t="n">
        <v>347.1175</v>
      </c>
      <c r="D19" s="207" t="n">
        <v>588.9353</v>
      </c>
      <c r="E19" s="207" t="n">
        <v>343.4303</v>
      </c>
      <c r="F19" s="207" t="n">
        <v>1600.137</v>
      </c>
      <c r="G19" s="207" t="n">
        <v>925.5645</v>
      </c>
      <c r="H19" s="207"/>
      <c r="N19" s="208"/>
      <c r="O19" s="208"/>
      <c r="P19" s="208"/>
      <c r="Q19" s="140"/>
      <c r="R19" s="208"/>
    </row>
    <row r="20" customFormat="false" ht="12.75" hidden="false" customHeight="false" outlineLevel="0" collapsed="false">
      <c r="A20" s="83"/>
      <c r="B20" s="90" t="n">
        <v>2016</v>
      </c>
      <c r="C20" s="207" t="n">
        <v>361.6029</v>
      </c>
      <c r="D20" s="207" t="n">
        <v>227.907</v>
      </c>
      <c r="E20" s="207" t="n">
        <v>363.4669</v>
      </c>
      <c r="F20" s="207" t="n">
        <v>1546.8</v>
      </c>
      <c r="G20" s="207" t="n">
        <v>889.3665</v>
      </c>
      <c r="H20" s="207"/>
      <c r="I20" s="208"/>
      <c r="J20" s="208"/>
      <c r="K20" s="208"/>
      <c r="L20" s="208"/>
      <c r="N20" s="208"/>
      <c r="O20" s="208"/>
      <c r="P20" s="208"/>
      <c r="Q20" s="140"/>
      <c r="R20" s="208"/>
    </row>
    <row r="21" customFormat="false" ht="12.75" hidden="false" customHeight="false" outlineLevel="0" collapsed="false">
      <c r="A21" s="83"/>
      <c r="B21" s="90" t="n">
        <v>2017</v>
      </c>
      <c r="C21" s="207" t="n">
        <v>362.3985</v>
      </c>
      <c r="D21" s="207" t="n">
        <v>1087.676</v>
      </c>
      <c r="E21" s="207" t="n">
        <v>352.9267</v>
      </c>
      <c r="F21" s="207" t="n">
        <v>1584.086</v>
      </c>
      <c r="G21" s="207" t="n">
        <v>900.8137</v>
      </c>
      <c r="H21" s="207"/>
      <c r="I21" s="208"/>
      <c r="J21" s="208"/>
      <c r="K21" s="208"/>
      <c r="L21" s="208"/>
      <c r="N21" s="208"/>
      <c r="O21" s="208"/>
      <c r="P21" s="208"/>
      <c r="Q21" s="140"/>
      <c r="R21" s="208"/>
    </row>
    <row r="22" customFormat="false" ht="12.75" hidden="false" customHeight="false" outlineLevel="0" collapsed="false">
      <c r="A22" s="83"/>
      <c r="B22" s="90" t="n">
        <v>2018</v>
      </c>
      <c r="C22" s="207" t="n">
        <v>363.46533203125</v>
      </c>
      <c r="D22" s="207" t="n">
        <v>441.88623046875</v>
      </c>
      <c r="E22" s="207" t="n">
        <v>361.498199462891</v>
      </c>
      <c r="F22" s="207" t="n">
        <v>1560.79870605469</v>
      </c>
      <c r="G22" s="207" t="n">
        <v>936.85302734375</v>
      </c>
      <c r="H22" s="207"/>
      <c r="I22" s="208"/>
      <c r="J22" s="208"/>
      <c r="K22" s="208"/>
      <c r="L22" s="208"/>
      <c r="N22" s="208"/>
      <c r="O22" s="208"/>
      <c r="P22" s="208"/>
      <c r="Q22" s="140"/>
      <c r="R22" s="208"/>
    </row>
    <row r="23" customFormat="false" ht="12.75" hidden="false" customHeight="false" outlineLevel="0" collapsed="false">
      <c r="A23" s="83"/>
      <c r="B23" s="90" t="n">
        <v>2019</v>
      </c>
      <c r="C23" s="207" t="n">
        <v>365.656066894531</v>
      </c>
      <c r="D23" s="207" t="n">
        <v>404.467834472656</v>
      </c>
      <c r="E23" s="207" t="n">
        <v>362.740386962891</v>
      </c>
      <c r="F23" s="207" t="n">
        <v>1767.30432128906</v>
      </c>
      <c r="G23" s="207" t="n">
        <v>1123.75</v>
      </c>
      <c r="H23" s="207"/>
      <c r="I23" s="208"/>
      <c r="J23" s="208"/>
      <c r="K23" s="208"/>
      <c r="L23" s="208"/>
      <c r="N23" s="208"/>
      <c r="O23" s="208"/>
      <c r="P23" s="208"/>
      <c r="Q23" s="140"/>
      <c r="R23" s="208"/>
    </row>
    <row r="24" customFormat="false" ht="12.75" hidden="false" customHeight="false" outlineLevel="0" collapsed="false">
      <c r="A24" s="83"/>
      <c r="B24" s="90" t="n">
        <v>2020</v>
      </c>
      <c r="C24" s="207" t="n">
        <v>389.025848388672</v>
      </c>
      <c r="D24" s="207" t="n">
        <v>378.176879882813</v>
      </c>
      <c r="E24" s="207" t="n">
        <v>389.334564208984</v>
      </c>
      <c r="F24" s="207" t="n">
        <v>1866.154296875</v>
      </c>
      <c r="G24" s="207" t="n">
        <v>985.62255859375</v>
      </c>
      <c r="H24" s="207"/>
      <c r="I24" s="208"/>
      <c r="J24" s="208"/>
      <c r="K24" s="208"/>
      <c r="L24" s="208"/>
      <c r="N24" s="208"/>
      <c r="O24" s="208"/>
      <c r="P24" s="208"/>
      <c r="Q24" s="140"/>
      <c r="R24" s="208"/>
    </row>
    <row r="25" customFormat="false" ht="12.75" hidden="false" customHeight="false" outlineLevel="0" collapsed="false">
      <c r="A25" s="83"/>
      <c r="B25" s="90" t="n">
        <v>2021</v>
      </c>
      <c r="C25" s="207" t="n">
        <v>401.559844970703</v>
      </c>
      <c r="D25" s="207" t="n">
        <v>324.176361083984</v>
      </c>
      <c r="E25" s="207" t="n">
        <v>404.91943359375</v>
      </c>
      <c r="F25" s="207" t="n">
        <v>1724.99267578125</v>
      </c>
      <c r="G25" s="207" t="n">
        <v>1104.79309082031</v>
      </c>
      <c r="H25" s="207"/>
      <c r="I25" s="208"/>
      <c r="J25" s="208"/>
      <c r="K25" s="208"/>
      <c r="L25" s="208"/>
      <c r="N25" s="208"/>
      <c r="O25" s="208"/>
      <c r="P25" s="208"/>
      <c r="Q25" s="140"/>
      <c r="R25" s="208"/>
    </row>
    <row r="26" customFormat="false" ht="8.25" hidden="false" customHeight="true" outlineLevel="0" collapsed="false">
      <c r="A26" s="83"/>
      <c r="B26" s="127"/>
      <c r="C26" s="203"/>
      <c r="D26" s="203"/>
      <c r="E26" s="127"/>
      <c r="F26" s="203"/>
      <c r="G26" s="203"/>
      <c r="H26" s="202"/>
      <c r="Q26" s="140"/>
    </row>
    <row r="27" s="6" customFormat="true" ht="18.75" hidden="false" customHeight="true" outlineLevel="0" collapsed="false">
      <c r="B27" s="204" t="s">
        <v>241</v>
      </c>
    </row>
    <row r="28" s="6" customFormat="true" ht="15" hidden="false" customHeight="false" outlineLevel="0" collapsed="false">
      <c r="B28" s="205" t="s">
        <v>242</v>
      </c>
    </row>
    <row r="29" s="6" customFormat="true" ht="15" hidden="false" customHeight="false" outlineLevel="0" collapsed="false">
      <c r="B29" s="147" t="s">
        <v>243</v>
      </c>
    </row>
    <row r="30" s="83" customFormat="true" ht="21" hidden="false" customHeight="true" outlineLevel="0" collapsed="false">
      <c r="B30" s="76" t="s">
        <v>249</v>
      </c>
      <c r="C30" s="76"/>
      <c r="D30" s="76"/>
      <c r="E30" s="76"/>
      <c r="F30" s="76"/>
      <c r="G30" s="76"/>
    </row>
    <row r="31" s="83" customFormat="true" ht="22.5" hidden="false" customHeight="true" outlineLevel="0" collapsed="false">
      <c r="B31" s="76" t="s">
        <v>250</v>
      </c>
      <c r="C31" s="76"/>
      <c r="D31" s="76"/>
      <c r="E31" s="76"/>
      <c r="F31" s="76"/>
      <c r="G31" s="76"/>
      <c r="I31" s="209"/>
      <c r="J31" s="82"/>
    </row>
    <row r="32" s="83" customFormat="true" ht="10.5" hidden="false" customHeight="true" outlineLevel="0" collapsed="false">
      <c r="B32" s="76" t="s">
        <v>251</v>
      </c>
      <c r="C32" s="76"/>
      <c r="D32" s="76"/>
      <c r="E32" s="76"/>
      <c r="F32" s="76"/>
      <c r="G32" s="76"/>
    </row>
    <row r="33" s="83" customFormat="true" ht="12.75" hidden="false" customHeight="false" outlineLevel="0" collapsed="false">
      <c r="B33" s="78" t="s">
        <v>80</v>
      </c>
    </row>
    <row r="34" s="83" customFormat="true" ht="12.75" hidden="false" customHeight="false" outlineLevel="0" collapsed="false">
      <c r="B34" s="97" t="s">
        <v>155</v>
      </c>
    </row>
    <row r="35" s="83" customFormat="true" ht="12.75" hidden="false" customHeight="false" outlineLevel="0" collapsed="false"/>
    <row r="36" customFormat="false" ht="12.75" hidden="false" customHeight="false" outlineLevel="0" collapsed="false">
      <c r="G36" s="83"/>
      <c r="H36" s="82"/>
    </row>
    <row r="37" customFormat="false" ht="12.75" hidden="false" customHeight="false" outlineLevel="0" collapsed="false">
      <c r="F37" s="83"/>
      <c r="H37" s="82"/>
    </row>
    <row r="38" customFormat="false" ht="12.75" hidden="false" customHeight="false" outlineLevel="0" collapsed="false">
      <c r="F38" s="83"/>
      <c r="H38" s="82"/>
    </row>
    <row r="39" customFormat="false" ht="12.75" hidden="false" customHeight="false" outlineLevel="0" collapsed="false">
      <c r="F39" s="83"/>
      <c r="H39" s="82"/>
    </row>
    <row r="40" customFormat="false" ht="12.75" hidden="false" customHeight="false" outlineLevel="0" collapsed="false">
      <c r="F40" s="83"/>
      <c r="H40" s="82"/>
    </row>
    <row r="41" customFormat="false" ht="12.75" hidden="false" customHeight="false" outlineLevel="0" collapsed="false">
      <c r="F41" s="83"/>
      <c r="H41" s="82"/>
    </row>
    <row r="42" customFormat="false" ht="12.75" hidden="false" customHeight="false" outlineLevel="0" collapsed="false">
      <c r="F42" s="83"/>
      <c r="H42" s="82"/>
    </row>
    <row r="43" customFormat="false" ht="12.75" hidden="false" customHeight="false" outlineLevel="0" collapsed="false">
      <c r="F43" s="83"/>
      <c r="H43" s="82"/>
    </row>
    <row r="44" customFormat="false" ht="12.75" hidden="false" customHeight="false" outlineLevel="0" collapsed="false">
      <c r="F44" s="83"/>
      <c r="H44" s="82"/>
    </row>
    <row r="45" customFormat="false" ht="12.75" hidden="false" customHeight="false" outlineLevel="0" collapsed="false">
      <c r="F45" s="83"/>
      <c r="H45" s="82"/>
    </row>
    <row r="46" customFormat="false" ht="12.75" hidden="false" customHeight="false" outlineLevel="0" collapsed="false">
      <c r="F46" s="83"/>
      <c r="H46" s="82"/>
    </row>
    <row r="47" customFormat="false" ht="12.75" hidden="false" customHeight="false" outlineLevel="0" collapsed="false">
      <c r="F47" s="83"/>
      <c r="H47" s="82"/>
    </row>
    <row r="48" customFormat="false" ht="12.75" hidden="false" customHeight="false" outlineLevel="0" collapsed="false">
      <c r="F48" s="83"/>
      <c r="H48" s="82"/>
    </row>
    <row r="49" customFormat="false" ht="12.75" hidden="false" customHeight="false" outlineLevel="0" collapsed="false">
      <c r="F49" s="83"/>
      <c r="H49" s="82"/>
    </row>
    <row r="50" customFormat="false" ht="12.75" hidden="false" customHeight="false" outlineLevel="0" collapsed="false">
      <c r="F50" s="83"/>
      <c r="H50" s="82"/>
    </row>
    <row r="51" customFormat="false" ht="12.75" hidden="false" customHeight="false" outlineLevel="0" collapsed="false">
      <c r="F51" s="83"/>
      <c r="H51" s="82"/>
    </row>
    <row r="52" customFormat="false" ht="12.75" hidden="false" customHeight="false" outlineLevel="0" collapsed="false">
      <c r="F52" s="83"/>
      <c r="H52" s="82"/>
    </row>
    <row r="53" customFormat="false" ht="12.75" hidden="false" customHeight="false" outlineLevel="0" collapsed="false">
      <c r="F53" s="83"/>
      <c r="H53" s="82"/>
    </row>
    <row r="54" customFormat="false" ht="12.75" hidden="false" customHeight="false" outlineLevel="0" collapsed="false">
      <c r="F54" s="83"/>
      <c r="H54" s="82"/>
    </row>
    <row r="55" customFormat="false" ht="12.75" hidden="false" customHeight="false" outlineLevel="0" collapsed="false">
      <c r="F55" s="83"/>
      <c r="H55" s="82"/>
    </row>
  </sheetData>
  <mergeCells count="9">
    <mergeCell ref="B2:G2"/>
    <mergeCell ref="B3:G3"/>
    <mergeCell ref="B5:B6"/>
    <mergeCell ref="C5:E5"/>
    <mergeCell ref="F5:F6"/>
    <mergeCell ref="G5:G6"/>
    <mergeCell ref="B30:G30"/>
    <mergeCell ref="B31:G31"/>
    <mergeCell ref="B32:G32"/>
  </mergeCells>
  <conditionalFormatting sqref="M14 K31 Q14">
    <cfRule type="cellIs" priority="2" operator="greaterThan" aboveAverage="0" equalAverage="0" bottom="0" percent="0" rank="0" text="" dxfId="16">
      <formula>13</formula>
    </cfRule>
  </conditionalFormatting>
  <conditionalFormatting sqref="M8:M25">
    <cfRule type="cellIs" priority="3" operator="greaterThan" aboveAverage="0" equalAverage="0" bottom="0" percent="0" rank="0" text="" dxfId="17">
      <formula>1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5.71"/>
    <col collapsed="false" customWidth="true" hidden="false" outlineLevel="0" max="2" min="2" style="82" width="14.14"/>
    <col collapsed="false" customWidth="true" hidden="false" outlineLevel="0" max="3" min="3" style="82" width="12.14"/>
    <col collapsed="false" customWidth="true" hidden="false" outlineLevel="0" max="4" min="4" style="82" width="12.7"/>
    <col collapsed="false" customWidth="true" hidden="false" outlineLevel="0" max="5" min="5" style="82" width="15.56"/>
    <col collapsed="false" customWidth="true" hidden="false" outlineLevel="0" max="7" min="6" style="82" width="14.7"/>
    <col collapsed="false" customWidth="true" hidden="false" outlineLevel="0" max="8" min="8" style="82" width="15.41"/>
    <col collapsed="false" customWidth="true" hidden="false" outlineLevel="0" max="9" min="9" style="82" width="14.7"/>
    <col collapsed="false" customWidth="true" hidden="false" outlineLevel="0" max="10" min="10" style="82" width="12.99"/>
    <col collapsed="false" customWidth="false" hidden="false" outlineLevel="0" max="11" min="11" style="83" width="11.42"/>
    <col collapsed="false" customWidth="false" hidden="false" outlineLevel="0" max="257" min="12" style="82" width="11.42"/>
  </cols>
  <sheetData>
    <row r="1" customFormat="false" ht="12.7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</row>
    <row r="2" customFormat="false" ht="30.75" hidden="false" customHeight="true" outlineLevel="0" collapsed="false">
      <c r="A2" s="83"/>
      <c r="B2" s="122" t="s">
        <v>252</v>
      </c>
      <c r="C2" s="122"/>
      <c r="D2" s="122"/>
      <c r="E2" s="122"/>
      <c r="F2" s="122"/>
      <c r="G2" s="122"/>
      <c r="H2" s="122"/>
      <c r="I2" s="122"/>
      <c r="J2" s="122"/>
      <c r="L2" s="51"/>
    </row>
    <row r="3" customFormat="false" ht="15.75" hidden="false" customHeight="true" outlineLevel="0" collapsed="false">
      <c r="A3" s="83"/>
      <c r="B3" s="85" t="s">
        <v>238</v>
      </c>
      <c r="C3" s="85"/>
      <c r="D3" s="85"/>
      <c r="E3" s="85"/>
      <c r="F3" s="85"/>
      <c r="G3" s="85"/>
      <c r="H3" s="85"/>
      <c r="I3" s="85"/>
      <c r="J3" s="85"/>
    </row>
    <row r="4" customFormat="false" ht="5.1" hidden="false" customHeight="true" outlineLevel="0" collapsed="false">
      <c r="A4" s="83"/>
      <c r="B4" s="211"/>
      <c r="C4" s="83"/>
      <c r="D4" s="83"/>
      <c r="E4" s="83"/>
      <c r="F4" s="83"/>
      <c r="G4" s="83"/>
      <c r="H4" s="83"/>
      <c r="I4" s="83"/>
      <c r="J4" s="83"/>
    </row>
    <row r="5" customFormat="false" ht="23.25" hidden="false" customHeight="true" outlineLevel="0" collapsed="false">
      <c r="A5" s="83"/>
      <c r="B5" s="88" t="s">
        <v>61</v>
      </c>
      <c r="C5" s="88" t="s">
        <v>253</v>
      </c>
      <c r="D5" s="88" t="s">
        <v>254</v>
      </c>
      <c r="E5" s="88"/>
      <c r="F5" s="88"/>
      <c r="G5" s="88"/>
      <c r="H5" s="88" t="s">
        <v>98</v>
      </c>
      <c r="I5" s="88" t="s">
        <v>255</v>
      </c>
      <c r="J5" s="88" t="s">
        <v>65</v>
      </c>
    </row>
    <row r="6" customFormat="false" ht="34.5" hidden="false" customHeight="true" outlineLevel="0" collapsed="false">
      <c r="A6" s="83"/>
      <c r="B6" s="88"/>
      <c r="C6" s="88"/>
      <c r="D6" s="110" t="s">
        <v>246</v>
      </c>
      <c r="E6" s="110" t="s">
        <v>256</v>
      </c>
      <c r="F6" s="110" t="s">
        <v>257</v>
      </c>
      <c r="G6" s="110" t="s">
        <v>258</v>
      </c>
      <c r="H6" s="88"/>
      <c r="I6" s="88"/>
      <c r="J6" s="88"/>
    </row>
    <row r="7" customFormat="false" ht="5.1" hidden="false" customHeight="true" outlineLevel="0" collapsed="false">
      <c r="A7" s="83"/>
      <c r="B7" s="123"/>
      <c r="C7" s="198"/>
      <c r="D7" s="198"/>
      <c r="E7" s="198"/>
      <c r="F7" s="198"/>
      <c r="G7" s="198"/>
      <c r="H7" s="198"/>
      <c r="I7" s="198"/>
      <c r="J7" s="198"/>
    </row>
    <row r="8" customFormat="false" ht="12.75" hidden="false" customHeight="false" outlineLevel="0" collapsed="false">
      <c r="A8" s="83"/>
      <c r="B8" s="90" t="n">
        <v>2004</v>
      </c>
      <c r="C8" s="207" t="n">
        <v>947.8503</v>
      </c>
      <c r="D8" s="207" t="n">
        <v>385.0396</v>
      </c>
      <c r="E8" s="212" t="n">
        <v>343.0926</v>
      </c>
      <c r="F8" s="212" t="n">
        <v>403.7038</v>
      </c>
      <c r="G8" s="212" t="n">
        <v>1303.3523</v>
      </c>
      <c r="H8" s="212" t="n">
        <v>247.8235</v>
      </c>
      <c r="I8" s="212" t="n">
        <v>280.995</v>
      </c>
      <c r="J8" s="212" t="n">
        <v>401.4617</v>
      </c>
    </row>
    <row r="9" customFormat="false" ht="12.75" hidden="false" customHeight="false" outlineLevel="0" collapsed="false">
      <c r="A9" s="83"/>
      <c r="B9" s="90" t="n">
        <v>2005</v>
      </c>
      <c r="C9" s="207" t="n">
        <v>795.5878</v>
      </c>
      <c r="D9" s="207" t="n">
        <v>415.1503</v>
      </c>
      <c r="E9" s="212" t="n">
        <v>373.7083</v>
      </c>
      <c r="F9" s="212" t="n">
        <v>606.3723</v>
      </c>
      <c r="G9" s="212" t="n">
        <v>633.985</v>
      </c>
      <c r="H9" s="212" t="n">
        <v>236.561</v>
      </c>
      <c r="I9" s="212" t="n">
        <v>308.7823</v>
      </c>
      <c r="J9" s="212" t="n">
        <v>375.1228</v>
      </c>
    </row>
    <row r="10" customFormat="false" ht="12.75" hidden="false" customHeight="false" outlineLevel="0" collapsed="false">
      <c r="A10" s="83"/>
      <c r="B10" s="90" t="n">
        <v>2006</v>
      </c>
      <c r="C10" s="207" t="n">
        <v>1063.603</v>
      </c>
      <c r="D10" s="207" t="n">
        <v>571.4278</v>
      </c>
      <c r="E10" s="212" t="n">
        <v>469.0784</v>
      </c>
      <c r="F10" s="212" t="n">
        <v>805.7133</v>
      </c>
      <c r="G10" s="212" t="n">
        <v>1836.599</v>
      </c>
      <c r="H10" s="212" t="n">
        <v>272.5918</v>
      </c>
      <c r="I10" s="212" t="n">
        <v>289.6641</v>
      </c>
      <c r="J10" s="212" t="n">
        <v>440.7022</v>
      </c>
    </row>
    <row r="11" customFormat="false" ht="12.75" hidden="false" customHeight="false" outlineLevel="0" collapsed="false">
      <c r="A11" s="83"/>
      <c r="B11" s="90" t="n">
        <v>2007</v>
      </c>
      <c r="C11" s="207" t="n">
        <v>1163.922</v>
      </c>
      <c r="D11" s="207" t="n">
        <v>513.1454</v>
      </c>
      <c r="E11" s="212" t="n">
        <v>470.8005</v>
      </c>
      <c r="F11" s="212" t="n">
        <v>501.6842</v>
      </c>
      <c r="G11" s="212" t="n">
        <v>1630.667</v>
      </c>
      <c r="H11" s="212" t="n">
        <v>256.8682</v>
      </c>
      <c r="I11" s="212" t="n">
        <v>319.992</v>
      </c>
      <c r="J11" s="212" t="n">
        <v>432.2519</v>
      </c>
    </row>
    <row r="12" customFormat="false" ht="12.75" hidden="false" customHeight="false" outlineLevel="0" collapsed="false">
      <c r="A12" s="83"/>
      <c r="B12" s="90" t="n">
        <v>2008</v>
      </c>
      <c r="C12" s="207" t="n">
        <v>1231.866</v>
      </c>
      <c r="D12" s="207" t="n">
        <v>502.8102</v>
      </c>
      <c r="E12" s="212" t="n">
        <v>427.2224</v>
      </c>
      <c r="F12" s="212" t="n">
        <v>535.0067</v>
      </c>
      <c r="G12" s="212" t="n">
        <v>1104.643</v>
      </c>
      <c r="H12" s="212" t="n">
        <v>311.1955</v>
      </c>
      <c r="I12" s="212" t="n">
        <v>377.3896</v>
      </c>
      <c r="J12" s="212" t="n">
        <v>492.0377</v>
      </c>
    </row>
    <row r="13" customFormat="false" ht="12.75" hidden="false" customHeight="false" outlineLevel="0" collapsed="false">
      <c r="A13" s="83"/>
      <c r="B13" s="90" t="n">
        <v>2009</v>
      </c>
      <c r="C13" s="207" t="n">
        <v>1256.576</v>
      </c>
      <c r="D13" s="207" t="n">
        <v>519.7442</v>
      </c>
      <c r="E13" s="212" t="n">
        <v>476.413</v>
      </c>
      <c r="F13" s="212" t="n">
        <v>486.4482</v>
      </c>
      <c r="G13" s="212" t="n">
        <v>1093.37</v>
      </c>
      <c r="H13" s="212" t="n">
        <v>370.1922</v>
      </c>
      <c r="I13" s="212" t="n">
        <v>313.9704</v>
      </c>
      <c r="J13" s="212" t="n">
        <v>520.8046</v>
      </c>
    </row>
    <row r="14" customFormat="false" ht="12.75" hidden="false" customHeight="false" outlineLevel="0" collapsed="false">
      <c r="A14" s="83"/>
      <c r="B14" s="90" t="n">
        <v>2010</v>
      </c>
      <c r="C14" s="207" t="n">
        <v>1143.015</v>
      </c>
      <c r="D14" s="207" t="n">
        <v>767.1345</v>
      </c>
      <c r="E14" s="212" t="n">
        <v>773.8515</v>
      </c>
      <c r="F14" s="212" t="n">
        <v>432.5935</v>
      </c>
      <c r="G14" s="212" t="n">
        <v>1229.5</v>
      </c>
      <c r="H14" s="212" t="n">
        <v>439.3886</v>
      </c>
      <c r="I14" s="212" t="n">
        <v>357.8399</v>
      </c>
      <c r="J14" s="212" t="n">
        <v>634.0232</v>
      </c>
    </row>
    <row r="15" s="83" customFormat="true" ht="12.75" hidden="false" customHeight="false" outlineLevel="0" collapsed="false">
      <c r="B15" s="90" t="n">
        <v>2011</v>
      </c>
      <c r="C15" s="207" t="n">
        <v>1368.707</v>
      </c>
      <c r="D15" s="207" t="n">
        <v>521.8326</v>
      </c>
      <c r="E15" s="212" t="n">
        <v>478.1677</v>
      </c>
      <c r="F15" s="212" t="n">
        <v>572.8201</v>
      </c>
      <c r="G15" s="212" t="n">
        <v>902.2041</v>
      </c>
      <c r="H15" s="212" t="n">
        <v>480.4999</v>
      </c>
      <c r="I15" s="212" t="n">
        <v>239.4666</v>
      </c>
      <c r="J15" s="212" t="n">
        <v>598.2658</v>
      </c>
      <c r="L15" s="82"/>
      <c r="M15" s="82"/>
      <c r="N15" s="82"/>
      <c r="O15" s="82"/>
      <c r="P15" s="82"/>
      <c r="Q15" s="82"/>
    </row>
    <row r="16" s="83" customFormat="true" ht="12.75" hidden="false" customHeight="false" outlineLevel="0" collapsed="false">
      <c r="B16" s="90" t="n">
        <v>2012</v>
      </c>
      <c r="C16" s="207" t="n">
        <v>1380.182</v>
      </c>
      <c r="D16" s="207" t="n">
        <v>721.8697</v>
      </c>
      <c r="E16" s="212" t="n">
        <v>648.5507</v>
      </c>
      <c r="F16" s="212" t="n">
        <v>741.0266</v>
      </c>
      <c r="G16" s="212" t="n">
        <v>1118.813</v>
      </c>
      <c r="H16" s="212" t="n">
        <v>409.0682</v>
      </c>
      <c r="I16" s="212" t="n">
        <v>435.2018</v>
      </c>
      <c r="J16" s="212" t="n">
        <v>620.0268</v>
      </c>
      <c r="L16" s="82"/>
      <c r="M16" s="82"/>
      <c r="N16" s="82"/>
      <c r="O16" s="82"/>
      <c r="P16" s="82"/>
      <c r="Q16" s="82"/>
    </row>
    <row r="17" s="83" customFormat="true" ht="12.75" hidden="false" customHeight="false" outlineLevel="0" collapsed="false">
      <c r="B17" s="90" t="n">
        <v>2013</v>
      </c>
      <c r="C17" s="207" t="n">
        <v>1572.383</v>
      </c>
      <c r="D17" s="207" t="n">
        <v>812.0687</v>
      </c>
      <c r="E17" s="212" t="n">
        <v>609.6801</v>
      </c>
      <c r="F17" s="212" t="n">
        <v>1218.68</v>
      </c>
      <c r="G17" s="212" t="n">
        <v>1569.729</v>
      </c>
      <c r="H17" s="212" t="n">
        <v>543.1158</v>
      </c>
      <c r="I17" s="212" t="n">
        <v>488.7072</v>
      </c>
      <c r="J17" s="212" t="n">
        <v>778.7486</v>
      </c>
      <c r="L17" s="82"/>
      <c r="M17" s="82"/>
      <c r="N17" s="82"/>
      <c r="O17" s="82"/>
      <c r="P17" s="82"/>
      <c r="Q17" s="82"/>
    </row>
    <row r="18" s="83" customFormat="true" ht="12.75" hidden="false" customHeight="false" outlineLevel="0" collapsed="false">
      <c r="B18" s="90" t="n">
        <v>2014</v>
      </c>
      <c r="C18" s="207" t="n">
        <v>1939.832</v>
      </c>
      <c r="D18" s="207" t="n">
        <v>794.1218</v>
      </c>
      <c r="E18" s="212" t="n">
        <v>628.5835</v>
      </c>
      <c r="F18" s="212" t="n">
        <v>907.207</v>
      </c>
      <c r="G18" s="212" t="n">
        <v>1650.67</v>
      </c>
      <c r="H18" s="212" t="n">
        <v>614.2952</v>
      </c>
      <c r="I18" s="212" t="n">
        <v>376.2488</v>
      </c>
      <c r="J18" s="212" t="n">
        <v>841.6344</v>
      </c>
      <c r="L18" s="82"/>
      <c r="M18" s="82"/>
      <c r="N18" s="82"/>
      <c r="O18" s="82"/>
      <c r="P18" s="82"/>
      <c r="Q18" s="82"/>
    </row>
    <row r="19" s="83" customFormat="true" ht="12.75" hidden="false" customHeight="false" outlineLevel="0" collapsed="false">
      <c r="B19" s="90" t="n">
        <v>2015</v>
      </c>
      <c r="C19" s="207" t="n">
        <v>1739.468</v>
      </c>
      <c r="D19" s="207" t="n">
        <v>1022.849</v>
      </c>
      <c r="E19" s="212" t="n">
        <v>933.8434</v>
      </c>
      <c r="F19" s="212" t="n">
        <v>1112.76</v>
      </c>
      <c r="G19" s="212" t="n">
        <v>1798.397</v>
      </c>
      <c r="H19" s="212" t="n">
        <v>646.0466</v>
      </c>
      <c r="I19" s="212" t="n">
        <v>340.2902</v>
      </c>
      <c r="J19" s="212" t="n">
        <v>925.5645</v>
      </c>
      <c r="L19" s="82"/>
      <c r="M19" s="82"/>
      <c r="N19" s="82"/>
      <c r="O19" s="82"/>
      <c r="P19" s="82"/>
      <c r="Q19" s="82"/>
    </row>
    <row r="20" s="83" customFormat="true" ht="12.75" hidden="false" customHeight="false" outlineLevel="0" collapsed="false">
      <c r="B20" s="90" t="n">
        <v>2016</v>
      </c>
      <c r="C20" s="207" t="n">
        <v>1655.478</v>
      </c>
      <c r="D20" s="207" t="n">
        <v>866.6713</v>
      </c>
      <c r="E20" s="212" t="n">
        <v>784.3904</v>
      </c>
      <c r="F20" s="212" t="n">
        <v>930.7153</v>
      </c>
      <c r="G20" s="212" t="n">
        <v>2087.113</v>
      </c>
      <c r="H20" s="212" t="n">
        <v>693.8306</v>
      </c>
      <c r="I20" s="212" t="n">
        <v>408.2186</v>
      </c>
      <c r="J20" s="212" t="n">
        <v>889.3665</v>
      </c>
      <c r="L20" s="82"/>
      <c r="M20" s="82"/>
      <c r="N20" s="82"/>
      <c r="O20" s="82"/>
      <c r="P20" s="82"/>
      <c r="Q20" s="82"/>
    </row>
    <row r="21" s="83" customFormat="true" ht="12.75" hidden="false" customHeight="false" outlineLevel="0" collapsed="false">
      <c r="B21" s="90" t="n">
        <v>2017</v>
      </c>
      <c r="C21" s="207" t="n">
        <v>1876.507</v>
      </c>
      <c r="D21" s="207" t="n">
        <v>809.4735</v>
      </c>
      <c r="E21" s="212" t="n">
        <v>710.6148</v>
      </c>
      <c r="F21" s="212" t="n">
        <v>710.6148</v>
      </c>
      <c r="G21" s="212" t="n">
        <v>2189.597</v>
      </c>
      <c r="H21" s="212" t="n">
        <v>668.1003</v>
      </c>
      <c r="I21" s="212" t="n">
        <v>693.8227</v>
      </c>
      <c r="J21" s="212" t="n">
        <v>900.8137</v>
      </c>
      <c r="L21" s="82"/>
      <c r="M21" s="82"/>
      <c r="N21" s="82"/>
      <c r="O21" s="82"/>
      <c r="P21" s="82"/>
      <c r="Q21" s="82"/>
    </row>
    <row r="22" s="83" customFormat="true" ht="12.75" hidden="false" customHeight="false" outlineLevel="0" collapsed="false">
      <c r="B22" s="90" t="n">
        <v>2018</v>
      </c>
      <c r="C22" s="207" t="n">
        <v>1838.71557617188</v>
      </c>
      <c r="D22" s="207" t="n">
        <v>985.517822265625</v>
      </c>
      <c r="E22" s="212" t="n">
        <v>816.500793457031</v>
      </c>
      <c r="F22" s="212" t="n">
        <v>1095.60119628906</v>
      </c>
      <c r="G22" s="212" t="n">
        <v>2124.10815429688</v>
      </c>
      <c r="H22" s="212" t="n">
        <v>693.880310058594</v>
      </c>
      <c r="I22" s="212" t="n">
        <v>442.149169921875</v>
      </c>
      <c r="J22" s="212" t="n">
        <v>936.85302734375</v>
      </c>
      <c r="L22" s="82"/>
      <c r="M22" s="82"/>
      <c r="N22" s="82"/>
      <c r="O22" s="82"/>
      <c r="P22" s="82"/>
      <c r="Q22" s="82"/>
    </row>
    <row r="23" s="83" customFormat="true" ht="12.75" hidden="false" customHeight="false" outlineLevel="0" collapsed="false">
      <c r="B23" s="90" t="n">
        <v>2019</v>
      </c>
      <c r="C23" s="207" t="n">
        <v>2198.35571289063</v>
      </c>
      <c r="D23" s="207" t="n">
        <v>1127.58251953125</v>
      </c>
      <c r="E23" s="212" t="n">
        <v>925.29541015625</v>
      </c>
      <c r="F23" s="212" t="n">
        <v>1376.19885253906</v>
      </c>
      <c r="G23" s="212" t="n">
        <v>2330.0244140625</v>
      </c>
      <c r="H23" s="212" t="n">
        <v>834.942504882813</v>
      </c>
      <c r="I23" s="212" t="n">
        <v>332.157012939453</v>
      </c>
      <c r="J23" s="212" t="n">
        <v>1123.75</v>
      </c>
      <c r="L23" s="82"/>
      <c r="M23" s="82"/>
      <c r="N23" s="82"/>
      <c r="O23" s="82"/>
      <c r="P23" s="82"/>
      <c r="Q23" s="82"/>
    </row>
    <row r="24" s="83" customFormat="true" ht="12.75" hidden="false" customHeight="false" outlineLevel="0" collapsed="false">
      <c r="B24" s="90" t="n">
        <v>2020</v>
      </c>
      <c r="C24" s="207" t="n">
        <v>2159.34057617188</v>
      </c>
      <c r="D24" s="207" t="n">
        <v>1201.64245605469</v>
      </c>
      <c r="E24" s="212" t="n">
        <v>1121.60327148438</v>
      </c>
      <c r="F24" s="212" t="n">
        <v>1249.86328125</v>
      </c>
      <c r="G24" s="212" t="n">
        <v>2064.62841796875</v>
      </c>
      <c r="H24" s="212" t="n">
        <v>662.677978515625</v>
      </c>
      <c r="I24" s="212" t="n">
        <v>772.721374511719</v>
      </c>
      <c r="J24" s="212" t="n">
        <v>985.62255859375</v>
      </c>
      <c r="L24" s="82"/>
      <c r="M24" s="82"/>
      <c r="N24" s="82"/>
      <c r="O24" s="82"/>
      <c r="P24" s="82"/>
      <c r="Q24" s="82"/>
    </row>
    <row r="25" s="83" customFormat="true" ht="12.75" hidden="false" customHeight="false" outlineLevel="0" collapsed="false">
      <c r="B25" s="90" t="n">
        <v>2021</v>
      </c>
      <c r="C25" s="207" t="n">
        <v>2311.19653320313</v>
      </c>
      <c r="D25" s="207" t="n">
        <v>1141.05017089844</v>
      </c>
      <c r="E25" s="212" t="n">
        <v>1025.71948242188</v>
      </c>
      <c r="F25" s="212" t="n">
        <v>1322.43383789063</v>
      </c>
      <c r="G25" s="212" t="n">
        <v>1993.74011230469</v>
      </c>
      <c r="H25" s="212" t="n">
        <v>839.783325195313</v>
      </c>
      <c r="I25" s="212" t="n">
        <v>715.798034667969</v>
      </c>
      <c r="J25" s="212" t="n">
        <v>1104.79309082031</v>
      </c>
      <c r="L25" s="82"/>
      <c r="M25" s="82"/>
      <c r="N25" s="82"/>
      <c r="O25" s="82"/>
      <c r="P25" s="82"/>
      <c r="Q25" s="82"/>
    </row>
    <row r="26" customFormat="false" ht="7.5" hidden="false" customHeight="true" outlineLevel="0" collapsed="false">
      <c r="A26" s="83"/>
      <c r="B26" s="127"/>
      <c r="C26" s="213"/>
      <c r="D26" s="203"/>
      <c r="E26" s="203"/>
      <c r="F26" s="203"/>
      <c r="G26" s="203"/>
      <c r="H26" s="203"/>
      <c r="I26" s="203"/>
      <c r="J26" s="203"/>
    </row>
    <row r="27" s="6" customFormat="true" ht="18.75" hidden="false" customHeight="true" outlineLevel="0" collapsed="false">
      <c r="B27" s="204" t="s">
        <v>241</v>
      </c>
    </row>
    <row r="28" s="6" customFormat="true" ht="15" hidden="false" customHeight="false" outlineLevel="0" collapsed="false">
      <c r="B28" s="205" t="s">
        <v>242</v>
      </c>
    </row>
    <row r="29" s="6" customFormat="true" ht="15" hidden="false" customHeight="false" outlineLevel="0" collapsed="false">
      <c r="B29" s="147" t="s">
        <v>243</v>
      </c>
    </row>
    <row r="30" s="83" customFormat="true" ht="12.75" hidden="false" customHeight="false" outlineLevel="0" collapsed="false">
      <c r="B30" s="132" t="s">
        <v>259</v>
      </c>
    </row>
    <row r="31" s="83" customFormat="true" ht="12.75" hidden="false" customHeight="false" outlineLevel="0" collapsed="false">
      <c r="B31" s="132" t="s">
        <v>260</v>
      </c>
    </row>
    <row r="32" s="83" customFormat="true" ht="12.75" hidden="false" customHeight="false" outlineLevel="0" collapsed="false">
      <c r="B32" s="132" t="s">
        <v>261</v>
      </c>
    </row>
    <row r="33" s="83" customFormat="true" ht="12.75" hidden="false" customHeight="false" outlineLevel="0" collapsed="false">
      <c r="B33" s="132" t="s">
        <v>262</v>
      </c>
      <c r="C33" s="118"/>
      <c r="D33" s="118"/>
      <c r="E33" s="118"/>
    </row>
    <row r="34" s="83" customFormat="true" ht="12.75" hidden="false" customHeight="false" outlineLevel="0" collapsed="false">
      <c r="B34" s="132" t="s">
        <v>263</v>
      </c>
      <c r="C34" s="118"/>
      <c r="D34" s="118"/>
      <c r="E34" s="118"/>
    </row>
    <row r="35" s="83" customFormat="true" ht="12.75" hidden="false" customHeight="false" outlineLevel="0" collapsed="false">
      <c r="B35" s="78" t="s">
        <v>80</v>
      </c>
    </row>
    <row r="36" s="83" customFormat="true" ht="12.75" hidden="false" customHeight="false" outlineLevel="0" collapsed="false">
      <c r="B36" s="97" t="s">
        <v>155</v>
      </c>
    </row>
    <row r="37" s="83" customFormat="true" ht="12.75" hidden="false" customHeight="false" outlineLevel="0" collapsed="false"/>
    <row r="39" customFormat="false" ht="12.75" hidden="false" customHeight="false" outlineLevel="0" collapsed="false">
      <c r="B39" s="214"/>
      <c r="C39" s="214"/>
      <c r="D39" s="214"/>
      <c r="K39" s="82"/>
    </row>
    <row r="40" s="118" customFormat="true" ht="15" hidden="false" customHeight="false" outlineLevel="0" collapsed="false">
      <c r="B40" s="82"/>
      <c r="C40" s="47"/>
      <c r="D40" s="82"/>
    </row>
    <row r="41" customFormat="false" ht="15" hidden="false" customHeight="false" outlineLevel="0" collapsed="false">
      <c r="C41" s="47"/>
      <c r="K41" s="82"/>
    </row>
    <row r="42" customFormat="false" ht="15" hidden="false" customHeight="false" outlineLevel="0" collapsed="false">
      <c r="C42" s="47"/>
      <c r="K42" s="82"/>
    </row>
    <row r="43" customFormat="false" ht="15" hidden="false" customHeight="false" outlineLevel="0" collapsed="false">
      <c r="C43" s="47"/>
      <c r="K43" s="82"/>
    </row>
    <row r="44" customFormat="false" ht="15" hidden="false" customHeight="false" outlineLevel="0" collapsed="false">
      <c r="C44" s="47"/>
      <c r="K44" s="82"/>
    </row>
    <row r="45" customFormat="false" ht="15" hidden="false" customHeight="false" outlineLevel="0" collapsed="false">
      <c r="C45" s="47"/>
      <c r="K45" s="82"/>
    </row>
    <row r="46" customFormat="false" ht="15" hidden="false" customHeight="false" outlineLevel="0" collapsed="false">
      <c r="C46" s="47"/>
      <c r="K46" s="82"/>
    </row>
    <row r="47" customFormat="false" ht="15" hidden="false" customHeight="false" outlineLevel="0" collapsed="false">
      <c r="C47" s="47"/>
      <c r="K47" s="82"/>
    </row>
    <row r="48" customFormat="false" ht="15" hidden="false" customHeight="false" outlineLevel="0" collapsed="false">
      <c r="C48" s="47"/>
      <c r="K48" s="82"/>
    </row>
    <row r="49" customFormat="false" ht="15" hidden="false" customHeight="false" outlineLevel="0" collapsed="false">
      <c r="C49" s="47"/>
      <c r="K49" s="82"/>
    </row>
    <row r="50" customFormat="false" ht="15" hidden="false" customHeight="false" outlineLevel="0" collapsed="false">
      <c r="C50" s="47"/>
      <c r="K50" s="82"/>
    </row>
    <row r="51" customFormat="false" ht="15" hidden="false" customHeight="false" outlineLevel="0" collapsed="false">
      <c r="C51" s="47"/>
      <c r="K51" s="82"/>
    </row>
    <row r="52" customFormat="false" ht="15" hidden="false" customHeight="false" outlineLevel="0" collapsed="false">
      <c r="C52" s="47"/>
      <c r="K52" s="82"/>
    </row>
    <row r="53" customFormat="false" ht="15" hidden="false" customHeight="false" outlineLevel="0" collapsed="false">
      <c r="C53" s="47"/>
      <c r="K53" s="82"/>
    </row>
    <row r="54" customFormat="false" ht="15" hidden="false" customHeight="false" outlineLevel="0" collapsed="false">
      <c r="C54" s="47"/>
      <c r="K54" s="82"/>
    </row>
    <row r="55" customFormat="false" ht="15" hidden="false" customHeight="false" outlineLevel="0" collapsed="false">
      <c r="C55" s="47"/>
      <c r="K55" s="82"/>
    </row>
    <row r="56" customFormat="false" ht="15" hidden="false" customHeight="false" outlineLevel="0" collapsed="false">
      <c r="C56" s="47"/>
      <c r="K56" s="82"/>
    </row>
    <row r="57" customFormat="false" ht="15" hidden="false" customHeight="false" outlineLevel="0" collapsed="false">
      <c r="C57" s="47"/>
      <c r="K57" s="82"/>
    </row>
    <row r="58" customFormat="false" ht="15" hidden="false" customHeight="false" outlineLevel="0" collapsed="false">
      <c r="C58" s="47"/>
      <c r="K58" s="82"/>
    </row>
    <row r="59" customFormat="false" ht="15" hidden="false" customHeight="false" outlineLevel="0" collapsed="false">
      <c r="C59" s="47"/>
      <c r="K59" s="82"/>
    </row>
    <row r="60" customFormat="false" ht="15" hidden="false" customHeight="false" outlineLevel="0" collapsed="false">
      <c r="C60" s="47"/>
      <c r="K60" s="82"/>
    </row>
    <row r="61" customFormat="false" ht="15" hidden="false" customHeight="false" outlineLevel="0" collapsed="false">
      <c r="C61" s="47"/>
      <c r="K61" s="82"/>
    </row>
    <row r="62" customFormat="false" ht="15" hidden="false" customHeight="false" outlineLevel="0" collapsed="false">
      <c r="C62" s="47"/>
      <c r="K62" s="82"/>
    </row>
    <row r="63" customFormat="false" ht="15" hidden="false" customHeight="false" outlineLevel="0" collapsed="false">
      <c r="C63" s="47"/>
      <c r="K63" s="82"/>
    </row>
    <row r="64" customFormat="false" ht="15" hidden="false" customHeight="false" outlineLevel="0" collapsed="false">
      <c r="C64" s="47"/>
      <c r="K64" s="82"/>
    </row>
    <row r="65" customFormat="false" ht="15" hidden="false" customHeight="false" outlineLevel="0" collapsed="false">
      <c r="C65" s="47"/>
      <c r="K65" s="82"/>
    </row>
    <row r="66" customFormat="false" ht="15" hidden="false" customHeight="false" outlineLevel="0" collapsed="false">
      <c r="C66" s="47"/>
      <c r="K66" s="82"/>
    </row>
    <row r="67" customFormat="false" ht="15" hidden="false" customHeight="false" outlineLevel="0" collapsed="false">
      <c r="C67" s="47"/>
      <c r="K67" s="82"/>
    </row>
    <row r="68" customFormat="false" ht="15" hidden="false" customHeight="false" outlineLevel="0" collapsed="false">
      <c r="C68" s="47"/>
      <c r="E68" s="83"/>
      <c r="K68" s="82"/>
    </row>
    <row r="69" customFormat="false" ht="15" hidden="false" customHeight="false" outlineLevel="0" collapsed="false">
      <c r="C69" s="47"/>
      <c r="K69" s="82"/>
    </row>
    <row r="70" customFormat="false" ht="15" hidden="false" customHeight="false" outlineLevel="0" collapsed="false">
      <c r="C70" s="47"/>
      <c r="D70" s="83"/>
      <c r="K70" s="82"/>
    </row>
    <row r="71" customFormat="false" ht="15" hidden="false" customHeight="false" outlineLevel="0" collapsed="false">
      <c r="C71" s="47"/>
      <c r="K71" s="82"/>
    </row>
    <row r="72" customFormat="false" ht="15" hidden="false" customHeight="false" outlineLevel="0" collapsed="false">
      <c r="B72" s="145"/>
      <c r="C72" s="49"/>
      <c r="K72" s="82"/>
    </row>
    <row r="73" customFormat="false" ht="15" hidden="false" customHeight="false" outlineLevel="0" collapsed="false">
      <c r="B73" s="145"/>
      <c r="C73" s="49"/>
      <c r="K73" s="82"/>
    </row>
    <row r="74" customFormat="false" ht="15" hidden="false" customHeight="false" outlineLevel="0" collapsed="false">
      <c r="B74" s="145"/>
      <c r="C74" s="49"/>
      <c r="K74" s="82"/>
    </row>
    <row r="75" customFormat="false" ht="15" hidden="false" customHeight="false" outlineLevel="0" collapsed="false">
      <c r="B75" s="145"/>
      <c r="C75" s="49"/>
      <c r="K75" s="82"/>
    </row>
    <row r="76" customFormat="false" ht="15" hidden="false" customHeight="false" outlineLevel="0" collapsed="false">
      <c r="B76" s="145"/>
      <c r="C76" s="47"/>
      <c r="K76" s="82"/>
    </row>
    <row r="77" customFormat="false" ht="15" hidden="false" customHeight="false" outlineLevel="0" collapsed="false">
      <c r="B77" s="145"/>
      <c r="C77" s="47"/>
      <c r="K77" s="82"/>
    </row>
    <row r="78" customFormat="false" ht="15" hidden="false" customHeight="false" outlineLevel="0" collapsed="false">
      <c r="B78" s="145"/>
      <c r="C78" s="47"/>
      <c r="K78" s="82"/>
    </row>
    <row r="79" customFormat="false" ht="15" hidden="false" customHeight="false" outlineLevel="0" collapsed="false">
      <c r="B79" s="145"/>
      <c r="C79" s="47"/>
      <c r="K79" s="82"/>
    </row>
    <row r="80" customFormat="false" ht="15" hidden="false" customHeight="false" outlineLevel="0" collapsed="false">
      <c r="B80" s="145"/>
      <c r="C80" s="47"/>
      <c r="K80" s="82"/>
    </row>
    <row r="81" customFormat="false" ht="15" hidden="false" customHeight="false" outlineLevel="0" collapsed="false">
      <c r="B81" s="145"/>
      <c r="C81" s="47"/>
      <c r="K81" s="82"/>
    </row>
    <row r="82" customFormat="false" ht="15" hidden="false" customHeight="false" outlineLevel="0" collapsed="false">
      <c r="B82" s="145"/>
      <c r="C82" s="47"/>
      <c r="K82" s="82"/>
    </row>
    <row r="83" customFormat="false" ht="15" hidden="false" customHeight="false" outlineLevel="0" collapsed="false">
      <c r="B83" s="145"/>
      <c r="C83" s="47"/>
      <c r="K83" s="82"/>
    </row>
    <row r="84" customFormat="false" ht="15" hidden="false" customHeight="false" outlineLevel="0" collapsed="false">
      <c r="B84" s="145"/>
      <c r="C84" s="47"/>
      <c r="D84" s="83"/>
      <c r="K84" s="82"/>
    </row>
    <row r="85" customFormat="false" ht="15" hidden="false" customHeight="false" outlineLevel="0" collapsed="false">
      <c r="B85" s="145"/>
      <c r="C85" s="47"/>
      <c r="D85" s="83"/>
      <c r="K85" s="82"/>
    </row>
    <row r="86" customFormat="false" ht="15" hidden="false" customHeight="false" outlineLevel="0" collapsed="false">
      <c r="B86" s="145"/>
      <c r="C86" s="47"/>
      <c r="E86" s="83"/>
      <c r="K86" s="82"/>
    </row>
    <row r="87" customFormat="false" ht="15" hidden="false" customHeight="false" outlineLevel="0" collapsed="false">
      <c r="B87" s="145"/>
      <c r="C87" s="47"/>
      <c r="E87" s="83"/>
      <c r="K87" s="82"/>
    </row>
    <row r="88" customFormat="false" ht="15" hidden="false" customHeight="false" outlineLevel="0" collapsed="false">
      <c r="B88" s="145"/>
      <c r="C88" s="47"/>
      <c r="D88" s="145"/>
      <c r="E88" s="83"/>
      <c r="K88" s="82"/>
    </row>
    <row r="89" customFormat="false" ht="15" hidden="false" customHeight="false" outlineLevel="0" collapsed="false">
      <c r="B89" s="145"/>
      <c r="C89" s="47"/>
      <c r="E89" s="83"/>
      <c r="K89" s="82"/>
    </row>
    <row r="90" customFormat="false" ht="15" hidden="false" customHeight="false" outlineLevel="0" collapsed="false">
      <c r="B90" s="145"/>
      <c r="C90" s="47"/>
      <c r="E90" s="83"/>
      <c r="K90" s="82"/>
    </row>
    <row r="91" customFormat="false" ht="15" hidden="false" customHeight="false" outlineLevel="0" collapsed="false">
      <c r="B91" s="145"/>
      <c r="C91" s="47"/>
      <c r="E91" s="83"/>
      <c r="K91" s="82"/>
    </row>
    <row r="92" customFormat="false" ht="15" hidden="false" customHeight="false" outlineLevel="0" collapsed="false">
      <c r="B92" s="145"/>
      <c r="C92" s="47"/>
      <c r="E92" s="83"/>
      <c r="K92" s="82"/>
    </row>
    <row r="93" customFormat="false" ht="15" hidden="false" customHeight="false" outlineLevel="0" collapsed="false">
      <c r="B93" s="145"/>
      <c r="C93" s="47"/>
      <c r="E93" s="83"/>
      <c r="K93" s="82"/>
    </row>
    <row r="94" customFormat="false" ht="15" hidden="false" customHeight="false" outlineLevel="0" collapsed="false">
      <c r="B94" s="145"/>
      <c r="C94" s="47"/>
      <c r="E94" s="83"/>
      <c r="K94" s="82"/>
    </row>
    <row r="95" customFormat="false" ht="15" hidden="false" customHeight="false" outlineLevel="0" collapsed="false">
      <c r="B95" s="145"/>
      <c r="C95" s="47"/>
      <c r="E95" s="83"/>
      <c r="K95" s="82"/>
    </row>
    <row r="96" customFormat="false" ht="15" hidden="false" customHeight="false" outlineLevel="0" collapsed="false">
      <c r="B96" s="145"/>
      <c r="C96" s="47"/>
      <c r="E96" s="83"/>
      <c r="K96" s="82"/>
    </row>
    <row r="97" customFormat="false" ht="15" hidden="false" customHeight="false" outlineLevel="0" collapsed="false">
      <c r="B97" s="145"/>
      <c r="C97" s="47"/>
      <c r="E97" s="83"/>
      <c r="K97" s="82"/>
    </row>
    <row r="98" customFormat="false" ht="15" hidden="false" customHeight="false" outlineLevel="0" collapsed="false">
      <c r="B98" s="145"/>
      <c r="C98" s="47"/>
      <c r="E98" s="83"/>
      <c r="K98" s="82"/>
    </row>
    <row r="99" customFormat="false" ht="15" hidden="false" customHeight="false" outlineLevel="0" collapsed="false">
      <c r="C99" s="47"/>
      <c r="E99" s="83"/>
      <c r="K99" s="82"/>
    </row>
    <row r="100" customFormat="false" ht="15" hidden="false" customHeight="false" outlineLevel="0" collapsed="false">
      <c r="B100" s="145"/>
      <c r="C100" s="47"/>
      <c r="E100" s="83"/>
      <c r="K100" s="82"/>
    </row>
    <row r="101" customFormat="false" ht="15" hidden="false" customHeight="false" outlineLevel="0" collapsed="false">
      <c r="C101" s="47"/>
      <c r="E101" s="83"/>
      <c r="K101" s="82"/>
    </row>
    <row r="102" customFormat="false" ht="15" hidden="false" customHeight="false" outlineLevel="0" collapsed="false">
      <c r="C102" s="47"/>
      <c r="E102" s="83"/>
      <c r="K102" s="82"/>
    </row>
    <row r="103" customFormat="false" ht="15" hidden="false" customHeight="false" outlineLevel="0" collapsed="false">
      <c r="C103" s="47"/>
      <c r="E103" s="83"/>
      <c r="K103" s="82"/>
    </row>
    <row r="104" customFormat="false" ht="15" hidden="false" customHeight="false" outlineLevel="0" collapsed="false">
      <c r="C104" s="47"/>
      <c r="E104" s="83"/>
      <c r="K104" s="82"/>
    </row>
    <row r="105" customFormat="false" ht="15" hidden="false" customHeight="false" outlineLevel="0" collapsed="false">
      <c r="C105" s="47"/>
      <c r="E105" s="83"/>
      <c r="K105" s="82"/>
    </row>
    <row r="106" customFormat="false" ht="15" hidden="false" customHeight="false" outlineLevel="0" collapsed="false">
      <c r="C106" s="47"/>
      <c r="E106" s="83"/>
      <c r="K106" s="82"/>
    </row>
    <row r="107" customFormat="false" ht="15" hidden="false" customHeight="false" outlineLevel="0" collapsed="false">
      <c r="C107" s="47"/>
      <c r="E107" s="83"/>
      <c r="K107" s="82"/>
    </row>
    <row r="108" customFormat="false" ht="15" hidden="false" customHeight="false" outlineLevel="0" collapsed="false">
      <c r="C108" s="47"/>
      <c r="E108" s="83"/>
      <c r="K108" s="82"/>
    </row>
    <row r="109" customFormat="false" ht="15" hidden="false" customHeight="false" outlineLevel="0" collapsed="false">
      <c r="C109" s="47"/>
      <c r="E109" s="83"/>
      <c r="K109" s="82"/>
    </row>
    <row r="110" customFormat="false" ht="15" hidden="false" customHeight="false" outlineLevel="0" collapsed="false">
      <c r="C110" s="47"/>
      <c r="E110" s="83"/>
      <c r="K110" s="82"/>
    </row>
    <row r="111" customFormat="false" ht="15" hidden="false" customHeight="false" outlineLevel="0" collapsed="false">
      <c r="C111" s="47"/>
      <c r="E111" s="83"/>
      <c r="K111" s="82"/>
    </row>
    <row r="112" customFormat="false" ht="15" hidden="false" customHeight="false" outlineLevel="0" collapsed="false">
      <c r="C112" s="47"/>
      <c r="E112" s="83"/>
      <c r="K112" s="82"/>
    </row>
    <row r="113" customFormat="false" ht="15" hidden="false" customHeight="false" outlineLevel="0" collapsed="false">
      <c r="C113" s="47"/>
      <c r="E113" s="83"/>
      <c r="K113" s="82"/>
    </row>
    <row r="114" customFormat="false" ht="15" hidden="false" customHeight="false" outlineLevel="0" collapsed="false">
      <c r="C114" s="47"/>
      <c r="E114" s="83"/>
      <c r="K114" s="82"/>
    </row>
    <row r="115" customFormat="false" ht="15" hidden="false" customHeight="false" outlineLevel="0" collapsed="false">
      <c r="C115" s="47"/>
      <c r="E115" s="83"/>
      <c r="K115" s="82"/>
    </row>
    <row r="116" customFormat="false" ht="15" hidden="false" customHeight="false" outlineLevel="0" collapsed="false">
      <c r="C116" s="47"/>
      <c r="E116" s="83"/>
      <c r="K116" s="82"/>
    </row>
    <row r="117" customFormat="false" ht="15" hidden="false" customHeight="false" outlineLevel="0" collapsed="false">
      <c r="C117" s="47"/>
      <c r="E117" s="83"/>
      <c r="K117" s="82"/>
    </row>
    <row r="118" customFormat="false" ht="15" hidden="false" customHeight="false" outlineLevel="0" collapsed="false">
      <c r="C118" s="47"/>
      <c r="E118" s="83"/>
      <c r="K118" s="82"/>
    </row>
    <row r="119" customFormat="false" ht="15" hidden="false" customHeight="false" outlineLevel="0" collapsed="false">
      <c r="C119" s="47"/>
      <c r="E119" s="83"/>
      <c r="K119" s="82"/>
    </row>
    <row r="120" customFormat="false" ht="15" hidden="false" customHeight="false" outlineLevel="0" collapsed="false">
      <c r="C120" s="47"/>
      <c r="E120" s="83"/>
      <c r="K120" s="82"/>
    </row>
    <row r="121" customFormat="false" ht="15" hidden="false" customHeight="false" outlineLevel="0" collapsed="false">
      <c r="C121" s="47"/>
      <c r="E121" s="83"/>
      <c r="K121" s="82"/>
    </row>
    <row r="122" customFormat="false" ht="15" hidden="false" customHeight="false" outlineLevel="0" collapsed="false">
      <c r="C122" s="47"/>
      <c r="E122" s="83"/>
      <c r="K122" s="82"/>
    </row>
    <row r="123" customFormat="false" ht="15" hidden="false" customHeight="false" outlineLevel="0" collapsed="false">
      <c r="C123" s="47"/>
      <c r="E123" s="83"/>
      <c r="K123" s="82"/>
    </row>
    <row r="124" customFormat="false" ht="15" hidden="false" customHeight="false" outlineLevel="0" collapsed="false">
      <c r="C124" s="47"/>
      <c r="E124" s="83"/>
      <c r="K124" s="82"/>
    </row>
    <row r="125" customFormat="false" ht="15" hidden="false" customHeight="false" outlineLevel="0" collapsed="false">
      <c r="C125" s="47"/>
      <c r="E125" s="83"/>
      <c r="K125" s="82"/>
    </row>
    <row r="126" customFormat="false" ht="15" hidden="false" customHeight="false" outlineLevel="0" collapsed="false">
      <c r="C126" s="47"/>
      <c r="E126" s="83"/>
      <c r="K126" s="82"/>
    </row>
    <row r="127" customFormat="false" ht="15" hidden="false" customHeight="false" outlineLevel="0" collapsed="false">
      <c r="C127" s="47"/>
      <c r="E127" s="83"/>
      <c r="K127" s="82"/>
    </row>
    <row r="128" customFormat="false" ht="15" hidden="false" customHeight="false" outlineLevel="0" collapsed="false">
      <c r="C128" s="47"/>
      <c r="E128" s="83"/>
      <c r="K128" s="82"/>
    </row>
    <row r="129" customFormat="false" ht="15" hidden="false" customHeight="false" outlineLevel="0" collapsed="false">
      <c r="C129" s="47"/>
      <c r="E129" s="83"/>
      <c r="K129" s="82"/>
    </row>
    <row r="130" customFormat="false" ht="15" hidden="false" customHeight="false" outlineLevel="0" collapsed="false">
      <c r="C130" s="47"/>
      <c r="E130" s="83"/>
      <c r="K130" s="82"/>
    </row>
    <row r="131" customFormat="false" ht="15" hidden="false" customHeight="false" outlineLevel="0" collapsed="false">
      <c r="C131" s="47"/>
      <c r="E131" s="83"/>
      <c r="K131" s="82"/>
    </row>
    <row r="132" customFormat="false" ht="15" hidden="false" customHeight="false" outlineLevel="0" collapsed="false">
      <c r="C132" s="47"/>
      <c r="E132" s="83"/>
      <c r="K132" s="82"/>
    </row>
    <row r="133" customFormat="false" ht="15" hidden="false" customHeight="false" outlineLevel="0" collapsed="false">
      <c r="C133" s="47"/>
      <c r="E133" s="83"/>
      <c r="K133" s="82"/>
    </row>
    <row r="134" customFormat="false" ht="15" hidden="false" customHeight="false" outlineLevel="0" collapsed="false">
      <c r="C134" s="47"/>
      <c r="E134" s="83"/>
      <c r="K134" s="82"/>
    </row>
    <row r="135" customFormat="false" ht="15" hidden="false" customHeight="false" outlineLevel="0" collapsed="false">
      <c r="C135" s="47"/>
      <c r="E135" s="83"/>
      <c r="K135" s="82"/>
    </row>
    <row r="136" customFormat="false" ht="15" hidden="false" customHeight="false" outlineLevel="0" collapsed="false">
      <c r="C136" s="47"/>
      <c r="E136" s="83"/>
      <c r="K136" s="82"/>
    </row>
    <row r="137" customFormat="false" ht="15" hidden="false" customHeight="false" outlineLevel="0" collapsed="false">
      <c r="C137" s="47"/>
      <c r="E137" s="83"/>
      <c r="K137" s="82"/>
    </row>
    <row r="138" customFormat="false" ht="15" hidden="false" customHeight="false" outlineLevel="0" collapsed="false">
      <c r="C138" s="47"/>
      <c r="E138" s="83"/>
      <c r="K138" s="82"/>
    </row>
    <row r="139" customFormat="false" ht="15" hidden="false" customHeight="false" outlineLevel="0" collapsed="false">
      <c r="C139" s="47"/>
      <c r="E139" s="83"/>
      <c r="K139" s="82"/>
    </row>
    <row r="140" customFormat="false" ht="12.75" hidden="false" customHeight="false" outlineLevel="0" collapsed="false">
      <c r="H140" s="83"/>
      <c r="K140" s="82"/>
    </row>
    <row r="141" customFormat="false" ht="12.75" hidden="false" customHeight="false" outlineLevel="0" collapsed="false">
      <c r="H141" s="83"/>
      <c r="K141" s="82"/>
    </row>
    <row r="142" customFormat="false" ht="12.75" hidden="false" customHeight="false" outlineLevel="0" collapsed="false">
      <c r="H142" s="83"/>
      <c r="K142" s="82"/>
    </row>
    <row r="143" customFormat="false" ht="12.75" hidden="false" customHeight="false" outlineLevel="0" collapsed="false">
      <c r="H143" s="83"/>
      <c r="K143" s="82"/>
    </row>
    <row r="144" customFormat="false" ht="12.75" hidden="false" customHeight="false" outlineLevel="0" collapsed="false">
      <c r="H144" s="83"/>
      <c r="K144" s="82"/>
    </row>
    <row r="145" customFormat="false" ht="12.75" hidden="false" customHeight="false" outlineLevel="0" collapsed="false">
      <c r="H145" s="83"/>
      <c r="K145" s="82"/>
    </row>
    <row r="146" customFormat="false" ht="12.75" hidden="false" customHeight="false" outlineLevel="0" collapsed="false">
      <c r="H146" s="83"/>
      <c r="K146" s="82"/>
    </row>
    <row r="147" customFormat="false" ht="12.75" hidden="false" customHeight="false" outlineLevel="0" collapsed="false">
      <c r="H147" s="83"/>
      <c r="K147" s="82"/>
    </row>
    <row r="148" customFormat="false" ht="12.75" hidden="false" customHeight="false" outlineLevel="0" collapsed="false">
      <c r="H148" s="83"/>
      <c r="K148" s="82"/>
    </row>
    <row r="149" customFormat="false" ht="12.75" hidden="false" customHeight="false" outlineLevel="0" collapsed="false">
      <c r="H149" s="83"/>
      <c r="K149" s="82"/>
    </row>
    <row r="150" customFormat="false" ht="12.75" hidden="false" customHeight="false" outlineLevel="0" collapsed="false">
      <c r="H150" s="83"/>
      <c r="K150" s="82"/>
    </row>
    <row r="151" customFormat="false" ht="12.75" hidden="false" customHeight="false" outlineLevel="0" collapsed="false">
      <c r="H151" s="83"/>
      <c r="K151" s="82"/>
    </row>
    <row r="152" customFormat="false" ht="12.75" hidden="false" customHeight="false" outlineLevel="0" collapsed="false">
      <c r="H152" s="83"/>
      <c r="K152" s="82"/>
    </row>
    <row r="153" customFormat="false" ht="12.75" hidden="false" customHeight="false" outlineLevel="0" collapsed="false">
      <c r="H153" s="83"/>
      <c r="K153" s="82"/>
    </row>
    <row r="154" customFormat="false" ht="12.75" hidden="false" customHeight="false" outlineLevel="0" collapsed="false">
      <c r="H154" s="83"/>
      <c r="K154" s="82"/>
    </row>
    <row r="155" customFormat="false" ht="12.75" hidden="false" customHeight="false" outlineLevel="0" collapsed="false">
      <c r="H155" s="83"/>
      <c r="K155" s="82"/>
    </row>
    <row r="156" customFormat="false" ht="12.75" hidden="false" customHeight="false" outlineLevel="0" collapsed="false">
      <c r="H156" s="83"/>
      <c r="K156" s="82"/>
    </row>
    <row r="157" customFormat="false" ht="12.75" hidden="false" customHeight="false" outlineLevel="0" collapsed="false">
      <c r="H157" s="83"/>
      <c r="K157" s="82"/>
    </row>
    <row r="158" customFormat="false" ht="12.75" hidden="false" customHeight="false" outlineLevel="0" collapsed="false">
      <c r="H158" s="83"/>
      <c r="K158" s="82"/>
    </row>
    <row r="159" customFormat="false" ht="12.75" hidden="false" customHeight="false" outlineLevel="0" collapsed="false">
      <c r="H159" s="83"/>
      <c r="K159" s="82"/>
    </row>
    <row r="160" customFormat="false" ht="12.75" hidden="false" customHeight="false" outlineLevel="0" collapsed="false">
      <c r="H160" s="83"/>
      <c r="K160" s="82"/>
    </row>
    <row r="161" customFormat="false" ht="12.75" hidden="false" customHeight="false" outlineLevel="0" collapsed="false">
      <c r="H161" s="83"/>
      <c r="K161" s="82"/>
    </row>
    <row r="162" customFormat="false" ht="12.75" hidden="false" customHeight="false" outlineLevel="0" collapsed="false">
      <c r="H162" s="83"/>
      <c r="K162" s="82"/>
    </row>
    <row r="163" customFormat="false" ht="12.75" hidden="false" customHeight="false" outlineLevel="0" collapsed="false">
      <c r="H163" s="83"/>
      <c r="K163" s="82"/>
    </row>
    <row r="164" customFormat="false" ht="12.75" hidden="false" customHeight="false" outlineLevel="0" collapsed="false">
      <c r="H164" s="83"/>
      <c r="K164" s="82"/>
    </row>
    <row r="165" customFormat="false" ht="12.75" hidden="false" customHeight="false" outlineLevel="0" collapsed="false">
      <c r="H165" s="83"/>
      <c r="K165" s="82"/>
    </row>
    <row r="166" customFormat="false" ht="12.75" hidden="false" customHeight="false" outlineLevel="0" collapsed="false">
      <c r="H166" s="83"/>
      <c r="K166" s="82"/>
    </row>
    <row r="167" customFormat="false" ht="12.75" hidden="false" customHeight="false" outlineLevel="0" collapsed="false">
      <c r="H167" s="83"/>
      <c r="K167" s="82"/>
    </row>
    <row r="168" customFormat="false" ht="12.75" hidden="false" customHeight="false" outlineLevel="0" collapsed="false">
      <c r="H168" s="83"/>
      <c r="K168" s="82"/>
    </row>
    <row r="169" customFormat="false" ht="12.75" hidden="false" customHeight="false" outlineLevel="0" collapsed="false">
      <c r="H169" s="83"/>
      <c r="K169" s="82"/>
    </row>
    <row r="170" customFormat="false" ht="12.75" hidden="false" customHeight="false" outlineLevel="0" collapsed="false">
      <c r="H170" s="83"/>
      <c r="K170" s="82"/>
    </row>
    <row r="171" customFormat="false" ht="12.75" hidden="false" customHeight="false" outlineLevel="0" collapsed="false">
      <c r="H171" s="83"/>
      <c r="K171" s="82"/>
    </row>
    <row r="172" customFormat="false" ht="12.75" hidden="false" customHeight="false" outlineLevel="0" collapsed="false">
      <c r="H172" s="83"/>
      <c r="K172" s="82"/>
    </row>
    <row r="173" customFormat="false" ht="12.75" hidden="false" customHeight="false" outlineLevel="0" collapsed="false">
      <c r="H173" s="83"/>
      <c r="K173" s="82"/>
    </row>
    <row r="174" customFormat="false" ht="12.75" hidden="false" customHeight="false" outlineLevel="0" collapsed="false">
      <c r="H174" s="83"/>
      <c r="K174" s="82"/>
    </row>
    <row r="175" customFormat="false" ht="12.75" hidden="false" customHeight="false" outlineLevel="0" collapsed="false">
      <c r="H175" s="83"/>
      <c r="K175" s="82"/>
    </row>
    <row r="176" customFormat="false" ht="12.75" hidden="false" customHeight="false" outlineLevel="0" collapsed="false">
      <c r="H176" s="83"/>
      <c r="K176" s="82"/>
    </row>
    <row r="177" customFormat="false" ht="12.75" hidden="false" customHeight="false" outlineLevel="0" collapsed="false">
      <c r="H177" s="83"/>
      <c r="K177" s="82"/>
    </row>
    <row r="178" customFormat="false" ht="12.75" hidden="false" customHeight="false" outlineLevel="0" collapsed="false">
      <c r="H178" s="83"/>
      <c r="K178" s="82"/>
    </row>
    <row r="179" customFormat="false" ht="12.75" hidden="false" customHeight="false" outlineLevel="0" collapsed="false">
      <c r="H179" s="83"/>
      <c r="K179" s="82"/>
    </row>
    <row r="180" customFormat="false" ht="12.75" hidden="false" customHeight="false" outlineLevel="0" collapsed="false">
      <c r="H180" s="83"/>
      <c r="K180" s="82"/>
    </row>
    <row r="181" customFormat="false" ht="12.75" hidden="false" customHeight="false" outlineLevel="0" collapsed="false">
      <c r="H181" s="83"/>
      <c r="K181" s="82"/>
    </row>
    <row r="182" customFormat="false" ht="12.75" hidden="false" customHeight="false" outlineLevel="0" collapsed="false">
      <c r="H182" s="83"/>
      <c r="K182" s="82"/>
    </row>
    <row r="183" customFormat="false" ht="12.75" hidden="false" customHeight="false" outlineLevel="0" collapsed="false">
      <c r="H183" s="83"/>
      <c r="K183" s="82"/>
    </row>
    <row r="184" customFormat="false" ht="12.75" hidden="false" customHeight="false" outlineLevel="0" collapsed="false">
      <c r="H184" s="83"/>
      <c r="K184" s="82"/>
    </row>
    <row r="185" customFormat="false" ht="12.75" hidden="false" customHeight="false" outlineLevel="0" collapsed="false">
      <c r="H185" s="83"/>
      <c r="K185" s="82"/>
    </row>
    <row r="186" customFormat="false" ht="12.75" hidden="false" customHeight="false" outlineLevel="0" collapsed="false">
      <c r="H186" s="83"/>
      <c r="K186" s="82"/>
    </row>
    <row r="187" customFormat="false" ht="12.75" hidden="false" customHeight="false" outlineLevel="0" collapsed="false">
      <c r="H187" s="83"/>
      <c r="K187" s="82"/>
    </row>
    <row r="188" customFormat="false" ht="12.75" hidden="false" customHeight="false" outlineLevel="0" collapsed="false">
      <c r="H188" s="83"/>
      <c r="K188" s="82"/>
    </row>
    <row r="189" customFormat="false" ht="12.75" hidden="false" customHeight="false" outlineLevel="0" collapsed="false">
      <c r="H189" s="83"/>
      <c r="K189" s="82"/>
    </row>
    <row r="190" customFormat="false" ht="12.75" hidden="false" customHeight="false" outlineLevel="0" collapsed="false">
      <c r="H190" s="83"/>
      <c r="K190" s="82"/>
    </row>
    <row r="191" customFormat="false" ht="12.75" hidden="false" customHeight="false" outlineLevel="0" collapsed="false">
      <c r="H191" s="83"/>
      <c r="K191" s="82"/>
    </row>
    <row r="192" customFormat="false" ht="12.75" hidden="false" customHeight="false" outlineLevel="0" collapsed="false">
      <c r="H192" s="83"/>
      <c r="K192" s="82"/>
    </row>
    <row r="193" customFormat="false" ht="12.75" hidden="false" customHeight="false" outlineLevel="0" collapsed="false">
      <c r="H193" s="83"/>
      <c r="K193" s="82"/>
    </row>
    <row r="194" customFormat="false" ht="12.75" hidden="false" customHeight="false" outlineLevel="0" collapsed="false">
      <c r="H194" s="83"/>
      <c r="K194" s="82"/>
    </row>
    <row r="195" customFormat="false" ht="12.75" hidden="false" customHeight="false" outlineLevel="0" collapsed="false">
      <c r="H195" s="83"/>
      <c r="K195" s="82"/>
    </row>
    <row r="196" customFormat="false" ht="12.75" hidden="false" customHeight="false" outlineLevel="0" collapsed="false">
      <c r="H196" s="83"/>
      <c r="K196" s="82"/>
    </row>
    <row r="197" customFormat="false" ht="12.75" hidden="false" customHeight="false" outlineLevel="0" collapsed="false">
      <c r="H197" s="83"/>
      <c r="K197" s="82"/>
    </row>
    <row r="198" customFormat="false" ht="12.75" hidden="false" customHeight="false" outlineLevel="0" collapsed="false">
      <c r="H198" s="83"/>
      <c r="K198" s="82"/>
    </row>
    <row r="199" customFormat="false" ht="12.75" hidden="false" customHeight="false" outlineLevel="0" collapsed="false">
      <c r="H199" s="83"/>
      <c r="K199" s="82"/>
    </row>
    <row r="200" customFormat="false" ht="12.75" hidden="false" customHeight="false" outlineLevel="0" collapsed="false">
      <c r="H200" s="83"/>
      <c r="K200" s="82"/>
    </row>
    <row r="201" customFormat="false" ht="12.75" hidden="false" customHeight="false" outlineLevel="0" collapsed="false">
      <c r="H201" s="83"/>
      <c r="K201" s="82"/>
    </row>
    <row r="202" customFormat="false" ht="12.75" hidden="false" customHeight="false" outlineLevel="0" collapsed="false">
      <c r="H202" s="83"/>
      <c r="K202" s="82"/>
    </row>
    <row r="203" customFormat="false" ht="12.75" hidden="false" customHeight="false" outlineLevel="0" collapsed="false">
      <c r="H203" s="83"/>
      <c r="K203" s="82"/>
    </row>
    <row r="204" customFormat="false" ht="12.75" hidden="false" customHeight="false" outlineLevel="0" collapsed="false">
      <c r="H204" s="83"/>
      <c r="K204" s="82"/>
    </row>
    <row r="205" customFormat="false" ht="12.75" hidden="false" customHeight="false" outlineLevel="0" collapsed="false">
      <c r="H205" s="83"/>
      <c r="K205" s="82"/>
    </row>
    <row r="206" customFormat="false" ht="12.75" hidden="false" customHeight="false" outlineLevel="0" collapsed="false">
      <c r="H206" s="83"/>
      <c r="K206" s="82"/>
    </row>
    <row r="207" customFormat="false" ht="12.75" hidden="false" customHeight="false" outlineLevel="0" collapsed="false">
      <c r="H207" s="83"/>
      <c r="K207" s="82"/>
    </row>
    <row r="208" customFormat="false" ht="12.75" hidden="false" customHeight="false" outlineLevel="0" collapsed="false">
      <c r="H208" s="83"/>
      <c r="K208" s="82"/>
    </row>
    <row r="209" customFormat="false" ht="12.75" hidden="false" customHeight="false" outlineLevel="0" collapsed="false">
      <c r="H209" s="83"/>
      <c r="K209" s="82"/>
    </row>
    <row r="210" customFormat="false" ht="12.75" hidden="false" customHeight="false" outlineLevel="0" collapsed="false">
      <c r="H210" s="83"/>
      <c r="K210" s="82"/>
    </row>
    <row r="211" customFormat="false" ht="12.75" hidden="false" customHeight="false" outlineLevel="0" collapsed="false">
      <c r="H211" s="83"/>
      <c r="K211" s="82"/>
    </row>
    <row r="212" customFormat="false" ht="12.75" hidden="false" customHeight="false" outlineLevel="0" collapsed="false">
      <c r="H212" s="83"/>
      <c r="K212" s="82"/>
    </row>
    <row r="213" customFormat="false" ht="12.75" hidden="false" customHeight="false" outlineLevel="0" collapsed="false">
      <c r="H213" s="83"/>
      <c r="K213" s="82"/>
    </row>
    <row r="214" customFormat="false" ht="12.75" hidden="false" customHeight="false" outlineLevel="0" collapsed="false">
      <c r="H214" s="83"/>
      <c r="K214" s="82"/>
    </row>
    <row r="215" customFormat="false" ht="12.75" hidden="false" customHeight="false" outlineLevel="0" collapsed="false">
      <c r="H215" s="83"/>
      <c r="K215" s="82"/>
    </row>
    <row r="216" customFormat="false" ht="12.75" hidden="false" customHeight="false" outlineLevel="0" collapsed="false">
      <c r="H216" s="83"/>
      <c r="K216" s="82"/>
    </row>
    <row r="217" customFormat="false" ht="12.75" hidden="false" customHeight="false" outlineLevel="0" collapsed="false">
      <c r="H217" s="83"/>
      <c r="K217" s="82"/>
    </row>
    <row r="218" customFormat="false" ht="12.75" hidden="false" customHeight="false" outlineLevel="0" collapsed="false">
      <c r="H218" s="83"/>
      <c r="K218" s="82"/>
    </row>
    <row r="219" customFormat="false" ht="12.75" hidden="false" customHeight="false" outlineLevel="0" collapsed="false">
      <c r="H219" s="83"/>
      <c r="K219" s="82"/>
    </row>
    <row r="220" customFormat="false" ht="12.75" hidden="false" customHeight="false" outlineLevel="0" collapsed="false">
      <c r="H220" s="83"/>
      <c r="K220" s="82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40:D220">
    <cfRule type="cellIs" priority="2" operator="greaterThan" aboveAverage="0" equalAverage="0" bottom="0" percent="0" rank="0" text="" dxfId="18">
      <formula>13</formula>
    </cfRule>
  </conditionalFormatting>
  <conditionalFormatting sqref="D40:D139">
    <cfRule type="cellIs" priority="3" operator="greaterThan" aboveAverage="0" equalAverage="0" bottom="0" percent="0" rank="0" text="" dxfId="19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.71"/>
    <col collapsed="false" customWidth="true" hidden="false" outlineLevel="0" max="2" min="2" style="82" width="13.99"/>
    <col collapsed="false" customWidth="true" hidden="false" outlineLevel="0" max="3" min="3" style="82" width="17.85"/>
    <col collapsed="false" customWidth="true" hidden="false" outlineLevel="0" max="5" min="4" style="82" width="10.71"/>
    <col collapsed="false" customWidth="true" hidden="false" outlineLevel="0" max="6" min="6" style="82" width="20.28"/>
    <col collapsed="false" customWidth="true" hidden="false" outlineLevel="0" max="7" min="7" style="82" width="10.41"/>
    <col collapsed="false" customWidth="true" hidden="false" outlineLevel="0" max="8" min="8" style="82" width="10.85"/>
    <col collapsed="false" customWidth="true" hidden="false" outlineLevel="0" max="9" min="9" style="82" width="11.7"/>
    <col collapsed="false" customWidth="true" hidden="false" outlineLevel="0" max="10" min="10" style="82" width="13.56"/>
    <col collapsed="false" customWidth="true" hidden="false" outlineLevel="0" max="11" min="11" style="82" width="12.85"/>
    <col collapsed="false" customWidth="true" hidden="false" outlineLevel="0" max="12" min="12" style="82" width="13.56"/>
    <col collapsed="false" customWidth="false" hidden="false" outlineLevel="0" max="257" min="13" style="82" width="11.42"/>
  </cols>
  <sheetData>
    <row r="1" customFormat="false" ht="12.75" hidden="false" customHeight="false" outlineLevel="0" collapsed="false">
      <c r="A1" s="82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</row>
    <row r="2" customFormat="false" ht="15.75" hidden="false" customHeight="true" outlineLevel="0" collapsed="false">
      <c r="A2" s="82"/>
      <c r="B2" s="122" t="s">
        <v>264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  <c r="N2" s="51"/>
    </row>
    <row r="3" customFormat="false" ht="15.75" hidden="false" customHeight="true" outlineLevel="0" collapsed="false">
      <c r="A3" s="82"/>
      <c r="B3" s="85" t="s">
        <v>238</v>
      </c>
      <c r="C3" s="85"/>
      <c r="D3" s="85"/>
      <c r="E3" s="85"/>
      <c r="F3" s="85"/>
      <c r="G3" s="85"/>
      <c r="H3" s="85"/>
      <c r="I3" s="85"/>
      <c r="J3" s="85"/>
      <c r="K3" s="85"/>
      <c r="L3" s="85"/>
    </row>
    <row r="4" customFormat="false" ht="12.7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</row>
    <row r="5" customFormat="false" ht="57" hidden="false" customHeight="true" outlineLevel="0" collapsed="false">
      <c r="A5" s="82"/>
      <c r="B5" s="88" t="s">
        <v>61</v>
      </c>
      <c r="C5" s="88" t="s">
        <v>265</v>
      </c>
      <c r="D5" s="88" t="s">
        <v>113</v>
      </c>
      <c r="E5" s="88" t="s">
        <v>114</v>
      </c>
      <c r="F5" s="88" t="s">
        <v>266</v>
      </c>
      <c r="G5" s="88" t="s">
        <v>267</v>
      </c>
      <c r="H5" s="88" t="s">
        <v>268</v>
      </c>
      <c r="I5" s="88" t="s">
        <v>269</v>
      </c>
      <c r="J5" s="88" t="s">
        <v>270</v>
      </c>
      <c r="K5" s="88" t="s">
        <v>271</v>
      </c>
      <c r="L5" s="88" t="s">
        <v>65</v>
      </c>
    </row>
    <row r="6" customFormat="false" ht="6.75" hidden="false" customHeight="true" outlineLevel="0" collapsed="false">
      <c r="A6" s="82"/>
      <c r="B6" s="123"/>
      <c r="C6" s="198"/>
      <c r="D6" s="198"/>
      <c r="E6" s="198"/>
      <c r="F6" s="198"/>
      <c r="G6" s="198"/>
      <c r="H6" s="198"/>
      <c r="I6" s="198"/>
      <c r="J6" s="198"/>
      <c r="K6" s="198"/>
      <c r="L6" s="198"/>
    </row>
    <row r="7" customFormat="false" ht="12.75" hidden="false" customHeight="false" outlineLevel="0" collapsed="false">
      <c r="A7" s="82"/>
      <c r="B7" s="90" t="n">
        <v>2004</v>
      </c>
      <c r="C7" s="215" t="n">
        <v>1031.269</v>
      </c>
      <c r="D7" s="207" t="n">
        <v>951.2691</v>
      </c>
      <c r="E7" s="207" t="n">
        <v>402.211</v>
      </c>
      <c r="F7" s="215" t="n">
        <v>196.8487</v>
      </c>
      <c r="G7" s="207" t="n">
        <v>498.9405</v>
      </c>
      <c r="H7" s="207" t="n">
        <v>328.8012</v>
      </c>
      <c r="I7" s="207" t="n">
        <v>587.1301</v>
      </c>
      <c r="J7" s="207" t="n">
        <v>439.7501</v>
      </c>
      <c r="K7" s="207" t="n">
        <v>280.995</v>
      </c>
      <c r="L7" s="207" t="n">
        <v>401.4617</v>
      </c>
    </row>
    <row r="8" customFormat="false" ht="12.75" hidden="false" customHeight="false" outlineLevel="0" collapsed="false">
      <c r="A8" s="82"/>
      <c r="B8" s="90" t="n">
        <v>2005</v>
      </c>
      <c r="C8" s="215" t="n">
        <v>1026.176</v>
      </c>
      <c r="D8" s="207" t="n">
        <v>835.9767</v>
      </c>
      <c r="E8" s="207" t="n">
        <v>381.7865</v>
      </c>
      <c r="F8" s="215" t="n">
        <v>172.9723</v>
      </c>
      <c r="G8" s="207" t="n">
        <v>253.482</v>
      </c>
      <c r="H8" s="207" t="n">
        <v>358.008</v>
      </c>
      <c r="I8" s="207" t="n">
        <v>539.9724</v>
      </c>
      <c r="J8" s="207" t="n">
        <v>859.5542</v>
      </c>
      <c r="K8" s="207" t="n">
        <v>308.7823</v>
      </c>
      <c r="L8" s="207" t="n">
        <v>375.1228</v>
      </c>
    </row>
    <row r="9" customFormat="false" ht="12.75" hidden="false" customHeight="false" outlineLevel="0" collapsed="false">
      <c r="A9" s="82"/>
      <c r="B9" s="90" t="n">
        <v>2006</v>
      </c>
      <c r="C9" s="215" t="n">
        <v>1250.448</v>
      </c>
      <c r="D9" s="207" t="n">
        <v>1101.746</v>
      </c>
      <c r="E9" s="207" t="n">
        <v>574.3752</v>
      </c>
      <c r="F9" s="215" t="n">
        <v>192.0606</v>
      </c>
      <c r="G9" s="207" t="n">
        <v>586.7496</v>
      </c>
      <c r="H9" s="207" t="n">
        <v>366.6946</v>
      </c>
      <c r="I9" s="207" t="n">
        <v>613.8587</v>
      </c>
      <c r="J9" s="207" t="n">
        <v>481.3268</v>
      </c>
      <c r="K9" s="207" t="n">
        <v>289.6641</v>
      </c>
      <c r="L9" s="207" t="n">
        <v>440.7022</v>
      </c>
    </row>
    <row r="10" customFormat="false" ht="12.75" hidden="false" customHeight="false" outlineLevel="0" collapsed="false">
      <c r="A10" s="82"/>
      <c r="B10" s="90" t="n">
        <v>2007</v>
      </c>
      <c r="C10" s="215" t="n">
        <v>1243.887</v>
      </c>
      <c r="D10" s="207" t="n">
        <v>862.582</v>
      </c>
      <c r="E10" s="207" t="n">
        <v>556.5285</v>
      </c>
      <c r="F10" s="215" t="n">
        <v>218.805</v>
      </c>
      <c r="G10" s="207" t="n">
        <v>401.9859</v>
      </c>
      <c r="H10" s="207" t="n">
        <v>382.0428</v>
      </c>
      <c r="I10" s="207" t="n">
        <v>643.5591</v>
      </c>
      <c r="J10" s="207" t="n">
        <v>389.1576</v>
      </c>
      <c r="K10" s="207" t="n">
        <v>319.992</v>
      </c>
      <c r="L10" s="207" t="n">
        <v>432.2519</v>
      </c>
    </row>
    <row r="11" customFormat="false" ht="12.75" hidden="false" customHeight="false" outlineLevel="0" collapsed="false">
      <c r="A11" s="82"/>
      <c r="B11" s="90" t="n">
        <v>2008</v>
      </c>
      <c r="C11" s="215" t="n">
        <v>1288.664</v>
      </c>
      <c r="D11" s="207" t="n">
        <v>1323.067</v>
      </c>
      <c r="E11" s="207" t="n">
        <v>383.5092</v>
      </c>
      <c r="F11" s="215" t="n">
        <v>283.0349</v>
      </c>
      <c r="G11" s="207" t="n">
        <v>460.2313</v>
      </c>
      <c r="H11" s="207" t="n">
        <v>477.5082</v>
      </c>
      <c r="I11" s="207" t="n">
        <v>545.4513</v>
      </c>
      <c r="J11" s="207" t="n">
        <v>486.3037</v>
      </c>
      <c r="K11" s="207" t="n">
        <v>377.3896</v>
      </c>
      <c r="L11" s="207" t="n">
        <v>492.0377</v>
      </c>
    </row>
    <row r="12" customFormat="false" ht="12.75" hidden="false" customHeight="false" outlineLevel="0" collapsed="false">
      <c r="A12" s="82"/>
      <c r="B12" s="90" t="n">
        <v>2009</v>
      </c>
      <c r="C12" s="215" t="n">
        <v>1272.79</v>
      </c>
      <c r="D12" s="207" t="n">
        <v>983.7921</v>
      </c>
      <c r="E12" s="207" t="n">
        <v>530.6503</v>
      </c>
      <c r="F12" s="215" t="n">
        <v>321.3432</v>
      </c>
      <c r="G12" s="207" t="n">
        <v>366.8681</v>
      </c>
      <c r="H12" s="207" t="n">
        <v>615.1585</v>
      </c>
      <c r="I12" s="207" t="n">
        <v>811.7803</v>
      </c>
      <c r="J12" s="207" t="n">
        <v>494.9108</v>
      </c>
      <c r="K12" s="207" t="n">
        <v>313.9704</v>
      </c>
      <c r="L12" s="207" t="n">
        <v>520.8046</v>
      </c>
    </row>
    <row r="13" customFormat="false" ht="12.75" hidden="false" customHeight="false" outlineLevel="0" collapsed="false">
      <c r="A13" s="82"/>
      <c r="B13" s="90" t="n">
        <v>2010</v>
      </c>
      <c r="C13" s="215" t="n">
        <v>1381.248</v>
      </c>
      <c r="D13" s="207" t="n">
        <v>875.466</v>
      </c>
      <c r="E13" s="207" t="n">
        <v>712.7773</v>
      </c>
      <c r="F13" s="215" t="n">
        <v>420.26</v>
      </c>
      <c r="G13" s="207" t="n">
        <v>444.1816</v>
      </c>
      <c r="H13" s="207" t="n">
        <v>704.6707</v>
      </c>
      <c r="I13" s="207" t="n">
        <v>1131.818</v>
      </c>
      <c r="J13" s="207" t="n">
        <v>613.2335</v>
      </c>
      <c r="K13" s="207" t="n">
        <v>357.8399</v>
      </c>
      <c r="L13" s="207" t="n">
        <v>634.0232</v>
      </c>
    </row>
    <row r="14" customFormat="false" ht="12.75" hidden="false" customHeight="false" outlineLevel="0" collapsed="false">
      <c r="A14" s="82"/>
      <c r="B14" s="90" t="n">
        <v>2011</v>
      </c>
      <c r="C14" s="215" t="n">
        <v>1532.772</v>
      </c>
      <c r="D14" s="207" t="n">
        <v>1226.065</v>
      </c>
      <c r="E14" s="207" t="n">
        <v>700.6365</v>
      </c>
      <c r="F14" s="215" t="n">
        <v>375.2995</v>
      </c>
      <c r="G14" s="207" t="n">
        <v>325.5085</v>
      </c>
      <c r="H14" s="207" t="n">
        <v>658.4456</v>
      </c>
      <c r="I14" s="207" t="n">
        <v>1005.664</v>
      </c>
      <c r="J14" s="207" t="n">
        <v>426.3618</v>
      </c>
      <c r="K14" s="207" t="n">
        <v>239.4666</v>
      </c>
      <c r="L14" s="207" t="n">
        <v>598.2658</v>
      </c>
    </row>
    <row r="15" customFormat="false" ht="12.75" hidden="false" customHeight="false" outlineLevel="0" collapsed="false">
      <c r="A15" s="82"/>
      <c r="B15" s="90" t="n">
        <v>2012</v>
      </c>
      <c r="C15" s="215" t="n">
        <v>1553.144</v>
      </c>
      <c r="D15" s="207" t="n">
        <v>1328.062</v>
      </c>
      <c r="E15" s="207" t="n">
        <v>450.5301</v>
      </c>
      <c r="F15" s="215" t="n">
        <v>379.6205</v>
      </c>
      <c r="G15" s="207" t="n">
        <v>490.268</v>
      </c>
      <c r="H15" s="207" t="n">
        <v>729.8004</v>
      </c>
      <c r="I15" s="207" t="n">
        <v>917.5467</v>
      </c>
      <c r="J15" s="207" t="n">
        <v>529.6046</v>
      </c>
      <c r="K15" s="207" t="n">
        <v>435.2018</v>
      </c>
      <c r="L15" s="207" t="n">
        <v>620.0268</v>
      </c>
    </row>
    <row r="16" customFormat="false" ht="12.75" hidden="false" customHeight="false" outlineLevel="0" collapsed="false">
      <c r="A16" s="82"/>
      <c r="B16" s="90" t="n">
        <v>2013</v>
      </c>
      <c r="C16" s="215" t="n">
        <v>1737.33</v>
      </c>
      <c r="D16" s="207" t="n">
        <v>1442.742</v>
      </c>
      <c r="E16" s="207" t="n">
        <v>755.8805</v>
      </c>
      <c r="F16" s="215" t="n">
        <v>497.6263</v>
      </c>
      <c r="G16" s="207" t="n">
        <v>519.6335</v>
      </c>
      <c r="H16" s="207" t="n">
        <v>783.5995</v>
      </c>
      <c r="I16" s="207" t="n">
        <v>984.9419</v>
      </c>
      <c r="J16" s="207" t="n">
        <v>880.994</v>
      </c>
      <c r="K16" s="207" t="n">
        <v>488.7072</v>
      </c>
      <c r="L16" s="207" t="n">
        <v>778.7486</v>
      </c>
    </row>
    <row r="17" customFormat="false" ht="12.75" hidden="false" customHeight="false" outlineLevel="0" collapsed="false">
      <c r="A17" s="82"/>
      <c r="B17" s="90" t="n">
        <v>2014</v>
      </c>
      <c r="C17" s="215" t="n">
        <v>1982.616</v>
      </c>
      <c r="D17" s="207" t="n">
        <v>1358.158</v>
      </c>
      <c r="E17" s="207" t="n">
        <v>807.2029</v>
      </c>
      <c r="F17" s="215" t="n">
        <v>495.9803</v>
      </c>
      <c r="G17" s="207" t="n">
        <v>901.596</v>
      </c>
      <c r="H17" s="207" t="n">
        <v>1003.721</v>
      </c>
      <c r="I17" s="207" t="n">
        <v>1084.331</v>
      </c>
      <c r="J17" s="207" t="n">
        <v>845.2224</v>
      </c>
      <c r="K17" s="207" t="n">
        <v>376.2488</v>
      </c>
      <c r="L17" s="207" t="n">
        <v>841.6344</v>
      </c>
    </row>
    <row r="18" customFormat="false" ht="12.75" hidden="false" customHeight="false" outlineLevel="0" collapsed="false">
      <c r="A18" s="82"/>
      <c r="B18" s="90" t="n">
        <v>2015</v>
      </c>
      <c r="C18" s="215" t="n">
        <v>2337.481</v>
      </c>
      <c r="D18" s="207" t="n">
        <v>1574.253</v>
      </c>
      <c r="E18" s="207" t="n">
        <v>622.2536</v>
      </c>
      <c r="F18" s="215" t="n">
        <v>584.2358</v>
      </c>
      <c r="G18" s="207" t="n">
        <v>824.5085</v>
      </c>
      <c r="H18" s="207" t="n">
        <v>1000.786</v>
      </c>
      <c r="I18" s="207" t="n">
        <v>1565.122</v>
      </c>
      <c r="J18" s="207" t="n">
        <v>727.0315</v>
      </c>
      <c r="K18" s="207" t="n">
        <v>340.2902</v>
      </c>
      <c r="L18" s="207" t="n">
        <v>925.5645</v>
      </c>
    </row>
    <row r="19" customFormat="false" ht="12.75" hidden="false" customHeight="false" outlineLevel="0" collapsed="false">
      <c r="A19" s="82"/>
      <c r="B19" s="90" t="n">
        <v>2016</v>
      </c>
      <c r="C19" s="215" t="n">
        <v>2124.976</v>
      </c>
      <c r="D19" s="207" t="n">
        <v>1358.022</v>
      </c>
      <c r="E19" s="207" t="n">
        <v>745.3472</v>
      </c>
      <c r="F19" s="215" t="n">
        <v>618.5672</v>
      </c>
      <c r="G19" s="207" t="n">
        <v>760.481</v>
      </c>
      <c r="H19" s="207" t="n">
        <v>1053.501</v>
      </c>
      <c r="I19" s="207" t="n">
        <v>1172.863</v>
      </c>
      <c r="J19" s="207" t="n">
        <v>886.727</v>
      </c>
      <c r="K19" s="207" t="n">
        <v>408.2186</v>
      </c>
      <c r="L19" s="207" t="n">
        <v>889.3665</v>
      </c>
    </row>
    <row r="20" customFormat="false" ht="12.75" hidden="false" customHeight="false" outlineLevel="0" collapsed="false">
      <c r="A20" s="82"/>
      <c r="B20" s="90" t="n">
        <v>2017</v>
      </c>
      <c r="C20" s="215" t="n">
        <v>2152.774</v>
      </c>
      <c r="D20" s="207" t="n">
        <v>1685.19</v>
      </c>
      <c r="E20" s="207" t="n">
        <v>745.0961</v>
      </c>
      <c r="F20" s="215" t="n">
        <v>520.4626</v>
      </c>
      <c r="G20" s="207" t="n">
        <v>998.2556</v>
      </c>
      <c r="H20" s="207" t="n">
        <v>1162.677</v>
      </c>
      <c r="I20" s="207" t="n">
        <v>1364.024</v>
      </c>
      <c r="J20" s="207" t="n">
        <v>780.9112</v>
      </c>
      <c r="K20" s="207" t="n">
        <v>693.8227</v>
      </c>
      <c r="L20" s="207" t="n">
        <v>900.8137</v>
      </c>
    </row>
    <row r="21" customFormat="false" ht="12.75" hidden="false" customHeight="false" outlineLevel="0" collapsed="false">
      <c r="A21" s="82"/>
      <c r="B21" s="90" t="n">
        <v>2018</v>
      </c>
      <c r="C21" s="215" t="n">
        <v>2464.21630859375</v>
      </c>
      <c r="D21" s="207" t="n">
        <v>1599.45715332031</v>
      </c>
      <c r="E21" s="207" t="n">
        <v>726.218383789063</v>
      </c>
      <c r="F21" s="215" t="n">
        <v>615.642333984375</v>
      </c>
      <c r="G21" s="207" t="n">
        <v>698.803649902344</v>
      </c>
      <c r="H21" s="207" t="n">
        <v>1183.89318847656</v>
      </c>
      <c r="I21" s="207" t="n">
        <v>1393.9189453125</v>
      </c>
      <c r="J21" s="207" t="n">
        <v>951.349426269531</v>
      </c>
      <c r="K21" s="207" t="n">
        <v>442.149169921875</v>
      </c>
      <c r="L21" s="207" t="n">
        <v>936.85302734375</v>
      </c>
    </row>
    <row r="22" customFormat="false" ht="12.75" hidden="false" customHeight="false" outlineLevel="0" collapsed="false">
      <c r="A22" s="82"/>
      <c r="B22" s="90" t="n">
        <v>2019</v>
      </c>
      <c r="C22" s="215" t="n">
        <v>2660.47680664063</v>
      </c>
      <c r="D22" s="207" t="n">
        <v>1935.89331054688</v>
      </c>
      <c r="E22" s="207" t="n">
        <v>714.801147460938</v>
      </c>
      <c r="F22" s="215" t="n">
        <v>745.758178710938</v>
      </c>
      <c r="G22" s="207" t="n">
        <v>809.158142089844</v>
      </c>
      <c r="H22" s="207" t="n">
        <v>1195.39575195313</v>
      </c>
      <c r="I22" s="207" t="n">
        <v>1311.37426757813</v>
      </c>
      <c r="J22" s="207" t="n">
        <v>1237.48217773438</v>
      </c>
      <c r="K22" s="207" t="n">
        <v>332.157012939453</v>
      </c>
      <c r="L22" s="207" t="n">
        <v>1123.75</v>
      </c>
    </row>
    <row r="23" customFormat="false" ht="12.75" hidden="false" customHeight="false" outlineLevel="0" collapsed="false">
      <c r="A23" s="82"/>
      <c r="B23" s="90" t="n">
        <v>2020</v>
      </c>
      <c r="C23" s="215" t="n">
        <v>3098.01098632813</v>
      </c>
      <c r="D23" s="207" t="n">
        <v>1956.31811523438</v>
      </c>
      <c r="E23" s="207" t="n">
        <v>929.49853515625</v>
      </c>
      <c r="F23" s="215" t="n">
        <v>565.371398925781</v>
      </c>
      <c r="G23" s="207" t="n">
        <v>903.968994140625</v>
      </c>
      <c r="H23" s="207" t="n">
        <v>1259.431640625</v>
      </c>
      <c r="I23" s="207" t="n">
        <v>1340.44494628906</v>
      </c>
      <c r="J23" s="207" t="n">
        <v>1105.34216308594</v>
      </c>
      <c r="K23" s="207" t="n">
        <v>772.721374511719</v>
      </c>
      <c r="L23" s="207" t="n">
        <v>985.62255859375</v>
      </c>
    </row>
    <row r="24" customFormat="false" ht="12.75" hidden="false" customHeight="false" outlineLevel="0" collapsed="false">
      <c r="A24" s="82"/>
      <c r="B24" s="90" t="n">
        <v>2021</v>
      </c>
      <c r="C24" s="215" t="n">
        <v>2928.56518554688</v>
      </c>
      <c r="D24" s="207" t="n">
        <v>1698.58984375</v>
      </c>
      <c r="E24" s="207" t="n">
        <v>747.636413574219</v>
      </c>
      <c r="F24" s="215" t="n">
        <v>832.256469726563</v>
      </c>
      <c r="G24" s="207" t="n">
        <v>1048.42517089844</v>
      </c>
      <c r="H24" s="207" t="n">
        <v>1108.89672851563</v>
      </c>
      <c r="I24" s="207" t="n">
        <v>1531.58081054688</v>
      </c>
      <c r="J24" s="207" t="n">
        <v>1168.85375976563</v>
      </c>
      <c r="K24" s="207" t="n">
        <v>715.798034667969</v>
      </c>
      <c r="L24" s="207" t="n">
        <v>1104.79309082031</v>
      </c>
    </row>
    <row r="25" customFormat="false" ht="7.5" hidden="false" customHeight="true" outlineLevel="0" collapsed="false">
      <c r="A25" s="82"/>
      <c r="B25" s="127"/>
      <c r="C25" s="213"/>
      <c r="D25" s="203"/>
      <c r="E25" s="203"/>
      <c r="F25" s="203"/>
      <c r="G25" s="203"/>
      <c r="H25" s="203"/>
      <c r="I25" s="203"/>
      <c r="J25" s="203"/>
      <c r="K25" s="203"/>
      <c r="L25" s="203"/>
    </row>
    <row r="26" s="6" customFormat="true" ht="18.75" hidden="false" customHeight="true" outlineLevel="0" collapsed="false">
      <c r="B26" s="204" t="s">
        <v>241</v>
      </c>
    </row>
    <row r="27" s="6" customFormat="true" ht="15" hidden="false" customHeight="false" outlineLevel="0" collapsed="false">
      <c r="B27" s="205" t="s">
        <v>242</v>
      </c>
    </row>
    <row r="28" s="6" customFormat="true" ht="15" hidden="false" customHeight="false" outlineLevel="0" collapsed="false">
      <c r="B28" s="147" t="s">
        <v>243</v>
      </c>
    </row>
    <row r="29" s="83" customFormat="true" ht="12.75" hidden="false" customHeight="false" outlineLevel="0" collapsed="false">
      <c r="B29" s="216" t="s">
        <v>272</v>
      </c>
    </row>
    <row r="30" s="83" customFormat="true" ht="12.75" hidden="false" customHeight="false" outlineLevel="0" collapsed="false">
      <c r="B30" s="106" t="s">
        <v>273</v>
      </c>
      <c r="I30" s="105"/>
    </row>
    <row r="31" s="83" customFormat="true" ht="12.75" hidden="false" customHeight="false" outlineLevel="0" collapsed="false">
      <c r="B31" s="106" t="s">
        <v>274</v>
      </c>
      <c r="I31" s="105"/>
    </row>
    <row r="32" s="83" customFormat="true" ht="12.75" hidden="false" customHeight="false" outlineLevel="0" collapsed="false">
      <c r="B32" s="106" t="s">
        <v>109</v>
      </c>
      <c r="I32" s="105"/>
    </row>
    <row r="33" s="83" customFormat="true" ht="12.75" hidden="false" customHeight="false" outlineLevel="0" collapsed="false">
      <c r="B33" s="106" t="s">
        <v>275</v>
      </c>
      <c r="I33" s="105"/>
    </row>
    <row r="34" s="83" customFormat="true" ht="12.75" hidden="false" customHeight="false" outlineLevel="0" collapsed="false">
      <c r="B34" s="217" t="s">
        <v>276</v>
      </c>
      <c r="I34" s="105"/>
    </row>
    <row r="35" s="83" customFormat="true" ht="12.75" hidden="false" customHeight="false" outlineLevel="0" collapsed="false">
      <c r="B35" s="106" t="s">
        <v>277</v>
      </c>
      <c r="I35" s="105"/>
    </row>
    <row r="36" s="83" customFormat="true" ht="12.75" hidden="false" customHeight="false" outlineLevel="0" collapsed="false">
      <c r="B36" s="78" t="s">
        <v>80</v>
      </c>
    </row>
    <row r="37" s="83" customFormat="true" ht="12.75" hidden="false" customHeight="false" outlineLevel="0" collapsed="false">
      <c r="B37" s="97" t="s">
        <v>155</v>
      </c>
    </row>
    <row r="38" s="83" customFormat="true" ht="12.75" hidden="false" customHeight="false" outlineLevel="0" collapsed="false"/>
    <row r="39" s="83" customFormat="true" ht="12.7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</row>
    <row r="41" s="83" customFormat="true" ht="12.75" hidden="false" customHeight="false" outlineLevel="0" collapsed="false"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</row>
    <row r="47" customFormat="false" ht="12.75" hidden="false" customHeight="true" outlineLevel="0" collapsed="false"/>
    <row r="73" s="83" customFormat="true" ht="12.75" hidden="false" customHeight="true" outlineLevel="0" collapsed="false"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</row>
    <row r="99" s="83" customFormat="true" ht="12.75" hidden="false" customHeight="true" outlineLevel="0" collapsed="false"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</row>
    <row r="125" s="83" customFormat="true" ht="12.75" hidden="false" customHeight="true" outlineLevel="0" collapsed="false"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</row>
    <row r="151" s="83" customFormat="true" ht="12.75" hidden="false" customHeight="true" outlineLevel="0" collapsed="false">
      <c r="B151" s="82"/>
      <c r="C151" s="82"/>
      <c r="D151" s="82"/>
      <c r="E151" s="82"/>
      <c r="F151" s="82"/>
      <c r="G151" s="82"/>
      <c r="H151" s="82"/>
      <c r="I151" s="82"/>
      <c r="J151" s="82"/>
      <c r="K151" s="82"/>
      <c r="L151" s="82"/>
    </row>
    <row r="177" s="83" customFormat="true" ht="12.75" hidden="false" customHeight="true" outlineLevel="0" collapsed="false">
      <c r="B177" s="82"/>
      <c r="C177" s="82"/>
      <c r="D177" s="82"/>
      <c r="E177" s="82"/>
      <c r="F177" s="82"/>
      <c r="G177" s="82"/>
      <c r="H177" s="82"/>
      <c r="I177" s="82"/>
      <c r="J177" s="82"/>
      <c r="K177" s="82"/>
      <c r="L177" s="82"/>
    </row>
    <row r="203" s="83" customFormat="true" ht="12.75" hidden="false" customHeight="true" outlineLevel="0" collapsed="false">
      <c r="B203" s="82"/>
      <c r="C203" s="82"/>
      <c r="D203" s="82"/>
      <c r="E203" s="82"/>
      <c r="F203" s="82"/>
      <c r="G203" s="82"/>
      <c r="H203" s="82"/>
      <c r="I203" s="82"/>
      <c r="J203" s="82"/>
      <c r="K203" s="82"/>
      <c r="L203" s="82"/>
    </row>
    <row r="229" s="83" customFormat="true" ht="12.75" hidden="false" customHeight="true" outlineLevel="0" collapsed="false">
      <c r="B229" s="82"/>
      <c r="C229" s="82"/>
      <c r="D229" s="82"/>
      <c r="E229" s="82"/>
      <c r="F229" s="82"/>
      <c r="G229" s="82"/>
      <c r="H229" s="82"/>
      <c r="I229" s="82"/>
      <c r="J229" s="82"/>
      <c r="K229" s="82"/>
      <c r="L229" s="82"/>
    </row>
    <row r="255" s="83" customFormat="true" ht="12.75" hidden="false" customHeight="true" outlineLevel="0" collapsed="false">
      <c r="B255" s="82"/>
      <c r="C255" s="82"/>
      <c r="D255" s="82"/>
      <c r="E255" s="82"/>
      <c r="F255" s="82"/>
      <c r="G255" s="82"/>
      <c r="H255" s="82"/>
      <c r="I255" s="82"/>
      <c r="J255" s="82"/>
      <c r="K255" s="82"/>
      <c r="L255" s="82"/>
    </row>
    <row r="281" s="83" customFormat="true" ht="12.75" hidden="false" customHeight="true" outlineLevel="0" collapsed="false">
      <c r="B281" s="82"/>
      <c r="C281" s="82"/>
      <c r="D281" s="82"/>
      <c r="E281" s="82"/>
      <c r="F281" s="82"/>
      <c r="G281" s="82"/>
      <c r="H281" s="82"/>
      <c r="I281" s="82"/>
      <c r="J281" s="82"/>
      <c r="K281" s="82"/>
      <c r="L281" s="82"/>
    </row>
    <row r="307" s="83" customFormat="true" ht="12.75" hidden="false" customHeight="true" outlineLevel="0" collapsed="false">
      <c r="B307" s="82"/>
      <c r="C307" s="82"/>
      <c r="D307" s="82"/>
      <c r="E307" s="82"/>
      <c r="F307" s="82"/>
      <c r="G307" s="82"/>
      <c r="H307" s="82"/>
      <c r="I307" s="82"/>
      <c r="J307" s="82"/>
      <c r="K307" s="82"/>
      <c r="L307" s="82"/>
    </row>
    <row r="333" s="83" customFormat="true" ht="12.75" hidden="false" customHeight="true" outlineLevel="0" collapsed="false">
      <c r="B333" s="82"/>
      <c r="C333" s="82"/>
      <c r="D333" s="82"/>
      <c r="E333" s="82"/>
      <c r="F333" s="82"/>
      <c r="G333" s="82"/>
      <c r="H333" s="82"/>
      <c r="I333" s="82"/>
      <c r="J333" s="82"/>
      <c r="K333" s="82"/>
      <c r="L333" s="82"/>
    </row>
  </sheetData>
  <mergeCells count="2">
    <mergeCell ref="B2:L2"/>
    <mergeCell ref="B3:L3"/>
  </mergeCells>
  <conditionalFormatting sqref="D43:D267">
    <cfRule type="cellIs" priority="2" operator="greaterThan" aboveAverage="0" equalAverage="0" bottom="0" percent="0" rank="0" text="" dxfId="20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8" width="5.71"/>
    <col collapsed="false" customWidth="true" hidden="false" outlineLevel="0" max="2" min="2" style="218" width="10.99"/>
    <col collapsed="false" customWidth="true" hidden="false" outlineLevel="0" max="3" min="3" style="218" width="14.56"/>
    <col collapsed="false" customWidth="true" hidden="false" outlineLevel="0" max="4" min="4" style="218" width="16.7"/>
    <col collapsed="false" customWidth="true" hidden="false" outlineLevel="0" max="5" min="5" style="218" width="18.85"/>
    <col collapsed="false" customWidth="true" hidden="false" outlineLevel="0" max="6" min="6" style="218" width="15.7"/>
    <col collapsed="false" customWidth="true" hidden="false" outlineLevel="0" max="7" min="7" style="218" width="18.7"/>
    <col collapsed="false" customWidth="true" hidden="false" outlineLevel="0" max="8" min="8" style="218" width="14.85"/>
    <col collapsed="false" customWidth="false" hidden="false" outlineLevel="0" max="257" min="9" style="218" width="11.42"/>
  </cols>
  <sheetData>
    <row r="1" customFormat="false" ht="12.75" hidden="false" customHeight="false" outlineLevel="0" collapsed="false">
      <c r="A1" s="87"/>
      <c r="B1" s="87"/>
      <c r="C1" s="87"/>
      <c r="D1" s="87"/>
      <c r="E1" s="87"/>
      <c r="F1" s="87"/>
      <c r="G1" s="87"/>
      <c r="H1" s="87"/>
    </row>
    <row r="2" customFormat="false" ht="35.25" hidden="false" customHeight="true" outlineLevel="0" collapsed="false">
      <c r="A2" s="87"/>
      <c r="B2" s="122" t="s">
        <v>278</v>
      </c>
      <c r="C2" s="122"/>
      <c r="D2" s="122"/>
      <c r="E2" s="122"/>
      <c r="F2" s="122"/>
      <c r="G2" s="122"/>
      <c r="H2" s="122"/>
      <c r="K2" s="51"/>
    </row>
    <row r="3" customFormat="false" ht="15.75" hidden="false" customHeight="true" outlineLevel="0" collapsed="false">
      <c r="A3" s="87"/>
      <c r="B3" s="85" t="s">
        <v>238</v>
      </c>
      <c r="C3" s="85"/>
      <c r="D3" s="85"/>
      <c r="E3" s="85"/>
      <c r="F3" s="85"/>
      <c r="G3" s="85"/>
      <c r="H3" s="85"/>
    </row>
    <row r="4" customFormat="false" ht="5.1" hidden="false" customHeight="true" outlineLevel="0" collapsed="false">
      <c r="A4" s="87"/>
      <c r="B4" s="87"/>
      <c r="C4" s="87"/>
      <c r="D4" s="87"/>
      <c r="E4" s="87"/>
      <c r="F4" s="87"/>
      <c r="G4" s="87"/>
      <c r="H4" s="87"/>
    </row>
    <row r="5" customFormat="false" ht="30" hidden="false" customHeight="true" outlineLevel="0" collapsed="false">
      <c r="A5" s="87"/>
      <c r="B5" s="88" t="s">
        <v>61</v>
      </c>
      <c r="C5" s="88" t="s">
        <v>130</v>
      </c>
      <c r="D5" s="88" t="s">
        <v>98</v>
      </c>
      <c r="E5" s="88" t="s">
        <v>131</v>
      </c>
      <c r="F5" s="88" t="s">
        <v>279</v>
      </c>
      <c r="G5" s="88" t="s">
        <v>280</v>
      </c>
      <c r="H5" s="88" t="s">
        <v>246</v>
      </c>
    </row>
    <row r="6" customFormat="false" ht="5.1" hidden="false" customHeight="true" outlineLevel="0" collapsed="false">
      <c r="A6" s="87"/>
      <c r="B6" s="123"/>
      <c r="C6" s="198"/>
      <c r="D6" s="198"/>
      <c r="E6" s="198"/>
      <c r="F6" s="198"/>
      <c r="G6" s="198"/>
      <c r="H6" s="198"/>
    </row>
    <row r="7" customFormat="false" ht="12.75" hidden="false" customHeight="true" outlineLevel="0" collapsed="false">
      <c r="A7" s="87"/>
      <c r="B7" s="90" t="n">
        <v>2004</v>
      </c>
      <c r="C7" s="212" t="n">
        <v>350.5045</v>
      </c>
      <c r="D7" s="212" t="n">
        <v>247.8235</v>
      </c>
      <c r="E7" s="212" t="n">
        <v>429.5817</v>
      </c>
      <c r="F7" s="212" t="n">
        <v>947.8503</v>
      </c>
      <c r="G7" s="215" t="n">
        <v>280.995</v>
      </c>
      <c r="H7" s="215" t="n">
        <v>401.4617</v>
      </c>
      <c r="J7" s="219"/>
    </row>
    <row r="8" customFormat="false" ht="12.75" hidden="false" customHeight="true" outlineLevel="0" collapsed="false">
      <c r="A8" s="87"/>
      <c r="B8" s="90" t="n">
        <v>2005</v>
      </c>
      <c r="C8" s="212" t="n">
        <v>335.0514</v>
      </c>
      <c r="D8" s="212" t="n">
        <v>236.561</v>
      </c>
      <c r="E8" s="212" t="n">
        <v>558.0497</v>
      </c>
      <c r="F8" s="212" t="n">
        <v>795.5878</v>
      </c>
      <c r="G8" s="215" t="n">
        <v>308.7823</v>
      </c>
      <c r="H8" s="215" t="n">
        <v>375.1228</v>
      </c>
      <c r="K8" s="219"/>
    </row>
    <row r="9" customFormat="false" ht="12.75" hidden="false" customHeight="true" outlineLevel="0" collapsed="false">
      <c r="A9" s="87"/>
      <c r="B9" s="90" t="n">
        <v>2006</v>
      </c>
      <c r="C9" s="212" t="n">
        <v>586.5742</v>
      </c>
      <c r="D9" s="212" t="n">
        <v>272.5918</v>
      </c>
      <c r="E9" s="212" t="n">
        <v>540.7181</v>
      </c>
      <c r="F9" s="212" t="n">
        <v>1063.603</v>
      </c>
      <c r="G9" s="215" t="n">
        <v>289.6641</v>
      </c>
      <c r="H9" s="215" t="n">
        <v>440.7022</v>
      </c>
      <c r="J9" s="219"/>
    </row>
    <row r="10" customFormat="false" ht="12.75" hidden="false" customHeight="true" outlineLevel="0" collapsed="false">
      <c r="A10" s="87"/>
      <c r="B10" s="90" t="n">
        <v>2007</v>
      </c>
      <c r="C10" s="212" t="n">
        <v>409.0384</v>
      </c>
      <c r="D10" s="212" t="n">
        <v>256.8682</v>
      </c>
      <c r="E10" s="212" t="n">
        <v>948.2701</v>
      </c>
      <c r="F10" s="212" t="n">
        <v>1163.922</v>
      </c>
      <c r="G10" s="215" t="n">
        <v>319.992</v>
      </c>
      <c r="H10" s="215" t="n">
        <v>432.2519</v>
      </c>
      <c r="J10" s="219"/>
      <c r="K10" s="219"/>
    </row>
    <row r="11" customFormat="false" ht="12.75" hidden="false" customHeight="true" outlineLevel="0" collapsed="false">
      <c r="A11" s="87"/>
      <c r="B11" s="90" t="n">
        <v>2008</v>
      </c>
      <c r="C11" s="212" t="n">
        <v>503.9669</v>
      </c>
      <c r="D11" s="212" t="n">
        <v>311.1955</v>
      </c>
      <c r="E11" s="212" t="n">
        <v>495.2074</v>
      </c>
      <c r="F11" s="212" t="n">
        <v>1231.866</v>
      </c>
      <c r="G11" s="215" t="n">
        <v>377.3896</v>
      </c>
      <c r="H11" s="215" t="n">
        <v>492.0377</v>
      </c>
    </row>
    <row r="12" customFormat="false" ht="12.75" hidden="false" customHeight="true" outlineLevel="0" collapsed="false">
      <c r="A12" s="87"/>
      <c r="B12" s="90" t="n">
        <v>2009</v>
      </c>
      <c r="C12" s="212" t="n">
        <v>461.163</v>
      </c>
      <c r="D12" s="212" t="n">
        <v>370.1922</v>
      </c>
      <c r="E12" s="212" t="n">
        <v>1183.782</v>
      </c>
      <c r="F12" s="212" t="n">
        <v>1256.576</v>
      </c>
      <c r="G12" s="215" t="n">
        <v>313.9704</v>
      </c>
      <c r="H12" s="215" t="n">
        <v>520.8046</v>
      </c>
      <c r="J12" s="219"/>
    </row>
    <row r="13" customFormat="false" ht="12.75" hidden="false" customHeight="true" outlineLevel="0" collapsed="false">
      <c r="A13" s="87"/>
      <c r="B13" s="90" t="n">
        <v>2010</v>
      </c>
      <c r="C13" s="212" t="n">
        <v>558.5555</v>
      </c>
      <c r="D13" s="212" t="n">
        <v>439.3886</v>
      </c>
      <c r="E13" s="212" t="n">
        <v>1313.494</v>
      </c>
      <c r="F13" s="212" t="n">
        <v>1143.015</v>
      </c>
      <c r="G13" s="215" t="n">
        <v>357.8399</v>
      </c>
      <c r="H13" s="215" t="n">
        <v>634.0232</v>
      </c>
      <c r="K13" s="219"/>
    </row>
    <row r="14" customFormat="false" ht="12.75" hidden="false" customHeight="true" outlineLevel="0" collapsed="false">
      <c r="A14" s="87"/>
      <c r="B14" s="90" t="n">
        <v>2011</v>
      </c>
      <c r="C14" s="212" t="n">
        <v>402.3517</v>
      </c>
      <c r="D14" s="212" t="n">
        <v>480.4999</v>
      </c>
      <c r="E14" s="212" t="n">
        <v>922.1232</v>
      </c>
      <c r="F14" s="212" t="n">
        <v>1368.707</v>
      </c>
      <c r="G14" s="215" t="n">
        <v>239.4666</v>
      </c>
      <c r="H14" s="215" t="n">
        <v>598.2658</v>
      </c>
      <c r="K14" s="219"/>
    </row>
    <row r="15" customFormat="false" ht="12.75" hidden="false" customHeight="true" outlineLevel="0" collapsed="false">
      <c r="A15" s="87"/>
      <c r="B15" s="90" t="n">
        <v>2012</v>
      </c>
      <c r="C15" s="212" t="n">
        <v>561.5228</v>
      </c>
      <c r="D15" s="212" t="n">
        <v>409.0682</v>
      </c>
      <c r="E15" s="212" t="n">
        <v>1295.32</v>
      </c>
      <c r="F15" s="212" t="n">
        <v>1380.182</v>
      </c>
      <c r="G15" s="215" t="n">
        <v>435.2018</v>
      </c>
      <c r="H15" s="215" t="n">
        <v>620.0268</v>
      </c>
    </row>
    <row r="16" customFormat="false" ht="12.75" hidden="false" customHeight="true" outlineLevel="0" collapsed="false">
      <c r="A16" s="87"/>
      <c r="B16" s="90" t="n">
        <v>2013</v>
      </c>
      <c r="C16" s="212" t="n">
        <v>665.8261</v>
      </c>
      <c r="D16" s="212" t="n">
        <v>543.1158</v>
      </c>
      <c r="E16" s="212" t="n">
        <v>1299.181</v>
      </c>
      <c r="F16" s="212" t="n">
        <v>1572.383</v>
      </c>
      <c r="G16" s="215" t="n">
        <v>488.7072</v>
      </c>
      <c r="H16" s="215" t="n">
        <v>778.7486</v>
      </c>
    </row>
    <row r="17" customFormat="false" ht="12.75" hidden="false" customHeight="true" outlineLevel="0" collapsed="false">
      <c r="A17" s="87"/>
      <c r="B17" s="90" t="n">
        <v>2014</v>
      </c>
      <c r="C17" s="212" t="n">
        <v>773.4291</v>
      </c>
      <c r="D17" s="212" t="n">
        <v>614.2952</v>
      </c>
      <c r="E17" s="212" t="n">
        <v>932.2045</v>
      </c>
      <c r="F17" s="212" t="n">
        <v>1939.832</v>
      </c>
      <c r="G17" s="215" t="n">
        <v>376.2488</v>
      </c>
      <c r="H17" s="215" t="n">
        <v>841.6344</v>
      </c>
      <c r="K17" s="219"/>
    </row>
    <row r="18" customFormat="false" ht="12.75" hidden="false" customHeight="true" outlineLevel="0" collapsed="false">
      <c r="A18" s="87"/>
      <c r="B18" s="90" t="n">
        <v>2015</v>
      </c>
      <c r="C18" s="212" t="n">
        <v>792.0016</v>
      </c>
      <c r="D18" s="212" t="n">
        <v>646.0466</v>
      </c>
      <c r="E18" s="212" t="n">
        <v>4074.977</v>
      </c>
      <c r="F18" s="212" t="n">
        <v>1739.468</v>
      </c>
      <c r="G18" s="215" t="n">
        <v>340.2902</v>
      </c>
      <c r="H18" s="215" t="n">
        <v>925.5645</v>
      </c>
      <c r="K18" s="219"/>
    </row>
    <row r="19" customFormat="false" ht="12.75" hidden="false" customHeight="true" outlineLevel="0" collapsed="false">
      <c r="A19" s="87"/>
      <c r="B19" s="90" t="n">
        <v>2016</v>
      </c>
      <c r="C19" s="212" t="n">
        <v>737.4519</v>
      </c>
      <c r="D19" s="212" t="n">
        <v>693.8306</v>
      </c>
      <c r="E19" s="212" t="n">
        <v>3011.354</v>
      </c>
      <c r="F19" s="212" t="n">
        <v>1655.478</v>
      </c>
      <c r="G19" s="215" t="n">
        <v>408.2186</v>
      </c>
      <c r="H19" s="215" t="n">
        <v>889.3665</v>
      </c>
      <c r="K19" s="219"/>
    </row>
    <row r="20" customFormat="false" ht="12.75" hidden="false" customHeight="true" outlineLevel="0" collapsed="false">
      <c r="A20" s="87"/>
      <c r="B20" s="90" t="n">
        <v>2017</v>
      </c>
      <c r="C20" s="212" t="n">
        <v>768.5134</v>
      </c>
      <c r="D20" s="212" t="n">
        <v>668.1003</v>
      </c>
      <c r="E20" s="212" t="n">
        <v>1608.899</v>
      </c>
      <c r="F20" s="212" t="n">
        <v>1876.507</v>
      </c>
      <c r="G20" s="215" t="n">
        <v>693.8227</v>
      </c>
      <c r="H20" s="215" t="n">
        <v>900.8137</v>
      </c>
      <c r="K20" s="219"/>
    </row>
    <row r="21" customFormat="false" ht="12.75" hidden="false" customHeight="true" outlineLevel="0" collapsed="false">
      <c r="A21" s="87"/>
      <c r="B21" s="90" t="n">
        <v>2018</v>
      </c>
      <c r="C21" s="212" t="n">
        <v>895.400085449219</v>
      </c>
      <c r="D21" s="212" t="n">
        <v>693.880310058594</v>
      </c>
      <c r="E21" s="212" t="n">
        <v>2559.15576171875</v>
      </c>
      <c r="F21" s="212" t="n">
        <v>1838.71557617188</v>
      </c>
      <c r="G21" s="215" t="n">
        <v>442.149169921875</v>
      </c>
      <c r="H21" s="215" t="n">
        <v>936.85302734375</v>
      </c>
      <c r="K21" s="219"/>
    </row>
    <row r="22" customFormat="false" ht="12.75" hidden="false" customHeight="true" outlineLevel="0" collapsed="false">
      <c r="A22" s="87"/>
      <c r="B22" s="90" t="n">
        <v>2019</v>
      </c>
      <c r="C22" s="212" t="n">
        <v>1024.95373535156</v>
      </c>
      <c r="D22" s="212" t="n">
        <v>834.942504882813</v>
      </c>
      <c r="E22" s="212" t="n">
        <v>2265.44311523438</v>
      </c>
      <c r="F22" s="212" t="n">
        <v>2198.35571289063</v>
      </c>
      <c r="G22" s="215" t="n">
        <v>332.157012939453</v>
      </c>
      <c r="H22" s="215" t="n">
        <v>1123.75</v>
      </c>
      <c r="K22" s="219"/>
    </row>
    <row r="23" customFormat="false" ht="12.75" hidden="false" customHeight="true" outlineLevel="0" collapsed="false">
      <c r="A23" s="87"/>
      <c r="B23" s="90" t="n">
        <v>2020</v>
      </c>
      <c r="C23" s="212" t="n">
        <v>920.309265136719</v>
      </c>
      <c r="D23" s="212" t="n">
        <v>662.677978515625</v>
      </c>
      <c r="E23" s="212" t="n">
        <v>5037.7275390625</v>
      </c>
      <c r="F23" s="212" t="n">
        <v>2159.34057617188</v>
      </c>
      <c r="G23" s="215" t="n">
        <v>772.721374511719</v>
      </c>
      <c r="H23" s="215" t="n">
        <v>985.62255859375</v>
      </c>
      <c r="K23" s="219"/>
    </row>
    <row r="24" customFormat="false" ht="12.75" hidden="false" customHeight="true" outlineLevel="0" collapsed="false">
      <c r="A24" s="87"/>
      <c r="B24" s="90" t="n">
        <v>2021</v>
      </c>
      <c r="C24" s="212" t="n">
        <v>1087.15026855469</v>
      </c>
      <c r="D24" s="212" t="n">
        <v>839.783325195313</v>
      </c>
      <c r="E24" s="212" t="n">
        <v>2071.6904296875</v>
      </c>
      <c r="F24" s="212" t="n">
        <v>2311.19653320313</v>
      </c>
      <c r="G24" s="215" t="n">
        <v>715.798034667969</v>
      </c>
      <c r="H24" s="215" t="n">
        <v>1104.79309082031</v>
      </c>
      <c r="K24" s="219"/>
    </row>
    <row r="25" customFormat="false" ht="5.1" hidden="false" customHeight="true" outlineLevel="0" collapsed="false">
      <c r="A25" s="87"/>
      <c r="B25" s="127"/>
      <c r="C25" s="213"/>
      <c r="D25" s="203"/>
      <c r="E25" s="203"/>
      <c r="F25" s="203"/>
      <c r="G25" s="203"/>
      <c r="H25" s="203"/>
    </row>
    <row r="26" s="6" customFormat="true" ht="18.75" hidden="false" customHeight="true" outlineLevel="0" collapsed="false">
      <c r="B26" s="204" t="s">
        <v>241</v>
      </c>
    </row>
    <row r="27" s="6" customFormat="true" ht="15" hidden="false" customHeight="false" outlineLevel="0" collapsed="false">
      <c r="B27" s="205" t="s">
        <v>242</v>
      </c>
    </row>
    <row r="28" s="6" customFormat="true" ht="15" hidden="false" customHeight="false" outlineLevel="0" collapsed="false">
      <c r="B28" s="147" t="s">
        <v>243</v>
      </c>
    </row>
    <row r="29" s="87" customFormat="true" ht="12.75" hidden="false" customHeight="false" outlineLevel="0" collapsed="false">
      <c r="B29" s="220" t="s">
        <v>281</v>
      </c>
      <c r="C29" s="220"/>
      <c r="D29" s="220"/>
      <c r="E29" s="220"/>
      <c r="F29" s="220"/>
      <c r="G29" s="220"/>
      <c r="H29" s="220"/>
    </row>
    <row r="30" s="87" customFormat="true" ht="13.5" hidden="false" customHeight="true" outlineLevel="0" collapsed="false">
      <c r="B30" s="220" t="s">
        <v>152</v>
      </c>
      <c r="C30" s="221"/>
      <c r="D30" s="221"/>
      <c r="E30" s="221"/>
      <c r="F30" s="221"/>
      <c r="G30" s="221"/>
      <c r="H30" s="221"/>
    </row>
    <row r="31" s="87" customFormat="true" ht="12.75" hidden="false" customHeight="false" outlineLevel="0" collapsed="false">
      <c r="B31" s="220" t="s">
        <v>282</v>
      </c>
      <c r="C31" s="221"/>
      <c r="D31" s="221"/>
      <c r="E31" s="221"/>
      <c r="F31" s="221"/>
      <c r="G31" s="221"/>
      <c r="H31" s="221"/>
    </row>
    <row r="32" s="87" customFormat="true" ht="12.75" hidden="false" customHeight="false" outlineLevel="0" collapsed="false">
      <c r="B32" s="78" t="s">
        <v>80</v>
      </c>
      <c r="C32" s="222"/>
      <c r="D32" s="222"/>
      <c r="E32" s="222"/>
      <c r="F32" s="222"/>
      <c r="G32" s="222"/>
      <c r="H32" s="222"/>
    </row>
    <row r="33" s="87" customFormat="true" ht="12.75" hidden="false" customHeight="false" outlineLevel="0" collapsed="false">
      <c r="B33" s="97" t="s">
        <v>155</v>
      </c>
      <c r="C33" s="222"/>
      <c r="D33" s="222"/>
      <c r="E33" s="222"/>
      <c r="F33" s="222"/>
      <c r="G33" s="222"/>
      <c r="H33" s="222"/>
    </row>
    <row r="34" s="87" customFormat="true" ht="12.75" hidden="false" customHeight="false" outlineLevel="0" collapsed="false">
      <c r="B34" s="222"/>
      <c r="C34" s="222"/>
      <c r="D34" s="222"/>
      <c r="E34" s="222"/>
      <c r="F34" s="222"/>
      <c r="G34" s="222"/>
      <c r="H34" s="222"/>
    </row>
    <row r="35" customFormat="false" ht="12.75" hidden="false" customHeight="false" outlineLevel="0" collapsed="false">
      <c r="B35" s="82"/>
      <c r="C35" s="82"/>
      <c r="D35" s="82"/>
      <c r="E35" s="82"/>
    </row>
    <row r="36" customFormat="false" ht="12.75" hidden="false" customHeight="false" outlineLevel="0" collapsed="false">
      <c r="B36" s="82"/>
      <c r="C36" s="82"/>
      <c r="D36" s="82"/>
      <c r="E36" s="82"/>
    </row>
    <row r="37" customFormat="false" ht="15" hidden="false" customHeight="false" outlineLevel="0" collapsed="false">
      <c r="B37" s="82"/>
      <c r="C37" s="82"/>
      <c r="D37" s="47"/>
    </row>
    <row r="38" customFormat="false" ht="15" hidden="false" customHeight="false" outlineLevel="0" collapsed="false">
      <c r="B38" s="82"/>
      <c r="C38" s="82"/>
      <c r="D38" s="47"/>
    </row>
    <row r="39" customFormat="false" ht="15" hidden="false" customHeight="false" outlineLevel="0" collapsed="false">
      <c r="B39" s="82"/>
      <c r="C39" s="82"/>
      <c r="D39" s="47"/>
    </row>
    <row r="40" customFormat="false" ht="15" hidden="false" customHeight="false" outlineLevel="0" collapsed="false">
      <c r="B40" s="82"/>
      <c r="C40" s="82"/>
      <c r="D40" s="47"/>
    </row>
    <row r="41" customFormat="false" ht="15" hidden="false" customHeight="false" outlineLevel="0" collapsed="false">
      <c r="B41" s="82"/>
      <c r="C41" s="82"/>
      <c r="D41" s="47"/>
    </row>
    <row r="42" customFormat="false" ht="15" hidden="false" customHeight="false" outlineLevel="0" collapsed="false">
      <c r="B42" s="82"/>
      <c r="C42" s="82"/>
      <c r="D42" s="47"/>
    </row>
    <row r="43" customFormat="false" ht="15" hidden="false" customHeight="false" outlineLevel="0" collapsed="false">
      <c r="B43" s="82"/>
      <c r="C43" s="82"/>
      <c r="D43" s="47"/>
    </row>
    <row r="44" customFormat="false" ht="15" hidden="false" customHeight="false" outlineLevel="0" collapsed="false">
      <c r="B44" s="82"/>
      <c r="C44" s="82"/>
      <c r="D44" s="47"/>
    </row>
    <row r="45" customFormat="false" ht="15" hidden="false" customHeight="false" outlineLevel="0" collapsed="false">
      <c r="B45" s="82"/>
      <c r="C45" s="82"/>
      <c r="D45" s="47"/>
    </row>
    <row r="46" customFormat="false" ht="15" hidden="false" customHeight="false" outlineLevel="0" collapsed="false">
      <c r="B46" s="82"/>
      <c r="C46" s="82"/>
      <c r="D46" s="47"/>
    </row>
    <row r="47" customFormat="false" ht="15" hidden="false" customHeight="false" outlineLevel="0" collapsed="false">
      <c r="B47" s="82"/>
      <c r="C47" s="82"/>
      <c r="D47" s="47"/>
    </row>
    <row r="48" customFormat="false" ht="15" hidden="false" customHeight="false" outlineLevel="0" collapsed="false">
      <c r="B48" s="82"/>
      <c r="C48" s="82"/>
      <c r="D48" s="47"/>
    </row>
    <row r="49" customFormat="false" ht="15" hidden="false" customHeight="false" outlineLevel="0" collapsed="false">
      <c r="B49" s="82"/>
      <c r="C49" s="82"/>
      <c r="D49" s="47"/>
    </row>
    <row r="50" customFormat="false" ht="15" hidden="false" customHeight="false" outlineLevel="0" collapsed="false">
      <c r="B50" s="82"/>
      <c r="C50" s="82"/>
      <c r="D50" s="47"/>
    </row>
    <row r="51" customFormat="false" ht="15" hidden="false" customHeight="false" outlineLevel="0" collapsed="false">
      <c r="B51" s="82"/>
      <c r="C51" s="82"/>
      <c r="D51" s="47"/>
    </row>
    <row r="52" customFormat="false" ht="15" hidden="false" customHeight="false" outlineLevel="0" collapsed="false">
      <c r="B52" s="82"/>
      <c r="C52" s="82"/>
      <c r="D52" s="47"/>
    </row>
    <row r="53" customFormat="false" ht="15" hidden="false" customHeight="false" outlineLevel="0" collapsed="false">
      <c r="B53" s="82"/>
      <c r="C53" s="82"/>
      <c r="D53" s="47"/>
    </row>
    <row r="54" customFormat="false" ht="15" hidden="false" customHeight="false" outlineLevel="0" collapsed="false">
      <c r="B54" s="82"/>
      <c r="C54" s="82"/>
      <c r="D54" s="47"/>
    </row>
    <row r="55" customFormat="false" ht="15" hidden="false" customHeight="false" outlineLevel="0" collapsed="false">
      <c r="B55" s="82"/>
      <c r="C55" s="82"/>
      <c r="D55" s="47"/>
    </row>
    <row r="56" customFormat="false" ht="15" hidden="false" customHeight="false" outlineLevel="0" collapsed="false">
      <c r="B56" s="82"/>
      <c r="C56" s="82"/>
      <c r="D56" s="47"/>
    </row>
    <row r="57" customFormat="false" ht="15" hidden="false" customHeight="false" outlineLevel="0" collapsed="false">
      <c r="B57" s="82"/>
      <c r="C57" s="82"/>
      <c r="D57" s="47"/>
    </row>
    <row r="58" customFormat="false" ht="15" hidden="false" customHeight="false" outlineLevel="0" collapsed="false">
      <c r="B58" s="82"/>
      <c r="C58" s="82"/>
      <c r="D58" s="47"/>
    </row>
    <row r="59" customFormat="false" ht="15" hidden="false" customHeight="false" outlineLevel="0" collapsed="false">
      <c r="B59" s="82"/>
      <c r="C59" s="82"/>
      <c r="D59" s="47"/>
    </row>
    <row r="60" customFormat="false" ht="15" hidden="false" customHeight="false" outlineLevel="0" collapsed="false">
      <c r="B60" s="82"/>
      <c r="C60" s="82"/>
      <c r="D60" s="47"/>
    </row>
    <row r="61" customFormat="false" ht="15" hidden="false" customHeight="false" outlineLevel="0" collapsed="false">
      <c r="B61" s="82"/>
      <c r="C61" s="82"/>
      <c r="D61" s="47"/>
    </row>
    <row r="62" customFormat="false" ht="15" hidden="false" customHeight="false" outlineLevel="0" collapsed="false">
      <c r="B62" s="82"/>
      <c r="C62" s="82"/>
      <c r="D62" s="47"/>
    </row>
    <row r="63" customFormat="false" ht="15" hidden="false" customHeight="false" outlineLevel="0" collapsed="false">
      <c r="B63" s="82"/>
      <c r="C63" s="82"/>
      <c r="D63" s="47"/>
    </row>
    <row r="64" customFormat="false" ht="15" hidden="false" customHeight="false" outlineLevel="0" collapsed="false">
      <c r="B64" s="82"/>
      <c r="C64" s="82"/>
      <c r="D64" s="47"/>
    </row>
    <row r="65" customFormat="false" ht="15" hidden="false" customHeight="false" outlineLevel="0" collapsed="false">
      <c r="B65" s="82"/>
      <c r="C65" s="82"/>
      <c r="D65" s="47"/>
    </row>
    <row r="66" customFormat="false" ht="15" hidden="false" customHeight="false" outlineLevel="0" collapsed="false">
      <c r="B66" s="82"/>
      <c r="C66" s="82"/>
      <c r="D66" s="47"/>
    </row>
    <row r="67" customFormat="false" ht="15" hidden="false" customHeight="false" outlineLevel="0" collapsed="false">
      <c r="B67" s="82"/>
      <c r="C67" s="82"/>
      <c r="D67" s="47"/>
    </row>
    <row r="68" customFormat="false" ht="15" hidden="false" customHeight="false" outlineLevel="0" collapsed="false">
      <c r="B68" s="82"/>
      <c r="C68" s="82"/>
      <c r="D68" s="47"/>
    </row>
    <row r="69" customFormat="false" ht="15" hidden="false" customHeight="false" outlineLevel="0" collapsed="false">
      <c r="B69" s="82"/>
      <c r="C69" s="82"/>
      <c r="D69" s="47"/>
    </row>
    <row r="70" customFormat="false" ht="15" hidden="false" customHeight="false" outlineLevel="0" collapsed="false">
      <c r="B70" s="82"/>
      <c r="C70" s="82"/>
      <c r="D70" s="47"/>
    </row>
    <row r="71" customFormat="false" ht="15" hidden="false" customHeight="false" outlineLevel="0" collapsed="false">
      <c r="B71" s="82"/>
      <c r="C71" s="82"/>
      <c r="D71" s="47"/>
    </row>
    <row r="72" customFormat="false" ht="15" hidden="false" customHeight="false" outlineLevel="0" collapsed="false">
      <c r="B72" s="82"/>
      <c r="C72" s="82"/>
      <c r="D72" s="47"/>
    </row>
    <row r="73" customFormat="false" ht="15" hidden="false" customHeight="false" outlineLevel="0" collapsed="false">
      <c r="B73" s="82"/>
      <c r="C73" s="82"/>
      <c r="D73" s="47"/>
    </row>
    <row r="74" customFormat="false" ht="15" hidden="false" customHeight="false" outlineLevel="0" collapsed="false">
      <c r="B74" s="82"/>
      <c r="C74" s="82"/>
      <c r="D74" s="47"/>
    </row>
    <row r="75" customFormat="false" ht="15" hidden="false" customHeight="false" outlineLevel="0" collapsed="false">
      <c r="B75" s="82"/>
      <c r="C75" s="82"/>
      <c r="D75" s="47"/>
    </row>
    <row r="76" customFormat="false" ht="15" hidden="false" customHeight="false" outlineLevel="0" collapsed="false">
      <c r="B76" s="82"/>
      <c r="C76" s="82"/>
      <c r="D76" s="47"/>
    </row>
    <row r="77" customFormat="false" ht="15" hidden="false" customHeight="false" outlineLevel="0" collapsed="false">
      <c r="B77" s="82"/>
      <c r="C77" s="82"/>
      <c r="D77" s="47"/>
    </row>
    <row r="78" customFormat="false" ht="15" hidden="false" customHeight="false" outlineLevel="0" collapsed="false">
      <c r="B78" s="82"/>
      <c r="C78" s="82"/>
      <c r="D78" s="47"/>
    </row>
    <row r="79" customFormat="false" ht="15" hidden="false" customHeight="false" outlineLevel="0" collapsed="false">
      <c r="B79" s="82"/>
      <c r="C79" s="82"/>
      <c r="D79" s="47"/>
    </row>
    <row r="80" customFormat="false" ht="15" hidden="false" customHeight="false" outlineLevel="0" collapsed="false">
      <c r="B80" s="82"/>
      <c r="C80" s="82"/>
      <c r="D80" s="47"/>
    </row>
    <row r="81" customFormat="false" ht="15" hidden="false" customHeight="false" outlineLevel="0" collapsed="false">
      <c r="B81" s="82"/>
      <c r="C81" s="82"/>
      <c r="D81" s="47"/>
    </row>
    <row r="82" customFormat="false" ht="15" hidden="false" customHeight="false" outlineLevel="0" collapsed="false">
      <c r="B82" s="82"/>
      <c r="C82" s="82"/>
      <c r="D82" s="47"/>
    </row>
    <row r="83" customFormat="false" ht="15" hidden="false" customHeight="false" outlineLevel="0" collapsed="false">
      <c r="B83" s="82"/>
      <c r="C83" s="82"/>
      <c r="D83" s="47"/>
    </row>
    <row r="84" customFormat="false" ht="15" hidden="false" customHeight="false" outlineLevel="0" collapsed="false">
      <c r="B84" s="82"/>
      <c r="C84" s="82"/>
      <c r="D84" s="47"/>
    </row>
    <row r="85" customFormat="false" ht="15" hidden="false" customHeight="false" outlineLevel="0" collapsed="false">
      <c r="B85" s="82"/>
      <c r="C85" s="82"/>
      <c r="D85" s="47"/>
    </row>
    <row r="86" customFormat="false" ht="15" hidden="false" customHeight="false" outlineLevel="0" collapsed="false">
      <c r="B86" s="82"/>
      <c r="C86" s="82"/>
      <c r="D86" s="47"/>
    </row>
    <row r="87" customFormat="false" ht="15" hidden="false" customHeight="false" outlineLevel="0" collapsed="false">
      <c r="B87" s="82"/>
      <c r="C87" s="82"/>
      <c r="D87" s="47"/>
    </row>
    <row r="88" customFormat="false" ht="15" hidden="false" customHeight="false" outlineLevel="0" collapsed="false">
      <c r="B88" s="82"/>
      <c r="C88" s="82"/>
      <c r="D88" s="47"/>
    </row>
    <row r="89" customFormat="false" ht="15" hidden="false" customHeight="false" outlineLevel="0" collapsed="false">
      <c r="B89" s="82"/>
      <c r="C89" s="82"/>
      <c r="D89" s="47"/>
    </row>
    <row r="90" customFormat="false" ht="15" hidden="false" customHeight="false" outlineLevel="0" collapsed="false">
      <c r="B90" s="82"/>
      <c r="C90" s="82"/>
      <c r="D90" s="47"/>
    </row>
    <row r="91" customFormat="false" ht="15" hidden="false" customHeight="false" outlineLevel="0" collapsed="false">
      <c r="B91" s="82"/>
      <c r="C91" s="82"/>
      <c r="D91" s="47"/>
    </row>
    <row r="92" customFormat="false" ht="15" hidden="false" customHeight="false" outlineLevel="0" collapsed="false">
      <c r="B92" s="82"/>
      <c r="C92" s="82"/>
      <c r="D92" s="47"/>
    </row>
    <row r="93" customFormat="false" ht="15" hidden="false" customHeight="false" outlineLevel="0" collapsed="false">
      <c r="B93" s="82"/>
      <c r="C93" s="82"/>
      <c r="D93" s="47"/>
    </row>
    <row r="94" customFormat="false" ht="15" hidden="false" customHeight="false" outlineLevel="0" collapsed="false">
      <c r="B94" s="82"/>
      <c r="C94" s="82"/>
      <c r="D94" s="47"/>
    </row>
    <row r="95" customFormat="false" ht="15" hidden="false" customHeight="false" outlineLevel="0" collapsed="false">
      <c r="B95" s="82"/>
      <c r="C95" s="82"/>
      <c r="D95" s="47"/>
    </row>
    <row r="96" customFormat="false" ht="15" hidden="false" customHeight="false" outlineLevel="0" collapsed="false">
      <c r="B96" s="82"/>
      <c r="C96" s="82"/>
      <c r="D96" s="47"/>
    </row>
    <row r="97" customFormat="false" ht="15" hidden="false" customHeight="false" outlineLevel="0" collapsed="false">
      <c r="B97" s="82"/>
      <c r="C97" s="82"/>
      <c r="D97" s="47"/>
    </row>
    <row r="98" customFormat="false" ht="15" hidden="false" customHeight="false" outlineLevel="0" collapsed="false">
      <c r="B98" s="82"/>
      <c r="C98" s="82"/>
      <c r="D98" s="47"/>
    </row>
    <row r="99" customFormat="false" ht="15" hidden="false" customHeight="false" outlineLevel="0" collapsed="false">
      <c r="B99" s="82"/>
      <c r="C99" s="82"/>
      <c r="D99" s="47"/>
    </row>
    <row r="100" customFormat="false" ht="15" hidden="false" customHeight="false" outlineLevel="0" collapsed="false">
      <c r="B100" s="82"/>
      <c r="C100" s="82"/>
      <c r="D100" s="47"/>
    </row>
    <row r="101" customFormat="false" ht="15" hidden="false" customHeight="false" outlineLevel="0" collapsed="false">
      <c r="B101" s="82"/>
      <c r="C101" s="82"/>
      <c r="D101" s="47"/>
    </row>
    <row r="102" customFormat="false" ht="15" hidden="false" customHeight="false" outlineLevel="0" collapsed="false">
      <c r="B102" s="82"/>
      <c r="C102" s="82"/>
      <c r="D102" s="47"/>
    </row>
    <row r="103" customFormat="false" ht="15" hidden="false" customHeight="false" outlineLevel="0" collapsed="false">
      <c r="B103" s="82"/>
      <c r="C103" s="82"/>
      <c r="D103" s="47"/>
    </row>
    <row r="104" customFormat="false" ht="15" hidden="false" customHeight="false" outlineLevel="0" collapsed="false">
      <c r="B104" s="82"/>
      <c r="C104" s="82"/>
      <c r="D104" s="47"/>
    </row>
    <row r="105" customFormat="false" ht="15" hidden="false" customHeight="false" outlineLevel="0" collapsed="false">
      <c r="B105" s="82"/>
      <c r="C105" s="82"/>
      <c r="D105" s="47"/>
    </row>
    <row r="106" customFormat="false" ht="15" hidden="false" customHeight="false" outlineLevel="0" collapsed="false">
      <c r="B106" s="82"/>
      <c r="C106" s="82"/>
      <c r="D106" s="47"/>
    </row>
    <row r="107" customFormat="false" ht="15" hidden="false" customHeight="false" outlineLevel="0" collapsed="false">
      <c r="B107" s="82"/>
      <c r="C107" s="82"/>
      <c r="D107" s="47"/>
    </row>
    <row r="108" customFormat="false" ht="15" hidden="false" customHeight="false" outlineLevel="0" collapsed="false">
      <c r="B108" s="82"/>
      <c r="C108" s="82"/>
      <c r="D108" s="47"/>
    </row>
    <row r="109" customFormat="false" ht="15" hidden="false" customHeight="false" outlineLevel="0" collapsed="false">
      <c r="B109" s="82"/>
      <c r="C109" s="82"/>
      <c r="D109" s="47"/>
    </row>
    <row r="110" customFormat="false" ht="15" hidden="false" customHeight="false" outlineLevel="0" collapsed="false">
      <c r="B110" s="82"/>
      <c r="C110" s="82"/>
      <c r="D110" s="47"/>
    </row>
    <row r="111" customFormat="false" ht="15" hidden="false" customHeight="false" outlineLevel="0" collapsed="false">
      <c r="B111" s="82"/>
      <c r="C111" s="82"/>
      <c r="D111" s="47"/>
    </row>
    <row r="112" customFormat="false" ht="15" hidden="false" customHeight="false" outlineLevel="0" collapsed="false">
      <c r="B112" s="82"/>
      <c r="C112" s="82"/>
      <c r="D112" s="47"/>
    </row>
    <row r="113" customFormat="false" ht="15" hidden="false" customHeight="false" outlineLevel="0" collapsed="false">
      <c r="B113" s="82"/>
      <c r="C113" s="82"/>
      <c r="D113" s="47"/>
    </row>
    <row r="114" customFormat="false" ht="15" hidden="false" customHeight="false" outlineLevel="0" collapsed="false">
      <c r="B114" s="82"/>
      <c r="C114" s="82"/>
      <c r="D114" s="47"/>
    </row>
    <row r="115" customFormat="false" ht="15" hidden="false" customHeight="false" outlineLevel="0" collapsed="false">
      <c r="B115" s="82"/>
      <c r="C115" s="82"/>
      <c r="D115" s="47"/>
    </row>
    <row r="116" customFormat="false" ht="15" hidden="false" customHeight="false" outlineLevel="0" collapsed="false">
      <c r="B116" s="82"/>
      <c r="C116" s="82"/>
      <c r="D116" s="47"/>
    </row>
    <row r="117" customFormat="false" ht="15" hidden="false" customHeight="false" outlineLevel="0" collapsed="false">
      <c r="B117" s="82"/>
      <c r="C117" s="82"/>
      <c r="D117" s="47"/>
    </row>
    <row r="118" customFormat="false" ht="15" hidden="false" customHeight="false" outlineLevel="0" collapsed="false">
      <c r="B118" s="82"/>
      <c r="C118" s="82"/>
      <c r="D118" s="47"/>
    </row>
    <row r="119" customFormat="false" ht="15" hidden="false" customHeight="false" outlineLevel="0" collapsed="false">
      <c r="B119" s="82"/>
      <c r="C119" s="82"/>
      <c r="D119" s="47"/>
    </row>
    <row r="120" customFormat="false" ht="15" hidden="false" customHeight="false" outlineLevel="0" collapsed="false">
      <c r="B120" s="82"/>
      <c r="C120" s="82"/>
      <c r="D120" s="47"/>
    </row>
    <row r="121" customFormat="false" ht="15" hidden="false" customHeight="false" outlineLevel="0" collapsed="false">
      <c r="B121" s="82"/>
      <c r="C121" s="82"/>
      <c r="D121" s="47"/>
    </row>
    <row r="122" customFormat="false" ht="15" hidden="false" customHeight="false" outlineLevel="0" collapsed="false">
      <c r="B122" s="82"/>
      <c r="C122" s="82"/>
      <c r="D122" s="47"/>
    </row>
    <row r="123" customFormat="false" ht="15" hidden="false" customHeight="false" outlineLevel="0" collapsed="false">
      <c r="B123" s="82"/>
      <c r="C123" s="82"/>
      <c r="D123" s="47"/>
    </row>
    <row r="124" customFormat="false" ht="15" hidden="false" customHeight="false" outlineLevel="0" collapsed="false">
      <c r="B124" s="82"/>
      <c r="C124" s="82"/>
      <c r="D124" s="47"/>
    </row>
    <row r="125" customFormat="false" ht="15" hidden="false" customHeight="false" outlineLevel="0" collapsed="false">
      <c r="B125" s="82"/>
      <c r="C125" s="82"/>
      <c r="D125" s="47"/>
    </row>
    <row r="126" customFormat="false" ht="15" hidden="false" customHeight="false" outlineLevel="0" collapsed="false">
      <c r="B126" s="82"/>
      <c r="C126" s="82"/>
      <c r="D126" s="47"/>
    </row>
    <row r="127" customFormat="false" ht="15" hidden="false" customHeight="false" outlineLevel="0" collapsed="false">
      <c r="B127" s="82"/>
      <c r="C127" s="82"/>
      <c r="D127" s="47"/>
    </row>
    <row r="128" customFormat="false" ht="15" hidden="false" customHeight="false" outlineLevel="0" collapsed="false">
      <c r="B128" s="82"/>
      <c r="C128" s="82"/>
      <c r="D128" s="47"/>
    </row>
    <row r="129" customFormat="false" ht="15" hidden="false" customHeight="false" outlineLevel="0" collapsed="false">
      <c r="D129" s="47"/>
    </row>
    <row r="130" customFormat="false" ht="15" hidden="false" customHeight="false" outlineLevel="0" collapsed="false">
      <c r="D130" s="47"/>
    </row>
    <row r="131" customFormat="false" ht="15" hidden="false" customHeight="false" outlineLevel="0" collapsed="false">
      <c r="D131" s="47"/>
    </row>
    <row r="132" customFormat="false" ht="15" hidden="false" customHeight="false" outlineLevel="0" collapsed="false">
      <c r="D132" s="47"/>
    </row>
    <row r="133" customFormat="false" ht="15" hidden="false" customHeight="false" outlineLevel="0" collapsed="false">
      <c r="D133" s="47"/>
    </row>
    <row r="134" customFormat="false" ht="15" hidden="false" customHeight="false" outlineLevel="0" collapsed="false">
      <c r="D134" s="47"/>
    </row>
    <row r="135" customFormat="false" ht="15" hidden="false" customHeight="false" outlineLevel="0" collapsed="false">
      <c r="D135" s="47"/>
    </row>
    <row r="136" customFormat="false" ht="15" hidden="false" customHeight="false" outlineLevel="0" collapsed="false">
      <c r="D136" s="47"/>
    </row>
    <row r="137" customFormat="false" ht="15" hidden="false" customHeight="false" outlineLevel="0" collapsed="false">
      <c r="D137" s="47"/>
    </row>
    <row r="138" customFormat="false" ht="15" hidden="false" customHeight="false" outlineLevel="0" collapsed="false">
      <c r="D138" s="47"/>
    </row>
    <row r="139" customFormat="false" ht="15" hidden="false" customHeight="false" outlineLevel="0" collapsed="false">
      <c r="D139" s="47"/>
    </row>
    <row r="140" customFormat="false" ht="15" hidden="false" customHeight="false" outlineLevel="0" collapsed="false">
      <c r="D140" s="47"/>
    </row>
    <row r="141" customFormat="false" ht="15" hidden="false" customHeight="false" outlineLevel="0" collapsed="false">
      <c r="D141" s="47"/>
    </row>
    <row r="142" customFormat="false" ht="15" hidden="false" customHeight="false" outlineLevel="0" collapsed="false">
      <c r="D142" s="47"/>
    </row>
    <row r="143" customFormat="false" ht="15" hidden="false" customHeight="false" outlineLevel="0" collapsed="false">
      <c r="D143" s="47"/>
    </row>
    <row r="144" customFormat="false" ht="15" hidden="false" customHeight="false" outlineLevel="0" collapsed="false">
      <c r="D144" s="47"/>
    </row>
    <row r="145" customFormat="false" ht="15" hidden="false" customHeight="false" outlineLevel="0" collapsed="false">
      <c r="D145" s="47"/>
    </row>
    <row r="146" customFormat="false" ht="15" hidden="false" customHeight="false" outlineLevel="0" collapsed="false">
      <c r="D146" s="47"/>
    </row>
    <row r="147" customFormat="false" ht="15" hidden="false" customHeight="false" outlineLevel="0" collapsed="false">
      <c r="D147" s="47"/>
    </row>
    <row r="148" customFormat="false" ht="15" hidden="false" customHeight="false" outlineLevel="0" collapsed="false">
      <c r="D148" s="47"/>
    </row>
    <row r="149" customFormat="false" ht="15" hidden="false" customHeight="false" outlineLevel="0" collapsed="false">
      <c r="D149" s="47"/>
    </row>
    <row r="150" customFormat="false" ht="15" hidden="false" customHeight="false" outlineLevel="0" collapsed="false">
      <c r="D150" s="47"/>
    </row>
    <row r="151" customFormat="false" ht="15" hidden="false" customHeight="false" outlineLevel="0" collapsed="false">
      <c r="D151" s="47"/>
    </row>
    <row r="152" customFormat="false" ht="15" hidden="false" customHeight="false" outlineLevel="0" collapsed="false">
      <c r="D152" s="47"/>
    </row>
    <row r="153" customFormat="false" ht="15" hidden="false" customHeight="false" outlineLevel="0" collapsed="false">
      <c r="D153" s="47"/>
    </row>
    <row r="154" customFormat="false" ht="15" hidden="false" customHeight="false" outlineLevel="0" collapsed="false">
      <c r="D154" s="47"/>
    </row>
    <row r="155" customFormat="false" ht="15" hidden="false" customHeight="false" outlineLevel="0" collapsed="false">
      <c r="D155" s="47"/>
    </row>
    <row r="156" customFormat="false" ht="15" hidden="false" customHeight="false" outlineLevel="0" collapsed="false">
      <c r="D156" s="47"/>
    </row>
    <row r="157" customFormat="false" ht="15" hidden="false" customHeight="false" outlineLevel="0" collapsed="false">
      <c r="D157" s="47"/>
    </row>
    <row r="158" customFormat="false" ht="15" hidden="false" customHeight="false" outlineLevel="0" collapsed="false">
      <c r="D158" s="47"/>
    </row>
    <row r="159" customFormat="false" ht="15" hidden="false" customHeight="false" outlineLevel="0" collapsed="false">
      <c r="D159" s="47"/>
    </row>
    <row r="160" customFormat="false" ht="15" hidden="false" customHeight="false" outlineLevel="0" collapsed="false">
      <c r="D160" s="47"/>
    </row>
    <row r="161" customFormat="false" ht="15" hidden="false" customHeight="false" outlineLevel="0" collapsed="false">
      <c r="D161" s="47"/>
    </row>
  </sheetData>
  <mergeCells count="2">
    <mergeCell ref="B2:H2"/>
    <mergeCell ref="B3:H3"/>
  </mergeCells>
  <conditionalFormatting sqref="D37:D161">
    <cfRule type="cellIs" priority="2" operator="greaterThan" aboveAverage="0" equalAverage="0" bottom="0" percent="0" rank="0" text="" dxfId="2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1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6" width="10.13"/>
    <col collapsed="false" customWidth="true" hidden="false" outlineLevel="0" max="3" min="3" style="46" width="18.41"/>
    <col collapsed="false" customWidth="true" hidden="false" outlineLevel="0" max="4" min="4" style="46" width="15.7"/>
    <col collapsed="false" customWidth="true" hidden="false" outlineLevel="0" max="5" min="5" style="46" width="14.99"/>
    <col collapsed="false" customWidth="true" hidden="false" outlineLevel="0" max="6" min="6" style="46" width="15.7"/>
    <col collapsed="false" customWidth="true" hidden="false" outlineLevel="0" max="7" min="7" style="46" width="3.42"/>
    <col collapsed="false" customWidth="true" hidden="false" outlineLevel="0" max="8" min="8" style="46" width="12.7"/>
    <col collapsed="false" customWidth="true" hidden="false" outlineLevel="0" max="9" min="9" style="46" width="16.28"/>
    <col collapsed="false" customWidth="true" hidden="false" outlineLevel="0" max="10" min="10" style="46" width="15.13"/>
    <col collapsed="false" customWidth="false" hidden="false" outlineLevel="0" max="11" min="11" style="47" width="11.42"/>
    <col collapsed="false" customWidth="false" hidden="false" outlineLevel="0" max="257" min="12" style="46" width="11.42"/>
  </cols>
  <sheetData>
    <row r="1" s="48" customFormat="true" ht="15" hidden="false" customHeight="false" outlineLevel="0" collapsed="false">
      <c r="K1" s="49"/>
    </row>
    <row r="2" customFormat="false" ht="27.75" hidden="false" customHeight="true" outlineLevel="0" collapsed="false">
      <c r="A2" s="48"/>
      <c r="B2" s="50" t="s">
        <v>60</v>
      </c>
      <c r="C2" s="50"/>
      <c r="D2" s="50"/>
      <c r="E2" s="50"/>
      <c r="F2" s="50"/>
      <c r="G2" s="50"/>
      <c r="H2" s="50"/>
      <c r="I2" s="50"/>
      <c r="J2" s="50"/>
      <c r="L2" s="51"/>
    </row>
    <row r="3" customFormat="false" ht="5.1" hidden="false" customHeight="true" outlineLevel="0" collapsed="false">
      <c r="A3" s="48"/>
      <c r="B3" s="52"/>
      <c r="C3" s="52"/>
      <c r="D3" s="52"/>
      <c r="E3" s="52"/>
      <c r="F3" s="52"/>
      <c r="G3" s="52"/>
      <c r="H3" s="52"/>
      <c r="I3" s="52"/>
      <c r="J3" s="52"/>
    </row>
    <row r="4" customFormat="false" ht="24.95" hidden="false" customHeight="true" outlineLevel="0" collapsed="false">
      <c r="A4" s="48"/>
      <c r="B4" s="53" t="s">
        <v>61</v>
      </c>
      <c r="C4" s="53" t="s">
        <v>62</v>
      </c>
      <c r="D4" s="53" t="s">
        <v>63</v>
      </c>
      <c r="E4" s="53"/>
      <c r="F4" s="53"/>
      <c r="G4" s="54"/>
      <c r="H4" s="53" t="s">
        <v>64</v>
      </c>
      <c r="I4" s="53"/>
      <c r="J4" s="53"/>
    </row>
    <row r="5" customFormat="false" ht="31.5" hidden="false" customHeight="true" outlineLevel="0" collapsed="false">
      <c r="A5" s="48"/>
      <c r="B5" s="53"/>
      <c r="C5" s="53"/>
      <c r="D5" s="55" t="s">
        <v>65</v>
      </c>
      <c r="E5" s="55" t="s">
        <v>66</v>
      </c>
      <c r="F5" s="55" t="s">
        <v>67</v>
      </c>
      <c r="G5" s="55"/>
      <c r="H5" s="55" t="s">
        <v>68</v>
      </c>
      <c r="I5" s="55" t="s">
        <v>69</v>
      </c>
      <c r="J5" s="55" t="s">
        <v>70</v>
      </c>
    </row>
    <row r="6" s="48" customFormat="true" ht="5.1" hidden="false" customHeight="true" outlineLevel="0" collapsed="false">
      <c r="B6" s="56"/>
      <c r="C6" s="56"/>
      <c r="D6" s="56"/>
      <c r="E6" s="56"/>
      <c r="F6" s="56"/>
      <c r="G6" s="56"/>
      <c r="H6" s="56"/>
      <c r="I6" s="56"/>
      <c r="J6" s="56"/>
      <c r="K6" s="49"/>
    </row>
    <row r="7" s="48" customFormat="true" ht="21.75" hidden="false" customHeight="true" outlineLevel="0" collapsed="false">
      <c r="B7" s="56"/>
      <c r="C7" s="57" t="s">
        <v>71</v>
      </c>
      <c r="D7" s="57"/>
      <c r="E7" s="57"/>
      <c r="F7" s="57"/>
      <c r="G7" s="58"/>
      <c r="H7" s="57" t="s">
        <v>72</v>
      </c>
      <c r="I7" s="57"/>
      <c r="J7" s="57"/>
      <c r="K7" s="49"/>
    </row>
    <row r="8" customFormat="false" ht="4.5" hidden="false" customHeight="true" outlineLevel="0" collapsed="false">
      <c r="A8" s="48"/>
      <c r="B8" s="59"/>
      <c r="C8" s="60"/>
      <c r="D8" s="60"/>
      <c r="E8" s="60"/>
      <c r="F8" s="60"/>
      <c r="G8" s="61"/>
      <c r="H8" s="62"/>
      <c r="I8" s="62"/>
      <c r="J8" s="62"/>
    </row>
    <row r="9" s="48" customFormat="true" ht="18" hidden="false" customHeight="true" outlineLevel="0" collapsed="false">
      <c r="B9" s="63" t="n">
        <v>2004</v>
      </c>
      <c r="C9" s="64" t="n">
        <v>287.97754</v>
      </c>
      <c r="D9" s="64" t="n">
        <v>217.84494</v>
      </c>
      <c r="E9" s="64" t="n">
        <v>213.22972</v>
      </c>
      <c r="F9" s="64" t="n">
        <v>4.61522</v>
      </c>
      <c r="G9" s="65"/>
      <c r="H9" s="66" t="n">
        <v>75.6</v>
      </c>
      <c r="I9" s="66" t="n">
        <v>74</v>
      </c>
      <c r="J9" s="66" t="n">
        <v>2.1</v>
      </c>
      <c r="K9" s="49"/>
    </row>
    <row r="10" s="48" customFormat="true" ht="12.75" hidden="false" customHeight="true" outlineLevel="0" collapsed="false">
      <c r="B10" s="63" t="n">
        <v>2005</v>
      </c>
      <c r="C10" s="64" t="n">
        <v>292.32114</v>
      </c>
      <c r="D10" s="64" t="n">
        <v>201.27683</v>
      </c>
      <c r="E10" s="64" t="n">
        <v>198.30512</v>
      </c>
      <c r="F10" s="64" t="n">
        <v>2.97171</v>
      </c>
      <c r="G10" s="65"/>
      <c r="H10" s="66" t="n">
        <v>68.9</v>
      </c>
      <c r="I10" s="66" t="n">
        <v>67.8</v>
      </c>
      <c r="J10" s="66" t="n">
        <v>1.5</v>
      </c>
      <c r="K10" s="49"/>
      <c r="L10" s="46"/>
    </row>
    <row r="11" s="48" customFormat="true" ht="12.75" hidden="false" customHeight="true" outlineLevel="0" collapsed="false">
      <c r="B11" s="63" t="n">
        <v>2006</v>
      </c>
      <c r="C11" s="64" t="n">
        <v>295.49412</v>
      </c>
      <c r="D11" s="64" t="n">
        <v>231.5596</v>
      </c>
      <c r="E11" s="64" t="n">
        <v>228.24862</v>
      </c>
      <c r="F11" s="64" t="n">
        <v>3.31098</v>
      </c>
      <c r="G11" s="65"/>
      <c r="H11" s="66" t="n">
        <v>78.4</v>
      </c>
      <c r="I11" s="66" t="n">
        <v>77.2</v>
      </c>
      <c r="J11" s="66" t="n">
        <v>1.4</v>
      </c>
      <c r="K11" s="49"/>
      <c r="L11" s="46"/>
    </row>
    <row r="12" s="48" customFormat="true" ht="12.75" hidden="false" customHeight="true" outlineLevel="0" collapsed="false">
      <c r="B12" s="63" t="n">
        <v>2007</v>
      </c>
      <c r="C12" s="64" t="n">
        <v>297.77508</v>
      </c>
      <c r="D12" s="64" t="n">
        <v>232.65878</v>
      </c>
      <c r="E12" s="64" t="n">
        <v>230.01716</v>
      </c>
      <c r="F12" s="64" t="n">
        <v>2.64162</v>
      </c>
      <c r="G12" s="65"/>
      <c r="H12" s="66" t="n">
        <v>78.1</v>
      </c>
      <c r="I12" s="66" t="n">
        <v>77.2</v>
      </c>
      <c r="J12" s="66" t="n">
        <v>1.1</v>
      </c>
      <c r="K12" s="49"/>
    </row>
    <row r="13" s="48" customFormat="true" ht="12.75" hidden="false" customHeight="true" outlineLevel="0" collapsed="false">
      <c r="B13" s="63" t="n">
        <v>2008</v>
      </c>
      <c r="C13" s="64" t="n">
        <v>299.59388</v>
      </c>
      <c r="D13" s="64" t="n">
        <v>238.50865</v>
      </c>
      <c r="E13" s="64" t="n">
        <v>233.68459</v>
      </c>
      <c r="F13" s="64" t="n">
        <v>4.82406</v>
      </c>
      <c r="G13" s="65"/>
      <c r="H13" s="66" t="n">
        <v>79.6</v>
      </c>
      <c r="I13" s="66" t="n">
        <v>78</v>
      </c>
      <c r="J13" s="66" t="n">
        <v>2</v>
      </c>
      <c r="K13" s="49"/>
    </row>
    <row r="14" s="48" customFormat="true" ht="12.75" hidden="false" customHeight="true" outlineLevel="0" collapsed="false">
      <c r="B14" s="63" t="n">
        <v>2009</v>
      </c>
      <c r="C14" s="64" t="n">
        <v>301.37707</v>
      </c>
      <c r="D14" s="64" t="n">
        <v>228.55077</v>
      </c>
      <c r="E14" s="64" t="n">
        <v>226.8261</v>
      </c>
      <c r="F14" s="64" t="n">
        <v>1.72467</v>
      </c>
      <c r="G14" s="65"/>
      <c r="H14" s="66" t="n">
        <v>75.8</v>
      </c>
      <c r="I14" s="66" t="n">
        <v>75.3</v>
      </c>
      <c r="J14" s="66" t="n">
        <v>0.8</v>
      </c>
      <c r="K14" s="49"/>
    </row>
    <row r="15" s="48" customFormat="true" ht="12.75" hidden="false" customHeight="true" outlineLevel="0" collapsed="false">
      <c r="B15" s="63" t="n">
        <v>2010</v>
      </c>
      <c r="C15" s="64" t="n">
        <v>303.54687</v>
      </c>
      <c r="D15" s="64" t="n">
        <v>237.20675</v>
      </c>
      <c r="E15" s="64" t="n">
        <v>231.1107</v>
      </c>
      <c r="F15" s="64" t="n">
        <v>6.09605</v>
      </c>
      <c r="G15" s="65"/>
      <c r="H15" s="66" t="n">
        <v>78.1</v>
      </c>
      <c r="I15" s="66" t="n">
        <v>76.1</v>
      </c>
      <c r="J15" s="66" t="n">
        <v>2.6</v>
      </c>
      <c r="K15" s="49"/>
    </row>
    <row r="16" s="48" customFormat="true" ht="12.75" hidden="false" customHeight="true" outlineLevel="0" collapsed="false">
      <c r="B16" s="63" t="n">
        <v>2011</v>
      </c>
      <c r="C16" s="64" t="n">
        <v>306.125</v>
      </c>
      <c r="D16" s="64" t="n">
        <v>244.3036419</v>
      </c>
      <c r="E16" s="64" t="n">
        <v>238.0649891</v>
      </c>
      <c r="F16" s="64" t="n">
        <v>6.2386528</v>
      </c>
      <c r="G16" s="65"/>
      <c r="H16" s="66" t="n">
        <v>79.8</v>
      </c>
      <c r="I16" s="66" t="n">
        <v>77.8</v>
      </c>
      <c r="J16" s="66" t="n">
        <v>2.6</v>
      </c>
      <c r="K16" s="49"/>
    </row>
    <row r="17" s="48" customFormat="true" ht="12.75" hidden="false" customHeight="true" outlineLevel="0" collapsed="false">
      <c r="B17" s="63" t="n">
        <v>2012</v>
      </c>
      <c r="C17" s="64" t="n">
        <v>308.82612</v>
      </c>
      <c r="D17" s="64" t="n">
        <v>246.24485</v>
      </c>
      <c r="E17" s="64" t="n">
        <v>240.70213</v>
      </c>
      <c r="F17" s="64" t="n">
        <v>5.54272</v>
      </c>
      <c r="G17" s="65"/>
      <c r="H17" s="66" t="n">
        <v>79.7</v>
      </c>
      <c r="I17" s="66" t="n">
        <v>77.9</v>
      </c>
      <c r="J17" s="66" t="n">
        <v>2.3</v>
      </c>
      <c r="K17" s="49"/>
    </row>
    <row r="18" s="48" customFormat="true" ht="12.75" hidden="false" customHeight="true" outlineLevel="0" collapsed="false">
      <c r="B18" s="63" t="n">
        <v>2013</v>
      </c>
      <c r="C18" s="64" t="n">
        <v>311.62252</v>
      </c>
      <c r="D18" s="64" t="n">
        <v>254.22113</v>
      </c>
      <c r="E18" s="64" t="n">
        <v>250.90328</v>
      </c>
      <c r="F18" s="64" t="n">
        <v>3.31785</v>
      </c>
      <c r="G18" s="65"/>
      <c r="H18" s="66" t="n">
        <v>81.6</v>
      </c>
      <c r="I18" s="66" t="n">
        <v>80.5</v>
      </c>
      <c r="J18" s="66" t="n">
        <v>1.3</v>
      </c>
      <c r="K18" s="49"/>
    </row>
    <row r="19" s="48" customFormat="true" ht="12.75" hidden="false" customHeight="true" outlineLevel="0" collapsed="false">
      <c r="B19" s="63" t="n">
        <v>2014</v>
      </c>
      <c r="C19" s="64" t="n">
        <v>314.48929</v>
      </c>
      <c r="D19" s="64" t="n">
        <v>257.5872</v>
      </c>
      <c r="E19" s="64" t="n">
        <v>252.46466</v>
      </c>
      <c r="F19" s="64" t="n">
        <v>5.12254</v>
      </c>
      <c r="G19" s="65"/>
      <c r="H19" s="66" t="n">
        <v>81.9</v>
      </c>
      <c r="I19" s="66" t="n">
        <v>80.3</v>
      </c>
      <c r="J19" s="66" t="n">
        <v>2</v>
      </c>
      <c r="K19" s="49"/>
    </row>
    <row r="20" s="48" customFormat="true" ht="12.75" hidden="false" customHeight="true" outlineLevel="0" collapsed="false">
      <c r="B20" s="63" t="n">
        <v>2015</v>
      </c>
      <c r="C20" s="64" t="n">
        <v>317.39276</v>
      </c>
      <c r="D20" s="64" t="n">
        <v>267.11196</v>
      </c>
      <c r="E20" s="64" t="n">
        <v>263.82645</v>
      </c>
      <c r="F20" s="64" t="n">
        <v>3.28551</v>
      </c>
      <c r="G20" s="65"/>
      <c r="H20" s="66" t="n">
        <v>84.1582</v>
      </c>
      <c r="I20" s="66" t="n">
        <v>83.123</v>
      </c>
      <c r="J20" s="66" t="n">
        <v>1.23</v>
      </c>
      <c r="K20" s="49"/>
    </row>
    <row r="21" s="48" customFormat="true" ht="12.75" hidden="false" customHeight="true" outlineLevel="0" collapsed="false">
      <c r="B21" s="63" t="n">
        <v>2016</v>
      </c>
      <c r="C21" s="64" t="n">
        <v>320.35600088</v>
      </c>
      <c r="D21" s="64" t="n">
        <v>262.15303566</v>
      </c>
      <c r="E21" s="64" t="n">
        <v>257.07333885</v>
      </c>
      <c r="F21" s="64" t="n">
        <v>5.07969681</v>
      </c>
      <c r="G21" s="65"/>
      <c r="H21" s="66" t="n">
        <v>81.83179</v>
      </c>
      <c r="I21" s="66" t="n">
        <v>80.24614</v>
      </c>
      <c r="J21" s="66" t="n">
        <v>1.937684</v>
      </c>
      <c r="K21" s="49"/>
    </row>
    <row r="22" s="48" customFormat="true" ht="12.75" hidden="false" customHeight="true" outlineLevel="0" collapsed="false">
      <c r="B22" s="63" t="n">
        <v>2017</v>
      </c>
      <c r="C22" s="64" t="n">
        <v>323.40200082</v>
      </c>
      <c r="D22" s="64" t="n">
        <v>263.24560976</v>
      </c>
      <c r="E22" s="64" t="n">
        <v>258.48506472</v>
      </c>
      <c r="F22" s="64" t="n">
        <v>4.76054504</v>
      </c>
      <c r="G22" s="65"/>
      <c r="H22" s="66" t="n">
        <v>81.39888</v>
      </c>
      <c r="I22" s="66" t="n">
        <v>79.92686</v>
      </c>
      <c r="J22" s="66" t="n">
        <v>1.808404</v>
      </c>
      <c r="K22" s="49"/>
    </row>
    <row r="23" s="48" customFormat="true" ht="12.75" hidden="false" customHeight="true" outlineLevel="0" collapsed="false">
      <c r="B23" s="63" t="n">
        <v>2018</v>
      </c>
      <c r="C23" s="64" t="n">
        <v>326.489000526428</v>
      </c>
      <c r="D23" s="64" t="n">
        <v>267.881359798431</v>
      </c>
      <c r="E23" s="64" t="n">
        <v>262.87707339859</v>
      </c>
      <c r="F23" s="64" t="n">
        <v>5.00428639984131</v>
      </c>
      <c r="G23" s="65"/>
      <c r="H23" s="66" t="n">
        <v>82.0491256713867</v>
      </c>
      <c r="I23" s="66" t="n">
        <v>80.5163650512695</v>
      </c>
      <c r="J23" s="66" t="n">
        <v>1.86809802055359</v>
      </c>
      <c r="K23" s="49"/>
    </row>
    <row r="24" s="48" customFormat="true" ht="12.75" hidden="false" customHeight="true" outlineLevel="0" collapsed="false">
      <c r="B24" s="63" t="n">
        <v>2019</v>
      </c>
      <c r="C24" s="64" t="n">
        <v>329.5950003</v>
      </c>
      <c r="D24" s="64" t="n">
        <v>272.8203168</v>
      </c>
      <c r="E24" s="64" t="n">
        <v>266.6227347</v>
      </c>
      <c r="F24" s="64" t="n">
        <v>6.1975822</v>
      </c>
      <c r="G24" s="65"/>
      <c r="H24" s="66" t="n">
        <v>82.7744</v>
      </c>
      <c r="I24" s="66" t="n">
        <v>80.8941</v>
      </c>
      <c r="J24" s="66" t="n">
        <v>2.2717</v>
      </c>
      <c r="K24" s="49"/>
    </row>
    <row r="25" s="48" customFormat="true" ht="12.75" hidden="false" customHeight="true" outlineLevel="0" collapsed="false">
      <c r="B25" s="63" t="n">
        <v>2020</v>
      </c>
      <c r="C25" s="64" t="n">
        <v>332.705993652344</v>
      </c>
      <c r="D25" s="64" t="n">
        <v>264.325988769531</v>
      </c>
      <c r="E25" s="64" t="n">
        <v>258.928009033203</v>
      </c>
      <c r="F25" s="64" t="n">
        <v>5.39798355102539</v>
      </c>
      <c r="G25" s="65"/>
      <c r="H25" s="66" t="n">
        <v>79.4473114013672</v>
      </c>
      <c r="I25" s="66" t="n">
        <v>77.8248672485352</v>
      </c>
      <c r="J25" s="66" t="n">
        <v>2.04216909408569</v>
      </c>
      <c r="K25" s="49"/>
    </row>
    <row r="26" s="48" customFormat="true" ht="12.75" hidden="false" customHeight="true" outlineLevel="0" collapsed="false">
      <c r="B26" s="63" t="n">
        <v>2021</v>
      </c>
      <c r="C26" s="64" t="n">
        <v>335.811000665665</v>
      </c>
      <c r="D26" s="64" t="n">
        <v>292.940389043808</v>
      </c>
      <c r="E26" s="64" t="n">
        <v>285.659458753586</v>
      </c>
      <c r="F26" s="64" t="n">
        <v>7.28093029022217</v>
      </c>
      <c r="G26" s="65"/>
      <c r="H26" s="66" t="n">
        <v>87.2337112426758</v>
      </c>
      <c r="I26" s="66" t="n">
        <v>85.065544128418</v>
      </c>
      <c r="J26" s="66" t="n">
        <v>2.48546481132507</v>
      </c>
      <c r="K26" s="49"/>
    </row>
    <row r="27" s="48" customFormat="true" ht="7.5" hidden="false" customHeight="true" outlineLevel="0" collapsed="false">
      <c r="B27" s="67"/>
      <c r="C27" s="68"/>
      <c r="D27" s="69"/>
      <c r="E27" s="69"/>
      <c r="F27" s="69"/>
      <c r="G27" s="69"/>
      <c r="H27" s="70"/>
      <c r="I27" s="70"/>
      <c r="J27" s="70"/>
      <c r="K27" s="49"/>
    </row>
    <row r="28" s="48" customFormat="true" ht="14.25" hidden="false" customHeight="true" outlineLevel="0" collapsed="false">
      <c r="B28" s="71" t="s">
        <v>73</v>
      </c>
      <c r="C28" s="72"/>
      <c r="D28" s="72"/>
      <c r="E28" s="72"/>
      <c r="F28" s="72"/>
      <c r="G28" s="72"/>
      <c r="H28" s="72"/>
      <c r="I28" s="72"/>
      <c r="J28" s="72"/>
      <c r="K28" s="49"/>
    </row>
    <row r="29" s="48" customFormat="true" ht="11.25" hidden="false" customHeight="true" outlineLevel="0" collapsed="false">
      <c r="B29" s="73" t="s">
        <v>74</v>
      </c>
      <c r="C29" s="72"/>
      <c r="D29" s="72"/>
      <c r="E29" s="72"/>
      <c r="F29" s="72"/>
      <c r="G29" s="72"/>
      <c r="H29" s="72"/>
      <c r="I29" s="72"/>
      <c r="J29" s="72"/>
      <c r="K29" s="49"/>
    </row>
    <row r="30" s="48" customFormat="true" ht="12.75" hidden="false" customHeight="true" outlineLevel="0" collapsed="false">
      <c r="B30" s="74" t="s">
        <v>75</v>
      </c>
      <c r="C30" s="75"/>
      <c r="D30" s="75"/>
      <c r="E30" s="75"/>
      <c r="F30" s="75"/>
      <c r="G30" s="75"/>
      <c r="H30" s="75"/>
      <c r="I30" s="75"/>
      <c r="J30" s="75"/>
      <c r="K30" s="49"/>
    </row>
    <row r="31" s="48" customFormat="true" ht="23.25" hidden="false" customHeight="true" outlineLevel="0" collapsed="false">
      <c r="B31" s="76" t="s">
        <v>76</v>
      </c>
      <c r="C31" s="76"/>
      <c r="D31" s="76"/>
      <c r="E31" s="76"/>
      <c r="F31" s="76"/>
      <c r="G31" s="76"/>
      <c r="H31" s="76"/>
      <c r="I31" s="76"/>
      <c r="J31" s="76"/>
      <c r="K31" s="49"/>
    </row>
    <row r="32" s="48" customFormat="true" ht="13.5" hidden="false" customHeight="true" outlineLevel="0" collapsed="false">
      <c r="B32" s="74" t="s">
        <v>77</v>
      </c>
      <c r="C32" s="75"/>
      <c r="D32" s="75"/>
      <c r="E32" s="75"/>
      <c r="F32" s="75"/>
      <c r="G32" s="75"/>
      <c r="H32" s="75"/>
      <c r="I32" s="75"/>
      <c r="J32" s="75"/>
      <c r="K32" s="49"/>
    </row>
    <row r="33" s="48" customFormat="true" ht="22.5" hidden="false" customHeight="true" outlineLevel="0" collapsed="false">
      <c r="B33" s="77" t="s">
        <v>78</v>
      </c>
      <c r="C33" s="77"/>
      <c r="D33" s="77"/>
      <c r="E33" s="77"/>
      <c r="F33" s="77"/>
      <c r="G33" s="77"/>
      <c r="H33" s="77"/>
      <c r="I33" s="77"/>
      <c r="J33" s="77"/>
      <c r="K33" s="49"/>
    </row>
    <row r="34" s="48" customFormat="true" ht="15" hidden="false" customHeight="true" outlineLevel="0" collapsed="false">
      <c r="B34" s="77" t="s">
        <v>79</v>
      </c>
      <c r="C34" s="77"/>
      <c r="D34" s="77"/>
      <c r="E34" s="77"/>
      <c r="F34" s="77"/>
      <c r="G34" s="77"/>
      <c r="H34" s="77"/>
      <c r="I34" s="77"/>
      <c r="J34" s="77"/>
      <c r="K34" s="49"/>
    </row>
    <row r="35" s="48" customFormat="true" ht="15" hidden="false" customHeight="false" outlineLevel="0" collapsed="false">
      <c r="B35" s="78" t="s">
        <v>80</v>
      </c>
      <c r="K35" s="49"/>
    </row>
    <row r="36" s="48" customFormat="true" ht="12" hidden="false" customHeight="true" outlineLevel="0" collapsed="false">
      <c r="B36" s="79" t="s">
        <v>81</v>
      </c>
      <c r="K36" s="49"/>
    </row>
    <row r="37" s="48" customFormat="true" ht="15" hidden="false" customHeight="false" outlineLevel="0" collapsed="false">
      <c r="C37" s="80"/>
      <c r="D37" s="80"/>
      <c r="E37" s="80"/>
      <c r="F37" s="80"/>
      <c r="K37" s="49"/>
    </row>
    <row r="38" customFormat="false" ht="15" hidden="false" customHeight="false" outlineLevel="0" collapsed="false">
      <c r="B38" s="81"/>
      <c r="C38" s="47"/>
      <c r="E38" s="47"/>
      <c r="K38" s="46"/>
      <c r="L38" s="48"/>
    </row>
    <row r="39" customFormat="false" ht="15" hidden="false" customHeight="false" outlineLevel="0" collapsed="false">
      <c r="I39" s="47"/>
      <c r="K39" s="46"/>
    </row>
    <row r="40" customFormat="false" ht="15" hidden="false" customHeight="false" outlineLevel="0" collapsed="false">
      <c r="D40" s="47"/>
      <c r="K40" s="46"/>
    </row>
    <row r="41" customFormat="false" ht="15" hidden="false" customHeight="false" outlineLevel="0" collapsed="false">
      <c r="D41" s="47"/>
      <c r="K41" s="46"/>
    </row>
    <row r="42" customFormat="false" ht="15" hidden="false" customHeight="false" outlineLevel="0" collapsed="false">
      <c r="B42" s="48"/>
      <c r="D42" s="47"/>
      <c r="K42" s="46"/>
    </row>
    <row r="43" customFormat="false" ht="15" hidden="false" customHeight="false" outlineLevel="0" collapsed="false">
      <c r="B43" s="48"/>
      <c r="D43" s="47"/>
      <c r="K43" s="46"/>
    </row>
    <row r="44" customFormat="false" ht="15" hidden="false" customHeight="false" outlineLevel="0" collapsed="false">
      <c r="D44" s="47"/>
      <c r="K44" s="46"/>
    </row>
    <row r="45" customFormat="false" ht="15" hidden="false" customHeight="false" outlineLevel="0" collapsed="false">
      <c r="D45" s="47"/>
      <c r="K45" s="46"/>
    </row>
    <row r="46" customFormat="false" ht="15" hidden="false" customHeight="false" outlineLevel="0" collapsed="false">
      <c r="D46" s="47"/>
      <c r="K46" s="46"/>
    </row>
    <row r="47" customFormat="false" ht="15" hidden="false" customHeight="false" outlineLevel="0" collapsed="false">
      <c r="D47" s="47"/>
      <c r="K47" s="46"/>
    </row>
    <row r="48" customFormat="false" ht="15" hidden="false" customHeight="false" outlineLevel="0" collapsed="false">
      <c r="D48" s="47"/>
      <c r="K48" s="46"/>
    </row>
    <row r="49" customFormat="false" ht="15" hidden="false" customHeight="false" outlineLevel="0" collapsed="false">
      <c r="D49" s="47"/>
      <c r="K49" s="46"/>
    </row>
    <row r="50" customFormat="false" ht="15" hidden="false" customHeight="false" outlineLevel="0" collapsed="false">
      <c r="D50" s="47"/>
      <c r="K50" s="46"/>
    </row>
    <row r="51" customFormat="false" ht="15" hidden="false" customHeight="false" outlineLevel="0" collapsed="false">
      <c r="I51" s="47"/>
      <c r="K51" s="46"/>
    </row>
    <row r="52" customFormat="false" ht="15" hidden="false" customHeight="false" outlineLevel="0" collapsed="false">
      <c r="I52" s="47"/>
      <c r="K52" s="46"/>
    </row>
    <row r="53" customFormat="false" ht="15" hidden="false" customHeight="false" outlineLevel="0" collapsed="false">
      <c r="I53" s="47"/>
      <c r="K53" s="46"/>
    </row>
    <row r="54" customFormat="false" ht="15" hidden="false" customHeight="false" outlineLevel="0" collapsed="false">
      <c r="I54" s="47"/>
      <c r="K54" s="46"/>
    </row>
    <row r="55" customFormat="false" ht="15" hidden="false" customHeight="false" outlineLevel="0" collapsed="false">
      <c r="I55" s="47"/>
      <c r="K55" s="46"/>
    </row>
    <row r="56" customFormat="false" ht="15" hidden="false" customHeight="false" outlineLevel="0" collapsed="false">
      <c r="I56" s="47"/>
      <c r="K56" s="46"/>
    </row>
    <row r="57" customFormat="false" ht="15" hidden="false" customHeight="false" outlineLevel="0" collapsed="false">
      <c r="I57" s="47"/>
      <c r="K57" s="46"/>
    </row>
    <row r="58" customFormat="false" ht="15" hidden="false" customHeight="false" outlineLevel="0" collapsed="false">
      <c r="I58" s="47"/>
      <c r="K58" s="46"/>
    </row>
    <row r="59" customFormat="false" ht="15" hidden="false" customHeight="false" outlineLevel="0" collapsed="false">
      <c r="I59" s="47"/>
      <c r="K59" s="46"/>
    </row>
    <row r="60" customFormat="false" ht="15" hidden="false" customHeight="false" outlineLevel="0" collapsed="false">
      <c r="I60" s="47"/>
      <c r="K60" s="46"/>
    </row>
    <row r="61" customFormat="false" ht="15" hidden="false" customHeight="false" outlineLevel="0" collapsed="false">
      <c r="I61" s="47"/>
      <c r="K61" s="46"/>
    </row>
    <row r="62" customFormat="false" ht="15" hidden="false" customHeight="false" outlineLevel="0" collapsed="false">
      <c r="I62" s="47"/>
      <c r="K62" s="46"/>
    </row>
    <row r="63" customFormat="false" ht="15" hidden="false" customHeight="false" outlineLevel="0" collapsed="false">
      <c r="I63" s="47"/>
      <c r="K63" s="46"/>
    </row>
    <row r="64" customFormat="false" ht="15" hidden="false" customHeight="false" outlineLevel="0" collapsed="false">
      <c r="I64" s="47"/>
      <c r="K64" s="46"/>
    </row>
    <row r="65" customFormat="false" ht="15" hidden="false" customHeight="false" outlineLevel="0" collapsed="false">
      <c r="I65" s="47"/>
      <c r="K65" s="46"/>
    </row>
    <row r="66" customFormat="false" ht="15" hidden="false" customHeight="false" outlineLevel="0" collapsed="false">
      <c r="I66" s="47"/>
      <c r="K66" s="46"/>
    </row>
    <row r="67" customFormat="false" ht="15" hidden="false" customHeight="false" outlineLevel="0" collapsed="false">
      <c r="I67" s="47"/>
      <c r="K67" s="46"/>
    </row>
    <row r="68" customFormat="false" ht="15" hidden="false" customHeight="false" outlineLevel="0" collapsed="false">
      <c r="I68" s="47"/>
      <c r="K68" s="46"/>
    </row>
    <row r="69" customFormat="false" ht="15" hidden="false" customHeight="false" outlineLevel="0" collapsed="false">
      <c r="I69" s="47"/>
      <c r="K69" s="46"/>
    </row>
    <row r="70" customFormat="false" ht="15" hidden="false" customHeight="false" outlineLevel="0" collapsed="false">
      <c r="I70" s="47"/>
      <c r="K70" s="46"/>
    </row>
    <row r="71" customFormat="false" ht="15" hidden="false" customHeight="false" outlineLevel="0" collapsed="false">
      <c r="I71" s="47"/>
      <c r="K71" s="46"/>
    </row>
    <row r="72" customFormat="false" ht="15" hidden="false" customHeight="false" outlineLevel="0" collapsed="false">
      <c r="I72" s="47"/>
      <c r="K72" s="46"/>
    </row>
    <row r="73" customFormat="false" ht="15" hidden="false" customHeight="false" outlineLevel="0" collapsed="false">
      <c r="I73" s="47"/>
      <c r="K73" s="46"/>
    </row>
    <row r="74" customFormat="false" ht="15" hidden="false" customHeight="false" outlineLevel="0" collapsed="false">
      <c r="I74" s="47"/>
      <c r="K74" s="46"/>
    </row>
    <row r="75" customFormat="false" ht="15" hidden="false" customHeight="false" outlineLevel="0" collapsed="false">
      <c r="I75" s="47"/>
      <c r="K75" s="46"/>
    </row>
    <row r="76" customFormat="false" ht="15" hidden="false" customHeight="false" outlineLevel="0" collapsed="false">
      <c r="I76" s="47"/>
      <c r="K76" s="46"/>
    </row>
    <row r="77" customFormat="false" ht="15" hidden="false" customHeight="false" outlineLevel="0" collapsed="false">
      <c r="I77" s="47"/>
      <c r="K77" s="46"/>
    </row>
    <row r="78" customFormat="false" ht="15" hidden="false" customHeight="false" outlineLevel="0" collapsed="false">
      <c r="I78" s="47"/>
      <c r="K78" s="46"/>
    </row>
    <row r="79" customFormat="false" ht="15" hidden="false" customHeight="false" outlineLevel="0" collapsed="false">
      <c r="I79" s="47"/>
      <c r="K79" s="46"/>
    </row>
    <row r="80" customFormat="false" ht="15" hidden="false" customHeight="false" outlineLevel="0" collapsed="false">
      <c r="I80" s="47"/>
      <c r="K80" s="46"/>
    </row>
    <row r="81" customFormat="false" ht="15" hidden="false" customHeight="false" outlineLevel="0" collapsed="false">
      <c r="I81" s="47"/>
      <c r="K81" s="46"/>
    </row>
    <row r="82" customFormat="false" ht="15" hidden="false" customHeight="false" outlineLevel="0" collapsed="false">
      <c r="I82" s="47"/>
      <c r="K82" s="46"/>
    </row>
    <row r="83" customFormat="false" ht="15" hidden="false" customHeight="false" outlineLevel="0" collapsed="false">
      <c r="I83" s="47"/>
      <c r="K83" s="46"/>
    </row>
    <row r="84" customFormat="false" ht="15" hidden="false" customHeight="false" outlineLevel="0" collapsed="false">
      <c r="I84" s="47"/>
      <c r="K84" s="46"/>
    </row>
    <row r="85" customFormat="false" ht="15" hidden="false" customHeight="false" outlineLevel="0" collapsed="false">
      <c r="I85" s="47"/>
      <c r="K85" s="46"/>
    </row>
    <row r="86" customFormat="false" ht="15" hidden="false" customHeight="false" outlineLevel="0" collapsed="false">
      <c r="I86" s="47"/>
      <c r="K86" s="46"/>
    </row>
    <row r="87" customFormat="false" ht="15" hidden="false" customHeight="false" outlineLevel="0" collapsed="false">
      <c r="J87" s="47"/>
      <c r="K87" s="46"/>
    </row>
    <row r="88" customFormat="false" ht="15" hidden="false" customHeight="false" outlineLevel="0" collapsed="false">
      <c r="J88" s="47"/>
      <c r="K88" s="46"/>
    </row>
    <row r="89" customFormat="false" ht="15" hidden="false" customHeight="false" outlineLevel="0" collapsed="false">
      <c r="J89" s="47"/>
      <c r="K89" s="46"/>
    </row>
    <row r="90" customFormat="false" ht="15" hidden="false" customHeight="false" outlineLevel="0" collapsed="false">
      <c r="J90" s="47"/>
      <c r="K90" s="46"/>
    </row>
    <row r="91" customFormat="false" ht="15" hidden="false" customHeight="false" outlineLevel="0" collapsed="false">
      <c r="J91" s="47"/>
      <c r="K91" s="46"/>
    </row>
    <row r="92" customFormat="false" ht="15" hidden="false" customHeight="false" outlineLevel="0" collapsed="false">
      <c r="J92" s="47"/>
      <c r="K92" s="46"/>
    </row>
    <row r="93" customFormat="false" ht="15" hidden="false" customHeight="false" outlineLevel="0" collapsed="false">
      <c r="J93" s="47"/>
      <c r="K93" s="46"/>
    </row>
    <row r="94" customFormat="false" ht="15" hidden="false" customHeight="false" outlineLevel="0" collapsed="false">
      <c r="J94" s="47"/>
      <c r="K94" s="46"/>
    </row>
    <row r="95" customFormat="false" ht="15" hidden="false" customHeight="false" outlineLevel="0" collapsed="false">
      <c r="J95" s="47"/>
      <c r="K95" s="46"/>
    </row>
    <row r="96" customFormat="false" ht="15" hidden="false" customHeight="false" outlineLevel="0" collapsed="false">
      <c r="J96" s="47"/>
      <c r="K96" s="46"/>
    </row>
    <row r="97" customFormat="false" ht="15" hidden="false" customHeight="false" outlineLevel="0" collapsed="false">
      <c r="J97" s="47"/>
      <c r="K97" s="46"/>
    </row>
    <row r="98" customFormat="false" ht="15" hidden="false" customHeight="false" outlineLevel="0" collapsed="false">
      <c r="J98" s="47"/>
      <c r="K98" s="46"/>
    </row>
    <row r="99" customFormat="false" ht="15" hidden="false" customHeight="false" outlineLevel="0" collapsed="false">
      <c r="J99" s="47"/>
      <c r="K99" s="46"/>
    </row>
    <row r="100" customFormat="false" ht="15" hidden="false" customHeight="false" outlineLevel="0" collapsed="false">
      <c r="J100" s="47"/>
      <c r="K100" s="46"/>
    </row>
    <row r="101" customFormat="false" ht="15" hidden="false" customHeight="false" outlineLevel="0" collapsed="false">
      <c r="J101" s="47"/>
      <c r="K101" s="46"/>
    </row>
    <row r="102" customFormat="false" ht="15" hidden="false" customHeight="false" outlineLevel="0" collapsed="false">
      <c r="J102" s="47"/>
      <c r="K102" s="46"/>
    </row>
    <row r="103" customFormat="false" ht="15" hidden="false" customHeight="false" outlineLevel="0" collapsed="false">
      <c r="J103" s="47"/>
      <c r="K103" s="46"/>
    </row>
    <row r="104" customFormat="false" ht="15" hidden="false" customHeight="false" outlineLevel="0" collapsed="false">
      <c r="J104" s="47"/>
      <c r="K104" s="46"/>
    </row>
    <row r="105" customFormat="false" ht="15" hidden="false" customHeight="false" outlineLevel="0" collapsed="false">
      <c r="J105" s="47"/>
      <c r="K105" s="46"/>
    </row>
    <row r="106" customFormat="false" ht="15" hidden="false" customHeight="false" outlineLevel="0" collapsed="false">
      <c r="J106" s="47"/>
      <c r="K106" s="46"/>
    </row>
    <row r="107" customFormat="false" ht="15" hidden="false" customHeight="false" outlineLevel="0" collapsed="false">
      <c r="J107" s="47"/>
      <c r="K107" s="46"/>
    </row>
    <row r="108" customFormat="false" ht="15" hidden="false" customHeight="false" outlineLevel="0" collapsed="false">
      <c r="J108" s="47"/>
      <c r="K108" s="46"/>
    </row>
    <row r="109" customFormat="false" ht="15" hidden="false" customHeight="false" outlineLevel="0" collapsed="false">
      <c r="J109" s="47"/>
      <c r="K109" s="46"/>
    </row>
    <row r="110" customFormat="false" ht="15" hidden="false" customHeight="false" outlineLevel="0" collapsed="false">
      <c r="J110" s="47"/>
      <c r="K110" s="46"/>
    </row>
    <row r="111" customFormat="false" ht="15" hidden="false" customHeight="false" outlineLevel="0" collapsed="false">
      <c r="J111" s="47"/>
      <c r="K111" s="46"/>
    </row>
    <row r="112" customFormat="false" ht="15" hidden="false" customHeight="false" outlineLevel="0" collapsed="false">
      <c r="J112" s="47"/>
      <c r="K112" s="46"/>
    </row>
    <row r="113" customFormat="false" ht="15" hidden="false" customHeight="false" outlineLevel="0" collapsed="false">
      <c r="J113" s="47"/>
      <c r="K113" s="46"/>
    </row>
    <row r="114" customFormat="false" ht="15" hidden="false" customHeight="false" outlineLevel="0" collapsed="false">
      <c r="J114" s="47"/>
      <c r="K114" s="46"/>
    </row>
    <row r="115" customFormat="false" ht="15" hidden="false" customHeight="false" outlineLevel="0" collapsed="false">
      <c r="J115" s="47"/>
      <c r="K115" s="46"/>
    </row>
    <row r="116" customFormat="false" ht="15" hidden="false" customHeight="false" outlineLevel="0" collapsed="false">
      <c r="J116" s="47"/>
      <c r="K116" s="46"/>
    </row>
    <row r="117" customFormat="false" ht="15" hidden="false" customHeight="false" outlineLevel="0" collapsed="false">
      <c r="J117" s="47"/>
      <c r="K117" s="46"/>
    </row>
    <row r="118" customFormat="false" ht="15" hidden="false" customHeight="false" outlineLevel="0" collapsed="false">
      <c r="J118" s="47"/>
      <c r="K118" s="46"/>
    </row>
    <row r="119" customFormat="false" ht="15" hidden="false" customHeight="false" outlineLevel="0" collapsed="false">
      <c r="J119" s="47"/>
      <c r="K119" s="46"/>
    </row>
    <row r="120" customFormat="false" ht="15" hidden="false" customHeight="false" outlineLevel="0" collapsed="false">
      <c r="J120" s="47"/>
      <c r="K120" s="46"/>
    </row>
  </sheetData>
  <mergeCells count="10">
    <mergeCell ref="B2:J2"/>
    <mergeCell ref="B4:B5"/>
    <mergeCell ref="C4:C5"/>
    <mergeCell ref="D4:F4"/>
    <mergeCell ref="H4:J4"/>
    <mergeCell ref="C7:F7"/>
    <mergeCell ref="H7:J7"/>
    <mergeCell ref="B31:J31"/>
    <mergeCell ref="B33:J33"/>
    <mergeCell ref="B34:J34"/>
  </mergeCells>
  <conditionalFormatting sqref="C38">
    <cfRule type="cellIs" priority="2" operator="greaterThan" aboveAverage="0" equalAverage="0" bottom="0" percent="0" rank="0" text="" dxfId="0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8" width="5.71"/>
    <col collapsed="false" customWidth="true" hidden="false" outlineLevel="0" max="2" min="2" style="218" width="13.28"/>
    <col collapsed="false" customWidth="true" hidden="false" outlineLevel="0" max="3" min="3" style="218" width="14.85"/>
    <col collapsed="false" customWidth="true" hidden="false" outlineLevel="0" max="4" min="4" style="218" width="16.99"/>
    <col collapsed="false" customWidth="true" hidden="false" outlineLevel="0" max="5" min="5" style="218" width="14.85"/>
    <col collapsed="false" customWidth="true" hidden="false" outlineLevel="0" max="6" min="6" style="218" width="13.56"/>
    <col collapsed="false" customWidth="true" hidden="false" outlineLevel="0" max="7" min="7" style="218" width="15.85"/>
    <col collapsed="false" customWidth="true" hidden="false" outlineLevel="0" max="8" min="8" style="218" width="14.41"/>
    <col collapsed="false" customWidth="true" hidden="false" outlineLevel="0" max="9" min="9" style="218" width="13.56"/>
    <col collapsed="false" customWidth="true" hidden="false" outlineLevel="0" max="10" min="10" style="218" width="13.14"/>
    <col collapsed="false" customWidth="false" hidden="false" outlineLevel="0" max="11" min="11" style="87" width="11.42"/>
    <col collapsed="false" customWidth="true" hidden="false" outlineLevel="0" max="12" min="12" style="218" width="10.13"/>
    <col collapsed="false" customWidth="false" hidden="false" outlineLevel="0" max="257" min="13" style="218" width="11.42"/>
  </cols>
  <sheetData>
    <row r="1" customFormat="false" ht="12.75" hidden="false" customHeight="fals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</row>
    <row r="2" customFormat="false" ht="32.25" hidden="false" customHeight="true" outlineLevel="0" collapsed="false">
      <c r="A2" s="87"/>
      <c r="B2" s="122" t="s">
        <v>283</v>
      </c>
      <c r="C2" s="122"/>
      <c r="D2" s="122"/>
      <c r="E2" s="122"/>
      <c r="F2" s="122"/>
      <c r="G2" s="122"/>
      <c r="H2" s="122"/>
      <c r="I2" s="122"/>
      <c r="J2" s="122"/>
      <c r="L2" s="51"/>
    </row>
    <row r="3" customFormat="false" ht="15.75" hidden="false" customHeight="true" outlineLevel="0" collapsed="false">
      <c r="A3" s="87"/>
      <c r="B3" s="85" t="s">
        <v>238</v>
      </c>
      <c r="C3" s="85"/>
      <c r="D3" s="85"/>
      <c r="E3" s="85"/>
      <c r="F3" s="85"/>
      <c r="G3" s="85"/>
      <c r="H3" s="85"/>
      <c r="I3" s="85"/>
      <c r="J3" s="85"/>
    </row>
    <row r="4" customFormat="false" ht="5.1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</row>
    <row r="5" customFormat="false" ht="27" hidden="false" customHeight="true" outlineLevel="0" collapsed="false">
      <c r="A5" s="87"/>
      <c r="B5" s="88" t="s">
        <v>61</v>
      </c>
      <c r="C5" s="88" t="s">
        <v>141</v>
      </c>
      <c r="D5" s="88" t="s">
        <v>142</v>
      </c>
      <c r="E5" s="88" t="s">
        <v>284</v>
      </c>
      <c r="F5" s="88" t="s">
        <v>285</v>
      </c>
      <c r="G5" s="88" t="s">
        <v>286</v>
      </c>
      <c r="H5" s="88" t="s">
        <v>287</v>
      </c>
      <c r="I5" s="88" t="s">
        <v>288</v>
      </c>
      <c r="J5" s="88" t="s">
        <v>65</v>
      </c>
    </row>
    <row r="6" customFormat="false" ht="5.1" hidden="false" customHeight="true" outlineLevel="0" collapsed="false">
      <c r="A6" s="87"/>
      <c r="B6" s="123"/>
      <c r="C6" s="198"/>
      <c r="D6" s="198"/>
      <c r="E6" s="198"/>
      <c r="F6" s="198"/>
      <c r="G6" s="198"/>
      <c r="H6" s="198"/>
      <c r="I6" s="198"/>
      <c r="J6" s="198"/>
    </row>
    <row r="7" customFormat="false" ht="12.75" hidden="false" customHeight="false" outlineLevel="0" collapsed="false">
      <c r="A7" s="87"/>
      <c r="B7" s="90" t="n">
        <v>2004</v>
      </c>
      <c r="C7" s="212" t="n">
        <v>203.485</v>
      </c>
      <c r="D7" s="212" t="n">
        <v>523.377</v>
      </c>
      <c r="E7" s="212" t="n">
        <v>320.707</v>
      </c>
      <c r="F7" s="212" t="n">
        <v>471.435</v>
      </c>
      <c r="G7" s="212" t="n">
        <v>882.948</v>
      </c>
      <c r="H7" s="212" t="n">
        <v>474.557</v>
      </c>
      <c r="I7" s="212" t="n">
        <v>263.99</v>
      </c>
      <c r="J7" s="212" t="n">
        <v>401.462</v>
      </c>
      <c r="L7" s="219"/>
    </row>
    <row r="8" customFormat="false" ht="12.75" hidden="false" customHeight="false" outlineLevel="0" collapsed="false">
      <c r="A8" s="87"/>
      <c r="B8" s="90" t="n">
        <v>2005</v>
      </c>
      <c r="C8" s="212" t="n">
        <v>172.82</v>
      </c>
      <c r="D8" s="212" t="n">
        <v>176.688</v>
      </c>
      <c r="E8" s="212" t="n">
        <v>742.612</v>
      </c>
      <c r="F8" s="212" t="n">
        <v>392.071</v>
      </c>
      <c r="G8" s="212" t="n">
        <v>739.873</v>
      </c>
      <c r="H8" s="212" t="n">
        <v>928.403</v>
      </c>
      <c r="I8" s="212" t="n">
        <v>308.782</v>
      </c>
      <c r="J8" s="212" t="n">
        <v>375.123</v>
      </c>
      <c r="L8" s="223"/>
    </row>
    <row r="9" customFormat="false" ht="12.75" hidden="false" customHeight="false" outlineLevel="0" collapsed="false">
      <c r="A9" s="87"/>
      <c r="B9" s="90" t="n">
        <v>2006</v>
      </c>
      <c r="C9" s="212" t="n">
        <v>217.71</v>
      </c>
      <c r="D9" s="212" t="n">
        <v>585.518</v>
      </c>
      <c r="E9" s="212" t="n">
        <v>618.113</v>
      </c>
      <c r="F9" s="212" t="n">
        <v>562.184</v>
      </c>
      <c r="G9" s="212" t="n">
        <v>973.676</v>
      </c>
      <c r="H9" s="212" t="n">
        <v>492.369</v>
      </c>
      <c r="I9" s="212" t="n">
        <v>289.664</v>
      </c>
      <c r="J9" s="212" t="n">
        <v>440.702</v>
      </c>
      <c r="L9" s="223"/>
    </row>
    <row r="10" customFormat="false" ht="12.75" hidden="false" customHeight="false" outlineLevel="0" collapsed="false">
      <c r="A10" s="87"/>
      <c r="B10" s="90" t="n">
        <v>2007</v>
      </c>
      <c r="C10" s="212" t="n">
        <v>227.313</v>
      </c>
      <c r="D10" s="212" t="n">
        <v>378.767</v>
      </c>
      <c r="E10" s="212" t="n">
        <v>406.95</v>
      </c>
      <c r="F10" s="212" t="n">
        <v>595.709</v>
      </c>
      <c r="G10" s="212" t="n">
        <v>973.64</v>
      </c>
      <c r="H10" s="212" t="n">
        <v>335.323</v>
      </c>
      <c r="I10" s="212" t="n">
        <v>324.279</v>
      </c>
      <c r="J10" s="212" t="n">
        <v>432.252</v>
      </c>
      <c r="L10" s="87"/>
    </row>
    <row r="11" customFormat="false" ht="12.75" hidden="false" customHeight="false" outlineLevel="0" collapsed="false">
      <c r="A11" s="87"/>
      <c r="B11" s="90" t="n">
        <v>2008</v>
      </c>
      <c r="C11" s="212" t="n">
        <v>283.486</v>
      </c>
      <c r="D11" s="212" t="n">
        <v>308.605</v>
      </c>
      <c r="E11" s="212" t="n">
        <v>699.975</v>
      </c>
      <c r="F11" s="212" t="n">
        <v>437.333</v>
      </c>
      <c r="G11" s="212" t="n">
        <v>985.845</v>
      </c>
      <c r="H11" s="212" t="n">
        <v>367.729</v>
      </c>
      <c r="I11" s="212" t="n">
        <v>377.39</v>
      </c>
      <c r="J11" s="212" t="n">
        <v>492.038</v>
      </c>
    </row>
    <row r="12" s="47" customFormat="true" ht="15" hidden="false" customHeight="false" outlineLevel="0" collapsed="false">
      <c r="A12" s="87"/>
      <c r="B12" s="90" t="n">
        <v>2009</v>
      </c>
      <c r="C12" s="212" t="n">
        <v>331.763</v>
      </c>
      <c r="D12" s="212" t="n">
        <v>279.928</v>
      </c>
      <c r="E12" s="212" t="n">
        <v>619.759</v>
      </c>
      <c r="F12" s="212" t="n">
        <v>533.966</v>
      </c>
      <c r="G12" s="212" t="n">
        <v>1052.708</v>
      </c>
      <c r="H12" s="212" t="n">
        <v>415.152</v>
      </c>
      <c r="I12" s="212" t="n">
        <v>313.97</v>
      </c>
      <c r="J12" s="212" t="n">
        <v>520.805</v>
      </c>
      <c r="K12" s="87"/>
      <c r="L12" s="219"/>
    </row>
    <row r="13" s="47" customFormat="true" ht="15" hidden="false" customHeight="false" outlineLevel="0" collapsed="false">
      <c r="A13" s="87"/>
      <c r="B13" s="90" t="n">
        <v>2010</v>
      </c>
      <c r="C13" s="212" t="n">
        <v>426.778</v>
      </c>
      <c r="D13" s="212" t="n">
        <v>436.096</v>
      </c>
      <c r="E13" s="212" t="n">
        <v>841.37</v>
      </c>
      <c r="F13" s="212" t="n">
        <v>764.926</v>
      </c>
      <c r="G13" s="212" t="n">
        <v>1095.943</v>
      </c>
      <c r="H13" s="212" t="n">
        <v>398.316</v>
      </c>
      <c r="I13" s="212" t="n">
        <v>357.84</v>
      </c>
      <c r="J13" s="212" t="n">
        <v>634.023</v>
      </c>
      <c r="K13" s="87"/>
      <c r="L13" s="218"/>
    </row>
    <row r="14" s="47" customFormat="true" ht="15" hidden="false" customHeight="false" outlineLevel="0" collapsed="false">
      <c r="A14" s="87"/>
      <c r="B14" s="90" t="n">
        <v>2011</v>
      </c>
      <c r="C14" s="212" t="n">
        <v>374.209</v>
      </c>
      <c r="D14" s="212" t="n">
        <v>387.463</v>
      </c>
      <c r="E14" s="212" t="n">
        <v>630.039</v>
      </c>
      <c r="F14" s="212" t="n">
        <v>700.762</v>
      </c>
      <c r="G14" s="212" t="n">
        <v>1174.423</v>
      </c>
      <c r="H14" s="212" t="n">
        <v>401.723</v>
      </c>
      <c r="I14" s="212" t="n">
        <v>239.467</v>
      </c>
      <c r="J14" s="212" t="n">
        <v>598.266</v>
      </c>
      <c r="K14" s="87"/>
      <c r="L14" s="218"/>
    </row>
    <row r="15" s="47" customFormat="true" ht="15" hidden="false" customHeight="false" outlineLevel="0" collapsed="false">
      <c r="A15" s="87"/>
      <c r="B15" s="90" t="n">
        <v>2012</v>
      </c>
      <c r="C15" s="212" t="n">
        <v>386.371</v>
      </c>
      <c r="D15" s="212" t="n">
        <v>416.568</v>
      </c>
      <c r="E15" s="212" t="n">
        <v>947.822</v>
      </c>
      <c r="F15" s="212" t="n">
        <v>633.733</v>
      </c>
      <c r="G15" s="212" t="n">
        <v>1184.34</v>
      </c>
      <c r="H15" s="212" t="n">
        <v>392.989</v>
      </c>
      <c r="I15" s="212" t="n">
        <v>435.202</v>
      </c>
      <c r="J15" s="212" t="n">
        <v>620.027</v>
      </c>
      <c r="K15" s="87"/>
      <c r="L15" s="218"/>
    </row>
    <row r="16" s="47" customFormat="true" ht="15" hidden="false" customHeight="false" outlineLevel="0" collapsed="false">
      <c r="A16" s="87"/>
      <c r="B16" s="90" t="n">
        <v>2013</v>
      </c>
      <c r="C16" s="212" t="n">
        <v>504.293</v>
      </c>
      <c r="D16" s="212" t="n">
        <v>715.847</v>
      </c>
      <c r="E16" s="212" t="n">
        <v>914.569</v>
      </c>
      <c r="F16" s="212" t="n">
        <v>767.959</v>
      </c>
      <c r="G16" s="212" t="n">
        <v>1351.695</v>
      </c>
      <c r="H16" s="212" t="n">
        <v>766.44</v>
      </c>
      <c r="I16" s="212" t="n">
        <v>488.707</v>
      </c>
      <c r="J16" s="212" t="n">
        <v>778.749</v>
      </c>
      <c r="K16" s="87"/>
      <c r="L16" s="218"/>
    </row>
    <row r="17" s="47" customFormat="true" ht="15" hidden="false" customHeight="false" outlineLevel="0" collapsed="false">
      <c r="A17" s="87"/>
      <c r="B17" s="90" t="n">
        <v>2014</v>
      </c>
      <c r="C17" s="212" t="n">
        <v>509.528</v>
      </c>
      <c r="D17" s="212" t="n">
        <v>629.965</v>
      </c>
      <c r="E17" s="212" t="n">
        <v>1010.869</v>
      </c>
      <c r="F17" s="212" t="n">
        <v>905.128</v>
      </c>
      <c r="G17" s="212" t="n">
        <v>1595.878</v>
      </c>
      <c r="H17" s="212" t="n">
        <v>626.066</v>
      </c>
      <c r="I17" s="212" t="n">
        <v>376.249</v>
      </c>
      <c r="J17" s="212" t="n">
        <v>841.634</v>
      </c>
      <c r="K17" s="87"/>
      <c r="L17" s="218"/>
    </row>
    <row r="18" s="47" customFormat="true" ht="15" hidden="false" customHeight="false" outlineLevel="0" collapsed="false">
      <c r="A18" s="87"/>
      <c r="B18" s="90" t="n">
        <v>2015</v>
      </c>
      <c r="C18" s="212" t="n">
        <v>602.373</v>
      </c>
      <c r="D18" s="212" t="n">
        <v>683.648</v>
      </c>
      <c r="E18" s="212" t="n">
        <v>1131.957</v>
      </c>
      <c r="F18" s="212" t="n">
        <v>1001.592</v>
      </c>
      <c r="G18" s="212" t="n">
        <v>1524.266</v>
      </c>
      <c r="H18" s="212" t="n">
        <v>1015.673</v>
      </c>
      <c r="I18" s="212" t="n">
        <v>340.29</v>
      </c>
      <c r="J18" s="212" t="n">
        <v>925.565</v>
      </c>
      <c r="K18" s="87"/>
      <c r="L18" s="218"/>
    </row>
    <row r="19" s="47" customFormat="true" ht="15" hidden="false" customHeight="false" outlineLevel="0" collapsed="false">
      <c r="A19" s="87"/>
      <c r="B19" s="90" t="n">
        <v>2016</v>
      </c>
      <c r="C19" s="212" t="n">
        <v>657.3085</v>
      </c>
      <c r="D19" s="212" t="n">
        <v>607.1475</v>
      </c>
      <c r="E19" s="212" t="n">
        <v>1110.684</v>
      </c>
      <c r="F19" s="212" t="n">
        <v>770.2846</v>
      </c>
      <c r="G19" s="212" t="n">
        <v>1461.368</v>
      </c>
      <c r="H19" s="212" t="n">
        <v>858.9489</v>
      </c>
      <c r="I19" s="212" t="n">
        <v>408.2186</v>
      </c>
      <c r="J19" s="212" t="n">
        <v>889.3665</v>
      </c>
      <c r="K19" s="87"/>
      <c r="L19" s="218"/>
    </row>
    <row r="20" s="47" customFormat="true" ht="15" hidden="false" customHeight="false" outlineLevel="0" collapsed="false">
      <c r="A20" s="87"/>
      <c r="B20" s="90" t="n">
        <v>2017</v>
      </c>
      <c r="C20" s="212" t="n">
        <v>545.0076</v>
      </c>
      <c r="D20" s="212" t="n">
        <v>659.5101</v>
      </c>
      <c r="E20" s="212" t="n">
        <v>1256.6</v>
      </c>
      <c r="F20" s="212" t="n">
        <v>837.7187</v>
      </c>
      <c r="G20" s="212" t="n">
        <v>1641.693</v>
      </c>
      <c r="H20" s="212" t="n">
        <v>668.6566</v>
      </c>
      <c r="I20" s="212" t="n">
        <v>693.8227</v>
      </c>
      <c r="J20" s="212" t="n">
        <v>900.8137</v>
      </c>
      <c r="K20" s="87"/>
      <c r="L20" s="218"/>
    </row>
    <row r="21" customFormat="false" ht="12.75" hidden="false" customHeight="false" outlineLevel="0" collapsed="false">
      <c r="A21" s="87"/>
      <c r="B21" s="90" t="n">
        <v>2018</v>
      </c>
      <c r="C21" s="212" t="n">
        <v>667.502014160156</v>
      </c>
      <c r="D21" s="212" t="n">
        <v>681.932495117188</v>
      </c>
      <c r="E21" s="212" t="n">
        <v>1363.82568359375</v>
      </c>
      <c r="F21" s="212" t="n">
        <v>761.624450683594</v>
      </c>
      <c r="G21" s="212" t="n">
        <v>1628.349609375</v>
      </c>
      <c r="H21" s="212" t="n">
        <v>931.831115722656</v>
      </c>
      <c r="I21" s="212" t="n">
        <v>442.149169921875</v>
      </c>
      <c r="J21" s="212" t="n">
        <v>936.85302734375</v>
      </c>
    </row>
    <row r="22" s="6" customFormat="true" ht="18.75" hidden="false" customHeight="true" outlineLevel="0" collapsed="false">
      <c r="B22" s="90" t="n">
        <v>2019</v>
      </c>
      <c r="C22" s="212" t="n">
        <v>788.773864746094</v>
      </c>
      <c r="D22" s="212" t="n">
        <v>663.583190917969</v>
      </c>
      <c r="E22" s="212" t="n">
        <v>1189.12243652344</v>
      </c>
      <c r="F22" s="212" t="n">
        <v>806.11279296875</v>
      </c>
      <c r="G22" s="212" t="n">
        <v>1995.89001464844</v>
      </c>
      <c r="H22" s="212" t="n">
        <v>919.167236328125</v>
      </c>
      <c r="I22" s="212" t="n">
        <v>332.157012939453</v>
      </c>
      <c r="J22" s="212" t="n">
        <v>1123.75</v>
      </c>
    </row>
    <row r="23" s="6" customFormat="true" ht="15" hidden="false" customHeight="false" outlineLevel="0" collapsed="false">
      <c r="B23" s="90" t="n">
        <v>2020</v>
      </c>
      <c r="C23" s="212" t="n">
        <v>588.813598632813</v>
      </c>
      <c r="D23" s="212" t="n">
        <v>830.994201660156</v>
      </c>
      <c r="E23" s="212" t="n">
        <v>1796.15673828125</v>
      </c>
      <c r="F23" s="212" t="n">
        <v>933.272216796875</v>
      </c>
      <c r="G23" s="212" t="n">
        <v>1854.52587890625</v>
      </c>
      <c r="H23" s="212" t="n">
        <v>1116.50048828125</v>
      </c>
      <c r="I23" s="212" t="n">
        <v>772.721374511719</v>
      </c>
      <c r="J23" s="212" t="n">
        <v>985.62255859375</v>
      </c>
    </row>
    <row r="24" s="6" customFormat="true" ht="15" hidden="false" customHeight="false" outlineLevel="0" collapsed="false">
      <c r="B24" s="90" t="n">
        <v>2021</v>
      </c>
      <c r="C24" s="212" t="n">
        <v>850.647033691406</v>
      </c>
      <c r="D24" s="212" t="n">
        <v>1007.12048339844</v>
      </c>
      <c r="E24" s="212" t="n">
        <v>1102.08459472656</v>
      </c>
      <c r="F24" s="212" t="n">
        <v>974.272888183594</v>
      </c>
      <c r="G24" s="212" t="n">
        <v>2004.0947265625</v>
      </c>
      <c r="H24" s="212" t="n">
        <v>856.938171386719</v>
      </c>
      <c r="I24" s="212" t="n">
        <v>715.798034667969</v>
      </c>
      <c r="J24" s="212" t="n">
        <v>1104.79309082031</v>
      </c>
    </row>
    <row r="25" s="6" customFormat="true" ht="6" hidden="false" customHeight="true" outlineLevel="0" collapsed="false">
      <c r="B25" s="127"/>
      <c r="C25" s="213"/>
      <c r="D25" s="203"/>
      <c r="E25" s="203"/>
      <c r="F25" s="203"/>
      <c r="G25" s="203"/>
      <c r="H25" s="203"/>
      <c r="I25" s="203"/>
      <c r="J25" s="203"/>
    </row>
    <row r="26" s="87" customFormat="true" ht="15" hidden="false" customHeight="false" outlineLevel="0" collapsed="false">
      <c r="B26" s="204" t="s">
        <v>241</v>
      </c>
      <c r="C26" s="6"/>
      <c r="D26" s="6"/>
      <c r="E26" s="6"/>
      <c r="F26" s="6"/>
      <c r="G26" s="6"/>
      <c r="H26" s="6"/>
      <c r="I26" s="6"/>
      <c r="J26" s="6"/>
    </row>
    <row r="27" s="87" customFormat="true" ht="15" hidden="false" customHeight="false" outlineLevel="0" collapsed="false">
      <c r="B27" s="205" t="s">
        <v>242</v>
      </c>
      <c r="C27" s="6"/>
      <c r="D27" s="6"/>
      <c r="E27" s="6"/>
      <c r="F27" s="6"/>
      <c r="G27" s="6"/>
      <c r="H27" s="6"/>
      <c r="I27" s="6"/>
      <c r="J27" s="6"/>
    </row>
    <row r="28" s="87" customFormat="true" ht="15" hidden="false" customHeight="false" outlineLevel="0" collapsed="false">
      <c r="B28" s="147" t="s">
        <v>243</v>
      </c>
      <c r="C28" s="6"/>
      <c r="D28" s="6"/>
      <c r="E28" s="6"/>
      <c r="F28" s="6"/>
      <c r="G28" s="6"/>
      <c r="H28" s="6"/>
      <c r="I28" s="6"/>
      <c r="J28" s="6"/>
    </row>
    <row r="29" s="87" customFormat="true" ht="12.75" hidden="false" customHeight="false" outlineLevel="0" collapsed="false">
      <c r="B29" s="142" t="s">
        <v>289</v>
      </c>
      <c r="C29" s="83"/>
      <c r="D29" s="83"/>
      <c r="E29" s="83"/>
      <c r="F29" s="83"/>
      <c r="G29" s="83"/>
      <c r="H29" s="83"/>
      <c r="I29" s="83"/>
      <c r="J29" s="83"/>
    </row>
    <row r="30" s="87" customFormat="true" ht="12.75" hidden="false" customHeight="false" outlineLevel="0" collapsed="false">
      <c r="B30" s="132" t="s">
        <v>290</v>
      </c>
      <c r="C30" s="82"/>
      <c r="D30" s="82"/>
      <c r="E30" s="82"/>
      <c r="F30" s="82"/>
      <c r="G30" s="82"/>
      <c r="H30" s="132"/>
      <c r="I30" s="132"/>
      <c r="J30" s="132"/>
    </row>
    <row r="31" s="87" customFormat="true" ht="12.75" hidden="false" customHeight="false" outlineLevel="0" collapsed="false">
      <c r="B31" s="132" t="s">
        <v>291</v>
      </c>
      <c r="C31" s="82"/>
      <c r="D31" s="82"/>
      <c r="E31" s="82"/>
      <c r="F31" s="82"/>
      <c r="G31" s="82"/>
      <c r="H31" s="132"/>
      <c r="I31" s="132"/>
      <c r="J31" s="132"/>
    </row>
    <row r="32" s="87" customFormat="true" ht="12.75" hidden="false" customHeight="false" outlineLevel="0" collapsed="false">
      <c r="B32" s="132" t="s">
        <v>292</v>
      </c>
      <c r="C32" s="82"/>
      <c r="D32" s="82"/>
      <c r="E32" s="82"/>
      <c r="F32" s="82"/>
      <c r="G32" s="82"/>
      <c r="H32" s="132"/>
      <c r="I32" s="132"/>
      <c r="J32" s="132"/>
    </row>
    <row r="33" s="87" customFormat="true" ht="12.75" hidden="false" customHeight="false" outlineLevel="0" collapsed="false">
      <c r="B33" s="132" t="s">
        <v>293</v>
      </c>
      <c r="C33" s="82"/>
      <c r="D33" s="82"/>
      <c r="E33" s="82"/>
      <c r="F33" s="82"/>
      <c r="G33" s="82"/>
      <c r="I33" s="224"/>
    </row>
    <row r="34" s="87" customFormat="true" ht="12.75" hidden="false" customHeight="false" outlineLevel="0" collapsed="false">
      <c r="B34" s="106" t="s">
        <v>294</v>
      </c>
      <c r="C34" s="82"/>
      <c r="D34" s="82"/>
      <c r="E34" s="82"/>
      <c r="F34" s="82"/>
      <c r="G34" s="82"/>
      <c r="I34" s="224"/>
    </row>
    <row r="35" s="87" customFormat="true" ht="12.75" hidden="false" customHeight="false" outlineLevel="0" collapsed="false">
      <c r="B35" s="106" t="s">
        <v>295</v>
      </c>
      <c r="C35" s="82"/>
      <c r="D35" s="82"/>
      <c r="E35" s="82"/>
      <c r="F35" s="82"/>
      <c r="G35" s="82"/>
      <c r="I35" s="224"/>
    </row>
    <row r="36" customFormat="false" ht="12.75" hidden="false" customHeight="false" outlineLevel="0" collapsed="false">
      <c r="B36" s="78" t="s">
        <v>80</v>
      </c>
      <c r="C36" s="82"/>
      <c r="D36" s="82"/>
      <c r="E36" s="82"/>
      <c r="F36" s="82"/>
      <c r="G36" s="82"/>
      <c r="H36" s="87"/>
      <c r="I36" s="87"/>
      <c r="J36" s="87"/>
    </row>
    <row r="37" s="87" customFormat="true" ht="12.75" hidden="false" customHeight="false" outlineLevel="0" collapsed="false">
      <c r="A37" s="218"/>
      <c r="B37" s="97" t="s">
        <v>155</v>
      </c>
      <c r="I37" s="224"/>
      <c r="L37" s="218"/>
    </row>
    <row r="38" s="87" customFormat="true" ht="12.75" hidden="false" customHeight="false" outlineLevel="0" collapsed="false">
      <c r="A38" s="218"/>
      <c r="I38" s="224"/>
      <c r="L38" s="218"/>
    </row>
    <row r="39" s="87" customFormat="true" ht="12.75" hidden="false" customHeight="false" outlineLevel="0" collapsed="false">
      <c r="A39" s="218"/>
      <c r="B39" s="82"/>
      <c r="C39" s="82"/>
      <c r="D39" s="82"/>
      <c r="E39" s="82"/>
      <c r="F39" s="82"/>
      <c r="G39" s="82"/>
      <c r="H39" s="82"/>
      <c r="I39" s="82"/>
      <c r="J39" s="82"/>
      <c r="L39" s="218"/>
    </row>
    <row r="40" s="87" customFormat="true" ht="12.75" hidden="false" customHeight="false" outlineLevel="0" collapsed="false">
      <c r="A40" s="218"/>
      <c r="B40" s="82"/>
      <c r="C40" s="225"/>
      <c r="D40" s="225"/>
      <c r="E40" s="225"/>
      <c r="F40" s="225"/>
      <c r="G40" s="225"/>
      <c r="H40" s="225"/>
      <c r="I40" s="225"/>
      <c r="J40" s="225"/>
      <c r="L40" s="218"/>
    </row>
    <row r="41" s="87" customFormat="true" ht="12.75" hidden="false" customHeight="false" outlineLevel="0" collapsed="false">
      <c r="A41" s="218"/>
      <c r="B41" s="82"/>
      <c r="C41" s="225"/>
      <c r="D41" s="225"/>
      <c r="E41" s="225"/>
      <c r="F41" s="225"/>
      <c r="G41" s="225"/>
      <c r="H41" s="225"/>
      <c r="I41" s="225"/>
      <c r="J41" s="225"/>
      <c r="L41" s="218"/>
    </row>
    <row r="42" s="87" customFormat="true" ht="12.75" hidden="false" customHeight="false" outlineLevel="0" collapsed="false">
      <c r="A42" s="218"/>
      <c r="B42" s="82"/>
      <c r="C42" s="82"/>
      <c r="D42" s="145"/>
      <c r="E42" s="145"/>
      <c r="F42" s="145"/>
      <c r="G42" s="145"/>
      <c r="H42" s="82"/>
      <c r="I42" s="82"/>
      <c r="J42" s="82"/>
      <c r="L42" s="218"/>
    </row>
    <row r="43" s="87" customFormat="true" ht="12.75" hidden="false" customHeight="false" outlineLevel="0" collapsed="false">
      <c r="A43" s="218"/>
      <c r="B43" s="82"/>
      <c r="C43" s="82"/>
      <c r="D43" s="145"/>
      <c r="E43" s="145"/>
      <c r="F43" s="82"/>
      <c r="G43" s="145"/>
      <c r="H43" s="82"/>
      <c r="I43" s="82"/>
      <c r="J43" s="145"/>
      <c r="L43" s="218"/>
    </row>
    <row r="44" s="87" customFormat="true" ht="12.75" hidden="false" customHeight="false" outlineLevel="0" collapsed="false">
      <c r="A44" s="218"/>
      <c r="B44" s="82"/>
      <c r="C44" s="218"/>
      <c r="D44" s="218"/>
      <c r="E44" s="219"/>
      <c r="F44" s="218"/>
      <c r="G44" s="219"/>
      <c r="H44" s="219"/>
      <c r="I44" s="218"/>
      <c r="J44" s="218"/>
      <c r="L44" s="218"/>
    </row>
    <row r="45" s="87" customFormat="true" ht="12.75" hidden="false" customHeight="false" outlineLevel="0" collapsed="false">
      <c r="A45" s="218"/>
      <c r="B45" s="82"/>
      <c r="C45" s="225"/>
      <c r="D45" s="225"/>
      <c r="E45" s="225"/>
      <c r="F45" s="225"/>
      <c r="G45" s="225"/>
      <c r="H45" s="225"/>
      <c r="I45" s="225"/>
      <c r="J45" s="225"/>
      <c r="L45" s="218"/>
    </row>
    <row r="46" s="87" customFormat="true" ht="12.75" hidden="false" customHeight="false" outlineLevel="0" collapsed="false">
      <c r="A46" s="218"/>
      <c r="B46" s="82"/>
      <c r="C46" s="225"/>
      <c r="D46" s="225"/>
      <c r="E46" s="225"/>
      <c r="F46" s="225"/>
      <c r="G46" s="225"/>
      <c r="H46" s="225"/>
      <c r="I46" s="225"/>
      <c r="J46" s="225"/>
      <c r="L46" s="218"/>
    </row>
    <row r="47" s="87" customFormat="true" ht="12.75" hidden="false" customHeight="false" outlineLevel="0" collapsed="false">
      <c r="A47" s="218"/>
      <c r="B47" s="82"/>
      <c r="C47" s="225"/>
      <c r="D47" s="225"/>
      <c r="E47" s="225"/>
      <c r="F47" s="225"/>
      <c r="G47" s="225"/>
      <c r="H47" s="225"/>
      <c r="I47" s="225"/>
      <c r="J47" s="225"/>
      <c r="L47" s="218"/>
    </row>
    <row r="48" s="87" customFormat="true" ht="12.75" hidden="false" customHeight="false" outlineLevel="0" collapsed="false">
      <c r="A48" s="218"/>
      <c r="B48" s="82"/>
      <c r="C48" s="225"/>
      <c r="D48" s="225"/>
      <c r="E48" s="225"/>
      <c r="F48" s="225"/>
      <c r="G48" s="225"/>
      <c r="H48" s="225"/>
      <c r="I48" s="225"/>
      <c r="J48" s="225"/>
      <c r="L48" s="218"/>
    </row>
    <row r="49" s="87" customFormat="true" ht="12.75" hidden="false" customHeight="false" outlineLevel="0" collapsed="false">
      <c r="A49" s="218"/>
      <c r="B49" s="82"/>
      <c r="C49" s="225"/>
      <c r="D49" s="225"/>
      <c r="E49" s="225"/>
      <c r="F49" s="225"/>
      <c r="G49" s="225"/>
      <c r="H49" s="225"/>
      <c r="I49" s="225"/>
      <c r="J49" s="225"/>
      <c r="L49" s="218"/>
    </row>
    <row r="50" s="87" customFormat="true" ht="12.75" hidden="false" customHeight="false" outlineLevel="0" collapsed="false">
      <c r="A50" s="218"/>
      <c r="B50" s="82"/>
      <c r="C50" s="225"/>
      <c r="D50" s="225"/>
      <c r="E50" s="225"/>
      <c r="F50" s="225"/>
      <c r="G50" s="225"/>
      <c r="H50" s="225"/>
      <c r="I50" s="225"/>
      <c r="J50" s="225"/>
      <c r="L50" s="218"/>
    </row>
    <row r="51" s="87" customFormat="true" ht="12.75" hidden="false" customHeight="false" outlineLevel="0" collapsed="false">
      <c r="A51" s="218"/>
      <c r="B51" s="225"/>
      <c r="C51" s="225"/>
      <c r="D51" s="225"/>
      <c r="E51" s="225"/>
      <c r="F51" s="225"/>
      <c r="G51" s="225"/>
      <c r="H51" s="225"/>
      <c r="I51" s="225"/>
      <c r="J51" s="225"/>
      <c r="L51" s="218"/>
    </row>
    <row r="52" s="87" customFormat="true" ht="12.75" hidden="false" customHeight="false" outlineLevel="0" collapsed="false">
      <c r="A52" s="218"/>
      <c r="B52" s="225"/>
      <c r="C52" s="225"/>
      <c r="D52" s="225"/>
      <c r="E52" s="225"/>
      <c r="F52" s="225"/>
      <c r="G52" s="225"/>
      <c r="H52" s="225"/>
      <c r="I52" s="225"/>
      <c r="J52" s="225"/>
      <c r="L52" s="218"/>
    </row>
    <row r="53" s="87" customFormat="true" ht="12.75" hidden="false" customHeight="false" outlineLevel="0" collapsed="false">
      <c r="A53" s="218"/>
      <c r="B53" s="225"/>
      <c r="C53" s="225"/>
      <c r="D53" s="225"/>
      <c r="E53" s="225"/>
      <c r="F53" s="225"/>
      <c r="G53" s="225"/>
      <c r="H53" s="225"/>
      <c r="I53" s="225"/>
      <c r="J53" s="225"/>
      <c r="L53" s="218"/>
    </row>
    <row r="54" s="87" customFormat="true" ht="12.75" hidden="false" customHeight="false" outlineLevel="0" collapsed="false">
      <c r="A54" s="218"/>
      <c r="B54" s="225"/>
      <c r="C54" s="225"/>
      <c r="D54" s="225"/>
      <c r="E54" s="225"/>
      <c r="F54" s="225"/>
      <c r="G54" s="225"/>
      <c r="H54" s="225"/>
      <c r="I54" s="225"/>
      <c r="J54" s="225"/>
      <c r="L54" s="218"/>
    </row>
    <row r="55" s="87" customFormat="true" ht="12.75" hidden="false" customHeight="false" outlineLevel="0" collapsed="false">
      <c r="A55" s="218"/>
      <c r="B55" s="225"/>
      <c r="C55" s="225"/>
      <c r="D55" s="225"/>
      <c r="E55" s="225"/>
      <c r="F55" s="225"/>
      <c r="G55" s="225"/>
      <c r="H55" s="225"/>
      <c r="I55" s="225"/>
      <c r="J55" s="225"/>
      <c r="L55" s="218"/>
    </row>
    <row r="56" s="87" customFormat="true" ht="12.75" hidden="false" customHeight="false" outlineLevel="0" collapsed="false">
      <c r="A56" s="218"/>
      <c r="B56" s="225"/>
      <c r="C56" s="225"/>
      <c r="D56" s="225"/>
      <c r="E56" s="225"/>
      <c r="F56" s="225"/>
      <c r="G56" s="225"/>
      <c r="H56" s="225"/>
      <c r="I56" s="225"/>
      <c r="J56" s="225"/>
      <c r="L56" s="218"/>
    </row>
    <row r="57" s="87" customFormat="true" ht="12.75" hidden="false" customHeight="false" outlineLevel="0" collapsed="false">
      <c r="A57" s="218"/>
      <c r="B57" s="225"/>
      <c r="C57" s="225"/>
      <c r="D57" s="225"/>
      <c r="E57" s="225"/>
      <c r="F57" s="225"/>
      <c r="G57" s="225"/>
      <c r="H57" s="225"/>
      <c r="I57" s="225"/>
      <c r="J57" s="225"/>
      <c r="L57" s="218"/>
    </row>
    <row r="58" s="87" customFormat="true" ht="12.75" hidden="false" customHeight="false" outlineLevel="0" collapsed="false">
      <c r="A58" s="218"/>
      <c r="B58" s="225"/>
      <c r="C58" s="225"/>
      <c r="D58" s="225"/>
      <c r="E58" s="225"/>
      <c r="F58" s="225"/>
      <c r="G58" s="225"/>
      <c r="H58" s="225"/>
      <c r="I58" s="225"/>
      <c r="J58" s="225"/>
      <c r="L58" s="218"/>
    </row>
    <row r="59" s="87" customFormat="true" ht="12.75" hidden="false" customHeight="false" outlineLevel="0" collapsed="false">
      <c r="A59" s="218"/>
      <c r="B59" s="225"/>
      <c r="C59" s="225"/>
      <c r="D59" s="225"/>
      <c r="E59" s="225"/>
      <c r="F59" s="225"/>
      <c r="G59" s="225"/>
      <c r="H59" s="225"/>
      <c r="I59" s="225"/>
      <c r="J59" s="225"/>
      <c r="L59" s="218"/>
    </row>
    <row r="60" s="87" customFormat="true" ht="12.75" hidden="false" customHeight="false" outlineLevel="0" collapsed="false">
      <c r="A60" s="218"/>
      <c r="B60" s="225"/>
      <c r="C60" s="225"/>
      <c r="D60" s="225"/>
      <c r="E60" s="225"/>
      <c r="F60" s="225"/>
      <c r="G60" s="225"/>
      <c r="H60" s="225"/>
      <c r="I60" s="225"/>
      <c r="J60" s="225"/>
      <c r="L60" s="218"/>
    </row>
    <row r="61" s="87" customFormat="true" ht="12.75" hidden="false" customHeight="false" outlineLevel="0" collapsed="false">
      <c r="A61" s="218"/>
      <c r="B61" s="225"/>
      <c r="C61" s="225"/>
      <c r="D61" s="225"/>
      <c r="E61" s="225"/>
      <c r="F61" s="225"/>
      <c r="G61" s="225"/>
      <c r="H61" s="225"/>
      <c r="I61" s="225"/>
      <c r="J61" s="225"/>
      <c r="L61" s="218"/>
    </row>
    <row r="62" s="87" customFormat="true" ht="12.75" hidden="false" customHeight="false" outlineLevel="0" collapsed="false">
      <c r="A62" s="218"/>
      <c r="B62" s="225"/>
      <c r="C62" s="225"/>
      <c r="D62" s="225"/>
      <c r="E62" s="225"/>
      <c r="F62" s="225"/>
      <c r="G62" s="225"/>
      <c r="H62" s="225"/>
      <c r="I62" s="225"/>
      <c r="J62" s="225"/>
      <c r="L62" s="218"/>
    </row>
    <row r="63" s="87" customFormat="true" ht="12.75" hidden="false" customHeight="false" outlineLevel="0" collapsed="false">
      <c r="A63" s="218"/>
      <c r="B63" s="225"/>
      <c r="C63" s="225"/>
      <c r="D63" s="225"/>
      <c r="E63" s="225"/>
      <c r="F63" s="225"/>
      <c r="G63" s="225"/>
      <c r="H63" s="225"/>
      <c r="I63" s="225"/>
      <c r="J63" s="225"/>
      <c r="L63" s="218"/>
    </row>
    <row r="64" s="87" customFormat="true" ht="12.75" hidden="false" customHeight="false" outlineLevel="0" collapsed="false">
      <c r="A64" s="218"/>
      <c r="B64" s="225"/>
      <c r="C64" s="225"/>
      <c r="D64" s="225"/>
      <c r="E64" s="225"/>
      <c r="F64" s="225"/>
      <c r="G64" s="225"/>
      <c r="H64" s="225"/>
      <c r="I64" s="225"/>
      <c r="J64" s="225"/>
      <c r="L64" s="218"/>
    </row>
    <row r="65" s="87" customFormat="true" ht="12.75" hidden="false" customHeight="false" outlineLevel="0" collapsed="false">
      <c r="A65" s="218"/>
      <c r="B65" s="225"/>
      <c r="C65" s="225"/>
      <c r="D65" s="225"/>
      <c r="E65" s="225"/>
      <c r="F65" s="225"/>
      <c r="G65" s="225"/>
      <c r="H65" s="225"/>
      <c r="I65" s="225"/>
      <c r="J65" s="225"/>
      <c r="L65" s="218"/>
    </row>
    <row r="66" customFormat="false" ht="12.75" hidden="false" customHeight="false" outlineLevel="0" collapsed="false">
      <c r="B66" s="225"/>
      <c r="C66" s="225"/>
      <c r="D66" s="225"/>
      <c r="E66" s="225"/>
      <c r="F66" s="225"/>
      <c r="G66" s="225"/>
      <c r="H66" s="225"/>
      <c r="I66" s="225"/>
      <c r="J66" s="225"/>
    </row>
    <row r="67" s="87" customFormat="true" ht="12.75" hidden="false" customHeight="false" outlineLevel="0" collapsed="false">
      <c r="A67" s="218"/>
      <c r="B67" s="225"/>
      <c r="C67" s="225"/>
      <c r="D67" s="225"/>
      <c r="E67" s="225"/>
      <c r="F67" s="225"/>
      <c r="G67" s="225"/>
      <c r="H67" s="225"/>
      <c r="I67" s="225"/>
      <c r="J67" s="225"/>
      <c r="L67" s="218"/>
    </row>
    <row r="68" s="87" customFormat="true" ht="12.75" hidden="false" customHeight="false" outlineLevel="0" collapsed="false">
      <c r="A68" s="218"/>
      <c r="B68" s="225"/>
      <c r="C68" s="225"/>
      <c r="D68" s="225"/>
      <c r="E68" s="225"/>
      <c r="F68" s="225"/>
      <c r="G68" s="225"/>
      <c r="H68" s="225"/>
      <c r="I68" s="225"/>
      <c r="J68" s="225"/>
      <c r="L68" s="218"/>
    </row>
    <row r="69" s="87" customFormat="true" ht="12.75" hidden="false" customHeight="false" outlineLevel="0" collapsed="false">
      <c r="A69" s="218"/>
      <c r="B69" s="218"/>
      <c r="C69" s="218"/>
      <c r="D69" s="218"/>
      <c r="E69" s="218"/>
      <c r="F69" s="218"/>
      <c r="G69" s="218"/>
      <c r="H69" s="218"/>
      <c r="I69" s="218"/>
      <c r="J69" s="218"/>
      <c r="L69" s="218"/>
    </row>
    <row r="70" s="87" customFormat="true" ht="12.75" hidden="false" customHeight="false" outlineLevel="0" collapsed="false">
      <c r="A70" s="218"/>
      <c r="B70" s="218"/>
      <c r="C70" s="226"/>
      <c r="D70" s="226"/>
      <c r="E70" s="226"/>
      <c r="F70" s="226"/>
      <c r="G70" s="226"/>
      <c r="H70" s="226"/>
      <c r="I70" s="226"/>
      <c r="J70" s="226"/>
      <c r="L70" s="218"/>
    </row>
    <row r="71" s="87" customFormat="true" ht="12.75" hidden="false" customHeight="false" outlineLevel="0" collapsed="false">
      <c r="A71" s="218"/>
      <c r="B71" s="218"/>
      <c r="C71" s="226"/>
      <c r="D71" s="226"/>
      <c r="E71" s="226"/>
      <c r="F71" s="226"/>
      <c r="G71" s="226"/>
      <c r="H71" s="226"/>
      <c r="I71" s="226"/>
      <c r="J71" s="226"/>
      <c r="L71" s="218"/>
    </row>
    <row r="72" s="87" customFormat="true" ht="12.75" hidden="false" customHeight="false" outlineLevel="0" collapsed="false">
      <c r="A72" s="218"/>
      <c r="B72" s="218"/>
      <c r="C72" s="226"/>
      <c r="D72" s="226"/>
      <c r="E72" s="226"/>
      <c r="F72" s="226"/>
      <c r="G72" s="226"/>
      <c r="H72" s="226"/>
      <c r="I72" s="226"/>
      <c r="J72" s="226"/>
      <c r="L72" s="218"/>
    </row>
    <row r="73" s="87" customFormat="true" ht="12.75" hidden="false" customHeight="false" outlineLevel="0" collapsed="false">
      <c r="A73" s="218"/>
      <c r="B73" s="218"/>
      <c r="C73" s="226"/>
      <c r="D73" s="226"/>
      <c r="E73" s="226"/>
      <c r="F73" s="226"/>
      <c r="G73" s="226"/>
      <c r="H73" s="226"/>
      <c r="I73" s="226"/>
      <c r="J73" s="226"/>
      <c r="L73" s="218"/>
    </row>
    <row r="74" s="87" customFormat="true" ht="12.75" hidden="false" customHeight="false" outlineLevel="0" collapsed="false">
      <c r="A74" s="218"/>
      <c r="B74" s="218"/>
      <c r="C74" s="226"/>
      <c r="D74" s="226"/>
      <c r="E74" s="226"/>
      <c r="F74" s="226"/>
      <c r="G74" s="226"/>
      <c r="H74" s="226"/>
      <c r="I74" s="226"/>
      <c r="J74" s="226"/>
      <c r="L74" s="218"/>
    </row>
    <row r="75" s="87" customFormat="true" ht="12.75" hidden="false" customHeight="false" outlineLevel="0" collapsed="false">
      <c r="A75" s="218"/>
      <c r="B75" s="218"/>
      <c r="C75" s="226"/>
      <c r="D75" s="226"/>
      <c r="E75" s="226"/>
      <c r="F75" s="226"/>
      <c r="G75" s="226"/>
      <c r="H75" s="226"/>
      <c r="I75" s="226"/>
      <c r="J75" s="226"/>
      <c r="L75" s="218"/>
    </row>
    <row r="76" s="87" customFormat="true" ht="12.75" hidden="false" customHeight="false" outlineLevel="0" collapsed="false">
      <c r="A76" s="218"/>
      <c r="B76" s="218"/>
      <c r="C76" s="226"/>
      <c r="D76" s="226"/>
      <c r="E76" s="226"/>
      <c r="F76" s="226"/>
      <c r="G76" s="226"/>
      <c r="H76" s="226"/>
      <c r="I76" s="226"/>
      <c r="J76" s="226"/>
      <c r="L76" s="218"/>
    </row>
    <row r="77" s="87" customFormat="true" ht="12.75" hidden="false" customHeight="false" outlineLevel="0" collapsed="false">
      <c r="A77" s="218"/>
      <c r="B77" s="218"/>
      <c r="C77" s="226"/>
      <c r="D77" s="226"/>
      <c r="E77" s="226"/>
      <c r="F77" s="226"/>
      <c r="G77" s="226"/>
      <c r="H77" s="226"/>
      <c r="I77" s="226"/>
      <c r="J77" s="226"/>
      <c r="L77" s="218"/>
    </row>
    <row r="78" s="87" customFormat="true" ht="12.75" hidden="false" customHeight="false" outlineLevel="0" collapsed="false">
      <c r="A78" s="218"/>
      <c r="B78" s="218"/>
      <c r="C78" s="226"/>
      <c r="D78" s="226"/>
      <c r="E78" s="226"/>
      <c r="F78" s="226"/>
      <c r="G78" s="226"/>
      <c r="H78" s="226"/>
      <c r="I78" s="226"/>
      <c r="J78" s="226"/>
      <c r="L78" s="218"/>
    </row>
    <row r="79" s="87" customFormat="true" ht="12.75" hidden="false" customHeight="false" outlineLevel="0" collapsed="false">
      <c r="A79" s="218"/>
      <c r="B79" s="218"/>
      <c r="C79" s="226"/>
      <c r="D79" s="226"/>
      <c r="E79" s="226"/>
      <c r="F79" s="226"/>
      <c r="G79" s="226"/>
      <c r="H79" s="226"/>
      <c r="I79" s="226"/>
      <c r="J79" s="226"/>
      <c r="L79" s="218"/>
    </row>
    <row r="80" s="87" customFormat="true" ht="12.75" hidden="false" customHeight="false" outlineLevel="0" collapsed="false">
      <c r="A80" s="218"/>
      <c r="B80" s="218"/>
      <c r="C80" s="226"/>
      <c r="D80" s="226"/>
      <c r="E80" s="226"/>
      <c r="F80" s="226"/>
      <c r="G80" s="226"/>
      <c r="H80" s="226"/>
      <c r="I80" s="226"/>
      <c r="J80" s="226"/>
      <c r="L80" s="218"/>
    </row>
    <row r="81" s="87" customFormat="true" ht="12.75" hidden="false" customHeight="false" outlineLevel="0" collapsed="false">
      <c r="A81" s="218"/>
      <c r="B81" s="218"/>
      <c r="C81" s="226"/>
      <c r="D81" s="226"/>
      <c r="E81" s="226"/>
      <c r="F81" s="226"/>
      <c r="G81" s="226"/>
      <c r="H81" s="226"/>
      <c r="I81" s="226"/>
      <c r="J81" s="226"/>
      <c r="L81" s="218"/>
    </row>
    <row r="82" s="87" customFormat="true" ht="12.75" hidden="false" customHeight="false" outlineLevel="0" collapsed="false">
      <c r="A82" s="218"/>
      <c r="B82" s="218"/>
      <c r="C82" s="226"/>
      <c r="D82" s="226"/>
      <c r="E82" s="226"/>
      <c r="F82" s="226"/>
      <c r="G82" s="226"/>
      <c r="H82" s="226"/>
      <c r="I82" s="226"/>
      <c r="J82" s="226"/>
      <c r="L82" s="218"/>
    </row>
    <row r="83" s="87" customFormat="true" ht="12.75" hidden="false" customHeight="false" outlineLevel="0" collapsed="false">
      <c r="A83" s="218"/>
      <c r="B83" s="218"/>
      <c r="C83" s="226"/>
      <c r="D83" s="226"/>
      <c r="E83" s="226"/>
      <c r="F83" s="226"/>
      <c r="G83" s="226"/>
      <c r="H83" s="226"/>
      <c r="I83" s="226"/>
      <c r="J83" s="226"/>
      <c r="L83" s="218"/>
    </row>
    <row r="84" s="87" customFormat="true" ht="12.75" hidden="false" customHeight="false" outlineLevel="0" collapsed="false">
      <c r="A84" s="218"/>
      <c r="B84" s="218"/>
      <c r="C84" s="226"/>
      <c r="D84" s="226"/>
      <c r="E84" s="226"/>
      <c r="F84" s="226"/>
      <c r="G84" s="226"/>
      <c r="H84" s="226"/>
      <c r="I84" s="226"/>
      <c r="J84" s="226"/>
      <c r="L84" s="218"/>
    </row>
    <row r="85" s="87" customFormat="true" ht="12.75" hidden="false" customHeight="false" outlineLevel="0" collapsed="false">
      <c r="A85" s="218"/>
      <c r="B85" s="218"/>
      <c r="C85" s="226"/>
      <c r="D85" s="226"/>
      <c r="E85" s="226"/>
      <c r="F85" s="226"/>
      <c r="G85" s="226"/>
      <c r="H85" s="226"/>
      <c r="I85" s="226"/>
      <c r="J85" s="226"/>
      <c r="L85" s="218"/>
    </row>
    <row r="86" s="87" customFormat="true" ht="12.75" hidden="false" customHeight="false" outlineLevel="0" collapsed="false">
      <c r="A86" s="218"/>
      <c r="B86" s="218"/>
      <c r="C86" s="226"/>
      <c r="D86" s="226"/>
      <c r="E86" s="226"/>
      <c r="F86" s="226"/>
      <c r="G86" s="226"/>
      <c r="H86" s="226"/>
      <c r="I86" s="226"/>
      <c r="J86" s="226"/>
      <c r="L86" s="218"/>
    </row>
    <row r="87" s="87" customFormat="true" ht="12.75" hidden="false" customHeight="false" outlineLevel="0" collapsed="false">
      <c r="A87" s="218"/>
      <c r="B87" s="218"/>
      <c r="C87" s="226"/>
      <c r="D87" s="226"/>
      <c r="E87" s="226"/>
      <c r="F87" s="226"/>
      <c r="G87" s="226"/>
      <c r="H87" s="226"/>
      <c r="I87" s="226"/>
      <c r="J87" s="226"/>
      <c r="L87" s="218"/>
    </row>
    <row r="88" s="87" customFormat="true" ht="12.75" hidden="false" customHeight="false" outlineLevel="0" collapsed="false">
      <c r="A88" s="218"/>
      <c r="B88" s="218"/>
      <c r="C88" s="226"/>
      <c r="D88" s="226"/>
      <c r="E88" s="226"/>
      <c r="F88" s="226"/>
      <c r="G88" s="226"/>
      <c r="H88" s="226"/>
      <c r="I88" s="226"/>
      <c r="J88" s="226"/>
      <c r="L88" s="218"/>
    </row>
    <row r="89" s="87" customFormat="true" ht="12.75" hidden="false" customHeight="false" outlineLevel="0" collapsed="false">
      <c r="A89" s="218"/>
      <c r="B89" s="218"/>
      <c r="C89" s="226"/>
      <c r="D89" s="226"/>
      <c r="E89" s="226"/>
      <c r="F89" s="226"/>
      <c r="G89" s="226"/>
      <c r="H89" s="226"/>
      <c r="I89" s="226"/>
      <c r="J89" s="226"/>
      <c r="L89" s="218"/>
    </row>
    <row r="90" s="87" customFormat="true" ht="12.75" hidden="false" customHeight="false" outlineLevel="0" collapsed="false">
      <c r="A90" s="218"/>
      <c r="B90" s="218"/>
      <c r="C90" s="226"/>
      <c r="D90" s="226"/>
      <c r="E90" s="226"/>
      <c r="F90" s="226"/>
      <c r="G90" s="226"/>
      <c r="H90" s="226"/>
      <c r="I90" s="226"/>
      <c r="J90" s="226"/>
      <c r="L90" s="218"/>
    </row>
    <row r="91" s="87" customFormat="true" ht="12.75" hidden="false" customHeight="false" outlineLevel="0" collapsed="false">
      <c r="A91" s="218"/>
      <c r="B91" s="218"/>
      <c r="C91" s="226"/>
      <c r="D91" s="226"/>
      <c r="E91" s="226"/>
      <c r="F91" s="226"/>
      <c r="G91" s="226"/>
      <c r="H91" s="226"/>
      <c r="I91" s="226"/>
      <c r="J91" s="226"/>
      <c r="L91" s="218"/>
    </row>
    <row r="92" s="87" customFormat="true" ht="12.75" hidden="false" customHeight="false" outlineLevel="0" collapsed="false">
      <c r="A92" s="218"/>
      <c r="B92" s="218"/>
      <c r="C92" s="226"/>
      <c r="D92" s="226"/>
      <c r="E92" s="226"/>
      <c r="F92" s="226"/>
      <c r="G92" s="226"/>
      <c r="H92" s="226"/>
      <c r="I92" s="226"/>
      <c r="J92" s="226"/>
      <c r="L92" s="218"/>
    </row>
    <row r="93" s="87" customFormat="true" ht="12.75" hidden="false" customHeight="false" outlineLevel="0" collapsed="false">
      <c r="A93" s="218"/>
      <c r="B93" s="218"/>
      <c r="C93" s="226"/>
      <c r="D93" s="226"/>
      <c r="E93" s="226"/>
      <c r="F93" s="226"/>
      <c r="G93" s="226"/>
      <c r="H93" s="226"/>
      <c r="I93" s="226"/>
      <c r="J93" s="226"/>
      <c r="L93" s="218"/>
    </row>
    <row r="94" customFormat="false" ht="12.75" hidden="false" customHeight="false" outlineLevel="0" collapsed="false">
      <c r="C94" s="226"/>
      <c r="D94" s="226"/>
      <c r="E94" s="226"/>
      <c r="F94" s="226"/>
      <c r="G94" s="226"/>
      <c r="H94" s="226"/>
      <c r="I94" s="226"/>
      <c r="J94" s="226"/>
    </row>
    <row r="95" customFormat="false" ht="12.75" hidden="false" customHeight="false" outlineLevel="0" collapsed="false">
      <c r="C95" s="226"/>
      <c r="D95" s="226"/>
      <c r="E95" s="226"/>
      <c r="F95" s="226"/>
      <c r="G95" s="226"/>
      <c r="H95" s="226"/>
      <c r="I95" s="226"/>
      <c r="J95" s="226"/>
    </row>
    <row r="96" customFormat="false" ht="12.75" hidden="false" customHeight="false" outlineLevel="0" collapsed="false">
      <c r="C96" s="226"/>
      <c r="D96" s="226"/>
      <c r="E96" s="226"/>
      <c r="F96" s="226"/>
      <c r="G96" s="226"/>
      <c r="H96" s="226"/>
      <c r="I96" s="226"/>
      <c r="J96" s="226"/>
    </row>
  </sheetData>
  <mergeCells count="2">
    <mergeCell ref="B2:J2"/>
    <mergeCell ref="B3:J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8" width="5.71"/>
    <col collapsed="false" customWidth="true" hidden="false" outlineLevel="0" max="2" min="2" style="218" width="12.14"/>
    <col collapsed="false" customWidth="true" hidden="false" outlineLevel="0" max="3" min="3" style="218" width="16.99"/>
    <col collapsed="false" customWidth="true" hidden="false" outlineLevel="0" max="8" min="4" style="218" width="16.84"/>
    <col collapsed="false" customWidth="false" hidden="false" outlineLevel="0" max="257" min="9" style="218" width="11.42"/>
  </cols>
  <sheetData>
    <row r="1" customFormat="false" ht="12.75" hidden="false" customHeight="false" outlineLevel="0" collapsed="false">
      <c r="A1" s="87"/>
      <c r="B1" s="87"/>
      <c r="C1" s="87"/>
      <c r="D1" s="87"/>
      <c r="E1" s="87"/>
      <c r="F1" s="87"/>
      <c r="G1" s="87"/>
      <c r="H1" s="87"/>
    </row>
    <row r="2" customFormat="false" ht="33.75" hidden="false" customHeight="true" outlineLevel="0" collapsed="false">
      <c r="A2" s="87"/>
      <c r="B2" s="146" t="s">
        <v>296</v>
      </c>
      <c r="C2" s="146"/>
      <c r="D2" s="146"/>
      <c r="E2" s="146"/>
      <c r="F2" s="146"/>
      <c r="G2" s="146"/>
      <c r="H2" s="146"/>
      <c r="K2" s="51"/>
    </row>
    <row r="3" customFormat="false" ht="15.75" hidden="false" customHeight="true" outlineLevel="0" collapsed="false">
      <c r="A3" s="87"/>
      <c r="B3" s="227" t="s">
        <v>238</v>
      </c>
      <c r="C3" s="227"/>
      <c r="D3" s="227"/>
      <c r="E3" s="227"/>
      <c r="F3" s="227"/>
      <c r="G3" s="227"/>
      <c r="H3" s="227"/>
    </row>
    <row r="4" customFormat="false" ht="5.1" hidden="false" customHeight="true" outlineLevel="0" collapsed="false">
      <c r="A4" s="87"/>
      <c r="B4" s="87"/>
      <c r="C4" s="87"/>
      <c r="D4" s="87"/>
      <c r="E4" s="87"/>
      <c r="F4" s="87"/>
      <c r="G4" s="87"/>
      <c r="H4" s="87"/>
    </row>
    <row r="5" customFormat="false" ht="32.25" hidden="false" customHeight="true" outlineLevel="0" collapsed="false">
      <c r="A5" s="87"/>
      <c r="B5" s="88" t="s">
        <v>61</v>
      </c>
      <c r="C5" s="88" t="s">
        <v>157</v>
      </c>
      <c r="D5" s="88" t="s">
        <v>158</v>
      </c>
      <c r="E5" s="88" t="s">
        <v>297</v>
      </c>
      <c r="F5" s="88" t="s">
        <v>298</v>
      </c>
      <c r="G5" s="88" t="s">
        <v>299</v>
      </c>
      <c r="H5" s="88" t="s">
        <v>65</v>
      </c>
    </row>
    <row r="6" customFormat="false" ht="5.1" hidden="false" customHeight="true" outlineLevel="0" collapsed="false">
      <c r="A6" s="87"/>
      <c r="B6" s="123"/>
      <c r="C6" s="198"/>
      <c r="D6" s="198"/>
      <c r="E6" s="198"/>
      <c r="F6" s="198"/>
      <c r="G6" s="198"/>
      <c r="H6" s="198"/>
    </row>
    <row r="7" customFormat="false" ht="12.75" hidden="false" customHeight="false" outlineLevel="0" collapsed="false">
      <c r="A7" s="87"/>
      <c r="B7" s="90" t="n">
        <v>2004</v>
      </c>
      <c r="C7" s="212" t="n">
        <v>232.4538</v>
      </c>
      <c r="D7" s="212" t="n">
        <v>317.5958</v>
      </c>
      <c r="E7" s="212" t="n">
        <v>478.1391</v>
      </c>
      <c r="F7" s="212" t="n">
        <v>418.6384</v>
      </c>
      <c r="G7" s="212" t="n">
        <v>196.8326</v>
      </c>
      <c r="H7" s="212" t="n">
        <v>401.4617</v>
      </c>
      <c r="L7" s="82"/>
    </row>
    <row r="8" customFormat="false" ht="12.75" hidden="false" customHeight="false" outlineLevel="0" collapsed="false">
      <c r="A8" s="87"/>
      <c r="B8" s="90" t="n">
        <v>2005</v>
      </c>
      <c r="C8" s="212" t="n">
        <v>136.4991</v>
      </c>
      <c r="D8" s="212" t="n">
        <v>299.2764</v>
      </c>
      <c r="E8" s="212" t="n">
        <v>483.5969</v>
      </c>
      <c r="F8" s="212" t="n">
        <v>363.4915</v>
      </c>
      <c r="G8" s="212" t="n">
        <v>134.3185</v>
      </c>
      <c r="H8" s="212" t="n">
        <v>375.1228</v>
      </c>
      <c r="L8" s="82"/>
    </row>
    <row r="9" customFormat="false" ht="12.75" hidden="false" customHeight="false" outlineLevel="0" collapsed="false">
      <c r="A9" s="87"/>
      <c r="B9" s="90" t="n">
        <v>2006</v>
      </c>
      <c r="C9" s="212" t="n">
        <v>153.0216</v>
      </c>
      <c r="D9" s="212" t="n">
        <v>315.7764</v>
      </c>
      <c r="E9" s="212" t="n">
        <v>555.8516</v>
      </c>
      <c r="F9" s="212" t="n">
        <v>469.1751</v>
      </c>
      <c r="G9" s="212" t="n">
        <v>125.5711</v>
      </c>
      <c r="H9" s="212" t="n">
        <v>440.7022</v>
      </c>
      <c r="L9" s="82"/>
    </row>
    <row r="10" customFormat="false" ht="12.75" hidden="false" customHeight="false" outlineLevel="0" collapsed="false">
      <c r="A10" s="87"/>
      <c r="B10" s="90" t="n">
        <v>2007</v>
      </c>
      <c r="C10" s="212" t="n">
        <v>201.4271</v>
      </c>
      <c r="D10" s="212" t="n">
        <v>306.1317</v>
      </c>
      <c r="E10" s="212" t="n">
        <v>560.8384</v>
      </c>
      <c r="F10" s="212" t="n">
        <v>461.0933</v>
      </c>
      <c r="G10" s="212" t="n">
        <v>151.9027</v>
      </c>
      <c r="H10" s="212" t="n">
        <v>432.2519</v>
      </c>
      <c r="L10" s="82"/>
    </row>
    <row r="11" customFormat="false" ht="12.75" hidden="false" customHeight="false" outlineLevel="0" collapsed="false">
      <c r="A11" s="87"/>
      <c r="B11" s="90" t="n">
        <v>2008</v>
      </c>
      <c r="C11" s="212" t="n">
        <v>197.9411</v>
      </c>
      <c r="D11" s="212" t="n">
        <v>389.5959</v>
      </c>
      <c r="E11" s="212" t="n">
        <v>563.5165</v>
      </c>
      <c r="F11" s="212" t="n">
        <v>550.9981</v>
      </c>
      <c r="G11" s="212" t="n">
        <v>214.9092</v>
      </c>
      <c r="H11" s="212" t="n">
        <v>492.0377</v>
      </c>
      <c r="L11" s="82"/>
    </row>
    <row r="12" customFormat="false" ht="12.75" hidden="false" customHeight="false" outlineLevel="0" collapsed="false">
      <c r="A12" s="87"/>
      <c r="B12" s="90" t="n">
        <v>2009</v>
      </c>
      <c r="C12" s="212" t="n">
        <v>129.826</v>
      </c>
      <c r="D12" s="212" t="n">
        <v>438.1482</v>
      </c>
      <c r="E12" s="212" t="n">
        <v>618.2624</v>
      </c>
      <c r="F12" s="212" t="n">
        <v>532.5921</v>
      </c>
      <c r="G12" s="212" t="n">
        <v>203.8553</v>
      </c>
      <c r="H12" s="212" t="n">
        <v>520.8046</v>
      </c>
      <c r="L12" s="82"/>
    </row>
    <row r="13" customFormat="false" ht="12.75" hidden="false" customHeight="false" outlineLevel="0" collapsed="false">
      <c r="A13" s="87"/>
      <c r="B13" s="90" t="n">
        <v>2010</v>
      </c>
      <c r="C13" s="212" t="n">
        <v>127.1882</v>
      </c>
      <c r="D13" s="212" t="n">
        <v>506.4454</v>
      </c>
      <c r="E13" s="212" t="n">
        <v>768.195</v>
      </c>
      <c r="F13" s="212" t="n">
        <v>673.4826</v>
      </c>
      <c r="G13" s="212" t="n">
        <v>214.4854</v>
      </c>
      <c r="H13" s="212" t="n">
        <v>634.0232</v>
      </c>
      <c r="L13" s="82"/>
    </row>
    <row r="14" customFormat="false" ht="12.75" hidden="false" customHeight="false" outlineLevel="0" collapsed="false">
      <c r="A14" s="87"/>
      <c r="B14" s="90" t="n">
        <v>2011</v>
      </c>
      <c r="C14" s="212" t="n">
        <v>177.0406</v>
      </c>
      <c r="D14" s="212" t="n">
        <v>456.7723</v>
      </c>
      <c r="E14" s="212" t="n">
        <v>788.2332</v>
      </c>
      <c r="F14" s="212" t="n">
        <v>561.156</v>
      </c>
      <c r="G14" s="212" t="n">
        <v>181.9367</v>
      </c>
      <c r="H14" s="212" t="n">
        <v>598.2658</v>
      </c>
      <c r="L14" s="82"/>
    </row>
    <row r="15" customFormat="false" ht="12.75" hidden="false" customHeight="false" outlineLevel="0" collapsed="false">
      <c r="A15" s="87"/>
      <c r="B15" s="90" t="n">
        <v>2012</v>
      </c>
      <c r="C15" s="212" t="n">
        <v>114.1462</v>
      </c>
      <c r="D15" s="212" t="n">
        <v>556.7314</v>
      </c>
      <c r="E15" s="212" t="n">
        <v>702.112</v>
      </c>
      <c r="F15" s="212" t="n">
        <v>640.4782</v>
      </c>
      <c r="G15" s="212" t="n">
        <v>362.6269</v>
      </c>
      <c r="H15" s="212" t="n">
        <v>620.0268</v>
      </c>
      <c r="L15" s="82"/>
    </row>
    <row r="16" customFormat="false" ht="12.75" hidden="false" customHeight="false" outlineLevel="0" collapsed="false">
      <c r="A16" s="87"/>
      <c r="B16" s="90" t="n">
        <v>2013</v>
      </c>
      <c r="C16" s="212" t="n">
        <v>213.3644</v>
      </c>
      <c r="D16" s="212" t="n">
        <v>636.7777</v>
      </c>
      <c r="E16" s="212" t="n">
        <v>906.6743</v>
      </c>
      <c r="F16" s="212" t="n">
        <v>822.463</v>
      </c>
      <c r="G16" s="212" t="n">
        <v>363.5375</v>
      </c>
      <c r="H16" s="212" t="n">
        <v>778.7486</v>
      </c>
      <c r="L16" s="82"/>
    </row>
    <row r="17" customFormat="false" ht="12.75" hidden="false" customHeight="false" outlineLevel="0" collapsed="false">
      <c r="A17" s="87"/>
      <c r="B17" s="90" t="n">
        <v>2014</v>
      </c>
      <c r="C17" s="212" t="n">
        <v>223.1529</v>
      </c>
      <c r="D17" s="212" t="n">
        <v>743.9533</v>
      </c>
      <c r="E17" s="212" t="n">
        <v>983.0517</v>
      </c>
      <c r="F17" s="212" t="n">
        <v>850.6175</v>
      </c>
      <c r="G17" s="212" t="n">
        <v>395.2936</v>
      </c>
      <c r="H17" s="212" t="n">
        <v>841.6344</v>
      </c>
      <c r="L17" s="82"/>
    </row>
    <row r="18" customFormat="false" ht="12.75" hidden="false" customHeight="false" outlineLevel="0" collapsed="false">
      <c r="A18" s="87"/>
      <c r="B18" s="90" t="n">
        <v>2015</v>
      </c>
      <c r="C18" s="212" t="n">
        <v>259.0449</v>
      </c>
      <c r="D18" s="212" t="n">
        <v>652.9356</v>
      </c>
      <c r="E18" s="212" t="n">
        <v>1053.454</v>
      </c>
      <c r="F18" s="212" t="n">
        <v>1129.915</v>
      </c>
      <c r="G18" s="212" t="n">
        <v>419.1491</v>
      </c>
      <c r="H18" s="212" t="n">
        <v>925.5645</v>
      </c>
      <c r="L18" s="82"/>
    </row>
    <row r="19" customFormat="false" ht="12.75" hidden="false" customHeight="false" outlineLevel="0" collapsed="false">
      <c r="A19" s="87"/>
      <c r="B19" s="90" t="n">
        <v>2016</v>
      </c>
      <c r="C19" s="212" t="n">
        <v>120.2015</v>
      </c>
      <c r="D19" s="212" t="n">
        <v>724.4769</v>
      </c>
      <c r="E19" s="212" t="n">
        <v>989.6873</v>
      </c>
      <c r="F19" s="212" t="n">
        <v>1031.16</v>
      </c>
      <c r="G19" s="212" t="n">
        <v>365.7712</v>
      </c>
      <c r="H19" s="212" t="n">
        <v>889.3665</v>
      </c>
      <c r="L19" s="82"/>
    </row>
    <row r="20" customFormat="false" ht="12.75" hidden="false" customHeight="false" outlineLevel="0" collapsed="false">
      <c r="A20" s="87"/>
      <c r="B20" s="90" t="n">
        <v>2017</v>
      </c>
      <c r="C20" s="212" t="n">
        <v>312.9179</v>
      </c>
      <c r="D20" s="212" t="n">
        <v>826.4161</v>
      </c>
      <c r="E20" s="212" t="n">
        <v>1044.785</v>
      </c>
      <c r="F20" s="212" t="n">
        <v>916.5823</v>
      </c>
      <c r="G20" s="212" t="n">
        <v>336.6974</v>
      </c>
      <c r="H20" s="212" t="n">
        <v>900.8137</v>
      </c>
      <c r="L20" s="82"/>
    </row>
    <row r="21" customFormat="false" ht="12.75" hidden="false" customHeight="false" outlineLevel="0" collapsed="false">
      <c r="A21" s="87"/>
      <c r="B21" s="90" t="n">
        <v>2018</v>
      </c>
      <c r="C21" s="212" t="n">
        <v>250.427825927734</v>
      </c>
      <c r="D21" s="212" t="n">
        <v>819.055236816406</v>
      </c>
      <c r="E21" s="212" t="n">
        <v>1073.94738769531</v>
      </c>
      <c r="F21" s="212" t="n">
        <v>951.502014160156</v>
      </c>
      <c r="G21" s="212" t="n">
        <v>488.775787353516</v>
      </c>
      <c r="H21" s="212" t="n">
        <v>936.85302734375</v>
      </c>
      <c r="L21" s="82"/>
    </row>
    <row r="22" customFormat="false" ht="12.75" hidden="false" customHeight="false" outlineLevel="0" collapsed="false">
      <c r="A22" s="87"/>
      <c r="B22" s="90" t="n">
        <v>2019</v>
      </c>
      <c r="C22" s="212" t="n">
        <v>102.746376037598</v>
      </c>
      <c r="D22" s="212" t="n">
        <v>930.869262695313</v>
      </c>
      <c r="E22" s="212" t="n">
        <v>1322.52746582031</v>
      </c>
      <c r="F22" s="212" t="n">
        <v>1193.25622558594</v>
      </c>
      <c r="G22" s="212" t="n">
        <v>476.287719726563</v>
      </c>
      <c r="H22" s="212" t="n">
        <v>1123.75</v>
      </c>
      <c r="L22" s="82"/>
    </row>
    <row r="23" customFormat="false" ht="12.75" hidden="false" customHeight="false" outlineLevel="0" collapsed="false">
      <c r="A23" s="87"/>
      <c r="B23" s="90" t="n">
        <v>2020</v>
      </c>
      <c r="C23" s="212" t="n">
        <v>157.613922119141</v>
      </c>
      <c r="D23" s="212" t="n">
        <v>914.021911621094</v>
      </c>
      <c r="E23" s="212" t="n">
        <v>1136.03393554688</v>
      </c>
      <c r="F23" s="212" t="n">
        <v>1034.49060058594</v>
      </c>
      <c r="G23" s="212" t="n">
        <v>428.303924560547</v>
      </c>
      <c r="H23" s="212" t="n">
        <v>985.62255859375</v>
      </c>
      <c r="L23" s="82"/>
    </row>
    <row r="24" customFormat="false" ht="12.75" hidden="false" customHeight="false" outlineLevel="0" collapsed="false">
      <c r="A24" s="87"/>
      <c r="B24" s="90" t="n">
        <v>2021</v>
      </c>
      <c r="C24" s="212" t="n">
        <v>439.182006835938</v>
      </c>
      <c r="D24" s="212" t="n">
        <v>948.044372558594</v>
      </c>
      <c r="E24" s="212" t="n">
        <v>1234.86315917969</v>
      </c>
      <c r="F24" s="212" t="n">
        <v>1152.7421875</v>
      </c>
      <c r="G24" s="212" t="n">
        <v>815.21484375</v>
      </c>
      <c r="H24" s="212" t="n">
        <v>1104.79309082031</v>
      </c>
      <c r="L24" s="82"/>
    </row>
    <row r="25" customFormat="false" ht="5.1" hidden="false" customHeight="true" outlineLevel="0" collapsed="false">
      <c r="A25" s="87"/>
      <c r="B25" s="127"/>
      <c r="C25" s="213"/>
      <c r="D25" s="203"/>
      <c r="E25" s="203"/>
      <c r="F25" s="203"/>
      <c r="G25" s="203"/>
      <c r="H25" s="203"/>
    </row>
    <row r="26" s="6" customFormat="true" ht="18.75" hidden="false" customHeight="true" outlineLevel="0" collapsed="false">
      <c r="B26" s="204" t="s">
        <v>241</v>
      </c>
    </row>
    <row r="27" s="6" customFormat="true" ht="15" hidden="false" customHeight="false" outlineLevel="0" collapsed="false">
      <c r="B27" s="205" t="s">
        <v>242</v>
      </c>
    </row>
    <row r="28" s="6" customFormat="true" ht="15" hidden="false" customHeight="false" outlineLevel="0" collapsed="false">
      <c r="B28" s="147" t="s">
        <v>243</v>
      </c>
    </row>
    <row r="29" s="87" customFormat="true" ht="12.75" hidden="false" customHeight="false" outlineLevel="0" collapsed="false">
      <c r="B29" s="149" t="s">
        <v>125</v>
      </c>
    </row>
    <row r="30" s="87" customFormat="true" ht="12.75" hidden="false" customHeight="false" outlineLevel="0" collapsed="false">
      <c r="B30" s="149" t="s">
        <v>300</v>
      </c>
    </row>
    <row r="31" s="87" customFormat="true" ht="12.75" hidden="false" customHeight="false" outlineLevel="0" collapsed="false">
      <c r="B31" s="149" t="s">
        <v>301</v>
      </c>
    </row>
    <row r="32" s="87" customFormat="true" ht="12.75" hidden="false" customHeight="false" outlineLevel="0" collapsed="false">
      <c r="B32" s="149" t="s">
        <v>302</v>
      </c>
    </row>
    <row r="33" s="87" customFormat="true" ht="12.75" hidden="false" customHeight="false" outlineLevel="0" collapsed="false">
      <c r="B33" s="78" t="s">
        <v>80</v>
      </c>
      <c r="C33" s="83"/>
      <c r="D33" s="83"/>
      <c r="E33" s="83"/>
      <c r="F33" s="83"/>
      <c r="G33" s="83"/>
    </row>
    <row r="34" s="87" customFormat="true" ht="12.75" hidden="false" customHeight="false" outlineLevel="0" collapsed="false">
      <c r="B34" s="97" t="s">
        <v>155</v>
      </c>
    </row>
    <row r="35" s="87" customFormat="true" ht="12.75" hidden="false" customHeight="false" outlineLevel="0" collapsed="false">
      <c r="B35" s="97"/>
    </row>
    <row r="36" s="87" customFormat="true" ht="12.75" hidden="false" customHeight="false" outlineLevel="0" collapsed="false">
      <c r="B36" s="82"/>
    </row>
    <row r="37" customFormat="false" ht="12.75" hidden="false" customHeight="false" outlineLevel="0" collapsed="false">
      <c r="B37" s="82"/>
    </row>
    <row r="38" customFormat="false" ht="12.75" hidden="false" customHeight="false" outlineLevel="0" collapsed="false">
      <c r="B38" s="82"/>
    </row>
    <row r="39" customFormat="false" ht="12.75" hidden="false" customHeight="false" outlineLevel="0" collapsed="false">
      <c r="B39" s="82"/>
    </row>
    <row r="40" customFormat="false" ht="12.75" hidden="false" customHeight="false" outlineLevel="0" collapsed="false">
      <c r="B40" s="82"/>
    </row>
    <row r="41" customFormat="false" ht="12.75" hidden="false" customHeight="false" outlineLevel="0" collapsed="false">
      <c r="B41" s="82"/>
    </row>
    <row r="42" customFormat="false" ht="12.75" hidden="false" customHeight="false" outlineLevel="0" collapsed="false">
      <c r="B42" s="82"/>
    </row>
    <row r="43" customFormat="false" ht="12.75" hidden="false" customHeight="false" outlineLevel="0" collapsed="false">
      <c r="B43" s="82"/>
    </row>
  </sheetData>
  <mergeCells count="2">
    <mergeCell ref="B2:H2"/>
    <mergeCell ref="B3:H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30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8" width="5.71"/>
    <col collapsed="false" customWidth="true" hidden="false" outlineLevel="0" max="2" min="2" style="218" width="13.99"/>
    <col collapsed="false" customWidth="true" hidden="false" outlineLevel="0" max="8" min="3" style="218" width="15.7"/>
    <col collapsed="false" customWidth="false" hidden="false" outlineLevel="0" max="9" min="9" style="87" width="11.42"/>
    <col collapsed="false" customWidth="true" hidden="false" outlineLevel="0" max="11" min="10" style="87" width="11.56"/>
    <col collapsed="false" customWidth="false" hidden="false" outlineLevel="0" max="257" min="12" style="218" width="11.42"/>
  </cols>
  <sheetData>
    <row r="1" s="87" customFormat="true" ht="12.75" hidden="false" customHeight="false" outlineLevel="0" collapsed="false"/>
    <row r="2" customFormat="false" ht="30.75" hidden="false" customHeight="true" outlineLevel="0" collapsed="false">
      <c r="A2" s="87"/>
      <c r="B2" s="122" t="s">
        <v>303</v>
      </c>
      <c r="C2" s="122"/>
      <c r="D2" s="122"/>
      <c r="E2" s="122"/>
      <c r="F2" s="122"/>
      <c r="G2" s="122"/>
      <c r="H2" s="122"/>
      <c r="K2" s="51"/>
    </row>
    <row r="3" customFormat="false" ht="15.75" hidden="false" customHeight="true" outlineLevel="0" collapsed="false">
      <c r="A3" s="87"/>
      <c r="B3" s="85" t="s">
        <v>238</v>
      </c>
      <c r="C3" s="85"/>
      <c r="D3" s="85"/>
      <c r="E3" s="85"/>
      <c r="F3" s="85"/>
      <c r="G3" s="85"/>
      <c r="H3" s="85"/>
    </row>
    <row r="4" customFormat="false" ht="5.1" hidden="false" customHeight="true" outlineLevel="0" collapsed="false">
      <c r="A4" s="87"/>
      <c r="B4" s="87"/>
      <c r="C4" s="87"/>
      <c r="D4" s="87"/>
      <c r="E4" s="87"/>
      <c r="F4" s="87"/>
      <c r="G4" s="87"/>
      <c r="H4" s="87"/>
    </row>
    <row r="5" customFormat="false" ht="30.75" hidden="false" customHeight="true" outlineLevel="0" collapsed="false">
      <c r="A5" s="87"/>
      <c r="B5" s="88" t="s">
        <v>61</v>
      </c>
      <c r="C5" s="88" t="s">
        <v>304</v>
      </c>
      <c r="D5" s="88" t="s">
        <v>305</v>
      </c>
      <c r="E5" s="88" t="s">
        <v>167</v>
      </c>
      <c r="F5" s="88" t="s">
        <v>168</v>
      </c>
      <c r="G5" s="88" t="s">
        <v>306</v>
      </c>
      <c r="H5" s="88" t="s">
        <v>65</v>
      </c>
    </row>
    <row r="6" customFormat="false" ht="5.1" hidden="false" customHeight="true" outlineLevel="0" collapsed="false">
      <c r="A6" s="87"/>
      <c r="B6" s="123"/>
      <c r="C6" s="198"/>
      <c r="D6" s="198"/>
      <c r="E6" s="198"/>
      <c r="F6" s="198"/>
      <c r="G6" s="198"/>
      <c r="H6" s="198"/>
    </row>
    <row r="7" customFormat="false" ht="12.75" hidden="false" customHeight="false" outlineLevel="0" collapsed="false">
      <c r="A7" s="87"/>
      <c r="B7" s="90" t="n">
        <v>2004</v>
      </c>
      <c r="C7" s="199" t="n">
        <v>120.165</v>
      </c>
      <c r="D7" s="199" t="n">
        <v>224.43</v>
      </c>
      <c r="E7" s="199" t="n">
        <v>372.3627</v>
      </c>
      <c r="F7" s="199" t="n">
        <v>812.7591</v>
      </c>
      <c r="G7" s="199" t="n">
        <v>1088.49</v>
      </c>
      <c r="H7" s="199" t="n">
        <v>401.4617</v>
      </c>
    </row>
    <row r="8" customFormat="false" ht="12.75" hidden="false" customHeight="false" outlineLevel="0" collapsed="false">
      <c r="A8" s="87"/>
      <c r="B8" s="90" t="n">
        <v>2005</v>
      </c>
      <c r="C8" s="199" t="n">
        <v>123.1805</v>
      </c>
      <c r="D8" s="199" t="n">
        <v>220.8632</v>
      </c>
      <c r="E8" s="199" t="n">
        <v>359.4618</v>
      </c>
      <c r="F8" s="199" t="n">
        <v>658.1847</v>
      </c>
      <c r="G8" s="199" t="n">
        <v>1103.048</v>
      </c>
      <c r="H8" s="199" t="n">
        <v>375.1228</v>
      </c>
    </row>
    <row r="9" customFormat="false" ht="12.75" hidden="false" customHeight="false" outlineLevel="0" collapsed="false">
      <c r="A9" s="87"/>
      <c r="B9" s="90" t="n">
        <v>2006</v>
      </c>
      <c r="C9" s="199" t="n">
        <v>136.8645</v>
      </c>
      <c r="D9" s="199" t="n">
        <v>225.0693</v>
      </c>
      <c r="E9" s="199" t="n">
        <v>374.9215</v>
      </c>
      <c r="F9" s="199" t="n">
        <v>605.825</v>
      </c>
      <c r="G9" s="199" t="n">
        <v>1330.993</v>
      </c>
      <c r="H9" s="199" t="n">
        <v>440.7022</v>
      </c>
    </row>
    <row r="10" customFormat="false" ht="12.75" hidden="false" customHeight="false" outlineLevel="0" collapsed="false">
      <c r="A10" s="87"/>
      <c r="B10" s="90" t="n">
        <v>2007</v>
      </c>
      <c r="C10" s="199" t="n">
        <v>148.015</v>
      </c>
      <c r="D10" s="199" t="n">
        <v>261.3489</v>
      </c>
      <c r="E10" s="199" t="n">
        <v>358.9804</v>
      </c>
      <c r="F10" s="199" t="n">
        <v>981.16</v>
      </c>
      <c r="G10" s="199" t="n">
        <v>1198.567</v>
      </c>
      <c r="H10" s="199" t="n">
        <v>432.2519</v>
      </c>
      <c r="J10" s="223"/>
    </row>
    <row r="11" customFormat="false" ht="12.75" hidden="false" customHeight="false" outlineLevel="0" collapsed="false">
      <c r="A11" s="87"/>
      <c r="B11" s="90" t="n">
        <v>2008</v>
      </c>
      <c r="C11" s="199" t="n">
        <v>206.2146</v>
      </c>
      <c r="D11" s="199" t="n">
        <v>353.781</v>
      </c>
      <c r="E11" s="199" t="n">
        <v>388.2072</v>
      </c>
      <c r="F11" s="199" t="n">
        <v>862.7026</v>
      </c>
      <c r="G11" s="199" t="n">
        <v>1219.517</v>
      </c>
      <c r="H11" s="199" t="n">
        <v>492.0377</v>
      </c>
      <c r="J11" s="223"/>
    </row>
    <row r="12" customFormat="false" ht="12.75" hidden="false" customHeight="false" outlineLevel="0" collapsed="false">
      <c r="A12" s="87"/>
      <c r="B12" s="90" t="n">
        <v>2009</v>
      </c>
      <c r="C12" s="199" t="n">
        <v>203.2639</v>
      </c>
      <c r="D12" s="199" t="n">
        <v>332.8776</v>
      </c>
      <c r="E12" s="199" t="n">
        <v>483.3876</v>
      </c>
      <c r="F12" s="199" t="n">
        <v>920.6721</v>
      </c>
      <c r="G12" s="199" t="n">
        <v>1227.9</v>
      </c>
      <c r="H12" s="199" t="n">
        <v>520.8046</v>
      </c>
      <c r="J12" s="223"/>
    </row>
    <row r="13" customFormat="false" ht="12.75" hidden="false" customHeight="false" outlineLevel="0" collapsed="false">
      <c r="A13" s="87"/>
      <c r="B13" s="90" t="n">
        <v>2010</v>
      </c>
      <c r="C13" s="199" t="n">
        <v>280.1648</v>
      </c>
      <c r="D13" s="199" t="n">
        <v>438.4695</v>
      </c>
      <c r="E13" s="199" t="n">
        <v>609.3665</v>
      </c>
      <c r="F13" s="199" t="n">
        <v>1247.427</v>
      </c>
      <c r="G13" s="199" t="n">
        <v>1099.819</v>
      </c>
      <c r="H13" s="199" t="n">
        <v>634.0232</v>
      </c>
      <c r="J13" s="223"/>
    </row>
    <row r="14" customFormat="false" ht="12.75" hidden="false" customHeight="false" outlineLevel="0" collapsed="false">
      <c r="A14" s="87"/>
      <c r="B14" s="90" t="n">
        <v>2011</v>
      </c>
      <c r="C14" s="199" t="n">
        <v>226.2623</v>
      </c>
      <c r="D14" s="199" t="n">
        <v>412.0188</v>
      </c>
      <c r="E14" s="199" t="n">
        <v>539.6048</v>
      </c>
      <c r="F14" s="199" t="n">
        <v>796.4031</v>
      </c>
      <c r="G14" s="199" t="n">
        <v>1406.534</v>
      </c>
      <c r="H14" s="199" t="n">
        <v>598.2658</v>
      </c>
      <c r="J14" s="223"/>
    </row>
    <row r="15" s="87" customFormat="true" ht="12.75" hidden="false" customHeight="false" outlineLevel="0" collapsed="false">
      <c r="B15" s="90" t="n">
        <v>2012</v>
      </c>
      <c r="C15" s="199" t="n">
        <v>275.8969</v>
      </c>
      <c r="D15" s="199" t="n">
        <v>376.3928</v>
      </c>
      <c r="E15" s="199" t="n">
        <v>528.9232</v>
      </c>
      <c r="F15" s="199" t="n">
        <v>1217.732</v>
      </c>
      <c r="G15" s="199" t="n">
        <v>1175.5</v>
      </c>
      <c r="H15" s="199" t="n">
        <v>620.0268</v>
      </c>
    </row>
    <row r="16" s="87" customFormat="true" ht="12.75" hidden="false" customHeight="false" outlineLevel="0" collapsed="false">
      <c r="B16" s="90" t="n">
        <v>2013</v>
      </c>
      <c r="C16" s="199" t="n">
        <v>315.7889</v>
      </c>
      <c r="D16" s="199" t="n">
        <v>494.4775</v>
      </c>
      <c r="E16" s="199" t="n">
        <v>679.121</v>
      </c>
      <c r="F16" s="199" t="n">
        <v>1244.953</v>
      </c>
      <c r="G16" s="199" t="n">
        <v>1604.078</v>
      </c>
      <c r="H16" s="199" t="n">
        <v>778.7486</v>
      </c>
    </row>
    <row r="17" s="87" customFormat="true" ht="12.75" hidden="false" customHeight="false" outlineLevel="0" collapsed="false">
      <c r="B17" s="90" t="n">
        <v>2014</v>
      </c>
      <c r="C17" s="199" t="n">
        <v>305.1496</v>
      </c>
      <c r="D17" s="199" t="n">
        <v>580.1339</v>
      </c>
      <c r="E17" s="199" t="n">
        <v>769.1481</v>
      </c>
      <c r="F17" s="199" t="n">
        <v>1089.094</v>
      </c>
      <c r="G17" s="199" t="n">
        <v>1744.316</v>
      </c>
      <c r="H17" s="199" t="n">
        <v>841.6344</v>
      </c>
    </row>
    <row r="18" s="87" customFormat="true" ht="12.75" hidden="false" customHeight="false" outlineLevel="0" collapsed="false">
      <c r="B18" s="90" t="n">
        <v>2015</v>
      </c>
      <c r="C18" s="199" t="n">
        <v>319.3389</v>
      </c>
      <c r="D18" s="199" t="n">
        <v>685.4776</v>
      </c>
      <c r="E18" s="199" t="n">
        <v>808.3067</v>
      </c>
      <c r="F18" s="199" t="n">
        <v>1506.164</v>
      </c>
      <c r="G18" s="199" t="n">
        <v>1666.234</v>
      </c>
      <c r="H18" s="199" t="n">
        <v>925.5645</v>
      </c>
    </row>
    <row r="19" s="87" customFormat="true" ht="12.75" hidden="false" customHeight="false" outlineLevel="0" collapsed="false">
      <c r="B19" s="90" t="n">
        <v>2016</v>
      </c>
      <c r="C19" s="199" t="n">
        <v>355.9901</v>
      </c>
      <c r="D19" s="199" t="n">
        <v>601.3867</v>
      </c>
      <c r="E19" s="199" t="n">
        <v>881.9614</v>
      </c>
      <c r="F19" s="199" t="n">
        <v>1315.252</v>
      </c>
      <c r="G19" s="199" t="n">
        <v>1761.535</v>
      </c>
      <c r="H19" s="199" t="n">
        <v>889.3665</v>
      </c>
    </row>
    <row r="20" s="87" customFormat="true" ht="12.75" hidden="false" customHeight="false" outlineLevel="0" collapsed="false">
      <c r="B20" s="90" t="n">
        <v>2017</v>
      </c>
      <c r="C20" s="199" t="n">
        <v>325.5498</v>
      </c>
      <c r="D20" s="199" t="n">
        <v>564.9876</v>
      </c>
      <c r="E20" s="199" t="n">
        <v>849.4477</v>
      </c>
      <c r="F20" s="199" t="n">
        <v>1343.016</v>
      </c>
      <c r="G20" s="199" t="n">
        <v>1798.95</v>
      </c>
      <c r="H20" s="199" t="n">
        <v>900.8137</v>
      </c>
    </row>
    <row r="21" s="87" customFormat="true" ht="12.75" hidden="false" customHeight="false" outlineLevel="0" collapsed="false">
      <c r="B21" s="90" t="n">
        <v>2018</v>
      </c>
      <c r="C21" s="199" t="n">
        <v>431.353393554688</v>
      </c>
      <c r="D21" s="199" t="n">
        <v>665.749938964844</v>
      </c>
      <c r="E21" s="199" t="n">
        <v>846.432861328125</v>
      </c>
      <c r="F21" s="199" t="n">
        <v>1456.12805175781</v>
      </c>
      <c r="G21" s="199" t="n">
        <v>1943.78002929688</v>
      </c>
      <c r="H21" s="199" t="n">
        <v>936.85302734375</v>
      </c>
    </row>
    <row r="22" s="87" customFormat="true" ht="12.75" hidden="false" customHeight="false" outlineLevel="0" collapsed="false">
      <c r="B22" s="90" t="n">
        <v>2019</v>
      </c>
      <c r="C22" s="199" t="n">
        <v>495.490478515625</v>
      </c>
      <c r="D22" s="199" t="n">
        <v>726.535217285156</v>
      </c>
      <c r="E22" s="199" t="n">
        <v>1003.49926757813</v>
      </c>
      <c r="F22" s="199" t="n">
        <v>1559.1376953125</v>
      </c>
      <c r="G22" s="199" t="n">
        <v>2071.71997070313</v>
      </c>
      <c r="H22" s="199" t="n">
        <v>1123.75</v>
      </c>
    </row>
    <row r="23" s="87" customFormat="true" ht="12.75" hidden="false" customHeight="false" outlineLevel="0" collapsed="false">
      <c r="B23" s="90" t="n">
        <v>2020</v>
      </c>
      <c r="C23" s="199" t="n">
        <v>550.956909179688</v>
      </c>
      <c r="D23" s="199" t="n">
        <v>591.341186523438</v>
      </c>
      <c r="E23" s="199" t="n">
        <v>904.360168457031</v>
      </c>
      <c r="F23" s="199" t="n">
        <v>1302.55773925781</v>
      </c>
      <c r="G23" s="199" t="n">
        <v>2161.5283203125</v>
      </c>
      <c r="H23" s="199" t="n">
        <v>985.62255859375</v>
      </c>
    </row>
    <row r="24" s="87" customFormat="true" ht="12.75" hidden="false" customHeight="false" outlineLevel="0" collapsed="false">
      <c r="B24" s="90" t="n">
        <v>2021</v>
      </c>
      <c r="C24" s="199" t="n">
        <v>479.802368164063</v>
      </c>
      <c r="D24" s="199" t="n">
        <v>860.431884765625</v>
      </c>
      <c r="E24" s="199" t="n">
        <v>1005.10864257813</v>
      </c>
      <c r="F24" s="199" t="n">
        <v>1610.70837402344</v>
      </c>
      <c r="G24" s="199" t="n">
        <v>1680.39855957031</v>
      </c>
      <c r="H24" s="199" t="n">
        <v>1104.79309082031</v>
      </c>
    </row>
    <row r="25" s="87" customFormat="true" ht="5.1" hidden="false" customHeight="true" outlineLevel="0" collapsed="false">
      <c r="B25" s="127"/>
      <c r="C25" s="213"/>
      <c r="D25" s="203"/>
      <c r="E25" s="203"/>
      <c r="F25" s="203"/>
      <c r="G25" s="203"/>
      <c r="H25" s="203"/>
    </row>
    <row r="26" s="6" customFormat="true" ht="18.75" hidden="false" customHeight="true" outlineLevel="0" collapsed="false">
      <c r="B26" s="204" t="s">
        <v>241</v>
      </c>
    </row>
    <row r="27" s="6" customFormat="true" ht="15" hidden="false" customHeight="false" outlineLevel="0" collapsed="false">
      <c r="B27" s="205" t="s">
        <v>242</v>
      </c>
    </row>
    <row r="28" s="6" customFormat="true" ht="15" hidden="false" customHeight="false" outlineLevel="0" collapsed="false">
      <c r="B28" s="147" t="s">
        <v>243</v>
      </c>
    </row>
    <row r="29" s="87" customFormat="true" ht="12.75" hidden="false" customHeight="false" outlineLevel="0" collapsed="false">
      <c r="B29" s="228" t="s">
        <v>170</v>
      </c>
      <c r="C29" s="83"/>
      <c r="D29" s="83"/>
      <c r="E29" s="83"/>
      <c r="F29" s="83"/>
      <c r="G29" s="83"/>
      <c r="H29" s="83"/>
    </row>
    <row r="30" s="87" customFormat="true" ht="12.75" hidden="false" customHeight="false" outlineLevel="0" collapsed="false">
      <c r="B30" s="149" t="s">
        <v>307</v>
      </c>
    </row>
    <row r="31" s="87" customFormat="true" ht="12.75" hidden="false" customHeight="false" outlineLevel="0" collapsed="false">
      <c r="B31" s="149" t="s">
        <v>308</v>
      </c>
    </row>
    <row r="32" s="87" customFormat="true" ht="12.75" hidden="false" customHeight="false" outlineLevel="0" collapsed="false">
      <c r="B32" s="149" t="s">
        <v>309</v>
      </c>
    </row>
    <row r="33" s="87" customFormat="true" ht="12.75" hidden="false" customHeight="false" outlineLevel="0" collapsed="false">
      <c r="B33" s="78" t="s">
        <v>80</v>
      </c>
    </row>
    <row r="34" s="87" customFormat="true" ht="12.75" hidden="false" customHeight="false" outlineLevel="0" collapsed="false">
      <c r="B34" s="97" t="s">
        <v>155</v>
      </c>
    </row>
    <row r="35" s="87" customFormat="true" ht="12.75" hidden="false" customHeight="false" outlineLevel="0" collapsed="false"/>
    <row r="36" s="87" customFormat="true" ht="12.75" hidden="false" customHeight="false" outlineLevel="0" collapsed="false"/>
    <row r="37" s="87" customFormat="true" ht="12.75" hidden="false" customHeight="false" outlineLevel="0" collapsed="false">
      <c r="B37" s="82"/>
    </row>
    <row r="38" s="87" customFormat="true" ht="12.75" hidden="false" customHeight="false" outlineLevel="0" collapsed="false">
      <c r="B38" s="82"/>
    </row>
    <row r="39" s="87" customFormat="true" ht="12.75" hidden="false" customHeight="false" outlineLevel="0" collapsed="false">
      <c r="B39" s="82"/>
    </row>
    <row r="40" s="87" customFormat="true" ht="12.75" hidden="false" customHeight="false" outlineLevel="0" collapsed="false">
      <c r="B40" s="82"/>
    </row>
    <row r="41" s="87" customFormat="true" ht="12.75" hidden="false" customHeight="false" outlineLevel="0" collapsed="false">
      <c r="B41" s="82"/>
    </row>
    <row r="42" s="87" customFormat="true" ht="12.75" hidden="false" customHeight="false" outlineLevel="0" collapsed="false">
      <c r="B42" s="82"/>
    </row>
    <row r="43" s="87" customFormat="true" ht="12.75" hidden="false" customHeight="true" outlineLevel="0" collapsed="false">
      <c r="B43" s="82"/>
    </row>
    <row r="44" s="87" customFormat="true" ht="12.75" hidden="false" customHeight="false" outlineLevel="0" collapsed="false">
      <c r="B44" s="82"/>
    </row>
    <row r="45" s="87" customFormat="true" ht="12.75" hidden="false" customHeight="false" outlineLevel="0" collapsed="false">
      <c r="B45" s="82"/>
    </row>
    <row r="46" s="87" customFormat="true" ht="12.75" hidden="false" customHeight="false" outlineLevel="0" collapsed="false">
      <c r="B46" s="82"/>
    </row>
    <row r="47" s="87" customFormat="true" ht="12.75" hidden="false" customHeight="false" outlineLevel="0" collapsed="false">
      <c r="B47" s="82"/>
    </row>
    <row r="48" s="87" customFormat="true" ht="12.75" hidden="false" customHeight="false" outlineLevel="0" collapsed="false">
      <c r="B48" s="82"/>
    </row>
    <row r="49" s="87" customFormat="true" ht="12.75" hidden="false" customHeight="false" outlineLevel="0" collapsed="false">
      <c r="B49" s="82"/>
    </row>
    <row r="50" s="87" customFormat="true" ht="12.75" hidden="false" customHeight="false" outlineLevel="0" collapsed="false"/>
    <row r="51" s="87" customFormat="true" ht="12.75" hidden="false" customHeight="false" outlineLevel="0" collapsed="false"/>
    <row r="52" s="87" customFormat="true" ht="12.75" hidden="false" customHeight="false" outlineLevel="0" collapsed="false"/>
    <row r="53" s="87" customFormat="true" ht="12.75" hidden="false" customHeight="false" outlineLevel="0" collapsed="false"/>
    <row r="54" s="87" customFormat="true" ht="12.75" hidden="false" customHeight="false" outlineLevel="0" collapsed="false"/>
    <row r="55" s="87" customFormat="true" ht="12.75" hidden="false" customHeight="false" outlineLevel="0" collapsed="false"/>
    <row r="56" s="87" customFormat="true" ht="12.75" hidden="false" customHeight="false" outlineLevel="0" collapsed="false"/>
    <row r="57" s="87" customFormat="true" ht="12.75" hidden="false" customHeight="false" outlineLevel="0" collapsed="false"/>
    <row r="58" s="87" customFormat="true" ht="12.75" hidden="false" customHeight="false" outlineLevel="0" collapsed="false"/>
    <row r="59" s="87" customFormat="true" ht="12.75" hidden="false" customHeight="false" outlineLevel="0" collapsed="false"/>
    <row r="60" s="87" customFormat="true" ht="12.75" hidden="false" customHeight="false" outlineLevel="0" collapsed="false"/>
    <row r="61" s="87" customFormat="true" ht="12.75" hidden="false" customHeight="false" outlineLevel="0" collapsed="false"/>
    <row r="62" s="87" customFormat="true" ht="12.75" hidden="false" customHeight="false" outlineLevel="0" collapsed="false"/>
    <row r="63" s="87" customFormat="true" ht="12.75" hidden="false" customHeight="false" outlineLevel="0" collapsed="false"/>
    <row r="64" s="87" customFormat="true" ht="12.75" hidden="false" customHeight="false" outlineLevel="0" collapsed="false"/>
    <row r="65" s="87" customFormat="true" ht="12.75" hidden="false" customHeight="false" outlineLevel="0" collapsed="false"/>
    <row r="66" s="87" customFormat="true" ht="12.75" hidden="false" customHeight="false" outlineLevel="0" collapsed="false"/>
    <row r="67" s="87" customFormat="true" ht="12.75" hidden="false" customHeight="false" outlineLevel="0" collapsed="false"/>
    <row r="68" s="87" customFormat="true" ht="12.75" hidden="false" customHeight="false" outlineLevel="0" collapsed="false"/>
    <row r="69" s="87" customFormat="true" ht="12.75" hidden="false" customHeight="true" outlineLevel="0" collapsed="false"/>
    <row r="70" s="87" customFormat="true" ht="12.75" hidden="false" customHeight="false" outlineLevel="0" collapsed="false"/>
    <row r="71" s="87" customFormat="true" ht="12.75" hidden="false" customHeight="false" outlineLevel="0" collapsed="false"/>
    <row r="72" s="87" customFormat="true" ht="12.75" hidden="false" customHeight="false" outlineLevel="0" collapsed="false"/>
    <row r="73" s="87" customFormat="true" ht="12.75" hidden="false" customHeight="false" outlineLevel="0" collapsed="false"/>
    <row r="74" s="87" customFormat="true" ht="12.75" hidden="false" customHeight="false" outlineLevel="0" collapsed="false"/>
    <row r="75" s="87" customFormat="true" ht="12.75" hidden="false" customHeight="false" outlineLevel="0" collapsed="false"/>
    <row r="76" s="87" customFormat="true" ht="12.75" hidden="false" customHeight="false" outlineLevel="0" collapsed="false"/>
    <row r="77" s="87" customFormat="true" ht="12.75" hidden="false" customHeight="false" outlineLevel="0" collapsed="false"/>
    <row r="78" s="87" customFormat="true" ht="12.75" hidden="false" customHeight="false" outlineLevel="0" collapsed="false"/>
    <row r="79" s="87" customFormat="true" ht="12.75" hidden="false" customHeight="false" outlineLevel="0" collapsed="false"/>
    <row r="80" s="87" customFormat="true" ht="12.75" hidden="false" customHeight="false" outlineLevel="0" collapsed="false"/>
    <row r="81" s="87" customFormat="true" ht="12.75" hidden="false" customHeight="false" outlineLevel="0" collapsed="false"/>
    <row r="82" s="87" customFormat="true" ht="12.75" hidden="false" customHeight="false" outlineLevel="0" collapsed="false"/>
    <row r="83" s="87" customFormat="true" ht="12.75" hidden="false" customHeight="false" outlineLevel="0" collapsed="false"/>
    <row r="84" s="87" customFormat="true" ht="12.75" hidden="false" customHeight="false" outlineLevel="0" collapsed="false"/>
    <row r="85" s="87" customFormat="true" ht="12.75" hidden="false" customHeight="false" outlineLevel="0" collapsed="false"/>
    <row r="86" s="87" customFormat="true" ht="12.75" hidden="false" customHeight="false" outlineLevel="0" collapsed="false"/>
    <row r="87" s="87" customFormat="true" ht="12.75" hidden="false" customHeight="false" outlineLevel="0" collapsed="false"/>
    <row r="88" s="87" customFormat="true" ht="12.75" hidden="false" customHeight="false" outlineLevel="0" collapsed="false"/>
    <row r="89" s="87" customFormat="true" ht="12.75" hidden="false" customHeight="false" outlineLevel="0" collapsed="false"/>
    <row r="90" s="87" customFormat="true" ht="12.75" hidden="false" customHeight="false" outlineLevel="0" collapsed="false"/>
    <row r="91" s="87" customFormat="true" ht="12.75" hidden="false" customHeight="false" outlineLevel="0" collapsed="false"/>
    <row r="92" s="87" customFormat="true" ht="12.75" hidden="false" customHeight="false" outlineLevel="0" collapsed="false"/>
    <row r="93" s="87" customFormat="true" ht="12.75" hidden="false" customHeight="false" outlineLevel="0" collapsed="false"/>
    <row r="94" s="87" customFormat="true" ht="12.75" hidden="false" customHeight="false" outlineLevel="0" collapsed="false"/>
    <row r="95" s="87" customFormat="true" ht="12.75" hidden="false" customHeight="true" outlineLevel="0" collapsed="false"/>
    <row r="96" s="87" customFormat="true" ht="12.75" hidden="false" customHeight="false" outlineLevel="0" collapsed="false"/>
    <row r="97" s="87" customFormat="true" ht="12.75" hidden="false" customHeight="false" outlineLevel="0" collapsed="false"/>
    <row r="98" s="87" customFormat="true" ht="12.75" hidden="false" customHeight="false" outlineLevel="0" collapsed="false"/>
    <row r="99" s="87" customFormat="true" ht="12.75" hidden="false" customHeight="false" outlineLevel="0" collapsed="false"/>
    <row r="100" s="87" customFormat="true" ht="12.75" hidden="false" customHeight="false" outlineLevel="0" collapsed="false"/>
    <row r="101" s="87" customFormat="true" ht="12.75" hidden="false" customHeight="false" outlineLevel="0" collapsed="false"/>
    <row r="102" s="87" customFormat="true" ht="12.75" hidden="false" customHeight="false" outlineLevel="0" collapsed="false"/>
    <row r="103" s="87" customFormat="true" ht="12.75" hidden="false" customHeight="false" outlineLevel="0" collapsed="false"/>
    <row r="104" s="87" customFormat="true" ht="12.75" hidden="false" customHeight="false" outlineLevel="0" collapsed="false"/>
    <row r="105" s="87" customFormat="true" ht="12.75" hidden="false" customHeight="false" outlineLevel="0" collapsed="false"/>
    <row r="106" s="87" customFormat="true" ht="12.75" hidden="false" customHeight="false" outlineLevel="0" collapsed="false"/>
    <row r="107" s="87" customFormat="true" ht="12.75" hidden="false" customHeight="false" outlineLevel="0" collapsed="false"/>
    <row r="108" s="87" customFormat="true" ht="12.75" hidden="false" customHeight="false" outlineLevel="0" collapsed="false"/>
    <row r="109" s="87" customFormat="true" ht="12.75" hidden="false" customHeight="false" outlineLevel="0" collapsed="false"/>
    <row r="121" customFormat="false" ht="12.75" hidden="false" customHeight="true" outlineLevel="0" collapsed="false"/>
    <row r="147" customFormat="false" ht="12.75" hidden="false" customHeight="true" outlineLevel="0" collapsed="false"/>
    <row r="173" customFormat="false" ht="12.75" hidden="false" customHeight="true" outlineLevel="0" collapsed="false"/>
    <row r="199" customFormat="false" ht="12.75" hidden="false" customHeight="true" outlineLevel="0" collapsed="false"/>
    <row r="225" customFormat="false" ht="12.75" hidden="false" customHeight="true" outlineLevel="0" collapsed="false"/>
    <row r="251" customFormat="false" ht="12.75" hidden="false" customHeight="true" outlineLevel="0" collapsed="false"/>
    <row r="277" customFormat="false" ht="12.75" hidden="false" customHeight="true" outlineLevel="0" collapsed="false"/>
    <row r="303" customFormat="false" ht="12.75" hidden="false" customHeight="true" outlineLevel="0" collapsed="false"/>
  </sheetData>
  <mergeCells count="2">
    <mergeCell ref="B2:H2"/>
    <mergeCell ref="B3:H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8" width="5.71"/>
    <col collapsed="false" customWidth="true" hidden="false" outlineLevel="0" max="2" min="2" style="218" width="13.99"/>
    <col collapsed="false" customWidth="true" hidden="false" outlineLevel="0" max="7" min="3" style="218" width="16.7"/>
    <col collapsed="false" customWidth="true" hidden="false" outlineLevel="0" max="8" min="8" style="218" width="13.99"/>
    <col collapsed="false" customWidth="true" hidden="false" outlineLevel="0" max="9" min="9" style="218" width="12.7"/>
    <col collapsed="false" customWidth="true" hidden="false" outlineLevel="0" max="12" min="10" style="218" width="8.41"/>
    <col collapsed="false" customWidth="false" hidden="false" outlineLevel="0" max="257" min="13" style="218" width="11.42"/>
  </cols>
  <sheetData>
    <row r="1" customFormat="false" ht="12.75" hidden="false" customHeight="false" outlineLevel="0" collapsed="false">
      <c r="A1" s="87"/>
      <c r="B1" s="87"/>
      <c r="C1" s="87"/>
      <c r="D1" s="87"/>
      <c r="E1" s="87"/>
      <c r="F1" s="87"/>
      <c r="G1" s="87"/>
      <c r="H1" s="87"/>
      <c r="I1" s="87"/>
    </row>
    <row r="2" customFormat="false" ht="32.25" hidden="false" customHeight="true" outlineLevel="0" collapsed="false">
      <c r="A2" s="87"/>
      <c r="B2" s="122" t="s">
        <v>310</v>
      </c>
      <c r="C2" s="122"/>
      <c r="D2" s="122"/>
      <c r="E2" s="122"/>
      <c r="F2" s="122"/>
      <c r="G2" s="122"/>
      <c r="H2" s="122"/>
      <c r="I2" s="122"/>
      <c r="M2" s="51"/>
    </row>
    <row r="3" customFormat="false" ht="15.75" hidden="false" customHeight="true" outlineLevel="0" collapsed="false">
      <c r="A3" s="87"/>
      <c r="B3" s="85" t="s">
        <v>238</v>
      </c>
      <c r="C3" s="85"/>
      <c r="D3" s="85"/>
      <c r="E3" s="85"/>
      <c r="F3" s="85"/>
      <c r="G3" s="85"/>
      <c r="H3" s="85"/>
      <c r="I3" s="85"/>
    </row>
    <row r="4" customFormat="false" ht="5.1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</row>
    <row r="5" customFormat="false" ht="31.5" hidden="false" customHeight="true" outlineLevel="0" collapsed="false">
      <c r="A5" s="87"/>
      <c r="B5" s="88" t="s">
        <v>61</v>
      </c>
      <c r="C5" s="88" t="s">
        <v>311</v>
      </c>
      <c r="D5" s="88" t="s">
        <v>312</v>
      </c>
      <c r="E5" s="88" t="s">
        <v>313</v>
      </c>
      <c r="F5" s="88" t="s">
        <v>314</v>
      </c>
      <c r="G5" s="88" t="s">
        <v>315</v>
      </c>
      <c r="H5" s="88" t="s">
        <v>316</v>
      </c>
      <c r="I5" s="88" t="s">
        <v>65</v>
      </c>
    </row>
    <row r="6" customFormat="false" ht="5.1" hidden="false" customHeight="true" outlineLevel="0" collapsed="false">
      <c r="A6" s="87"/>
      <c r="B6" s="123"/>
      <c r="C6" s="198"/>
      <c r="D6" s="198"/>
      <c r="E6" s="198"/>
      <c r="F6" s="198"/>
      <c r="G6" s="198"/>
      <c r="H6" s="198"/>
      <c r="I6" s="198"/>
    </row>
    <row r="7" customFormat="false" ht="12.75" hidden="false" customHeight="false" outlineLevel="0" collapsed="false">
      <c r="A7" s="87"/>
      <c r="B7" s="90" t="n">
        <v>2004</v>
      </c>
      <c r="C7" s="215" t="n">
        <v>139.1522</v>
      </c>
      <c r="D7" s="215" t="n">
        <v>393.4197</v>
      </c>
      <c r="E7" s="215" t="n">
        <v>403.5287</v>
      </c>
      <c r="F7" s="215" t="n">
        <v>272.0532</v>
      </c>
      <c r="G7" s="215" t="n">
        <v>342.5013</v>
      </c>
      <c r="H7" s="212" t="n">
        <v>575.6502</v>
      </c>
      <c r="I7" s="212" t="n">
        <v>401.4617</v>
      </c>
    </row>
    <row r="8" customFormat="false" ht="12.75" hidden="false" customHeight="false" outlineLevel="0" collapsed="false">
      <c r="A8" s="87"/>
      <c r="B8" s="90" t="n">
        <v>2005</v>
      </c>
      <c r="C8" s="215" t="n">
        <v>126.1684</v>
      </c>
      <c r="D8" s="215" t="n">
        <v>291.7431</v>
      </c>
      <c r="E8" s="215" t="n">
        <v>366.4396</v>
      </c>
      <c r="F8" s="215" t="n">
        <v>250.2793</v>
      </c>
      <c r="G8" s="215" t="n">
        <v>464.1448</v>
      </c>
      <c r="H8" s="212" t="n">
        <v>624.5416</v>
      </c>
      <c r="I8" s="212" t="n">
        <v>375.1228</v>
      </c>
    </row>
    <row r="9" customFormat="false" ht="12.75" hidden="false" customHeight="false" outlineLevel="0" collapsed="false">
      <c r="A9" s="87"/>
      <c r="B9" s="90" t="n">
        <v>2006</v>
      </c>
      <c r="C9" s="215" t="n">
        <v>89.22323</v>
      </c>
      <c r="D9" s="215" t="n">
        <v>359.5244</v>
      </c>
      <c r="E9" s="215" t="n">
        <v>383.8569</v>
      </c>
      <c r="F9" s="215" t="n">
        <v>305.9028</v>
      </c>
      <c r="G9" s="215" t="n">
        <v>386.7178</v>
      </c>
      <c r="H9" s="212" t="n">
        <v>807.5039</v>
      </c>
      <c r="I9" s="212" t="n">
        <v>440.7022</v>
      </c>
      <c r="L9" s="219"/>
    </row>
    <row r="10" customFormat="false" ht="12.75" hidden="false" customHeight="false" outlineLevel="0" collapsed="false">
      <c r="A10" s="87"/>
      <c r="B10" s="90" t="n">
        <v>2007</v>
      </c>
      <c r="C10" s="215" t="n">
        <v>118.6221</v>
      </c>
      <c r="D10" s="215" t="n">
        <v>301.0986</v>
      </c>
      <c r="E10" s="215" t="n">
        <v>423.4937</v>
      </c>
      <c r="F10" s="215" t="n">
        <v>292.6596</v>
      </c>
      <c r="G10" s="215" t="n">
        <v>537.2178</v>
      </c>
      <c r="H10" s="212" t="n">
        <v>687.5603</v>
      </c>
      <c r="I10" s="212" t="n">
        <v>432.2519</v>
      </c>
    </row>
    <row r="11" customFormat="false" ht="12.75" hidden="false" customHeight="false" outlineLevel="0" collapsed="false">
      <c r="A11" s="87"/>
      <c r="B11" s="90" t="n">
        <v>2008</v>
      </c>
      <c r="C11" s="215" t="n">
        <v>223.9811</v>
      </c>
      <c r="D11" s="215" t="n">
        <v>409.9822</v>
      </c>
      <c r="E11" s="215" t="n">
        <v>591.3966</v>
      </c>
      <c r="F11" s="215" t="n">
        <v>458.5374</v>
      </c>
      <c r="G11" s="215" t="n">
        <v>403.223</v>
      </c>
      <c r="H11" s="212" t="n">
        <v>580.3761</v>
      </c>
      <c r="I11" s="212" t="n">
        <v>492.0377</v>
      </c>
      <c r="L11" s="219"/>
    </row>
    <row r="12" customFormat="false" ht="12.75" hidden="false" customHeight="false" outlineLevel="0" collapsed="false">
      <c r="A12" s="87"/>
      <c r="B12" s="90" t="n">
        <v>2009</v>
      </c>
      <c r="C12" s="215" t="n">
        <v>126.1616</v>
      </c>
      <c r="D12" s="215" t="n">
        <v>435.1707</v>
      </c>
      <c r="E12" s="215" t="n">
        <v>482.9125</v>
      </c>
      <c r="F12" s="215" t="n">
        <v>483.5722</v>
      </c>
      <c r="G12" s="215" t="n">
        <v>541.5696</v>
      </c>
      <c r="H12" s="212" t="n">
        <v>658.7863</v>
      </c>
      <c r="I12" s="212" t="n">
        <v>520.8046</v>
      </c>
    </row>
    <row r="13" customFormat="false" ht="12.75" hidden="false" customHeight="false" outlineLevel="0" collapsed="false">
      <c r="A13" s="87"/>
      <c r="B13" s="90" t="n">
        <v>2010</v>
      </c>
      <c r="C13" s="215" t="n">
        <v>147.7884</v>
      </c>
      <c r="D13" s="215" t="n">
        <v>455.2329</v>
      </c>
      <c r="E13" s="215" t="n">
        <v>661.2322</v>
      </c>
      <c r="F13" s="215" t="n">
        <v>422.7081</v>
      </c>
      <c r="G13" s="215" t="n">
        <v>626.24</v>
      </c>
      <c r="H13" s="212" t="n">
        <v>905.03</v>
      </c>
      <c r="I13" s="212" t="n">
        <v>634.0232</v>
      </c>
    </row>
    <row r="14" customFormat="false" ht="12.75" hidden="false" customHeight="false" outlineLevel="0" collapsed="false">
      <c r="A14" s="87"/>
      <c r="B14" s="90" t="n">
        <v>2011</v>
      </c>
      <c r="C14" s="215" t="n">
        <v>146.3588</v>
      </c>
      <c r="D14" s="215" t="n">
        <v>389.2978</v>
      </c>
      <c r="E14" s="215" t="n">
        <v>646.4051</v>
      </c>
      <c r="F14" s="215" t="n">
        <v>464.3938</v>
      </c>
      <c r="G14" s="215" t="n">
        <v>684.6011</v>
      </c>
      <c r="H14" s="212" t="n">
        <v>1130.706</v>
      </c>
      <c r="I14" s="212" t="n">
        <v>598.2658</v>
      </c>
      <c r="L14" s="219"/>
    </row>
    <row r="15" customFormat="false" ht="12.75" hidden="false" customHeight="false" outlineLevel="0" collapsed="false">
      <c r="A15" s="87"/>
      <c r="B15" s="90" t="n">
        <v>2012</v>
      </c>
      <c r="C15" s="215" t="n">
        <v>200.4472</v>
      </c>
      <c r="D15" s="215" t="n">
        <v>418.6927</v>
      </c>
      <c r="E15" s="215" t="n">
        <v>646.6533</v>
      </c>
      <c r="F15" s="215" t="n">
        <v>670.4011</v>
      </c>
      <c r="G15" s="215" t="n">
        <v>703.0164</v>
      </c>
      <c r="H15" s="212" t="n">
        <v>978.5713</v>
      </c>
      <c r="I15" s="212" t="n">
        <v>620.0268</v>
      </c>
      <c r="L15" s="219"/>
    </row>
    <row r="16" customFormat="false" ht="12.75" hidden="false" customHeight="false" outlineLevel="0" collapsed="false">
      <c r="A16" s="87"/>
      <c r="B16" s="90" t="n">
        <v>2013</v>
      </c>
      <c r="C16" s="215" t="n">
        <v>244.1715</v>
      </c>
      <c r="D16" s="215" t="n">
        <v>415.8325</v>
      </c>
      <c r="E16" s="215" t="n">
        <v>846.6001</v>
      </c>
      <c r="F16" s="215" t="n">
        <v>866.9034</v>
      </c>
      <c r="G16" s="215" t="n">
        <v>839.355</v>
      </c>
      <c r="H16" s="212" t="n">
        <v>1257.405</v>
      </c>
      <c r="I16" s="212" t="n">
        <v>778.7486</v>
      </c>
      <c r="L16" s="219"/>
    </row>
    <row r="17" customFormat="false" ht="12.75" hidden="false" customHeight="false" outlineLevel="0" collapsed="false">
      <c r="A17" s="87"/>
      <c r="B17" s="90" t="n">
        <v>2014</v>
      </c>
      <c r="C17" s="215" t="n">
        <v>530.39</v>
      </c>
      <c r="D17" s="215" t="n">
        <v>502.5654</v>
      </c>
      <c r="E17" s="215" t="n">
        <v>829.3986</v>
      </c>
      <c r="F17" s="215" t="n">
        <v>1149.361</v>
      </c>
      <c r="G17" s="215" t="n">
        <v>977.5356</v>
      </c>
      <c r="H17" s="212" t="n">
        <v>1223.598</v>
      </c>
      <c r="I17" s="212" t="n">
        <v>841.6344</v>
      </c>
      <c r="L17" s="219"/>
    </row>
    <row r="18" customFormat="false" ht="12.75" hidden="false" customHeight="false" outlineLevel="0" collapsed="false">
      <c r="A18" s="87"/>
      <c r="B18" s="90" t="n">
        <v>2015</v>
      </c>
      <c r="C18" s="215" t="n">
        <v>500.4712</v>
      </c>
      <c r="D18" s="215" t="n">
        <v>499.2967</v>
      </c>
      <c r="E18" s="215" t="n">
        <v>825.1282</v>
      </c>
      <c r="F18" s="215" t="n">
        <v>1131.456</v>
      </c>
      <c r="G18" s="215" t="n">
        <v>1074.508</v>
      </c>
      <c r="H18" s="212" t="n">
        <v>1480.887</v>
      </c>
      <c r="I18" s="212" t="n">
        <v>925.5645</v>
      </c>
      <c r="L18" s="219"/>
    </row>
    <row r="19" customFormat="false" ht="12.75" hidden="false" customHeight="false" outlineLevel="0" collapsed="false">
      <c r="A19" s="87"/>
      <c r="B19" s="90" t="n">
        <v>2016</v>
      </c>
      <c r="C19" s="215" t="n">
        <v>283.7221</v>
      </c>
      <c r="D19" s="215" t="n">
        <v>572.2115</v>
      </c>
      <c r="E19" s="215" t="n">
        <v>842.7093</v>
      </c>
      <c r="F19" s="215" t="n">
        <v>1000.752</v>
      </c>
      <c r="G19" s="215" t="n">
        <v>1099.46</v>
      </c>
      <c r="H19" s="212" t="n">
        <v>1112.02</v>
      </c>
      <c r="I19" s="212" t="n">
        <v>889.3665</v>
      </c>
      <c r="L19" s="219"/>
    </row>
    <row r="20" customFormat="false" ht="12.75" hidden="false" customHeight="false" outlineLevel="0" collapsed="false">
      <c r="A20" s="87"/>
      <c r="B20" s="90" t="n">
        <v>2017</v>
      </c>
      <c r="C20" s="215" t="n">
        <v>299.1455</v>
      </c>
      <c r="D20" s="215" t="n">
        <v>487.1083</v>
      </c>
      <c r="E20" s="215" t="n">
        <v>939.1664</v>
      </c>
      <c r="F20" s="215" t="n">
        <v>1373.434</v>
      </c>
      <c r="G20" s="215" t="n">
        <v>965.6138</v>
      </c>
      <c r="H20" s="212" t="n">
        <v>1184.669</v>
      </c>
      <c r="I20" s="212" t="n">
        <v>900.8137</v>
      </c>
      <c r="L20" s="219"/>
    </row>
    <row r="21" customFormat="false" ht="12.75" hidden="false" customHeight="false" outlineLevel="0" collapsed="false">
      <c r="A21" s="87"/>
      <c r="B21" s="90" t="n">
        <v>2018</v>
      </c>
      <c r="C21" s="215" t="n">
        <v>386.850616455078</v>
      </c>
      <c r="D21" s="215" t="n">
        <v>550.938781738281</v>
      </c>
      <c r="E21" s="215" t="n">
        <v>957.250183105469</v>
      </c>
      <c r="F21" s="215" t="n">
        <v>1237.46875</v>
      </c>
      <c r="G21" s="215" t="n">
        <v>996.343505859375</v>
      </c>
      <c r="H21" s="212" t="n">
        <v>1263.50183105469</v>
      </c>
      <c r="I21" s="212" t="n">
        <v>936.85302734375</v>
      </c>
      <c r="L21" s="219"/>
    </row>
    <row r="22" customFormat="false" ht="12.75" hidden="false" customHeight="false" outlineLevel="0" collapsed="false">
      <c r="A22" s="87"/>
      <c r="B22" s="90" t="n">
        <v>2019</v>
      </c>
      <c r="C22" s="215" t="n">
        <v>475.463165283203</v>
      </c>
      <c r="D22" s="215" t="n">
        <v>590.79052734375</v>
      </c>
      <c r="E22" s="215" t="n">
        <v>1271.88122558594</v>
      </c>
      <c r="F22" s="215" t="n">
        <v>1441.3974609375</v>
      </c>
      <c r="G22" s="215" t="n">
        <v>1237.27844238281</v>
      </c>
      <c r="H22" s="212" t="n">
        <v>1404.05529785156</v>
      </c>
      <c r="I22" s="212" t="n">
        <v>1123.75</v>
      </c>
      <c r="L22" s="219"/>
    </row>
    <row r="23" customFormat="false" ht="12.75" hidden="false" customHeight="false" outlineLevel="0" collapsed="false">
      <c r="A23" s="87"/>
      <c r="B23" s="90" t="n">
        <v>2020</v>
      </c>
      <c r="C23" s="215" t="n">
        <v>350.512054443359</v>
      </c>
      <c r="D23" s="215" t="n">
        <v>589.806396484375</v>
      </c>
      <c r="E23" s="215" t="n">
        <v>1028.08374023438</v>
      </c>
      <c r="F23" s="215" t="n">
        <v>1188.77026367188</v>
      </c>
      <c r="G23" s="215" t="n">
        <v>989.71240234375</v>
      </c>
      <c r="H23" s="212" t="n">
        <v>1421.34265136719</v>
      </c>
      <c r="I23" s="212" t="n">
        <v>985.62255859375</v>
      </c>
      <c r="L23" s="219"/>
    </row>
    <row r="24" customFormat="false" ht="12.75" hidden="false" customHeight="false" outlineLevel="0" collapsed="false">
      <c r="A24" s="87"/>
      <c r="B24" s="90" t="n">
        <v>2021</v>
      </c>
      <c r="C24" s="215" t="n">
        <v>235.345474243164</v>
      </c>
      <c r="D24" s="215" t="n">
        <v>690.867370605469</v>
      </c>
      <c r="E24" s="215" t="n">
        <v>1042.8193359375</v>
      </c>
      <c r="F24" s="215" t="n">
        <v>1375.31787109375</v>
      </c>
      <c r="G24" s="215" t="n">
        <v>1083.74816894531</v>
      </c>
      <c r="H24" s="212" t="n">
        <v>1653.66540527344</v>
      </c>
      <c r="I24" s="212" t="n">
        <v>1104.79309082031</v>
      </c>
      <c r="L24" s="219"/>
    </row>
    <row r="25" customFormat="false" ht="5.1" hidden="false" customHeight="true" outlineLevel="0" collapsed="false">
      <c r="A25" s="87"/>
      <c r="B25" s="127"/>
      <c r="C25" s="213"/>
      <c r="D25" s="203"/>
      <c r="E25" s="203"/>
      <c r="F25" s="203"/>
      <c r="G25" s="203"/>
      <c r="H25" s="203"/>
      <c r="I25" s="203"/>
      <c r="L25" s="219"/>
    </row>
    <row r="26" s="6" customFormat="true" ht="18.75" hidden="false" customHeight="true" outlineLevel="0" collapsed="false">
      <c r="B26" s="204" t="s">
        <v>241</v>
      </c>
    </row>
    <row r="27" s="6" customFormat="true" ht="15" hidden="false" customHeight="false" outlineLevel="0" collapsed="false">
      <c r="B27" s="205" t="s">
        <v>242</v>
      </c>
    </row>
    <row r="28" s="6" customFormat="true" ht="15" hidden="false" customHeight="false" outlineLevel="0" collapsed="false">
      <c r="B28" s="147" t="s">
        <v>243</v>
      </c>
    </row>
    <row r="29" s="87" customFormat="true" ht="12.75" hidden="false" customHeight="false" outlineLevel="0" collapsed="false">
      <c r="B29" s="106" t="s">
        <v>125</v>
      </c>
    </row>
    <row r="30" s="87" customFormat="true" ht="12.75" hidden="false" customHeight="false" outlineLevel="0" collapsed="false">
      <c r="B30" s="106" t="s">
        <v>317</v>
      </c>
    </row>
    <row r="31" s="87" customFormat="true" ht="12.75" hidden="false" customHeight="false" outlineLevel="0" collapsed="false">
      <c r="B31" s="106" t="s">
        <v>318</v>
      </c>
    </row>
    <row r="32" s="87" customFormat="true" ht="12.75" hidden="false" customHeight="false" outlineLevel="0" collapsed="false">
      <c r="B32" s="106" t="s">
        <v>319</v>
      </c>
    </row>
    <row r="33" s="87" customFormat="true" ht="12.75" hidden="false" customHeight="false" outlineLevel="0" collapsed="false">
      <c r="B33" s="106" t="s">
        <v>320</v>
      </c>
    </row>
    <row r="34" s="87" customFormat="true" ht="12.75" hidden="false" customHeight="false" outlineLevel="0" collapsed="false">
      <c r="B34" s="106" t="s">
        <v>321</v>
      </c>
    </row>
    <row r="35" s="87" customFormat="true" ht="12.75" hidden="false" customHeight="false" outlineLevel="0" collapsed="false">
      <c r="B35" s="78" t="s">
        <v>80</v>
      </c>
    </row>
    <row r="36" s="87" customFormat="true" ht="12.75" hidden="false" customHeight="false" outlineLevel="0" collapsed="false">
      <c r="B36" s="97" t="s">
        <v>155</v>
      </c>
    </row>
    <row r="37" s="87" customFormat="true" ht="12.75" hidden="false" customHeight="false" outlineLevel="0" collapsed="false"/>
    <row r="38" s="87" customFormat="true" ht="12.75" hidden="false" customHeight="false" outlineLevel="0" collapsed="false"/>
    <row r="39" customFormat="false" ht="12.75" hidden="false" customHeight="false" outlineLevel="0" collapsed="false">
      <c r="B39" s="82"/>
      <c r="C39" s="229"/>
      <c r="D39" s="229"/>
      <c r="E39" s="229"/>
      <c r="F39" s="229"/>
      <c r="G39" s="229"/>
      <c r="H39" s="229"/>
      <c r="I39" s="229"/>
    </row>
    <row r="40" customFormat="false" ht="12.75" hidden="false" customHeight="false" outlineLevel="0" collapsed="false">
      <c r="B40" s="82"/>
      <c r="C40" s="229"/>
      <c r="D40" s="229"/>
      <c r="E40" s="229"/>
      <c r="F40" s="229"/>
      <c r="G40" s="229"/>
      <c r="H40" s="229"/>
      <c r="I40" s="229"/>
    </row>
    <row r="41" customFormat="false" ht="12.75" hidden="false" customHeight="false" outlineLevel="0" collapsed="false">
      <c r="B41" s="82"/>
      <c r="C41" s="229"/>
      <c r="D41" s="229"/>
      <c r="E41" s="229"/>
      <c r="F41" s="229"/>
      <c r="G41" s="229"/>
      <c r="H41" s="229"/>
      <c r="I41" s="229"/>
    </row>
    <row r="42" customFormat="false" ht="12.75" hidden="false" customHeight="false" outlineLevel="0" collapsed="false">
      <c r="B42" s="82"/>
    </row>
    <row r="43" customFormat="false" ht="12.75" hidden="false" customHeight="false" outlineLevel="0" collapsed="false">
      <c r="B43" s="82"/>
    </row>
    <row r="44" customFormat="false" ht="12.75" hidden="false" customHeight="false" outlineLevel="0" collapsed="false">
      <c r="B44" s="82"/>
    </row>
    <row r="45" customFormat="false" ht="12.75" hidden="false" customHeight="false" outlineLevel="0" collapsed="false">
      <c r="B45" s="82"/>
    </row>
    <row r="46" customFormat="false" ht="12.75" hidden="false" customHeight="false" outlineLevel="0" collapsed="false">
      <c r="B46" s="82"/>
    </row>
    <row r="47" customFormat="false" ht="12.75" hidden="false" customHeight="false" outlineLevel="0" collapsed="false">
      <c r="B47" s="82"/>
    </row>
    <row r="48" customFormat="false" ht="12.75" hidden="false" customHeight="false" outlineLevel="0" collapsed="false">
      <c r="B48" s="82"/>
    </row>
    <row r="49" customFormat="false" ht="12.75" hidden="false" customHeight="false" outlineLevel="0" collapsed="false">
      <c r="B49" s="82"/>
    </row>
    <row r="50" customFormat="false" ht="12.75" hidden="false" customHeight="false" outlineLevel="0" collapsed="false">
      <c r="B50" s="82"/>
    </row>
    <row r="51" customFormat="false" ht="12.75" hidden="false" customHeight="false" outlineLevel="0" collapsed="false">
      <c r="B51" s="82"/>
    </row>
    <row r="52" customFormat="false" ht="12.75" hidden="false" customHeight="false" outlineLevel="0" collapsed="false">
      <c r="B52" s="82"/>
    </row>
  </sheetData>
  <mergeCells count="2">
    <mergeCell ref="B2:I2"/>
    <mergeCell ref="B3:I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2" width="5.71"/>
    <col collapsed="false" customWidth="true" hidden="false" outlineLevel="0" max="2" min="2" style="152" width="12.85"/>
    <col collapsed="false" customWidth="true" hidden="false" outlineLevel="0" max="3" min="3" style="152" width="20.13"/>
    <col collapsed="false" customWidth="true" hidden="false" outlineLevel="0" max="5" min="4" style="152" width="20.41"/>
    <col collapsed="false" customWidth="false" hidden="false" outlineLevel="0" max="6" min="6" style="152" width="11.42"/>
    <col collapsed="false" customWidth="true" hidden="false" outlineLevel="0" max="7" min="7" style="152" width="12.99"/>
    <col collapsed="false" customWidth="false" hidden="false" outlineLevel="0" max="257" min="8" style="152" width="11.42"/>
  </cols>
  <sheetData>
    <row r="2" customFormat="false" ht="48.75" hidden="false" customHeight="true" outlineLevel="0" collapsed="false">
      <c r="B2" s="230" t="s">
        <v>322</v>
      </c>
      <c r="C2" s="230"/>
      <c r="D2" s="230"/>
      <c r="E2" s="230"/>
      <c r="H2" s="51"/>
    </row>
    <row r="3" customFormat="false" ht="15" hidden="false" customHeight="true" outlineLevel="0" collapsed="false">
      <c r="B3" s="231" t="s">
        <v>238</v>
      </c>
      <c r="C3" s="231"/>
      <c r="D3" s="231"/>
      <c r="E3" s="231"/>
    </row>
    <row r="4" customFormat="false" ht="5.1" hidden="false" customHeight="true" outlineLevel="0" collapsed="false"/>
    <row r="5" customFormat="false" ht="26.25" hidden="false" customHeight="true" outlineLevel="0" collapsed="false">
      <c r="B5" s="232" t="s">
        <v>61</v>
      </c>
      <c r="C5" s="233" t="s">
        <v>65</v>
      </c>
      <c r="D5" s="233" t="s">
        <v>323</v>
      </c>
      <c r="E5" s="233" t="s">
        <v>324</v>
      </c>
    </row>
    <row r="6" customFormat="false" ht="5.1" hidden="false" customHeight="true" outlineLevel="0" collapsed="false">
      <c r="B6" s="234"/>
      <c r="C6" s="235"/>
      <c r="D6" s="235"/>
      <c r="E6" s="235"/>
    </row>
    <row r="7" customFormat="false" ht="12.75" hidden="false" customHeight="true" outlineLevel="0" collapsed="false">
      <c r="B7" s="236" t="n">
        <v>2004</v>
      </c>
      <c r="C7" s="199" t="n">
        <v>635.3310557</v>
      </c>
      <c r="D7" s="237" t="n">
        <v>383.182116</v>
      </c>
      <c r="E7" s="237" t="n">
        <v>1073.850567</v>
      </c>
      <c r="F7" s="238"/>
      <c r="G7" s="239"/>
    </row>
    <row r="8" customFormat="false" ht="12.75" hidden="false" customHeight="true" outlineLevel="0" collapsed="false">
      <c r="B8" s="236" t="n">
        <v>2005</v>
      </c>
      <c r="C8" s="199" t="n">
        <v>527.7186184</v>
      </c>
      <c r="D8" s="237" t="n">
        <v>364.9238968</v>
      </c>
      <c r="E8" s="237" t="n">
        <v>1247.234238</v>
      </c>
      <c r="F8" s="238"/>
      <c r="G8" s="239"/>
    </row>
    <row r="9" customFormat="false" ht="12.75" hidden="false" customHeight="true" outlineLevel="0" collapsed="false">
      <c r="B9" s="236" t="n">
        <v>2006</v>
      </c>
      <c r="C9" s="199" t="n">
        <v>776.5412628</v>
      </c>
      <c r="D9" s="237" t="n">
        <v>428.7235358</v>
      </c>
      <c r="E9" s="237" t="n">
        <v>1464.660353</v>
      </c>
      <c r="F9" s="238"/>
      <c r="G9" s="239"/>
      <c r="I9" s="195"/>
    </row>
    <row r="10" customFormat="false" ht="12.75" hidden="false" customHeight="true" outlineLevel="0" collapsed="false">
      <c r="B10" s="236" t="n">
        <v>2007</v>
      </c>
      <c r="C10" s="199" t="n">
        <v>730.2924248</v>
      </c>
      <c r="D10" s="237" t="n">
        <v>399.5713365</v>
      </c>
      <c r="E10" s="237" t="n">
        <v>1399.028938</v>
      </c>
      <c r="F10" s="238"/>
      <c r="G10" s="239"/>
      <c r="I10" s="195"/>
    </row>
    <row r="11" customFormat="false" ht="12.75" hidden="false" customHeight="true" outlineLevel="0" collapsed="false">
      <c r="B11" s="236" t="n">
        <v>2008</v>
      </c>
      <c r="C11" s="199" t="n">
        <v>817.630137</v>
      </c>
      <c r="D11" s="237" t="n">
        <v>445.7246255</v>
      </c>
      <c r="E11" s="237" t="n">
        <v>1580.208404</v>
      </c>
      <c r="F11" s="238"/>
      <c r="G11" s="239"/>
      <c r="I11" s="195"/>
    </row>
    <row r="12" customFormat="false" ht="12.75" hidden="false" customHeight="true" outlineLevel="0" collapsed="false">
      <c r="B12" s="236" t="n">
        <v>2009</v>
      </c>
      <c r="C12" s="199" t="n">
        <v>793.903456</v>
      </c>
      <c r="D12" s="237" t="n">
        <v>472.1872654</v>
      </c>
      <c r="E12" s="237" t="n">
        <v>1513.724792</v>
      </c>
      <c r="F12" s="238"/>
      <c r="G12" s="239"/>
      <c r="I12" s="195"/>
    </row>
    <row r="13" customFormat="false" ht="12.75" hidden="false" customHeight="true" outlineLevel="0" collapsed="false">
      <c r="B13" s="236" t="n">
        <v>2010</v>
      </c>
      <c r="C13" s="199" t="n">
        <v>838.5420221</v>
      </c>
      <c r="D13" s="237" t="n">
        <v>549.1610003</v>
      </c>
      <c r="E13" s="237" t="n">
        <v>1467.739796</v>
      </c>
      <c r="F13" s="238"/>
      <c r="G13" s="239"/>
      <c r="I13" s="195"/>
    </row>
    <row r="14" customFormat="false" ht="12.75" hidden="false" customHeight="true" outlineLevel="0" collapsed="false">
      <c r="B14" s="236" t="n">
        <v>2011</v>
      </c>
      <c r="C14" s="199" t="n">
        <v>748.2917405</v>
      </c>
      <c r="D14" s="237" t="n">
        <v>430.1600429</v>
      </c>
      <c r="E14" s="237" t="n">
        <v>1604.500095</v>
      </c>
      <c r="F14" s="238"/>
      <c r="G14" s="239"/>
      <c r="I14" s="195"/>
    </row>
    <row r="15" customFormat="false" ht="12.75" hidden="false" customHeight="true" outlineLevel="0" collapsed="false">
      <c r="B15" s="236" t="n">
        <v>2012</v>
      </c>
      <c r="C15" s="199" t="n">
        <v>890.7601974</v>
      </c>
      <c r="D15" s="237" t="n">
        <v>812.9567824</v>
      </c>
      <c r="E15" s="237" t="n">
        <v>1521.126998</v>
      </c>
      <c r="F15" s="238"/>
      <c r="G15" s="239"/>
      <c r="I15" s="195"/>
    </row>
    <row r="16" customFormat="false" ht="12.75" hidden="false" customHeight="true" outlineLevel="0" collapsed="false">
      <c r="B16" s="236" t="n">
        <v>2013</v>
      </c>
      <c r="C16" s="199" t="n">
        <v>1021.564304</v>
      </c>
      <c r="D16" s="237" t="n">
        <v>679.2238426</v>
      </c>
      <c r="E16" s="237" t="n">
        <v>1784.159684</v>
      </c>
      <c r="F16" s="238"/>
      <c r="G16" s="239"/>
      <c r="I16" s="195"/>
    </row>
    <row r="17" customFormat="false" ht="12.75" hidden="false" customHeight="true" outlineLevel="0" collapsed="false">
      <c r="B17" s="236" t="n">
        <v>2014</v>
      </c>
      <c r="C17" s="199" t="n">
        <v>1141.492618</v>
      </c>
      <c r="D17" s="237" t="n">
        <v>742.8875418</v>
      </c>
      <c r="E17" s="237" t="n">
        <v>2044.424534</v>
      </c>
      <c r="F17" s="238"/>
      <c r="G17" s="239"/>
      <c r="I17" s="195"/>
    </row>
    <row r="18" customFormat="false" ht="12.75" hidden="false" customHeight="true" outlineLevel="0" collapsed="false">
      <c r="B18" s="236" t="n">
        <v>2015</v>
      </c>
      <c r="C18" s="199" t="n">
        <v>1114.597929</v>
      </c>
      <c r="D18" s="237" t="n">
        <v>795.8184354</v>
      </c>
      <c r="E18" s="237" t="n">
        <v>2041.247248</v>
      </c>
      <c r="F18" s="238"/>
      <c r="G18" s="239"/>
      <c r="I18" s="195"/>
    </row>
    <row r="19" customFormat="false" ht="12.75" hidden="false" customHeight="true" outlineLevel="0" collapsed="false">
      <c r="B19" s="236" t="n">
        <v>2016</v>
      </c>
      <c r="C19" s="199" t="n">
        <v>1061.893052</v>
      </c>
      <c r="D19" s="237" t="n">
        <v>763.8982756</v>
      </c>
      <c r="E19" s="237" t="n">
        <v>2081.725915</v>
      </c>
      <c r="F19" s="238"/>
      <c r="G19" s="239"/>
      <c r="I19" s="195"/>
    </row>
    <row r="20" customFormat="false" ht="12.75" hidden="false" customHeight="true" outlineLevel="0" collapsed="false">
      <c r="B20" s="236" t="n">
        <v>2017</v>
      </c>
      <c r="C20" s="199" t="n">
        <v>1180.843015</v>
      </c>
      <c r="D20" s="237" t="n">
        <v>805.4750166</v>
      </c>
      <c r="E20" s="237" t="n">
        <v>2090.883576</v>
      </c>
      <c r="F20" s="238"/>
      <c r="G20" s="239"/>
      <c r="I20" s="195"/>
    </row>
    <row r="21" customFormat="false" ht="12.75" hidden="false" customHeight="true" outlineLevel="0" collapsed="false">
      <c r="B21" s="236" t="n">
        <v>2018</v>
      </c>
      <c r="C21" s="199" t="n">
        <v>1232.912237</v>
      </c>
      <c r="D21" s="237" t="n">
        <v>795.9687797</v>
      </c>
      <c r="E21" s="237" t="n">
        <v>2266.890326</v>
      </c>
      <c r="F21" s="238"/>
      <c r="G21" s="239"/>
      <c r="I21" s="195"/>
    </row>
    <row r="22" customFormat="false" ht="12.75" hidden="false" customHeight="true" outlineLevel="0" collapsed="false">
      <c r="B22" s="236" t="n">
        <v>2019</v>
      </c>
      <c r="C22" s="199" t="n">
        <v>1123.75</v>
      </c>
      <c r="D22" s="237" t="n">
        <v>813.534301757813</v>
      </c>
      <c r="E22" s="237" t="n">
        <v>2450.60961914063</v>
      </c>
      <c r="F22" s="238"/>
      <c r="G22" s="239"/>
      <c r="I22" s="195"/>
    </row>
    <row r="23" customFormat="false" ht="12.75" hidden="false" customHeight="true" outlineLevel="0" collapsed="false">
      <c r="B23" s="236" t="n">
        <v>2020</v>
      </c>
      <c r="C23" s="199" t="n">
        <v>985.62255859375</v>
      </c>
      <c r="D23" s="237" t="n">
        <v>713.801879882813</v>
      </c>
      <c r="E23" s="237" t="n">
        <v>2359.57958984375</v>
      </c>
      <c r="F23" s="238"/>
      <c r="G23" s="239"/>
      <c r="I23" s="195"/>
    </row>
    <row r="24" customFormat="false" ht="12.75" hidden="false" customHeight="true" outlineLevel="0" collapsed="false">
      <c r="B24" s="236" t="n">
        <v>2021</v>
      </c>
      <c r="C24" s="199" t="n">
        <v>1104.79309082031</v>
      </c>
      <c r="D24" s="237" t="n">
        <v>870.048095703125</v>
      </c>
      <c r="E24" s="237" t="n">
        <v>2652.1640625</v>
      </c>
      <c r="F24" s="238"/>
      <c r="G24" s="239"/>
      <c r="I24" s="195"/>
    </row>
    <row r="25" customFormat="false" ht="5.25" hidden="false" customHeight="true" outlineLevel="0" collapsed="false">
      <c r="B25" s="240"/>
      <c r="C25" s="241"/>
      <c r="D25" s="241"/>
      <c r="E25" s="241"/>
      <c r="I25" s="195"/>
    </row>
    <row r="26" s="6" customFormat="true" ht="39" hidden="false" customHeight="true" outlineLevel="0" collapsed="false">
      <c r="B26" s="242" t="s">
        <v>219</v>
      </c>
      <c r="C26" s="242"/>
      <c r="D26" s="242"/>
      <c r="E26" s="242"/>
      <c r="H26" s="243"/>
      <c r="I26" s="243"/>
      <c r="J26" s="243"/>
      <c r="K26" s="243"/>
      <c r="L26" s="243"/>
      <c r="M26" s="243"/>
    </row>
    <row r="27" s="6" customFormat="true" ht="15" hidden="false" customHeight="false" outlineLevel="0" collapsed="false">
      <c r="B27" s="244" t="s">
        <v>325</v>
      </c>
    </row>
    <row r="28" s="6" customFormat="true" ht="15" hidden="false" customHeight="false" outlineLevel="0" collapsed="false">
      <c r="B28" s="244" t="s">
        <v>326</v>
      </c>
    </row>
    <row r="29" customFormat="false" ht="12.75" hidden="false" customHeight="false" outlineLevel="0" collapsed="false">
      <c r="B29" s="78" t="s">
        <v>80</v>
      </c>
    </row>
    <row r="30" customFormat="false" ht="12.75" hidden="false" customHeight="false" outlineLevel="0" collapsed="false">
      <c r="B30" s="79" t="s">
        <v>155</v>
      </c>
    </row>
    <row r="34" customFormat="false" ht="12.75" hidden="false" customHeight="false" outlineLevel="0" collapsed="false">
      <c r="B34" s="245"/>
    </row>
  </sheetData>
  <mergeCells count="4">
    <mergeCell ref="B2:E2"/>
    <mergeCell ref="B3:E3"/>
    <mergeCell ref="B26:E26"/>
    <mergeCell ref="H26:M26"/>
  </mergeCells>
  <conditionalFormatting sqref="F35:F60">
    <cfRule type="cellIs" priority="2" operator="greaterThan" aboveAverage="0" equalAverage="0" bottom="0" percent="0" rank="0" text="" dxfId="22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G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6" width="5.71"/>
    <col collapsed="false" customWidth="true" hidden="false" outlineLevel="0" max="2" min="2" style="246" width="21.7"/>
    <col collapsed="false" customWidth="true" hidden="false" outlineLevel="0" max="8" min="3" style="246" width="12.85"/>
    <col collapsed="false" customWidth="true" hidden="false" outlineLevel="0" max="11" min="9" style="246" width="11.85"/>
    <col collapsed="false" customWidth="true" hidden="false" outlineLevel="0" max="20" min="12" style="246" width="13.56"/>
    <col collapsed="false" customWidth="false" hidden="false" outlineLevel="0" max="257" min="21" style="246" width="11.42"/>
  </cols>
  <sheetData>
    <row r="1" customFormat="false" ht="12.75" hidden="false" customHeight="false" outlineLevel="0" collapsed="false">
      <c r="S1" s="51"/>
    </row>
    <row r="2" customFormat="false" ht="34.5" hidden="false" customHeight="true" outlineLevel="0" collapsed="false">
      <c r="B2" s="247" t="s">
        <v>327</v>
      </c>
      <c r="C2" s="247"/>
      <c r="D2" s="247"/>
      <c r="E2" s="247"/>
      <c r="F2" s="247"/>
      <c r="G2" s="247"/>
      <c r="H2" s="247"/>
      <c r="I2" s="247"/>
      <c r="L2" s="248" t="s">
        <v>328</v>
      </c>
      <c r="M2" s="248"/>
      <c r="N2" s="248"/>
      <c r="O2" s="248"/>
      <c r="P2" s="248"/>
      <c r="Q2" s="248"/>
      <c r="R2" s="248"/>
      <c r="S2" s="248"/>
      <c r="T2" s="248"/>
    </row>
    <row r="3" customFormat="false" ht="15.75" hidden="false" customHeight="false" outlineLevel="0" collapsed="false">
      <c r="B3" s="249"/>
      <c r="C3" s="250"/>
      <c r="D3" s="250"/>
      <c r="E3" s="250"/>
      <c r="F3" s="250"/>
      <c r="G3" s="250"/>
      <c r="H3" s="250"/>
      <c r="I3" s="250"/>
      <c r="L3" s="251"/>
      <c r="M3" s="251"/>
      <c r="N3" s="251"/>
      <c r="O3" s="251"/>
      <c r="P3" s="251"/>
      <c r="Q3" s="251"/>
      <c r="R3" s="251"/>
      <c r="S3" s="251"/>
      <c r="T3" s="251"/>
    </row>
    <row r="9" customFormat="false" ht="12.75" hidden="false" customHeight="false" outlineLevel="0" collapsed="false">
      <c r="J9" s="252"/>
    </row>
    <row r="22" customFormat="false" ht="12.75" hidden="false" customHeight="true" outlineLevel="0" collapsed="false">
      <c r="B22" s="253" t="s">
        <v>329</v>
      </c>
      <c r="K22" s="253" t="s">
        <v>329</v>
      </c>
      <c r="M22" s="254"/>
      <c r="N22" s="254"/>
      <c r="O22" s="254"/>
      <c r="P22" s="254"/>
      <c r="Q22" s="254"/>
      <c r="R22" s="254"/>
      <c r="S22" s="254"/>
    </row>
    <row r="23" customFormat="false" ht="12.75" hidden="false" customHeight="true" outlineLevel="0" collapsed="false">
      <c r="B23" s="255" t="s">
        <v>330</v>
      </c>
      <c r="K23" s="256" t="s">
        <v>330</v>
      </c>
      <c r="M23" s="254"/>
      <c r="N23" s="254"/>
      <c r="O23" s="254"/>
      <c r="P23" s="254"/>
      <c r="Q23" s="254"/>
      <c r="R23" s="254"/>
      <c r="S23" s="254"/>
    </row>
    <row r="24" customFormat="false" ht="12.75" hidden="false" customHeight="true" outlineLevel="0" collapsed="false">
      <c r="B24" s="255" t="s">
        <v>81</v>
      </c>
      <c r="K24" s="256" t="s">
        <v>81</v>
      </c>
      <c r="M24" s="254"/>
      <c r="N24" s="254"/>
      <c r="O24" s="254"/>
      <c r="P24" s="254"/>
      <c r="Q24" s="254"/>
      <c r="R24" s="254"/>
      <c r="S24" s="254"/>
    </row>
    <row r="30" s="257" customFormat="true" ht="25.5" hidden="false" customHeight="false" outlineLevel="0" collapsed="false">
      <c r="B30" s="258" t="s">
        <v>331</v>
      </c>
      <c r="C30" s="259" t="n">
        <v>2012</v>
      </c>
      <c r="D30" s="259" t="n">
        <v>2013</v>
      </c>
      <c r="E30" s="259" t="n">
        <v>2014</v>
      </c>
      <c r="F30" s="259" t="n">
        <v>2015</v>
      </c>
      <c r="G30" s="259" t="n">
        <v>2016</v>
      </c>
      <c r="H30" s="259" t="n">
        <v>2017</v>
      </c>
      <c r="I30" s="259" t="n">
        <v>2018</v>
      </c>
      <c r="J30" s="259" t="n">
        <v>2019</v>
      </c>
      <c r="K30" s="259" t="n">
        <v>2020</v>
      </c>
      <c r="L30" s="259" t="n">
        <v>2021</v>
      </c>
      <c r="M30" s="260" t="s">
        <v>332</v>
      </c>
      <c r="N30" s="260" t="s">
        <v>333</v>
      </c>
    </row>
    <row r="31" customFormat="false" ht="15.95" hidden="false" customHeight="true" outlineLevel="0" collapsed="false">
      <c r="B31" s="261" t="s">
        <v>334</v>
      </c>
      <c r="C31" s="262" t="n">
        <v>774</v>
      </c>
      <c r="D31" s="262" t="n">
        <v>857</v>
      </c>
      <c r="E31" s="262" t="n">
        <v>923</v>
      </c>
      <c r="F31" s="262" t="n">
        <v>1019</v>
      </c>
      <c r="G31" s="262" t="n">
        <v>1064.08333333333</v>
      </c>
      <c r="H31" s="262" t="n">
        <v>1188.58333333333</v>
      </c>
      <c r="I31" s="262" t="n">
        <v>1323.83333333333</v>
      </c>
      <c r="J31" s="262" t="n">
        <v>1404.83333333333</v>
      </c>
      <c r="K31" s="262" t="n">
        <v>1434.91666666667</v>
      </c>
      <c r="L31" s="262" t="n">
        <v>1678.25</v>
      </c>
      <c r="M31" s="262" t="n">
        <v>1780.33333333333</v>
      </c>
      <c r="N31" s="262" t="n">
        <v>1831.33333333333</v>
      </c>
    </row>
    <row r="32" customFormat="false" ht="15.95" hidden="false" customHeight="true" outlineLevel="0" collapsed="false">
      <c r="B32" s="263" t="s">
        <v>335</v>
      </c>
      <c r="C32" s="264" t="n">
        <v>242913</v>
      </c>
      <c r="D32" s="264" t="n">
        <v>253088</v>
      </c>
      <c r="E32" s="264" t="n">
        <v>261781</v>
      </c>
      <c r="F32" s="264" t="n">
        <v>273872.583333333</v>
      </c>
      <c r="G32" s="264" t="n">
        <v>282149.916666667</v>
      </c>
      <c r="H32" s="264" t="n">
        <v>284656</v>
      </c>
      <c r="I32" s="264" t="n">
        <v>294709.5</v>
      </c>
      <c r="J32" s="264" t="n">
        <v>303056.166666667</v>
      </c>
      <c r="K32" s="264" t="n">
        <v>290435.833333333</v>
      </c>
      <c r="L32" s="264" t="n">
        <v>313925.583333333</v>
      </c>
      <c r="M32" s="264" t="n">
        <v>329345.666666667</v>
      </c>
      <c r="N32" s="264" t="n">
        <v>335425.333333333</v>
      </c>
    </row>
    <row r="34" customFormat="false" ht="12.75" hidden="false" customHeight="false" outlineLevel="0" collapsed="false">
      <c r="B34" s="246" t="s">
        <v>336</v>
      </c>
    </row>
    <row r="36" customFormat="false" ht="15.95" hidden="false" customHeight="true" outlineLevel="0" collapsed="false">
      <c r="B36" s="265" t="s">
        <v>331</v>
      </c>
      <c r="C36" s="266" t="s">
        <v>337</v>
      </c>
      <c r="D36" s="266" t="s">
        <v>338</v>
      </c>
      <c r="E36" s="266" t="s">
        <v>339</v>
      </c>
      <c r="F36" s="266" t="s">
        <v>340</v>
      </c>
      <c r="G36" s="266" t="s">
        <v>341</v>
      </c>
      <c r="H36" s="266" t="s">
        <v>342</v>
      </c>
      <c r="I36" s="266" t="s">
        <v>343</v>
      </c>
      <c r="J36" s="266" t="s">
        <v>344</v>
      </c>
      <c r="K36" s="266" t="s">
        <v>345</v>
      </c>
      <c r="L36" s="266" t="s">
        <v>346</v>
      </c>
      <c r="M36" s="266" t="s">
        <v>347</v>
      </c>
      <c r="N36" s="266" t="s">
        <v>348</v>
      </c>
      <c r="O36" s="266" t="s">
        <v>349</v>
      </c>
      <c r="P36" s="266" t="s">
        <v>350</v>
      </c>
      <c r="Q36" s="266" t="s">
        <v>351</v>
      </c>
      <c r="R36" s="267" t="s">
        <v>352</v>
      </c>
      <c r="S36" s="266" t="s">
        <v>353</v>
      </c>
      <c r="T36" s="266" t="s">
        <v>354</v>
      </c>
      <c r="U36" s="266" t="s">
        <v>355</v>
      </c>
      <c r="V36" s="266" t="s">
        <v>356</v>
      </c>
      <c r="W36" s="266" t="s">
        <v>357</v>
      </c>
      <c r="X36" s="266" t="s">
        <v>358</v>
      </c>
      <c r="Y36" s="266" t="s">
        <v>359</v>
      </c>
      <c r="Z36" s="266" t="s">
        <v>360</v>
      </c>
      <c r="AA36" s="266" t="s">
        <v>361</v>
      </c>
      <c r="AB36" s="266" t="s">
        <v>362</v>
      </c>
      <c r="AC36" s="266" t="s">
        <v>363</v>
      </c>
      <c r="AD36" s="266" t="s">
        <v>364</v>
      </c>
      <c r="AE36" s="266" t="s">
        <v>365</v>
      </c>
      <c r="AF36" s="266" t="s">
        <v>366</v>
      </c>
      <c r="AG36" s="266" t="s">
        <v>367</v>
      </c>
    </row>
    <row r="37" customFormat="false" ht="15.95" hidden="false" customHeight="true" outlineLevel="0" collapsed="false">
      <c r="B37" s="268" t="str">
        <f aca="false">B31</f>
        <v>APURÍMAC</v>
      </c>
      <c r="C37" s="269" t="n">
        <v>1485</v>
      </c>
      <c r="D37" s="269" t="n">
        <v>1486</v>
      </c>
      <c r="E37" s="269" t="n">
        <v>1431</v>
      </c>
      <c r="F37" s="269" t="n">
        <v>1316</v>
      </c>
      <c r="G37" s="269" t="n">
        <v>1267</v>
      </c>
      <c r="H37" s="269" t="n">
        <v>1360</v>
      </c>
      <c r="I37" s="269" t="n">
        <v>1393</v>
      </c>
      <c r="J37" s="269" t="n">
        <v>1430</v>
      </c>
      <c r="K37" s="269" t="n">
        <v>1444</v>
      </c>
      <c r="L37" s="269" t="n">
        <v>1514</v>
      </c>
      <c r="M37" s="269" t="n">
        <v>1535</v>
      </c>
      <c r="N37" s="269" t="n">
        <v>1558</v>
      </c>
      <c r="O37" s="269" t="n">
        <v>1557</v>
      </c>
      <c r="P37" s="269" t="n">
        <v>1536</v>
      </c>
      <c r="Q37" s="269" t="n">
        <v>1594</v>
      </c>
      <c r="R37" s="270" t="n">
        <v>1632</v>
      </c>
      <c r="S37" s="271" t="n">
        <v>1656</v>
      </c>
      <c r="T37" s="271" t="n">
        <v>1682</v>
      </c>
      <c r="U37" s="271" t="n">
        <v>1714</v>
      </c>
      <c r="V37" s="271" t="n">
        <v>1745</v>
      </c>
      <c r="W37" s="271" t="n">
        <v>1697</v>
      </c>
      <c r="X37" s="271" t="n">
        <v>1787</v>
      </c>
      <c r="Y37" s="271" t="n">
        <v>1727</v>
      </c>
      <c r="Z37" s="271" t="n">
        <v>1812</v>
      </c>
      <c r="AA37" s="271" t="n">
        <v>1746</v>
      </c>
      <c r="AB37" s="271" t="n">
        <v>1807</v>
      </c>
      <c r="AC37" s="271" t="n">
        <v>1788</v>
      </c>
      <c r="AD37" s="271" t="n">
        <v>1823</v>
      </c>
      <c r="AE37" s="271" t="n">
        <v>1839</v>
      </c>
      <c r="AF37" s="271" t="n">
        <v>1832</v>
      </c>
      <c r="AG37" s="271" t="n">
        <v>1854</v>
      </c>
    </row>
  </sheetData>
  <mergeCells count="2">
    <mergeCell ref="B2:I2"/>
    <mergeCell ref="L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G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2" width="5.71"/>
    <col collapsed="false" customWidth="true" hidden="false" outlineLevel="0" max="2" min="2" style="152" width="12.56"/>
    <col collapsed="false" customWidth="true" hidden="false" outlineLevel="0" max="11" min="3" style="152" width="12.42"/>
    <col collapsed="false" customWidth="true" hidden="false" outlineLevel="0" max="20" min="12" style="152" width="13.41"/>
    <col collapsed="false" customWidth="false" hidden="false" outlineLevel="0" max="257" min="21" style="152" width="11.42"/>
  </cols>
  <sheetData>
    <row r="1" customFormat="false" ht="12.75" hidden="false" customHeight="false" outlineLevel="0" collapsed="false">
      <c r="V1" s="51"/>
    </row>
    <row r="2" customFormat="false" ht="33.75" hidden="false" customHeight="true" outlineLevel="0" collapsed="false">
      <c r="B2" s="272" t="s">
        <v>368</v>
      </c>
      <c r="C2" s="272"/>
      <c r="D2" s="272"/>
      <c r="E2" s="272"/>
      <c r="F2" s="272"/>
      <c r="G2" s="272"/>
      <c r="H2" s="272"/>
      <c r="I2" s="272"/>
      <c r="L2" s="272" t="s">
        <v>369</v>
      </c>
      <c r="M2" s="272"/>
      <c r="N2" s="272"/>
      <c r="O2" s="272"/>
      <c r="P2" s="272"/>
      <c r="Q2" s="272"/>
      <c r="R2" s="272"/>
      <c r="S2" s="272"/>
      <c r="T2" s="272"/>
    </row>
    <row r="3" customFormat="false" ht="15.75" hidden="false" customHeight="true" outlineLevel="0" collapsed="false">
      <c r="B3" s="273" t="s">
        <v>370</v>
      </c>
      <c r="C3" s="273"/>
      <c r="D3" s="273"/>
      <c r="E3" s="273"/>
      <c r="F3" s="273"/>
      <c r="G3" s="273"/>
      <c r="H3" s="273"/>
      <c r="I3" s="273"/>
      <c r="L3" s="273" t="s">
        <v>370</v>
      </c>
      <c r="M3" s="273"/>
      <c r="N3" s="273"/>
      <c r="O3" s="273"/>
      <c r="P3" s="273"/>
      <c r="Q3" s="273"/>
      <c r="R3" s="273"/>
      <c r="S3" s="273"/>
      <c r="T3" s="273"/>
    </row>
    <row r="22" customFormat="false" ht="12.75" hidden="false" customHeight="true" outlineLevel="0" collapsed="false">
      <c r="B22" s="253" t="s">
        <v>329</v>
      </c>
      <c r="C22" s="246"/>
      <c r="D22" s="246"/>
      <c r="E22" s="246"/>
      <c r="F22" s="246"/>
      <c r="G22" s="246"/>
      <c r="H22" s="246"/>
      <c r="I22" s="246"/>
      <c r="J22" s="246"/>
      <c r="K22" s="253" t="s">
        <v>329</v>
      </c>
      <c r="M22" s="254"/>
      <c r="N22" s="254"/>
      <c r="O22" s="254"/>
      <c r="P22" s="254"/>
      <c r="Q22" s="254"/>
      <c r="R22" s="254"/>
      <c r="S22" s="254"/>
    </row>
    <row r="23" customFormat="false" ht="12.75" hidden="false" customHeight="true" outlineLevel="0" collapsed="false">
      <c r="B23" s="255" t="s">
        <v>330</v>
      </c>
      <c r="K23" s="255" t="s">
        <v>330</v>
      </c>
      <c r="M23" s="254"/>
      <c r="N23" s="254"/>
      <c r="O23" s="254"/>
      <c r="P23" s="254"/>
      <c r="Q23" s="254"/>
      <c r="R23" s="254"/>
      <c r="S23" s="254"/>
    </row>
    <row r="24" customFormat="false" ht="12.75" hidden="false" customHeight="true" outlineLevel="0" collapsed="false">
      <c r="B24" s="255" t="s">
        <v>81</v>
      </c>
      <c r="K24" s="255" t="s">
        <v>81</v>
      </c>
      <c r="M24" s="254"/>
      <c r="N24" s="254"/>
      <c r="O24" s="254"/>
      <c r="P24" s="254"/>
      <c r="Q24" s="254"/>
      <c r="R24" s="254"/>
      <c r="S24" s="254"/>
    </row>
    <row r="25" customFormat="false" ht="13.5" hidden="false" customHeight="false" outlineLevel="0" collapsed="false">
      <c r="M25" s="274"/>
      <c r="N25" s="274"/>
      <c r="O25" s="274"/>
      <c r="P25" s="274"/>
      <c r="Q25" s="274"/>
      <c r="R25" s="274"/>
      <c r="S25" s="274"/>
    </row>
    <row r="26" customFormat="false" ht="13.5" hidden="false" customHeight="false" outlineLevel="0" collapsed="false">
      <c r="M26" s="274"/>
      <c r="N26" s="274"/>
      <c r="O26" s="274"/>
      <c r="P26" s="274"/>
      <c r="Q26" s="274"/>
      <c r="R26" s="274"/>
      <c r="S26" s="274"/>
    </row>
    <row r="27" customFormat="false" ht="12.75" hidden="false" customHeight="false" outlineLevel="0" collapsed="false">
      <c r="L27" s="256"/>
      <c r="M27" s="246"/>
      <c r="N27" s="246"/>
      <c r="O27" s="246"/>
      <c r="P27" s="246"/>
      <c r="Q27" s="246"/>
      <c r="R27" s="246"/>
      <c r="S27" s="246"/>
    </row>
    <row r="30" customFormat="false" ht="25.5" hidden="false" customHeight="false" outlineLevel="0" collapsed="false">
      <c r="B30" s="258" t="s">
        <v>331</v>
      </c>
      <c r="C30" s="259" t="n">
        <v>2012</v>
      </c>
      <c r="D30" s="259" t="n">
        <v>2013</v>
      </c>
      <c r="E30" s="259" t="n">
        <v>2014</v>
      </c>
      <c r="F30" s="259" t="n">
        <v>2015</v>
      </c>
      <c r="G30" s="259" t="n">
        <v>2016</v>
      </c>
      <c r="H30" s="259" t="n">
        <v>2017</v>
      </c>
      <c r="I30" s="259" t="n">
        <v>2018</v>
      </c>
      <c r="J30" s="259" t="n">
        <v>2019</v>
      </c>
      <c r="K30" s="259" t="n">
        <v>2020</v>
      </c>
      <c r="L30" s="259" t="n">
        <v>2021</v>
      </c>
      <c r="M30" s="260" t="s">
        <v>332</v>
      </c>
      <c r="N30" s="260" t="s">
        <v>333</v>
      </c>
    </row>
    <row r="31" customFormat="false" ht="15.95" hidden="false" customHeight="true" outlineLevel="0" collapsed="false">
      <c r="B31" s="261" t="s">
        <v>334</v>
      </c>
      <c r="C31" s="262" t="n">
        <v>4696</v>
      </c>
      <c r="D31" s="262" t="n">
        <v>7988</v>
      </c>
      <c r="E31" s="262" t="n">
        <v>9729</v>
      </c>
      <c r="F31" s="262" t="n">
        <v>10807</v>
      </c>
      <c r="G31" s="262" t="n">
        <v>12032.0833333333</v>
      </c>
      <c r="H31" s="262" t="n">
        <v>11929.0833333333</v>
      </c>
      <c r="I31" s="262" t="n">
        <v>12466.5833333333</v>
      </c>
      <c r="J31" s="262" t="n">
        <v>13395.0833333333</v>
      </c>
      <c r="K31" s="262" t="n">
        <v>11665.6666666667</v>
      </c>
      <c r="L31" s="262" t="n">
        <v>14225.75</v>
      </c>
      <c r="M31" s="262" t="n">
        <v>14925</v>
      </c>
      <c r="N31" s="262" t="n">
        <v>15494.3333333333</v>
      </c>
    </row>
    <row r="32" customFormat="false" ht="15.95" hidden="false" customHeight="true" outlineLevel="0" collapsed="false">
      <c r="B32" s="263" t="s">
        <v>335</v>
      </c>
      <c r="C32" s="264" t="n">
        <v>2932632</v>
      </c>
      <c r="D32" s="264" t="n">
        <v>3036082</v>
      </c>
      <c r="E32" s="264" t="n">
        <v>3136928</v>
      </c>
      <c r="F32" s="264" t="n">
        <v>3257200.75</v>
      </c>
      <c r="G32" s="264" t="n">
        <v>3312748.91666667</v>
      </c>
      <c r="H32" s="264" t="n">
        <v>3336330.08333333</v>
      </c>
      <c r="I32" s="264" t="n">
        <v>3499516.41666667</v>
      </c>
      <c r="J32" s="264" t="n">
        <v>3641576.75</v>
      </c>
      <c r="K32" s="264" t="n">
        <v>3322766.75</v>
      </c>
      <c r="L32" s="264" t="n">
        <v>3573074.25</v>
      </c>
      <c r="M32" s="264" t="n">
        <v>3722529.33333333</v>
      </c>
      <c r="N32" s="264" t="n">
        <v>3723251.33333333</v>
      </c>
    </row>
    <row r="33" customFormat="false" ht="15" hidden="false" customHeight="false" outlineLevel="0" collapsed="false">
      <c r="L33" s="0"/>
      <c r="M33" s="0"/>
    </row>
    <row r="34" customFormat="false" ht="15" hidden="false" customHeight="false" outlineLevel="0" collapsed="false">
      <c r="B34" s="246" t="s">
        <v>371</v>
      </c>
      <c r="C34" s="246"/>
      <c r="D34" s="246"/>
      <c r="E34" s="246"/>
      <c r="F34" s="246"/>
      <c r="G34" s="246"/>
      <c r="M34" s="0"/>
    </row>
    <row r="35" customFormat="false" ht="12.75" hidden="false" customHeight="false" outlineLevel="0" collapsed="false">
      <c r="B35" s="246"/>
      <c r="C35" s="246"/>
      <c r="D35" s="246"/>
      <c r="E35" s="246"/>
      <c r="F35" s="246"/>
      <c r="G35" s="246"/>
    </row>
    <row r="36" customFormat="false" ht="12.75" hidden="false" customHeight="false" outlineLevel="0" collapsed="false">
      <c r="B36" s="265" t="s">
        <v>331</v>
      </c>
      <c r="C36" s="266" t="s">
        <v>337</v>
      </c>
      <c r="D36" s="266" t="s">
        <v>338</v>
      </c>
      <c r="E36" s="266" t="s">
        <v>339</v>
      </c>
      <c r="F36" s="266" t="s">
        <v>340</v>
      </c>
      <c r="G36" s="266" t="s">
        <v>341</v>
      </c>
      <c r="H36" s="266" t="s">
        <v>342</v>
      </c>
      <c r="I36" s="266" t="s">
        <v>343</v>
      </c>
      <c r="J36" s="266" t="s">
        <v>344</v>
      </c>
      <c r="K36" s="266" t="s">
        <v>345</v>
      </c>
      <c r="L36" s="266" t="s">
        <v>346</v>
      </c>
      <c r="M36" s="266" t="s">
        <v>347</v>
      </c>
      <c r="N36" s="266" t="s">
        <v>348</v>
      </c>
      <c r="O36" s="266" t="s">
        <v>349</v>
      </c>
      <c r="P36" s="266" t="s">
        <v>350</v>
      </c>
      <c r="Q36" s="266" t="s">
        <v>351</v>
      </c>
      <c r="R36" s="267" t="s">
        <v>352</v>
      </c>
      <c r="S36" s="266" t="s">
        <v>353</v>
      </c>
      <c r="T36" s="266" t="s">
        <v>354</v>
      </c>
      <c r="U36" s="266" t="s">
        <v>355</v>
      </c>
      <c r="V36" s="266" t="s">
        <v>356</v>
      </c>
      <c r="W36" s="266" t="s">
        <v>357</v>
      </c>
      <c r="X36" s="266" t="s">
        <v>358</v>
      </c>
      <c r="Y36" s="266" t="s">
        <v>359</v>
      </c>
      <c r="Z36" s="266" t="s">
        <v>360</v>
      </c>
      <c r="AA36" s="266" t="s">
        <v>361</v>
      </c>
      <c r="AB36" s="266" t="s">
        <v>362</v>
      </c>
      <c r="AC36" s="266" t="s">
        <v>363</v>
      </c>
      <c r="AD36" s="266" t="s">
        <v>364</v>
      </c>
      <c r="AE36" s="266" t="s">
        <v>365</v>
      </c>
      <c r="AF36" s="266" t="s">
        <v>366</v>
      </c>
      <c r="AG36" s="266" t="s">
        <v>367</v>
      </c>
    </row>
    <row r="37" customFormat="false" ht="12.75" hidden="false" customHeight="false" outlineLevel="0" collapsed="false">
      <c r="B37" s="268" t="str">
        <f aca="false">B31</f>
        <v>APURÍMAC</v>
      </c>
      <c r="C37" s="269" t="n">
        <v>13880</v>
      </c>
      <c r="D37" s="269" t="n">
        <v>13203</v>
      </c>
      <c r="E37" s="269" t="n">
        <v>12733</v>
      </c>
      <c r="F37" s="269" t="n">
        <v>10269</v>
      </c>
      <c r="G37" s="269" t="n">
        <v>9470</v>
      </c>
      <c r="H37" s="269" t="n">
        <v>9692</v>
      </c>
      <c r="I37" s="269" t="n">
        <v>10373</v>
      </c>
      <c r="J37" s="269" t="n">
        <v>11042</v>
      </c>
      <c r="K37" s="269" t="n">
        <v>11479</v>
      </c>
      <c r="L37" s="269" t="n">
        <v>12181</v>
      </c>
      <c r="M37" s="269" t="n">
        <v>12854</v>
      </c>
      <c r="N37" s="269" t="n">
        <v>12812</v>
      </c>
      <c r="O37" s="269" t="n">
        <v>12326</v>
      </c>
      <c r="P37" s="269" t="n">
        <v>12693</v>
      </c>
      <c r="Q37" s="269" t="n">
        <v>13022</v>
      </c>
      <c r="R37" s="270" t="n">
        <v>13323</v>
      </c>
      <c r="S37" s="271" t="n">
        <v>13926</v>
      </c>
      <c r="T37" s="271" t="n">
        <v>14671</v>
      </c>
      <c r="U37" s="271" t="n">
        <v>15317</v>
      </c>
      <c r="V37" s="271" t="n">
        <v>14917</v>
      </c>
      <c r="W37" s="271" t="n">
        <v>13998</v>
      </c>
      <c r="X37" s="271" t="n">
        <v>15564</v>
      </c>
      <c r="Y37" s="271" t="n">
        <v>15516</v>
      </c>
      <c r="Z37" s="271" t="n">
        <v>15436</v>
      </c>
      <c r="AA37" s="271" t="n">
        <v>14733</v>
      </c>
      <c r="AB37" s="271" t="n">
        <v>15005</v>
      </c>
      <c r="AC37" s="271" t="n">
        <v>15037</v>
      </c>
      <c r="AD37" s="271" t="n">
        <v>15531</v>
      </c>
      <c r="AE37" s="271" t="n">
        <v>15466</v>
      </c>
      <c r="AF37" s="271" t="n">
        <v>15486</v>
      </c>
      <c r="AG37" s="271" t="n">
        <v>16288</v>
      </c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G4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2" width="5.71"/>
    <col collapsed="false" customWidth="true" hidden="false" outlineLevel="0" max="2" min="2" style="152" width="12.56"/>
    <col collapsed="false" customWidth="true" hidden="false" outlineLevel="0" max="3" min="3" style="152" width="11.99"/>
    <col collapsed="false" customWidth="true" hidden="false" outlineLevel="0" max="7" min="4" style="152" width="12.85"/>
    <col collapsed="false" customWidth="true" hidden="false" outlineLevel="0" max="8" min="8" style="152" width="12.56"/>
    <col collapsed="false" customWidth="true" hidden="false" outlineLevel="0" max="9" min="9" style="152" width="12.28"/>
    <col collapsed="false" customWidth="true" hidden="false" outlineLevel="0" max="10" min="10" style="152" width="10.28"/>
    <col collapsed="false" customWidth="false" hidden="false" outlineLevel="0" max="11" min="11" style="152" width="11.42"/>
    <col collapsed="false" customWidth="true" hidden="false" outlineLevel="0" max="15" min="12" style="152" width="12.42"/>
    <col collapsed="false" customWidth="true" hidden="false" outlineLevel="0" max="20" min="16" style="152" width="13.99"/>
    <col collapsed="false" customWidth="false" hidden="false" outlineLevel="0" max="257" min="21" style="152" width="11.42"/>
  </cols>
  <sheetData>
    <row r="1" customFormat="false" ht="12.75" hidden="false" customHeight="false" outlineLevel="0" collapsed="false">
      <c r="V1" s="51"/>
    </row>
    <row r="2" customFormat="false" ht="41.25" hidden="false" customHeight="true" outlineLevel="0" collapsed="false">
      <c r="B2" s="272" t="s">
        <v>372</v>
      </c>
      <c r="C2" s="272"/>
      <c r="D2" s="272"/>
      <c r="E2" s="272"/>
      <c r="F2" s="272"/>
      <c r="G2" s="272"/>
      <c r="H2" s="272"/>
      <c r="I2" s="272"/>
      <c r="L2" s="272" t="s">
        <v>373</v>
      </c>
      <c r="M2" s="272"/>
      <c r="N2" s="272"/>
      <c r="O2" s="272"/>
      <c r="P2" s="272"/>
      <c r="Q2" s="272"/>
      <c r="R2" s="272"/>
      <c r="S2" s="272"/>
      <c r="T2" s="272"/>
    </row>
    <row r="3" customFormat="false" ht="15.75" hidden="false" customHeight="true" outlineLevel="0" collapsed="false">
      <c r="B3" s="273" t="s">
        <v>238</v>
      </c>
      <c r="C3" s="273"/>
      <c r="D3" s="273"/>
      <c r="E3" s="273"/>
      <c r="F3" s="273"/>
      <c r="G3" s="273"/>
      <c r="H3" s="273"/>
      <c r="I3" s="273"/>
      <c r="L3" s="273" t="s">
        <v>238</v>
      </c>
      <c r="M3" s="273"/>
      <c r="N3" s="273"/>
      <c r="O3" s="273"/>
      <c r="P3" s="273"/>
      <c r="Q3" s="273"/>
      <c r="R3" s="273"/>
      <c r="S3" s="273"/>
      <c r="T3" s="273"/>
    </row>
    <row r="22" customFormat="false" ht="12.75" hidden="false" customHeight="true" outlineLevel="0" collapsed="false">
      <c r="B22" s="253" t="s">
        <v>329</v>
      </c>
      <c r="C22" s="246"/>
      <c r="D22" s="246"/>
      <c r="E22" s="246"/>
      <c r="F22" s="246"/>
      <c r="G22" s="246"/>
      <c r="H22" s="246"/>
      <c r="I22" s="246"/>
      <c r="J22" s="246"/>
      <c r="K22" s="253" t="s">
        <v>329</v>
      </c>
      <c r="M22" s="254"/>
      <c r="N22" s="254"/>
      <c r="O22" s="254"/>
      <c r="P22" s="254"/>
      <c r="Q22" s="254"/>
      <c r="R22" s="254"/>
      <c r="S22" s="254"/>
    </row>
    <row r="23" customFormat="false" ht="12.75" hidden="false" customHeight="true" outlineLevel="0" collapsed="false">
      <c r="B23" s="255" t="s">
        <v>330</v>
      </c>
      <c r="K23" s="256" t="s">
        <v>330</v>
      </c>
      <c r="M23" s="254"/>
      <c r="N23" s="254"/>
      <c r="O23" s="254"/>
      <c r="P23" s="254"/>
      <c r="Q23" s="254"/>
      <c r="R23" s="254"/>
      <c r="S23" s="254"/>
    </row>
    <row r="24" customFormat="false" ht="12.6" hidden="false" customHeight="true" outlineLevel="0" collapsed="false">
      <c r="B24" s="255" t="s">
        <v>81</v>
      </c>
      <c r="K24" s="256" t="s">
        <v>81</v>
      </c>
      <c r="M24" s="254"/>
      <c r="N24" s="254"/>
      <c r="O24" s="254"/>
      <c r="P24" s="254"/>
      <c r="Q24" s="254"/>
      <c r="R24" s="254"/>
      <c r="S24" s="254"/>
    </row>
    <row r="25" customFormat="false" ht="12.75" hidden="false" customHeight="false" outlineLevel="0" collapsed="false">
      <c r="M25" s="246"/>
      <c r="N25" s="246"/>
      <c r="O25" s="246"/>
      <c r="P25" s="246"/>
      <c r="Q25" s="246"/>
      <c r="R25" s="246"/>
      <c r="S25" s="246"/>
    </row>
    <row r="26" customFormat="false" ht="12.75" hidden="false" customHeight="false" outlineLevel="0" collapsed="false">
      <c r="M26" s="246"/>
      <c r="N26" s="246"/>
      <c r="O26" s="246"/>
      <c r="P26" s="246"/>
      <c r="Q26" s="246"/>
      <c r="R26" s="246"/>
      <c r="S26" s="246"/>
    </row>
    <row r="27" customFormat="false" ht="12.75" hidden="false" customHeight="false" outlineLevel="0" collapsed="false">
      <c r="L27" s="256"/>
      <c r="M27" s="246"/>
      <c r="N27" s="246"/>
      <c r="O27" s="246"/>
      <c r="P27" s="246"/>
      <c r="Q27" s="246"/>
      <c r="R27" s="246"/>
      <c r="S27" s="246"/>
    </row>
    <row r="30" s="275" customFormat="true" ht="25.5" hidden="false" customHeight="false" outlineLevel="0" collapsed="false">
      <c r="B30" s="276" t="s">
        <v>331</v>
      </c>
      <c r="C30" s="277" t="n">
        <v>2012</v>
      </c>
      <c r="D30" s="277" t="n">
        <v>2013</v>
      </c>
      <c r="E30" s="277" t="n">
        <v>2014</v>
      </c>
      <c r="F30" s="277" t="n">
        <v>2015</v>
      </c>
      <c r="G30" s="277" t="n">
        <v>2016</v>
      </c>
      <c r="H30" s="277" t="n">
        <v>2017</v>
      </c>
      <c r="I30" s="277" t="n">
        <v>2018</v>
      </c>
      <c r="J30" s="277" t="n">
        <v>2019</v>
      </c>
      <c r="K30" s="277" t="n">
        <v>2020</v>
      </c>
      <c r="L30" s="259" t="n">
        <v>2021</v>
      </c>
      <c r="M30" s="260" t="s">
        <v>332</v>
      </c>
      <c r="N30" s="260" t="s">
        <v>333</v>
      </c>
    </row>
    <row r="31" s="275" customFormat="true" ht="15.95" hidden="false" customHeight="true" outlineLevel="0" collapsed="false">
      <c r="B31" s="261" t="s">
        <v>334</v>
      </c>
      <c r="C31" s="262" t="n">
        <v>994.6173421722</v>
      </c>
      <c r="D31" s="262" t="n">
        <v>2075.70360258608</v>
      </c>
      <c r="E31" s="262" t="n">
        <v>2236.42824645033</v>
      </c>
      <c r="F31" s="262" t="n">
        <v>2560.66857616667</v>
      </c>
      <c r="G31" s="262" t="n">
        <v>2860.7487785</v>
      </c>
      <c r="H31" s="262" t="n">
        <v>3240.29784766667</v>
      </c>
      <c r="I31" s="262" t="n">
        <v>3457.53490375</v>
      </c>
      <c r="J31" s="262" t="n">
        <v>3399.81012716667</v>
      </c>
      <c r="K31" s="262" t="n">
        <v>3257.72010433333</v>
      </c>
      <c r="L31" s="262" t="n">
        <v>3219</v>
      </c>
      <c r="M31" s="262" t="n">
        <v>3316.61066666667</v>
      </c>
      <c r="N31" s="262" t="n">
        <v>3036.24286666667</v>
      </c>
    </row>
    <row r="32" s="275" customFormat="true" ht="15.95" hidden="false" customHeight="true" outlineLevel="0" collapsed="false">
      <c r="B32" s="263" t="s">
        <v>335</v>
      </c>
      <c r="C32" s="264" t="n">
        <v>1851.44346360272</v>
      </c>
      <c r="D32" s="264" t="n">
        <v>1994.13447967669</v>
      </c>
      <c r="E32" s="264" t="n">
        <v>2076.29381504148</v>
      </c>
      <c r="F32" s="264" t="n">
        <v>2146.971571</v>
      </c>
      <c r="G32" s="264" t="n">
        <v>2212.23386591667</v>
      </c>
      <c r="H32" s="264" t="n">
        <v>2281.72125558333</v>
      </c>
      <c r="I32" s="264" t="n">
        <v>2351.99794416667</v>
      </c>
      <c r="J32" s="264" t="n">
        <v>2406.24509366667</v>
      </c>
      <c r="K32" s="264" t="n">
        <v>2477.19033833333</v>
      </c>
      <c r="L32" s="264" t="n">
        <v>2505.41471783333</v>
      </c>
      <c r="M32" s="264" t="n">
        <v>2578.2431</v>
      </c>
      <c r="N32" s="264" t="n">
        <v>2585.3553</v>
      </c>
    </row>
    <row r="34" customFormat="false" ht="12.75" hidden="false" customHeight="false" outlineLevel="0" collapsed="false">
      <c r="B34" s="246" t="s">
        <v>374</v>
      </c>
      <c r="C34" s="246"/>
      <c r="D34" s="246"/>
      <c r="E34" s="246"/>
      <c r="F34" s="246"/>
      <c r="G34" s="246"/>
    </row>
    <row r="35" customFormat="false" ht="12.75" hidden="false" customHeight="false" outlineLevel="0" collapsed="false">
      <c r="B35" s="246"/>
      <c r="C35" s="246"/>
      <c r="D35" s="246"/>
      <c r="E35" s="246"/>
      <c r="F35" s="246"/>
      <c r="G35" s="246"/>
    </row>
    <row r="36" customFormat="false" ht="15.95" hidden="false" customHeight="true" outlineLevel="0" collapsed="false">
      <c r="B36" s="265" t="s">
        <v>331</v>
      </c>
      <c r="C36" s="266" t="s">
        <v>337</v>
      </c>
      <c r="D36" s="266" t="s">
        <v>338</v>
      </c>
      <c r="E36" s="266" t="s">
        <v>339</v>
      </c>
      <c r="F36" s="266" t="s">
        <v>340</v>
      </c>
      <c r="G36" s="266" t="s">
        <v>341</v>
      </c>
      <c r="H36" s="266" t="s">
        <v>342</v>
      </c>
      <c r="I36" s="266" t="s">
        <v>343</v>
      </c>
      <c r="J36" s="266" t="s">
        <v>344</v>
      </c>
      <c r="K36" s="266" t="s">
        <v>345</v>
      </c>
      <c r="L36" s="266" t="s">
        <v>346</v>
      </c>
      <c r="M36" s="266" t="s">
        <v>347</v>
      </c>
      <c r="N36" s="266" t="s">
        <v>348</v>
      </c>
      <c r="O36" s="266" t="s">
        <v>349</v>
      </c>
      <c r="P36" s="266" t="s">
        <v>350</v>
      </c>
      <c r="Q36" s="266" t="s">
        <v>351</v>
      </c>
      <c r="R36" s="267" t="s">
        <v>352</v>
      </c>
      <c r="S36" s="266" t="s">
        <v>353</v>
      </c>
      <c r="T36" s="266" t="s">
        <v>354</v>
      </c>
      <c r="U36" s="266" t="s">
        <v>355</v>
      </c>
      <c r="V36" s="266" t="s">
        <v>356</v>
      </c>
      <c r="W36" s="266" t="s">
        <v>357</v>
      </c>
      <c r="X36" s="266" t="s">
        <v>358</v>
      </c>
      <c r="Y36" s="266" t="s">
        <v>359</v>
      </c>
      <c r="Z36" s="266" t="s">
        <v>360</v>
      </c>
      <c r="AA36" s="266" t="s">
        <v>361</v>
      </c>
      <c r="AB36" s="266" t="s">
        <v>362</v>
      </c>
      <c r="AC36" s="266" t="s">
        <v>363</v>
      </c>
      <c r="AD36" s="266" t="s">
        <v>364</v>
      </c>
      <c r="AE36" s="266" t="s">
        <v>365</v>
      </c>
      <c r="AF36" s="266" t="s">
        <v>366</v>
      </c>
      <c r="AG36" s="266" t="s">
        <v>367</v>
      </c>
    </row>
    <row r="37" customFormat="false" ht="15.95" hidden="false" customHeight="true" outlineLevel="0" collapsed="false">
      <c r="B37" s="268" t="str">
        <f aca="false">B31</f>
        <v>APURÍMAC</v>
      </c>
      <c r="C37" s="269" t="n">
        <v>2973.740856</v>
      </c>
      <c r="D37" s="269" t="n">
        <v>2867.459511</v>
      </c>
      <c r="E37" s="269" t="n">
        <v>2952.156511</v>
      </c>
      <c r="F37" s="269" t="n">
        <v>3865.3149</v>
      </c>
      <c r="G37" s="269" t="n">
        <v>4140.653709</v>
      </c>
      <c r="H37" s="269" t="n">
        <v>3399.069214</v>
      </c>
      <c r="I37" s="269" t="n">
        <v>3366.854056</v>
      </c>
      <c r="J37" s="269" t="n">
        <v>3261.859399</v>
      </c>
      <c r="K37" s="269" t="n">
        <v>3052.508468</v>
      </c>
      <c r="L37" s="269" t="n">
        <v>3075.531628</v>
      </c>
      <c r="M37" s="269" t="n">
        <v>3064.4209</v>
      </c>
      <c r="N37" s="269" t="n">
        <v>3073.0721</v>
      </c>
      <c r="O37" s="269" t="n">
        <v>3690.1949</v>
      </c>
      <c r="P37" s="269" t="n">
        <v>3237.1948</v>
      </c>
      <c r="Q37" s="269" t="n">
        <v>3045.02893333333</v>
      </c>
      <c r="R37" s="270" t="n">
        <v>3778.5518</v>
      </c>
      <c r="S37" s="271" t="n">
        <v>3191.505938</v>
      </c>
      <c r="T37" s="271" t="n">
        <v>3038.240326</v>
      </c>
      <c r="U37" s="271" t="n">
        <v>3200.571719</v>
      </c>
      <c r="V37" s="271" t="n">
        <v>3099.86229</v>
      </c>
      <c r="W37" s="271" t="n">
        <v>3237.687328</v>
      </c>
      <c r="X37" s="271" t="n">
        <v>3063.5698</v>
      </c>
      <c r="Y37" s="271" t="n">
        <v>3119.8876</v>
      </c>
      <c r="Z37" s="271" t="n">
        <v>2929.0317</v>
      </c>
      <c r="AA37" s="271" t="n">
        <v>3104.8162</v>
      </c>
      <c r="AB37" s="271" t="n">
        <v>3021.0652</v>
      </c>
      <c r="AC37" s="271" t="n">
        <v>3823.9506</v>
      </c>
      <c r="AD37" s="271" t="n">
        <v>3347.4174</v>
      </c>
      <c r="AE37" s="271" t="n">
        <v>2840.3399</v>
      </c>
      <c r="AF37" s="271" t="n">
        <v>2920.9713</v>
      </c>
      <c r="AG37" s="271" t="n">
        <v>3022.9516</v>
      </c>
    </row>
    <row r="39" customFormat="false" ht="12.75" hidden="false" customHeight="false" outlineLevel="0" collapsed="false">
      <c r="O39" s="278"/>
      <c r="P39" s="278"/>
      <c r="Q39" s="278"/>
      <c r="R39" s="278"/>
      <c r="S39" s="278"/>
      <c r="T39" s="278"/>
      <c r="U39" s="278"/>
      <c r="V39" s="278"/>
      <c r="W39" s="278"/>
      <c r="X39" s="278"/>
      <c r="Y39" s="278"/>
      <c r="Z39" s="278"/>
      <c r="AA39" s="278"/>
      <c r="AB39" s="278"/>
      <c r="AC39" s="278"/>
    </row>
    <row r="41" customFormat="false" ht="12.75" hidden="false" customHeight="false" outlineLevel="0" collapsed="false">
      <c r="E41" s="279"/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5.71"/>
    <col collapsed="false" customWidth="true" hidden="false" outlineLevel="0" max="2" min="2" style="82" width="14.41"/>
    <col collapsed="false" customWidth="true" hidden="false" outlineLevel="0" max="8" min="3" style="82" width="11.7"/>
    <col collapsed="false" customWidth="true" hidden="false" outlineLevel="0" max="9" min="9" style="82" width="12.28"/>
    <col collapsed="false" customWidth="false" hidden="false" outlineLevel="0" max="10" min="10" style="83" width="11.42"/>
    <col collapsed="false" customWidth="false" hidden="false" outlineLevel="0" max="257" min="11" style="82" width="11.42"/>
  </cols>
  <sheetData>
    <row r="1" customFormat="false" ht="12.7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  <c r="K1" s="84"/>
    </row>
    <row r="2" customFormat="false" ht="15.75" hidden="false" customHeight="false" outlineLevel="0" collapsed="false">
      <c r="A2" s="83"/>
      <c r="B2" s="85" t="s">
        <v>82</v>
      </c>
      <c r="C2" s="85"/>
      <c r="D2" s="85"/>
      <c r="E2" s="85"/>
      <c r="F2" s="85"/>
      <c r="G2" s="85"/>
      <c r="H2" s="85"/>
      <c r="I2" s="85"/>
      <c r="K2" s="51"/>
    </row>
    <row r="3" customFormat="false" ht="15.75" hidden="false" customHeight="true" outlineLevel="0" collapsed="false">
      <c r="A3" s="83"/>
      <c r="B3" s="86" t="s">
        <v>83</v>
      </c>
      <c r="C3" s="86"/>
      <c r="D3" s="86"/>
      <c r="E3" s="86"/>
      <c r="F3" s="86"/>
      <c r="G3" s="86"/>
      <c r="H3" s="86"/>
      <c r="I3" s="86"/>
    </row>
    <row r="4" customFormat="false" ht="5.1" hidden="false" customHeight="true" outlineLevel="0" collapsed="false">
      <c r="A4" s="83"/>
      <c r="B4" s="87"/>
      <c r="C4" s="87"/>
      <c r="D4" s="87"/>
      <c r="E4" s="87"/>
      <c r="F4" s="87"/>
      <c r="G4" s="87"/>
      <c r="H4" s="87"/>
      <c r="I4" s="87"/>
    </row>
    <row r="5" customFormat="false" ht="20.25" hidden="false" customHeight="true" outlineLevel="0" collapsed="false">
      <c r="A5" s="83"/>
      <c r="B5" s="88" t="s">
        <v>61</v>
      </c>
      <c r="C5" s="88" t="s">
        <v>84</v>
      </c>
      <c r="D5" s="88" t="s">
        <v>85</v>
      </c>
      <c r="E5" s="88"/>
      <c r="F5" s="88"/>
      <c r="G5" s="88" t="s">
        <v>86</v>
      </c>
      <c r="H5" s="88" t="s">
        <v>87</v>
      </c>
      <c r="I5" s="88" t="s">
        <v>88</v>
      </c>
    </row>
    <row r="6" customFormat="false" ht="32.25" hidden="false" customHeight="true" outlineLevel="0" collapsed="false">
      <c r="A6" s="83"/>
      <c r="B6" s="88"/>
      <c r="C6" s="88"/>
      <c r="D6" s="88" t="s">
        <v>65</v>
      </c>
      <c r="E6" s="88" t="s">
        <v>89</v>
      </c>
      <c r="F6" s="88" t="s">
        <v>90</v>
      </c>
      <c r="G6" s="88"/>
      <c r="H6" s="88"/>
      <c r="I6" s="88"/>
    </row>
    <row r="7" s="83" customFormat="true" ht="5.1" hidden="false" customHeight="true" outlineLevel="0" collapsed="false">
      <c r="B7" s="89"/>
      <c r="C7" s="89"/>
      <c r="D7" s="89"/>
      <c r="E7" s="89"/>
      <c r="F7" s="89"/>
      <c r="G7" s="89"/>
      <c r="H7" s="89"/>
      <c r="I7" s="89"/>
    </row>
    <row r="8" customFormat="false" ht="12.75" hidden="false" customHeight="true" outlineLevel="0" collapsed="false">
      <c r="A8" s="83"/>
      <c r="B8" s="90" t="n">
        <v>2004</v>
      </c>
      <c r="C8" s="91" t="n">
        <v>2.1</v>
      </c>
      <c r="D8" s="91" t="n">
        <v>84.4</v>
      </c>
      <c r="E8" s="91" t="n">
        <v>3.2</v>
      </c>
      <c r="F8" s="91" t="n">
        <v>81.2</v>
      </c>
      <c r="G8" s="91" t="n">
        <v>13.5</v>
      </c>
      <c r="H8" s="91" t="n">
        <v>100</v>
      </c>
      <c r="I8" s="91" t="n">
        <v>217.8</v>
      </c>
      <c r="J8" s="92"/>
    </row>
    <row r="9" customFormat="false" ht="12.75" hidden="false" customHeight="true" outlineLevel="0" collapsed="false">
      <c r="A9" s="83"/>
      <c r="B9" s="90" t="n">
        <v>2005</v>
      </c>
      <c r="C9" s="91" t="n">
        <v>1.5</v>
      </c>
      <c r="D9" s="91" t="n">
        <v>86.8</v>
      </c>
      <c r="E9" s="91" t="n">
        <v>1.4</v>
      </c>
      <c r="F9" s="91" t="n">
        <v>85.4</v>
      </c>
      <c r="G9" s="91" t="n">
        <v>11.8</v>
      </c>
      <c r="H9" s="91" t="n">
        <v>100</v>
      </c>
      <c r="I9" s="91" t="n">
        <v>201.3</v>
      </c>
      <c r="J9" s="92"/>
    </row>
    <row r="10" customFormat="false" ht="12.75" hidden="false" customHeight="true" outlineLevel="0" collapsed="false">
      <c r="A10" s="83"/>
      <c r="B10" s="90" t="n">
        <v>2006</v>
      </c>
      <c r="C10" s="91" t="n">
        <v>1.4</v>
      </c>
      <c r="D10" s="91" t="n">
        <v>84.7</v>
      </c>
      <c r="E10" s="91" t="n">
        <v>3.5</v>
      </c>
      <c r="F10" s="91" t="n">
        <v>81.2</v>
      </c>
      <c r="G10" s="91" t="n">
        <v>13.9</v>
      </c>
      <c r="H10" s="91" t="n">
        <v>100</v>
      </c>
      <c r="I10" s="91" t="n">
        <v>231.6</v>
      </c>
      <c r="J10" s="92"/>
    </row>
    <row r="11" customFormat="false" ht="12.75" hidden="false" customHeight="true" outlineLevel="0" collapsed="false">
      <c r="A11" s="83"/>
      <c r="B11" s="90" t="n">
        <v>2007</v>
      </c>
      <c r="C11" s="91" t="n">
        <v>1.1</v>
      </c>
      <c r="D11" s="91" t="n">
        <v>86.1</v>
      </c>
      <c r="E11" s="91" t="n">
        <v>2.6</v>
      </c>
      <c r="F11" s="91" t="n">
        <v>83.5</v>
      </c>
      <c r="G11" s="91" t="n">
        <v>12.7</v>
      </c>
      <c r="H11" s="91" t="n">
        <v>100</v>
      </c>
      <c r="I11" s="91" t="n">
        <v>232.7</v>
      </c>
      <c r="J11" s="92"/>
    </row>
    <row r="12" customFormat="false" ht="12.75" hidden="false" customHeight="true" outlineLevel="0" collapsed="false">
      <c r="A12" s="83"/>
      <c r="B12" s="90" t="n">
        <v>2008</v>
      </c>
      <c r="C12" s="91" t="n">
        <v>2</v>
      </c>
      <c r="D12" s="91" t="n">
        <v>82.9</v>
      </c>
      <c r="E12" s="91" t="n">
        <v>2.2</v>
      </c>
      <c r="F12" s="91" t="n">
        <v>80.6</v>
      </c>
      <c r="G12" s="91" t="n">
        <v>15.1</v>
      </c>
      <c r="H12" s="91" t="n">
        <v>100</v>
      </c>
      <c r="I12" s="91" t="n">
        <v>238.5</v>
      </c>
      <c r="J12" s="92"/>
    </row>
    <row r="13" customFormat="false" ht="12.75" hidden="false" customHeight="true" outlineLevel="0" collapsed="false">
      <c r="A13" s="83"/>
      <c r="B13" s="90" t="n">
        <v>2009</v>
      </c>
      <c r="C13" s="91" t="n">
        <v>0.8</v>
      </c>
      <c r="D13" s="91" t="n">
        <v>81.1</v>
      </c>
      <c r="E13" s="91" t="n">
        <v>1</v>
      </c>
      <c r="F13" s="91" t="n">
        <v>80.1</v>
      </c>
      <c r="G13" s="91" t="n">
        <v>18.2</v>
      </c>
      <c r="H13" s="91" t="n">
        <v>100</v>
      </c>
      <c r="I13" s="91" t="n">
        <v>228.6</v>
      </c>
      <c r="J13" s="92"/>
    </row>
    <row r="14" customFormat="false" ht="12.75" hidden="false" customHeight="true" outlineLevel="0" collapsed="false">
      <c r="A14" s="83"/>
      <c r="B14" s="90" t="n">
        <v>2010</v>
      </c>
      <c r="C14" s="91" t="n">
        <v>2.6</v>
      </c>
      <c r="D14" s="91" t="n">
        <v>73.8</v>
      </c>
      <c r="E14" s="91" t="n">
        <v>1.7</v>
      </c>
      <c r="F14" s="91" t="n">
        <v>72.1</v>
      </c>
      <c r="G14" s="91" t="n">
        <v>23.6</v>
      </c>
      <c r="H14" s="91" t="n">
        <v>100</v>
      </c>
      <c r="I14" s="91" t="n">
        <v>237.2</v>
      </c>
      <c r="J14" s="92"/>
    </row>
    <row r="15" customFormat="false" ht="12.75" hidden="false" customHeight="true" outlineLevel="0" collapsed="false">
      <c r="A15" s="83"/>
      <c r="B15" s="90" t="n">
        <v>2011</v>
      </c>
      <c r="C15" s="91" t="n">
        <v>2.6</v>
      </c>
      <c r="D15" s="91" t="n">
        <v>75.2</v>
      </c>
      <c r="E15" s="91" t="n">
        <v>8.1</v>
      </c>
      <c r="F15" s="91" t="n">
        <v>67.2</v>
      </c>
      <c r="G15" s="91" t="n">
        <v>22.2</v>
      </c>
      <c r="H15" s="91" t="n">
        <v>100</v>
      </c>
      <c r="I15" s="91" t="n">
        <v>244.3</v>
      </c>
      <c r="J15" s="92"/>
    </row>
    <row r="16" customFormat="false" ht="12.75" hidden="false" customHeight="true" outlineLevel="0" collapsed="false">
      <c r="A16" s="83"/>
      <c r="B16" s="90" t="n">
        <v>2012</v>
      </c>
      <c r="C16" s="91" t="n">
        <v>2.3</v>
      </c>
      <c r="D16" s="91" t="n">
        <v>71.5</v>
      </c>
      <c r="E16" s="91" t="n">
        <v>4.5</v>
      </c>
      <c r="F16" s="91" t="n">
        <v>67</v>
      </c>
      <c r="G16" s="91" t="n">
        <v>26.2</v>
      </c>
      <c r="H16" s="91" t="n">
        <v>100</v>
      </c>
      <c r="I16" s="91" t="n">
        <v>246.2</v>
      </c>
      <c r="J16" s="92"/>
    </row>
    <row r="17" customFormat="false" ht="12.75" hidden="false" customHeight="true" outlineLevel="0" collapsed="false">
      <c r="A17" s="83"/>
      <c r="B17" s="90" t="n">
        <v>2013</v>
      </c>
      <c r="C17" s="91" t="n">
        <v>1.3</v>
      </c>
      <c r="D17" s="91" t="n">
        <v>68</v>
      </c>
      <c r="E17" s="91" t="n">
        <v>3.5</v>
      </c>
      <c r="F17" s="91" t="n">
        <v>64.5</v>
      </c>
      <c r="G17" s="91" t="n">
        <v>30.7</v>
      </c>
      <c r="H17" s="91" t="n">
        <v>100</v>
      </c>
      <c r="I17" s="91" t="n">
        <v>254.2</v>
      </c>
      <c r="J17" s="92"/>
    </row>
    <row r="18" customFormat="false" ht="12.75" hidden="false" customHeight="true" outlineLevel="0" collapsed="false">
      <c r="A18" s="83"/>
      <c r="B18" s="90" t="n">
        <v>2014</v>
      </c>
      <c r="C18" s="91" t="n">
        <v>2</v>
      </c>
      <c r="D18" s="91" t="n">
        <v>65.8</v>
      </c>
      <c r="E18" s="91" t="n">
        <v>1.3</v>
      </c>
      <c r="F18" s="91" t="n">
        <v>64.5</v>
      </c>
      <c r="G18" s="91" t="n">
        <v>32.2</v>
      </c>
      <c r="H18" s="91" t="n">
        <v>100</v>
      </c>
      <c r="I18" s="91" t="n">
        <v>257.6</v>
      </c>
      <c r="J18" s="92"/>
    </row>
    <row r="19" customFormat="false" ht="12.75" hidden="false" customHeight="true" outlineLevel="0" collapsed="false">
      <c r="A19" s="83"/>
      <c r="B19" s="90" t="n">
        <v>2015</v>
      </c>
      <c r="C19" s="91" t="n">
        <v>1.23</v>
      </c>
      <c r="D19" s="91" t="n">
        <v>65.2042</v>
      </c>
      <c r="E19" s="91" t="n">
        <v>0.5879</v>
      </c>
      <c r="F19" s="91" t="n">
        <v>64.6164</v>
      </c>
      <c r="G19" s="91" t="n">
        <v>33.5657</v>
      </c>
      <c r="H19" s="91" t="n">
        <v>100</v>
      </c>
      <c r="I19" s="91" t="n">
        <v>267.11196</v>
      </c>
      <c r="J19" s="92"/>
    </row>
    <row r="20" customFormat="false" ht="12.75" hidden="false" customHeight="true" outlineLevel="0" collapsed="false">
      <c r="A20" s="83"/>
      <c r="B20" s="90" t="n">
        <v>2016</v>
      </c>
      <c r="C20" s="91" t="n">
        <v>1.93768</v>
      </c>
      <c r="D20" s="91" t="n">
        <v>65.56405</v>
      </c>
      <c r="E20" s="91" t="n">
        <v>0.75048</v>
      </c>
      <c r="F20" s="91" t="n">
        <v>64.81357</v>
      </c>
      <c r="G20" s="91" t="n">
        <v>32.49827</v>
      </c>
      <c r="H20" s="91" t="n">
        <v>100</v>
      </c>
      <c r="I20" s="91" t="n">
        <v>262.15303566</v>
      </c>
      <c r="J20" s="92"/>
    </row>
    <row r="21" customFormat="false" ht="12.75" hidden="false" customHeight="true" outlineLevel="0" collapsed="false">
      <c r="A21" s="83"/>
      <c r="B21" s="90" t="n">
        <v>2017</v>
      </c>
      <c r="C21" s="91" t="n">
        <v>1.8084</v>
      </c>
      <c r="D21" s="91" t="n">
        <v>65.54607</v>
      </c>
      <c r="E21" s="91" t="n">
        <v>0.6313</v>
      </c>
      <c r="F21" s="91" t="n">
        <v>64.91477</v>
      </c>
      <c r="G21" s="91" t="n">
        <v>32.64553</v>
      </c>
      <c r="H21" s="91" t="n">
        <v>100</v>
      </c>
      <c r="I21" s="91" t="n">
        <v>263.24560976</v>
      </c>
      <c r="J21" s="92"/>
    </row>
    <row r="22" customFormat="false" ht="12.75" hidden="false" customHeight="true" outlineLevel="0" collapsed="false">
      <c r="A22" s="83"/>
      <c r="B22" s="90" t="n">
        <v>2018</v>
      </c>
      <c r="C22" s="91" t="n">
        <v>1.8681</v>
      </c>
      <c r="D22" s="91" t="n">
        <v>62.46318</v>
      </c>
      <c r="E22" s="91" t="n">
        <v>1.23801</v>
      </c>
      <c r="F22" s="91" t="n">
        <v>61.22517</v>
      </c>
      <c r="G22" s="91" t="n">
        <v>35.66872</v>
      </c>
      <c r="H22" s="91" t="n">
        <v>100</v>
      </c>
      <c r="I22" s="91" t="n">
        <v>267.8813598</v>
      </c>
      <c r="J22" s="92"/>
    </row>
    <row r="23" customFormat="false" ht="12.75" hidden="false" customHeight="true" outlineLevel="0" collapsed="false">
      <c r="A23" s="83"/>
      <c r="B23" s="90" t="n">
        <v>2019</v>
      </c>
      <c r="C23" s="91" t="n">
        <v>2.2717</v>
      </c>
      <c r="D23" s="91" t="n">
        <v>56.8</v>
      </c>
      <c r="E23" s="91" t="n">
        <v>1.7</v>
      </c>
      <c r="F23" s="91" t="n">
        <v>55.1</v>
      </c>
      <c r="G23" s="91" t="n">
        <v>40.9</v>
      </c>
      <c r="H23" s="91" t="n">
        <v>100</v>
      </c>
      <c r="I23" s="91" t="n">
        <v>272.8203168</v>
      </c>
      <c r="J23" s="92"/>
    </row>
    <row r="24" customFormat="false" ht="12.75" hidden="false" customHeight="true" outlineLevel="0" collapsed="false">
      <c r="A24" s="83"/>
      <c r="B24" s="90" t="n">
        <v>2020</v>
      </c>
      <c r="C24" s="91" t="n">
        <v>2.04216909408569</v>
      </c>
      <c r="D24" s="91" t="n">
        <v>67.6</v>
      </c>
      <c r="E24" s="91" t="n">
        <v>1.4</v>
      </c>
      <c r="F24" s="91" t="n">
        <v>66.2</v>
      </c>
      <c r="G24" s="91" t="n">
        <v>30.3</v>
      </c>
      <c r="H24" s="91" t="n">
        <v>100</v>
      </c>
      <c r="I24" s="91" t="n">
        <v>264.325988769531</v>
      </c>
      <c r="J24" s="92"/>
    </row>
    <row r="25" customFormat="false" ht="12.75" hidden="false" customHeight="true" outlineLevel="0" collapsed="false">
      <c r="A25" s="83"/>
      <c r="B25" s="90" t="n">
        <v>2021</v>
      </c>
      <c r="C25" s="91" t="n">
        <v>2.48546481132507</v>
      </c>
      <c r="D25" s="91" t="n">
        <v>60.4012603759766</v>
      </c>
      <c r="E25" s="91" t="n">
        <v>1.93477404117584</v>
      </c>
      <c r="F25" s="91" t="n">
        <v>58.4664840698242</v>
      </c>
      <c r="G25" s="91" t="n">
        <v>37.1132774353027</v>
      </c>
      <c r="H25" s="91" t="n">
        <v>100</v>
      </c>
      <c r="I25" s="91" t="n">
        <v>292.940399169922</v>
      </c>
      <c r="J25" s="92"/>
    </row>
    <row r="26" customFormat="false" ht="9" hidden="false" customHeight="true" outlineLevel="0" collapsed="false">
      <c r="A26" s="83"/>
      <c r="B26" s="93"/>
      <c r="C26" s="94"/>
      <c r="D26" s="95"/>
      <c r="E26" s="95"/>
      <c r="F26" s="96"/>
      <c r="G26" s="96"/>
      <c r="H26" s="96"/>
      <c r="I26" s="96"/>
      <c r="J26" s="92"/>
    </row>
    <row r="27" s="83" customFormat="true" ht="12.75" hidden="false" customHeight="false" outlineLevel="0" collapsed="false">
      <c r="B27" s="97" t="s">
        <v>73</v>
      </c>
      <c r="C27" s="98"/>
      <c r="D27" s="99"/>
      <c r="E27" s="100"/>
      <c r="F27" s="100"/>
      <c r="G27" s="100"/>
      <c r="H27" s="101"/>
      <c r="I27" s="100"/>
    </row>
    <row r="28" s="83" customFormat="true" ht="12.75" hidden="false" customHeight="false" outlineLevel="0" collapsed="false">
      <c r="B28" s="73" t="s">
        <v>74</v>
      </c>
      <c r="C28" s="98"/>
      <c r="D28" s="99"/>
      <c r="E28" s="100"/>
      <c r="F28" s="100"/>
      <c r="G28" s="100"/>
      <c r="H28" s="101"/>
      <c r="I28" s="100"/>
    </row>
    <row r="29" s="83" customFormat="true" ht="12.75" hidden="false" customHeight="true" outlineLevel="0" collapsed="false">
      <c r="B29" s="102" t="s">
        <v>91</v>
      </c>
      <c r="C29" s="102"/>
      <c r="D29" s="102"/>
      <c r="E29" s="102"/>
      <c r="F29" s="102"/>
      <c r="G29" s="102"/>
      <c r="H29" s="102"/>
      <c r="I29" s="102"/>
    </row>
    <row r="30" s="83" customFormat="true" ht="23.25" hidden="false" customHeight="true" outlineLevel="0" collapsed="false">
      <c r="B30" s="102" t="s">
        <v>92</v>
      </c>
      <c r="C30" s="102"/>
      <c r="D30" s="102"/>
      <c r="E30" s="102"/>
      <c r="F30" s="102"/>
      <c r="G30" s="102"/>
      <c r="H30" s="102"/>
      <c r="I30" s="102"/>
    </row>
    <row r="31" s="83" customFormat="true" ht="21" hidden="false" customHeight="true" outlineLevel="0" collapsed="false">
      <c r="B31" s="103" t="s">
        <v>93</v>
      </c>
      <c r="C31" s="103"/>
      <c r="D31" s="103"/>
      <c r="E31" s="103"/>
      <c r="F31" s="103"/>
      <c r="G31" s="103"/>
      <c r="H31" s="103"/>
      <c r="I31" s="103"/>
    </row>
    <row r="32" s="83" customFormat="true" ht="12.75" hidden="false" customHeight="false" outlineLevel="0" collapsed="false">
      <c r="B32" s="104" t="s">
        <v>94</v>
      </c>
      <c r="C32" s="105"/>
      <c r="D32" s="105"/>
      <c r="E32" s="105"/>
      <c r="F32" s="105"/>
      <c r="G32" s="105"/>
      <c r="H32" s="105"/>
      <c r="I32" s="105"/>
    </row>
    <row r="33" s="83" customFormat="true" ht="12.75" hidden="false" customHeight="false" outlineLevel="0" collapsed="false">
      <c r="B33" s="78" t="s">
        <v>80</v>
      </c>
      <c r="C33" s="106"/>
      <c r="D33" s="106"/>
      <c r="E33" s="106"/>
      <c r="F33" s="106"/>
      <c r="G33" s="106"/>
      <c r="H33" s="106"/>
      <c r="I33" s="107"/>
    </row>
    <row r="34" s="83" customFormat="true" ht="12.75" hidden="false" customHeight="false" outlineLevel="0" collapsed="false">
      <c r="B34" s="79" t="s">
        <v>81</v>
      </c>
      <c r="C34" s="105"/>
      <c r="D34" s="105"/>
      <c r="E34" s="105"/>
      <c r="F34" s="105"/>
      <c r="G34" s="105"/>
      <c r="H34" s="105"/>
      <c r="I34" s="105"/>
    </row>
    <row r="35" s="83" customFormat="true" ht="12.75" hidden="false" customHeight="false" outlineLevel="0" collapsed="false">
      <c r="C35" s="108"/>
      <c r="E35" s="108"/>
      <c r="F35" s="108"/>
      <c r="G35" s="108"/>
      <c r="H35" s="108"/>
      <c r="I35" s="108"/>
    </row>
    <row r="37" customFormat="false" ht="12.75" hidden="false" customHeight="false" outlineLevel="0" collapsed="false">
      <c r="J37" s="82"/>
    </row>
    <row r="38" customFormat="false" ht="12.75" hidden="false" customHeight="false" outlineLevel="0" collapsed="false">
      <c r="B38" s="83"/>
    </row>
    <row r="39" customFormat="false" ht="12.75" hidden="false" customHeight="false" outlineLevel="0" collapsed="false">
      <c r="B39" s="83"/>
      <c r="C39" s="83"/>
      <c r="D39" s="83"/>
      <c r="E39" s="83"/>
    </row>
    <row r="40" customFormat="false" ht="12.75" hidden="false" customHeight="false" outlineLevel="0" collapsed="false">
      <c r="B40" s="83"/>
      <c r="D40" s="83"/>
      <c r="F40" s="83"/>
    </row>
    <row r="41" customFormat="false" ht="12.75" hidden="false" customHeight="false" outlineLevel="0" collapsed="false">
      <c r="B41" s="83"/>
      <c r="C41" s="83"/>
      <c r="D41" s="83"/>
      <c r="E41" s="83"/>
      <c r="F41" s="83"/>
    </row>
    <row r="42" customFormat="false" ht="12.75" hidden="false" customHeight="false" outlineLevel="0" collapsed="false">
      <c r="B42" s="83"/>
      <c r="C42" s="83"/>
      <c r="D42" s="83"/>
      <c r="E42" s="83"/>
      <c r="F42" s="83"/>
    </row>
    <row r="43" customFormat="false" ht="12.75" hidden="false" customHeight="false" outlineLevel="0" collapsed="false">
      <c r="J43" s="82"/>
    </row>
    <row r="44" customFormat="false" ht="12.75" hidden="false" customHeight="false" outlineLevel="0" collapsed="false">
      <c r="J44" s="82"/>
    </row>
    <row r="45" customFormat="false" ht="12.75" hidden="false" customHeight="false" outlineLevel="0" collapsed="false">
      <c r="J45" s="82"/>
    </row>
    <row r="46" customFormat="false" ht="12.75" hidden="false" customHeight="false" outlineLevel="0" collapsed="false">
      <c r="J46" s="82"/>
    </row>
    <row r="47" customFormat="false" ht="12.75" hidden="false" customHeight="false" outlineLevel="0" collapsed="false">
      <c r="J47" s="82"/>
    </row>
    <row r="48" customFormat="false" ht="12.75" hidden="false" customHeight="false" outlineLevel="0" collapsed="false">
      <c r="J48" s="82"/>
    </row>
    <row r="49" customFormat="false" ht="12.75" hidden="false" customHeight="false" outlineLevel="0" collapsed="false">
      <c r="J49" s="82"/>
    </row>
    <row r="50" customFormat="false" ht="12.75" hidden="false" customHeight="false" outlineLevel="0" collapsed="false">
      <c r="J50" s="82"/>
    </row>
    <row r="51" customFormat="false" ht="12.75" hidden="false" customHeight="false" outlineLevel="0" collapsed="false">
      <c r="J51" s="82"/>
    </row>
    <row r="52" customFormat="false" ht="12.75" hidden="false" customHeight="false" outlineLevel="0" collapsed="false">
      <c r="J52" s="82"/>
    </row>
    <row r="53" customFormat="false" ht="12.75" hidden="false" customHeight="false" outlineLevel="0" collapsed="false">
      <c r="J53" s="82"/>
    </row>
    <row r="54" customFormat="false" ht="12.75" hidden="false" customHeight="false" outlineLevel="0" collapsed="false">
      <c r="J54" s="82"/>
    </row>
    <row r="55" customFormat="false" ht="12.75" hidden="false" customHeight="false" outlineLevel="0" collapsed="false">
      <c r="J55" s="82"/>
    </row>
    <row r="56" customFormat="false" ht="12.75" hidden="false" customHeight="false" outlineLevel="0" collapsed="false">
      <c r="J56" s="82"/>
    </row>
    <row r="57" customFormat="false" ht="12.75" hidden="false" customHeight="false" outlineLevel="0" collapsed="false">
      <c r="J57" s="82"/>
    </row>
    <row r="58" customFormat="false" ht="12.75" hidden="false" customHeight="false" outlineLevel="0" collapsed="false">
      <c r="J58" s="82"/>
    </row>
    <row r="59" customFormat="false" ht="12.75" hidden="false" customHeight="false" outlineLevel="0" collapsed="false">
      <c r="J59" s="82"/>
    </row>
    <row r="60" customFormat="false" ht="12.75" hidden="false" customHeight="false" outlineLevel="0" collapsed="false">
      <c r="J60" s="82"/>
    </row>
    <row r="61" customFormat="false" ht="12.75" hidden="false" customHeight="false" outlineLevel="0" collapsed="false">
      <c r="J61" s="82"/>
    </row>
    <row r="62" customFormat="false" ht="12.75" hidden="false" customHeight="false" outlineLevel="0" collapsed="false">
      <c r="J62" s="82"/>
    </row>
    <row r="63" customFormat="false" ht="12.75" hidden="false" customHeight="false" outlineLevel="0" collapsed="false">
      <c r="J63" s="82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9:I29"/>
    <mergeCell ref="B30:I30"/>
    <mergeCell ref="B31:I31"/>
  </mergeCells>
  <conditionalFormatting sqref="F39:F41">
    <cfRule type="cellIs" priority="2" operator="greaterThan" aboveAverage="0" equalAverage="0" bottom="0" percent="0" rank="0" text="" dxfId="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5.71"/>
    <col collapsed="false" customWidth="true" hidden="false" outlineLevel="0" max="2" min="2" style="82" width="11.85"/>
    <col collapsed="false" customWidth="true" hidden="false" outlineLevel="0" max="3" min="3" style="82" width="12.28"/>
    <col collapsed="false" customWidth="true" hidden="false" outlineLevel="0" max="4" min="4" style="82" width="10.85"/>
    <col collapsed="false" customWidth="true" hidden="false" outlineLevel="0" max="5" min="5" style="82" width="12.85"/>
    <col collapsed="false" customWidth="true" hidden="false" outlineLevel="0" max="8" min="6" style="82" width="14.7"/>
    <col collapsed="false" customWidth="true" hidden="false" outlineLevel="0" max="9" min="9" style="82" width="14.28"/>
    <col collapsed="false" customWidth="true" hidden="false" outlineLevel="0" max="10" min="10" style="82" width="14.7"/>
    <col collapsed="false" customWidth="true" hidden="false" outlineLevel="0" max="11" min="11" style="82" width="13.99"/>
    <col collapsed="false" customWidth="true" hidden="false" outlineLevel="0" max="12" min="12" style="82" width="10.56"/>
    <col collapsed="false" customWidth="true" hidden="false" outlineLevel="0" max="13" min="13" style="82" width="11.85"/>
    <col collapsed="false" customWidth="false" hidden="false" outlineLevel="0" max="14" min="14" style="82" width="11.42"/>
    <col collapsed="false" customWidth="true" hidden="false" outlineLevel="0" max="15" min="15" style="82" width="9.28"/>
    <col collapsed="false" customWidth="false" hidden="false" outlineLevel="0" max="257" min="16" style="82" width="11.42"/>
  </cols>
  <sheetData>
    <row r="1" customFormat="false" ht="12.7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</row>
    <row r="2" customFormat="false" ht="15.75" hidden="false" customHeight="false" outlineLevel="0" collapsed="false">
      <c r="A2" s="83"/>
      <c r="B2" s="86" t="s">
        <v>95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O2" s="51"/>
    </row>
    <row r="3" customFormat="false" ht="15.75" hidden="false" customHeight="true" outlineLevel="0" collapsed="false">
      <c r="A3" s="83"/>
      <c r="B3" s="85" t="s">
        <v>83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</row>
    <row r="4" customFormat="false" ht="5.1" hidden="false" customHeight="true" outlineLevel="0" collapsed="false">
      <c r="A4" s="83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</row>
    <row r="5" customFormat="false" ht="26.25" hidden="false" customHeight="true" outlineLevel="0" collapsed="false">
      <c r="A5" s="83"/>
      <c r="B5" s="88" t="s">
        <v>61</v>
      </c>
      <c r="C5" s="88" t="s">
        <v>96</v>
      </c>
      <c r="D5" s="88" t="s">
        <v>97</v>
      </c>
      <c r="E5" s="88"/>
      <c r="F5" s="88"/>
      <c r="G5" s="88"/>
      <c r="H5" s="88"/>
      <c r="I5" s="88" t="s">
        <v>98</v>
      </c>
      <c r="J5" s="88" t="s">
        <v>99</v>
      </c>
      <c r="K5" s="88" t="s">
        <v>100</v>
      </c>
      <c r="L5" s="88" t="s">
        <v>101</v>
      </c>
      <c r="M5" s="88" t="s">
        <v>102</v>
      </c>
    </row>
    <row r="6" customFormat="false" ht="32.25" hidden="false" customHeight="true" outlineLevel="0" collapsed="false">
      <c r="A6" s="83"/>
      <c r="B6" s="88"/>
      <c r="C6" s="88"/>
      <c r="D6" s="110" t="s">
        <v>65</v>
      </c>
      <c r="E6" s="110" t="s">
        <v>103</v>
      </c>
      <c r="F6" s="110" t="s">
        <v>104</v>
      </c>
      <c r="G6" s="110" t="s">
        <v>105</v>
      </c>
      <c r="H6" s="110" t="s">
        <v>106</v>
      </c>
      <c r="I6" s="88"/>
      <c r="J6" s="88"/>
      <c r="K6" s="88"/>
      <c r="L6" s="88"/>
      <c r="M6" s="88"/>
    </row>
    <row r="7" customFormat="false" ht="5.1" hidden="false" customHeight="true" outlineLevel="0" collapsed="false">
      <c r="A7" s="83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</row>
    <row r="8" s="83" customFormat="true" ht="12.75" hidden="false" customHeight="true" outlineLevel="0" collapsed="false">
      <c r="B8" s="90" t="n">
        <v>2004</v>
      </c>
      <c r="C8" s="111" t="n">
        <v>10</v>
      </c>
      <c r="D8" s="111" t="n">
        <v>19.5</v>
      </c>
      <c r="E8" s="111" t="n">
        <v>15.4</v>
      </c>
      <c r="F8" s="111" t="n">
        <v>3.4</v>
      </c>
      <c r="G8" s="111" t="n">
        <v>0.8</v>
      </c>
      <c r="H8" s="111" t="n">
        <v>0</v>
      </c>
      <c r="I8" s="111" t="n">
        <v>32.7</v>
      </c>
      <c r="J8" s="111" t="n">
        <v>37</v>
      </c>
      <c r="K8" s="111" t="n">
        <v>0.8</v>
      </c>
      <c r="L8" s="111" t="n">
        <v>100</v>
      </c>
      <c r="M8" s="111" t="n">
        <v>213.2</v>
      </c>
    </row>
    <row r="9" s="83" customFormat="true" ht="12.75" hidden="false" customHeight="false" outlineLevel="0" collapsed="false">
      <c r="B9" s="90" t="n">
        <v>2005</v>
      </c>
      <c r="C9" s="111" t="n">
        <v>10</v>
      </c>
      <c r="D9" s="111" t="n">
        <v>21.5</v>
      </c>
      <c r="E9" s="111" t="n">
        <v>17.5</v>
      </c>
      <c r="F9" s="111" t="n">
        <v>3</v>
      </c>
      <c r="G9" s="111" t="n">
        <v>0.9</v>
      </c>
      <c r="H9" s="111" t="n">
        <v>0.1</v>
      </c>
      <c r="I9" s="111" t="n">
        <v>35.6</v>
      </c>
      <c r="J9" s="111" t="n">
        <v>31.5</v>
      </c>
      <c r="K9" s="111" t="n">
        <v>1.3</v>
      </c>
      <c r="L9" s="111" t="n">
        <v>100</v>
      </c>
      <c r="M9" s="111" t="n">
        <v>198.3</v>
      </c>
    </row>
    <row r="10" s="83" customFormat="true" ht="12.75" hidden="false" customHeight="false" outlineLevel="0" collapsed="false">
      <c r="B10" s="90" t="n">
        <v>2006</v>
      </c>
      <c r="C10" s="111" t="n">
        <v>7.3</v>
      </c>
      <c r="D10" s="111" t="n">
        <v>16.7</v>
      </c>
      <c r="E10" s="111" t="n">
        <v>13.7</v>
      </c>
      <c r="F10" s="111" t="n">
        <v>2.3</v>
      </c>
      <c r="G10" s="111" t="n">
        <v>0.7</v>
      </c>
      <c r="H10" s="111" t="n">
        <v>0</v>
      </c>
      <c r="I10" s="111" t="n">
        <v>38.5</v>
      </c>
      <c r="J10" s="111" t="n">
        <v>35.7</v>
      </c>
      <c r="K10" s="111" t="n">
        <v>1.7</v>
      </c>
      <c r="L10" s="111" t="n">
        <v>100</v>
      </c>
      <c r="M10" s="111" t="n">
        <v>228.2</v>
      </c>
    </row>
    <row r="11" s="83" customFormat="true" ht="12.75" hidden="false" customHeight="false" outlineLevel="0" collapsed="false">
      <c r="B11" s="90" t="n">
        <v>2007</v>
      </c>
      <c r="C11" s="111" t="n">
        <v>8.5</v>
      </c>
      <c r="D11" s="111" t="n">
        <v>14</v>
      </c>
      <c r="E11" s="111" t="n">
        <v>11.5</v>
      </c>
      <c r="F11" s="111" t="n">
        <v>2</v>
      </c>
      <c r="G11" s="111" t="n">
        <v>0.5</v>
      </c>
      <c r="H11" s="111" t="n">
        <v>0</v>
      </c>
      <c r="I11" s="111" t="n">
        <v>40.4</v>
      </c>
      <c r="J11" s="111" t="n">
        <v>35.8</v>
      </c>
      <c r="K11" s="111" t="n">
        <v>1.4</v>
      </c>
      <c r="L11" s="111" t="n">
        <v>100</v>
      </c>
      <c r="M11" s="111" t="n">
        <v>230</v>
      </c>
    </row>
    <row r="12" s="83" customFormat="true" ht="12.75" hidden="false" customHeight="false" outlineLevel="0" collapsed="false">
      <c r="B12" s="90" t="n">
        <v>2008</v>
      </c>
      <c r="C12" s="111" t="n">
        <v>9.6</v>
      </c>
      <c r="D12" s="111" t="n">
        <v>14.6</v>
      </c>
      <c r="E12" s="111" t="n">
        <v>10.7</v>
      </c>
      <c r="F12" s="111" t="n">
        <v>2.7</v>
      </c>
      <c r="G12" s="111" t="n">
        <v>1.2</v>
      </c>
      <c r="H12" s="111" t="n">
        <v>0</v>
      </c>
      <c r="I12" s="111" t="n">
        <v>39.7</v>
      </c>
      <c r="J12" s="111" t="n">
        <v>35.5</v>
      </c>
      <c r="K12" s="111" t="n">
        <v>0.6</v>
      </c>
      <c r="L12" s="111" t="n">
        <v>100</v>
      </c>
      <c r="M12" s="111" t="n">
        <v>233.7</v>
      </c>
    </row>
    <row r="13" s="83" customFormat="true" ht="12.75" hidden="false" customHeight="false" outlineLevel="0" collapsed="false">
      <c r="B13" s="90" t="n">
        <v>2009</v>
      </c>
      <c r="C13" s="111" t="n">
        <v>9.2</v>
      </c>
      <c r="D13" s="111" t="n">
        <v>13.8</v>
      </c>
      <c r="E13" s="111" t="n">
        <v>10.1</v>
      </c>
      <c r="F13" s="111" t="n">
        <v>2.8</v>
      </c>
      <c r="G13" s="111" t="n">
        <v>0.9</v>
      </c>
      <c r="H13" s="111" t="n">
        <v>0</v>
      </c>
      <c r="I13" s="111" t="n">
        <v>42.7</v>
      </c>
      <c r="J13" s="111" t="n">
        <v>33.1</v>
      </c>
      <c r="K13" s="111" t="n">
        <v>1.2</v>
      </c>
      <c r="L13" s="111" t="n">
        <v>100</v>
      </c>
      <c r="M13" s="111" t="n">
        <v>226.8</v>
      </c>
    </row>
    <row r="14" s="83" customFormat="true" ht="12.75" hidden="false" customHeight="false" outlineLevel="0" collapsed="false">
      <c r="B14" s="90" t="n">
        <v>2010</v>
      </c>
      <c r="C14" s="111" t="n">
        <v>11.5</v>
      </c>
      <c r="D14" s="111" t="n">
        <v>17.2</v>
      </c>
      <c r="E14" s="111" t="n">
        <v>13</v>
      </c>
      <c r="F14" s="111" t="n">
        <v>2.6</v>
      </c>
      <c r="G14" s="111" t="n">
        <v>1.7</v>
      </c>
      <c r="H14" s="111" t="n">
        <v>0</v>
      </c>
      <c r="I14" s="111" t="n">
        <v>40.8</v>
      </c>
      <c r="J14" s="111" t="n">
        <v>29.8</v>
      </c>
      <c r="K14" s="111" t="n">
        <v>0.7</v>
      </c>
      <c r="L14" s="111" t="n">
        <v>100</v>
      </c>
      <c r="M14" s="111" t="n">
        <v>231.1</v>
      </c>
    </row>
    <row r="15" s="83" customFormat="true" ht="12.75" hidden="false" customHeight="false" outlineLevel="0" collapsed="false">
      <c r="B15" s="90" t="n">
        <v>2011</v>
      </c>
      <c r="C15" s="111" t="n">
        <v>9.3</v>
      </c>
      <c r="D15" s="111" t="n">
        <v>21.8</v>
      </c>
      <c r="E15" s="111" t="n">
        <v>17</v>
      </c>
      <c r="F15" s="111" t="n">
        <v>3.2</v>
      </c>
      <c r="G15" s="111" t="n">
        <v>1.5</v>
      </c>
      <c r="H15" s="111" t="n">
        <v>0</v>
      </c>
      <c r="I15" s="111" t="n">
        <v>44.9</v>
      </c>
      <c r="J15" s="111" t="n">
        <v>23.3</v>
      </c>
      <c r="K15" s="111" t="n">
        <v>0.7</v>
      </c>
      <c r="L15" s="111" t="n">
        <v>100</v>
      </c>
      <c r="M15" s="111" t="n">
        <v>238.1</v>
      </c>
    </row>
    <row r="16" s="83" customFormat="true" ht="12.75" hidden="false" customHeight="false" outlineLevel="0" collapsed="false">
      <c r="B16" s="90" t="n">
        <v>2012</v>
      </c>
      <c r="C16" s="111" t="n">
        <v>10.3</v>
      </c>
      <c r="D16" s="111" t="n">
        <v>19.8</v>
      </c>
      <c r="E16" s="111" t="n">
        <v>13.5</v>
      </c>
      <c r="F16" s="111" t="n">
        <v>4</v>
      </c>
      <c r="G16" s="111" t="n">
        <v>2.3</v>
      </c>
      <c r="H16" s="111" t="n">
        <v>0</v>
      </c>
      <c r="I16" s="111" t="n">
        <v>46</v>
      </c>
      <c r="J16" s="111" t="n">
        <v>22.9</v>
      </c>
      <c r="K16" s="111" t="n">
        <v>1</v>
      </c>
      <c r="L16" s="111" t="n">
        <v>100</v>
      </c>
      <c r="M16" s="111" t="n">
        <v>240.7</v>
      </c>
    </row>
    <row r="17" s="83" customFormat="true" ht="12.75" hidden="false" customHeight="false" outlineLevel="0" collapsed="false">
      <c r="B17" s="90" t="n">
        <v>2013</v>
      </c>
      <c r="C17" s="111" t="n">
        <v>11</v>
      </c>
      <c r="D17" s="111" t="n">
        <v>22.3</v>
      </c>
      <c r="E17" s="111" t="n">
        <v>16.2</v>
      </c>
      <c r="F17" s="111" t="n">
        <v>3.7</v>
      </c>
      <c r="G17" s="111" t="n">
        <v>2.3</v>
      </c>
      <c r="H17" s="111" t="n">
        <v>0</v>
      </c>
      <c r="I17" s="111" t="n">
        <v>39.4</v>
      </c>
      <c r="J17" s="111" t="n">
        <v>26.5</v>
      </c>
      <c r="K17" s="111" t="n">
        <v>0.7</v>
      </c>
      <c r="L17" s="111" t="n">
        <v>100</v>
      </c>
      <c r="M17" s="111" t="n">
        <v>250.9</v>
      </c>
    </row>
    <row r="18" s="83" customFormat="true" ht="12.75" hidden="false" customHeight="false" outlineLevel="0" collapsed="false">
      <c r="B18" s="90" t="n">
        <v>2014</v>
      </c>
      <c r="C18" s="111" t="n">
        <v>9.7</v>
      </c>
      <c r="D18" s="111" t="n">
        <v>24.2</v>
      </c>
      <c r="E18" s="111" t="n">
        <v>16.8</v>
      </c>
      <c r="F18" s="111" t="n">
        <v>4.8</v>
      </c>
      <c r="G18" s="111" t="n">
        <v>2.6</v>
      </c>
      <c r="H18" s="111" t="n">
        <v>0</v>
      </c>
      <c r="I18" s="111" t="n">
        <v>39.3</v>
      </c>
      <c r="J18" s="111" t="n">
        <v>25.6</v>
      </c>
      <c r="K18" s="111" t="n">
        <v>1.2</v>
      </c>
      <c r="L18" s="111" t="n">
        <v>100</v>
      </c>
      <c r="M18" s="111" t="n">
        <v>252.5</v>
      </c>
    </row>
    <row r="19" s="83" customFormat="true" ht="12.75" hidden="false" customHeight="false" outlineLevel="0" collapsed="false">
      <c r="B19" s="90" t="n">
        <v>2015</v>
      </c>
      <c r="C19" s="111" t="n">
        <v>11.0786</v>
      </c>
      <c r="D19" s="111" t="n">
        <v>23.1764</v>
      </c>
      <c r="E19" s="111" t="n">
        <v>18.4646</v>
      </c>
      <c r="F19" s="111" t="n">
        <v>2.945</v>
      </c>
      <c r="G19" s="111" t="n">
        <v>1.7669</v>
      </c>
      <c r="H19" s="111" t="n">
        <v>0</v>
      </c>
      <c r="I19" s="111" t="n">
        <v>38.687</v>
      </c>
      <c r="J19" s="111" t="n">
        <v>26.2912</v>
      </c>
      <c r="K19" s="111" t="n">
        <v>0.7668</v>
      </c>
      <c r="L19" s="111" t="n">
        <v>100</v>
      </c>
      <c r="M19" s="111" t="n">
        <v>263.82645</v>
      </c>
    </row>
    <row r="20" s="83" customFormat="true" ht="12.75" hidden="false" customHeight="false" outlineLevel="0" collapsed="false">
      <c r="B20" s="90" t="n">
        <v>2016</v>
      </c>
      <c r="C20" s="111" t="n">
        <v>11.3685</v>
      </c>
      <c r="D20" s="111" t="n">
        <v>22.18084</v>
      </c>
      <c r="E20" s="111" t="n">
        <v>17.05825</v>
      </c>
      <c r="F20" s="111" t="n">
        <v>4.20167</v>
      </c>
      <c r="G20" s="111" t="n">
        <v>0.92092</v>
      </c>
      <c r="H20" s="111" t="n">
        <v>0</v>
      </c>
      <c r="I20" s="111" t="n">
        <v>40.33127</v>
      </c>
      <c r="J20" s="111" t="n">
        <v>25.4484</v>
      </c>
      <c r="K20" s="111" t="n">
        <v>0.67099</v>
      </c>
      <c r="L20" s="111" t="n">
        <v>100</v>
      </c>
      <c r="M20" s="111" t="n">
        <v>257.07333885</v>
      </c>
    </row>
    <row r="21" s="83" customFormat="true" ht="12.75" hidden="false" customHeight="false" outlineLevel="0" collapsed="false">
      <c r="B21" s="90" t="n">
        <v>2017</v>
      </c>
      <c r="C21" s="111" t="n">
        <v>12.0192</v>
      </c>
      <c r="D21" s="111" t="n">
        <v>21.46954</v>
      </c>
      <c r="E21" s="111" t="n">
        <v>17.5507</v>
      </c>
      <c r="F21" s="111" t="n">
        <v>3.35788</v>
      </c>
      <c r="G21" s="111" t="n">
        <v>0.56096</v>
      </c>
      <c r="H21" s="111" t="n">
        <v>0</v>
      </c>
      <c r="I21" s="111" t="n">
        <v>41.41181</v>
      </c>
      <c r="J21" s="111" t="n">
        <v>24.40933</v>
      </c>
      <c r="K21" s="111" t="n">
        <v>0.69011</v>
      </c>
      <c r="L21" s="111" t="n">
        <v>100</v>
      </c>
      <c r="M21" s="111" t="n">
        <v>258.48506472</v>
      </c>
    </row>
    <row r="22" s="83" customFormat="true" ht="12.75" hidden="false" customHeight="false" outlineLevel="0" collapsed="false">
      <c r="B22" s="90" t="n">
        <v>2018</v>
      </c>
      <c r="C22" s="111" t="n">
        <v>11.0168380737305</v>
      </c>
      <c r="D22" s="111" t="n">
        <v>20.906623840332</v>
      </c>
      <c r="E22" s="111" t="n">
        <v>16.7089977264404</v>
      </c>
      <c r="F22" s="111" t="n">
        <v>1.9010796546936</v>
      </c>
      <c r="G22" s="111" t="n">
        <v>2.29654788970947</v>
      </c>
      <c r="H22" s="111" t="n">
        <v>0</v>
      </c>
      <c r="I22" s="111" t="n">
        <v>42.9127311706543</v>
      </c>
      <c r="J22" s="111" t="n">
        <v>24.0995922088623</v>
      </c>
      <c r="K22" s="111" t="n">
        <v>1.06421291828156</v>
      </c>
      <c r="L22" s="111" t="n">
        <v>100</v>
      </c>
      <c r="M22" s="111" t="n">
        <v>262.87707339859</v>
      </c>
    </row>
    <row r="23" s="83" customFormat="true" ht="12.75" hidden="false" customHeight="false" outlineLevel="0" collapsed="false">
      <c r="B23" s="90" t="n">
        <v>2019</v>
      </c>
      <c r="C23" s="111" t="n">
        <v>12.1565</v>
      </c>
      <c r="D23" s="111" t="n">
        <v>20.5892</v>
      </c>
      <c r="E23" s="111" t="n">
        <v>16.4311</v>
      </c>
      <c r="F23" s="111" t="n">
        <v>1.7572</v>
      </c>
      <c r="G23" s="111" t="n">
        <v>2.4009</v>
      </c>
      <c r="H23" s="111" t="n">
        <v>0</v>
      </c>
      <c r="I23" s="111" t="n">
        <v>43.8414</v>
      </c>
      <c r="J23" s="111" t="n">
        <v>22.8057</v>
      </c>
      <c r="K23" s="111" t="n">
        <v>0.6072</v>
      </c>
      <c r="L23" s="111" t="n">
        <v>100</v>
      </c>
      <c r="M23" s="111" t="n">
        <v>266.6227347</v>
      </c>
    </row>
    <row r="24" s="83" customFormat="true" ht="12.75" hidden="false" customHeight="false" outlineLevel="0" collapsed="false">
      <c r="B24" s="90" t="n">
        <v>2020</v>
      </c>
      <c r="C24" s="111" t="n">
        <v>8.94680213928223</v>
      </c>
      <c r="D24" s="111" t="n">
        <v>15.8709774017334</v>
      </c>
      <c r="E24" s="111" t="n">
        <v>12.557559967041</v>
      </c>
      <c r="F24" s="111" t="n">
        <v>2.27591419219971</v>
      </c>
      <c r="G24" s="111" t="n">
        <v>1.03750312328339</v>
      </c>
      <c r="H24" s="111" t="n">
        <v>0</v>
      </c>
      <c r="I24" s="111" t="n">
        <v>42.866096496582</v>
      </c>
      <c r="J24" s="111" t="n">
        <v>31.9117259979248</v>
      </c>
      <c r="K24" s="111" t="n">
        <v>0.404398083686829</v>
      </c>
      <c r="L24" s="111" t="n">
        <v>100</v>
      </c>
      <c r="M24" s="111" t="n">
        <v>258.928009033203</v>
      </c>
    </row>
    <row r="25" s="83" customFormat="true" ht="12.75" hidden="false" customHeight="false" outlineLevel="0" collapsed="false">
      <c r="B25" s="90" t="n">
        <v>2021</v>
      </c>
      <c r="C25" s="111" t="n">
        <v>8.53462314605713</v>
      </c>
      <c r="D25" s="111" t="n">
        <v>21.5652332305908</v>
      </c>
      <c r="E25" s="111" t="n">
        <v>17.6307277679443</v>
      </c>
      <c r="F25" s="111" t="n">
        <v>1.96862196922302</v>
      </c>
      <c r="G25" s="111" t="n">
        <v>1.96588253974915</v>
      </c>
      <c r="H25" s="111" t="n">
        <v>0</v>
      </c>
      <c r="I25" s="111" t="n">
        <v>40.9310188293457</v>
      </c>
      <c r="J25" s="111" t="n">
        <v>28.3753623962402</v>
      </c>
      <c r="K25" s="111" t="n">
        <v>0.593761026859283</v>
      </c>
      <c r="L25" s="111" t="n">
        <v>100</v>
      </c>
      <c r="M25" s="111" t="n">
        <v>285.659454345703</v>
      </c>
    </row>
    <row r="26" s="83" customFormat="true" ht="5.1" hidden="false" customHeight="true" outlineLevel="0" collapsed="false">
      <c r="B26" s="93"/>
      <c r="C26" s="112"/>
      <c r="D26" s="96"/>
      <c r="E26" s="96"/>
      <c r="F26" s="96"/>
      <c r="G26" s="96"/>
      <c r="H26" s="96"/>
      <c r="I26" s="96"/>
      <c r="J26" s="96"/>
      <c r="K26" s="96"/>
      <c r="L26" s="113"/>
      <c r="M26" s="93"/>
    </row>
    <row r="27" s="83" customFormat="true" ht="18.75" hidden="false" customHeight="true" outlineLevel="0" collapsed="false">
      <c r="B27" s="97" t="s">
        <v>73</v>
      </c>
      <c r="C27" s="87"/>
      <c r="D27" s="114"/>
      <c r="E27" s="87"/>
      <c r="F27" s="87"/>
      <c r="G27" s="87"/>
      <c r="H27" s="87"/>
      <c r="I27" s="87"/>
      <c r="J27" s="87"/>
      <c r="K27" s="87"/>
      <c r="L27" s="87"/>
      <c r="M27" s="115"/>
    </row>
    <row r="28" s="83" customFormat="true" ht="12.75" hidden="false" customHeight="false" outlineLevel="0" collapsed="false">
      <c r="B28" s="73" t="s">
        <v>74</v>
      </c>
      <c r="C28" s="87"/>
      <c r="D28" s="114"/>
      <c r="E28" s="87"/>
      <c r="F28" s="87"/>
      <c r="G28" s="87"/>
      <c r="H28" s="87"/>
      <c r="I28" s="87"/>
      <c r="J28" s="87"/>
      <c r="K28" s="87"/>
      <c r="L28" s="87"/>
      <c r="M28" s="115"/>
    </row>
    <row r="29" s="83" customFormat="true" ht="12.75" hidden="false" customHeight="false" outlineLevel="0" collapsed="false">
      <c r="B29" s="106" t="s">
        <v>107</v>
      </c>
      <c r="C29" s="116"/>
      <c r="D29" s="117"/>
      <c r="E29" s="117"/>
      <c r="F29" s="117"/>
      <c r="G29" s="117"/>
      <c r="H29" s="117"/>
      <c r="I29" s="117"/>
      <c r="J29" s="117"/>
      <c r="K29" s="117"/>
      <c r="L29" s="117"/>
      <c r="M29" s="117"/>
    </row>
    <row r="30" s="83" customFormat="true" ht="12.75" hidden="false" customHeight="false" outlineLevel="0" collapsed="false">
      <c r="B30" s="106" t="s">
        <v>108</v>
      </c>
      <c r="C30" s="87"/>
      <c r="D30" s="114"/>
      <c r="E30" s="87"/>
      <c r="F30" s="87"/>
      <c r="G30" s="87"/>
      <c r="H30" s="87"/>
      <c r="I30" s="87"/>
      <c r="J30" s="87"/>
      <c r="K30" s="87"/>
      <c r="L30" s="87"/>
      <c r="M30" s="115"/>
    </row>
    <row r="31" s="118" customFormat="true" ht="12.75" hidden="false" customHeight="false" outlineLevel="0" collapsed="false">
      <c r="B31" s="119" t="s">
        <v>109</v>
      </c>
    </row>
    <row r="32" s="118" customFormat="true" ht="12.75" hidden="false" customHeight="false" outlineLevel="0" collapsed="false">
      <c r="B32" s="119" t="s">
        <v>110</v>
      </c>
    </row>
    <row r="33" s="83" customFormat="true" ht="12.75" hidden="false" customHeight="false" outlineLevel="0" collapsed="false">
      <c r="B33" s="78" t="s">
        <v>80</v>
      </c>
    </row>
    <row r="34" s="83" customFormat="true" ht="12.75" hidden="false" customHeight="false" outlineLevel="0" collapsed="false">
      <c r="B34" s="79" t="s">
        <v>81</v>
      </c>
    </row>
    <row r="35" s="83" customFormat="true" ht="12.75" hidden="false" customHeight="false" outlineLevel="0" collapsed="false">
      <c r="B35" s="120"/>
      <c r="C35" s="108"/>
    </row>
    <row r="36" s="83" customFormat="true" ht="12.75" hidden="false" customHeight="false" outlineLevel="0" collapsed="false"/>
    <row r="37" s="83" customFormat="true" ht="15" hidden="false" customHeight="false" outlineLevel="0" collapsed="false">
      <c r="B37" s="82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P37" s="49"/>
      <c r="Q37" s="49"/>
      <c r="R37" s="49"/>
      <c r="S37" s="49"/>
    </row>
    <row r="38" s="83" customFormat="true" ht="15" hidden="false" customHeight="false" outlineLevel="0" collapsed="false">
      <c r="B38" s="82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</row>
    <row r="39" s="83" customFormat="true" ht="15" hidden="false" customHeight="false" outlineLevel="0" collapsed="false">
      <c r="B39" s="82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</row>
    <row r="40" s="83" customFormat="true" ht="15" hidden="false" customHeight="false" outlineLevel="0" collapsed="false">
      <c r="B40" s="82"/>
      <c r="C40" s="82"/>
      <c r="D40" s="82"/>
      <c r="E40" s="82"/>
      <c r="F40" s="82"/>
      <c r="G40" s="82"/>
      <c r="H40" s="82"/>
      <c r="I40" s="82"/>
      <c r="J40" s="82"/>
      <c r="K40" s="49"/>
      <c r="L40" s="49"/>
      <c r="M40" s="49"/>
      <c r="N40" s="49"/>
      <c r="O40" s="49"/>
      <c r="P40" s="49"/>
      <c r="Q40" s="49"/>
      <c r="R40" s="49"/>
      <c r="S40" s="49"/>
      <c r="T40" s="49"/>
    </row>
    <row r="41" s="83" customFormat="true" ht="15" hidden="false" customHeight="false" outlineLevel="0" collapsed="false">
      <c r="B41" s="82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</row>
    <row r="42" s="83" customFormat="true" ht="15" hidden="false" customHeight="false" outlineLevel="0" collapsed="false">
      <c r="B42" s="82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</row>
    <row r="43" s="83" customFormat="true" ht="15" hidden="false" customHeight="false" outlineLevel="0" collapsed="false">
      <c r="B43" s="82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</row>
    <row r="44" customFormat="false" ht="15" hidden="false" customHeight="false" outlineLevel="0" collapsed="false"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</row>
    <row r="45" customFormat="false" ht="15" hidden="false" customHeight="false" outlineLevel="0" collapsed="false"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</row>
    <row r="46" customFormat="false" ht="15" hidden="false" customHeight="false" outlineLevel="0" collapsed="false"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</row>
    <row r="47" customFormat="false" ht="12.75" hidden="false" customHeight="true" outlineLevel="0" collapsed="false"/>
    <row r="48" customFormat="false" ht="15" hidden="false" customHeight="false" outlineLevel="0" collapsed="false"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</row>
    <row r="50" s="83" customFormat="true" ht="12.75" hidden="false" customHeight="false" outlineLevel="0" collapsed="false">
      <c r="B50" s="82"/>
    </row>
    <row r="57" customFormat="false" ht="12.75" hidden="false" customHeight="false" outlineLevel="0" collapsed="false">
      <c r="C57" s="121"/>
      <c r="E57" s="121"/>
      <c r="F57" s="121"/>
      <c r="G57" s="121"/>
      <c r="H57" s="121"/>
      <c r="J57" s="121"/>
      <c r="K57" s="121"/>
      <c r="M57" s="121"/>
    </row>
    <row r="58" customFormat="false" ht="12.75" hidden="false" customHeight="false" outlineLevel="0" collapsed="false">
      <c r="M58" s="121"/>
    </row>
    <row r="59" customFormat="false" ht="12.75" hidden="false" customHeight="false" outlineLevel="0" collapsed="false">
      <c r="M59" s="121"/>
    </row>
    <row r="60" customFormat="false" ht="12.75" hidden="false" customHeight="false" outlineLevel="0" collapsed="false">
      <c r="M60" s="121"/>
    </row>
    <row r="61" customFormat="false" ht="12.75" hidden="false" customHeight="false" outlineLevel="0" collapsed="false">
      <c r="M61" s="121"/>
    </row>
    <row r="62" customFormat="false" ht="12.75" hidden="false" customHeight="false" outlineLevel="0" collapsed="false">
      <c r="M62" s="121"/>
    </row>
    <row r="63" customFormat="false" ht="12.75" hidden="false" customHeight="false" outlineLevel="0" collapsed="false">
      <c r="M63" s="121"/>
    </row>
    <row r="64" customFormat="false" ht="12.75" hidden="false" customHeight="false" outlineLevel="0" collapsed="false">
      <c r="M64" s="121"/>
    </row>
    <row r="65" customFormat="false" ht="12.75" hidden="false" customHeight="false" outlineLevel="0" collapsed="false">
      <c r="M65" s="121"/>
    </row>
    <row r="67" customFormat="false" ht="12.75" hidden="false" customHeight="true" outlineLevel="0" collapsed="false"/>
    <row r="78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8:L43 E38:E39 E41:E46">
    <cfRule type="expression" priority="2" aboveAverage="0" equalAverage="0" bottom="0" percent="0" rank="0" text="" dxfId="2">
      <formula>#REF!&gt;13</formula>
    </cfRule>
  </conditionalFormatting>
  <conditionalFormatting sqref="F38:H39 F41:H46">
    <cfRule type="expression" priority="3" aboveAverage="0" equalAverage="0" bottom="0" percent="0" rank="0" text="" dxfId="3">
      <formula>#REF!&gt;13</formula>
    </cfRule>
  </conditionalFormatting>
  <conditionalFormatting sqref="J38:K39 J41:K43 K40">
    <cfRule type="expression" priority="4" aboveAverage="0" equalAverage="0" bottom="0" percent="0" rank="0" text="" dxfId="4">
      <formula>#REF!&gt;13</formula>
    </cfRule>
  </conditionalFormatting>
  <conditionalFormatting sqref="C37:M39 C41:M46 K40:M40 C48:M48">
    <cfRule type="cellIs" priority="5" operator="greaterThan" aboveAverage="0" equalAverage="0" bottom="0" percent="0" rank="0" text="" dxfId="5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5.71"/>
    <col collapsed="false" customWidth="true" hidden="false" outlineLevel="0" max="2" min="2" style="82" width="10.71"/>
    <col collapsed="false" customWidth="true" hidden="false" outlineLevel="0" max="3" min="3" style="82" width="16.84"/>
    <col collapsed="false" customWidth="false" hidden="false" outlineLevel="0" max="4" min="4" style="82" width="11.42"/>
    <col collapsed="false" customWidth="true" hidden="false" outlineLevel="0" max="5" min="5" style="82" width="12.85"/>
    <col collapsed="false" customWidth="true" hidden="false" outlineLevel="0" max="6" min="6" style="82" width="19.41"/>
    <col collapsed="false" customWidth="true" hidden="false" outlineLevel="0" max="7" min="7" style="82" width="11.28"/>
    <col collapsed="false" customWidth="true" hidden="false" outlineLevel="0" max="8" min="8" style="82" width="10.99"/>
    <col collapsed="false" customWidth="true" hidden="false" outlineLevel="0" max="9" min="9" style="82" width="11.28"/>
    <col collapsed="false" customWidth="true" hidden="false" outlineLevel="0" max="10" min="10" style="82" width="13.14"/>
    <col collapsed="false" customWidth="false" hidden="false" outlineLevel="0" max="12" min="11" style="82" width="11.42"/>
    <col collapsed="false" customWidth="true" hidden="false" outlineLevel="0" max="13" min="13" style="82" width="12.14"/>
    <col collapsed="false" customWidth="false" hidden="false" outlineLevel="0" max="257" min="14" style="82" width="11.42"/>
  </cols>
  <sheetData>
    <row r="1" customFormat="false" ht="12.7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</row>
    <row r="2" customFormat="false" ht="15.75" hidden="false" customHeight="true" outlineLevel="0" collapsed="false">
      <c r="A2" s="83"/>
      <c r="B2" s="122" t="s">
        <v>111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O2" s="51"/>
    </row>
    <row r="3" customFormat="false" ht="15.75" hidden="false" customHeight="true" outlineLevel="0" collapsed="false">
      <c r="A3" s="83"/>
      <c r="B3" s="85" t="s">
        <v>83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</row>
    <row r="4" customFormat="false" ht="12.75" hidden="false" customHeight="false" outlineLevel="0" collapsed="false">
      <c r="A4" s="83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</row>
    <row r="5" customFormat="false" ht="51" hidden="false" customHeight="false" outlineLevel="0" collapsed="false">
      <c r="A5" s="83"/>
      <c r="B5" s="88" t="s">
        <v>61</v>
      </c>
      <c r="C5" s="88" t="s">
        <v>112</v>
      </c>
      <c r="D5" s="88" t="s">
        <v>113</v>
      </c>
      <c r="E5" s="88" t="s">
        <v>114</v>
      </c>
      <c r="F5" s="88" t="s">
        <v>115</v>
      </c>
      <c r="G5" s="88" t="s">
        <v>116</v>
      </c>
      <c r="H5" s="88" t="s">
        <v>117</v>
      </c>
      <c r="I5" s="88" t="s">
        <v>118</v>
      </c>
      <c r="J5" s="88" t="s">
        <v>119</v>
      </c>
      <c r="K5" s="88" t="s">
        <v>120</v>
      </c>
      <c r="L5" s="88" t="s">
        <v>101</v>
      </c>
      <c r="M5" s="88" t="s">
        <v>121</v>
      </c>
    </row>
    <row r="6" s="83" customFormat="true" ht="6.75" hidden="false" customHeight="true" outlineLevel="0" collapsed="false"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</row>
    <row r="7" customFormat="false" ht="12.75" hidden="false" customHeight="true" outlineLevel="0" collapsed="false">
      <c r="A7" s="83"/>
      <c r="B7" s="90" t="n">
        <v>2004</v>
      </c>
      <c r="C7" s="124" t="n">
        <v>8.01</v>
      </c>
      <c r="D7" s="111" t="n">
        <v>2.401</v>
      </c>
      <c r="E7" s="111" t="n">
        <v>9.779</v>
      </c>
      <c r="F7" s="125" t="n">
        <v>65.423</v>
      </c>
      <c r="G7" s="126" t="n">
        <v>4.657</v>
      </c>
      <c r="H7" s="111" t="n">
        <v>1.874</v>
      </c>
      <c r="I7" s="111" t="n">
        <v>1.214</v>
      </c>
      <c r="J7" s="111" t="n">
        <v>5.845</v>
      </c>
      <c r="K7" s="111" t="n">
        <v>0.798</v>
      </c>
      <c r="L7" s="111" t="n">
        <v>100</v>
      </c>
      <c r="M7" s="111" t="n">
        <v>213.2</v>
      </c>
    </row>
    <row r="8" customFormat="false" ht="12.75" hidden="false" customHeight="true" outlineLevel="0" collapsed="false">
      <c r="A8" s="83"/>
      <c r="B8" s="90" t="n">
        <v>2005</v>
      </c>
      <c r="C8" s="124" t="n">
        <v>7.676</v>
      </c>
      <c r="D8" s="111" t="n">
        <v>1.541</v>
      </c>
      <c r="E8" s="111" t="n">
        <v>10.289</v>
      </c>
      <c r="F8" s="125" t="n">
        <v>64.943</v>
      </c>
      <c r="G8" s="126" t="n">
        <v>1.801</v>
      </c>
      <c r="H8" s="111" t="n">
        <v>3.533</v>
      </c>
      <c r="I8" s="111" t="n">
        <v>2.12</v>
      </c>
      <c r="J8" s="111" t="n">
        <v>6.797</v>
      </c>
      <c r="K8" s="111" t="n">
        <v>1.299</v>
      </c>
      <c r="L8" s="111" t="n">
        <v>100</v>
      </c>
      <c r="M8" s="111" t="n">
        <v>198.3</v>
      </c>
    </row>
    <row r="9" customFormat="false" ht="12.75" hidden="false" customHeight="true" outlineLevel="0" collapsed="false">
      <c r="A9" s="83"/>
      <c r="B9" s="90" t="n">
        <v>2006</v>
      </c>
      <c r="C9" s="124" t="n">
        <v>5.971</v>
      </c>
      <c r="D9" s="111" t="n">
        <v>2.86</v>
      </c>
      <c r="E9" s="111" t="n">
        <v>11.989</v>
      </c>
      <c r="F9" s="125" t="n">
        <v>65.166</v>
      </c>
      <c r="G9" s="126" t="n">
        <v>3.714</v>
      </c>
      <c r="H9" s="111" t="n">
        <v>2.505</v>
      </c>
      <c r="I9" s="111" t="n">
        <v>1.586</v>
      </c>
      <c r="J9" s="111" t="n">
        <v>4.501</v>
      </c>
      <c r="K9" s="111" t="n">
        <v>1.708</v>
      </c>
      <c r="L9" s="111" t="n">
        <v>100</v>
      </c>
      <c r="M9" s="111" t="n">
        <v>228.2</v>
      </c>
    </row>
    <row r="10" customFormat="false" ht="12.75" hidden="false" customHeight="true" outlineLevel="0" collapsed="false">
      <c r="A10" s="83"/>
      <c r="B10" s="90" t="n">
        <v>2007</v>
      </c>
      <c r="C10" s="124" t="n">
        <v>7.407</v>
      </c>
      <c r="D10" s="111" t="n">
        <v>1.563</v>
      </c>
      <c r="E10" s="111" t="n">
        <v>9.856</v>
      </c>
      <c r="F10" s="125" t="n">
        <v>65.615</v>
      </c>
      <c r="G10" s="126" t="n">
        <v>3.312</v>
      </c>
      <c r="H10" s="111" t="n">
        <v>2.701</v>
      </c>
      <c r="I10" s="111" t="n">
        <v>1.935</v>
      </c>
      <c r="J10" s="111" t="n">
        <v>6.258</v>
      </c>
      <c r="K10" s="111" t="n">
        <v>1.352</v>
      </c>
      <c r="L10" s="111" t="n">
        <v>100</v>
      </c>
      <c r="M10" s="111" t="n">
        <v>230</v>
      </c>
    </row>
    <row r="11" customFormat="false" ht="12.75" hidden="false" customHeight="true" outlineLevel="0" collapsed="false">
      <c r="A11" s="83"/>
      <c r="B11" s="90" t="n">
        <v>2008</v>
      </c>
      <c r="C11" s="124" t="n">
        <v>6.796</v>
      </c>
      <c r="D11" s="111" t="n">
        <v>2.721</v>
      </c>
      <c r="E11" s="111" t="n">
        <v>10.304</v>
      </c>
      <c r="F11" s="125" t="n">
        <v>63.004</v>
      </c>
      <c r="G11" s="126" t="n">
        <v>4.169</v>
      </c>
      <c r="H11" s="111" t="n">
        <v>3.508</v>
      </c>
      <c r="I11" s="111" t="n">
        <v>2.998</v>
      </c>
      <c r="J11" s="111" t="n">
        <v>5.872</v>
      </c>
      <c r="K11" s="111" t="n">
        <v>0.627</v>
      </c>
      <c r="L11" s="111" t="n">
        <v>100</v>
      </c>
      <c r="M11" s="111" t="n">
        <v>233.7</v>
      </c>
    </row>
    <row r="12" customFormat="false" ht="12.75" hidden="false" customHeight="true" outlineLevel="0" collapsed="false">
      <c r="A12" s="83"/>
      <c r="B12" s="90" t="n">
        <v>2009</v>
      </c>
      <c r="C12" s="124" t="n">
        <v>7.081</v>
      </c>
      <c r="D12" s="111" t="n">
        <v>3.335</v>
      </c>
      <c r="E12" s="111" t="n">
        <v>12.177</v>
      </c>
      <c r="F12" s="125" t="n">
        <v>63.468</v>
      </c>
      <c r="G12" s="126" t="n">
        <v>3.805</v>
      </c>
      <c r="H12" s="111" t="n">
        <v>2.994</v>
      </c>
      <c r="I12" s="111" t="n">
        <v>2.022</v>
      </c>
      <c r="J12" s="111" t="n">
        <v>3.903</v>
      </c>
      <c r="K12" s="111" t="n">
        <v>1.214</v>
      </c>
      <c r="L12" s="111" t="n">
        <v>100</v>
      </c>
      <c r="M12" s="111" t="n">
        <v>226.8</v>
      </c>
    </row>
    <row r="13" customFormat="false" ht="12.75" hidden="false" customHeight="true" outlineLevel="0" collapsed="false">
      <c r="A13" s="83"/>
      <c r="B13" s="90" t="n">
        <v>2010</v>
      </c>
      <c r="C13" s="124" t="n">
        <v>7.993</v>
      </c>
      <c r="D13" s="111" t="n">
        <v>2.199</v>
      </c>
      <c r="E13" s="111" t="n">
        <v>12.494</v>
      </c>
      <c r="F13" s="125" t="n">
        <v>62.21</v>
      </c>
      <c r="G13" s="126" t="n">
        <v>2.324</v>
      </c>
      <c r="H13" s="111" t="n">
        <v>4.906</v>
      </c>
      <c r="I13" s="111" t="n">
        <v>1.788</v>
      </c>
      <c r="J13" s="111" t="n">
        <v>5.406</v>
      </c>
      <c r="K13" s="111" t="n">
        <v>0.679</v>
      </c>
      <c r="L13" s="111" t="n">
        <v>100</v>
      </c>
      <c r="M13" s="111" t="n">
        <v>231.1</v>
      </c>
    </row>
    <row r="14" customFormat="false" ht="12.75" hidden="false" customHeight="true" outlineLevel="0" collapsed="false">
      <c r="A14" s="83"/>
      <c r="B14" s="90" t="n">
        <v>2011</v>
      </c>
      <c r="C14" s="124" t="n">
        <v>7.132</v>
      </c>
      <c r="D14" s="111" t="n">
        <v>3.285</v>
      </c>
      <c r="E14" s="111" t="n">
        <v>12.542</v>
      </c>
      <c r="F14" s="125" t="n">
        <v>57.816</v>
      </c>
      <c r="G14" s="126" t="n">
        <v>4.626</v>
      </c>
      <c r="H14" s="111" t="n">
        <v>3.86</v>
      </c>
      <c r="I14" s="111" t="n">
        <v>2.407</v>
      </c>
      <c r="J14" s="111" t="n">
        <v>7.633</v>
      </c>
      <c r="K14" s="111" t="n">
        <v>0.698</v>
      </c>
      <c r="L14" s="111" t="n">
        <v>100</v>
      </c>
      <c r="M14" s="111" t="n">
        <v>238.1</v>
      </c>
    </row>
    <row r="15" customFormat="false" ht="12.75" hidden="false" customHeight="true" outlineLevel="0" collapsed="false">
      <c r="A15" s="83"/>
      <c r="B15" s="90" t="n">
        <v>2012</v>
      </c>
      <c r="C15" s="124" t="n">
        <v>9.393</v>
      </c>
      <c r="D15" s="111" t="n">
        <v>2.829</v>
      </c>
      <c r="E15" s="111" t="n">
        <v>11.171</v>
      </c>
      <c r="F15" s="125" t="n">
        <v>58.355</v>
      </c>
      <c r="G15" s="126" t="n">
        <v>3.96</v>
      </c>
      <c r="H15" s="111" t="n">
        <v>4.935</v>
      </c>
      <c r="I15" s="111" t="n">
        <v>2.219</v>
      </c>
      <c r="J15" s="111" t="n">
        <v>6.185</v>
      </c>
      <c r="K15" s="111" t="n">
        <v>0.953</v>
      </c>
      <c r="L15" s="111" t="n">
        <v>100</v>
      </c>
      <c r="M15" s="111" t="n">
        <v>240.7</v>
      </c>
    </row>
    <row r="16" customFormat="false" ht="12.75" hidden="false" customHeight="true" outlineLevel="0" collapsed="false">
      <c r="A16" s="83"/>
      <c r="B16" s="90" t="n">
        <v>2013</v>
      </c>
      <c r="C16" s="124" t="n">
        <v>7.379</v>
      </c>
      <c r="D16" s="111" t="n">
        <v>4.294</v>
      </c>
      <c r="E16" s="111" t="n">
        <v>12.969</v>
      </c>
      <c r="F16" s="125" t="n">
        <v>57.727</v>
      </c>
      <c r="G16" s="126" t="n">
        <v>2.933</v>
      </c>
      <c r="H16" s="111" t="n">
        <v>5.328</v>
      </c>
      <c r="I16" s="111" t="n">
        <v>1.838</v>
      </c>
      <c r="J16" s="111" t="n">
        <v>6.782</v>
      </c>
      <c r="K16" s="111" t="n">
        <v>0.75</v>
      </c>
      <c r="L16" s="111" t="n">
        <v>100</v>
      </c>
      <c r="M16" s="111" t="n">
        <v>250.9</v>
      </c>
    </row>
    <row r="17" customFormat="false" ht="12.75" hidden="false" customHeight="true" outlineLevel="0" collapsed="false">
      <c r="A17" s="83"/>
      <c r="B17" s="90" t="n">
        <v>2014</v>
      </c>
      <c r="C17" s="124" t="n">
        <v>8.187</v>
      </c>
      <c r="D17" s="111" t="n">
        <v>2.737</v>
      </c>
      <c r="E17" s="111" t="n">
        <v>9.873</v>
      </c>
      <c r="F17" s="125" t="n">
        <v>56.646</v>
      </c>
      <c r="G17" s="126" t="n">
        <v>3.177</v>
      </c>
      <c r="H17" s="111" t="n">
        <v>6.485</v>
      </c>
      <c r="I17" s="111" t="n">
        <v>3.2</v>
      </c>
      <c r="J17" s="111" t="n">
        <v>8.518</v>
      </c>
      <c r="K17" s="111" t="n">
        <v>1.176</v>
      </c>
      <c r="L17" s="111" t="n">
        <v>100</v>
      </c>
      <c r="M17" s="111" t="n">
        <v>252.5</v>
      </c>
    </row>
    <row r="18" customFormat="false" ht="12.75" hidden="false" customHeight="true" outlineLevel="0" collapsed="false">
      <c r="A18" s="83"/>
      <c r="B18" s="90" t="n">
        <v>2015</v>
      </c>
      <c r="C18" s="124" t="n">
        <v>8.884</v>
      </c>
      <c r="D18" s="111" t="n">
        <v>2.206</v>
      </c>
      <c r="E18" s="111" t="n">
        <v>9.639</v>
      </c>
      <c r="F18" s="125" t="n">
        <v>58.189</v>
      </c>
      <c r="G18" s="126" t="n">
        <v>3.379</v>
      </c>
      <c r="H18" s="111" t="n">
        <v>6.164</v>
      </c>
      <c r="I18" s="111" t="n">
        <v>2.967</v>
      </c>
      <c r="J18" s="111" t="n">
        <v>7.805</v>
      </c>
      <c r="K18" s="111" t="n">
        <v>0.767</v>
      </c>
      <c r="L18" s="111" t="n">
        <v>100</v>
      </c>
      <c r="M18" s="111" t="n">
        <v>263.82645</v>
      </c>
    </row>
    <row r="19" customFormat="false" ht="12.75" hidden="false" customHeight="true" outlineLevel="0" collapsed="false">
      <c r="A19" s="83"/>
      <c r="B19" s="90" t="n">
        <v>2016</v>
      </c>
      <c r="C19" s="124" t="n">
        <v>6.87</v>
      </c>
      <c r="D19" s="111" t="n">
        <v>2.547</v>
      </c>
      <c r="E19" s="111" t="n">
        <v>10.623</v>
      </c>
      <c r="F19" s="125" t="n">
        <v>58.329</v>
      </c>
      <c r="G19" s="126" t="n">
        <v>3.276</v>
      </c>
      <c r="H19" s="111" t="n">
        <v>5.355</v>
      </c>
      <c r="I19" s="111" t="n">
        <v>3.875</v>
      </c>
      <c r="J19" s="111" t="n">
        <v>8.453</v>
      </c>
      <c r="K19" s="111" t="n">
        <v>0.671</v>
      </c>
      <c r="L19" s="111" t="n">
        <v>100</v>
      </c>
      <c r="M19" s="111" t="n">
        <v>257.07333885</v>
      </c>
    </row>
    <row r="20" customFormat="false" ht="12.75" hidden="false" customHeight="true" outlineLevel="0" collapsed="false">
      <c r="A20" s="83"/>
      <c r="B20" s="90" t="n">
        <v>2017</v>
      </c>
      <c r="C20" s="124" t="n">
        <v>7.737</v>
      </c>
      <c r="D20" s="111" t="n">
        <v>2.909</v>
      </c>
      <c r="E20" s="111" t="n">
        <v>11.684</v>
      </c>
      <c r="F20" s="125" t="n">
        <v>56.201</v>
      </c>
      <c r="G20" s="126" t="n">
        <v>3.794</v>
      </c>
      <c r="H20" s="111" t="n">
        <v>5.809</v>
      </c>
      <c r="I20" s="111" t="n">
        <v>3.745</v>
      </c>
      <c r="J20" s="111" t="n">
        <v>7.432</v>
      </c>
      <c r="K20" s="111" t="n">
        <v>0.69</v>
      </c>
      <c r="L20" s="111" t="n">
        <v>100</v>
      </c>
      <c r="M20" s="111" t="n">
        <v>258.48506472</v>
      </c>
    </row>
    <row r="21" customFormat="false" ht="12.75" hidden="false" customHeight="true" outlineLevel="0" collapsed="false">
      <c r="A21" s="83"/>
      <c r="B21" s="90" t="n">
        <v>2018</v>
      </c>
      <c r="C21" s="124" t="n">
        <v>6.82531356811523</v>
      </c>
      <c r="D21" s="111" t="n">
        <v>2.11215829849243</v>
      </c>
      <c r="E21" s="111" t="n">
        <v>12.7063255310059</v>
      </c>
      <c r="F21" s="125" t="n">
        <v>58.0485725402832</v>
      </c>
      <c r="G21" s="126" t="n">
        <v>2.57300448417664</v>
      </c>
      <c r="H21" s="111" t="n">
        <v>5.3941969871521</v>
      </c>
      <c r="I21" s="111" t="n">
        <v>3.96371817588806</v>
      </c>
      <c r="J21" s="111" t="n">
        <v>7.31249618530273</v>
      </c>
      <c r="K21" s="111" t="n">
        <v>1.06421291828156</v>
      </c>
      <c r="L21" s="111" t="n">
        <v>100</v>
      </c>
      <c r="M21" s="111" t="n">
        <v>262.87707339859</v>
      </c>
    </row>
    <row r="22" customFormat="false" ht="12.75" hidden="false" customHeight="true" outlineLevel="0" collapsed="false">
      <c r="A22" s="83"/>
      <c r="B22" s="90" t="n">
        <v>2019</v>
      </c>
      <c r="C22" s="124" t="n">
        <v>8.865</v>
      </c>
      <c r="D22" s="111" t="n">
        <v>3.2968</v>
      </c>
      <c r="E22" s="111" t="n">
        <v>10.7028</v>
      </c>
      <c r="F22" s="125" t="n">
        <v>54.2283</v>
      </c>
      <c r="G22" s="126" t="n">
        <v>3.6891</v>
      </c>
      <c r="H22" s="111" t="n">
        <v>5.5676</v>
      </c>
      <c r="I22" s="111" t="n">
        <v>4.5178</v>
      </c>
      <c r="J22" s="111" t="n">
        <v>8.5254</v>
      </c>
      <c r="K22" s="111" t="n">
        <v>0.6072</v>
      </c>
      <c r="L22" s="111" t="n">
        <v>100</v>
      </c>
      <c r="M22" s="111" t="n">
        <v>266.6227347</v>
      </c>
    </row>
    <row r="23" customFormat="false" ht="12.75" hidden="false" customHeight="true" outlineLevel="0" collapsed="false">
      <c r="A23" s="83"/>
      <c r="B23" s="90" t="n">
        <v>2020</v>
      </c>
      <c r="C23" s="124" t="n">
        <v>5.04344654083252</v>
      </c>
      <c r="D23" s="111" t="n">
        <v>2.46178507804871</v>
      </c>
      <c r="E23" s="111" t="n">
        <v>9.76801872253418</v>
      </c>
      <c r="F23" s="125" t="n">
        <v>63.8602485656738</v>
      </c>
      <c r="G23" s="126" t="n">
        <v>3.769935131073</v>
      </c>
      <c r="H23" s="111" t="n">
        <v>4.36256504058838</v>
      </c>
      <c r="I23" s="111" t="n">
        <v>3.42506217956543</v>
      </c>
      <c r="J23" s="111" t="n">
        <v>6.90454292297363</v>
      </c>
      <c r="K23" s="111" t="n">
        <v>0.404398083686829</v>
      </c>
      <c r="L23" s="111" t="n">
        <v>100</v>
      </c>
      <c r="M23" s="111" t="n">
        <v>258.928009033203</v>
      </c>
    </row>
    <row r="24" customFormat="false" ht="12.75" hidden="false" customHeight="true" outlineLevel="0" collapsed="false">
      <c r="A24" s="83"/>
      <c r="B24" s="90" t="n">
        <v>2021</v>
      </c>
      <c r="C24" s="124" t="n">
        <v>5.61714363098145</v>
      </c>
      <c r="D24" s="111" t="n">
        <v>2.8434317111969</v>
      </c>
      <c r="E24" s="111" t="n">
        <v>8.62339782714844</v>
      </c>
      <c r="F24" s="125" t="n">
        <v>65.3849792480469</v>
      </c>
      <c r="G24" s="126" t="n">
        <v>3.5730197429657</v>
      </c>
      <c r="H24" s="111" t="n">
        <v>4.89583110809326</v>
      </c>
      <c r="I24" s="111" t="n">
        <v>3.45334887504578</v>
      </c>
      <c r="J24" s="111" t="n">
        <v>5.01508855819702</v>
      </c>
      <c r="K24" s="111" t="n">
        <v>0.593761026859283</v>
      </c>
      <c r="L24" s="111" t="n">
        <v>100</v>
      </c>
      <c r="M24" s="111" t="n">
        <v>285.659454345703</v>
      </c>
    </row>
    <row r="25" s="83" customFormat="true" ht="4.5" hidden="false" customHeight="true" outlineLevel="0" collapsed="false">
      <c r="B25" s="127"/>
      <c r="C25" s="128"/>
      <c r="D25" s="129" t="s">
        <v>122</v>
      </c>
      <c r="E25" s="129" t="s">
        <v>122</v>
      </c>
      <c r="F25" s="128" t="s">
        <v>122</v>
      </c>
      <c r="G25" s="130" t="s">
        <v>122</v>
      </c>
      <c r="H25" s="129" t="s">
        <v>122</v>
      </c>
      <c r="I25" s="129" t="s">
        <v>122</v>
      </c>
      <c r="J25" s="129" t="s">
        <v>122</v>
      </c>
      <c r="K25" s="129" t="s">
        <v>122</v>
      </c>
      <c r="L25" s="129" t="s">
        <v>122</v>
      </c>
      <c r="M25" s="129" t="s">
        <v>122</v>
      </c>
    </row>
    <row r="26" s="83" customFormat="true" ht="12.75" hidden="false" customHeight="false" outlineLevel="0" collapsed="false">
      <c r="B26" s="97" t="s">
        <v>73</v>
      </c>
      <c r="C26" s="87"/>
    </row>
    <row r="27" s="83" customFormat="true" ht="12.75" hidden="false" customHeight="false" outlineLevel="0" collapsed="false">
      <c r="B27" s="131" t="s">
        <v>123</v>
      </c>
    </row>
    <row r="28" s="83" customFormat="true" ht="12.75" hidden="false" customHeight="false" outlineLevel="0" collapsed="false">
      <c r="B28" s="132" t="s">
        <v>124</v>
      </c>
    </row>
    <row r="29" s="83" customFormat="true" ht="12.75" hidden="false" customHeight="false" outlineLevel="0" collapsed="false">
      <c r="B29" s="106" t="s">
        <v>125</v>
      </c>
    </row>
    <row r="30" s="83" customFormat="true" ht="12.75" hidden="false" customHeight="false" outlineLevel="0" collapsed="false">
      <c r="B30" s="106" t="s">
        <v>126</v>
      </c>
    </row>
    <row r="31" s="83" customFormat="true" ht="12.75" hidden="false" customHeight="false" outlineLevel="0" collapsed="false">
      <c r="B31" s="106" t="s">
        <v>127</v>
      </c>
    </row>
    <row r="32" s="83" customFormat="true" ht="12.75" hidden="false" customHeight="false" outlineLevel="0" collapsed="false">
      <c r="B32" s="106" t="s">
        <v>128</v>
      </c>
    </row>
    <row r="33" s="83" customFormat="true" ht="12.75" hidden="false" customHeight="false" outlineLevel="0" collapsed="false">
      <c r="B33" s="78" t="s">
        <v>80</v>
      </c>
      <c r="F33" s="116"/>
    </row>
    <row r="34" s="83" customFormat="true" ht="12.75" hidden="false" customHeight="false" outlineLevel="0" collapsed="false">
      <c r="B34" s="79" t="s">
        <v>81</v>
      </c>
    </row>
    <row r="35" s="83" customFormat="true" ht="12.75" hidden="false" customHeight="false" outlineLevel="0" collapsed="false">
      <c r="C35" s="108"/>
    </row>
    <row r="36" s="83" customFormat="true" ht="10.5" hidden="false" customHeight="true" outlineLevel="0" collapsed="false">
      <c r="B36" s="82"/>
      <c r="C36" s="82"/>
      <c r="D36" s="82"/>
      <c r="E36" s="82"/>
      <c r="F36" s="82"/>
      <c r="G36" s="82"/>
      <c r="H36" s="82"/>
      <c r="I36" s="82"/>
      <c r="J36" s="82"/>
      <c r="K36" s="82"/>
    </row>
    <row r="37" s="83" customFormat="true" ht="15" hidden="false" customHeight="false" outlineLevel="0" collapsed="false"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47"/>
      <c r="M37" s="82"/>
      <c r="N37" s="82"/>
      <c r="O37" s="82"/>
    </row>
    <row r="39" s="83" customFormat="true" ht="1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49"/>
    </row>
    <row r="40" customFormat="false" ht="15" hidden="false" customHeight="false" outlineLevel="0" collapsed="false">
      <c r="L40" s="47"/>
    </row>
  </sheetData>
  <mergeCells count="2">
    <mergeCell ref="B2:M2"/>
    <mergeCell ref="B3:M3"/>
  </mergeCells>
  <conditionalFormatting sqref="L37 L39:L40">
    <cfRule type="cellIs" priority="2" operator="greaterThan" aboveAverage="0" equalAverage="0" bottom="0" percent="0" rank="0" text="" dxfId="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.71"/>
    <col collapsed="false" customWidth="true" hidden="false" outlineLevel="0" max="2" min="2" style="83" width="12.7"/>
    <col collapsed="false" customWidth="true" hidden="false" outlineLevel="0" max="8" min="3" style="83" width="14.7"/>
    <col collapsed="false" customWidth="true" hidden="false" outlineLevel="0" max="9" min="9" style="83" width="12.14"/>
    <col collapsed="false" customWidth="true" hidden="false" outlineLevel="0" max="10" min="10" style="83" width="15.7"/>
    <col collapsed="false" customWidth="true" hidden="false" outlineLevel="0" max="11" min="11" style="83" width="3.85"/>
    <col collapsed="false" customWidth="false" hidden="false" outlineLevel="0" max="257" min="12" style="83" width="11.42"/>
  </cols>
  <sheetData>
    <row r="2" customFormat="false" ht="15.75" hidden="false" customHeight="true" outlineLevel="0" collapsed="false">
      <c r="B2" s="122" t="s">
        <v>129</v>
      </c>
      <c r="C2" s="122"/>
      <c r="D2" s="122"/>
      <c r="E2" s="122"/>
      <c r="F2" s="122"/>
      <c r="G2" s="122"/>
      <c r="H2" s="122"/>
      <c r="I2" s="122"/>
      <c r="J2" s="122"/>
      <c r="M2" s="51"/>
    </row>
    <row r="3" customFormat="false" ht="15.75" hidden="false" customHeight="true" outlineLevel="0" collapsed="false">
      <c r="B3" s="85" t="s">
        <v>83</v>
      </c>
      <c r="C3" s="85"/>
      <c r="D3" s="85"/>
      <c r="E3" s="85"/>
      <c r="F3" s="85"/>
      <c r="G3" s="85"/>
      <c r="H3" s="85"/>
      <c r="I3" s="85"/>
      <c r="J3" s="85"/>
    </row>
    <row r="4" customFormat="false" ht="5.1" hidden="false" customHeight="true" outlineLevel="0" collapsed="false">
      <c r="B4" s="87"/>
      <c r="C4" s="87"/>
      <c r="D4" s="87"/>
      <c r="E4" s="87"/>
      <c r="F4" s="87"/>
      <c r="G4" s="87"/>
      <c r="H4" s="87"/>
      <c r="I4" s="87"/>
      <c r="J4" s="87"/>
    </row>
    <row r="5" customFormat="false" ht="41.25" hidden="false" customHeight="true" outlineLevel="0" collapsed="false">
      <c r="B5" s="88" t="s">
        <v>61</v>
      </c>
      <c r="C5" s="88" t="s">
        <v>130</v>
      </c>
      <c r="D5" s="88" t="s">
        <v>98</v>
      </c>
      <c r="E5" s="88" t="s">
        <v>131</v>
      </c>
      <c r="F5" s="88" t="s">
        <v>132</v>
      </c>
      <c r="G5" s="88" t="s">
        <v>133</v>
      </c>
      <c r="H5" s="88" t="s">
        <v>134</v>
      </c>
      <c r="I5" s="88" t="s">
        <v>101</v>
      </c>
      <c r="J5" s="88" t="s">
        <v>121</v>
      </c>
    </row>
    <row r="6" customFormat="false" ht="5.1" hidden="false" customHeight="true" outlineLevel="0" collapsed="false">
      <c r="B6" s="133"/>
      <c r="C6" s="134"/>
      <c r="D6" s="134"/>
      <c r="E6" s="134"/>
      <c r="F6" s="134"/>
      <c r="G6" s="134"/>
      <c r="H6" s="134"/>
      <c r="I6" s="135"/>
      <c r="J6" s="136"/>
      <c r="M6" s="116"/>
      <c r="N6" s="116"/>
      <c r="O6" s="116"/>
      <c r="P6" s="116"/>
      <c r="Q6" s="116"/>
    </row>
    <row r="7" customFormat="false" ht="18.75" hidden="false" customHeight="true" outlineLevel="0" collapsed="false">
      <c r="B7" s="90" t="n">
        <v>2004</v>
      </c>
      <c r="C7" s="124" t="n">
        <v>11</v>
      </c>
      <c r="D7" s="124" t="n">
        <v>32.7</v>
      </c>
      <c r="E7" s="124" t="n">
        <v>8.5</v>
      </c>
      <c r="F7" s="124" t="n">
        <v>10</v>
      </c>
      <c r="G7" s="124" t="n">
        <v>37</v>
      </c>
      <c r="H7" s="124" t="n">
        <v>0.8</v>
      </c>
      <c r="I7" s="124" t="n">
        <v>100</v>
      </c>
      <c r="J7" s="124" t="n">
        <v>213.2</v>
      </c>
      <c r="M7" s="116"/>
      <c r="N7" s="116"/>
      <c r="O7" s="116"/>
      <c r="P7" s="116"/>
      <c r="Q7" s="116"/>
    </row>
    <row r="8" customFormat="false" ht="12.75" hidden="false" customHeight="false" outlineLevel="0" collapsed="false">
      <c r="B8" s="90" t="n">
        <v>2005</v>
      </c>
      <c r="C8" s="124" t="n">
        <v>13.8</v>
      </c>
      <c r="D8" s="124" t="n">
        <v>35.6</v>
      </c>
      <c r="E8" s="124" t="n">
        <v>7.7</v>
      </c>
      <c r="F8" s="124" t="n">
        <v>10</v>
      </c>
      <c r="G8" s="124" t="n">
        <v>31.5</v>
      </c>
      <c r="H8" s="124" t="n">
        <v>1.3</v>
      </c>
      <c r="I8" s="124" t="n">
        <v>100</v>
      </c>
      <c r="J8" s="124" t="n">
        <v>198.3</v>
      </c>
      <c r="M8" s="116"/>
      <c r="N8" s="116"/>
      <c r="O8" s="116"/>
      <c r="P8" s="116"/>
      <c r="Q8" s="116"/>
    </row>
    <row r="9" customFormat="false" ht="12.75" hidden="false" customHeight="false" outlineLevel="0" collapsed="false">
      <c r="B9" s="90" t="n">
        <v>2006</v>
      </c>
      <c r="C9" s="124" t="n">
        <v>11.2</v>
      </c>
      <c r="D9" s="124" t="n">
        <v>38.5</v>
      </c>
      <c r="E9" s="124" t="n">
        <v>5.5</v>
      </c>
      <c r="F9" s="124" t="n">
        <v>7.3</v>
      </c>
      <c r="G9" s="124" t="n">
        <v>35.7</v>
      </c>
      <c r="H9" s="124" t="n">
        <v>1.7</v>
      </c>
      <c r="I9" s="124" t="n">
        <v>100</v>
      </c>
      <c r="J9" s="124" t="n">
        <v>228.2</v>
      </c>
      <c r="M9" s="116"/>
      <c r="N9" s="116"/>
      <c r="O9" s="116"/>
      <c r="P9" s="116"/>
      <c r="Q9" s="116"/>
    </row>
    <row r="10" customFormat="false" ht="12.75" hidden="false" customHeight="false" outlineLevel="0" collapsed="false">
      <c r="B10" s="90" t="n">
        <v>2007</v>
      </c>
      <c r="C10" s="124" t="n">
        <v>11.3</v>
      </c>
      <c r="D10" s="124" t="n">
        <v>40.4</v>
      </c>
      <c r="E10" s="124" t="n">
        <v>2.7</v>
      </c>
      <c r="F10" s="124" t="n">
        <v>8.5</v>
      </c>
      <c r="G10" s="124" t="n">
        <v>35.8</v>
      </c>
      <c r="H10" s="124" t="n">
        <v>1.4</v>
      </c>
      <c r="I10" s="124" t="n">
        <v>100</v>
      </c>
      <c r="J10" s="124" t="n">
        <v>230</v>
      </c>
      <c r="M10" s="116"/>
      <c r="N10" s="116"/>
      <c r="O10" s="116"/>
      <c r="P10" s="116"/>
      <c r="Q10" s="116"/>
    </row>
    <row r="11" customFormat="false" ht="12.75" hidden="false" customHeight="false" outlineLevel="0" collapsed="false">
      <c r="B11" s="90" t="n">
        <v>2008</v>
      </c>
      <c r="C11" s="124" t="n">
        <v>12.7</v>
      </c>
      <c r="D11" s="124" t="n">
        <v>39.7</v>
      </c>
      <c r="E11" s="124" t="n">
        <v>1.9</v>
      </c>
      <c r="F11" s="124" t="n">
        <v>9.6</v>
      </c>
      <c r="G11" s="124" t="n">
        <v>35.5</v>
      </c>
      <c r="H11" s="124" t="n">
        <v>0.6</v>
      </c>
      <c r="I11" s="124" t="n">
        <v>100</v>
      </c>
      <c r="J11" s="124" t="n">
        <v>233.7</v>
      </c>
      <c r="M11" s="116"/>
      <c r="N11" s="116"/>
      <c r="O11" s="116"/>
      <c r="P11" s="116"/>
      <c r="Q11" s="116"/>
    </row>
    <row r="12" customFormat="false" ht="12.75" hidden="false" customHeight="false" outlineLevel="0" collapsed="false">
      <c r="B12" s="90" t="n">
        <v>2009</v>
      </c>
      <c r="C12" s="124" t="n">
        <v>12.7</v>
      </c>
      <c r="D12" s="124" t="n">
        <v>42.7</v>
      </c>
      <c r="E12" s="124" t="n">
        <v>1.1</v>
      </c>
      <c r="F12" s="124" t="n">
        <v>9.2</v>
      </c>
      <c r="G12" s="124" t="n">
        <v>33.1</v>
      </c>
      <c r="H12" s="124" t="n">
        <v>1.2</v>
      </c>
      <c r="I12" s="124" t="n">
        <v>100</v>
      </c>
      <c r="J12" s="124" t="n">
        <v>226.8</v>
      </c>
      <c r="M12" s="116"/>
      <c r="N12" s="116"/>
      <c r="O12" s="116"/>
      <c r="P12" s="116"/>
      <c r="Q12" s="116"/>
    </row>
    <row r="13" customFormat="false" ht="12.75" hidden="false" customHeight="false" outlineLevel="0" collapsed="false">
      <c r="B13" s="90" t="n">
        <v>2010</v>
      </c>
      <c r="C13" s="124" t="n">
        <v>12.5</v>
      </c>
      <c r="D13" s="124" t="n">
        <v>40.8</v>
      </c>
      <c r="E13" s="124" t="n">
        <v>4.8</v>
      </c>
      <c r="F13" s="124" t="n">
        <v>11.5</v>
      </c>
      <c r="G13" s="124" t="n">
        <v>29.8</v>
      </c>
      <c r="H13" s="124" t="n">
        <v>0.7</v>
      </c>
      <c r="I13" s="124" t="n">
        <v>100</v>
      </c>
      <c r="J13" s="124" t="n">
        <v>231.1</v>
      </c>
      <c r="M13" s="116"/>
      <c r="N13" s="116"/>
      <c r="O13" s="116"/>
      <c r="P13" s="116"/>
      <c r="Q13" s="116"/>
    </row>
    <row r="14" customFormat="false" ht="12.75" hidden="false" customHeight="false" outlineLevel="0" collapsed="false">
      <c r="B14" s="90" t="n">
        <v>2011</v>
      </c>
      <c r="C14" s="124" t="n">
        <v>16.8</v>
      </c>
      <c r="D14" s="124" t="n">
        <v>44.9</v>
      </c>
      <c r="E14" s="124" t="n">
        <v>5</v>
      </c>
      <c r="F14" s="124" t="n">
        <v>9.3</v>
      </c>
      <c r="G14" s="124" t="n">
        <v>23.3</v>
      </c>
      <c r="H14" s="124" t="n">
        <v>0.7</v>
      </c>
      <c r="I14" s="124" t="n">
        <v>100</v>
      </c>
      <c r="J14" s="124" t="n">
        <v>238.1</v>
      </c>
      <c r="M14" s="116"/>
      <c r="N14" s="116"/>
      <c r="O14" s="116"/>
      <c r="P14" s="116"/>
      <c r="Q14" s="116"/>
    </row>
    <row r="15" customFormat="false" ht="12.75" hidden="false" customHeight="false" outlineLevel="0" collapsed="false">
      <c r="B15" s="90" t="n">
        <v>2012</v>
      </c>
      <c r="C15" s="124" t="n">
        <v>15.5</v>
      </c>
      <c r="D15" s="124" t="n">
        <v>46</v>
      </c>
      <c r="E15" s="124" t="n">
        <v>4.3</v>
      </c>
      <c r="F15" s="124" t="n">
        <v>10.3</v>
      </c>
      <c r="G15" s="124" t="n">
        <v>22.9</v>
      </c>
      <c r="H15" s="124" t="n">
        <v>1</v>
      </c>
      <c r="I15" s="124" t="n">
        <v>100</v>
      </c>
      <c r="J15" s="124" t="n">
        <v>240.7</v>
      </c>
      <c r="M15" s="116"/>
      <c r="N15" s="116"/>
      <c r="O15" s="116"/>
      <c r="P15" s="116"/>
      <c r="Q15" s="116"/>
    </row>
    <row r="16" customFormat="false" ht="12.75" hidden="false" customHeight="false" outlineLevel="0" collapsed="false">
      <c r="B16" s="90" t="n">
        <v>2013</v>
      </c>
      <c r="C16" s="124" t="n">
        <v>17.1</v>
      </c>
      <c r="D16" s="124" t="n">
        <v>39.4</v>
      </c>
      <c r="E16" s="124" t="n">
        <v>5.1</v>
      </c>
      <c r="F16" s="124" t="n">
        <v>11</v>
      </c>
      <c r="G16" s="124" t="n">
        <v>26.5</v>
      </c>
      <c r="H16" s="124" t="n">
        <v>0.7</v>
      </c>
      <c r="I16" s="124" t="n">
        <v>100</v>
      </c>
      <c r="J16" s="124" t="n">
        <v>250.9</v>
      </c>
      <c r="M16" s="116"/>
      <c r="N16" s="116"/>
      <c r="O16" s="116"/>
      <c r="P16" s="116"/>
      <c r="Q16" s="116"/>
    </row>
    <row r="17" customFormat="false" ht="12.75" hidden="false" customHeight="false" outlineLevel="0" collapsed="false">
      <c r="B17" s="90" t="n">
        <v>2014</v>
      </c>
      <c r="C17" s="124" t="n">
        <v>21.1</v>
      </c>
      <c r="D17" s="124" t="n">
        <v>39.3</v>
      </c>
      <c r="E17" s="124" t="n">
        <v>3.1</v>
      </c>
      <c r="F17" s="124" t="n">
        <v>9.7</v>
      </c>
      <c r="G17" s="124" t="n">
        <v>25.6</v>
      </c>
      <c r="H17" s="124" t="n">
        <v>1.2</v>
      </c>
      <c r="I17" s="124" t="n">
        <v>100</v>
      </c>
      <c r="J17" s="124" t="n">
        <v>252.5</v>
      </c>
      <c r="M17" s="116"/>
      <c r="N17" s="116"/>
      <c r="O17" s="116"/>
      <c r="P17" s="116"/>
      <c r="Q17" s="116"/>
    </row>
    <row r="18" customFormat="false" ht="12.75" hidden="false" customHeight="false" outlineLevel="0" collapsed="false">
      <c r="B18" s="90" t="n">
        <v>2015</v>
      </c>
      <c r="C18" s="124" t="n">
        <v>21.5533</v>
      </c>
      <c r="D18" s="124" t="n">
        <v>38.687</v>
      </c>
      <c r="E18" s="124" t="n">
        <v>1.6231</v>
      </c>
      <c r="F18" s="124" t="n">
        <v>11.0786</v>
      </c>
      <c r="G18" s="124" t="n">
        <v>26.2912</v>
      </c>
      <c r="H18" s="124" t="n">
        <v>0.7668</v>
      </c>
      <c r="I18" s="124" t="n">
        <v>100</v>
      </c>
      <c r="J18" s="124" t="n">
        <v>263.82645</v>
      </c>
      <c r="M18" s="116"/>
      <c r="N18" s="116"/>
      <c r="O18" s="116"/>
      <c r="P18" s="116"/>
      <c r="Q18" s="116"/>
    </row>
    <row r="19" customFormat="false" ht="12.75" hidden="false" customHeight="false" outlineLevel="0" collapsed="false">
      <c r="B19" s="90" t="n">
        <v>2016</v>
      </c>
      <c r="C19" s="124" t="n">
        <v>20.92765</v>
      </c>
      <c r="D19" s="124" t="n">
        <v>40.33127</v>
      </c>
      <c r="E19" s="124" t="n">
        <v>1.25318</v>
      </c>
      <c r="F19" s="124" t="n">
        <v>11.3685</v>
      </c>
      <c r="G19" s="124" t="n">
        <v>25.4484</v>
      </c>
      <c r="H19" s="124" t="n">
        <v>0.67099</v>
      </c>
      <c r="I19" s="124" t="n">
        <v>100</v>
      </c>
      <c r="J19" s="124" t="n">
        <v>257.07333885</v>
      </c>
      <c r="M19" s="116"/>
      <c r="N19" s="116"/>
      <c r="O19" s="116"/>
      <c r="P19" s="116"/>
      <c r="Q19" s="116"/>
    </row>
    <row r="20" customFormat="false" ht="12.75" hidden="false" customHeight="false" outlineLevel="0" collapsed="false">
      <c r="B20" s="90" t="n">
        <v>2017</v>
      </c>
      <c r="C20" s="124" t="n">
        <v>20.43</v>
      </c>
      <c r="D20" s="124" t="n">
        <v>41.41</v>
      </c>
      <c r="E20" s="124" t="n">
        <v>1.04</v>
      </c>
      <c r="F20" s="124" t="n">
        <v>12.02</v>
      </c>
      <c r="G20" s="124" t="n">
        <v>24.41</v>
      </c>
      <c r="H20" s="124" t="n">
        <v>0.69</v>
      </c>
      <c r="I20" s="124" t="n">
        <v>100</v>
      </c>
      <c r="J20" s="124" t="n">
        <v>258.48506472</v>
      </c>
      <c r="M20" s="116"/>
      <c r="N20" s="116"/>
      <c r="O20" s="116"/>
      <c r="P20" s="116"/>
      <c r="Q20" s="116"/>
    </row>
    <row r="21" customFormat="false" ht="12.75" hidden="false" customHeight="false" outlineLevel="0" collapsed="false">
      <c r="B21" s="90" t="n">
        <v>2018</v>
      </c>
      <c r="C21" s="124" t="n">
        <v>19.7742118835449</v>
      </c>
      <c r="D21" s="124" t="n">
        <v>42.9127311706543</v>
      </c>
      <c r="E21" s="124" t="n">
        <v>1.13241255283356</v>
      </c>
      <c r="F21" s="124" t="n">
        <v>11.0168380737305</v>
      </c>
      <c r="G21" s="124" t="n">
        <v>24.0995922088623</v>
      </c>
      <c r="H21" s="124" t="n">
        <v>1.06421291828156</v>
      </c>
      <c r="I21" s="124" t="n">
        <v>100</v>
      </c>
      <c r="J21" s="124" t="n">
        <v>262.87707339859</v>
      </c>
      <c r="M21" s="116"/>
      <c r="N21" s="116"/>
      <c r="O21" s="116"/>
      <c r="P21" s="116"/>
      <c r="Q21" s="116"/>
    </row>
    <row r="22" customFormat="false" ht="12.75" hidden="false" customHeight="false" outlineLevel="0" collapsed="false">
      <c r="B22" s="90" t="n">
        <v>2019</v>
      </c>
      <c r="C22" s="124" t="n">
        <v>18.8858</v>
      </c>
      <c r="D22" s="124" t="n">
        <v>43.8414</v>
      </c>
      <c r="E22" s="124" t="n">
        <v>1.7034</v>
      </c>
      <c r="F22" s="124" t="n">
        <v>12.1565</v>
      </c>
      <c r="G22" s="124" t="n">
        <v>22.8057</v>
      </c>
      <c r="H22" s="124" t="n">
        <v>0.6072</v>
      </c>
      <c r="I22" s="124" t="n">
        <v>100</v>
      </c>
      <c r="J22" s="124" t="n">
        <v>266.6227347</v>
      </c>
      <c r="M22" s="116"/>
      <c r="N22" s="116"/>
      <c r="O22" s="116"/>
      <c r="P22" s="116"/>
      <c r="Q22" s="116"/>
    </row>
    <row r="23" customFormat="false" ht="12.75" hidden="false" customHeight="false" outlineLevel="0" collapsed="false">
      <c r="B23" s="90" t="n">
        <v>2020</v>
      </c>
      <c r="C23" s="124" t="n">
        <v>14.7865514755249</v>
      </c>
      <c r="D23" s="124" t="n">
        <v>42.866096496582</v>
      </c>
      <c r="E23" s="124" t="n">
        <v>1.08442533016205</v>
      </c>
      <c r="F23" s="124" t="n">
        <v>8.94680213928223</v>
      </c>
      <c r="G23" s="124" t="n">
        <v>31.9117259979248</v>
      </c>
      <c r="H23" s="124" t="n">
        <v>0.404398083686829</v>
      </c>
      <c r="I23" s="124" t="n">
        <v>100</v>
      </c>
      <c r="J23" s="124" t="n">
        <v>258.928009033203</v>
      </c>
      <c r="M23" s="116"/>
      <c r="N23" s="116"/>
      <c r="O23" s="116"/>
      <c r="P23" s="116"/>
      <c r="Q23" s="116"/>
    </row>
    <row r="24" customFormat="false" ht="12.75" hidden="false" customHeight="false" outlineLevel="0" collapsed="false">
      <c r="B24" s="90" t="n">
        <v>2021</v>
      </c>
      <c r="C24" s="124" t="n">
        <v>20.3846168518066</v>
      </c>
      <c r="D24" s="124" t="n">
        <v>40.9310188293457</v>
      </c>
      <c r="E24" s="124" t="n">
        <v>1.18061602115631</v>
      </c>
      <c r="F24" s="124" t="n">
        <v>8.53462314605713</v>
      </c>
      <c r="G24" s="124" t="n">
        <v>28.3753623962402</v>
      </c>
      <c r="H24" s="124" t="n">
        <v>0.593761026859283</v>
      </c>
      <c r="I24" s="124" t="n">
        <v>100</v>
      </c>
      <c r="J24" s="124" t="n">
        <v>285.659454345703</v>
      </c>
      <c r="M24" s="116"/>
      <c r="N24" s="116"/>
      <c r="O24" s="116"/>
      <c r="P24" s="116"/>
      <c r="Q24" s="116"/>
    </row>
    <row r="25" s="87" customFormat="true" ht="5.1" hidden="false" customHeight="true" outlineLevel="0" collapsed="false">
      <c r="B25" s="127"/>
      <c r="C25" s="128"/>
      <c r="D25" s="129"/>
      <c r="E25" s="129"/>
      <c r="F25" s="129"/>
      <c r="G25" s="129"/>
      <c r="H25" s="129"/>
      <c r="I25" s="129"/>
      <c r="J25" s="96"/>
      <c r="M25" s="83"/>
      <c r="N25" s="83"/>
    </row>
    <row r="26" customFormat="false" ht="17.25" hidden="false" customHeight="true" outlineLevel="0" collapsed="false">
      <c r="B26" s="97" t="s">
        <v>73</v>
      </c>
      <c r="C26" s="87"/>
      <c r="D26" s="87"/>
      <c r="E26" s="87"/>
      <c r="F26" s="87"/>
      <c r="G26" s="87"/>
      <c r="H26" s="87"/>
      <c r="I26" s="87"/>
      <c r="J26" s="115"/>
    </row>
    <row r="27" customFormat="false" ht="12.75" hidden="false" customHeight="false" outlineLevel="0" collapsed="false">
      <c r="B27" s="132" t="s">
        <v>124</v>
      </c>
      <c r="M27" s="87"/>
      <c r="N27" s="87"/>
    </row>
    <row r="28" customFormat="false" ht="12.75" hidden="false" customHeight="false" outlineLevel="0" collapsed="false">
      <c r="B28" s="106" t="s">
        <v>135</v>
      </c>
    </row>
    <row r="29" customFormat="false" ht="12.75" hidden="false" customHeight="false" outlineLevel="0" collapsed="false">
      <c r="B29" s="106" t="s">
        <v>136</v>
      </c>
    </row>
    <row r="30" customFormat="false" ht="12.75" hidden="false" customHeight="false" outlineLevel="0" collapsed="false">
      <c r="B30" s="106" t="s">
        <v>137</v>
      </c>
    </row>
    <row r="31" customFormat="false" ht="12.75" hidden="false" customHeight="false" outlineLevel="0" collapsed="false">
      <c r="B31" s="106" t="s">
        <v>138</v>
      </c>
    </row>
    <row r="32" customFormat="false" ht="12.75" hidden="false" customHeight="false" outlineLevel="0" collapsed="false">
      <c r="B32" s="78" t="s">
        <v>80</v>
      </c>
    </row>
    <row r="33" customFormat="false" ht="12.75" hidden="false" customHeight="false" outlineLevel="0" collapsed="false">
      <c r="B33" s="79" t="s">
        <v>81</v>
      </c>
    </row>
    <row r="34" customFormat="false" ht="12.75" hidden="false" customHeight="false" outlineLevel="0" collapsed="false">
      <c r="B34" s="120"/>
    </row>
    <row r="35" customFormat="false" ht="15" hidden="false" customHeight="false" outlineLevel="0" collapsed="false">
      <c r="B35" s="49"/>
      <c r="C35" s="49"/>
      <c r="D35" s="49"/>
      <c r="E35" s="49"/>
      <c r="F35" s="49"/>
      <c r="G35" s="49"/>
      <c r="H35" s="49"/>
    </row>
    <row r="36" customFormat="false" ht="15" hidden="false" customHeight="false" outlineLevel="0" collapsed="false">
      <c r="B36" s="49"/>
      <c r="C36" s="49"/>
      <c r="D36" s="49"/>
      <c r="E36" s="49"/>
      <c r="F36" s="49"/>
      <c r="G36" s="49"/>
      <c r="H36" s="49"/>
      <c r="I36" s="108"/>
      <c r="J36" s="108" t="s">
        <v>139</v>
      </c>
    </row>
    <row r="37" customFormat="false" ht="15" hidden="false" customHeight="false" outlineLevel="0" collapsed="false">
      <c r="B37" s="49"/>
      <c r="C37" s="49"/>
      <c r="D37" s="49"/>
      <c r="E37" s="49"/>
      <c r="F37" s="49"/>
      <c r="G37" s="49"/>
      <c r="H37" s="49"/>
      <c r="I37" s="108"/>
      <c r="J37" s="108" t="s">
        <v>139</v>
      </c>
    </row>
    <row r="38" customFormat="false" ht="15" hidden="false" customHeight="false" outlineLevel="0" collapsed="false">
      <c r="B38" s="49"/>
      <c r="C38" s="49"/>
      <c r="D38" s="49"/>
      <c r="E38" s="49"/>
      <c r="F38" s="49"/>
      <c r="G38" s="49"/>
      <c r="H38" s="49"/>
      <c r="I38" s="108"/>
      <c r="J38" s="108" t="s">
        <v>139</v>
      </c>
    </row>
    <row r="39" customFormat="false" ht="15" hidden="false" customHeight="false" outlineLevel="0" collapsed="false">
      <c r="B39" s="49"/>
      <c r="C39" s="49"/>
      <c r="D39" s="49"/>
      <c r="E39" s="49"/>
      <c r="F39" s="49"/>
      <c r="G39" s="49"/>
      <c r="H39" s="49"/>
      <c r="J39" s="83" t="s">
        <v>139</v>
      </c>
    </row>
    <row r="40" customFormat="false" ht="15" hidden="false" customHeight="false" outlineLevel="0" collapsed="false">
      <c r="B40" s="49"/>
      <c r="C40" s="49"/>
      <c r="D40" s="49"/>
      <c r="E40" s="49"/>
      <c r="F40" s="49"/>
      <c r="G40" s="49"/>
      <c r="H40" s="49"/>
      <c r="J40" s="83" t="s">
        <v>139</v>
      </c>
    </row>
    <row r="41" customFormat="false" ht="13.5" hidden="false" customHeight="true" outlineLevel="0" collapsed="false">
      <c r="B41" s="49"/>
      <c r="C41" s="49"/>
      <c r="D41" s="49"/>
      <c r="E41" s="49"/>
      <c r="F41" s="49"/>
      <c r="G41" s="49"/>
      <c r="H41" s="49"/>
      <c r="J41" s="83" t="s">
        <v>139</v>
      </c>
    </row>
    <row r="42" customFormat="false" ht="15" hidden="false" customHeight="false" outlineLevel="0" collapsed="false">
      <c r="B42" s="49"/>
      <c r="C42" s="49"/>
      <c r="D42" s="49"/>
      <c r="E42" s="49"/>
      <c r="F42" s="49"/>
      <c r="G42" s="49"/>
      <c r="H42" s="49"/>
      <c r="J42" s="83" t="s">
        <v>139</v>
      </c>
    </row>
    <row r="43" customFormat="false" ht="15" hidden="false" customHeight="false" outlineLevel="0" collapsed="false">
      <c r="B43" s="49"/>
      <c r="C43" s="49"/>
      <c r="D43" s="49"/>
      <c r="E43" s="49"/>
      <c r="F43" s="49"/>
      <c r="G43" s="49"/>
      <c r="H43" s="49"/>
      <c r="J43" s="83" t="s">
        <v>139</v>
      </c>
    </row>
    <row r="44" customFormat="false" ht="15" hidden="false" customHeight="false" outlineLevel="0" collapsed="false">
      <c r="B44" s="49"/>
      <c r="C44" s="49"/>
      <c r="D44" s="49"/>
      <c r="E44" s="49"/>
      <c r="F44" s="49"/>
      <c r="G44" s="49"/>
      <c r="H44" s="49"/>
      <c r="J44" s="83" t="s">
        <v>139</v>
      </c>
    </row>
    <row r="45" customFormat="false" ht="15" hidden="false" customHeight="false" outlineLevel="0" collapsed="false">
      <c r="B45" s="49"/>
      <c r="C45" s="49"/>
      <c r="D45" s="49"/>
      <c r="E45" s="49"/>
      <c r="F45" s="49"/>
      <c r="G45" s="49"/>
      <c r="H45" s="49"/>
      <c r="I45" s="108"/>
      <c r="J45" s="108" t="s">
        <v>139</v>
      </c>
    </row>
    <row r="46" customFormat="false" ht="15" hidden="false" customHeight="false" outlineLevel="0" collapsed="false">
      <c r="B46" s="49"/>
      <c r="C46" s="49"/>
      <c r="D46" s="49"/>
      <c r="E46" s="49"/>
      <c r="F46" s="49"/>
      <c r="G46" s="49"/>
      <c r="H46" s="49"/>
      <c r="I46" s="108"/>
      <c r="J46" s="108" t="s">
        <v>139</v>
      </c>
    </row>
    <row r="47" customFormat="false" ht="15" hidden="false" customHeight="false" outlineLevel="0" collapsed="false">
      <c r="B47" s="49"/>
      <c r="C47" s="49"/>
      <c r="D47" s="49"/>
      <c r="E47" s="49"/>
      <c r="F47" s="49"/>
      <c r="G47" s="49"/>
      <c r="H47" s="49"/>
      <c r="I47" s="108"/>
      <c r="J47" s="108" t="s">
        <v>139</v>
      </c>
    </row>
    <row r="48" customFormat="false" ht="15" hidden="false" customHeight="false" outlineLevel="0" collapsed="false">
      <c r="B48" s="49"/>
      <c r="C48" s="49"/>
      <c r="D48" s="49"/>
      <c r="E48" s="49"/>
      <c r="F48" s="49"/>
      <c r="G48" s="49"/>
      <c r="H48" s="49"/>
      <c r="J48" s="83" t="s">
        <v>139</v>
      </c>
    </row>
    <row r="49" customFormat="false" ht="15" hidden="false" customHeight="false" outlineLevel="0" collapsed="false">
      <c r="C49" s="49"/>
      <c r="D49" s="49"/>
      <c r="E49" s="49"/>
      <c r="F49" s="49"/>
      <c r="G49" s="49"/>
      <c r="H49" s="49"/>
      <c r="J49" s="83" t="s">
        <v>139</v>
      </c>
    </row>
    <row r="50" customFormat="false" ht="15" hidden="false" customHeight="false" outlineLevel="0" collapsed="false">
      <c r="C50" s="49"/>
      <c r="D50" s="49"/>
      <c r="E50" s="49"/>
      <c r="F50" s="49"/>
      <c r="G50" s="49"/>
      <c r="H50" s="49"/>
      <c r="J50" s="83" t="s">
        <v>139</v>
      </c>
    </row>
    <row r="51" customFormat="false" ht="15" hidden="false" customHeight="false" outlineLevel="0" collapsed="false">
      <c r="C51" s="49"/>
      <c r="D51" s="49"/>
      <c r="E51" s="49"/>
      <c r="F51" s="49"/>
      <c r="G51" s="49"/>
      <c r="H51" s="49"/>
      <c r="J51" s="83" t="s">
        <v>139</v>
      </c>
    </row>
    <row r="52" customFormat="false" ht="15" hidden="false" customHeight="false" outlineLevel="0" collapsed="false">
      <c r="C52" s="49"/>
      <c r="D52" s="49"/>
      <c r="E52" s="49"/>
      <c r="F52" s="49"/>
      <c r="G52" s="49"/>
      <c r="H52" s="49"/>
      <c r="J52" s="83" t="s">
        <v>139</v>
      </c>
    </row>
    <row r="53" customFormat="false" ht="15" hidden="false" customHeight="false" outlineLevel="0" collapsed="false">
      <c r="C53" s="49"/>
      <c r="D53" s="49"/>
      <c r="E53" s="49"/>
      <c r="F53" s="49"/>
      <c r="G53" s="49"/>
      <c r="H53" s="49"/>
      <c r="J53" s="83" t="s">
        <v>139</v>
      </c>
    </row>
    <row r="54" customFormat="false" ht="15" hidden="false" customHeight="false" outlineLevel="0" collapsed="false">
      <c r="C54" s="49"/>
      <c r="D54" s="49"/>
      <c r="E54" s="49"/>
      <c r="F54" s="49"/>
      <c r="G54" s="49"/>
      <c r="H54" s="49"/>
      <c r="J54" s="83" t="s">
        <v>139</v>
      </c>
    </row>
    <row r="55" customFormat="false" ht="15" hidden="false" customHeight="false" outlineLevel="0" collapsed="false">
      <c r="C55" s="49"/>
      <c r="D55" s="49"/>
      <c r="E55" s="49"/>
      <c r="F55" s="49"/>
      <c r="G55" s="49"/>
      <c r="H55" s="49"/>
      <c r="J55" s="83" t="s">
        <v>139</v>
      </c>
    </row>
    <row r="56" customFormat="false" ht="15" hidden="false" customHeight="false" outlineLevel="0" collapsed="false">
      <c r="C56" s="49"/>
      <c r="D56" s="49"/>
      <c r="E56" s="49"/>
      <c r="F56" s="49"/>
      <c r="G56" s="49"/>
      <c r="H56" s="49"/>
      <c r="J56" s="83" t="s">
        <v>139</v>
      </c>
    </row>
    <row r="57" customFormat="false" ht="15" hidden="false" customHeight="false" outlineLevel="0" collapsed="false">
      <c r="C57" s="49"/>
      <c r="D57" s="49"/>
      <c r="E57" s="49"/>
      <c r="F57" s="49"/>
      <c r="G57" s="49"/>
      <c r="H57" s="49"/>
      <c r="J57" s="83" t="s">
        <v>139</v>
      </c>
    </row>
    <row r="58" customFormat="false" ht="15" hidden="false" customHeight="false" outlineLevel="0" collapsed="false">
      <c r="C58" s="49"/>
      <c r="D58" s="49"/>
      <c r="E58" s="49"/>
      <c r="F58" s="49"/>
      <c r="G58" s="49"/>
      <c r="H58" s="49"/>
      <c r="J58" s="83" t="s">
        <v>139</v>
      </c>
    </row>
    <row r="59" customFormat="false" ht="15" hidden="false" customHeight="false" outlineLevel="0" collapsed="false">
      <c r="C59" s="49"/>
      <c r="D59" s="49"/>
      <c r="E59" s="49"/>
      <c r="F59" s="49"/>
      <c r="G59" s="49"/>
      <c r="H59" s="49"/>
      <c r="J59" s="83" t="s">
        <v>139</v>
      </c>
    </row>
    <row r="60" customFormat="false" ht="15" hidden="false" customHeight="false" outlineLevel="0" collapsed="false">
      <c r="C60" s="49"/>
      <c r="D60" s="49"/>
      <c r="E60" s="49"/>
      <c r="F60" s="49"/>
      <c r="G60" s="49"/>
      <c r="H60" s="49"/>
      <c r="J60" s="83" t="s">
        <v>139</v>
      </c>
    </row>
    <row r="61" customFormat="false" ht="15" hidden="false" customHeight="false" outlineLevel="0" collapsed="false">
      <c r="C61" s="49"/>
      <c r="D61" s="49"/>
      <c r="E61" s="49"/>
      <c r="F61" s="49"/>
      <c r="G61" s="49"/>
      <c r="H61" s="49"/>
      <c r="J61" s="83" t="s">
        <v>139</v>
      </c>
    </row>
  </sheetData>
  <mergeCells count="2">
    <mergeCell ref="B2:J2"/>
    <mergeCell ref="B3:J3"/>
  </mergeCells>
  <conditionalFormatting sqref="C45:H53">
    <cfRule type="cellIs" priority="2" operator="greaterThan" aboveAverage="0" equalAverage="0" bottom="0" percent="0" rank="0" text="" dxfId="7">
      <formula>13</formula>
    </cfRule>
  </conditionalFormatting>
  <conditionalFormatting sqref="C36:H61">
    <cfRule type="cellIs" priority="3" operator="greaterThan" aboveAverage="0" equalAverage="0" bottom="0" percent="0" rank="0" text="" dxfId="8">
      <formula>13</formula>
    </cfRule>
  </conditionalFormatting>
  <conditionalFormatting sqref="B35:B48">
    <cfRule type="cellIs" priority="4" operator="greaterThan" aboveAverage="0" equalAverage="0" bottom="0" percent="0" rank="0" text="" dxfId="9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.71"/>
    <col collapsed="false" customWidth="true" hidden="false" outlineLevel="0" max="2" min="2" style="83" width="11.7"/>
    <col collapsed="false" customWidth="true" hidden="false" outlineLevel="0" max="3" min="3" style="83" width="13.56"/>
    <col collapsed="false" customWidth="true" hidden="false" outlineLevel="0" max="4" min="4" style="83" width="14.7"/>
    <col collapsed="false" customWidth="true" hidden="false" outlineLevel="0" max="5" min="5" style="83" width="13.85"/>
    <col collapsed="false" customWidth="true" hidden="false" outlineLevel="0" max="8" min="6" style="83" width="14.7"/>
    <col collapsed="false" customWidth="true" hidden="false" outlineLevel="0" max="9" min="9" style="83" width="12.85"/>
    <col collapsed="false" customWidth="true" hidden="false" outlineLevel="0" max="10" min="10" style="83" width="11.7"/>
    <col collapsed="false" customWidth="true" hidden="false" outlineLevel="0" max="11" min="11" style="83" width="15.7"/>
    <col collapsed="false" customWidth="false" hidden="false" outlineLevel="0" max="257" min="12" style="83" width="11.42"/>
  </cols>
  <sheetData>
    <row r="2" customFormat="false" ht="15.75" hidden="false" customHeight="true" outlineLevel="0" collapsed="false">
      <c r="B2" s="122" t="s">
        <v>140</v>
      </c>
      <c r="C2" s="122"/>
      <c r="D2" s="122"/>
      <c r="E2" s="122"/>
      <c r="F2" s="122"/>
      <c r="G2" s="122"/>
      <c r="H2" s="122"/>
      <c r="I2" s="122"/>
      <c r="J2" s="122"/>
      <c r="K2" s="122"/>
      <c r="M2" s="51"/>
    </row>
    <row r="3" customFormat="false" ht="15.75" hidden="false" customHeight="true" outlineLevel="0" collapsed="false">
      <c r="B3" s="85" t="s">
        <v>83</v>
      </c>
      <c r="C3" s="85"/>
      <c r="D3" s="85"/>
      <c r="E3" s="85"/>
      <c r="F3" s="85"/>
      <c r="G3" s="85"/>
      <c r="H3" s="85"/>
      <c r="I3" s="85"/>
      <c r="J3" s="85"/>
      <c r="K3" s="85"/>
    </row>
    <row r="4" customFormat="false" ht="5.1" hidden="false" customHeight="true" outlineLevel="0" collapsed="false">
      <c r="B4" s="87"/>
      <c r="C4" s="87"/>
      <c r="D4" s="87"/>
      <c r="E4" s="87"/>
      <c r="F4" s="87"/>
      <c r="G4" s="87"/>
      <c r="H4" s="87"/>
      <c r="I4" s="87"/>
      <c r="J4" s="87"/>
      <c r="K4" s="87"/>
    </row>
    <row r="5" customFormat="false" ht="38.25" hidden="false" customHeight="true" outlineLevel="0" collapsed="false">
      <c r="B5" s="88" t="s">
        <v>61</v>
      </c>
      <c r="C5" s="88" t="s">
        <v>141</v>
      </c>
      <c r="D5" s="88" t="s">
        <v>142</v>
      </c>
      <c r="E5" s="88" t="s">
        <v>143</v>
      </c>
      <c r="F5" s="88" t="s">
        <v>144</v>
      </c>
      <c r="G5" s="88" t="s">
        <v>145</v>
      </c>
      <c r="H5" s="88" t="s">
        <v>146</v>
      </c>
      <c r="I5" s="88" t="s">
        <v>147</v>
      </c>
      <c r="J5" s="88" t="s">
        <v>101</v>
      </c>
      <c r="K5" s="88" t="s">
        <v>148</v>
      </c>
    </row>
    <row r="6" customFormat="false" ht="5.1" hidden="false" customHeight="true" outlineLevel="0" collapsed="false">
      <c r="B6" s="123"/>
      <c r="C6" s="123"/>
      <c r="D6" s="123"/>
      <c r="E6" s="123"/>
      <c r="F6" s="123"/>
      <c r="G6" s="123"/>
      <c r="H6" s="123"/>
      <c r="I6" s="123"/>
      <c r="J6" s="123"/>
      <c r="K6" s="123"/>
    </row>
    <row r="7" customFormat="false" ht="12.75" hidden="false" customHeight="true" outlineLevel="0" collapsed="false">
      <c r="B7" s="90" t="n">
        <v>2004</v>
      </c>
      <c r="C7" s="124" t="n">
        <v>65.512</v>
      </c>
      <c r="D7" s="124" t="n">
        <v>3.764</v>
      </c>
      <c r="E7" s="124" t="n">
        <v>2.455</v>
      </c>
      <c r="F7" s="124" t="n">
        <v>10.384</v>
      </c>
      <c r="G7" s="124" t="n">
        <v>12.265</v>
      </c>
      <c r="H7" s="124" t="n">
        <v>4.572</v>
      </c>
      <c r="I7" s="124" t="n">
        <v>1.048</v>
      </c>
      <c r="J7" s="111" t="n">
        <v>100</v>
      </c>
      <c r="K7" s="111" t="n">
        <v>213229.72</v>
      </c>
    </row>
    <row r="8" customFormat="false" ht="12.75" hidden="false" customHeight="true" outlineLevel="0" collapsed="false">
      <c r="B8" s="90" t="n">
        <v>2005</v>
      </c>
      <c r="C8" s="124" t="n">
        <v>64.809</v>
      </c>
      <c r="D8" s="124" t="n">
        <v>1.952</v>
      </c>
      <c r="E8" s="124" t="n">
        <v>1.38</v>
      </c>
      <c r="F8" s="124" t="n">
        <v>9.918</v>
      </c>
      <c r="G8" s="124" t="n">
        <v>15.636</v>
      </c>
      <c r="H8" s="124" t="n">
        <v>5.005</v>
      </c>
      <c r="I8" s="124" t="n">
        <v>1.299</v>
      </c>
      <c r="J8" s="111" t="n">
        <v>100</v>
      </c>
      <c r="K8" s="111" t="n">
        <v>198305.12</v>
      </c>
    </row>
    <row r="9" customFormat="false" ht="12.75" hidden="false" customHeight="true" outlineLevel="0" collapsed="false">
      <c r="B9" s="90" t="n">
        <v>2006</v>
      </c>
      <c r="C9" s="124" t="n">
        <v>65.444</v>
      </c>
      <c r="D9" s="124" t="n">
        <v>3.375</v>
      </c>
      <c r="E9" s="124" t="n">
        <v>2.56</v>
      </c>
      <c r="F9" s="124" t="n">
        <v>11.79</v>
      </c>
      <c r="G9" s="124" t="n">
        <v>11.435</v>
      </c>
      <c r="H9" s="124" t="n">
        <v>3.688</v>
      </c>
      <c r="I9" s="124" t="n">
        <v>1.708</v>
      </c>
      <c r="J9" s="111" t="n">
        <v>100</v>
      </c>
      <c r="K9" s="111" t="n">
        <v>228248.62</v>
      </c>
    </row>
    <row r="10" customFormat="false" ht="12.75" hidden="false" customHeight="true" outlineLevel="0" collapsed="false">
      <c r="B10" s="90" t="n">
        <v>2007</v>
      </c>
      <c r="C10" s="124" t="n">
        <v>65.902</v>
      </c>
      <c r="D10" s="124" t="n">
        <v>3</v>
      </c>
      <c r="E10" s="124" t="n">
        <v>3.005</v>
      </c>
      <c r="F10" s="124" t="n">
        <v>9.322</v>
      </c>
      <c r="G10" s="124" t="n">
        <v>12.784</v>
      </c>
      <c r="H10" s="124" t="n">
        <v>4.581</v>
      </c>
      <c r="I10" s="124" t="n">
        <v>1.406</v>
      </c>
      <c r="J10" s="111" t="n">
        <v>100</v>
      </c>
      <c r="K10" s="111" t="n">
        <v>230.01716</v>
      </c>
    </row>
    <row r="11" customFormat="false" ht="12.75" hidden="false" customHeight="true" outlineLevel="0" collapsed="false">
      <c r="B11" s="90" t="n">
        <v>2008</v>
      </c>
      <c r="C11" s="124" t="n">
        <v>63.321</v>
      </c>
      <c r="D11" s="124" t="n">
        <v>3.514</v>
      </c>
      <c r="E11" s="124" t="n">
        <v>2.854</v>
      </c>
      <c r="F11" s="124" t="n">
        <v>10.802</v>
      </c>
      <c r="G11" s="124" t="n">
        <v>15.703</v>
      </c>
      <c r="H11" s="124" t="n">
        <v>3.179</v>
      </c>
      <c r="I11" s="124" t="n">
        <v>0.627</v>
      </c>
      <c r="J11" s="111" t="n">
        <v>100</v>
      </c>
      <c r="K11" s="111" t="n">
        <v>233.68459</v>
      </c>
    </row>
    <row r="12" customFormat="false" ht="12.75" hidden="false" customHeight="true" outlineLevel="0" collapsed="false">
      <c r="B12" s="90" t="n">
        <v>2009</v>
      </c>
      <c r="C12" s="124" t="n">
        <v>63.876</v>
      </c>
      <c r="D12" s="124" t="n">
        <v>2.744</v>
      </c>
      <c r="E12" s="124" t="n">
        <v>2.451</v>
      </c>
      <c r="F12" s="124" t="n">
        <v>12.54</v>
      </c>
      <c r="G12" s="124" t="n">
        <v>14.009</v>
      </c>
      <c r="H12" s="124" t="n">
        <v>3.165</v>
      </c>
      <c r="I12" s="124" t="n">
        <v>1.214</v>
      </c>
      <c r="J12" s="111" t="n">
        <v>100</v>
      </c>
      <c r="K12" s="111" t="n">
        <v>226.8261</v>
      </c>
    </row>
    <row r="13" customFormat="false" ht="12.75" hidden="false" customHeight="true" outlineLevel="0" collapsed="false">
      <c r="B13" s="90" t="n">
        <v>2010</v>
      </c>
      <c r="C13" s="124" t="n">
        <v>62.535</v>
      </c>
      <c r="D13" s="124" t="n">
        <v>2.279</v>
      </c>
      <c r="E13" s="124" t="n">
        <v>2.89</v>
      </c>
      <c r="F13" s="124" t="n">
        <v>12.074</v>
      </c>
      <c r="G13" s="124" t="n">
        <v>15.804</v>
      </c>
      <c r="H13" s="124" t="n">
        <v>3.739</v>
      </c>
      <c r="I13" s="124" t="n">
        <v>0.679</v>
      </c>
      <c r="J13" s="111" t="n">
        <v>100</v>
      </c>
      <c r="K13" s="111" t="n">
        <v>231.1107</v>
      </c>
    </row>
    <row r="14" customFormat="false" ht="12.75" hidden="false" customHeight="true" outlineLevel="0" collapsed="false">
      <c r="B14" s="90" t="n">
        <v>2011</v>
      </c>
      <c r="C14" s="124" t="n">
        <v>57.936</v>
      </c>
      <c r="D14" s="124" t="n">
        <v>3.72</v>
      </c>
      <c r="E14" s="124" t="n">
        <v>3.223</v>
      </c>
      <c r="F14" s="124" t="n">
        <v>13.347</v>
      </c>
      <c r="G14" s="124" t="n">
        <v>15.748</v>
      </c>
      <c r="H14" s="124" t="n">
        <v>5.327</v>
      </c>
      <c r="I14" s="124" t="n">
        <v>0.698</v>
      </c>
      <c r="J14" s="111" t="n">
        <v>100</v>
      </c>
      <c r="K14" s="111" t="n">
        <v>238.064989</v>
      </c>
    </row>
    <row r="15" customFormat="false" ht="12.75" hidden="false" customHeight="true" outlineLevel="0" collapsed="false">
      <c r="B15" s="90" t="n">
        <v>2012</v>
      </c>
      <c r="C15" s="124" t="n">
        <v>58.577</v>
      </c>
      <c r="D15" s="124" t="n">
        <v>2.932</v>
      </c>
      <c r="E15" s="124" t="n">
        <v>3.534</v>
      </c>
      <c r="F15" s="124" t="n">
        <v>12.282</v>
      </c>
      <c r="G15" s="124" t="n">
        <v>16.711</v>
      </c>
      <c r="H15" s="124" t="n">
        <v>5.011</v>
      </c>
      <c r="I15" s="124" t="n">
        <v>0.953</v>
      </c>
      <c r="J15" s="111" t="n">
        <v>100</v>
      </c>
      <c r="K15" s="111" t="n">
        <v>240.70213</v>
      </c>
    </row>
    <row r="16" customFormat="false" ht="12.75" hidden="false" customHeight="true" outlineLevel="0" collapsed="false">
      <c r="B16" s="90" t="n">
        <v>2013</v>
      </c>
      <c r="C16" s="124" t="n">
        <v>57.916</v>
      </c>
      <c r="D16" s="124" t="n">
        <v>2.449</v>
      </c>
      <c r="E16" s="124" t="n">
        <v>4.253</v>
      </c>
      <c r="F16" s="124" t="n">
        <v>13.171</v>
      </c>
      <c r="G16" s="124" t="n">
        <v>16.818</v>
      </c>
      <c r="H16" s="124" t="n">
        <v>4.643</v>
      </c>
      <c r="I16" s="124" t="n">
        <v>0.75</v>
      </c>
      <c r="J16" s="111" t="n">
        <v>100</v>
      </c>
      <c r="K16" s="111" t="n">
        <v>250.90328</v>
      </c>
    </row>
    <row r="17" customFormat="false" ht="12.75" hidden="false" customHeight="true" outlineLevel="0" collapsed="false">
      <c r="B17" s="90" t="n">
        <v>2014</v>
      </c>
      <c r="C17" s="124" t="n">
        <v>57.157</v>
      </c>
      <c r="D17" s="124" t="n">
        <v>2.47</v>
      </c>
      <c r="E17" s="124" t="n">
        <v>5.78</v>
      </c>
      <c r="F17" s="124" t="n">
        <v>11.162</v>
      </c>
      <c r="G17" s="124" t="n">
        <v>16.605</v>
      </c>
      <c r="H17" s="124" t="n">
        <v>5.649</v>
      </c>
      <c r="I17" s="124" t="n">
        <v>1.176</v>
      </c>
      <c r="J17" s="111" t="n">
        <v>100</v>
      </c>
      <c r="K17" s="111" t="n">
        <v>252.46466</v>
      </c>
    </row>
    <row r="18" customFormat="false" ht="12.75" hidden="false" customHeight="true" outlineLevel="0" collapsed="false">
      <c r="B18" s="90" t="n">
        <v>2015</v>
      </c>
      <c r="C18" s="124" t="n">
        <v>58.462</v>
      </c>
      <c r="D18" s="124" t="n">
        <v>2.185</v>
      </c>
      <c r="E18" s="124" t="n">
        <v>5.334</v>
      </c>
      <c r="F18" s="124" t="n">
        <v>11.292</v>
      </c>
      <c r="G18" s="124" t="n">
        <v>16.2</v>
      </c>
      <c r="H18" s="124" t="n">
        <v>5.76</v>
      </c>
      <c r="I18" s="124" t="n">
        <v>0.767</v>
      </c>
      <c r="J18" s="111" t="n">
        <v>100</v>
      </c>
      <c r="K18" s="111" t="n">
        <v>263.82645</v>
      </c>
    </row>
    <row r="19" customFormat="false" ht="12.75" hidden="false" customHeight="true" outlineLevel="0" collapsed="false">
      <c r="B19" s="90" t="n">
        <v>2016</v>
      </c>
      <c r="C19" s="124" t="n">
        <v>58.80447</v>
      </c>
      <c r="D19" s="124" t="n">
        <v>1.97607</v>
      </c>
      <c r="E19" s="124" t="n">
        <v>4.47279</v>
      </c>
      <c r="F19" s="124" t="n">
        <v>11.90098</v>
      </c>
      <c r="G19" s="124" t="n">
        <v>16.62597</v>
      </c>
      <c r="H19" s="124" t="n">
        <v>5.54873</v>
      </c>
      <c r="I19" s="124" t="n">
        <v>0.67099</v>
      </c>
      <c r="J19" s="111" t="n">
        <v>100</v>
      </c>
      <c r="K19" s="111" t="n">
        <v>257.07333885</v>
      </c>
    </row>
    <row r="20" customFormat="false" ht="12.75" hidden="false" customHeight="true" outlineLevel="0" collapsed="false">
      <c r="B20" s="90" t="n">
        <v>2017</v>
      </c>
      <c r="C20" s="124" t="n">
        <v>56.72899</v>
      </c>
      <c r="D20" s="124" t="n">
        <v>2.63524</v>
      </c>
      <c r="E20" s="124" t="n">
        <v>5.07523</v>
      </c>
      <c r="F20" s="124" t="n">
        <v>12.77573</v>
      </c>
      <c r="G20" s="124" t="n">
        <v>17.48327</v>
      </c>
      <c r="H20" s="124" t="n">
        <v>4.61143</v>
      </c>
      <c r="I20" s="124" t="n">
        <v>0.69011</v>
      </c>
      <c r="J20" s="111" t="n">
        <v>100</v>
      </c>
      <c r="K20" s="111" t="n">
        <v>258.48506472</v>
      </c>
    </row>
    <row r="21" customFormat="false" ht="12.75" hidden="false" customHeight="false" outlineLevel="0" collapsed="false">
      <c r="B21" s="90" t="n">
        <v>2018</v>
      </c>
      <c r="C21" s="124" t="n">
        <v>58.9314117431641</v>
      </c>
      <c r="D21" s="124" t="n">
        <v>2.5103452205658</v>
      </c>
      <c r="E21" s="124" t="n">
        <v>4.77677726745606</v>
      </c>
      <c r="F21" s="124" t="n">
        <v>12.9697570800781</v>
      </c>
      <c r="G21" s="124" t="n">
        <v>16.0838947296143</v>
      </c>
      <c r="H21" s="124" t="n">
        <v>3.66360116004944</v>
      </c>
      <c r="I21" s="124" t="n">
        <v>1.06421291828156</v>
      </c>
      <c r="J21" s="111" t="n">
        <v>100</v>
      </c>
      <c r="K21" s="111" t="n">
        <v>262.87707339859</v>
      </c>
    </row>
    <row r="22" customFormat="false" ht="12.75" hidden="false" customHeight="false" outlineLevel="0" collapsed="false">
      <c r="B22" s="90" t="n">
        <v>2019</v>
      </c>
      <c r="C22" s="124" t="n">
        <v>55.0015</v>
      </c>
      <c r="D22" s="124" t="n">
        <v>3.0053</v>
      </c>
      <c r="E22" s="124" t="n">
        <v>4.6758</v>
      </c>
      <c r="F22" s="124" t="n">
        <v>10.9687</v>
      </c>
      <c r="G22" s="124" t="n">
        <v>19.8618</v>
      </c>
      <c r="H22" s="124" t="n">
        <v>5.8797</v>
      </c>
      <c r="I22" s="124" t="n">
        <v>0.6072</v>
      </c>
      <c r="J22" s="111" t="n">
        <v>100</v>
      </c>
      <c r="K22" s="111" t="n">
        <v>266.6227347</v>
      </c>
    </row>
    <row r="23" customFormat="false" ht="12.75" hidden="false" customHeight="false" outlineLevel="0" collapsed="false">
      <c r="B23" s="90" t="n">
        <v>2020</v>
      </c>
      <c r="C23" s="124" t="n">
        <v>64.2341690063477</v>
      </c>
      <c r="D23" s="124" t="n">
        <v>3.30229425430298</v>
      </c>
      <c r="E23" s="124" t="n">
        <v>5.08014965057373</v>
      </c>
      <c r="F23" s="124" t="n">
        <v>10.8762292861938</v>
      </c>
      <c r="G23" s="124" t="n">
        <v>12.9798269271851</v>
      </c>
      <c r="H23" s="124" t="n">
        <v>3.12293362617493</v>
      </c>
      <c r="I23" s="124" t="n">
        <v>0.404398083686829</v>
      </c>
      <c r="J23" s="111" t="n">
        <v>100</v>
      </c>
      <c r="K23" s="111" t="n">
        <v>258.928009033203</v>
      </c>
    </row>
    <row r="24" customFormat="false" ht="12.75" hidden="false" customHeight="false" outlineLevel="0" collapsed="false">
      <c r="B24" s="90" t="n">
        <v>2021</v>
      </c>
      <c r="C24" s="124" t="n">
        <v>65.5653610229492</v>
      </c>
      <c r="D24" s="124" t="n">
        <v>2.07679677009583</v>
      </c>
      <c r="E24" s="124" t="n">
        <v>4.0618748664856</v>
      </c>
      <c r="F24" s="124" t="n">
        <v>10.1707334518433</v>
      </c>
      <c r="G24" s="124" t="n">
        <v>13.8257884979248</v>
      </c>
      <c r="H24" s="124" t="n">
        <v>3.70568084716797</v>
      </c>
      <c r="I24" s="124" t="n">
        <v>0.593761026859283</v>
      </c>
      <c r="J24" s="111" t="n">
        <v>100</v>
      </c>
      <c r="K24" s="111" t="n">
        <v>285.659454345703</v>
      </c>
    </row>
    <row r="25" customFormat="false" ht="4.5" hidden="false" customHeight="true" outlineLevel="0" collapsed="false">
      <c r="B25" s="127"/>
      <c r="C25" s="128"/>
      <c r="D25" s="129"/>
      <c r="E25" s="129"/>
      <c r="F25" s="129"/>
      <c r="G25" s="129"/>
      <c r="H25" s="129"/>
      <c r="I25" s="129"/>
      <c r="J25" s="129"/>
      <c r="K25" s="96"/>
    </row>
    <row r="26" customFormat="false" ht="12.75" hidden="false" customHeight="false" outlineLevel="0" collapsed="false">
      <c r="B26" s="97" t="s">
        <v>73</v>
      </c>
      <c r="C26" s="87"/>
      <c r="D26" s="87"/>
      <c r="E26" s="87"/>
      <c r="F26" s="87"/>
      <c r="G26" s="87"/>
      <c r="H26" s="87"/>
      <c r="I26" s="87"/>
      <c r="J26" s="87"/>
      <c r="K26" s="115"/>
    </row>
    <row r="27" customFormat="false" ht="12.75" hidden="false" customHeight="false" outlineLevel="0" collapsed="false">
      <c r="B27" s="137" t="s">
        <v>149</v>
      </c>
    </row>
    <row r="28" customFormat="false" ht="12.75" hidden="false" customHeight="false" outlineLevel="0" collapsed="false">
      <c r="B28" s="137" t="s">
        <v>150</v>
      </c>
    </row>
    <row r="29" customFormat="false" ht="12.75" hidden="false" customHeight="false" outlineLevel="0" collapsed="false">
      <c r="B29" s="106" t="s">
        <v>151</v>
      </c>
      <c r="C29" s="106"/>
    </row>
    <row r="30" customFormat="false" ht="12.75" hidden="false" customHeight="false" outlineLevel="0" collapsed="false">
      <c r="B30" s="106" t="s">
        <v>152</v>
      </c>
      <c r="C30" s="106"/>
    </row>
    <row r="31" customFormat="false" ht="12.75" hidden="false" customHeight="false" outlineLevel="0" collapsed="false">
      <c r="B31" s="106" t="s">
        <v>153</v>
      </c>
      <c r="C31" s="106"/>
    </row>
    <row r="32" customFormat="false" ht="12.75" hidden="false" customHeight="false" outlineLevel="0" collapsed="false">
      <c r="B32" s="106" t="s">
        <v>154</v>
      </c>
      <c r="C32" s="106"/>
    </row>
    <row r="33" customFormat="false" ht="12.75" hidden="false" customHeight="false" outlineLevel="0" collapsed="false">
      <c r="B33" s="78" t="s">
        <v>80</v>
      </c>
      <c r="C33" s="106"/>
    </row>
    <row r="34" customFormat="false" ht="12.75" hidden="false" customHeight="false" outlineLevel="0" collapsed="false">
      <c r="B34" s="97" t="s">
        <v>155</v>
      </c>
    </row>
  </sheetData>
  <mergeCells count="2">
    <mergeCell ref="B2:K2"/>
    <mergeCell ref="B3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5.71"/>
    <col collapsed="false" customWidth="true" hidden="false" outlineLevel="0" max="2" min="2" style="82" width="11.56"/>
    <col collapsed="false" customWidth="false" hidden="false" outlineLevel="0" max="8" min="3" style="82" width="11.42"/>
    <col collapsed="false" customWidth="true" hidden="false" outlineLevel="0" max="9" min="9" style="82" width="19.41"/>
    <col collapsed="false" customWidth="false" hidden="false" outlineLevel="0" max="257" min="10" style="82" width="11.42"/>
  </cols>
  <sheetData>
    <row r="1" customFormat="false" ht="12.7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</row>
    <row r="2" customFormat="false" ht="15.75" hidden="false" customHeight="true" outlineLevel="0" collapsed="false">
      <c r="A2" s="83"/>
      <c r="B2" s="122" t="s">
        <v>156</v>
      </c>
      <c r="C2" s="122"/>
      <c r="D2" s="122"/>
      <c r="E2" s="122"/>
      <c r="F2" s="122"/>
      <c r="G2" s="122"/>
      <c r="H2" s="122"/>
      <c r="I2" s="122"/>
      <c r="L2" s="51"/>
    </row>
    <row r="3" customFormat="false" ht="15.75" hidden="false" customHeight="true" outlineLevel="0" collapsed="false">
      <c r="A3" s="83"/>
      <c r="B3" s="85" t="s">
        <v>83</v>
      </c>
      <c r="C3" s="85"/>
      <c r="D3" s="85"/>
      <c r="E3" s="85"/>
      <c r="F3" s="85"/>
      <c r="G3" s="85"/>
      <c r="H3" s="85"/>
      <c r="I3" s="85"/>
    </row>
    <row r="4" customFormat="false" ht="12.75" hidden="false" customHeight="false" outlineLevel="0" collapsed="false">
      <c r="A4" s="83"/>
      <c r="B4" s="87"/>
      <c r="C4" s="87"/>
      <c r="D4" s="87"/>
      <c r="E4" s="87"/>
      <c r="F4" s="87"/>
      <c r="G4" s="87"/>
      <c r="H4" s="87"/>
      <c r="I4" s="87"/>
    </row>
    <row r="5" customFormat="false" ht="37.5" hidden="false" customHeight="true" outlineLevel="0" collapsed="false">
      <c r="A5" s="83"/>
      <c r="B5" s="88" t="s">
        <v>61</v>
      </c>
      <c r="C5" s="88" t="s">
        <v>157</v>
      </c>
      <c r="D5" s="88" t="s">
        <v>158</v>
      </c>
      <c r="E5" s="88" t="s">
        <v>159</v>
      </c>
      <c r="F5" s="88" t="s">
        <v>160</v>
      </c>
      <c r="G5" s="88" t="s">
        <v>161</v>
      </c>
      <c r="H5" s="88" t="s">
        <v>101</v>
      </c>
      <c r="I5" s="88" t="s">
        <v>162</v>
      </c>
    </row>
    <row r="6" customFormat="false" ht="6" hidden="false" customHeight="true" outlineLevel="0" collapsed="false">
      <c r="A6" s="83"/>
      <c r="B6" s="123"/>
      <c r="C6" s="123"/>
      <c r="D6" s="123"/>
      <c r="E6" s="123"/>
      <c r="F6" s="123"/>
      <c r="G6" s="123"/>
      <c r="H6" s="123"/>
      <c r="I6" s="123"/>
    </row>
    <row r="7" customFormat="false" ht="12.75" hidden="false" customHeight="false" outlineLevel="0" collapsed="false">
      <c r="A7" s="83"/>
      <c r="B7" s="90" t="n">
        <v>2004</v>
      </c>
      <c r="C7" s="111" t="n">
        <v>3.9</v>
      </c>
      <c r="D7" s="111" t="n">
        <v>31.1</v>
      </c>
      <c r="E7" s="111" t="n">
        <v>33.6</v>
      </c>
      <c r="F7" s="111" t="n">
        <v>24.2</v>
      </c>
      <c r="G7" s="111" t="n">
        <v>7.3</v>
      </c>
      <c r="H7" s="111" t="n">
        <v>100</v>
      </c>
      <c r="I7" s="138" t="n">
        <v>213.2</v>
      </c>
    </row>
    <row r="8" customFormat="false" ht="12.75" hidden="false" customHeight="false" outlineLevel="0" collapsed="false">
      <c r="A8" s="83"/>
      <c r="B8" s="90" t="n">
        <v>2005</v>
      </c>
      <c r="C8" s="111" t="n">
        <v>2.3</v>
      </c>
      <c r="D8" s="111" t="n">
        <v>32.3</v>
      </c>
      <c r="E8" s="111" t="n">
        <v>34.6</v>
      </c>
      <c r="F8" s="111" t="n">
        <v>24.3</v>
      </c>
      <c r="G8" s="111" t="n">
        <v>6.4</v>
      </c>
      <c r="H8" s="111" t="n">
        <v>100</v>
      </c>
      <c r="I8" s="138" t="n">
        <v>198.3</v>
      </c>
    </row>
    <row r="9" customFormat="false" ht="12.75" hidden="false" customHeight="false" outlineLevel="0" collapsed="false">
      <c r="A9" s="83"/>
      <c r="B9" s="90" t="n">
        <v>2006</v>
      </c>
      <c r="C9" s="111" t="n">
        <v>2.3</v>
      </c>
      <c r="D9" s="111" t="n">
        <v>33.1</v>
      </c>
      <c r="E9" s="111" t="n">
        <v>34.3</v>
      </c>
      <c r="F9" s="111" t="n">
        <v>23.3</v>
      </c>
      <c r="G9" s="111" t="n">
        <v>7</v>
      </c>
      <c r="H9" s="111" t="n">
        <v>100</v>
      </c>
      <c r="I9" s="138" t="n">
        <v>228.2</v>
      </c>
    </row>
    <row r="10" customFormat="false" ht="12.75" hidden="false" customHeight="false" outlineLevel="0" collapsed="false">
      <c r="A10" s="83"/>
      <c r="B10" s="90" t="n">
        <v>2007</v>
      </c>
      <c r="C10" s="111" t="n">
        <v>2.9</v>
      </c>
      <c r="D10" s="111" t="n">
        <v>31.9</v>
      </c>
      <c r="E10" s="111" t="n">
        <v>33.6</v>
      </c>
      <c r="F10" s="111" t="n">
        <v>24.2</v>
      </c>
      <c r="G10" s="111" t="n">
        <v>7.4</v>
      </c>
      <c r="H10" s="111" t="n">
        <v>100</v>
      </c>
      <c r="I10" s="138" t="n">
        <v>230</v>
      </c>
    </row>
    <row r="11" customFormat="false" ht="12.75" hidden="false" customHeight="false" outlineLevel="0" collapsed="false">
      <c r="A11" s="83"/>
      <c r="B11" s="90" t="n">
        <v>2008</v>
      </c>
      <c r="C11" s="111" t="n">
        <v>4.2</v>
      </c>
      <c r="D11" s="111" t="n">
        <v>29.8</v>
      </c>
      <c r="E11" s="111" t="n">
        <v>35.5</v>
      </c>
      <c r="F11" s="111" t="n">
        <v>23.7</v>
      </c>
      <c r="G11" s="111" t="n">
        <v>6.9</v>
      </c>
      <c r="H11" s="111" t="n">
        <v>100</v>
      </c>
      <c r="I11" s="138" t="n">
        <v>233.7</v>
      </c>
    </row>
    <row r="12" customFormat="false" ht="12.75" hidden="false" customHeight="false" outlineLevel="0" collapsed="false">
      <c r="A12" s="83"/>
      <c r="B12" s="90" t="n">
        <v>2009</v>
      </c>
      <c r="C12" s="111" t="n">
        <v>3.1</v>
      </c>
      <c r="D12" s="111" t="n">
        <v>28.9</v>
      </c>
      <c r="E12" s="111" t="n">
        <v>37.1</v>
      </c>
      <c r="F12" s="111" t="n">
        <v>24.8</v>
      </c>
      <c r="G12" s="111" t="n">
        <v>6</v>
      </c>
      <c r="H12" s="111" t="n">
        <v>100</v>
      </c>
      <c r="I12" s="138" t="n">
        <v>226.8</v>
      </c>
    </row>
    <row r="13" customFormat="false" ht="12.75" hidden="false" customHeight="false" outlineLevel="0" collapsed="false">
      <c r="A13" s="83"/>
      <c r="B13" s="90" t="n">
        <v>2010</v>
      </c>
      <c r="C13" s="111" t="n">
        <v>2.9</v>
      </c>
      <c r="D13" s="111" t="n">
        <v>26.9</v>
      </c>
      <c r="E13" s="111" t="n">
        <v>38.1</v>
      </c>
      <c r="F13" s="111" t="n">
        <v>24.3</v>
      </c>
      <c r="G13" s="111" t="n">
        <v>7.8</v>
      </c>
      <c r="H13" s="111" t="n">
        <v>100</v>
      </c>
      <c r="I13" s="138" t="n">
        <v>231.1</v>
      </c>
    </row>
    <row r="14" customFormat="false" ht="12.75" hidden="false" customHeight="false" outlineLevel="0" collapsed="false">
      <c r="A14" s="83"/>
      <c r="B14" s="90" t="n">
        <v>2011</v>
      </c>
      <c r="C14" s="111" t="n">
        <v>1.9</v>
      </c>
      <c r="D14" s="111" t="n">
        <v>26.6</v>
      </c>
      <c r="E14" s="111" t="n">
        <v>39.9</v>
      </c>
      <c r="F14" s="111" t="n">
        <v>23.6</v>
      </c>
      <c r="G14" s="111" t="n">
        <v>8.1</v>
      </c>
      <c r="H14" s="111" t="n">
        <v>100</v>
      </c>
      <c r="I14" s="138" t="n">
        <v>238.1</v>
      </c>
    </row>
    <row r="15" customFormat="false" ht="12.75" hidden="false" customHeight="false" outlineLevel="0" collapsed="false">
      <c r="A15" s="83"/>
      <c r="B15" s="90" t="n">
        <v>2012</v>
      </c>
      <c r="C15" s="111" t="n">
        <v>2.3</v>
      </c>
      <c r="D15" s="111" t="n">
        <v>28.2</v>
      </c>
      <c r="E15" s="111" t="n">
        <v>37.6</v>
      </c>
      <c r="F15" s="111" t="n">
        <v>24.4</v>
      </c>
      <c r="G15" s="111" t="n">
        <v>7.5</v>
      </c>
      <c r="H15" s="111" t="n">
        <v>100</v>
      </c>
      <c r="I15" s="138" t="n">
        <v>240.7</v>
      </c>
    </row>
    <row r="16" customFormat="false" ht="12.75" hidden="false" customHeight="false" outlineLevel="0" collapsed="false">
      <c r="A16" s="83"/>
      <c r="B16" s="90" t="n">
        <v>2013</v>
      </c>
      <c r="C16" s="111" t="n">
        <v>2.3</v>
      </c>
      <c r="D16" s="111" t="n">
        <v>25.5</v>
      </c>
      <c r="E16" s="111" t="n">
        <v>40</v>
      </c>
      <c r="F16" s="111" t="n">
        <v>24.1</v>
      </c>
      <c r="G16" s="111" t="n">
        <v>8.1</v>
      </c>
      <c r="H16" s="111" t="n">
        <v>100</v>
      </c>
      <c r="I16" s="138" t="n">
        <v>250.9</v>
      </c>
    </row>
    <row r="17" customFormat="false" ht="12.75" hidden="false" customHeight="false" outlineLevel="0" collapsed="false">
      <c r="A17" s="83"/>
      <c r="B17" s="90" t="n">
        <v>2014</v>
      </c>
      <c r="C17" s="111" t="n">
        <v>1.7</v>
      </c>
      <c r="D17" s="111" t="n">
        <v>25.9</v>
      </c>
      <c r="E17" s="111" t="n">
        <v>39.7</v>
      </c>
      <c r="F17" s="111" t="n">
        <v>24.8</v>
      </c>
      <c r="G17" s="111" t="n">
        <v>8</v>
      </c>
      <c r="H17" s="111" t="n">
        <v>100</v>
      </c>
      <c r="I17" s="138" t="n">
        <v>252.5</v>
      </c>
    </row>
    <row r="18" customFormat="false" ht="12.75" hidden="false" customHeight="false" outlineLevel="0" collapsed="false">
      <c r="A18" s="83"/>
      <c r="B18" s="90" t="n">
        <v>2015</v>
      </c>
      <c r="C18" s="111" t="n">
        <v>1.7626</v>
      </c>
      <c r="D18" s="111" t="n">
        <v>26.2505</v>
      </c>
      <c r="E18" s="111" t="n">
        <v>39.3957</v>
      </c>
      <c r="F18" s="111" t="n">
        <v>24.3644</v>
      </c>
      <c r="G18" s="111" t="n">
        <v>8.2269</v>
      </c>
      <c r="H18" s="111" t="n">
        <v>100</v>
      </c>
      <c r="I18" s="138" t="n">
        <v>263.82645</v>
      </c>
    </row>
    <row r="19" customFormat="false" ht="12.75" hidden="false" customHeight="false" outlineLevel="0" collapsed="false">
      <c r="A19" s="83"/>
      <c r="B19" s="90" t="n">
        <v>2016</v>
      </c>
      <c r="C19" s="111" t="n">
        <v>1.83613</v>
      </c>
      <c r="D19" s="111" t="n">
        <v>25.48051</v>
      </c>
      <c r="E19" s="111" t="n">
        <v>39.09971</v>
      </c>
      <c r="F19" s="111" t="n">
        <v>25.81913</v>
      </c>
      <c r="G19" s="111" t="n">
        <v>7.76452</v>
      </c>
      <c r="H19" s="111" t="n">
        <v>100</v>
      </c>
      <c r="I19" s="138" t="n">
        <v>257.07333885</v>
      </c>
    </row>
    <row r="20" customFormat="false" ht="12.75" hidden="false" customHeight="false" outlineLevel="0" collapsed="false">
      <c r="A20" s="83"/>
      <c r="B20" s="90" t="n">
        <v>2017</v>
      </c>
      <c r="C20" s="111" t="n">
        <v>1.68838</v>
      </c>
      <c r="D20" s="111" t="n">
        <v>24.19747</v>
      </c>
      <c r="E20" s="111" t="n">
        <v>39.83433</v>
      </c>
      <c r="F20" s="111" t="n">
        <v>25.94077</v>
      </c>
      <c r="G20" s="111" t="n">
        <v>8.33904</v>
      </c>
      <c r="H20" s="111" t="n">
        <v>100</v>
      </c>
      <c r="I20" s="138" t="n">
        <v>258.48506472</v>
      </c>
    </row>
    <row r="21" customFormat="false" ht="12.75" hidden="false" customHeight="false" outlineLevel="0" collapsed="false">
      <c r="A21" s="83"/>
      <c r="B21" s="90" t="n">
        <v>2018</v>
      </c>
      <c r="C21" s="111" t="n">
        <v>2.18428039550781</v>
      </c>
      <c r="D21" s="111" t="n">
        <v>22.5868606567383</v>
      </c>
      <c r="E21" s="111" t="n">
        <v>40.6209297180176</v>
      </c>
      <c r="F21" s="111" t="n">
        <v>26.4400634765625</v>
      </c>
      <c r="G21" s="111" t="n">
        <v>8.16786575317383</v>
      </c>
      <c r="H21" s="111" t="n">
        <v>100</v>
      </c>
      <c r="I21" s="138" t="n">
        <v>262.87707339859</v>
      </c>
    </row>
    <row r="22" customFormat="false" ht="12.75" hidden="false" customHeight="false" outlineLevel="0" collapsed="false">
      <c r="A22" s="83"/>
      <c r="B22" s="90" t="n">
        <v>2019</v>
      </c>
      <c r="C22" s="111" t="n">
        <v>2.22450947761536</v>
      </c>
      <c r="D22" s="111" t="n">
        <v>25.1126708984375</v>
      </c>
      <c r="E22" s="111" t="n">
        <v>38.0827560424805</v>
      </c>
      <c r="F22" s="111" t="n">
        <v>26.7720203399658</v>
      </c>
      <c r="G22" s="111" t="n">
        <v>7.80804443359375</v>
      </c>
      <c r="H22" s="111" t="n">
        <v>100</v>
      </c>
      <c r="I22" s="138" t="n">
        <v>266.6227347</v>
      </c>
    </row>
    <row r="23" customFormat="false" ht="12.75" hidden="false" customHeight="false" outlineLevel="0" collapsed="false">
      <c r="A23" s="83"/>
      <c r="B23" s="90" t="n">
        <v>2020</v>
      </c>
      <c r="C23" s="111" t="n">
        <v>2.12148880958557</v>
      </c>
      <c r="D23" s="111" t="n">
        <v>27.3243274688721</v>
      </c>
      <c r="E23" s="111" t="n">
        <v>35.1625213623047</v>
      </c>
      <c r="F23" s="111" t="n">
        <v>27.5388584136963</v>
      </c>
      <c r="G23" s="111" t="n">
        <v>7.8528037071228</v>
      </c>
      <c r="H23" s="111" t="n">
        <v>100</v>
      </c>
      <c r="I23" s="138" t="n">
        <v>258.928009033203</v>
      </c>
    </row>
    <row r="24" customFormat="false" ht="12.75" hidden="false" customHeight="false" outlineLevel="0" collapsed="false">
      <c r="A24" s="83"/>
      <c r="B24" s="90" t="n">
        <v>2021</v>
      </c>
      <c r="C24" s="111" t="n">
        <v>2.17832112312317</v>
      </c>
      <c r="D24" s="111" t="n">
        <v>26.1907367706299</v>
      </c>
      <c r="E24" s="111" t="n">
        <v>36.627197265625</v>
      </c>
      <c r="F24" s="111" t="n">
        <v>26.5530471801758</v>
      </c>
      <c r="G24" s="111" t="n">
        <v>8.45069789886475</v>
      </c>
      <c r="H24" s="111" t="n">
        <v>100</v>
      </c>
      <c r="I24" s="138" t="n">
        <v>285.659454345703</v>
      </c>
    </row>
    <row r="25" customFormat="false" ht="4.5" hidden="false" customHeight="true" outlineLevel="0" collapsed="false">
      <c r="A25" s="83"/>
      <c r="B25" s="127"/>
      <c r="C25" s="128"/>
      <c r="D25" s="129"/>
      <c r="E25" s="129"/>
      <c r="F25" s="129"/>
      <c r="G25" s="129"/>
      <c r="H25" s="129"/>
      <c r="I25" s="129"/>
    </row>
    <row r="26" customFormat="false" ht="12.75" hidden="false" customHeight="false" outlineLevel="0" collapsed="false">
      <c r="A26" s="83"/>
      <c r="B26" s="97" t="s">
        <v>73</v>
      </c>
      <c r="C26" s="97"/>
      <c r="D26" s="83"/>
      <c r="E26" s="83"/>
      <c r="F26" s="83"/>
      <c r="G26" s="83"/>
      <c r="H26" s="83"/>
      <c r="I26" s="83"/>
    </row>
    <row r="27" customFormat="false" ht="12.75" hidden="false" customHeight="false" outlineLevel="0" collapsed="false">
      <c r="A27" s="83"/>
      <c r="B27" s="132" t="s">
        <v>124</v>
      </c>
      <c r="C27" s="97"/>
      <c r="D27" s="83"/>
      <c r="E27" s="83"/>
      <c r="F27" s="83"/>
      <c r="G27" s="83"/>
      <c r="H27" s="83"/>
      <c r="I27" s="83"/>
    </row>
    <row r="28" customFormat="false" ht="12.75" hidden="false" customHeight="false" outlineLevel="0" collapsed="false">
      <c r="A28" s="83"/>
      <c r="B28" s="106" t="s">
        <v>163</v>
      </c>
      <c r="C28" s="83"/>
      <c r="D28" s="83"/>
      <c r="E28" s="83"/>
      <c r="F28" s="83"/>
      <c r="G28" s="83"/>
      <c r="H28" s="83"/>
      <c r="I28" s="83"/>
    </row>
    <row r="29" customFormat="false" ht="12.75" hidden="false" customHeight="false" outlineLevel="0" collapsed="false">
      <c r="A29" s="83"/>
      <c r="B29" s="78" t="s">
        <v>80</v>
      </c>
      <c r="C29" s="83"/>
      <c r="D29" s="83"/>
      <c r="E29" s="83"/>
      <c r="F29" s="83"/>
      <c r="G29" s="83"/>
      <c r="H29" s="83"/>
      <c r="I29" s="83"/>
    </row>
    <row r="30" customFormat="false" ht="12.75" hidden="false" customHeight="false" outlineLevel="0" collapsed="false">
      <c r="A30" s="83"/>
      <c r="B30" s="139" t="s">
        <v>155</v>
      </c>
      <c r="C30" s="83"/>
      <c r="D30" s="108"/>
      <c r="E30" s="83"/>
      <c r="F30" s="83"/>
      <c r="G30" s="83"/>
      <c r="H30" s="83"/>
      <c r="I30" s="83"/>
    </row>
  </sheetData>
  <mergeCells count="2">
    <mergeCell ref="B2:I2"/>
    <mergeCell ref="B3:I3"/>
  </mergeCells>
  <conditionalFormatting sqref="C65:G90">
    <cfRule type="cellIs" priority="2" operator="greaterThan" aboveAverage="0" equalAverage="0" bottom="0" percent="0" rank="0" text="" dxfId="10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5.71"/>
    <col collapsed="false" customWidth="true" hidden="false" outlineLevel="0" max="2" min="2" style="82" width="13.56"/>
    <col collapsed="false" customWidth="true" hidden="false" outlineLevel="0" max="5" min="3" style="82" width="13.7"/>
    <col collapsed="false" customWidth="true" hidden="false" outlineLevel="0" max="6" min="6" style="82" width="15.85"/>
    <col collapsed="false" customWidth="true" hidden="false" outlineLevel="0" max="7" min="7" style="82" width="15.41"/>
    <col collapsed="false" customWidth="true" hidden="false" outlineLevel="0" max="8" min="8" style="82" width="10.99"/>
    <col collapsed="false" customWidth="true" hidden="false" outlineLevel="0" max="9" min="9" style="82" width="15.7"/>
    <col collapsed="false" customWidth="false" hidden="false" outlineLevel="0" max="257" min="10" style="82" width="11.42"/>
  </cols>
  <sheetData>
    <row r="1" customFormat="false" ht="12.7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</row>
    <row r="2" customFormat="false" ht="15.75" hidden="false" customHeight="true" outlineLevel="0" collapsed="false">
      <c r="A2" s="83"/>
      <c r="B2" s="122" t="s">
        <v>164</v>
      </c>
      <c r="C2" s="122"/>
      <c r="D2" s="122"/>
      <c r="E2" s="122"/>
      <c r="F2" s="122"/>
      <c r="G2" s="122"/>
      <c r="H2" s="122"/>
      <c r="I2" s="122"/>
      <c r="L2" s="51"/>
    </row>
    <row r="3" customFormat="false" ht="15.75" hidden="false" customHeight="true" outlineLevel="0" collapsed="false">
      <c r="A3" s="83"/>
      <c r="B3" s="85" t="s">
        <v>83</v>
      </c>
      <c r="C3" s="85"/>
      <c r="D3" s="85"/>
      <c r="E3" s="85"/>
      <c r="F3" s="85"/>
      <c r="G3" s="85"/>
      <c r="H3" s="85"/>
      <c r="I3" s="85"/>
    </row>
    <row r="4" customFormat="false" ht="5.1" hidden="false" customHeight="true" outlineLevel="0" collapsed="false">
      <c r="A4" s="83"/>
      <c r="B4" s="87"/>
      <c r="C4" s="87"/>
      <c r="D4" s="87"/>
      <c r="E4" s="87"/>
      <c r="F4" s="87"/>
      <c r="G4" s="87"/>
      <c r="H4" s="87"/>
      <c r="I4" s="87"/>
    </row>
    <row r="5" customFormat="false" ht="45" hidden="false" customHeight="true" outlineLevel="0" collapsed="false">
      <c r="A5" s="83"/>
      <c r="B5" s="88" t="s">
        <v>61</v>
      </c>
      <c r="C5" s="88" t="s">
        <v>165</v>
      </c>
      <c r="D5" s="88" t="s">
        <v>166</v>
      </c>
      <c r="E5" s="88" t="s">
        <v>167</v>
      </c>
      <c r="F5" s="88" t="s">
        <v>168</v>
      </c>
      <c r="G5" s="88" t="s">
        <v>169</v>
      </c>
      <c r="H5" s="88" t="s">
        <v>101</v>
      </c>
      <c r="I5" s="88" t="s">
        <v>121</v>
      </c>
    </row>
    <row r="6" customFormat="false" ht="5.1" hidden="false" customHeight="true" outlineLevel="0" collapsed="false">
      <c r="A6" s="83"/>
      <c r="B6" s="123"/>
      <c r="C6" s="123"/>
      <c r="D6" s="123"/>
      <c r="E6" s="123"/>
      <c r="F6" s="123"/>
      <c r="G6" s="123"/>
      <c r="H6" s="123"/>
      <c r="I6" s="123"/>
    </row>
    <row r="7" customFormat="false" ht="12.75" hidden="false" customHeight="true" outlineLevel="0" collapsed="false">
      <c r="A7" s="83"/>
      <c r="B7" s="90" t="n">
        <v>2004</v>
      </c>
      <c r="C7" s="124" t="n">
        <v>17.581</v>
      </c>
      <c r="D7" s="124" t="n">
        <v>36.708</v>
      </c>
      <c r="E7" s="124" t="n">
        <v>30.723</v>
      </c>
      <c r="F7" s="124" t="n">
        <v>7.356</v>
      </c>
      <c r="G7" s="124" t="n">
        <v>7.631</v>
      </c>
      <c r="H7" s="138" t="n">
        <v>100</v>
      </c>
      <c r="I7" s="138" t="n">
        <v>213.2</v>
      </c>
      <c r="J7" s="140"/>
    </row>
    <row r="8" customFormat="false" ht="12.75" hidden="false" customHeight="false" outlineLevel="0" collapsed="false">
      <c r="A8" s="83"/>
      <c r="B8" s="90" t="n">
        <v>2005</v>
      </c>
      <c r="C8" s="124" t="n">
        <v>14.875</v>
      </c>
      <c r="D8" s="124" t="n">
        <v>35.31</v>
      </c>
      <c r="E8" s="124" t="n">
        <v>36.598</v>
      </c>
      <c r="F8" s="124" t="n">
        <v>5.08</v>
      </c>
      <c r="G8" s="124" t="n">
        <v>7.893</v>
      </c>
      <c r="H8" s="138" t="n">
        <v>100</v>
      </c>
      <c r="I8" s="138" t="n">
        <v>198.3</v>
      </c>
      <c r="J8" s="140"/>
    </row>
    <row r="9" customFormat="false" ht="12.75" hidden="false" customHeight="false" outlineLevel="0" collapsed="false">
      <c r="A9" s="83"/>
      <c r="B9" s="90" t="n">
        <v>2006</v>
      </c>
      <c r="C9" s="124" t="n">
        <v>14.629</v>
      </c>
      <c r="D9" s="124" t="n">
        <v>31.29</v>
      </c>
      <c r="E9" s="124" t="n">
        <v>38.431</v>
      </c>
      <c r="F9" s="124" t="n">
        <v>6.851</v>
      </c>
      <c r="G9" s="124" t="n">
        <v>8.799</v>
      </c>
      <c r="H9" s="138" t="n">
        <v>100</v>
      </c>
      <c r="I9" s="138" t="n">
        <v>228.2</v>
      </c>
      <c r="J9" s="140"/>
    </row>
    <row r="10" customFormat="false" ht="12.75" hidden="false" customHeight="false" outlineLevel="0" collapsed="false">
      <c r="A10" s="83"/>
      <c r="B10" s="90" t="n">
        <v>2007</v>
      </c>
      <c r="C10" s="124" t="n">
        <v>15.999</v>
      </c>
      <c r="D10" s="124" t="n">
        <v>33.798</v>
      </c>
      <c r="E10" s="124" t="n">
        <v>37.13</v>
      </c>
      <c r="F10" s="124" t="n">
        <v>6.736</v>
      </c>
      <c r="G10" s="124" t="n">
        <v>6.337</v>
      </c>
      <c r="H10" s="138" t="n">
        <v>100</v>
      </c>
      <c r="I10" s="138" t="n">
        <v>230</v>
      </c>
      <c r="J10" s="140"/>
    </row>
    <row r="11" customFormat="false" ht="12.75" hidden="false" customHeight="false" outlineLevel="0" collapsed="false">
      <c r="A11" s="83"/>
      <c r="B11" s="90" t="n">
        <v>2008</v>
      </c>
      <c r="C11" s="124" t="n">
        <v>14.571</v>
      </c>
      <c r="D11" s="124" t="n">
        <v>35.519</v>
      </c>
      <c r="E11" s="124" t="n">
        <v>34.917</v>
      </c>
      <c r="F11" s="124" t="n">
        <v>6.508</v>
      </c>
      <c r="G11" s="124" t="n">
        <v>8.484</v>
      </c>
      <c r="H11" s="138" t="n">
        <v>100</v>
      </c>
      <c r="I11" s="138" t="n">
        <v>233.7</v>
      </c>
      <c r="J11" s="140"/>
    </row>
    <row r="12" customFormat="false" ht="12.75" hidden="false" customHeight="false" outlineLevel="0" collapsed="false">
      <c r="A12" s="83"/>
      <c r="B12" s="90" t="n">
        <v>2009</v>
      </c>
      <c r="C12" s="124" t="n">
        <v>12.947</v>
      </c>
      <c r="D12" s="124" t="n">
        <v>34.773</v>
      </c>
      <c r="E12" s="124" t="n">
        <v>36.523</v>
      </c>
      <c r="F12" s="124" t="n">
        <v>8.032</v>
      </c>
      <c r="G12" s="124" t="n">
        <v>7.725</v>
      </c>
      <c r="H12" s="138" t="n">
        <v>100</v>
      </c>
      <c r="I12" s="138" t="n">
        <v>226.8</v>
      </c>
      <c r="J12" s="140"/>
    </row>
    <row r="13" customFormat="false" ht="12.75" hidden="false" customHeight="false" outlineLevel="0" collapsed="false">
      <c r="A13" s="83"/>
      <c r="B13" s="90" t="n">
        <v>2010</v>
      </c>
      <c r="C13" s="124" t="n">
        <v>11.597</v>
      </c>
      <c r="D13" s="124" t="n">
        <v>35.476</v>
      </c>
      <c r="E13" s="124" t="n">
        <v>36.606</v>
      </c>
      <c r="F13" s="124" t="n">
        <v>7.235</v>
      </c>
      <c r="G13" s="124" t="n">
        <v>9.086</v>
      </c>
      <c r="H13" s="138" t="n">
        <v>100</v>
      </c>
      <c r="I13" s="138" t="n">
        <v>231.1</v>
      </c>
      <c r="J13" s="140"/>
    </row>
    <row r="14" customFormat="false" ht="12.75" hidden="false" customHeight="false" outlineLevel="0" collapsed="false">
      <c r="A14" s="83"/>
      <c r="B14" s="90" t="n">
        <v>2011</v>
      </c>
      <c r="C14" s="124" t="n">
        <v>12.476</v>
      </c>
      <c r="D14" s="124" t="n">
        <v>35.049</v>
      </c>
      <c r="E14" s="124" t="n">
        <v>34.702</v>
      </c>
      <c r="F14" s="124" t="n">
        <v>7.933</v>
      </c>
      <c r="G14" s="124" t="n">
        <v>9.84</v>
      </c>
      <c r="H14" s="138" t="n">
        <v>100</v>
      </c>
      <c r="I14" s="138" t="n">
        <v>238.1</v>
      </c>
      <c r="J14" s="140"/>
    </row>
    <row r="15" customFormat="false" ht="12.75" hidden="false" customHeight="false" outlineLevel="0" collapsed="false">
      <c r="A15" s="83"/>
      <c r="B15" s="90" t="n">
        <v>2012</v>
      </c>
      <c r="C15" s="124" t="n">
        <v>9.615</v>
      </c>
      <c r="D15" s="124" t="n">
        <v>33.967</v>
      </c>
      <c r="E15" s="124" t="n">
        <v>36.079</v>
      </c>
      <c r="F15" s="124" t="n">
        <v>8.374</v>
      </c>
      <c r="G15" s="124" t="n">
        <v>11.965</v>
      </c>
      <c r="H15" s="138" t="n">
        <v>100</v>
      </c>
      <c r="I15" s="138" t="n">
        <v>240.7</v>
      </c>
      <c r="J15" s="140"/>
    </row>
    <row r="16" customFormat="false" ht="12.75" hidden="false" customHeight="false" outlineLevel="0" collapsed="false">
      <c r="A16" s="83"/>
      <c r="B16" s="90" t="n">
        <v>2013</v>
      </c>
      <c r="C16" s="124" t="n">
        <v>11.308</v>
      </c>
      <c r="D16" s="124" t="n">
        <v>32.06</v>
      </c>
      <c r="E16" s="124" t="n">
        <v>37.231</v>
      </c>
      <c r="F16" s="124" t="n">
        <v>7.353</v>
      </c>
      <c r="G16" s="124" t="n">
        <v>12.049</v>
      </c>
      <c r="H16" s="138" t="n">
        <v>100</v>
      </c>
      <c r="I16" s="138" t="n">
        <v>250.9</v>
      </c>
      <c r="J16" s="140"/>
    </row>
    <row r="17" customFormat="false" ht="12.75" hidden="false" customHeight="false" outlineLevel="0" collapsed="false">
      <c r="A17" s="83"/>
      <c r="B17" s="90" t="n">
        <v>2014</v>
      </c>
      <c r="C17" s="124" t="n">
        <v>12.383</v>
      </c>
      <c r="D17" s="124" t="n">
        <v>33.114</v>
      </c>
      <c r="E17" s="124" t="n">
        <v>34.236</v>
      </c>
      <c r="F17" s="124" t="n">
        <v>8.399</v>
      </c>
      <c r="G17" s="124" t="n">
        <v>11.869</v>
      </c>
      <c r="H17" s="138" t="n">
        <v>100</v>
      </c>
      <c r="I17" s="138" t="n">
        <v>252.5</v>
      </c>
      <c r="J17" s="140"/>
    </row>
    <row r="18" customFormat="false" ht="12.75" hidden="false" customHeight="false" outlineLevel="0" collapsed="false">
      <c r="A18" s="83"/>
      <c r="B18" s="90" t="n">
        <v>2015</v>
      </c>
      <c r="C18" s="124" t="n">
        <v>9.984</v>
      </c>
      <c r="D18" s="124" t="n">
        <v>30.104</v>
      </c>
      <c r="E18" s="124" t="n">
        <v>40.314</v>
      </c>
      <c r="F18" s="124" t="n">
        <v>9.76</v>
      </c>
      <c r="G18" s="124" t="n">
        <v>9.838</v>
      </c>
      <c r="H18" s="138" t="n">
        <v>100</v>
      </c>
      <c r="I18" s="138" t="n">
        <v>263.82645</v>
      </c>
      <c r="J18" s="140"/>
    </row>
    <row r="19" customFormat="false" ht="12.75" hidden="false" customHeight="false" outlineLevel="0" collapsed="false">
      <c r="A19" s="83"/>
      <c r="B19" s="90" t="n">
        <v>2016</v>
      </c>
      <c r="C19" s="124" t="n">
        <v>10.966</v>
      </c>
      <c r="D19" s="124" t="n">
        <v>29.513</v>
      </c>
      <c r="E19" s="124" t="n">
        <v>42.947</v>
      </c>
      <c r="F19" s="124" t="n">
        <v>8.304</v>
      </c>
      <c r="G19" s="124" t="n">
        <v>8.27</v>
      </c>
      <c r="H19" s="138" t="n">
        <v>100</v>
      </c>
      <c r="I19" s="138" t="n">
        <v>257.07333885</v>
      </c>
      <c r="J19" s="140"/>
    </row>
    <row r="20" customFormat="false" ht="12.75" hidden="false" customHeight="false" outlineLevel="0" collapsed="false">
      <c r="A20" s="83"/>
      <c r="B20" s="90" t="n">
        <v>2017</v>
      </c>
      <c r="C20" s="124" t="n">
        <v>9.39</v>
      </c>
      <c r="D20" s="124" t="n">
        <v>30.908</v>
      </c>
      <c r="E20" s="124" t="n">
        <v>40.331</v>
      </c>
      <c r="F20" s="124" t="n">
        <v>8.826</v>
      </c>
      <c r="G20" s="124" t="n">
        <v>10.545</v>
      </c>
      <c r="H20" s="138" t="n">
        <v>100</v>
      </c>
      <c r="I20" s="138" t="n">
        <v>258.48506472</v>
      </c>
      <c r="J20" s="140"/>
    </row>
    <row r="21" customFormat="false" ht="12.75" hidden="false" customHeight="false" outlineLevel="0" collapsed="false">
      <c r="A21" s="83"/>
      <c r="B21" s="90" t="n">
        <v>2018</v>
      </c>
      <c r="C21" s="124" t="n">
        <v>9.95290184020996</v>
      </c>
      <c r="D21" s="124" t="n">
        <v>32.3057174682617</v>
      </c>
      <c r="E21" s="124" t="n">
        <v>40.0075798034668</v>
      </c>
      <c r="F21" s="124" t="n">
        <v>9.35163879394531</v>
      </c>
      <c r="G21" s="124" t="n">
        <v>8.38216590881348</v>
      </c>
      <c r="H21" s="138" t="n">
        <v>100</v>
      </c>
      <c r="I21" s="138" t="n">
        <v>262.87707339859</v>
      </c>
    </row>
    <row r="22" customFormat="false" ht="12.75" hidden="false" customHeight="false" outlineLevel="0" collapsed="false">
      <c r="A22" s="83"/>
      <c r="B22" s="90" t="n">
        <v>2019</v>
      </c>
      <c r="C22" s="124" t="n">
        <v>8.3725</v>
      </c>
      <c r="D22" s="124" t="n">
        <v>27.0307</v>
      </c>
      <c r="E22" s="124" t="n">
        <v>41.5607</v>
      </c>
      <c r="F22" s="124" t="n">
        <v>11.0547</v>
      </c>
      <c r="G22" s="124" t="n">
        <v>11.9815</v>
      </c>
      <c r="H22" s="138" t="n">
        <v>100</v>
      </c>
      <c r="I22" s="138" t="n">
        <v>266.6227347</v>
      </c>
    </row>
    <row r="23" customFormat="false" ht="12.75" hidden="false" customHeight="false" outlineLevel="0" collapsed="false">
      <c r="A23" s="83"/>
      <c r="B23" s="90" t="n">
        <v>2020</v>
      </c>
      <c r="C23" s="124" t="n">
        <v>7.50934457778931</v>
      </c>
      <c r="D23" s="124" t="n">
        <v>26.1848220825195</v>
      </c>
      <c r="E23" s="124" t="n">
        <v>43.7604179382324</v>
      </c>
      <c r="F23" s="124" t="n">
        <v>10.5308427810669</v>
      </c>
      <c r="G23" s="124" t="n">
        <v>11.9695949554443</v>
      </c>
      <c r="H23" s="138" t="n">
        <v>100</v>
      </c>
      <c r="I23" s="138" t="n">
        <v>258.928009033203</v>
      </c>
    </row>
    <row r="24" customFormat="false" ht="12.75" hidden="false" customHeight="false" outlineLevel="0" collapsed="false">
      <c r="A24" s="83"/>
      <c r="B24" s="90" t="n">
        <v>2021</v>
      </c>
      <c r="C24" s="124" t="n">
        <v>7.67708826065064</v>
      </c>
      <c r="D24" s="124" t="n">
        <v>27.0528182983398</v>
      </c>
      <c r="E24" s="124" t="n">
        <v>43.0181312561035</v>
      </c>
      <c r="F24" s="124" t="n">
        <v>11.5513000488281</v>
      </c>
      <c r="G24" s="124" t="n">
        <v>10.700662612915</v>
      </c>
      <c r="H24" s="138" t="n">
        <v>100</v>
      </c>
      <c r="I24" s="138" t="n">
        <v>285.659454345703</v>
      </c>
    </row>
    <row r="25" customFormat="false" ht="5.1" hidden="false" customHeight="true" outlineLevel="0" collapsed="false">
      <c r="A25" s="83"/>
      <c r="B25" s="127"/>
      <c r="C25" s="128"/>
      <c r="D25" s="129"/>
      <c r="E25" s="129"/>
      <c r="F25" s="129"/>
      <c r="G25" s="129"/>
      <c r="H25" s="129"/>
      <c r="I25" s="129"/>
    </row>
    <row r="26" s="83" customFormat="true" ht="17.25" hidden="false" customHeight="true" outlineLevel="0" collapsed="false">
      <c r="B26" s="97" t="s">
        <v>73</v>
      </c>
    </row>
    <row r="27" s="83" customFormat="true" ht="12.75" hidden="false" customHeight="false" outlineLevel="0" collapsed="false">
      <c r="B27" s="141" t="s">
        <v>170</v>
      </c>
    </row>
    <row r="28" s="83" customFormat="true" ht="12.75" hidden="false" customHeight="false" outlineLevel="0" collapsed="false">
      <c r="B28" s="142" t="s">
        <v>171</v>
      </c>
      <c r="I28" s="132"/>
    </row>
    <row r="29" s="83" customFormat="true" ht="12.75" hidden="false" customHeight="false" outlineLevel="0" collapsed="false">
      <c r="B29" s="132" t="s">
        <v>172</v>
      </c>
      <c r="I29" s="132"/>
    </row>
    <row r="30" s="83" customFormat="true" ht="12.75" hidden="false" customHeight="false" outlineLevel="0" collapsed="false">
      <c r="B30" s="132" t="s">
        <v>173</v>
      </c>
      <c r="C30" s="132"/>
      <c r="D30" s="132"/>
      <c r="E30" s="132"/>
      <c r="F30" s="132"/>
      <c r="G30" s="132"/>
      <c r="H30" s="132"/>
    </row>
    <row r="31" s="83" customFormat="true" ht="12.75" hidden="false" customHeight="false" outlineLevel="0" collapsed="false">
      <c r="B31" s="132" t="s">
        <v>174</v>
      </c>
    </row>
    <row r="32" s="83" customFormat="true" ht="12.75" hidden="false" customHeight="false" outlineLevel="0" collapsed="false">
      <c r="B32" s="78" t="s">
        <v>80</v>
      </c>
    </row>
    <row r="33" s="83" customFormat="true" ht="12.75" hidden="false" customHeight="false" outlineLevel="0" collapsed="false">
      <c r="B33" s="139" t="s">
        <v>155</v>
      </c>
    </row>
    <row r="34" s="83" customFormat="true" ht="12.75" hidden="false" customHeight="false" outlineLevel="0" collapsed="false">
      <c r="B34" s="143"/>
      <c r="I34" s="82"/>
    </row>
    <row r="35" customFormat="false" ht="15" hidden="false" customHeight="false" outlineLevel="0" collapsed="false">
      <c r="C35" s="47"/>
      <c r="D35" s="47"/>
      <c r="E35" s="47"/>
      <c r="F35" s="47"/>
      <c r="G35" s="47"/>
    </row>
    <row r="39" customFormat="false" ht="15" hidden="false" customHeight="false" outlineLevel="0" collapsed="false">
      <c r="B39" s="144"/>
      <c r="C39" s="47"/>
      <c r="D39" s="47"/>
      <c r="E39" s="47"/>
      <c r="F39" s="47"/>
      <c r="G39" s="47"/>
    </row>
    <row r="40" customFormat="false" ht="15" hidden="false" customHeight="false" outlineLevel="0" collapsed="false">
      <c r="B40" s="144"/>
      <c r="C40" s="47"/>
      <c r="D40" s="47"/>
      <c r="E40" s="47"/>
      <c r="F40" s="47"/>
      <c r="G40" s="47"/>
      <c r="H40" s="145"/>
    </row>
    <row r="41" customFormat="false" ht="15" hidden="false" customHeight="false" outlineLevel="0" collapsed="false">
      <c r="B41" s="144"/>
      <c r="C41" s="47"/>
      <c r="D41" s="47"/>
      <c r="E41" s="47"/>
      <c r="F41" s="47"/>
      <c r="G41" s="47"/>
      <c r="H41" s="145"/>
    </row>
    <row r="42" customFormat="false" ht="15" hidden="false" customHeight="false" outlineLevel="0" collapsed="false">
      <c r="B42" s="144"/>
      <c r="C42" s="47"/>
      <c r="D42" s="47"/>
      <c r="E42" s="47"/>
      <c r="F42" s="47"/>
      <c r="G42" s="47"/>
      <c r="H42" s="145"/>
    </row>
    <row r="43" customFormat="false" ht="15" hidden="false" customHeight="false" outlineLevel="0" collapsed="false">
      <c r="B43" s="144"/>
      <c r="C43" s="47"/>
      <c r="D43" s="47"/>
      <c r="E43" s="47"/>
      <c r="F43" s="47"/>
      <c r="G43" s="47"/>
    </row>
    <row r="44" customFormat="false" ht="15" hidden="false" customHeight="false" outlineLevel="0" collapsed="false">
      <c r="C44" s="47"/>
      <c r="D44" s="47"/>
      <c r="E44" s="47"/>
      <c r="F44" s="47"/>
      <c r="G44" s="47"/>
    </row>
    <row r="45" customFormat="false" ht="15" hidden="false" customHeight="false" outlineLevel="0" collapsed="false">
      <c r="C45" s="47"/>
      <c r="D45" s="47"/>
      <c r="E45" s="47"/>
      <c r="F45" s="47"/>
      <c r="G45" s="47"/>
    </row>
    <row r="46" customFormat="false" ht="15" hidden="false" customHeight="false" outlineLevel="0" collapsed="false">
      <c r="C46" s="47"/>
      <c r="D46" s="47"/>
      <c r="E46" s="47"/>
      <c r="F46" s="47"/>
      <c r="G46" s="47"/>
    </row>
    <row r="47" customFormat="false" ht="15" hidden="false" customHeight="false" outlineLevel="0" collapsed="false">
      <c r="C47" s="47"/>
      <c r="D47" s="47"/>
      <c r="E47" s="47"/>
      <c r="F47" s="47"/>
      <c r="G47" s="47"/>
    </row>
    <row r="48" customFormat="false" ht="15" hidden="false" customHeight="false" outlineLevel="0" collapsed="false">
      <c r="C48" s="47"/>
      <c r="D48" s="47"/>
      <c r="E48" s="47"/>
      <c r="F48" s="47"/>
      <c r="G48" s="47"/>
    </row>
    <row r="49" customFormat="false" ht="15" hidden="false" customHeight="false" outlineLevel="0" collapsed="false">
      <c r="C49" s="47"/>
      <c r="D49" s="47"/>
      <c r="E49" s="47"/>
      <c r="F49" s="47"/>
      <c r="G49" s="47"/>
    </row>
    <row r="50" customFormat="false" ht="15" hidden="false" customHeight="false" outlineLevel="0" collapsed="false">
      <c r="C50" s="47"/>
      <c r="D50" s="47"/>
      <c r="E50" s="47"/>
      <c r="F50" s="47"/>
      <c r="G50" s="47"/>
    </row>
    <row r="51" customFormat="false" ht="15" hidden="false" customHeight="false" outlineLevel="0" collapsed="false">
      <c r="C51" s="47"/>
      <c r="D51" s="47"/>
      <c r="E51" s="47"/>
      <c r="F51" s="47"/>
      <c r="G51" s="47"/>
    </row>
    <row r="52" customFormat="false" ht="15" hidden="false" customHeight="false" outlineLevel="0" collapsed="false">
      <c r="C52" s="47"/>
      <c r="D52" s="47"/>
      <c r="E52" s="47"/>
      <c r="F52" s="47"/>
      <c r="G52" s="47"/>
    </row>
    <row r="53" customFormat="false" ht="15" hidden="false" customHeight="false" outlineLevel="0" collapsed="false">
      <c r="C53" s="47"/>
      <c r="D53" s="47"/>
      <c r="E53" s="47"/>
      <c r="F53" s="47"/>
      <c r="G53" s="47"/>
    </row>
    <row r="54" customFormat="false" ht="15" hidden="false" customHeight="false" outlineLevel="0" collapsed="false">
      <c r="C54" s="47"/>
      <c r="D54" s="47"/>
      <c r="E54" s="47"/>
      <c r="F54" s="47"/>
      <c r="G54" s="47"/>
    </row>
    <row r="55" customFormat="false" ht="15" hidden="false" customHeight="false" outlineLevel="0" collapsed="false">
      <c r="C55" s="47"/>
      <c r="D55" s="47"/>
      <c r="E55" s="47"/>
      <c r="F55" s="47"/>
      <c r="G55" s="47"/>
    </row>
    <row r="56" customFormat="false" ht="15" hidden="false" customHeight="false" outlineLevel="0" collapsed="false">
      <c r="C56" s="47"/>
      <c r="D56" s="47"/>
      <c r="E56" s="47"/>
      <c r="F56" s="47"/>
      <c r="G56" s="47"/>
    </row>
    <row r="57" customFormat="false" ht="15" hidden="false" customHeight="false" outlineLevel="0" collapsed="false">
      <c r="C57" s="47"/>
      <c r="D57" s="47"/>
      <c r="E57" s="47"/>
      <c r="F57" s="47"/>
      <c r="G57" s="47"/>
    </row>
    <row r="58" customFormat="false" ht="15" hidden="false" customHeight="false" outlineLevel="0" collapsed="false">
      <c r="C58" s="47"/>
      <c r="D58" s="47"/>
      <c r="E58" s="47"/>
      <c r="F58" s="47"/>
      <c r="G58" s="47"/>
    </row>
    <row r="59" customFormat="false" ht="15" hidden="false" customHeight="false" outlineLevel="0" collapsed="false">
      <c r="C59" s="47"/>
      <c r="D59" s="47"/>
      <c r="E59" s="47"/>
      <c r="F59" s="47"/>
      <c r="G59" s="47"/>
    </row>
    <row r="60" customFormat="false" ht="15" hidden="false" customHeight="false" outlineLevel="0" collapsed="false">
      <c r="C60" s="47"/>
      <c r="D60" s="47"/>
      <c r="E60" s="47"/>
      <c r="F60" s="47"/>
      <c r="G60" s="47"/>
    </row>
    <row r="61" customFormat="false" ht="15" hidden="false" customHeight="false" outlineLevel="0" collapsed="false">
      <c r="C61" s="47"/>
      <c r="D61" s="47"/>
      <c r="E61" s="47"/>
      <c r="F61" s="47"/>
      <c r="G61" s="47"/>
    </row>
    <row r="62" customFormat="false" ht="15" hidden="false" customHeight="false" outlineLevel="0" collapsed="false">
      <c r="C62" s="47"/>
      <c r="D62" s="47"/>
      <c r="E62" s="47"/>
      <c r="F62" s="47"/>
      <c r="G62" s="47"/>
    </row>
    <row r="63" customFormat="false" ht="15" hidden="false" customHeight="false" outlineLevel="0" collapsed="false">
      <c r="C63" s="47"/>
      <c r="D63" s="47"/>
      <c r="E63" s="47"/>
      <c r="F63" s="47"/>
      <c r="G63" s="47"/>
    </row>
    <row r="64" customFormat="false" ht="15" hidden="false" customHeight="false" outlineLevel="0" collapsed="false">
      <c r="C64" s="47"/>
      <c r="D64" s="47"/>
      <c r="E64" s="47"/>
      <c r="F64" s="47"/>
      <c r="G64" s="47"/>
    </row>
    <row r="65" customFormat="false" ht="15" hidden="false" customHeight="false" outlineLevel="0" collapsed="false">
      <c r="C65" s="47"/>
      <c r="D65" s="47"/>
      <c r="E65" s="47"/>
      <c r="F65" s="47"/>
      <c r="G65" s="47"/>
    </row>
    <row r="66" customFormat="false" ht="15" hidden="false" customHeight="false" outlineLevel="0" collapsed="false">
      <c r="C66" s="47"/>
      <c r="D66" s="47"/>
      <c r="E66" s="47"/>
      <c r="F66" s="47"/>
      <c r="G66" s="47"/>
    </row>
    <row r="67" customFormat="false" ht="15" hidden="false" customHeight="false" outlineLevel="0" collapsed="false">
      <c r="C67" s="47"/>
      <c r="D67" s="47"/>
      <c r="E67" s="47"/>
      <c r="F67" s="47"/>
      <c r="G67" s="47"/>
    </row>
  </sheetData>
  <mergeCells count="2">
    <mergeCell ref="B2:I2"/>
    <mergeCell ref="B3:I3"/>
  </mergeCells>
  <conditionalFormatting sqref="C35:G35">
    <cfRule type="cellIs" priority="2" operator="greaterThan" aboveAverage="0" equalAverage="0" bottom="0" percent="0" rank="0" text="" dxfId="11">
      <formula>13</formula>
    </cfRule>
  </conditionalFormatting>
  <conditionalFormatting sqref="C42:G67">
    <cfRule type="cellIs" priority="3" operator="greaterThan" aboveAverage="0" equalAverage="0" bottom="0" percent="0" rank="0" text="" dxfId="12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EDGAR RAMIREZ</cp:lastModifiedBy>
  <dcterms:modified xsi:type="dcterms:W3CDTF">2022-10-12T16:27:23Z</dcterms:modified>
  <cp:revision>0</cp:revision>
  <dc:subject/>
  <dc:title/>
</cp:coreProperties>
</file>