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6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3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27" name="_xlnm.Print_Area" vbProcedure="false">'Cuadro 27'!$B$2:$I$42</definedName>
    <definedName function="false" hidden="false" localSheetId="28" name="_xlnm.Print_Area" vbProcedure="false">'Cuadro 28'!$B$20:$I$111</definedName>
    <definedName function="false" hidden="false" localSheetId="3" name="_xlnm.Print_Area" vbProcedure="false">'Cuadro 3'!$B$1:$M$33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3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3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4307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4307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6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4307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M4307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4307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BM43074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Excel_BuiltIn_Print_Titles" vbProcedure="false">#REF!</definedName>
    <definedName function="false" hidden="false" localSheetId="28" name="Graph_123" vbProcedure="false">#REF!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RCC10R" vbProcedure="false">#REF!</definedName>
    <definedName function="false" hidden="false" localSheetId="28" name="RCC20RE" vbProcedure="false">#REF!</definedName>
    <definedName function="false" hidden="false" localSheetId="28" name="RCC2RN" vbProcedure="false">#REF!</definedName>
    <definedName function="false" hidden="false" localSheetId="28" name="RCCRUCES" vbProcedure="false">#REF!</definedName>
    <definedName function="false" hidden="false" localSheetId="28" name="RCTC" vbProcedure="false">#REF!</definedName>
    <definedName function="false" hidden="false" localSheetId="28" name="REGION" vbProcedure="false">OFFSET(#REF!,0,0,#REF!,1)</definedName>
    <definedName function="false" hidden="false" localSheetId="28" name="rttrty" vbProcedure="false">#REF!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tytyt" vbProcedure="false">#REF!</definedName>
    <definedName function="false" hidden="false" localSheetId="28" name="tytyty" vbProcedure="false">#REF!</definedName>
    <definedName function="false" hidden="false" localSheetId="28" name="tytytyt" vbProcedure="false">#REF!</definedName>
    <definedName function="false" hidden="false" localSheetId="28" name="tytytytytytytytyyyyyyyyyyyyyyy" vbProcedure="false">#REF!</definedName>
    <definedName function="false" hidden="false" localSheetId="28" name="Val_VarAn" vbProcedure="false">#REF!</definedName>
    <definedName function="false" hidden="false" localSheetId="28" name="yyyyyyyyyyyyyyyyyyyyyyyyyyyyyyyyyyyyyyyy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79">
  <si>
    <t xml:space="preserve">ÍNDICE DE CONTENIDO DE LA REGIÓN AREQUIP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22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Tipo de contrato</t>
  </si>
  <si>
    <t xml:space="preserve">3.2.5  Nivel educativo requerido</t>
  </si>
  <si>
    <t xml:space="preserve">3.2.2  Sectores económicos</t>
  </si>
  <si>
    <t xml:space="preserve">3.2.6  Remuneración de las ocupaciones mas requeridas</t>
  </si>
  <si>
    <t xml:space="preserve">3.2.3  Ocupaciones más requeridas</t>
  </si>
  <si>
    <t xml:space="preserve">3.2.4  Grupo de edad</t>
  </si>
  <si>
    <t xml:space="preserve">AREQUIP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04, 2007, 2020 y 2021.</t>
  </si>
  <si>
    <t xml:space="preserve">5/ Cifras referenciales para todos los años a excepción del 2004, 2007, 2020 y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REQUIP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el año 2008 y 2010.</t>
  </si>
  <si>
    <t xml:space="preserve">2/ Se refiere a la PEA ocupada con menos de 35 horas semanales, que desea trabajar horas adicionales y tiene disponibilidad para hacerlo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AREQUIPA: DISTRIBUCIÓN DE LA PEA OCUPADA POR ESTRUCTURA DE MERCADO, 2004 - 2021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</t>
  </si>
  <si>
    <t xml:space="preserve">No especificado 2/</t>
  </si>
  <si>
    <t xml:space="preserve">1/ Incluye a los empleadores.</t>
  </si>
  <si>
    <t xml:space="preserve">2/ Cifras referenciales para los años 2007 al 2017.</t>
  </si>
  <si>
    <t xml:space="preserve">3/ Cifras referenciales para todos los años</t>
  </si>
  <si>
    <t xml:space="preserve">AREQUIPA: DISTRIBUCIÓN DE LA PEA OCUPADA POR GRUPO OCUPACIONAL, 2004 - 2021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/ 2007 y 2010.</t>
  </si>
  <si>
    <t xml:space="preserve">2/ Cifras referenciales a los años 2004/ 2005, 2007 al 2010 y 2012.</t>
  </si>
  <si>
    <t xml:space="preserve">3/ Cifras referenciales para todos los años.</t>
  </si>
  <si>
    <t xml:space="preserve">AREQUIPA: DISTRIBUCIÓN DE LA PEA OCUPADA POR CATEGORÍA OCUPACIONAL, 2004 - 2021</t>
  </si>
  <si>
    <t xml:space="preserve">Asalariado privado 1/</t>
  </si>
  <si>
    <t xml:space="preserve">Empleador</t>
  </si>
  <si>
    <t xml:space="preserve">Asalariado público 2/</t>
  </si>
  <si>
    <t xml:space="preserve">Trabajador familiar no remunerado</t>
  </si>
  <si>
    <t xml:space="preserve">1/ Comprende a los empleados y obreros privados. </t>
  </si>
  <si>
    <t xml:space="preserve">2/ Comprende a los empleados y obreros públicos.</t>
  </si>
  <si>
    <t xml:space="preserve">         </t>
  </si>
  <si>
    <t xml:space="preserve">AREQUIPA: DISTRIBUCIÓN DE LA PEA OCUPADA POR RAMA DE ACTIVIDAD ECONÓMICA, 2004 - 2021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 referencial para el año 200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6 - 2021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REQUIP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AREQUIPA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</t>
  </si>
  <si>
    <t xml:space="preserve">Superior Universitaria </t>
  </si>
  <si>
    <t xml:space="preserve">El nivel educativo considera la educación completa e incompleta.</t>
  </si>
  <si>
    <t xml:space="preserve">La suma de las partes puede no coincidir con el total debido al redondeo de las cifras.</t>
  </si>
  <si>
    <t xml:space="preserve">2/ Se incluye la educación básica especial para el año 2017.</t>
  </si>
  <si>
    <t xml:space="preserve">AREQUIPA: DISTRIBUCIÓN DE LA PEA OCUPADA POR RANGO DE HORAS SEMANALES 
DE TRABAJO, 2004 - 2021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AREQUIPA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</t>
  </si>
  <si>
    <t xml:space="preserve">Se considera los ingresos totales por trabajo de la ocupación principal y secundaria del trabajador.</t>
  </si>
  <si>
    <t xml:space="preserve">AREQUIP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AREQUIP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REQUIP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REQUIP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Se considera los ingresos totales por trabajo de la ocupación principal y secundaria del trabajador. </t>
  </si>
  <si>
    <t xml:space="preserve">AREQUIP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 referencial para el año 200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REQUIPA: INGRESO LABORAL PROMEDIO MENSUAL DE LA PEA OCUPADA 
POR ESTRUCTURA DE MERCADO, 2004 - 2021</t>
  </si>
  <si>
    <t xml:space="preserve">Sector público</t>
  </si>
  <si>
    <t xml:space="preserve">Trabajador del hogar </t>
  </si>
  <si>
    <t xml:space="preserve">2 a 10 trabajadores 2/</t>
  </si>
  <si>
    <t xml:space="preserve">11 a 100 trabajadores </t>
  </si>
  <si>
    <t xml:space="preserve">101 a más trabajadores 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 2011.</t>
  </si>
  <si>
    <t xml:space="preserve">AREQUIPA: INGRESO LABORAL PROMEDIO MENSUAL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</t>
  </si>
  <si>
    <t xml:space="preserve">Obrero, jornalero 3/</t>
  </si>
  <si>
    <t xml:space="preserve">Conductor 4/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2010.</t>
  </si>
  <si>
    <t xml:space="preserve">2/ Cifras referenciales para los años 2004, 2007 al 2009, y 2012.</t>
  </si>
  <si>
    <t xml:space="preserve">3/ Cifras referencial para el año 2004.</t>
  </si>
  <si>
    <t xml:space="preserve">4/ Cifra referencial para el año 2004.</t>
  </si>
  <si>
    <t xml:space="preserve">AREQUIPA: INGRESO LABORAL PROMEDIO MENSUAL DE LA PEA OCUPADA 
POR CATEGORÍA OCUPACIONAL, 2004 - 2021</t>
  </si>
  <si>
    <t xml:space="preserve">Empleador 2/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4 y 2010.</t>
  </si>
  <si>
    <t xml:space="preserve">AREQUIPA: INGRESO LABORAL PROMEDIO MENSUAL DE LA PEA OCUPADA POR RAMA 
DE ACTIVIDAD ECONÓMICA, 2004 - 2021</t>
  </si>
  <si>
    <t xml:space="preserve">Industria Manufacturera 2/</t>
  </si>
  <si>
    <t xml:space="preserve">Construcción 3/</t>
  </si>
  <si>
    <t xml:space="preserve">Comercio 4/</t>
  </si>
  <si>
    <t xml:space="preserve">Servicios personales 5/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 referencial para el año 2008.</t>
  </si>
  <si>
    <t xml:space="preserve">3/ Cifra referencial para los años 2005 y 2007.</t>
  </si>
  <si>
    <t xml:space="preserve">4/ Cifra referencial para el año 2007.</t>
  </si>
  <si>
    <t xml:space="preserve">5/ Cifras referenciales para los años 2009 al 2011.</t>
  </si>
  <si>
    <t xml:space="preserve">AREQUIPA: INGRESO LABORAL PROMEDIO MENSUAL DE LA PEA OCUPADA 
POR RANGO DE EDAD, 2004 - 2021</t>
  </si>
  <si>
    <t xml:space="preserve">65 a más años 2/</t>
  </si>
  <si>
    <t xml:space="preserve"> -</t>
  </si>
  <si>
    <t xml:space="preserve">1/ Cifra referencial para el año 2008.</t>
  </si>
  <si>
    <t xml:space="preserve">2/ Cifras referenciales para los años 2004, 2005, 2010, 2011 y 2013.</t>
  </si>
  <si>
    <t xml:space="preserve">AREQUIPA: INGRESO LABORAL PROMEDIO MENSUAL DE LA PEA OCUPADA 
POR NIVEL EDUCATIVO, 2004 - 2021</t>
  </si>
  <si>
    <t xml:space="preserve">Primaria</t>
  </si>
  <si>
    <t xml:space="preserve">Secundaria 2/</t>
  </si>
  <si>
    <t xml:space="preserve">Superior Universitaria</t>
  </si>
  <si>
    <t xml:space="preserve">1/ Cifras referenciales a excepción del 2004, 2007, 2008 y 2021.</t>
  </si>
  <si>
    <t xml:space="preserve">2/ Cifra referencial para el 2010.</t>
  </si>
  <si>
    <t xml:space="preserve">AREQUIPA: INGRESO LABORAL PROMEDIO MENSUAL DE LA PEA OCUPADA 
POR RANGO DE HORAS SEMANALES DE TRABAJO, 2004 - 2021</t>
  </si>
  <si>
    <t xml:space="preserve">Hasta 14 horas 
1/</t>
  </si>
  <si>
    <t xml:space="preserve">De 15 a 34 horas</t>
  </si>
  <si>
    <t xml:space="preserve">De 35 a 47 horas </t>
  </si>
  <si>
    <t xml:space="preserve">48 horas 
 2/</t>
  </si>
  <si>
    <t xml:space="preserve">De 49 a 59 horas 3/</t>
  </si>
  <si>
    <t xml:space="preserve">1/ Cifras referenciales para todos los años a excepción del 2004 , 2014, 2016 y 2017.</t>
  </si>
  <si>
    <t xml:space="preserve">3/ Cifra referencial para el año 2010.</t>
  </si>
  <si>
    <t xml:space="preserve">AREQUIPA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AREQUIPA: PROMEDIO DE EMPRESAS DEL SECTOR FORMAL PRIVADO, 
2012 - II TRIM 2022</t>
  </si>
  <si>
    <t xml:space="preserve">AREQUIPA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
2022</t>
  </si>
  <si>
    <t xml:space="preserve">II TRIM 
2022</t>
  </si>
  <si>
    <t xml:space="preserve">AREQUIPA</t>
  </si>
  <si>
    <t xml:space="preserve">PERÚ</t>
  </si>
  <si>
    <t xml:space="preserve">Empresas por mes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REQUIPA: PROMEDIO DE TRABAJADORES DEL SECTOR FORMAL PRIVADO, 
2012 - II TRIM 2022</t>
  </si>
  <si>
    <t xml:space="preserve">AREQUIPA: TRABAJADORES DEL SECTOR FORMAL PRIVADO, 
ENERO 2021 - JULIO 2022</t>
  </si>
  <si>
    <t xml:space="preserve">(Personas)</t>
  </si>
  <si>
    <t xml:space="preserve">Trabajadores por meses</t>
  </si>
  <si>
    <t xml:space="preserve">AREQUIPA: PROMEDIO REMUNERACIÓN MENSUAL DE TRABAJADORES DEL SECTOR FORMAL PRIVADO, 2012 - II TRIM 2022</t>
  </si>
  <si>
    <t xml:space="preserve">AREQUIPA: REMUNERACIÓN MENSUAL DE TRABAJADORES DEL SECTOR FORMAL PRIVADO, 
ENERO 2021 - JULIO 2022</t>
  </si>
  <si>
    <t xml:space="preserve">REGIONES</t>
  </si>
  <si>
    <t xml:space="preserve">Promedio de remuneraciones por meses</t>
  </si>
  <si>
    <r>
      <rPr>
        <b val="true"/>
        <sz val="12"/>
        <rFont val="Arial"/>
        <family val="2"/>
      </rPr>
      <t xml:space="preserve">AREQUIPA: EMPRESA QUE REQUERIRÁN PERSONAL A CONTRATAR, POR TAMAÑO Y ACTIVIDAD ECONÓMICA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AREQUIPA: EMPRESAS QUE REQUERIRÁN PERSONAL, SEGÚN RAZÓN DE CONTRATACIÓN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12"/>
        <rFont val="Arial"/>
        <family val="2"/>
      </rPr>
      <t xml:space="preserve">AREQUIPA: PERSONAL A CONTRATAR SEGÚN TIPO DE CONTRATO, 2022
</t>
    </r>
    <r>
      <rPr>
        <sz val="12"/>
        <rFont val="Arial"/>
        <family val="2"/>
      </rPr>
      <t xml:space="preserve">(Absoluto)</t>
    </r>
  </si>
  <si>
    <r>
      <rPr>
        <b val="true"/>
        <sz val="12"/>
        <rFont val="Arial"/>
        <family val="2"/>
      </rPr>
      <t xml:space="preserve">AREQUIPA: PERSONAL A CONTRATAR SEGÚN PRINCIPALES SECTORES ECONÓMICOS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r>
      <rPr>
        <b val="true"/>
        <sz val="12"/>
        <rFont val="Arial"/>
        <family val="2"/>
      </rPr>
      <t xml:space="preserve">AREQUIPA: PERSONAL A CONTRATAR SEGÚN OCUPACIONES MÁS REQUERIDAS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AREQUIPA: PERSONAL A CONTRATAR, SEGÚN GRUPO DE EDAD, 2022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12"/>
        <rFont val="Arial"/>
        <family val="2"/>
      </rPr>
      <t xml:space="preserve">AREQUIPA: PERSONAL A CONTRATAR, SEGÚN NIVEL EDUCATIVO, 2022
</t>
    </r>
    <r>
      <rPr>
        <sz val="12"/>
        <rFont val="Arial"/>
        <family val="2"/>
      </rPr>
      <t xml:space="preserve">(Porcentaje)</t>
    </r>
  </si>
  <si>
    <r>
      <rPr>
        <b val="true"/>
        <sz val="12"/>
        <rFont val="Arial"/>
        <family val="2"/>
      </rPr>
      <t xml:space="preserve">AREQUIPA: REMUNERACIÓN PROMEDIO MENSUAL DE LAS OCUPACIONES MÁS REQUERIDAS A CONTRATAR, 2022
</t>
    </r>
    <r>
      <rPr>
        <sz val="12"/>
        <rFont val="Arial"/>
        <family val="2"/>
      </rPr>
      <t xml:space="preserve">(Soles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#,##0_ ;\-#,##0\ "/>
    <numFmt numFmtId="180" formatCode="@"/>
    <numFmt numFmtId="181" formatCode="[$-409]mmm\-yy"/>
    <numFmt numFmtId="182" formatCode="General"/>
    <numFmt numFmtId="183" formatCode="_-* #,##0\ _€_-;\-* #,##0\ _€_-;_-* \-??\ _€_-;_-@_-"/>
    <numFmt numFmtId="184" formatCode="###\ ###\ ###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sz val="8.25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2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4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4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1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4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4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21" fillId="6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1" fillId="6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4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373928425636"/>
          <c:y val="0.031779943917746"/>
          <c:w val="0.90461287249966"/>
          <c:h val="0.90225664307651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9.073</c:v>
                </c:pt>
                <c:pt idx="1">
                  <c:v>55.287</c:v>
                </c:pt>
                <c:pt idx="2">
                  <c:v>53.8</c:v>
                </c:pt>
                <c:pt idx="3">
                  <c:v>60</c:v>
                </c:pt>
                <c:pt idx="4">
                  <c:v>62.507</c:v>
                </c:pt>
                <c:pt idx="5">
                  <c:v>56.846</c:v>
                </c:pt>
                <c:pt idx="6">
                  <c:v>60.434</c:v>
                </c:pt>
                <c:pt idx="7">
                  <c:v>58.46</c:v>
                </c:pt>
                <c:pt idx="8">
                  <c:v>60.5807342529297</c:v>
                </c:pt>
                <c:pt idx="9">
                  <c:v>56.5108051300049</c:v>
                </c:pt>
                <c:pt idx="10">
                  <c:v>52.44087600708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912280"/>
        <c:axId val="8855353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89.321364</c:v>
                </c:pt>
                <c:pt idx="1">
                  <c:v>92.81334</c:v>
                </c:pt>
                <c:pt idx="2">
                  <c:v>97.73861</c:v>
                </c:pt>
                <c:pt idx="3">
                  <c:v>102.6887</c:v>
                </c:pt>
                <c:pt idx="4">
                  <c:v>107.11918</c:v>
                </c:pt>
                <c:pt idx="5">
                  <c:v>101.019508</c:v>
                </c:pt>
                <c:pt idx="6">
                  <c:v>114.183612</c:v>
                </c:pt>
                <c:pt idx="7">
                  <c:v>118.03624</c:v>
                </c:pt>
                <c:pt idx="8">
                  <c:v>133.647262573242</c:v>
                </c:pt>
                <c:pt idx="9">
                  <c:v>117.960754394531</c:v>
                </c:pt>
                <c:pt idx="10">
                  <c:v>102.27424621582</c:v>
                </c:pt>
              </c:numCache>
            </c:numRef>
          </c:val>
        </c:ser>
        <c:gapWidth val="120"/>
        <c:overlap val="100"/>
        <c:axId val="40074950"/>
        <c:axId val="54639271"/>
      </c:barChart>
      <c:catAx>
        <c:axId val="54912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3531"/>
        <c:crossesAt val="0"/>
        <c:auto val="1"/>
        <c:lblAlgn val="ctr"/>
        <c:lblOffset val="100"/>
        <c:noMultiLvlLbl val="0"/>
      </c:catAx>
      <c:valAx>
        <c:axId val="88553531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3847689027986"/>
              <c:y val="0.04606756576311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2280"/>
        <c:crossesAt val="1"/>
        <c:crossBetween val="midCat"/>
        <c:majorUnit val="10"/>
      </c:valAx>
      <c:catAx>
        <c:axId val="40074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9271"/>
        <c:auto val="1"/>
        <c:lblAlgn val="ctr"/>
        <c:lblOffset val="100"/>
        <c:noMultiLvlLbl val="0"/>
      </c:catAx>
      <c:valAx>
        <c:axId val="54639271"/>
        <c:scaling>
          <c:orientation val="minMax"/>
          <c:max val="164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2099605388488"/>
              <c:y val="0.2055014020563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495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135710073933"/>
          <c:y val="0.88236079583389"/>
          <c:w val="0.83848142604436"/>
          <c:h val="0.0518093203364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628166818241"/>
          <c:y val="0.0154425612052731"/>
          <c:w val="0.919232601446451"/>
          <c:h val="0.891525423728814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6.958</c:v>
                </c:pt>
                <c:pt idx="1">
                  <c:v>64.918</c:v>
                </c:pt>
                <c:pt idx="2">
                  <c:v>63.985</c:v>
                </c:pt>
                <c:pt idx="3">
                  <c:v>61.264</c:v>
                </c:pt>
                <c:pt idx="4">
                  <c:v>60.383</c:v>
                </c:pt>
                <c:pt idx="5">
                  <c:v>56.517</c:v>
                </c:pt>
                <c:pt idx="6">
                  <c:v>57.752</c:v>
                </c:pt>
                <c:pt idx="7">
                  <c:v>55.93</c:v>
                </c:pt>
                <c:pt idx="8">
                  <c:v>54.418</c:v>
                </c:pt>
                <c:pt idx="9">
                  <c:v>52.82</c:v>
                </c:pt>
                <c:pt idx="10">
                  <c:v>54.645</c:v>
                </c:pt>
                <c:pt idx="11">
                  <c:v>53.784</c:v>
                </c:pt>
                <c:pt idx="12">
                  <c:v>53.908</c:v>
                </c:pt>
                <c:pt idx="13">
                  <c:v>52.138</c:v>
                </c:pt>
                <c:pt idx="14">
                  <c:v>52.964</c:v>
                </c:pt>
                <c:pt idx="15">
                  <c:v>54.2700042724609</c:v>
                </c:pt>
                <c:pt idx="16">
                  <c:v>53.3543968200684</c:v>
                </c:pt>
                <c:pt idx="17">
                  <c:v>59.01246261596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871951"/>
        <c:axId val="8582415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57.91407</c:v>
                </c:pt>
                <c:pt idx="1">
                  <c:v>170.22417</c:v>
                </c:pt>
                <c:pt idx="2">
                  <c:v>184.18287</c:v>
                </c:pt>
                <c:pt idx="3">
                  <c:v>170.01994</c:v>
                </c:pt>
                <c:pt idx="4">
                  <c:v>182.16909</c:v>
                </c:pt>
                <c:pt idx="5">
                  <c:v>171.10923</c:v>
                </c:pt>
                <c:pt idx="6">
                  <c:v>176.05797</c:v>
                </c:pt>
                <c:pt idx="7">
                  <c:v>185.309479</c:v>
                </c:pt>
                <c:pt idx="8">
                  <c:v>192.02271</c:v>
                </c:pt>
                <c:pt idx="9">
                  <c:v>193.11568</c:v>
                </c:pt>
                <c:pt idx="10">
                  <c:v>203.38815</c:v>
                </c:pt>
                <c:pt idx="11">
                  <c:v>192.02091</c:v>
                </c:pt>
                <c:pt idx="12">
                  <c:v>195.980833</c:v>
                </c:pt>
                <c:pt idx="13">
                  <c:v>195.831795</c:v>
                </c:pt>
                <c:pt idx="14">
                  <c:v>207.069739</c:v>
                </c:pt>
                <c:pt idx="15">
                  <c:v>209.259948730469</c:v>
                </c:pt>
                <c:pt idx="16">
                  <c:v>168.168502807617</c:v>
                </c:pt>
                <c:pt idx="17">
                  <c:v>228.971740722656</c:v>
                </c:pt>
              </c:numCache>
            </c:numRef>
          </c:val>
        </c:ser>
        <c:gapWidth val="80"/>
        <c:overlap val="100"/>
        <c:axId val="54482102"/>
        <c:axId val="774108"/>
      </c:barChart>
      <c:catAx>
        <c:axId val="80871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4157"/>
        <c:crossesAt val="0"/>
        <c:auto val="1"/>
        <c:lblAlgn val="ctr"/>
        <c:lblOffset val="100"/>
        <c:noMultiLvlLbl val="0"/>
      </c:catAx>
      <c:valAx>
        <c:axId val="85824157"/>
        <c:scaling>
          <c:orientation val="minMax"/>
          <c:max val="71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8700359447404"/>
              <c:y val="0.05084745762711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1951"/>
        <c:crossesAt val="1"/>
        <c:crossBetween val="midCat"/>
        <c:majorUnit val="20"/>
      </c:valAx>
      <c:catAx>
        <c:axId val="54482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08"/>
        <c:auto val="1"/>
        <c:lblAlgn val="ctr"/>
        <c:lblOffset val="100"/>
        <c:noMultiLvlLbl val="0"/>
      </c:catAx>
      <c:valAx>
        <c:axId val="774108"/>
        <c:scaling>
          <c:orientation val="minMax"/>
          <c:max val="272"/>
          <c:min val="1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082932744359"/>
              <c:y val="0.2005021971123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2102"/>
        <c:crosses val="max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3972976484345"/>
          <c:y val="0.882611424984306"/>
          <c:w val="0.782209518860162"/>
          <c:h val="0.0487131198995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328216521915"/>
          <c:y val="0.0207792207792208"/>
          <c:w val="0.909553625530196"/>
          <c:h val="0.90155844155844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15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numFmt formatCode="#,##0.0" sourceLinked="1"/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5.804</c:v>
                </c:pt>
                <c:pt idx="1">
                  <c:v>24.48</c:v>
                </c:pt>
                <c:pt idx="2">
                  <c:v>20.093</c:v>
                </c:pt>
                <c:pt idx="3">
                  <c:v>21.611</c:v>
                </c:pt>
                <c:pt idx="4">
                  <c:v>20.353</c:v>
                </c:pt>
                <c:pt idx="5">
                  <c:v>20.594</c:v>
                </c:pt>
                <c:pt idx="6">
                  <c:v>18.759</c:v>
                </c:pt>
                <c:pt idx="7">
                  <c:v>20.508</c:v>
                </c:pt>
                <c:pt idx="8">
                  <c:v>19.379</c:v>
                </c:pt>
                <c:pt idx="9">
                  <c:v>19.486</c:v>
                </c:pt>
                <c:pt idx="10">
                  <c:v>20.103</c:v>
                </c:pt>
                <c:pt idx="11">
                  <c:v>22.671</c:v>
                </c:pt>
                <c:pt idx="12">
                  <c:v>21.779</c:v>
                </c:pt>
                <c:pt idx="13">
                  <c:v>20.81</c:v>
                </c:pt>
                <c:pt idx="14">
                  <c:v>21.199</c:v>
                </c:pt>
                <c:pt idx="15">
                  <c:v>19.6105709075928</c:v>
                </c:pt>
                <c:pt idx="16">
                  <c:v>28.382251739502</c:v>
                </c:pt>
                <c:pt idx="17">
                  <c:v>19.0737800598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054821"/>
        <c:axId val="7835434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16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81.02584</c:v>
                </c:pt>
                <c:pt idx="1">
                  <c:v>79.13708</c:v>
                </c:pt>
                <c:pt idx="2">
                  <c:v>65.98421</c:v>
                </c:pt>
                <c:pt idx="3">
                  <c:v>67.21819</c:v>
                </c:pt>
                <c:pt idx="4">
                  <c:v>67.94825</c:v>
                </c:pt>
                <c:pt idx="5">
                  <c:v>68.20941</c:v>
                </c:pt>
                <c:pt idx="6">
                  <c:v>59.17004</c:v>
                </c:pt>
                <c:pt idx="7">
                  <c:v>68.137415</c:v>
                </c:pt>
                <c:pt idx="8">
                  <c:v>62.48638</c:v>
                </c:pt>
                <c:pt idx="9">
                  <c:v>64.54598</c:v>
                </c:pt>
                <c:pt idx="10">
                  <c:v>67.07557</c:v>
                </c:pt>
                <c:pt idx="11">
                  <c:v>75.07763</c:v>
                </c:pt>
                <c:pt idx="12">
                  <c:v>73.781255</c:v>
                </c:pt>
                <c:pt idx="13">
                  <c:v>72.093632</c:v>
                </c:pt>
                <c:pt idx="14">
                  <c:v>70.584493</c:v>
                </c:pt>
                <c:pt idx="15">
                  <c:v>65.8212127685547</c:v>
                </c:pt>
                <c:pt idx="16">
                  <c:v>97.6643753051758</c:v>
                </c:pt>
                <c:pt idx="17">
                  <c:v>65.8481903076172</c:v>
                </c:pt>
              </c:numCache>
            </c:numRef>
          </c:val>
        </c:ser>
        <c:gapWidth val="100"/>
        <c:overlap val="100"/>
        <c:axId val="64195565"/>
        <c:axId val="53157169"/>
      </c:barChart>
      <c:catAx>
        <c:axId val="25054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4344"/>
        <c:crossesAt val="0"/>
        <c:auto val="1"/>
        <c:lblAlgn val="ctr"/>
        <c:lblOffset val="100"/>
        <c:noMultiLvlLbl val="0"/>
      </c:catAx>
      <c:valAx>
        <c:axId val="78354344"/>
        <c:scaling>
          <c:orientation val="minMax"/>
          <c:max val="3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13936578469"/>
              <c:y val="0.04558441558441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4821"/>
        <c:crossesAt val="1"/>
        <c:crossBetween val="midCat"/>
        <c:majorUnit val="5"/>
      </c:valAx>
      <c:catAx>
        <c:axId val="641955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7169"/>
        <c:auto val="1"/>
        <c:lblAlgn val="ctr"/>
        <c:lblOffset val="100"/>
        <c:noMultiLvlLbl val="0"/>
      </c:catAx>
      <c:valAx>
        <c:axId val="53157169"/>
        <c:scaling>
          <c:orientation val="minMax"/>
          <c:max val="115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9486972328823"/>
              <c:y val="0.20389610389610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556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1528984043628"/>
          <c:y val="0.881948051948052"/>
          <c:w val="0.775237325792769"/>
          <c:h val="0.0503896103896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335548172757"/>
          <c:y val="0.0645521001115104"/>
          <c:w val="0.972768367735962"/>
          <c:h val="0.935447899888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6969</c:v>
                </c:pt>
                <c:pt idx="1">
                  <c:v>17853</c:v>
                </c:pt>
                <c:pt idx="2">
                  <c:v>18678</c:v>
                </c:pt>
                <c:pt idx="3">
                  <c:v>19462</c:v>
                </c:pt>
                <c:pt idx="4">
                  <c:v>19871.5</c:v>
                </c:pt>
                <c:pt idx="5">
                  <c:v>20395.25</c:v>
                </c:pt>
                <c:pt idx="6">
                  <c:v>20989.1666666667</c:v>
                </c:pt>
                <c:pt idx="7">
                  <c:v>21667.5</c:v>
                </c:pt>
                <c:pt idx="8">
                  <c:v>20754.75</c:v>
                </c:pt>
                <c:pt idx="9">
                  <c:v>22405.1666666667</c:v>
                </c:pt>
                <c:pt idx="10">
                  <c:v>23123.6666666667</c:v>
                </c:pt>
                <c:pt idx="11">
                  <c:v>23910</c:v>
                </c:pt>
              </c:numCache>
            </c:numRef>
          </c:val>
        </c:ser>
        <c:gapWidth val="40"/>
        <c:overlap val="0"/>
        <c:axId val="20907354"/>
        <c:axId val="66701601"/>
      </c:barChart>
      <c:catAx>
        <c:axId val="20907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01601"/>
        <c:crossesAt val="0"/>
        <c:auto val="1"/>
        <c:lblAlgn val="ctr"/>
        <c:lblOffset val="100"/>
        <c:noMultiLvlLbl val="0"/>
      </c:catAx>
      <c:valAx>
        <c:axId val="6670160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73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67463759137653"/>
          <c:w val="1"/>
          <c:h val="0.9432536240862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21468</c:v>
                </c:pt>
                <c:pt idx="1">
                  <c:v>21436</c:v>
                </c:pt>
                <c:pt idx="2">
                  <c:v>21867</c:v>
                </c:pt>
                <c:pt idx="3">
                  <c:v>22073</c:v>
                </c:pt>
                <c:pt idx="4">
                  <c:v>22292</c:v>
                </c:pt>
                <c:pt idx="5">
                  <c:v>22490</c:v>
                </c:pt>
                <c:pt idx="6">
                  <c:v>22700</c:v>
                </c:pt>
                <c:pt idx="7">
                  <c:v>22937</c:v>
                </c:pt>
                <c:pt idx="8">
                  <c:v>22625</c:v>
                </c:pt>
                <c:pt idx="9">
                  <c:v>23342</c:v>
                </c:pt>
                <c:pt idx="10">
                  <c:v>22233</c:v>
                </c:pt>
                <c:pt idx="11">
                  <c:v>23399</c:v>
                </c:pt>
                <c:pt idx="12">
                  <c:v>22517</c:v>
                </c:pt>
                <c:pt idx="13">
                  <c:v>23358</c:v>
                </c:pt>
                <c:pt idx="14">
                  <c:v>23496</c:v>
                </c:pt>
                <c:pt idx="15">
                  <c:v>23715</c:v>
                </c:pt>
                <c:pt idx="16">
                  <c:v>23952</c:v>
                </c:pt>
                <c:pt idx="17">
                  <c:v>24063</c:v>
                </c:pt>
                <c:pt idx="18">
                  <c:v>24232</c:v>
                </c:pt>
              </c:numCache>
            </c:numRef>
          </c:val>
        </c:ser>
        <c:gapWidth val="35"/>
        <c:overlap val="0"/>
        <c:axId val="42935638"/>
        <c:axId val="52504729"/>
      </c:barChart>
      <c:catAx>
        <c:axId val="4293563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04729"/>
        <c:crossesAt val="0"/>
        <c:auto val="1"/>
        <c:lblAlgn val="ctr"/>
        <c:lblOffset val="100"/>
        <c:noMultiLvlLbl val="0"/>
      </c:catAx>
      <c:valAx>
        <c:axId val="52504729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56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513516378671"/>
          <c:y val="0.0723002230678389"/>
          <c:w val="0.964380366797413"/>
          <c:h val="0.8719328172155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22568</c:v>
                </c:pt>
                <c:pt idx="1">
                  <c:v>141356</c:v>
                </c:pt>
                <c:pt idx="2">
                  <c:v>161694</c:v>
                </c:pt>
                <c:pt idx="3">
                  <c:v>168080.833333333</c:v>
                </c:pt>
                <c:pt idx="4">
                  <c:v>172399.083333333</c:v>
                </c:pt>
                <c:pt idx="5">
                  <c:v>180187.916666667</c:v>
                </c:pt>
                <c:pt idx="6">
                  <c:v>186582.083333333</c:v>
                </c:pt>
                <c:pt idx="7">
                  <c:v>189035.416666667</c:v>
                </c:pt>
                <c:pt idx="8">
                  <c:v>172580.583333333</c:v>
                </c:pt>
                <c:pt idx="9">
                  <c:v>184150.916666667</c:v>
                </c:pt>
                <c:pt idx="10">
                  <c:v>190392</c:v>
                </c:pt>
                <c:pt idx="11">
                  <c:v>197155</c:v>
                </c:pt>
              </c:numCache>
            </c:numRef>
          </c:val>
        </c:ser>
        <c:gapWidth val="41"/>
        <c:overlap val="0"/>
        <c:axId val="16063054"/>
        <c:axId val="21636062"/>
      </c:barChart>
      <c:catAx>
        <c:axId val="16063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36062"/>
        <c:crossesAt val="0"/>
        <c:auto val="1"/>
        <c:lblAlgn val="ctr"/>
        <c:lblOffset val="100"/>
        <c:noMultiLvlLbl val="0"/>
      </c:catAx>
      <c:valAx>
        <c:axId val="2163606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630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37400530503979"/>
          <c:w val="1"/>
          <c:h val="0.9201591511936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176440</c:v>
                </c:pt>
                <c:pt idx="1">
                  <c:v>174319</c:v>
                </c:pt>
                <c:pt idx="2">
                  <c:v>178269</c:v>
                </c:pt>
                <c:pt idx="3">
                  <c:v>180973</c:v>
                </c:pt>
                <c:pt idx="4">
                  <c:v>182127</c:v>
                </c:pt>
                <c:pt idx="5">
                  <c:v>183647</c:v>
                </c:pt>
                <c:pt idx="6">
                  <c:v>184851</c:v>
                </c:pt>
                <c:pt idx="7">
                  <c:v>188372</c:v>
                </c:pt>
                <c:pt idx="8">
                  <c:v>184884</c:v>
                </c:pt>
                <c:pt idx="9">
                  <c:v>191879</c:v>
                </c:pt>
                <c:pt idx="10">
                  <c:v>191174</c:v>
                </c:pt>
                <c:pt idx="11">
                  <c:v>192876</c:v>
                </c:pt>
                <c:pt idx="12">
                  <c:v>188443</c:v>
                </c:pt>
                <c:pt idx="13">
                  <c:v>189259</c:v>
                </c:pt>
                <c:pt idx="14">
                  <c:v>193474</c:v>
                </c:pt>
                <c:pt idx="15">
                  <c:v>196447</c:v>
                </c:pt>
                <c:pt idx="16">
                  <c:v>199357</c:v>
                </c:pt>
                <c:pt idx="17">
                  <c:v>195661</c:v>
                </c:pt>
                <c:pt idx="18">
                  <c:v>200797</c:v>
                </c:pt>
              </c:numCache>
            </c:numRef>
          </c:val>
        </c:ser>
        <c:gapWidth val="32"/>
        <c:overlap val="0"/>
        <c:axId val="11448985"/>
        <c:axId val="20214828"/>
      </c:barChart>
      <c:catAx>
        <c:axId val="1144898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14828"/>
        <c:crossesAt val="0"/>
        <c:auto val="1"/>
        <c:lblAlgn val="ctr"/>
        <c:lblOffset val="100"/>
        <c:noMultiLvlLbl val="0"/>
      </c:catAx>
      <c:valAx>
        <c:axId val="20214828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89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278620229962"/>
          <c:y val="0.0741372523290906"/>
          <c:w val="0.947231017052713"/>
          <c:h val="0.9258627476709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1472.51249040889</c:v>
                </c:pt>
                <c:pt idx="1">
                  <c:v>1704.6183439213</c:v>
                </c:pt>
                <c:pt idx="2">
                  <c:v>1811.80774405671</c:v>
                </c:pt>
                <c:pt idx="3">
                  <c:v>1902.92383425</c:v>
                </c:pt>
                <c:pt idx="4">
                  <c:v>1976.05038008333</c:v>
                </c:pt>
                <c:pt idx="5">
                  <c:v>2051.453366</c:v>
                </c:pt>
                <c:pt idx="6">
                  <c:v>2141.71821166667</c:v>
                </c:pt>
                <c:pt idx="7">
                  <c:v>2221.23439791667</c:v>
                </c:pt>
                <c:pt idx="8">
                  <c:v>2330.20082966667</c:v>
                </c:pt>
                <c:pt idx="9">
                  <c:v>2316.79082258333</c:v>
                </c:pt>
                <c:pt idx="10">
                  <c:v>2291.84473333333</c:v>
                </c:pt>
                <c:pt idx="11">
                  <c:v>2322.8747</c:v>
                </c:pt>
              </c:numCache>
            </c:numRef>
          </c:val>
        </c:ser>
        <c:gapWidth val="41"/>
        <c:overlap val="0"/>
        <c:axId val="64829285"/>
        <c:axId val="10768199"/>
      </c:barChart>
      <c:catAx>
        <c:axId val="64829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68199"/>
        <c:crossesAt val="0"/>
        <c:auto val="1"/>
        <c:lblAlgn val="ctr"/>
        <c:lblOffset val="100"/>
        <c:noMultiLvlLbl val="0"/>
      </c:catAx>
      <c:valAx>
        <c:axId val="10768199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292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710483752389"/>
          <c:y val="0.0758257293407017"/>
          <c:w val="0.956219673577415"/>
          <c:h val="0.9133787430921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2343.8672</c:v>
                </c:pt>
                <c:pt idx="1">
                  <c:v>2178.7067</c:v>
                </c:pt>
                <c:pt idx="2">
                  <c:v>2269.1013</c:v>
                </c:pt>
                <c:pt idx="3">
                  <c:v>2382.2298</c:v>
                </c:pt>
                <c:pt idx="4">
                  <c:v>2292.057084</c:v>
                </c:pt>
                <c:pt idx="5">
                  <c:v>2265.738726</c:v>
                </c:pt>
                <c:pt idx="6">
                  <c:v>2340.89782</c:v>
                </c:pt>
                <c:pt idx="7">
                  <c:v>2308.127768</c:v>
                </c:pt>
                <c:pt idx="8">
                  <c:v>2301.504257</c:v>
                </c:pt>
                <c:pt idx="9">
                  <c:v>2385.8139</c:v>
                </c:pt>
                <c:pt idx="10">
                  <c:v>2350.7029</c:v>
                </c:pt>
                <c:pt idx="11">
                  <c:v>2382.7424</c:v>
                </c:pt>
                <c:pt idx="12">
                  <c:v>2400.4025</c:v>
                </c:pt>
                <c:pt idx="13">
                  <c:v>2156.0956</c:v>
                </c:pt>
                <c:pt idx="14">
                  <c:v>2319.0361</c:v>
                </c:pt>
                <c:pt idx="15">
                  <c:v>2402.1892</c:v>
                </c:pt>
                <c:pt idx="16">
                  <c:v>2298.1413</c:v>
                </c:pt>
                <c:pt idx="17">
                  <c:v>2268.2936</c:v>
                </c:pt>
                <c:pt idx="18">
                  <c:v>2428.5889</c:v>
                </c:pt>
              </c:numCache>
            </c:numRef>
          </c:val>
        </c:ser>
        <c:gapWidth val="50"/>
        <c:overlap val="0"/>
        <c:axId val="35905565"/>
        <c:axId val="91118462"/>
      </c:barChart>
      <c:catAx>
        <c:axId val="3590556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18462"/>
        <c:crossesAt val="0"/>
        <c:auto val="1"/>
        <c:lblAlgn val="ctr"/>
        <c:lblOffset val="100"/>
        <c:noMultiLvlLbl val="0"/>
      </c:catAx>
      <c:valAx>
        <c:axId val="91118462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055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27&apos;!A1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256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625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41560</xdr:colOff>
      <xdr:row>22</xdr:row>
      <xdr:rowOff>5688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231480" y="3573360"/>
          <a:ext cx="704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240</xdr:rowOff>
    </xdr:from>
    <xdr:to>
      <xdr:col>0</xdr:col>
      <xdr:colOff>231480</xdr:colOff>
      <xdr:row>19</xdr:row>
      <xdr:rowOff>756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50720" y="2896920"/>
          <a:ext cx="113364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1560</xdr:colOff>
      <xdr:row>13</xdr:row>
      <xdr:rowOff>954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26600" y="195912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6880</xdr:rowOff>
    </xdr:from>
    <xdr:to>
      <xdr:col>0</xdr:col>
      <xdr:colOff>241560</xdr:colOff>
      <xdr:row>19</xdr:row>
      <xdr:rowOff>19008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231120" y="3513600"/>
          <a:ext cx="70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62000</xdr:rowOff>
    </xdr:from>
    <xdr:to>
      <xdr:col>0</xdr:col>
      <xdr:colOff>231480</xdr:colOff>
      <xdr:row>17</xdr:row>
      <xdr:rowOff>950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21920" y="2856960"/>
          <a:ext cx="107604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2</xdr:row>
      <xdr:rowOff>12348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12200" y="193248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47520</xdr:rowOff>
    </xdr:from>
    <xdr:to>
      <xdr:col>10</xdr:col>
      <xdr:colOff>39276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442080" y="799920"/>
        <a:ext cx="7936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-360</xdr:rowOff>
    </xdr:from>
    <xdr:to>
      <xdr:col>0</xdr:col>
      <xdr:colOff>241560</xdr:colOff>
      <xdr:row>22</xdr:row>
      <xdr:rowOff>9504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236160" y="357948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040</xdr:rowOff>
    </xdr:from>
    <xdr:to>
      <xdr:col>0</xdr:col>
      <xdr:colOff>231480</xdr:colOff>
      <xdr:row>20</xdr:row>
      <xdr:rowOff>6624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2903400"/>
          <a:ext cx="110484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9540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436320" y="195084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133560</xdr:rowOff>
    </xdr:to>
    <xdr:sp>
      <xdr:nvSpPr>
        <xdr:cNvPr id="56" name="Diagrama de flujo: operación manual 6">
          <a:hlinkClick r:id="rId6"/>
        </xdr:cNvPr>
        <xdr:cNvSpPr/>
      </xdr:nvSpPr>
      <xdr:spPr>
        <a:xfrm rot="16200000">
          <a:off x="-383760" y="106992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3</xdr:row>
      <xdr:rowOff>66240</xdr:rowOff>
    </xdr:from>
    <xdr:to>
      <xdr:col>9</xdr:col>
      <xdr:colOff>473040</xdr:colOff>
      <xdr:row>20</xdr:row>
      <xdr:rowOff>180720</xdr:rowOff>
    </xdr:to>
    <xdr:graphicFrame>
      <xdr:nvGraphicFramePr>
        <xdr:cNvPr id="57" name="Gráfico 1"/>
        <xdr:cNvGraphicFramePr/>
      </xdr:nvGraphicFramePr>
      <xdr:xfrm>
        <a:off x="573840" y="933120"/>
        <a:ext cx="83124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56520</xdr:rowOff>
    </xdr:from>
    <xdr:to>
      <xdr:col>0</xdr:col>
      <xdr:colOff>241560</xdr:colOff>
      <xdr:row>20</xdr:row>
      <xdr:rowOff>43740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231120" y="3583800"/>
          <a:ext cx="70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31480</xdr:colOff>
      <xdr:row>19</xdr:row>
      <xdr:rowOff>11412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441000" y="2898720"/>
          <a:ext cx="111420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41560</xdr:colOff>
      <xdr:row>13</xdr:row>
      <xdr:rowOff>13284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26600" y="195048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8720</xdr:rowOff>
    </xdr:to>
    <xdr:sp>
      <xdr:nvSpPr>
        <xdr:cNvPr id="61" name="Diagrama de flujo: operación manual 5">
          <a:hlinkClick r:id="rId5"/>
        </xdr:cNvPr>
        <xdr:cNvSpPr/>
      </xdr:nvSpPr>
      <xdr:spPr>
        <a:xfrm rot="16200000">
          <a:off x="-321840" y="321840"/>
          <a:ext cx="885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41560</xdr:colOff>
      <xdr:row>8</xdr:row>
      <xdr:rowOff>28440</xdr:rowOff>
    </xdr:to>
    <xdr:sp>
      <xdr:nvSpPr>
        <xdr:cNvPr id="62" name="Diagrama de flujo: operación manual 6">
          <a:hlinkClick r:id="rId6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190800</xdr:rowOff>
    </xdr:from>
    <xdr:to>
      <xdr:col>13</xdr:col>
      <xdr:colOff>252000</xdr:colOff>
      <xdr:row>20</xdr:row>
      <xdr:rowOff>9360</xdr:rowOff>
    </xdr:to>
    <xdr:graphicFrame>
      <xdr:nvGraphicFramePr>
        <xdr:cNvPr id="63" name="Gráfico 1"/>
        <xdr:cNvGraphicFramePr/>
      </xdr:nvGraphicFramePr>
      <xdr:xfrm>
        <a:off x="532800" y="552600"/>
        <a:ext cx="8911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37800</xdr:rowOff>
    </xdr:from>
    <xdr:to>
      <xdr:col>0</xdr:col>
      <xdr:colOff>241560</xdr:colOff>
      <xdr:row>24</xdr:row>
      <xdr:rowOff>11448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41200" y="359388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31480</xdr:colOff>
      <xdr:row>21</xdr:row>
      <xdr:rowOff>10512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446040" y="2903760"/>
          <a:ext cx="112392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6240</xdr:rowOff>
    </xdr:from>
    <xdr:to>
      <xdr:col>0</xdr:col>
      <xdr:colOff>241560</xdr:colOff>
      <xdr:row>25</xdr:row>
      <xdr:rowOff>7596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321840" y="3746880"/>
          <a:ext cx="885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760</xdr:rowOff>
    </xdr:from>
    <xdr:to>
      <xdr:col>0</xdr:col>
      <xdr:colOff>241560</xdr:colOff>
      <xdr:row>20</xdr:row>
      <xdr:rowOff>7596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35960" y="2918520"/>
          <a:ext cx="1113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11412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852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0512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41000" y="197100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0</xdr:col>
      <xdr:colOff>241560</xdr:colOff>
      <xdr:row>22</xdr:row>
      <xdr:rowOff>7596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36160" y="362304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5264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26960" y="2861280"/>
          <a:ext cx="1095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241560</xdr:colOff>
      <xdr:row>13</xdr:row>
      <xdr:rowOff>7560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9560" y="1933560"/>
          <a:ext cx="1121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8720</xdr:rowOff>
    </xdr:from>
    <xdr:to>
      <xdr:col>0</xdr:col>
      <xdr:colOff>241560</xdr:colOff>
      <xdr:row>22</xdr:row>
      <xdr:rowOff>8568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36160" y="365184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41560</xdr:colOff>
      <xdr:row>19</xdr:row>
      <xdr:rowOff>1872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45680" y="2889720"/>
          <a:ext cx="1133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7</xdr:row>
      <xdr:rowOff>7596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62880" y="1086480"/>
          <a:ext cx="96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240</xdr:rowOff>
    </xdr:from>
    <xdr:to>
      <xdr:col>0</xdr:col>
      <xdr:colOff>241560</xdr:colOff>
      <xdr:row>21</xdr:row>
      <xdr:rowOff>13284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31480" y="3621960"/>
          <a:ext cx="705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41560</xdr:colOff>
      <xdr:row>18</xdr:row>
      <xdr:rowOff>759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35960" y="2874600"/>
          <a:ext cx="1113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28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1920</xdr:rowOff>
    </xdr:from>
    <xdr:to>
      <xdr:col>0</xdr:col>
      <xdr:colOff>241560</xdr:colOff>
      <xdr:row>25</xdr:row>
      <xdr:rowOff>1836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330120" y="3745800"/>
          <a:ext cx="902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15264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31640" y="290412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600</xdr:rowOff>
    </xdr:from>
    <xdr:to>
      <xdr:col>0</xdr:col>
      <xdr:colOff>241560</xdr:colOff>
      <xdr:row>22</xdr:row>
      <xdr:rowOff>15192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40840" y="356364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31480</xdr:colOff>
      <xdr:row>19</xdr:row>
      <xdr:rowOff>1519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36320" y="2892600"/>
          <a:ext cx="110484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41560</xdr:colOff>
      <xdr:row>14</xdr:row>
      <xdr:rowOff>1836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26240" y="1949400"/>
          <a:ext cx="1094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671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680</xdr:rowOff>
    </xdr:from>
    <xdr:to>
      <xdr:col>0</xdr:col>
      <xdr:colOff>241560</xdr:colOff>
      <xdr:row>8</xdr:row>
      <xdr:rowOff>3816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88800" y="107316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1080</xdr:rowOff>
    </xdr:from>
    <xdr:to>
      <xdr:col>0</xdr:col>
      <xdr:colOff>241560</xdr:colOff>
      <xdr:row>21</xdr:row>
      <xdr:rowOff>20916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59920" y="3637440"/>
          <a:ext cx="761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9080</xdr:rowOff>
    </xdr:from>
    <xdr:to>
      <xdr:col>0</xdr:col>
      <xdr:colOff>241560</xdr:colOff>
      <xdr:row>18</xdr:row>
      <xdr:rowOff>15228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21920" y="2875680"/>
          <a:ext cx="108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4</xdr:row>
      <xdr:rowOff>1908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50360" y="1951920"/>
          <a:ext cx="1143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0</xdr:col>
      <xdr:colOff>241560</xdr:colOff>
      <xdr:row>24</xdr:row>
      <xdr:rowOff>5760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322200" y="3737880"/>
          <a:ext cx="88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13356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36320" y="289008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7800</xdr:rowOff>
    </xdr:from>
    <xdr:to>
      <xdr:col>0</xdr:col>
      <xdr:colOff>241560</xdr:colOff>
      <xdr:row>25</xdr:row>
      <xdr:rowOff>5652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325440" y="3741120"/>
          <a:ext cx="893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20</xdr:row>
      <xdr:rowOff>3744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35960" y="289908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9576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63240" y="1086840"/>
          <a:ext cx="968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7560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45680" y="1955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0</xdr:col>
      <xdr:colOff>241560</xdr:colOff>
      <xdr:row>25</xdr:row>
      <xdr:rowOff>1872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320760" y="3736440"/>
          <a:ext cx="883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15228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431640" y="28850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4</xdr:row>
      <xdr:rowOff>3816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326520" y="3723480"/>
          <a:ext cx="894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41560</xdr:colOff>
      <xdr:row>19</xdr:row>
      <xdr:rowOff>13356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36320" y="289944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241560</xdr:colOff>
      <xdr:row>8</xdr:row>
      <xdr:rowOff>1872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9044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-360</xdr:rowOff>
    </xdr:from>
    <xdr:to>
      <xdr:col>0</xdr:col>
      <xdr:colOff>241560</xdr:colOff>
      <xdr:row>14</xdr:row>
      <xdr:rowOff>1872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55040" y="195624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3840</xdr:rowOff>
    </xdr:from>
    <xdr:to>
      <xdr:col>8</xdr:col>
      <xdr:colOff>614520</xdr:colOff>
      <xdr:row>20</xdr:row>
      <xdr:rowOff>114480</xdr:rowOff>
    </xdr:to>
    <xdr:graphicFrame>
      <xdr:nvGraphicFramePr>
        <xdr:cNvPr id="119" name="Gráfico 1"/>
        <xdr:cNvGraphicFramePr/>
      </xdr:nvGraphicFramePr>
      <xdr:xfrm>
        <a:off x="502200" y="695520"/>
        <a:ext cx="660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2</xdr:row>
      <xdr:rowOff>123840</xdr:rowOff>
    </xdr:from>
    <xdr:to>
      <xdr:col>20</xdr:col>
      <xdr:colOff>765000</xdr:colOff>
      <xdr:row>20</xdr:row>
      <xdr:rowOff>114480</xdr:rowOff>
    </xdr:to>
    <xdr:graphicFrame>
      <xdr:nvGraphicFramePr>
        <xdr:cNvPr id="120" name="Gráfico 16"/>
        <xdr:cNvGraphicFramePr/>
      </xdr:nvGraphicFramePr>
      <xdr:xfrm>
        <a:off x="8136360" y="695520"/>
        <a:ext cx="10071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41560</xdr:colOff>
      <xdr:row>25</xdr:row>
      <xdr:rowOff>37800</xdr:rowOff>
    </xdr:to>
    <xdr:sp>
      <xdr:nvSpPr>
        <xdr:cNvPr id="121" name="Diagrama de flujo: operación manual 4">
          <a:hlinkClick r:id="rId3"/>
        </xdr:cNvPr>
        <xdr:cNvSpPr/>
      </xdr:nvSpPr>
      <xdr:spPr>
        <a:xfrm rot="16200000">
          <a:off x="-221760" y="3870000"/>
          <a:ext cx="68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41560</xdr:colOff>
      <xdr:row>15</xdr:row>
      <xdr:rowOff>133200</xdr:rowOff>
    </xdr:to>
    <xdr:sp>
      <xdr:nvSpPr>
        <xdr:cNvPr id="122" name="Diagrama de flujo: operación manual 5">
          <a:hlinkClick r:id="rId4"/>
        </xdr:cNvPr>
        <xdr:cNvSpPr/>
      </xdr:nvSpPr>
      <xdr:spPr>
        <a:xfrm rot="16200000">
          <a:off x="-502920" y="2064960"/>
          <a:ext cx="1248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80880</xdr:rowOff>
    </xdr:from>
    <xdr:to>
      <xdr:col>0</xdr:col>
      <xdr:colOff>241560</xdr:colOff>
      <xdr:row>8</xdr:row>
      <xdr:rowOff>152640</xdr:rowOff>
    </xdr:to>
    <xdr:sp>
      <xdr:nvSpPr>
        <xdr:cNvPr id="123" name="Diagrama de flujo: operación manual 6">
          <a:hlinkClick r:id="rId5"/>
        </xdr:cNvPr>
        <xdr:cNvSpPr/>
      </xdr:nvSpPr>
      <xdr:spPr>
        <a:xfrm rot="16200000">
          <a:off x="-455400" y="998280"/>
          <a:ext cx="1152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33200</xdr:rowOff>
    </xdr:to>
    <xdr:sp>
      <xdr:nvSpPr>
        <xdr:cNvPr id="124" name="Diagrama de flujo: operación manual 7">
          <a:hlinkClick r:id="rId6"/>
        </xdr:cNvPr>
        <xdr:cNvSpPr/>
      </xdr:nvSpPr>
      <xdr:spPr>
        <a:xfrm rot="16200000">
          <a:off x="-231480" y="231480"/>
          <a:ext cx="704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86040</xdr:rowOff>
    </xdr:from>
    <xdr:to>
      <xdr:col>0</xdr:col>
      <xdr:colOff>241560</xdr:colOff>
      <xdr:row>22</xdr:row>
      <xdr:rowOff>19080</xdr:rowOff>
    </xdr:to>
    <xdr:sp>
      <xdr:nvSpPr>
        <xdr:cNvPr id="125" name="Diagrama de flujo: operación manual 8">
          <a:hlinkClick r:id="rId7"/>
        </xdr:cNvPr>
        <xdr:cNvSpPr/>
      </xdr:nvSpPr>
      <xdr:spPr>
        <a:xfrm rot="16200000">
          <a:off x="-493200" y="3093840"/>
          <a:ext cx="12283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7440</xdr:rowOff>
    </xdr:from>
    <xdr:to>
      <xdr:col>0</xdr:col>
      <xdr:colOff>241560</xdr:colOff>
      <xdr:row>25</xdr:row>
      <xdr:rowOff>85680</xdr:rowOff>
    </xdr:to>
    <xdr:sp>
      <xdr:nvSpPr>
        <xdr:cNvPr id="126" name="Diagrama de flujo: operación manual 8">
          <a:hlinkClick r:id="rId1"/>
        </xdr:cNvPr>
        <xdr:cNvSpPr/>
      </xdr:nvSpPr>
      <xdr:spPr>
        <a:xfrm rot="16200000">
          <a:off x="-226800" y="4026960"/>
          <a:ext cx="69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3</xdr:row>
      <xdr:rowOff>123840</xdr:rowOff>
    </xdr:from>
    <xdr:to>
      <xdr:col>8</xdr:col>
      <xdr:colOff>594720</xdr:colOff>
      <xdr:row>20</xdr:row>
      <xdr:rowOff>114480</xdr:rowOff>
    </xdr:to>
    <xdr:graphicFrame>
      <xdr:nvGraphicFramePr>
        <xdr:cNvPr id="127" name="Gráfico 1"/>
        <xdr:cNvGraphicFramePr/>
      </xdr:nvGraphicFramePr>
      <xdr:xfrm>
        <a:off x="472680" y="971640"/>
        <a:ext cx="679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920</xdr:colOff>
      <xdr:row>3</xdr:row>
      <xdr:rowOff>114480</xdr:rowOff>
    </xdr:from>
    <xdr:to>
      <xdr:col>20</xdr:col>
      <xdr:colOff>725400</xdr:colOff>
      <xdr:row>20</xdr:row>
      <xdr:rowOff>75960</xdr:rowOff>
    </xdr:to>
    <xdr:graphicFrame>
      <xdr:nvGraphicFramePr>
        <xdr:cNvPr id="128" name="Gráfico 1"/>
        <xdr:cNvGraphicFramePr/>
      </xdr:nvGraphicFramePr>
      <xdr:xfrm>
        <a:off x="8530920" y="962280"/>
        <a:ext cx="1080756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</xdr:row>
      <xdr:rowOff>56520</xdr:rowOff>
    </xdr:from>
    <xdr:to>
      <xdr:col>0</xdr:col>
      <xdr:colOff>241560</xdr:colOff>
      <xdr:row>16</xdr:row>
      <xdr:rowOff>18720</xdr:rowOff>
    </xdr:to>
    <xdr:sp>
      <xdr:nvSpPr>
        <xdr:cNvPr id="129" name="Diagrama de flujo: operación manual 4">
          <a:hlinkClick r:id="rId4"/>
        </xdr:cNvPr>
        <xdr:cNvSpPr/>
      </xdr:nvSpPr>
      <xdr:spPr>
        <a:xfrm rot="16200000">
          <a:off x="-507600" y="222192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7240</xdr:rowOff>
    </xdr:from>
    <xdr:to>
      <xdr:col>0</xdr:col>
      <xdr:colOff>241560</xdr:colOff>
      <xdr:row>9</xdr:row>
      <xdr:rowOff>18720</xdr:rowOff>
    </xdr:to>
    <xdr:sp>
      <xdr:nvSpPr>
        <xdr:cNvPr id="130" name="Diagrama de flujo: operación manual 5">
          <a:hlinkClick r:id="rId5"/>
        </xdr:cNvPr>
        <xdr:cNvSpPr/>
      </xdr:nvSpPr>
      <xdr:spPr>
        <a:xfrm rot="16200000">
          <a:off x="-445680" y="1150560"/>
          <a:ext cx="1133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9000</xdr:rowOff>
    </xdr:to>
    <xdr:sp>
      <xdr:nvSpPr>
        <xdr:cNvPr id="131" name="Diagrama de flujo: operación manual 6">
          <a:hlinkClick r:id="rId6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120</xdr:rowOff>
    </xdr:from>
    <xdr:to>
      <xdr:col>0</xdr:col>
      <xdr:colOff>241560</xdr:colOff>
      <xdr:row>22</xdr:row>
      <xdr:rowOff>75600</xdr:rowOff>
    </xdr:to>
    <xdr:sp>
      <xdr:nvSpPr>
        <xdr:cNvPr id="132" name="Diagrama de flujo: operación manual 7">
          <a:hlinkClick r:id="rId7"/>
        </xdr:cNvPr>
        <xdr:cNvSpPr/>
      </xdr:nvSpPr>
      <xdr:spPr>
        <a:xfrm rot="16200000">
          <a:off x="-507240" y="3250800"/>
          <a:ext cx="1256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360</xdr:colOff>
      <xdr:row>20</xdr:row>
      <xdr:rowOff>114480</xdr:rowOff>
    </xdr:to>
    <xdr:graphicFrame>
      <xdr:nvGraphicFramePr>
        <xdr:cNvPr id="133" name="Gráfico 1"/>
        <xdr:cNvGraphicFramePr/>
      </xdr:nvGraphicFramePr>
      <xdr:xfrm>
        <a:off x="471960" y="962280"/>
        <a:ext cx="648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3</xdr:row>
      <xdr:rowOff>66600</xdr:rowOff>
    </xdr:from>
    <xdr:to>
      <xdr:col>20</xdr:col>
      <xdr:colOff>725400</xdr:colOff>
      <xdr:row>20</xdr:row>
      <xdr:rowOff>114480</xdr:rowOff>
    </xdr:to>
    <xdr:graphicFrame>
      <xdr:nvGraphicFramePr>
        <xdr:cNvPr id="134" name="Gráfico 1"/>
        <xdr:cNvGraphicFramePr/>
      </xdr:nvGraphicFramePr>
      <xdr:xfrm>
        <a:off x="8068320" y="904680"/>
        <a:ext cx="97930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241560</xdr:colOff>
      <xdr:row>24</xdr:row>
      <xdr:rowOff>123480</xdr:rowOff>
    </xdr:to>
    <xdr:sp>
      <xdr:nvSpPr>
        <xdr:cNvPr id="135" name="Diagrama de flujo: operación manual 4">
          <a:hlinkClick r:id="rId3"/>
        </xdr:cNvPr>
        <xdr:cNvSpPr/>
      </xdr:nvSpPr>
      <xdr:spPr>
        <a:xfrm rot="16200000">
          <a:off x="-236160" y="388404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5</xdr:row>
      <xdr:rowOff>18720</xdr:rowOff>
    </xdr:to>
    <xdr:sp>
      <xdr:nvSpPr>
        <xdr:cNvPr id="136" name="Diagrama de flujo: operación manual 5">
          <a:hlinkClick r:id="rId4"/>
        </xdr:cNvPr>
        <xdr:cNvSpPr/>
      </xdr:nvSpPr>
      <xdr:spPr>
        <a:xfrm rot="16200000">
          <a:off x="-498240" y="2059920"/>
          <a:ext cx="1238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41560</xdr:colOff>
      <xdr:row>8</xdr:row>
      <xdr:rowOff>38160</xdr:rowOff>
    </xdr:to>
    <xdr:sp>
      <xdr:nvSpPr>
        <xdr:cNvPr id="137" name="Diagrama de flujo: operación manual 6">
          <a:hlinkClick r:id="rId5"/>
        </xdr:cNvPr>
        <xdr:cNvSpPr/>
      </xdr:nvSpPr>
      <xdr:spPr>
        <a:xfrm rot="16200000">
          <a:off x="-364680" y="1079280"/>
          <a:ext cx="971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28080</xdr:rowOff>
    </xdr:to>
    <xdr:sp>
      <xdr:nvSpPr>
        <xdr:cNvPr id="138" name="Diagrama de flujo: operación manual 7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480</xdr:rowOff>
    </xdr:from>
    <xdr:to>
      <xdr:col>0</xdr:col>
      <xdr:colOff>241560</xdr:colOff>
      <xdr:row>21</xdr:row>
      <xdr:rowOff>95400</xdr:rowOff>
    </xdr:to>
    <xdr:sp>
      <xdr:nvSpPr>
        <xdr:cNvPr id="139" name="Diagrama de flujo: operación manual 8">
          <a:hlinkClick r:id="rId7"/>
        </xdr:cNvPr>
        <xdr:cNvSpPr/>
      </xdr:nvSpPr>
      <xdr:spPr>
        <a:xfrm rot="16200000">
          <a:off x="-517320" y="3089160"/>
          <a:ext cx="1276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0720</xdr:rowOff>
    </xdr:from>
    <xdr:to>
      <xdr:col>0</xdr:col>
      <xdr:colOff>241560</xdr:colOff>
      <xdr:row>19</xdr:row>
      <xdr:rowOff>114480</xdr:rowOff>
    </xdr:to>
    <xdr:sp>
      <xdr:nvSpPr>
        <xdr:cNvPr id="140" name="Diagrama de flujo: operación manual 3">
          <a:hlinkClick r:id="rId1"/>
        </xdr:cNvPr>
        <xdr:cNvSpPr/>
      </xdr:nvSpPr>
      <xdr:spPr>
        <a:xfrm rot="16200000">
          <a:off x="-512640" y="3455640"/>
          <a:ext cx="1267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19080</xdr:rowOff>
    </xdr:to>
    <xdr:sp>
      <xdr:nvSpPr>
        <xdr:cNvPr id="141" name="Diagrama de flujo: operación manual 4">
          <a:hlinkClick r:id="rId2"/>
        </xdr:cNvPr>
        <xdr:cNvSpPr/>
      </xdr:nvSpPr>
      <xdr:spPr>
        <a:xfrm rot="16200000">
          <a:off x="-507600" y="241272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0</xdr:col>
      <xdr:colOff>241560</xdr:colOff>
      <xdr:row>8</xdr:row>
      <xdr:rowOff>37800</xdr:rowOff>
    </xdr:to>
    <xdr:sp>
      <xdr:nvSpPr>
        <xdr:cNvPr id="142" name="Diagrama de flujo: operación manual 5">
          <a:hlinkClick r:id="rId3"/>
        </xdr:cNvPr>
        <xdr:cNvSpPr/>
      </xdr:nvSpPr>
      <xdr:spPr>
        <a:xfrm rot="16200000">
          <a:off x="-369360" y="1426680"/>
          <a:ext cx="981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41560</xdr:colOff>
      <xdr:row>3</xdr:row>
      <xdr:rowOff>162360</xdr:rowOff>
    </xdr:to>
    <xdr:sp>
      <xdr:nvSpPr>
        <xdr:cNvPr id="143" name="Diagrama de flujo: operación manual 6">
          <a:hlinkClick r:id="rId4"/>
        </xdr:cNvPr>
        <xdr:cNvSpPr/>
      </xdr:nvSpPr>
      <xdr:spPr>
        <a:xfrm rot="16200000">
          <a:off x="-388800" y="579240"/>
          <a:ext cx="1019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95400</xdr:rowOff>
    </xdr:from>
    <xdr:to>
      <xdr:col>0</xdr:col>
      <xdr:colOff>241560</xdr:colOff>
      <xdr:row>20</xdr:row>
      <xdr:rowOff>418680</xdr:rowOff>
    </xdr:to>
    <xdr:sp>
      <xdr:nvSpPr>
        <xdr:cNvPr id="144" name="Diagrama de flujo: operación manual 7">
          <a:hlinkClick r:id="rId5"/>
        </xdr:cNvPr>
        <xdr:cNvSpPr/>
      </xdr:nvSpPr>
      <xdr:spPr>
        <a:xfrm rot="16200000">
          <a:off x="-231120" y="4231800"/>
          <a:ext cx="704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2</xdr:row>
      <xdr:rowOff>104760</xdr:rowOff>
    </xdr:from>
    <xdr:to>
      <xdr:col>9</xdr:col>
      <xdr:colOff>71640</xdr:colOff>
      <xdr:row>36</xdr:row>
      <xdr:rowOff>180720</xdr:rowOff>
    </xdr:to>
    <xdr:pic>
      <xdr:nvPicPr>
        <xdr:cNvPr id="145" name="Imagen 1" descr=""/>
        <xdr:cNvPicPr/>
      </xdr:nvPicPr>
      <xdr:blipFill>
        <a:blip r:embed="rId6"/>
        <a:stretch/>
      </xdr:blipFill>
      <xdr:spPr>
        <a:xfrm>
          <a:off x="421920" y="5295960"/>
          <a:ext cx="608544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142920</xdr:rowOff>
    </xdr:from>
    <xdr:to>
      <xdr:col>9</xdr:col>
      <xdr:colOff>51120</xdr:colOff>
      <xdr:row>17</xdr:row>
      <xdr:rowOff>28080</xdr:rowOff>
    </xdr:to>
    <xdr:pic>
      <xdr:nvPicPr>
        <xdr:cNvPr id="146" name="Imagen 12" descr=""/>
        <xdr:cNvPicPr/>
      </xdr:nvPicPr>
      <xdr:blipFill>
        <a:blip r:embed="rId7"/>
        <a:stretch/>
      </xdr:blipFill>
      <xdr:spPr>
        <a:xfrm>
          <a:off x="432360" y="1000080"/>
          <a:ext cx="6054480" cy="27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600</xdr:rowOff>
    </xdr:from>
    <xdr:to>
      <xdr:col>0</xdr:col>
      <xdr:colOff>241560</xdr:colOff>
      <xdr:row>18</xdr:row>
      <xdr:rowOff>75600</xdr:rowOff>
    </xdr:to>
    <xdr:sp>
      <xdr:nvSpPr>
        <xdr:cNvPr id="147" name="Diagrama de flujo: operación manual 8">
          <a:hlinkClick r:id="rId1"/>
        </xdr:cNvPr>
        <xdr:cNvSpPr/>
      </xdr:nvSpPr>
      <xdr:spPr>
        <a:xfrm rot="16200000">
          <a:off x="-450360" y="322200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0</xdr:col>
      <xdr:colOff>241560</xdr:colOff>
      <xdr:row>13</xdr:row>
      <xdr:rowOff>123120</xdr:rowOff>
    </xdr:to>
    <xdr:sp>
      <xdr:nvSpPr>
        <xdr:cNvPr id="148" name="Diagrama de flujo: operación manual 9">
          <a:hlinkClick r:id="rId2"/>
        </xdr:cNvPr>
        <xdr:cNvSpPr/>
      </xdr:nvSpPr>
      <xdr:spPr>
        <a:xfrm rot="16200000">
          <a:off x="-416880" y="2350440"/>
          <a:ext cx="107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0</xdr:col>
      <xdr:colOff>241560</xdr:colOff>
      <xdr:row>8</xdr:row>
      <xdr:rowOff>142920</xdr:rowOff>
    </xdr:to>
    <xdr:sp>
      <xdr:nvSpPr>
        <xdr:cNvPr id="149" name="Diagrama de flujo: operación manual 10">
          <a:hlinkClick r:id="rId3"/>
        </xdr:cNvPr>
        <xdr:cNvSpPr/>
      </xdr:nvSpPr>
      <xdr:spPr>
        <a:xfrm rot="16200000">
          <a:off x="-564840" y="1269720"/>
          <a:ext cx="1371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85680</xdr:rowOff>
    </xdr:to>
    <xdr:sp>
      <xdr:nvSpPr>
        <xdr:cNvPr id="150" name="Diagrama de flujo: operación manual 11">
          <a:hlinkClick r:id="rId4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57240</xdr:rowOff>
    </xdr:from>
    <xdr:to>
      <xdr:col>0</xdr:col>
      <xdr:colOff>241560</xdr:colOff>
      <xdr:row>19</xdr:row>
      <xdr:rowOff>171360</xdr:rowOff>
    </xdr:to>
    <xdr:sp>
      <xdr:nvSpPr>
        <xdr:cNvPr id="151" name="Diagrama de flujo: operación manual 12">
          <a:hlinkClick r:id="rId5"/>
        </xdr:cNvPr>
        <xdr:cNvSpPr/>
      </xdr:nvSpPr>
      <xdr:spPr>
        <a:xfrm rot="16200000">
          <a:off x="-221760" y="3736800"/>
          <a:ext cx="685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21</xdr:row>
      <xdr:rowOff>19080</xdr:rowOff>
    </xdr:from>
    <xdr:to>
      <xdr:col>8</xdr:col>
      <xdr:colOff>725400</xdr:colOff>
      <xdr:row>35</xdr:row>
      <xdr:rowOff>114480</xdr:rowOff>
    </xdr:to>
    <xdr:pic>
      <xdr:nvPicPr>
        <xdr:cNvPr id="152" name="Imagen 1" descr=""/>
        <xdr:cNvPicPr/>
      </xdr:nvPicPr>
      <xdr:blipFill>
        <a:blip r:embed="rId6"/>
        <a:stretch/>
      </xdr:blipFill>
      <xdr:spPr>
        <a:xfrm>
          <a:off x="3810960" y="4810320"/>
          <a:ext cx="29480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0</xdr:row>
      <xdr:rowOff>562680</xdr:rowOff>
    </xdr:from>
    <xdr:to>
      <xdr:col>7</xdr:col>
      <xdr:colOff>493200</xdr:colOff>
      <xdr:row>16</xdr:row>
      <xdr:rowOff>28440</xdr:rowOff>
    </xdr:to>
    <xdr:pic>
      <xdr:nvPicPr>
        <xdr:cNvPr id="153" name="Imagen 4" descr=""/>
        <xdr:cNvPicPr/>
      </xdr:nvPicPr>
      <xdr:blipFill>
        <a:blip r:embed="rId7"/>
        <a:stretch/>
      </xdr:blipFill>
      <xdr:spPr>
        <a:xfrm>
          <a:off x="1076040" y="562680"/>
          <a:ext cx="4646520" cy="29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9</xdr:col>
      <xdr:colOff>111600</xdr:colOff>
      <xdr:row>52</xdr:row>
      <xdr:rowOff>152640</xdr:rowOff>
    </xdr:to>
    <xdr:pic>
      <xdr:nvPicPr>
        <xdr:cNvPr id="154" name="Imagen 5" descr=""/>
        <xdr:cNvPicPr/>
      </xdr:nvPicPr>
      <xdr:blipFill>
        <a:blip r:embed="rId8"/>
        <a:stretch/>
      </xdr:blipFill>
      <xdr:spPr>
        <a:xfrm>
          <a:off x="402120" y="9029880"/>
          <a:ext cx="654768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60</xdr:row>
      <xdr:rowOff>152640</xdr:rowOff>
    </xdr:from>
    <xdr:to>
      <xdr:col>7</xdr:col>
      <xdr:colOff>674640</xdr:colOff>
      <xdr:row>74</xdr:row>
      <xdr:rowOff>190440</xdr:rowOff>
    </xdr:to>
    <xdr:pic>
      <xdr:nvPicPr>
        <xdr:cNvPr id="155" name="Imagen 6" descr=""/>
        <xdr:cNvPicPr/>
      </xdr:nvPicPr>
      <xdr:blipFill>
        <a:blip r:embed="rId9"/>
        <a:stretch/>
      </xdr:blipFill>
      <xdr:spPr>
        <a:xfrm>
          <a:off x="723960" y="13249440"/>
          <a:ext cx="518004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80</xdr:row>
      <xdr:rowOff>19440</xdr:rowOff>
    </xdr:from>
    <xdr:to>
      <xdr:col>8</xdr:col>
      <xdr:colOff>514080</xdr:colOff>
      <xdr:row>94</xdr:row>
      <xdr:rowOff>114840</xdr:rowOff>
    </xdr:to>
    <xdr:pic>
      <xdr:nvPicPr>
        <xdr:cNvPr id="156" name="Imagen 13" descr=""/>
        <xdr:cNvPicPr/>
      </xdr:nvPicPr>
      <xdr:blipFill>
        <a:blip r:embed="rId10"/>
        <a:stretch/>
      </xdr:blipFill>
      <xdr:spPr>
        <a:xfrm>
          <a:off x="643320" y="17250120"/>
          <a:ext cx="590436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98</xdr:row>
      <xdr:rowOff>590760</xdr:rowOff>
    </xdr:from>
    <xdr:to>
      <xdr:col>8</xdr:col>
      <xdr:colOff>765360</xdr:colOff>
      <xdr:row>112</xdr:row>
      <xdr:rowOff>95400</xdr:rowOff>
    </xdr:to>
    <xdr:pic>
      <xdr:nvPicPr>
        <xdr:cNvPr id="157" name="Imagen 15" descr=""/>
        <xdr:cNvPicPr/>
      </xdr:nvPicPr>
      <xdr:blipFill>
        <a:blip r:embed="rId11"/>
        <a:stretch/>
      </xdr:blipFill>
      <xdr:spPr>
        <a:xfrm>
          <a:off x="211320" y="21250440"/>
          <a:ext cx="658764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</xdr:row>
      <xdr:rowOff>19080</xdr:rowOff>
    </xdr:from>
    <xdr:to>
      <xdr:col>4</xdr:col>
      <xdr:colOff>644400</xdr:colOff>
      <xdr:row>35</xdr:row>
      <xdr:rowOff>114480</xdr:rowOff>
    </xdr:to>
    <xdr:pic>
      <xdr:nvPicPr>
        <xdr:cNvPr id="158" name="Imagen 2" descr=""/>
        <xdr:cNvPicPr/>
      </xdr:nvPicPr>
      <xdr:blipFill>
        <a:blip r:embed="rId12"/>
        <a:stretch/>
      </xdr:blipFill>
      <xdr:spPr>
        <a:xfrm>
          <a:off x="523080" y="4810320"/>
          <a:ext cx="293688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560</xdr:rowOff>
    </xdr:from>
    <xdr:to>
      <xdr:col>0</xdr:col>
      <xdr:colOff>241560</xdr:colOff>
      <xdr:row>25</xdr:row>
      <xdr:rowOff>4752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321840" y="3661560"/>
          <a:ext cx="885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56880</xdr:rowOff>
    </xdr:from>
    <xdr:to>
      <xdr:col>0</xdr:col>
      <xdr:colOff>231480</xdr:colOff>
      <xdr:row>21</xdr:row>
      <xdr:rowOff>3816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41360" y="2894760"/>
          <a:ext cx="111456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13356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97440" y="1081080"/>
          <a:ext cx="1036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3</xdr:row>
      <xdr:rowOff>2844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40840" y="35708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2844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446040" y="2890080"/>
          <a:ext cx="112392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600</xdr:rowOff>
    </xdr:from>
    <xdr:to>
      <xdr:col>0</xdr:col>
      <xdr:colOff>241560</xdr:colOff>
      <xdr:row>21</xdr:row>
      <xdr:rowOff>15192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40840" y="355536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640</xdr:rowOff>
    </xdr:from>
    <xdr:to>
      <xdr:col>0</xdr:col>
      <xdr:colOff>231480</xdr:colOff>
      <xdr:row>18</xdr:row>
      <xdr:rowOff>15228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450720" y="2870280"/>
          <a:ext cx="113328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41560</xdr:colOff>
      <xdr:row>24</xdr:row>
      <xdr:rowOff>1872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307440" y="367560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720</xdr:rowOff>
    </xdr:from>
    <xdr:to>
      <xdr:col>0</xdr:col>
      <xdr:colOff>231480</xdr:colOff>
      <xdr:row>20</xdr:row>
      <xdr:rowOff>18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50720" y="2894760"/>
          <a:ext cx="113364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14120</xdr:rowOff>
    </xdr:from>
    <xdr:to>
      <xdr:col>0</xdr:col>
      <xdr:colOff>241560</xdr:colOff>
      <xdr:row>25</xdr:row>
      <xdr:rowOff>13320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331200" y="3728160"/>
          <a:ext cx="904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16200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503280" y="2871000"/>
          <a:ext cx="123840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41560</xdr:colOff>
      <xdr:row>14</xdr:row>
      <xdr:rowOff>15192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56880</xdr:rowOff>
    </xdr:from>
    <xdr:to>
      <xdr:col>0</xdr:col>
      <xdr:colOff>241560</xdr:colOff>
      <xdr:row>25</xdr:row>
      <xdr:rowOff>5688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312480" y="374112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31480</xdr:colOff>
      <xdr:row>20</xdr:row>
      <xdr:rowOff>11448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41360" y="2975040"/>
          <a:ext cx="111456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0</xdr:col>
      <xdr:colOff>241560</xdr:colOff>
      <xdr:row>14</xdr:row>
      <xdr:rowOff>13320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26600" y="2026800"/>
          <a:ext cx="1095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5300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17520" y="317520"/>
          <a:ext cx="87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9</xdr:row>
      <xdr:rowOff>1908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426600" y="1103040"/>
          <a:ext cx="10951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560</xdr:rowOff>
    </xdr:from>
    <xdr:to>
      <xdr:col>0</xdr:col>
      <xdr:colOff>241560</xdr:colOff>
      <xdr:row>24</xdr:row>
      <xdr:rowOff>5760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326880" y="3666600"/>
          <a:ext cx="895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6240</xdr:rowOff>
    </xdr:from>
    <xdr:to>
      <xdr:col>0</xdr:col>
      <xdr:colOff>231480</xdr:colOff>
      <xdr:row>20</xdr:row>
      <xdr:rowOff>4752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441360" y="2904120"/>
          <a:ext cx="111456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41560</xdr:colOff>
      <xdr:row>8</xdr:row>
      <xdr:rowOff>13320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96720" y="1081440"/>
          <a:ext cx="1035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42"/>
    <col collapsed="false" customWidth="true" hidden="false" outlineLevel="0" max="3" min="3" style="1" width="1.56"/>
    <col collapsed="false" customWidth="true" hidden="false" outlineLevel="0" max="4" min="4" style="1" width="2.7"/>
    <col collapsed="false" customWidth="true" hidden="false" outlineLevel="0" max="5" min="5" style="1" width="84.14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8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customFormat="fals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customFormat="false" ht="20.1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8"/>
    </row>
    <row r="8" customFormat="false" ht="20.1" hidden="false" customHeight="true" outlineLevel="0" collapsed="false">
      <c r="A8" s="18" t="s">
        <v>11</v>
      </c>
      <c r="B8" s="27"/>
      <c r="C8" s="13"/>
      <c r="D8" s="20"/>
      <c r="E8" s="28" t="s">
        <v>12</v>
      </c>
      <c r="F8" s="22" t="s">
        <v>13</v>
      </c>
    </row>
    <row r="9" customFormat="false" ht="20.1" hidden="false" customHeight="true" outlineLevel="0" collapsed="false">
      <c r="A9" s="29" t="s">
        <v>14</v>
      </c>
      <c r="B9" s="24" t="s">
        <v>15</v>
      </c>
      <c r="C9" s="25"/>
      <c r="D9" s="7"/>
      <c r="E9" s="30" t="s">
        <v>16</v>
      </c>
      <c r="F9" s="31" t="s">
        <v>17</v>
      </c>
    </row>
    <row r="10" customFormat="false" ht="20.1" hidden="false" customHeight="true" outlineLevel="0" collapsed="false">
      <c r="A10" s="32" t="s">
        <v>18</v>
      </c>
      <c r="B10" s="19" t="s">
        <v>19</v>
      </c>
      <c r="C10" s="13"/>
      <c r="D10" s="20"/>
      <c r="E10" s="28" t="s">
        <v>20</v>
      </c>
      <c r="F10" s="22" t="s">
        <v>21</v>
      </c>
    </row>
    <row r="11" customFormat="false" ht="20.1" hidden="false" customHeight="true" outlineLevel="0" collapsed="false">
      <c r="A11" s="29" t="s">
        <v>22</v>
      </c>
      <c r="B11" s="24" t="s">
        <v>23</v>
      </c>
      <c r="C11" s="25"/>
      <c r="D11" s="7"/>
      <c r="E11" s="30" t="s">
        <v>24</v>
      </c>
      <c r="F11" s="31" t="s">
        <v>25</v>
      </c>
    </row>
    <row r="12" customFormat="false" ht="20.1" hidden="false" customHeight="true" outlineLevel="0" collapsed="false">
      <c r="A12" s="32" t="s">
        <v>26</v>
      </c>
      <c r="B12" s="19" t="s">
        <v>27</v>
      </c>
      <c r="C12" s="13"/>
      <c r="D12" s="20"/>
      <c r="E12" s="28" t="s">
        <v>28</v>
      </c>
      <c r="F12" s="22" t="s">
        <v>29</v>
      </c>
    </row>
    <row r="13" customFormat="false" ht="20.1" hidden="false" customHeight="true" outlineLevel="0" collapsed="false">
      <c r="A13" s="29" t="s">
        <v>30</v>
      </c>
      <c r="B13" s="24" t="s">
        <v>31</v>
      </c>
      <c r="C13" s="25"/>
      <c r="D13" s="7"/>
      <c r="E13" s="30" t="s">
        <v>32</v>
      </c>
      <c r="F13" s="31" t="s">
        <v>33</v>
      </c>
    </row>
    <row r="14" customFormat="false" ht="20.1" hidden="false" customHeight="true" outlineLevel="0" collapsed="false">
      <c r="A14" s="32" t="s">
        <v>34</v>
      </c>
      <c r="B14" s="19" t="s">
        <v>35</v>
      </c>
      <c r="C14" s="13"/>
      <c r="D14" s="20"/>
      <c r="E14" s="28" t="s">
        <v>36</v>
      </c>
      <c r="F14" s="22" t="s">
        <v>37</v>
      </c>
    </row>
    <row r="15" customFormat="false" ht="20.1" hidden="false" customHeight="true" outlineLevel="0" collapsed="false">
      <c r="A15" s="29" t="s">
        <v>38</v>
      </c>
      <c r="B15" s="24" t="s">
        <v>39</v>
      </c>
      <c r="C15" s="25"/>
      <c r="D15" s="7"/>
      <c r="E15" s="30" t="s">
        <v>40</v>
      </c>
      <c r="F15" s="31" t="s">
        <v>41</v>
      </c>
    </row>
    <row r="16" customFormat="false" ht="20.1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0" t="s">
        <v>47</v>
      </c>
      <c r="F17" s="31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22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7"/>
      <c r="F19" s="22"/>
    </row>
    <row r="20" customFormat="false" ht="8.25" hidden="false" customHeight="true" outlineLevel="0" collapsed="false">
      <c r="A20" s="7"/>
      <c r="B20" s="38"/>
      <c r="C20" s="7"/>
      <c r="D20" s="7"/>
      <c r="E20" s="7"/>
      <c r="F20" s="8"/>
    </row>
    <row r="21" customFormat="fals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customFormat="false" ht="11.25" hidden="false" customHeight="true" outlineLevel="0" collapsed="false">
      <c r="A22" s="7"/>
      <c r="B22" s="6"/>
      <c r="C22" s="25"/>
      <c r="D22" s="7"/>
      <c r="E22" s="7"/>
      <c r="F22" s="8"/>
    </row>
    <row r="23" customFormat="false" ht="31.5" hidden="false" customHeight="true" outlineLevel="0" collapsed="false">
      <c r="A23" s="39" t="s">
        <v>54</v>
      </c>
      <c r="B23" s="40" t="s">
        <v>55</v>
      </c>
      <c r="C23" s="13"/>
      <c r="D23" s="20"/>
      <c r="E23" s="41" t="s">
        <v>56</v>
      </c>
      <c r="F23" s="40" t="s">
        <v>57</v>
      </c>
    </row>
    <row r="24" customFormat="false" ht="20.1" hidden="false" customHeight="true" outlineLevel="0" collapsed="false">
      <c r="A24" s="42" t="s">
        <v>58</v>
      </c>
      <c r="B24" s="43" t="s">
        <v>59</v>
      </c>
      <c r="C24" s="25"/>
      <c r="D24" s="7"/>
      <c r="E24" s="7"/>
      <c r="F24" s="8"/>
    </row>
    <row r="25" customFormat="false" ht="15" hidden="false" customHeight="false" outlineLevel="0" collapsed="false">
      <c r="A25" s="20"/>
      <c r="B25" s="44"/>
      <c r="C25" s="13"/>
      <c r="D25" s="20"/>
      <c r="E25" s="20"/>
      <c r="F25" s="44"/>
    </row>
    <row r="26" s="1" customFormat="true" ht="12.75" hidden="false" customHeight="true" outlineLevel="0" collapsed="false">
      <c r="A26" s="7"/>
      <c r="B26" s="6"/>
      <c r="C26" s="7"/>
      <c r="D26" s="7"/>
      <c r="E26" s="7"/>
      <c r="F26" s="8"/>
    </row>
    <row r="27" s="1" customFormat="true" ht="20.1" hidden="false" customHeight="true" outlineLevel="0" collapsed="false">
      <c r="A27" s="9" t="s">
        <v>60</v>
      </c>
      <c r="B27" s="9"/>
      <c r="C27" s="9"/>
      <c r="D27" s="9"/>
      <c r="E27" s="9"/>
      <c r="F27" s="9"/>
    </row>
    <row r="28" s="1" customFormat="true" ht="11.25" hidden="false" customHeight="true" outlineLevel="0" collapsed="false">
      <c r="A28" s="7"/>
      <c r="B28" s="6"/>
      <c r="C28" s="25"/>
      <c r="D28" s="7"/>
      <c r="E28" s="7"/>
      <c r="F28" s="8"/>
    </row>
    <row r="29" s="1" customFormat="true" ht="20.1" hidden="false" customHeight="true" outlineLevel="0" collapsed="false">
      <c r="A29" s="45" t="s">
        <v>61</v>
      </c>
      <c r="B29" s="40" t="s">
        <v>62</v>
      </c>
      <c r="C29" s="13"/>
      <c r="D29" s="20"/>
      <c r="E29" s="20"/>
      <c r="F29" s="44"/>
    </row>
    <row r="30" customFormat="false" ht="20.1" hidden="false" customHeight="true" outlineLevel="0" collapsed="false">
      <c r="A30" s="46" t="s">
        <v>63</v>
      </c>
      <c r="B30" s="47"/>
      <c r="C30" s="25"/>
      <c r="D30" s="7"/>
      <c r="E30" s="46" t="s">
        <v>64</v>
      </c>
      <c r="F30" s="8"/>
    </row>
    <row r="31" customFormat="false" ht="10.5" hidden="false" customHeight="true" outlineLevel="0" collapsed="false">
      <c r="A31" s="48"/>
      <c r="B31" s="49"/>
      <c r="C31" s="13"/>
      <c r="D31" s="20"/>
      <c r="E31" s="20"/>
      <c r="F31" s="44"/>
    </row>
    <row r="32" s="1" customFormat="true" ht="20.1" hidden="false" customHeight="true" outlineLevel="0" collapsed="false">
      <c r="A32" s="50" t="s">
        <v>65</v>
      </c>
      <c r="B32" s="43" t="s">
        <v>66</v>
      </c>
      <c r="C32" s="25"/>
      <c r="D32" s="7"/>
      <c r="E32" s="0"/>
      <c r="F32" s="51"/>
    </row>
    <row r="33" customFormat="false" ht="20.1" hidden="false" customHeight="true" outlineLevel="0" collapsed="false">
      <c r="A33" s="48" t="s">
        <v>67</v>
      </c>
      <c r="B33" s="49"/>
      <c r="C33" s="13"/>
      <c r="D33" s="20"/>
      <c r="E33" s="48" t="s">
        <v>68</v>
      </c>
      <c r="F33" s="20"/>
    </row>
    <row r="34" customFormat="false" ht="20.1" hidden="false" customHeight="true" outlineLevel="0" collapsed="false">
      <c r="A34" s="46" t="s">
        <v>69</v>
      </c>
      <c r="B34" s="47"/>
      <c r="C34" s="25"/>
      <c r="D34" s="7"/>
      <c r="E34" s="46" t="s">
        <v>70</v>
      </c>
      <c r="F34" s="7"/>
    </row>
    <row r="35" customFormat="false" ht="20.1" hidden="false" customHeight="true" outlineLevel="0" collapsed="false">
      <c r="A35" s="48" t="s">
        <v>71</v>
      </c>
      <c r="B35" s="49"/>
      <c r="C35" s="13"/>
      <c r="D35" s="20"/>
      <c r="E35" s="48"/>
      <c r="F35" s="20"/>
    </row>
    <row r="36" customFormat="false" ht="20.1" hidden="false" customHeight="true" outlineLevel="0" collapsed="false">
      <c r="A36" s="46" t="s">
        <v>72</v>
      </c>
      <c r="B36" s="47"/>
      <c r="C36" s="25"/>
      <c r="D36" s="7"/>
      <c r="E36" s="7"/>
      <c r="F36" s="7"/>
    </row>
    <row r="37" customFormat="false" ht="15" hidden="false" customHeight="true" outlineLevel="0" collapsed="false">
      <c r="A37" s="52"/>
      <c r="B37" s="52"/>
      <c r="C37" s="52"/>
      <c r="D37" s="52"/>
      <c r="E37" s="52"/>
      <c r="F37" s="52"/>
    </row>
    <row r="38" customFormat="false" ht="15" hidden="false" customHeight="true" outlineLevel="0" collapsed="false">
      <c r="A38" s="53"/>
    </row>
    <row r="39" customFormat="false" ht="15" hidden="false" customHeight="true" outlineLevel="0" collapsed="false">
      <c r="A39" s="54"/>
    </row>
    <row r="40" customFormat="false" ht="15" hidden="false" customHeight="true" outlineLevel="0" collapsed="false">
      <c r="A40" s="53"/>
    </row>
    <row r="41" customFormat="false" ht="15" hidden="false" customHeight="true" outlineLevel="0" collapsed="false">
      <c r="A41" s="54"/>
    </row>
    <row r="42" customFormat="false" ht="15" hidden="false" customHeight="true" outlineLevel="0" collapsed="false">
      <c r="A42" s="55"/>
    </row>
    <row r="43" customFormat="false" ht="15" hidden="false" customHeight="true" outlineLevel="0" collapsed="false">
      <c r="A43" s="56"/>
    </row>
    <row r="44" customFormat="false" ht="15" hidden="false" customHeight="true" outlineLevel="0" collapsed="false">
      <c r="A44" s="57"/>
    </row>
    <row r="45" customFormat="false" ht="15" hidden="false" customHeight="true" outlineLevel="0" collapsed="false">
      <c r="A45" s="56"/>
    </row>
    <row r="46" customFormat="false" ht="15" hidden="false" customHeight="true" outlineLevel="0" collapsed="false">
      <c r="A46" s="57"/>
    </row>
    <row r="47" customFormat="false" ht="15" hidden="false" customHeight="true" outlineLevel="0" collapsed="false">
      <c r="A47" s="56"/>
    </row>
    <row r="48" customFormat="false" ht="15" hidden="false" customHeight="true" outlineLevel="0" collapsed="false">
      <c r="A48" s="53"/>
    </row>
    <row r="49" customFormat="false" ht="15" hidden="false" customHeight="true" outlineLevel="0" collapsed="false">
      <c r="A49" s="58"/>
    </row>
    <row r="50" customFormat="false" ht="15" hidden="false" customHeight="true" outlineLevel="0" collapsed="false">
      <c r="A50" s="58"/>
    </row>
    <row r="51" customFormat="false" ht="15" hidden="false" customHeight="true" outlineLevel="0" collapsed="false">
      <c r="A51" s="58"/>
    </row>
    <row r="52" customFormat="false" ht="15" hidden="false" customHeight="true" outlineLevel="0" collapsed="false">
      <c r="A52" s="58"/>
    </row>
    <row r="53" customFormat="false" ht="15" hidden="false" customHeight="true" outlineLevel="0" collapsed="false">
      <c r="A53" s="58"/>
    </row>
    <row r="54" customFormat="false" ht="15" hidden="false" customHeight="true" outlineLevel="0" collapsed="false">
      <c r="A54" s="58"/>
    </row>
    <row r="55" customFormat="false" ht="15" hidden="false" customHeight="true" outlineLevel="0" collapsed="false">
      <c r="A55" s="58"/>
    </row>
    <row r="56" customFormat="false" ht="15" hidden="false" customHeight="true" outlineLevel="0" collapsed="false">
      <c r="A56" s="58"/>
    </row>
    <row r="57" customFormat="false" ht="15" hidden="false" customHeight="true" outlineLevel="0" collapsed="false">
      <c r="A57" s="53"/>
    </row>
    <row r="58" customFormat="false" ht="15" hidden="false" customHeight="true" outlineLevel="0" collapsed="false">
      <c r="A58" s="53"/>
    </row>
    <row r="59" customFormat="false" ht="15" hidden="false" customHeight="true" outlineLevel="0" collapsed="false">
      <c r="A59" s="54"/>
    </row>
    <row r="60" customFormat="false" ht="15" hidden="false" customHeight="true" outlineLevel="0" collapsed="false">
      <c r="A60" s="55"/>
    </row>
    <row r="61" customFormat="false" ht="15" hidden="false" customHeight="true" outlineLevel="0" collapsed="false">
      <c r="A61" s="56"/>
    </row>
    <row r="62" customFormat="false" ht="15" hidden="false" customHeight="true" outlineLevel="0" collapsed="false">
      <c r="A62" s="53"/>
    </row>
    <row r="63" customFormat="false" ht="15" hidden="false" customHeight="true" outlineLevel="0" collapsed="false">
      <c r="A63" s="58"/>
    </row>
    <row r="64" customFormat="false" ht="15" hidden="false" customHeight="true" outlineLevel="0" collapsed="false">
      <c r="A64" s="58"/>
    </row>
    <row r="65" customFormat="false" ht="15" hidden="false" customHeight="true" outlineLevel="0" collapsed="false">
      <c r="A65" s="58"/>
    </row>
    <row r="66" customFormat="false" ht="15" hidden="false" customHeight="true" outlineLevel="0" collapsed="false">
      <c r="A66" s="58"/>
    </row>
    <row r="67" customFormat="false" ht="15" hidden="false" customHeight="true" outlineLevel="0" collapsed="false">
      <c r="A67" s="58"/>
    </row>
    <row r="68" customFormat="false" ht="15" hidden="false" customHeight="true" outlineLevel="0" collapsed="false">
      <c r="A68" s="58"/>
    </row>
    <row r="69" customFormat="false" ht="15" hidden="false" customHeight="true" outlineLevel="0" collapsed="false">
      <c r="A69" s="58"/>
    </row>
    <row r="70" customFormat="false" ht="15" hidden="false" customHeight="true" outlineLevel="0" collapsed="false">
      <c r="A70" s="58"/>
    </row>
    <row r="71" customFormat="false" ht="15" hidden="false" customHeight="true" outlineLevel="0" collapsed="false">
      <c r="A71" s="53"/>
    </row>
    <row r="72" customFormat="false" ht="15" hidden="false" customHeight="true" outlineLevel="0" collapsed="false">
      <c r="A72" s="53"/>
    </row>
    <row r="73" customFormat="false" ht="15" hidden="false" customHeight="true" outlineLevel="0" collapsed="false">
      <c r="A73" s="53"/>
    </row>
    <row r="74" customFormat="false" ht="15" hidden="false" customHeight="true" outlineLevel="0" collapsed="false">
      <c r="A74" s="53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false" verticalCentered="false"/>
  <pageMargins left="1.69305555555556" right="0.708333333333333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3.28"/>
    <col collapsed="false" customWidth="true" hidden="false" outlineLevel="0" max="3" min="3" style="96" width="16.28"/>
    <col collapsed="false" customWidth="true" hidden="false" outlineLevel="0" max="8" min="4" style="96" width="14.7"/>
    <col collapsed="false" customWidth="true" hidden="false" outlineLevel="0" max="9" min="9" style="96" width="10.99"/>
    <col collapsed="false" customWidth="true" hidden="false" outlineLevel="0" max="10" min="10" style="96" width="15.7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1.7" hidden="false" customHeight="true" outlineLevel="0" collapsed="false">
      <c r="A2" s="97"/>
      <c r="B2" s="135" t="s">
        <v>180</v>
      </c>
      <c r="C2" s="135"/>
      <c r="D2" s="135"/>
      <c r="E2" s="135"/>
      <c r="F2" s="135"/>
      <c r="G2" s="135"/>
      <c r="H2" s="135"/>
      <c r="I2" s="135"/>
      <c r="J2" s="135"/>
      <c r="L2" s="64"/>
    </row>
    <row r="3" customFormat="false" ht="15.75" hidden="false" customHeight="true" outlineLevel="0" collapsed="false">
      <c r="A3" s="97"/>
      <c r="B3" s="121" t="s">
        <v>97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39.75" hidden="false" customHeight="true" outlineLevel="0" collapsed="false">
      <c r="A5" s="97"/>
      <c r="B5" s="100" t="s">
        <v>75</v>
      </c>
      <c r="C5" s="100" t="s">
        <v>181</v>
      </c>
      <c r="D5" s="100" t="s">
        <v>182</v>
      </c>
      <c r="E5" s="100" t="s">
        <v>183</v>
      </c>
      <c r="F5" s="100" t="s">
        <v>184</v>
      </c>
      <c r="G5" s="100" t="s">
        <v>185</v>
      </c>
      <c r="H5" s="100" t="s">
        <v>186</v>
      </c>
      <c r="I5" s="100" t="s">
        <v>115</v>
      </c>
      <c r="J5" s="100" t="s">
        <v>133</v>
      </c>
    </row>
    <row r="6" customFormat="false" ht="5.1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2.75" hidden="false" customHeight="true" outlineLevel="0" collapsed="false">
      <c r="A7" s="97"/>
      <c r="B7" s="102" t="n">
        <v>2004</v>
      </c>
      <c r="C7" s="137" t="n">
        <v>7.5</v>
      </c>
      <c r="D7" s="137" t="n">
        <v>19.6</v>
      </c>
      <c r="E7" s="137" t="n">
        <v>18.9</v>
      </c>
      <c r="F7" s="137" t="n">
        <v>9</v>
      </c>
      <c r="G7" s="137" t="n">
        <v>18.1</v>
      </c>
      <c r="H7" s="137" t="n">
        <v>26.9</v>
      </c>
      <c r="I7" s="124" t="n">
        <v>100</v>
      </c>
      <c r="J7" s="137" t="n">
        <v>542.6</v>
      </c>
    </row>
    <row r="8" customFormat="false" ht="12.75" hidden="false" customHeight="false" outlineLevel="0" collapsed="false">
      <c r="A8" s="97"/>
      <c r="B8" s="102" t="n">
        <v>2005</v>
      </c>
      <c r="C8" s="137" t="n">
        <v>8</v>
      </c>
      <c r="D8" s="137" t="n">
        <v>19.4</v>
      </c>
      <c r="E8" s="137" t="n">
        <v>16.6</v>
      </c>
      <c r="F8" s="137" t="n">
        <v>10</v>
      </c>
      <c r="G8" s="137" t="n">
        <v>17.5</v>
      </c>
      <c r="H8" s="137" t="n">
        <v>28.5</v>
      </c>
      <c r="I8" s="124" t="n">
        <v>100</v>
      </c>
      <c r="J8" s="137" t="n">
        <v>545.9</v>
      </c>
    </row>
    <row r="9" customFormat="false" ht="12.75" hidden="false" customHeight="false" outlineLevel="0" collapsed="false">
      <c r="A9" s="97"/>
      <c r="B9" s="102" t="n">
        <v>2006</v>
      </c>
      <c r="C9" s="137" t="n">
        <v>7.1</v>
      </c>
      <c r="D9" s="137" t="n">
        <v>17.4</v>
      </c>
      <c r="E9" s="137" t="n">
        <v>18.4</v>
      </c>
      <c r="F9" s="137" t="n">
        <v>12.5</v>
      </c>
      <c r="G9" s="137" t="n">
        <v>16.9</v>
      </c>
      <c r="H9" s="137" t="n">
        <v>27.7</v>
      </c>
      <c r="I9" s="124" t="n">
        <v>100</v>
      </c>
      <c r="J9" s="137" t="n">
        <v>568.3</v>
      </c>
    </row>
    <row r="10" customFormat="false" ht="12.75" hidden="false" customHeight="false" outlineLevel="0" collapsed="false">
      <c r="A10" s="97"/>
      <c r="B10" s="102" t="n">
        <v>2007</v>
      </c>
      <c r="C10" s="137" t="n">
        <v>7.6</v>
      </c>
      <c r="D10" s="137" t="n">
        <v>19.8</v>
      </c>
      <c r="E10" s="137" t="n">
        <v>20.1</v>
      </c>
      <c r="F10" s="137" t="n">
        <v>9.4</v>
      </c>
      <c r="G10" s="137" t="n">
        <v>15.5</v>
      </c>
      <c r="H10" s="137" t="n">
        <v>27.6</v>
      </c>
      <c r="I10" s="124" t="n">
        <v>100</v>
      </c>
      <c r="J10" s="137" t="n">
        <v>600.3</v>
      </c>
    </row>
    <row r="11" customFormat="false" ht="12.75" hidden="false" customHeight="false" outlineLevel="0" collapsed="false">
      <c r="A11" s="97"/>
      <c r="B11" s="102" t="n">
        <v>2008</v>
      </c>
      <c r="C11" s="137" t="n">
        <v>8.8</v>
      </c>
      <c r="D11" s="137" t="n">
        <v>19</v>
      </c>
      <c r="E11" s="137" t="n">
        <v>18.6</v>
      </c>
      <c r="F11" s="137" t="n">
        <v>8.6</v>
      </c>
      <c r="G11" s="137" t="n">
        <v>16.1</v>
      </c>
      <c r="H11" s="137" t="n">
        <v>28.9</v>
      </c>
      <c r="I11" s="124" t="n">
        <v>100</v>
      </c>
      <c r="J11" s="137" t="n">
        <v>588.7</v>
      </c>
    </row>
    <row r="12" customFormat="false" ht="12.75" hidden="false" customHeight="false" outlineLevel="0" collapsed="false">
      <c r="A12" s="97"/>
      <c r="B12" s="102" t="n">
        <v>2009</v>
      </c>
      <c r="C12" s="137" t="n">
        <v>7</v>
      </c>
      <c r="D12" s="137" t="n">
        <v>20.2</v>
      </c>
      <c r="E12" s="137" t="n">
        <v>19.6</v>
      </c>
      <c r="F12" s="137" t="n">
        <v>8</v>
      </c>
      <c r="G12" s="137" t="n">
        <v>17.5</v>
      </c>
      <c r="H12" s="137" t="n">
        <v>27.8</v>
      </c>
      <c r="I12" s="124" t="n">
        <v>100</v>
      </c>
      <c r="J12" s="137" t="n">
        <v>597.1</v>
      </c>
    </row>
    <row r="13" customFormat="false" ht="12.75" hidden="false" customHeight="false" outlineLevel="0" collapsed="false">
      <c r="A13" s="97"/>
      <c r="B13" s="102" t="n">
        <v>2010</v>
      </c>
      <c r="C13" s="137" t="n">
        <v>6.4</v>
      </c>
      <c r="D13" s="137" t="n">
        <v>20.8</v>
      </c>
      <c r="E13" s="137" t="n">
        <v>20.9</v>
      </c>
      <c r="F13" s="137" t="n">
        <v>6.8</v>
      </c>
      <c r="G13" s="137" t="n">
        <v>17.9</v>
      </c>
      <c r="H13" s="137" t="n">
        <v>27.3</v>
      </c>
      <c r="I13" s="124" t="n">
        <v>100</v>
      </c>
      <c r="J13" s="137" t="n">
        <v>615.8</v>
      </c>
    </row>
    <row r="14" customFormat="false" ht="12.75" hidden="false" customHeight="false" outlineLevel="0" collapsed="false">
      <c r="A14" s="97"/>
      <c r="B14" s="102" t="n">
        <v>2011</v>
      </c>
      <c r="C14" s="137" t="n">
        <v>7.9</v>
      </c>
      <c r="D14" s="137" t="n">
        <v>19.8</v>
      </c>
      <c r="E14" s="137" t="n">
        <v>18.7</v>
      </c>
      <c r="F14" s="137" t="n">
        <v>8.6</v>
      </c>
      <c r="G14" s="137" t="n">
        <v>18</v>
      </c>
      <c r="H14" s="137" t="n">
        <v>26.9</v>
      </c>
      <c r="I14" s="124" t="n">
        <v>100</v>
      </c>
      <c r="J14" s="137" t="n">
        <v>635.1</v>
      </c>
    </row>
    <row r="15" customFormat="false" ht="12.75" hidden="false" customHeight="false" outlineLevel="0" collapsed="false">
      <c r="A15" s="97"/>
      <c r="B15" s="102" t="n">
        <v>2012</v>
      </c>
      <c r="C15" s="137" t="n">
        <v>7.3</v>
      </c>
      <c r="D15" s="137" t="n">
        <v>20</v>
      </c>
      <c r="E15" s="137" t="n">
        <v>19.2</v>
      </c>
      <c r="F15" s="137" t="n">
        <v>11</v>
      </c>
      <c r="G15" s="137" t="n">
        <v>16.5</v>
      </c>
      <c r="H15" s="137" t="n">
        <v>26</v>
      </c>
      <c r="I15" s="124" t="n">
        <v>100</v>
      </c>
      <c r="J15" s="137" t="n">
        <v>628.9</v>
      </c>
    </row>
    <row r="16" customFormat="false" ht="12.75" hidden="false" customHeight="false" outlineLevel="0" collapsed="false">
      <c r="A16" s="97"/>
      <c r="B16" s="102" t="n">
        <v>2013</v>
      </c>
      <c r="C16" s="137" t="n">
        <v>6</v>
      </c>
      <c r="D16" s="137" t="n">
        <v>19.9</v>
      </c>
      <c r="E16" s="137" t="n">
        <v>20.5</v>
      </c>
      <c r="F16" s="137" t="n">
        <v>11.5</v>
      </c>
      <c r="G16" s="137" t="n">
        <v>15.5</v>
      </c>
      <c r="H16" s="137" t="n">
        <v>26.5</v>
      </c>
      <c r="I16" s="124" t="n">
        <v>100</v>
      </c>
      <c r="J16" s="137" t="n">
        <v>661.5</v>
      </c>
    </row>
    <row r="17" customFormat="false" ht="12.75" hidden="false" customHeight="false" outlineLevel="0" collapsed="false">
      <c r="A17" s="97"/>
      <c r="B17" s="102" t="n">
        <v>2014</v>
      </c>
      <c r="C17" s="137" t="n">
        <v>7.4</v>
      </c>
      <c r="D17" s="137" t="n">
        <v>19.2</v>
      </c>
      <c r="E17" s="137" t="n">
        <v>19.7</v>
      </c>
      <c r="F17" s="137" t="n">
        <v>12.9</v>
      </c>
      <c r="G17" s="137" t="n">
        <v>15</v>
      </c>
      <c r="H17" s="137" t="n">
        <v>25.8</v>
      </c>
      <c r="I17" s="124" t="n">
        <v>100</v>
      </c>
      <c r="J17" s="137" t="n">
        <v>669.3</v>
      </c>
    </row>
    <row r="18" customFormat="false" ht="12.75" hidden="false" customHeight="false" outlineLevel="0" collapsed="false">
      <c r="A18" s="97"/>
      <c r="B18" s="102" t="n">
        <v>2015</v>
      </c>
      <c r="C18" s="137" t="n">
        <v>6.036</v>
      </c>
      <c r="D18" s="137" t="n">
        <v>20.4509</v>
      </c>
      <c r="E18" s="137" t="n">
        <v>21.2879</v>
      </c>
      <c r="F18" s="137" t="n">
        <v>13.4858</v>
      </c>
      <c r="G18" s="137" t="n">
        <v>13.8254</v>
      </c>
      <c r="H18" s="137" t="n">
        <v>24.914</v>
      </c>
      <c r="I18" s="124" t="n">
        <v>100</v>
      </c>
      <c r="J18" s="137" t="n">
        <v>665.97008</v>
      </c>
    </row>
    <row r="19" customFormat="false" ht="12.75" hidden="false" customHeight="false" outlineLevel="0" collapsed="false">
      <c r="A19" s="97"/>
      <c r="B19" s="102" t="n">
        <v>2016</v>
      </c>
      <c r="C19" s="137" t="n">
        <v>6.58325</v>
      </c>
      <c r="D19" s="137" t="n">
        <v>20.19255</v>
      </c>
      <c r="E19" s="137" t="n">
        <v>22.14212</v>
      </c>
      <c r="F19" s="137" t="n">
        <v>14.43038</v>
      </c>
      <c r="G19" s="137" t="n">
        <v>13.6338</v>
      </c>
      <c r="H19" s="137" t="n">
        <v>23.01789</v>
      </c>
      <c r="I19" s="124" t="n">
        <v>100</v>
      </c>
      <c r="J19" s="137" t="n">
        <v>657.1917603</v>
      </c>
    </row>
    <row r="20" customFormat="false" ht="12.75" hidden="false" customHeight="false" outlineLevel="0" collapsed="false">
      <c r="A20" s="97"/>
      <c r="B20" s="102" t="n">
        <v>2017</v>
      </c>
      <c r="C20" s="137" t="n">
        <v>6.47659</v>
      </c>
      <c r="D20" s="137" t="n">
        <v>18.91043</v>
      </c>
      <c r="E20" s="137" t="n">
        <v>20.35519</v>
      </c>
      <c r="F20" s="137" t="n">
        <v>14.46109</v>
      </c>
      <c r="G20" s="137" t="n">
        <v>15.19591</v>
      </c>
      <c r="H20" s="137" t="n">
        <v>24.6008</v>
      </c>
      <c r="I20" s="124" t="n">
        <v>100</v>
      </c>
      <c r="J20" s="137" t="n">
        <v>678.52429045</v>
      </c>
    </row>
    <row r="21" customFormat="false" ht="12.75" hidden="false" customHeight="false" outlineLevel="0" collapsed="false">
      <c r="A21" s="97"/>
      <c r="B21" s="102" t="n">
        <v>2018</v>
      </c>
      <c r="C21" s="137" t="n">
        <v>5.73986</v>
      </c>
      <c r="D21" s="137" t="n">
        <v>18.1932</v>
      </c>
      <c r="E21" s="137" t="n">
        <v>20.07101</v>
      </c>
      <c r="F21" s="137" t="n">
        <v>14.76211</v>
      </c>
      <c r="G21" s="137" t="n">
        <v>14.97554</v>
      </c>
      <c r="H21" s="137" t="n">
        <v>26.25828</v>
      </c>
      <c r="I21" s="124" t="n">
        <v>100</v>
      </c>
      <c r="J21" s="137" t="n">
        <v>701.36913781</v>
      </c>
    </row>
    <row r="22" customFormat="false" ht="12.75" hidden="false" customHeight="false" outlineLevel="0" collapsed="false">
      <c r="A22" s="97"/>
      <c r="B22" s="102" t="n">
        <v>2019</v>
      </c>
      <c r="C22" s="137" t="n">
        <v>6.9466</v>
      </c>
      <c r="D22" s="137" t="n">
        <v>20.7704</v>
      </c>
      <c r="E22" s="137" t="n">
        <v>21.5661</v>
      </c>
      <c r="F22" s="137" t="n">
        <v>13.026</v>
      </c>
      <c r="G22" s="137" t="n">
        <v>13.9534</v>
      </c>
      <c r="H22" s="137" t="n">
        <v>23.7374</v>
      </c>
      <c r="I22" s="124" t="n">
        <v>100</v>
      </c>
      <c r="J22" s="137" t="n">
        <v>708.6310608</v>
      </c>
    </row>
    <row r="23" customFormat="false" ht="12.75" hidden="false" customHeight="false" outlineLevel="0" collapsed="false">
      <c r="A23" s="97"/>
      <c r="B23" s="102" t="n">
        <v>2020</v>
      </c>
      <c r="C23" s="137" t="n">
        <v>6.22443914413452</v>
      </c>
      <c r="D23" s="137" t="n">
        <v>21.0808258056641</v>
      </c>
      <c r="E23" s="137" t="n">
        <v>20.1146030426025</v>
      </c>
      <c r="F23" s="137" t="n">
        <v>14.9641160964966</v>
      </c>
      <c r="G23" s="137" t="n">
        <v>12.4384279251099</v>
      </c>
      <c r="H23" s="137" t="n">
        <v>25.1775875091553</v>
      </c>
      <c r="I23" s="124" t="n">
        <v>100</v>
      </c>
      <c r="J23" s="137" t="n">
        <v>550.857238769531</v>
      </c>
    </row>
    <row r="24" customFormat="false" ht="12.75" hidden="false" customHeight="false" outlineLevel="0" collapsed="false">
      <c r="A24" s="97"/>
      <c r="B24" s="102" t="n">
        <v>2021</v>
      </c>
      <c r="C24" s="137" t="n">
        <v>6.08678722381592</v>
      </c>
      <c r="D24" s="137" t="n">
        <v>21.4773654937744</v>
      </c>
      <c r="E24" s="137" t="n">
        <v>19.5332107543945</v>
      </c>
      <c r="F24" s="137" t="n">
        <v>13.4250707626343</v>
      </c>
      <c r="G24" s="137" t="n">
        <v>15.4428472518921</v>
      </c>
      <c r="H24" s="137" t="n">
        <v>24.0347175598145</v>
      </c>
      <c r="I24" s="124" t="n">
        <v>100</v>
      </c>
      <c r="J24" s="137" t="n">
        <v>685.282958984375</v>
      </c>
    </row>
    <row r="25" customFormat="false" ht="5.1" hidden="false" customHeight="true" outlineLevel="0" collapsed="false">
      <c r="A25" s="97"/>
      <c r="B25" s="140"/>
      <c r="C25" s="141"/>
      <c r="D25" s="142"/>
      <c r="E25" s="142"/>
      <c r="F25" s="142"/>
      <c r="G25" s="142"/>
      <c r="H25" s="142"/>
      <c r="I25" s="142"/>
      <c r="J25" s="108"/>
    </row>
    <row r="26" s="97" customFormat="true" ht="18.75" hidden="false" customHeight="true" outlineLevel="0" collapsed="false">
      <c r="B26" s="109" t="s">
        <v>87</v>
      </c>
      <c r="C26" s="99"/>
      <c r="D26" s="99"/>
      <c r="E26" s="99"/>
      <c r="F26" s="99"/>
      <c r="G26" s="99"/>
      <c r="H26" s="99"/>
      <c r="I26" s="99"/>
      <c r="J26" s="128"/>
    </row>
    <row r="27" s="7" customFormat="true" ht="15" hidden="false" customHeight="false" outlineLevel="0" collapsed="false">
      <c r="B27" s="160" t="s">
        <v>187</v>
      </c>
    </row>
    <row r="28" s="97" customFormat="true" ht="12.75" hidden="false" customHeight="false" outlineLevel="0" collapsed="false">
      <c r="B28" s="156" t="s">
        <v>178</v>
      </c>
    </row>
    <row r="29" s="97" customFormat="true" ht="12.75" hidden="false" customHeight="false" outlineLevel="0" collapsed="false">
      <c r="B29" s="92" t="s">
        <v>94</v>
      </c>
    </row>
    <row r="30" s="97" customFormat="true" ht="12.75" hidden="false" customHeight="false" outlineLevel="0" collapsed="false">
      <c r="B30" s="109" t="s">
        <v>162</v>
      </c>
    </row>
    <row r="31" s="97" customFormat="true" ht="12.75" hidden="false" customHeight="false" outlineLevel="0" collapsed="false"/>
    <row r="32" s="97" customFormat="true" ht="12.75" hidden="false" customHeight="false" outlineLevel="0" collapsed="false"/>
    <row r="33" s="97" customFormat="true" ht="15" hidden="false" customHeight="false" outlineLevel="0" collapsed="false">
      <c r="B33" s="96"/>
      <c r="C33" s="62"/>
      <c r="D33" s="96"/>
      <c r="E33" s="62"/>
      <c r="F33" s="62"/>
      <c r="G33" s="62"/>
      <c r="H33" s="62"/>
    </row>
    <row r="34" s="97" customFormat="true" ht="15" hidden="false" customHeight="false" outlineLevel="0" collapsed="false">
      <c r="B34" s="96"/>
      <c r="C34" s="60"/>
      <c r="D34" s="96"/>
      <c r="E34" s="60"/>
      <c r="F34" s="60"/>
      <c r="G34" s="60"/>
      <c r="H34" s="60"/>
    </row>
    <row r="35" customFormat="false" ht="15" hidden="false" customHeight="false" outlineLevel="0" collapsed="false">
      <c r="C35" s="60"/>
      <c r="E35" s="60"/>
      <c r="F35" s="60"/>
      <c r="G35" s="60"/>
      <c r="H35" s="60"/>
    </row>
    <row r="36" customFormat="false" ht="15" hidden="false" customHeight="false" outlineLevel="0" collapsed="false">
      <c r="C36" s="60"/>
      <c r="E36" s="60"/>
      <c r="F36" s="60"/>
      <c r="G36" s="60"/>
      <c r="H36" s="60"/>
    </row>
    <row r="37" customFormat="false" ht="15" hidden="false" customHeight="false" outlineLevel="0" collapsed="false">
      <c r="C37" s="60"/>
      <c r="E37" s="60"/>
      <c r="F37" s="60"/>
      <c r="G37" s="60"/>
      <c r="H37" s="60"/>
      <c r="J37" s="159"/>
    </row>
    <row r="38" customFormat="false" ht="15" hidden="false" customHeight="false" outlineLevel="0" collapsed="false">
      <c r="B38" s="158"/>
      <c r="C38" s="60"/>
      <c r="E38" s="60"/>
      <c r="F38" s="60"/>
      <c r="G38" s="60"/>
      <c r="H38" s="60"/>
      <c r="J38" s="159"/>
    </row>
    <row r="39" customFormat="false" ht="15" hidden="false" customHeight="false" outlineLevel="0" collapsed="false">
      <c r="B39" s="158"/>
      <c r="C39" s="60"/>
      <c r="E39" s="60"/>
      <c r="F39" s="60"/>
      <c r="G39" s="60"/>
      <c r="H39" s="60"/>
      <c r="J39" s="159"/>
    </row>
    <row r="40" customFormat="false" ht="13.5" hidden="false" customHeight="true" outlineLevel="0" collapsed="false">
      <c r="B40" s="158"/>
      <c r="C40" s="60"/>
      <c r="E40" s="60"/>
      <c r="F40" s="60"/>
      <c r="G40" s="60"/>
      <c r="H40" s="60"/>
      <c r="J40" s="159"/>
    </row>
    <row r="41" customFormat="false" ht="15" hidden="false" customHeight="false" outlineLevel="0" collapsed="false">
      <c r="B41" s="158"/>
      <c r="C41" s="60"/>
      <c r="D41" s="60"/>
      <c r="E41" s="60"/>
      <c r="F41" s="60"/>
      <c r="G41" s="60"/>
      <c r="H41" s="60"/>
      <c r="J41" s="159"/>
    </row>
    <row r="42" customFormat="false" ht="15" hidden="false" customHeight="false" outlineLevel="0" collapsed="false">
      <c r="B42" s="158"/>
      <c r="C42" s="60"/>
      <c r="D42" s="60"/>
      <c r="E42" s="60"/>
      <c r="F42" s="60"/>
      <c r="G42" s="60"/>
      <c r="H42" s="60"/>
      <c r="J42" s="159"/>
    </row>
    <row r="43" customFormat="false" ht="15" hidden="false" customHeight="false" outlineLevel="0" collapsed="false">
      <c r="B43" s="158"/>
      <c r="C43" s="60"/>
      <c r="D43" s="60"/>
      <c r="E43" s="60"/>
      <c r="F43" s="60"/>
      <c r="G43" s="60"/>
      <c r="H43" s="60"/>
      <c r="J43" s="159"/>
    </row>
    <row r="44" customFormat="false" ht="15" hidden="false" customHeight="false" outlineLevel="0" collapsed="false">
      <c r="B44" s="158"/>
      <c r="C44" s="60"/>
      <c r="D44" s="60"/>
      <c r="E44" s="60"/>
      <c r="F44" s="60"/>
      <c r="G44" s="60"/>
      <c r="H44" s="60"/>
      <c r="J44" s="159"/>
    </row>
    <row r="45" customFormat="false" ht="15" hidden="false" customHeight="false" outlineLevel="0" collapsed="false">
      <c r="B45" s="158"/>
      <c r="C45" s="60"/>
      <c r="D45" s="60"/>
      <c r="E45" s="60"/>
      <c r="F45" s="60"/>
      <c r="G45" s="60"/>
      <c r="H45" s="60"/>
    </row>
    <row r="46" customFormat="false" ht="15" hidden="false" customHeight="false" outlineLevel="0" collapsed="false">
      <c r="B46" s="158"/>
      <c r="C46" s="60"/>
      <c r="D46" s="60"/>
      <c r="E46" s="60"/>
      <c r="F46" s="60"/>
      <c r="G46" s="60"/>
      <c r="H46" s="60"/>
      <c r="I46" s="159"/>
    </row>
    <row r="47" customFormat="false" ht="15" hidden="false" customHeight="false" outlineLevel="0" collapsed="false">
      <c r="B47" s="158"/>
      <c r="C47" s="60"/>
      <c r="D47" s="60"/>
      <c r="E47" s="60"/>
      <c r="F47" s="60"/>
      <c r="G47" s="60"/>
      <c r="H47" s="60"/>
      <c r="I47" s="159"/>
    </row>
    <row r="48" customFormat="false" ht="15" hidden="false" customHeight="false" outlineLevel="0" collapsed="false">
      <c r="B48" s="158"/>
      <c r="C48" s="60"/>
      <c r="D48" s="60"/>
      <c r="E48" s="60"/>
      <c r="F48" s="60"/>
      <c r="G48" s="60"/>
      <c r="H48" s="60"/>
      <c r="I48" s="159"/>
    </row>
    <row r="49" customFormat="false" ht="15" hidden="false" customHeight="false" outlineLevel="0" collapsed="false">
      <c r="C49" s="60"/>
      <c r="D49" s="60"/>
      <c r="E49" s="60"/>
      <c r="F49" s="60"/>
      <c r="G49" s="60"/>
      <c r="H49" s="60"/>
      <c r="I49" s="159"/>
      <c r="J49" s="96" t="s">
        <v>147</v>
      </c>
    </row>
    <row r="50" customFormat="false" ht="15" hidden="false" customHeight="false" outlineLevel="0" collapsed="false">
      <c r="C50" s="60"/>
      <c r="D50" s="60"/>
      <c r="E50" s="60"/>
      <c r="F50" s="60"/>
      <c r="G50" s="60"/>
      <c r="H50" s="60"/>
      <c r="I50" s="159"/>
      <c r="J50" s="96" t="s">
        <v>147</v>
      </c>
    </row>
    <row r="51" customFormat="false" ht="15" hidden="false" customHeight="false" outlineLevel="0" collapsed="false">
      <c r="C51" s="60"/>
      <c r="D51" s="60"/>
      <c r="E51" s="60"/>
      <c r="F51" s="60"/>
      <c r="G51" s="60"/>
      <c r="H51" s="60"/>
      <c r="J51" s="96" t="s">
        <v>147</v>
      </c>
    </row>
    <row r="52" customFormat="false" ht="15" hidden="false" customHeight="false" outlineLevel="0" collapsed="false">
      <c r="C52" s="60"/>
      <c r="D52" s="60"/>
      <c r="E52" s="60"/>
      <c r="F52" s="60"/>
      <c r="G52" s="60"/>
      <c r="H52" s="60"/>
      <c r="J52" s="96" t="s">
        <v>147</v>
      </c>
    </row>
    <row r="53" customFormat="false" ht="15" hidden="false" customHeight="false" outlineLevel="0" collapsed="false">
      <c r="C53" s="60"/>
      <c r="D53" s="60"/>
      <c r="E53" s="60"/>
      <c r="F53" s="60"/>
      <c r="G53" s="60"/>
      <c r="H53" s="60"/>
      <c r="J53" s="96" t="s">
        <v>147</v>
      </c>
    </row>
    <row r="54" customFormat="false" ht="15" hidden="false" customHeight="false" outlineLevel="0" collapsed="false">
      <c r="C54" s="60"/>
      <c r="D54" s="60"/>
      <c r="E54" s="60"/>
      <c r="F54" s="60"/>
      <c r="G54" s="60"/>
      <c r="H54" s="60"/>
      <c r="J54" s="96" t="s">
        <v>147</v>
      </c>
    </row>
    <row r="55" customFormat="false" ht="15" hidden="false" customHeight="false" outlineLevel="0" collapsed="false">
      <c r="C55" s="60"/>
      <c r="D55" s="60"/>
      <c r="E55" s="60"/>
      <c r="F55" s="60"/>
      <c r="G55" s="60"/>
      <c r="H55" s="60"/>
      <c r="J55" s="96" t="s">
        <v>147</v>
      </c>
    </row>
    <row r="56" customFormat="false" ht="15" hidden="false" customHeight="false" outlineLevel="0" collapsed="false">
      <c r="C56" s="60"/>
      <c r="D56" s="60"/>
      <c r="E56" s="60"/>
      <c r="F56" s="60"/>
      <c r="G56" s="60"/>
      <c r="H56" s="60"/>
      <c r="J56" s="96" t="s">
        <v>147</v>
      </c>
    </row>
    <row r="57" customFormat="false" ht="15" hidden="false" customHeight="false" outlineLevel="0" collapsed="false">
      <c r="C57" s="60"/>
      <c r="D57" s="60"/>
      <c r="E57" s="60"/>
      <c r="F57" s="60"/>
      <c r="G57" s="60"/>
      <c r="H57" s="60"/>
      <c r="J57" s="96" t="s">
        <v>147</v>
      </c>
    </row>
    <row r="58" customFormat="false" ht="15" hidden="false" customHeight="false" outlineLevel="0" collapsed="false">
      <c r="C58" s="60"/>
      <c r="D58" s="60"/>
      <c r="E58" s="60"/>
      <c r="F58" s="60"/>
      <c r="G58" s="60"/>
      <c r="H58" s="60"/>
      <c r="J58" s="96" t="s">
        <v>147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3.7"/>
    <col collapsed="false" customWidth="true" hidden="false" outlineLevel="0" max="3" min="3" style="96" width="12.42"/>
    <col collapsed="false" customWidth="false" hidden="false" outlineLevel="0" max="4" min="4" style="96" width="11.42"/>
    <col collapsed="false" customWidth="true" hidden="false" outlineLevel="0" max="5" min="5" style="96" width="13.41"/>
    <col collapsed="false" customWidth="true" hidden="false" outlineLevel="0" max="6" min="6" style="96" width="13.85"/>
    <col collapsed="false" customWidth="true" hidden="false" outlineLevel="0" max="7" min="7" style="96" width="14.99"/>
    <col collapsed="false" customWidth="true" hidden="false" outlineLevel="0" max="8" min="8" style="96" width="11.99"/>
    <col collapsed="false" customWidth="true" hidden="false" outlineLevel="0" max="10" min="9" style="96" width="14.99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0" hidden="false" customHeight="true" outlineLevel="0" collapsed="false">
      <c r="A2" s="97"/>
      <c r="B2" s="135" t="s">
        <v>188</v>
      </c>
      <c r="C2" s="135"/>
      <c r="D2" s="135"/>
      <c r="E2" s="135"/>
      <c r="F2" s="135"/>
      <c r="G2" s="135"/>
      <c r="H2" s="135"/>
      <c r="I2" s="135"/>
      <c r="J2" s="161"/>
      <c r="K2" s="64"/>
    </row>
    <row r="3" customFormat="false" ht="15.75" hidden="false" customHeight="true" outlineLevel="0" collapsed="false">
      <c r="A3" s="97"/>
      <c r="B3" s="121" t="s">
        <v>97</v>
      </c>
      <c r="C3" s="121"/>
      <c r="D3" s="121"/>
      <c r="E3" s="121"/>
      <c r="F3" s="121"/>
      <c r="G3" s="121"/>
      <c r="H3" s="121"/>
      <c r="I3" s="121"/>
      <c r="J3" s="162"/>
    </row>
    <row r="4" customFormat="false" ht="5.1" hidden="false" customHeight="true" outlineLevel="0" collapsed="false">
      <c r="A4" s="97"/>
      <c r="B4" s="99"/>
      <c r="C4" s="163"/>
      <c r="D4" s="99"/>
      <c r="E4" s="99"/>
      <c r="F4" s="99"/>
      <c r="G4" s="99"/>
      <c r="H4" s="99"/>
      <c r="I4" s="99"/>
      <c r="J4" s="99"/>
    </row>
    <row r="5" customFormat="false" ht="39.75" hidden="false" customHeight="true" outlineLevel="0" collapsed="false">
      <c r="A5" s="97"/>
      <c r="B5" s="100" t="s">
        <v>75</v>
      </c>
      <c r="C5" s="100" t="s">
        <v>189</v>
      </c>
      <c r="D5" s="100" t="s">
        <v>190</v>
      </c>
      <c r="E5" s="100" t="s">
        <v>191</v>
      </c>
      <c r="F5" s="100" t="s">
        <v>192</v>
      </c>
      <c r="G5" s="100" t="s">
        <v>193</v>
      </c>
      <c r="H5" s="100" t="s">
        <v>115</v>
      </c>
      <c r="I5" s="100" t="s">
        <v>133</v>
      </c>
    </row>
    <row r="6" customFormat="false" ht="5.1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2.75" hidden="false" customHeight="true" outlineLevel="0" collapsed="false">
      <c r="A7" s="97"/>
      <c r="B7" s="102" t="n">
        <v>2004</v>
      </c>
      <c r="C7" s="137" t="n">
        <v>12.6363</v>
      </c>
      <c r="D7" s="124" t="n">
        <v>48.695</v>
      </c>
      <c r="E7" s="124" t="n">
        <v>24.2883</v>
      </c>
      <c r="F7" s="124" t="n">
        <v>8.0963</v>
      </c>
      <c r="G7" s="124" t="n">
        <v>6.284</v>
      </c>
      <c r="H7" s="124" t="n">
        <v>100</v>
      </c>
      <c r="I7" s="124" t="n">
        <v>542.57905</v>
      </c>
      <c r="J7" s="164"/>
      <c r="K7" s="97"/>
      <c r="L7" s="97"/>
      <c r="M7" s="97"/>
      <c r="N7" s="97"/>
      <c r="O7" s="97"/>
    </row>
    <row r="8" customFormat="false" ht="12.75" hidden="false" customHeight="false" outlineLevel="0" collapsed="false">
      <c r="A8" s="97"/>
      <c r="B8" s="102" t="n">
        <v>2005</v>
      </c>
      <c r="C8" s="137" t="n">
        <v>9.4517</v>
      </c>
      <c r="D8" s="124" t="n">
        <v>50.9514</v>
      </c>
      <c r="E8" s="124" t="n">
        <v>24.2499</v>
      </c>
      <c r="F8" s="124" t="n">
        <v>8.4483</v>
      </c>
      <c r="G8" s="124" t="n">
        <v>6.8986</v>
      </c>
      <c r="H8" s="124" t="n">
        <v>100</v>
      </c>
      <c r="I8" s="124" t="n">
        <v>545.89595</v>
      </c>
      <c r="J8" s="164"/>
      <c r="K8" s="97"/>
      <c r="L8" s="97"/>
      <c r="M8" s="97"/>
      <c r="N8" s="97"/>
      <c r="O8" s="97"/>
    </row>
    <row r="9" customFormat="false" ht="15" hidden="false" customHeight="false" outlineLevel="0" collapsed="false">
      <c r="A9" s="97"/>
      <c r="B9" s="102" t="n">
        <v>2006</v>
      </c>
      <c r="C9" s="137" t="n">
        <v>9.4674</v>
      </c>
      <c r="D9" s="124" t="n">
        <v>45.2294</v>
      </c>
      <c r="E9" s="124" t="n">
        <v>28.2536</v>
      </c>
      <c r="F9" s="124" t="n">
        <v>10.0907</v>
      </c>
      <c r="G9" s="124" t="n">
        <v>6.9589</v>
      </c>
      <c r="H9" s="124" t="n">
        <v>100</v>
      </c>
      <c r="I9" s="124" t="n">
        <v>568.34119</v>
      </c>
      <c r="J9" s="164"/>
      <c r="L9" s="60"/>
      <c r="M9" s="60"/>
      <c r="N9" s="60"/>
      <c r="O9" s="60"/>
    </row>
    <row r="10" customFormat="false" ht="15" hidden="false" customHeight="false" outlineLevel="0" collapsed="false">
      <c r="A10" s="97"/>
      <c r="B10" s="102" t="n">
        <v>2007</v>
      </c>
      <c r="C10" s="137" t="n">
        <v>8.8897</v>
      </c>
      <c r="D10" s="124" t="n">
        <v>41.3898</v>
      </c>
      <c r="E10" s="124" t="n">
        <v>28.2922</v>
      </c>
      <c r="F10" s="124" t="n">
        <v>10.7758</v>
      </c>
      <c r="G10" s="124" t="n">
        <v>10.6524</v>
      </c>
      <c r="H10" s="124" t="n">
        <v>100</v>
      </c>
      <c r="I10" s="124" t="n">
        <v>600.2642</v>
      </c>
      <c r="J10" s="164"/>
      <c r="L10" s="60"/>
      <c r="M10" s="60"/>
      <c r="N10" s="60"/>
      <c r="O10" s="60"/>
    </row>
    <row r="11" customFormat="false" ht="15" hidden="false" customHeight="false" outlineLevel="0" collapsed="false">
      <c r="A11" s="97"/>
      <c r="B11" s="102" t="n">
        <v>2008</v>
      </c>
      <c r="C11" s="137" t="n">
        <v>7.443</v>
      </c>
      <c r="D11" s="124" t="n">
        <v>35.5379</v>
      </c>
      <c r="E11" s="124" t="n">
        <v>28.5493</v>
      </c>
      <c r="F11" s="124" t="n">
        <v>13.2645</v>
      </c>
      <c r="G11" s="124" t="n">
        <v>15.2052</v>
      </c>
      <c r="H11" s="124" t="n">
        <v>100</v>
      </c>
      <c r="I11" s="124" t="n">
        <v>588.71732</v>
      </c>
      <c r="J11" s="164"/>
      <c r="L11" s="60"/>
      <c r="M11" s="60"/>
      <c r="N11" s="60"/>
      <c r="O11" s="60"/>
    </row>
    <row r="12" customFormat="false" ht="15" hidden="false" customHeight="false" outlineLevel="0" collapsed="false">
      <c r="A12" s="97"/>
      <c r="B12" s="102" t="n">
        <v>2009</v>
      </c>
      <c r="C12" s="137" t="n">
        <v>8.2486</v>
      </c>
      <c r="D12" s="124" t="n">
        <v>30.1002</v>
      </c>
      <c r="E12" s="124" t="n">
        <v>29.4628</v>
      </c>
      <c r="F12" s="124" t="n">
        <v>15.6132</v>
      </c>
      <c r="G12" s="124" t="n">
        <v>16.5752</v>
      </c>
      <c r="H12" s="124" t="n">
        <v>100</v>
      </c>
      <c r="I12" s="124" t="n">
        <v>597.1</v>
      </c>
      <c r="J12" s="164"/>
      <c r="L12" s="60"/>
      <c r="M12" s="60"/>
      <c r="N12" s="60"/>
      <c r="O12" s="60"/>
    </row>
    <row r="13" customFormat="false" ht="15" hidden="false" customHeight="false" outlineLevel="0" collapsed="false">
      <c r="A13" s="97"/>
      <c r="B13" s="102" t="n">
        <v>2010</v>
      </c>
      <c r="C13" s="137" t="n">
        <v>8.081</v>
      </c>
      <c r="D13" s="124" t="n">
        <v>29.1427</v>
      </c>
      <c r="E13" s="124" t="n">
        <v>28.5009</v>
      </c>
      <c r="F13" s="124" t="n">
        <v>15.3317</v>
      </c>
      <c r="G13" s="124" t="n">
        <v>18.9437</v>
      </c>
      <c r="H13" s="124" t="n">
        <v>100</v>
      </c>
      <c r="I13" s="124" t="n">
        <v>615.84145</v>
      </c>
      <c r="J13" s="164"/>
      <c r="L13" s="60"/>
      <c r="M13" s="60"/>
      <c r="N13" s="60"/>
      <c r="O13" s="60"/>
    </row>
    <row r="14" customFormat="false" ht="15" hidden="false" customHeight="false" outlineLevel="0" collapsed="false">
      <c r="A14" s="97"/>
      <c r="B14" s="102" t="n">
        <v>2011</v>
      </c>
      <c r="C14" s="137" t="n">
        <v>8.2659</v>
      </c>
      <c r="D14" s="124" t="n">
        <v>22.3379</v>
      </c>
      <c r="E14" s="124" t="n">
        <v>29.5094</v>
      </c>
      <c r="F14" s="124" t="n">
        <v>18.2527</v>
      </c>
      <c r="G14" s="124" t="n">
        <v>21.634</v>
      </c>
      <c r="H14" s="124" t="n">
        <v>100</v>
      </c>
      <c r="I14" s="124" t="n">
        <v>635.0969007</v>
      </c>
      <c r="J14" s="164"/>
      <c r="L14" s="60"/>
      <c r="M14" s="60"/>
      <c r="N14" s="60"/>
      <c r="O14" s="60"/>
    </row>
    <row r="15" customFormat="false" ht="15" hidden="false" customHeight="false" outlineLevel="0" collapsed="false">
      <c r="A15" s="97"/>
      <c r="B15" s="102" t="n">
        <v>2012</v>
      </c>
      <c r="C15" s="137" t="n">
        <v>6.503</v>
      </c>
      <c r="D15" s="124" t="n">
        <v>23.0363</v>
      </c>
      <c r="E15" s="124" t="n">
        <v>27.0595</v>
      </c>
      <c r="F15" s="124" t="n">
        <v>19.1755</v>
      </c>
      <c r="G15" s="124" t="n">
        <v>24.2257</v>
      </c>
      <c r="H15" s="124" t="n">
        <v>100</v>
      </c>
      <c r="I15" s="124" t="n">
        <v>628.9</v>
      </c>
      <c r="J15" s="164"/>
      <c r="L15" s="60"/>
      <c r="M15" s="60"/>
      <c r="N15" s="60"/>
      <c r="O15" s="60"/>
    </row>
    <row r="16" customFormat="false" ht="15" hidden="false" customHeight="false" outlineLevel="0" collapsed="false">
      <c r="A16" s="97"/>
      <c r="B16" s="102" t="n">
        <v>2013</v>
      </c>
      <c r="C16" s="137" t="n">
        <v>5.4936</v>
      </c>
      <c r="D16" s="124" t="n">
        <v>20.1878</v>
      </c>
      <c r="E16" s="124" t="n">
        <v>26.4584</v>
      </c>
      <c r="F16" s="124" t="n">
        <v>18.9837</v>
      </c>
      <c r="G16" s="124" t="n">
        <v>28.8766</v>
      </c>
      <c r="H16" s="124" t="n">
        <v>100</v>
      </c>
      <c r="I16" s="124" t="n">
        <v>661.54982</v>
      </c>
      <c r="J16" s="164"/>
      <c r="L16" s="60"/>
      <c r="M16" s="60"/>
      <c r="N16" s="60"/>
      <c r="O16" s="60"/>
    </row>
    <row r="17" customFormat="false" ht="15" hidden="false" customHeight="false" outlineLevel="0" collapsed="false">
      <c r="A17" s="97"/>
      <c r="B17" s="102" t="n">
        <v>2014</v>
      </c>
      <c r="C17" s="137" t="n">
        <v>6.233</v>
      </c>
      <c r="D17" s="124" t="n">
        <v>21.2358</v>
      </c>
      <c r="E17" s="124" t="n">
        <v>24.462</v>
      </c>
      <c r="F17" s="124" t="n">
        <v>19.0618</v>
      </c>
      <c r="G17" s="124" t="n">
        <v>29.0074</v>
      </c>
      <c r="H17" s="124" t="n">
        <v>100</v>
      </c>
      <c r="I17" s="124" t="n">
        <v>669.32089</v>
      </c>
      <c r="J17" s="164"/>
      <c r="L17" s="60"/>
      <c r="M17" s="60"/>
      <c r="N17" s="60"/>
      <c r="O17" s="60"/>
    </row>
    <row r="18" customFormat="false" ht="15" hidden="false" customHeight="false" outlineLevel="0" collapsed="false">
      <c r="A18" s="97"/>
      <c r="B18" s="102" t="n">
        <v>2015</v>
      </c>
      <c r="C18" s="137" t="n">
        <v>6.1216</v>
      </c>
      <c r="D18" s="124" t="n">
        <v>18.0678</v>
      </c>
      <c r="E18" s="124" t="n">
        <v>23.8125</v>
      </c>
      <c r="F18" s="124" t="n">
        <v>20.1196</v>
      </c>
      <c r="G18" s="124" t="n">
        <v>31.8785</v>
      </c>
      <c r="H18" s="124" t="n">
        <v>100</v>
      </c>
      <c r="I18" s="124" t="n">
        <v>665.97008</v>
      </c>
      <c r="J18" s="164"/>
      <c r="L18" s="60"/>
      <c r="M18" s="60"/>
      <c r="N18" s="60"/>
      <c r="O18" s="60"/>
    </row>
    <row r="19" customFormat="false" ht="15" hidden="false" customHeight="false" outlineLevel="0" collapsed="false">
      <c r="A19" s="97"/>
      <c r="B19" s="102" t="n">
        <v>2016</v>
      </c>
      <c r="C19" s="137" t="n">
        <v>5.92878</v>
      </c>
      <c r="D19" s="124" t="n">
        <v>16.90127</v>
      </c>
      <c r="E19" s="124" t="n">
        <v>24.23072</v>
      </c>
      <c r="F19" s="124" t="n">
        <v>20.27058</v>
      </c>
      <c r="G19" s="124" t="n">
        <v>32.66864</v>
      </c>
      <c r="H19" s="124" t="n">
        <v>100</v>
      </c>
      <c r="I19" s="124" t="n">
        <v>657.1917603</v>
      </c>
      <c r="J19" s="164"/>
      <c r="L19" s="60"/>
      <c r="M19" s="60"/>
      <c r="N19" s="60"/>
      <c r="O19" s="60"/>
    </row>
    <row r="20" customFormat="false" ht="15" hidden="false" customHeight="false" outlineLevel="0" collapsed="false">
      <c r="A20" s="97"/>
      <c r="B20" s="102" t="n">
        <v>2017</v>
      </c>
      <c r="C20" s="137" t="n">
        <v>5.34323</v>
      </c>
      <c r="D20" s="124" t="n">
        <v>14.73593</v>
      </c>
      <c r="E20" s="124" t="n">
        <v>24.19243</v>
      </c>
      <c r="F20" s="124" t="n">
        <v>20.71027</v>
      </c>
      <c r="G20" s="124" t="n">
        <v>35.01814</v>
      </c>
      <c r="H20" s="124" t="n">
        <v>100</v>
      </c>
      <c r="I20" s="124" t="n">
        <v>678.52429045</v>
      </c>
      <c r="J20" s="164"/>
      <c r="L20" s="60"/>
      <c r="M20" s="60"/>
      <c r="N20" s="60"/>
      <c r="O20" s="60"/>
    </row>
    <row r="21" customFormat="false" ht="15" hidden="false" customHeight="false" outlineLevel="0" collapsed="false">
      <c r="A21" s="97"/>
      <c r="B21" s="102" t="n">
        <v>2018</v>
      </c>
      <c r="C21" s="137" t="n">
        <v>6.31257</v>
      </c>
      <c r="D21" s="124" t="n">
        <v>14.27251</v>
      </c>
      <c r="E21" s="124" t="n">
        <v>21.43778</v>
      </c>
      <c r="F21" s="124" t="n">
        <v>20.44434</v>
      </c>
      <c r="G21" s="124" t="n">
        <v>37.5328</v>
      </c>
      <c r="H21" s="124" t="n">
        <v>100</v>
      </c>
      <c r="I21" s="124" t="n">
        <v>701.36913781</v>
      </c>
      <c r="J21" s="164"/>
      <c r="L21" s="60"/>
      <c r="M21" s="60"/>
      <c r="N21" s="60"/>
      <c r="O21" s="60"/>
    </row>
    <row r="22" customFormat="false" ht="15" hidden="false" customHeight="false" outlineLevel="0" collapsed="false">
      <c r="A22" s="97"/>
      <c r="B22" s="102" t="n">
        <v>2019</v>
      </c>
      <c r="C22" s="165" t="n">
        <v>18.7379</v>
      </c>
      <c r="D22" s="166" t="n">
        <v>32.4105</v>
      </c>
      <c r="E22" s="166" t="n">
        <v>20.6387</v>
      </c>
      <c r="F22" s="166" t="n">
        <v>12.7121</v>
      </c>
      <c r="G22" s="166" t="n">
        <v>15.5008</v>
      </c>
      <c r="H22" s="166" t="n">
        <v>100</v>
      </c>
      <c r="I22" s="166" t="n">
        <v>374.657262</v>
      </c>
      <c r="J22" s="164"/>
      <c r="L22" s="60"/>
      <c r="M22" s="60"/>
      <c r="N22" s="60"/>
      <c r="O22" s="60"/>
    </row>
    <row r="23" customFormat="false" ht="15" hidden="false" customHeight="false" outlineLevel="0" collapsed="false">
      <c r="A23" s="97"/>
      <c r="B23" s="102" t="n">
        <v>2020</v>
      </c>
      <c r="C23" s="165" t="n">
        <v>6.60785102844238</v>
      </c>
      <c r="D23" s="166" t="n">
        <v>19.0419578552246</v>
      </c>
      <c r="E23" s="166" t="n">
        <v>21.760274887085</v>
      </c>
      <c r="F23" s="166" t="n">
        <v>18.6910057067871</v>
      </c>
      <c r="G23" s="166" t="n">
        <v>33.8989067077637</v>
      </c>
      <c r="H23" s="166" t="n">
        <v>100</v>
      </c>
      <c r="I23" s="166" t="n">
        <v>550.857238769531</v>
      </c>
      <c r="J23" s="164"/>
      <c r="L23" s="60"/>
      <c r="M23" s="60"/>
      <c r="N23" s="60"/>
      <c r="O23" s="60"/>
    </row>
    <row r="24" customFormat="false" ht="15" hidden="false" customHeight="false" outlineLevel="0" collapsed="false">
      <c r="A24" s="97"/>
      <c r="B24" s="102" t="n">
        <v>2021</v>
      </c>
      <c r="C24" s="165" t="n">
        <v>5.9086275100708</v>
      </c>
      <c r="D24" s="166" t="n">
        <v>16.3316974639893</v>
      </c>
      <c r="E24" s="166" t="n">
        <v>23.9839706420898</v>
      </c>
      <c r="F24" s="166" t="n">
        <v>18.5975704193115</v>
      </c>
      <c r="G24" s="166" t="n">
        <v>35.1781311035156</v>
      </c>
      <c r="H24" s="166" t="n">
        <v>100</v>
      </c>
      <c r="I24" s="166" t="n">
        <v>685.282958984375</v>
      </c>
      <c r="J24" s="164"/>
      <c r="L24" s="60"/>
      <c r="M24" s="60"/>
      <c r="N24" s="60"/>
      <c r="O24" s="60"/>
    </row>
    <row r="25" customFormat="false" ht="6" hidden="false" customHeight="true" outlineLevel="0" collapsed="false">
      <c r="A25" s="97"/>
      <c r="B25" s="140"/>
      <c r="C25" s="141"/>
      <c r="D25" s="142"/>
      <c r="E25" s="142"/>
      <c r="F25" s="142"/>
      <c r="G25" s="142"/>
      <c r="H25" s="142"/>
      <c r="I25" s="108"/>
      <c r="J25" s="167"/>
      <c r="L25" s="60"/>
      <c r="M25" s="60"/>
      <c r="N25" s="60"/>
      <c r="O25" s="60"/>
    </row>
    <row r="26" s="97" customFormat="true" ht="18.75" hidden="false" customHeight="true" outlineLevel="0" collapsed="false">
      <c r="B26" s="109" t="s">
        <v>87</v>
      </c>
      <c r="L26" s="62"/>
      <c r="M26" s="62"/>
      <c r="N26" s="62"/>
      <c r="O26" s="60"/>
    </row>
    <row r="27" s="97" customFormat="true" ht="12.75" hidden="false" customHeight="false" outlineLevel="0" collapsed="false">
      <c r="B27" s="168" t="s">
        <v>194</v>
      </c>
      <c r="L27" s="97" t="s">
        <v>134</v>
      </c>
      <c r="O27" s="96"/>
    </row>
    <row r="28" s="97" customFormat="true" ht="12.75" hidden="false" customHeight="false" outlineLevel="0" collapsed="false">
      <c r="B28" s="168" t="s">
        <v>178</v>
      </c>
    </row>
    <row r="29" s="97" customFormat="true" ht="12.75" hidden="false" customHeight="false" outlineLevel="0" collapsed="false">
      <c r="B29" s="92" t="s">
        <v>94</v>
      </c>
    </row>
    <row r="30" s="97" customFormat="true" ht="12.75" hidden="false" customHeight="false" outlineLevel="0" collapsed="false">
      <c r="B30" s="109" t="s">
        <v>162</v>
      </c>
    </row>
    <row r="31" s="97" customFormat="true" ht="12.75" hidden="false" customHeight="false" outlineLevel="0" collapsed="false">
      <c r="K31" s="96"/>
      <c r="L31" s="96"/>
      <c r="M31" s="96"/>
      <c r="N31" s="96"/>
    </row>
    <row r="32" customFormat="false" ht="15" hidden="false" customHeight="false" outlineLevel="0" collapsed="false">
      <c r="C32" s="60"/>
      <c r="D32" s="60"/>
      <c r="E32" s="60"/>
      <c r="F32" s="60"/>
      <c r="G32" s="60"/>
      <c r="I32" s="96" t="s">
        <v>147</v>
      </c>
      <c r="O32" s="97"/>
    </row>
    <row r="33" customFormat="false" ht="15" hidden="false" customHeight="false" outlineLevel="0" collapsed="false">
      <c r="C33" s="60"/>
      <c r="D33" s="60"/>
      <c r="E33" s="60"/>
      <c r="F33" s="60"/>
      <c r="G33" s="60"/>
      <c r="I33" s="96" t="s">
        <v>147</v>
      </c>
    </row>
    <row r="34" customFormat="false" ht="15" hidden="false" customHeight="false" outlineLevel="0" collapsed="false">
      <c r="C34" s="60"/>
      <c r="D34" s="60"/>
      <c r="E34" s="60"/>
      <c r="F34" s="60"/>
      <c r="G34" s="60"/>
      <c r="I34" s="96" t="s">
        <v>147</v>
      </c>
    </row>
    <row r="35" customFormat="false" ht="15" hidden="false" customHeight="false" outlineLevel="0" collapsed="false">
      <c r="C35" s="60"/>
      <c r="D35" s="60"/>
      <c r="E35" s="60"/>
      <c r="F35" s="60"/>
      <c r="G35" s="60"/>
      <c r="I35" s="96" t="s">
        <v>147</v>
      </c>
    </row>
    <row r="36" customFormat="false" ht="12.75" hidden="false" customHeight="true" outlineLevel="0" collapsed="false">
      <c r="C36" s="60"/>
      <c r="D36" s="60"/>
      <c r="E36" s="60"/>
      <c r="F36" s="60"/>
      <c r="G36" s="60"/>
      <c r="I36" s="96" t="s">
        <v>147</v>
      </c>
    </row>
    <row r="37" customFormat="false" ht="15" hidden="false" customHeight="false" outlineLevel="0" collapsed="false">
      <c r="C37" s="60"/>
      <c r="D37" s="60"/>
      <c r="E37" s="60"/>
      <c r="F37" s="60"/>
      <c r="G37" s="60"/>
      <c r="I37" s="96" t="s">
        <v>147</v>
      </c>
    </row>
    <row r="38" customFormat="false" ht="15" hidden="false" customHeight="false" outlineLevel="0" collapsed="false">
      <c r="C38" s="60"/>
      <c r="D38" s="60"/>
      <c r="E38" s="60"/>
      <c r="F38" s="60"/>
      <c r="G38" s="60"/>
      <c r="I38" s="96" t="s">
        <v>147</v>
      </c>
    </row>
    <row r="39" customFormat="false" ht="15" hidden="false" customHeight="false" outlineLevel="0" collapsed="false">
      <c r="C39" s="60"/>
      <c r="D39" s="60"/>
      <c r="E39" s="60"/>
      <c r="F39" s="60"/>
      <c r="G39" s="60"/>
      <c r="I39" s="96" t="s">
        <v>147</v>
      </c>
    </row>
    <row r="40" customFormat="false" ht="15" hidden="false" customHeight="false" outlineLevel="0" collapsed="false">
      <c r="C40" s="60"/>
      <c r="D40" s="60"/>
      <c r="E40" s="60"/>
      <c r="F40" s="60"/>
      <c r="G40" s="60"/>
      <c r="I40" s="96" t="s">
        <v>147</v>
      </c>
    </row>
    <row r="41" customFormat="false" ht="15" hidden="false" customHeight="false" outlineLevel="0" collapsed="false">
      <c r="C41" s="60"/>
      <c r="D41" s="60"/>
      <c r="E41" s="60"/>
      <c r="F41" s="60"/>
      <c r="G41" s="60"/>
      <c r="I41" s="96" t="s">
        <v>147</v>
      </c>
    </row>
    <row r="42" customFormat="false" ht="15" hidden="false" customHeight="false" outlineLevel="0" collapsed="false">
      <c r="C42" s="60"/>
      <c r="D42" s="60"/>
      <c r="E42" s="60"/>
      <c r="F42" s="60"/>
      <c r="G42" s="60"/>
      <c r="I42" s="159" t="s">
        <v>147</v>
      </c>
      <c r="J42" s="159"/>
    </row>
    <row r="43" customFormat="false" ht="15" hidden="false" customHeight="false" outlineLevel="0" collapsed="false">
      <c r="C43" s="60"/>
      <c r="D43" s="60"/>
      <c r="E43" s="60"/>
      <c r="F43" s="60"/>
      <c r="G43" s="60"/>
      <c r="I43" s="159" t="s">
        <v>147</v>
      </c>
      <c r="J43" s="159"/>
    </row>
    <row r="44" customFormat="false" ht="15" hidden="false" customHeight="false" outlineLevel="0" collapsed="false">
      <c r="C44" s="60"/>
      <c r="D44" s="60"/>
      <c r="E44" s="60"/>
      <c r="F44" s="60"/>
      <c r="G44" s="60"/>
      <c r="I44" s="159" t="s">
        <v>147</v>
      </c>
      <c r="J44" s="159"/>
    </row>
    <row r="45" customFormat="false" ht="15" hidden="false" customHeight="false" outlineLevel="0" collapsed="false">
      <c r="C45" s="60"/>
      <c r="D45" s="60"/>
      <c r="E45" s="60"/>
      <c r="F45" s="60"/>
      <c r="G45" s="60"/>
      <c r="I45" s="159" t="s">
        <v>147</v>
      </c>
      <c r="J45" s="159"/>
    </row>
    <row r="46" customFormat="false" ht="15" hidden="false" customHeight="false" outlineLevel="0" collapsed="false">
      <c r="C46" s="60"/>
      <c r="D46" s="60"/>
      <c r="E46" s="60"/>
      <c r="F46" s="60"/>
      <c r="G46" s="60"/>
      <c r="I46" s="159" t="s">
        <v>147</v>
      </c>
      <c r="J46" s="159"/>
    </row>
    <row r="47" customFormat="false" ht="15" hidden="false" customHeight="false" outlineLevel="0" collapsed="false">
      <c r="C47" s="60"/>
      <c r="D47" s="60"/>
      <c r="E47" s="60"/>
      <c r="F47" s="60"/>
      <c r="G47" s="60"/>
      <c r="I47" s="159" t="s">
        <v>147</v>
      </c>
      <c r="J47" s="159"/>
    </row>
    <row r="48" customFormat="false" ht="15" hidden="false" customHeight="false" outlineLevel="0" collapsed="false">
      <c r="C48" s="60"/>
      <c r="D48" s="60"/>
      <c r="E48" s="60"/>
      <c r="F48" s="60"/>
      <c r="G48" s="60"/>
      <c r="I48" s="159" t="s">
        <v>147</v>
      </c>
      <c r="J48" s="159"/>
    </row>
    <row r="49" customFormat="false" ht="15" hidden="false" customHeight="false" outlineLevel="0" collapsed="false">
      <c r="C49" s="60"/>
      <c r="D49" s="60"/>
      <c r="E49" s="60"/>
      <c r="F49" s="60"/>
      <c r="G49" s="60"/>
      <c r="I49" s="159" t="s">
        <v>147</v>
      </c>
      <c r="J49" s="159"/>
    </row>
    <row r="50" customFormat="false" ht="15" hidden="false" customHeight="false" outlineLevel="0" collapsed="false">
      <c r="C50" s="60"/>
      <c r="D50" s="60"/>
      <c r="E50" s="60"/>
      <c r="F50" s="60"/>
      <c r="G50" s="60"/>
      <c r="I50" s="159" t="s">
        <v>147</v>
      </c>
      <c r="J50" s="159"/>
    </row>
    <row r="51" customFormat="false" ht="15" hidden="false" customHeight="false" outlineLevel="0" collapsed="false">
      <c r="C51" s="60"/>
      <c r="D51" s="60"/>
      <c r="E51" s="60"/>
      <c r="F51" s="60"/>
      <c r="G51" s="60"/>
      <c r="I51" s="96" t="s">
        <v>147</v>
      </c>
    </row>
    <row r="52" customFormat="false" ht="15" hidden="false" customHeight="false" outlineLevel="0" collapsed="false">
      <c r="C52" s="60"/>
      <c r="D52" s="60"/>
      <c r="E52" s="60"/>
      <c r="F52" s="60"/>
      <c r="G52" s="60"/>
      <c r="I52" s="96" t="s">
        <v>147</v>
      </c>
    </row>
    <row r="53" customFormat="false" ht="15" hidden="false" customHeight="false" outlineLevel="0" collapsed="false">
      <c r="C53" s="60"/>
      <c r="D53" s="60"/>
      <c r="E53" s="60"/>
      <c r="F53" s="60"/>
      <c r="G53" s="60"/>
      <c r="I53" s="96" t="s">
        <v>147</v>
      </c>
    </row>
    <row r="54" customFormat="false" ht="15" hidden="false" customHeight="false" outlineLevel="0" collapsed="false">
      <c r="C54" s="60"/>
      <c r="D54" s="60"/>
      <c r="E54" s="60"/>
      <c r="F54" s="60"/>
      <c r="G54" s="60"/>
      <c r="I54" s="96" t="s">
        <v>147</v>
      </c>
    </row>
    <row r="55" customFormat="false" ht="15" hidden="false" customHeight="false" outlineLevel="0" collapsed="false">
      <c r="C55" s="60"/>
      <c r="D55" s="60"/>
      <c r="E55" s="60"/>
      <c r="F55" s="60"/>
      <c r="G55" s="60"/>
      <c r="I55" s="96" t="s">
        <v>147</v>
      </c>
    </row>
    <row r="56" customFormat="false" ht="15" hidden="false" customHeight="false" outlineLevel="0" collapsed="false">
      <c r="C56" s="60"/>
      <c r="D56" s="60"/>
      <c r="E56" s="60"/>
      <c r="F56" s="60"/>
      <c r="G56" s="60"/>
      <c r="I56" s="96" t="s">
        <v>147</v>
      </c>
    </row>
    <row r="57" customFormat="false" ht="15" hidden="false" customHeight="false" outlineLevel="0" collapsed="false">
      <c r="C57" s="60"/>
      <c r="D57" s="60"/>
      <c r="E57" s="60"/>
      <c r="F57" s="60"/>
      <c r="G57" s="60"/>
      <c r="I57" s="96" t="s">
        <v>147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18.28"/>
    <col collapsed="false" customWidth="false" hidden="false" outlineLevel="0" max="9" min="3" style="169" width="11.42"/>
    <col collapsed="false" customWidth="true" hidden="false" outlineLevel="0" max="10" min="10" style="169" width="9.41"/>
    <col collapsed="false" customWidth="false" hidden="false" outlineLevel="0" max="257" min="11" style="169" width="11.42"/>
  </cols>
  <sheetData>
    <row r="2" customFormat="false" ht="30.75" hidden="false" customHeight="true" outlineLevel="0" collapsed="false">
      <c r="B2" s="170" t="s">
        <v>195</v>
      </c>
      <c r="C2" s="170"/>
      <c r="D2" s="170"/>
      <c r="E2" s="170"/>
      <c r="F2" s="170"/>
      <c r="G2" s="170"/>
      <c r="H2" s="170"/>
      <c r="I2" s="170"/>
      <c r="J2" s="170"/>
      <c r="M2" s="64"/>
    </row>
    <row r="3" customFormat="false" ht="15.75" hidden="false" customHeight="true" outlineLevel="0" collapsed="false">
      <c r="B3" s="171" t="s">
        <v>196</v>
      </c>
      <c r="C3" s="171"/>
      <c r="D3" s="171"/>
      <c r="E3" s="171"/>
      <c r="F3" s="171"/>
      <c r="G3" s="171"/>
      <c r="H3" s="171"/>
      <c r="I3" s="171"/>
      <c r="J3" s="171"/>
    </row>
    <row r="21" s="7" customFormat="true" ht="23.25" hidden="false" customHeight="true" outlineLevel="0" collapsed="false">
      <c r="B21" s="172" t="s">
        <v>197</v>
      </c>
      <c r="C21" s="172"/>
      <c r="D21" s="172"/>
      <c r="E21" s="172"/>
      <c r="F21" s="172"/>
      <c r="G21" s="172"/>
      <c r="H21" s="172"/>
      <c r="I21" s="172"/>
    </row>
    <row r="22" customFormat="false" ht="12.75" hidden="false" customHeight="false" outlineLevel="0" collapsed="false">
      <c r="B22" s="173" t="s">
        <v>198</v>
      </c>
    </row>
    <row r="23" customFormat="false" ht="12.75" hidden="false" customHeight="false" outlineLevel="0" collapsed="false">
      <c r="B23" s="174" t="s">
        <v>199</v>
      </c>
    </row>
    <row r="24" customFormat="false" ht="12.75" hidden="false" customHeight="false" outlineLevel="0" collapsed="false">
      <c r="B24" s="175" t="s">
        <v>95</v>
      </c>
    </row>
    <row r="30" customFormat="false" ht="17.25" hidden="false" customHeight="true" outlineLevel="0" collapsed="false">
      <c r="B30" s="176" t="s">
        <v>200</v>
      </c>
      <c r="C30" s="177" t="s">
        <v>201</v>
      </c>
      <c r="D30" s="177" t="s">
        <v>202</v>
      </c>
      <c r="E30" s="177" t="s">
        <v>203</v>
      </c>
      <c r="F30" s="177" t="s">
        <v>204</v>
      </c>
      <c r="G30" s="177" t="s">
        <v>205</v>
      </c>
      <c r="H30" s="177" t="s">
        <v>206</v>
      </c>
      <c r="I30" s="177" t="s">
        <v>207</v>
      </c>
      <c r="J30" s="177" t="s">
        <v>208</v>
      </c>
      <c r="K30" s="177" t="s">
        <v>209</v>
      </c>
      <c r="L30" s="177" t="s">
        <v>210</v>
      </c>
      <c r="M30" s="177" t="s">
        <v>211</v>
      </c>
    </row>
    <row r="31" customFormat="false" ht="38.25" hidden="false" customHeight="false" outlineLevel="0" collapsed="false">
      <c r="B31" s="178" t="s">
        <v>212</v>
      </c>
      <c r="C31" s="179" t="n">
        <v>89.321364</v>
      </c>
      <c r="D31" s="179" t="n">
        <v>92.81334</v>
      </c>
      <c r="E31" s="179" t="n">
        <v>97.73861</v>
      </c>
      <c r="F31" s="179" t="n">
        <v>102.6887</v>
      </c>
      <c r="G31" s="179" t="n">
        <v>107.11918</v>
      </c>
      <c r="H31" s="179" t="n">
        <v>101.019508</v>
      </c>
      <c r="I31" s="179" t="n">
        <v>114.183612</v>
      </c>
      <c r="J31" s="179" t="n">
        <v>118.03624</v>
      </c>
      <c r="K31" s="179" t="n">
        <v>133.647262573242</v>
      </c>
      <c r="L31" s="179" t="n">
        <f aca="false">(K31+M31)/2</f>
        <v>117.960754394531</v>
      </c>
      <c r="M31" s="179" t="n">
        <v>102.27424621582</v>
      </c>
    </row>
    <row r="32" customFormat="false" ht="25.5" hidden="false" customHeight="false" outlineLevel="0" collapsed="false">
      <c r="B32" s="178" t="s">
        <v>213</v>
      </c>
      <c r="C32" s="180" t="n">
        <v>59.073</v>
      </c>
      <c r="D32" s="180" t="n">
        <v>55.287</v>
      </c>
      <c r="E32" s="180" t="n">
        <v>53.8</v>
      </c>
      <c r="F32" s="180" t="n">
        <v>60</v>
      </c>
      <c r="G32" s="180" t="n">
        <v>62.507</v>
      </c>
      <c r="H32" s="180" t="n">
        <v>56.846</v>
      </c>
      <c r="I32" s="180" t="n">
        <v>60.434</v>
      </c>
      <c r="J32" s="180" t="n">
        <v>58.46</v>
      </c>
      <c r="K32" s="180" t="n">
        <v>60.5807342529297</v>
      </c>
      <c r="L32" s="180" t="n">
        <f aca="false">(K32+M32)/2</f>
        <v>56.5108051300049</v>
      </c>
      <c r="M32" s="180" t="n">
        <v>52.4408760070801</v>
      </c>
    </row>
    <row r="33" customFormat="false" ht="25.5" hidden="false" customHeight="false" outlineLevel="0" collapsed="false">
      <c r="B33" s="178" t="s">
        <v>214</v>
      </c>
      <c r="C33" s="181" t="n">
        <v>61.88307</v>
      </c>
      <c r="D33" s="181" t="n">
        <v>75.06155</v>
      </c>
      <c r="E33" s="181" t="n">
        <v>83.93096</v>
      </c>
      <c r="F33" s="181" t="n">
        <v>68.45942</v>
      </c>
      <c r="G33" s="181" t="n">
        <v>64.25239</v>
      </c>
      <c r="H33" s="181" t="n">
        <v>76.686296</v>
      </c>
      <c r="I33" s="181" t="n">
        <v>74.756527</v>
      </c>
      <c r="J33" s="181" t="n">
        <v>83.868875</v>
      </c>
      <c r="K33" s="181" t="n">
        <v>86.9629135131836</v>
      </c>
      <c r="L33" s="182" t="n">
        <f aca="false">(K33+M33)/2</f>
        <v>89.8144035339356</v>
      </c>
      <c r="M33" s="181" t="n">
        <v>92.6658935546875</v>
      </c>
    </row>
    <row r="34" customFormat="false" ht="25.5" hidden="false" customHeight="false" outlineLevel="0" collapsed="false">
      <c r="B34" s="178" t="s">
        <v>215</v>
      </c>
      <c r="C34" s="183" t="n">
        <v>40.927</v>
      </c>
      <c r="D34" s="183" t="n">
        <v>44.713</v>
      </c>
      <c r="E34" s="183" t="n">
        <v>46.2</v>
      </c>
      <c r="F34" s="183" t="n">
        <v>40</v>
      </c>
      <c r="G34" s="183" t="n">
        <v>37.493</v>
      </c>
      <c r="H34" s="183" t="n">
        <v>43.154</v>
      </c>
      <c r="I34" s="183" t="n">
        <v>39.566</v>
      </c>
      <c r="J34" s="183" t="n">
        <v>41.54</v>
      </c>
      <c r="K34" s="183" t="n">
        <v>39.4192657470703</v>
      </c>
      <c r="L34" s="183" t="n">
        <f aca="false">(K34+M34)/2</f>
        <v>43.466739654541</v>
      </c>
      <c r="M34" s="183" t="n">
        <v>47.5142135620117</v>
      </c>
    </row>
    <row r="35" customFormat="false" ht="12.75" hidden="false" customHeight="false" outlineLevel="0" collapsed="false">
      <c r="B35" s="184" t="s">
        <v>79</v>
      </c>
      <c r="C35" s="181" t="n">
        <v>151.204435</v>
      </c>
      <c r="D35" s="181" t="n">
        <v>167.87489</v>
      </c>
      <c r="E35" s="181" t="n">
        <v>181.66957</v>
      </c>
      <c r="F35" s="181" t="n">
        <v>171.14812</v>
      </c>
      <c r="G35" s="181" t="n">
        <v>171.37157</v>
      </c>
      <c r="H35" s="181" t="n">
        <v>177.705804</v>
      </c>
      <c r="I35" s="181" t="n">
        <v>188.94014</v>
      </c>
      <c r="J35" s="181" t="n">
        <v>201.90512</v>
      </c>
      <c r="K35" s="181" t="n">
        <f aca="false">K31+K33</f>
        <v>220.610176086426</v>
      </c>
      <c r="L35" s="182" t="n">
        <f aca="false">(K35+M35)/2</f>
        <v>207.775157928467</v>
      </c>
      <c r="M35" s="181" t="n">
        <v>194.940139770508</v>
      </c>
    </row>
    <row r="36" customFormat="false" ht="12.75" hidden="false" customHeight="false" outlineLevel="0" collapsed="false">
      <c r="B36" s="185"/>
      <c r="C36" s="183" t="n">
        <v>100</v>
      </c>
      <c r="D36" s="183" t="n">
        <v>100</v>
      </c>
      <c r="E36" s="183" t="n">
        <v>100</v>
      </c>
      <c r="F36" s="183" t="n">
        <v>100</v>
      </c>
      <c r="G36" s="183" t="n">
        <v>100</v>
      </c>
      <c r="H36" s="183" t="n">
        <v>100</v>
      </c>
      <c r="I36" s="183" t="n">
        <v>100</v>
      </c>
      <c r="J36" s="183" t="n">
        <v>100</v>
      </c>
      <c r="K36" s="183" t="n">
        <f aca="false">K32+K34</f>
        <v>100</v>
      </c>
      <c r="L36" s="183" t="n">
        <f aca="false">(K36+M36)/2</f>
        <v>100</v>
      </c>
      <c r="M36" s="183" t="n">
        <v>100</v>
      </c>
    </row>
    <row r="47" customFormat="false" ht="12.75" hidden="false" customHeight="false" outlineLevel="0" collapsed="false">
      <c r="J47" s="186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71"/>
    <col collapsed="false" customWidth="true" hidden="false" outlineLevel="0" max="2" min="2" style="187" width="34.71"/>
    <col collapsed="false" customWidth="true" hidden="false" outlineLevel="0" max="9" min="3" style="187" width="11.28"/>
    <col collapsed="false" customWidth="true" hidden="false" outlineLevel="0" max="11" min="10" style="187" width="10.56"/>
    <col collapsed="false" customWidth="true" hidden="false" outlineLevel="0" max="15" min="12" style="187" width="7.14"/>
    <col collapsed="false" customWidth="true" hidden="false" outlineLevel="0" max="18" min="16" style="187" width="10.56"/>
    <col collapsed="false" customWidth="false" hidden="false" outlineLevel="0" max="257" min="19" style="187" width="9.14"/>
  </cols>
  <sheetData>
    <row r="2" customFormat="false" ht="39.75" hidden="false" customHeight="true" outlineLevel="0" collapsed="false">
      <c r="B2" s="170" t="s">
        <v>216</v>
      </c>
      <c r="C2" s="170"/>
      <c r="D2" s="170"/>
      <c r="E2" s="170"/>
      <c r="F2" s="170"/>
      <c r="G2" s="170"/>
      <c r="H2" s="170"/>
      <c r="I2" s="170"/>
      <c r="J2" s="188"/>
      <c r="P2" s="64"/>
    </row>
    <row r="3" customFormat="false" ht="15.75" hidden="false" customHeight="true" outlineLevel="0" collapsed="false">
      <c r="B3" s="171" t="s">
        <v>196</v>
      </c>
      <c r="C3" s="171"/>
      <c r="D3" s="171"/>
      <c r="E3" s="171"/>
      <c r="F3" s="171"/>
      <c r="G3" s="171"/>
      <c r="H3" s="171"/>
      <c r="I3" s="171"/>
      <c r="J3" s="189"/>
    </row>
    <row r="5" customFormat="false" ht="12.75" hidden="false" customHeight="false" outlineLevel="0" collapsed="false"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</row>
    <row r="6" customFormat="false" ht="12.75" hidden="false" customHeight="fals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</row>
    <row r="7" customFormat="false" ht="12.75" hidden="false" customHeight="false" outlineLevel="0" collapsed="false"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</row>
    <row r="8" customFormat="false" ht="12.75" hidden="false" customHeight="false" outlineLevel="0" collapsed="false"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customFormat="false" ht="12.75" hidden="false" customHeight="false" outlineLevel="0" collapsed="false"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</row>
    <row r="10" customFormat="false" ht="12.75" hidden="false" customHeight="false" outlineLevel="0" collapsed="false"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</row>
    <row r="11" customFormat="false" ht="12.75" hidden="false" customHeight="false" outlineLevel="0" collapsed="false"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12.75" hidden="false" customHeight="false" outlineLevel="0" collapsed="false"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</row>
    <row r="13" customFormat="false" ht="12.75" hidden="false" customHeight="false" outlineLevel="0" collapsed="false"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2.75" hidden="false" customHeight="false" outlineLevel="0" collapsed="false"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</row>
    <row r="15" customFormat="false" ht="12.75" hidden="false" customHeight="false" outlineLevel="0" collapsed="false"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</row>
    <row r="16" customFormat="false" ht="12.75" hidden="false" customHeight="false" outlineLevel="0" collapsed="false"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</row>
    <row r="17" customFormat="false" ht="12.75" hidden="false" customHeight="false" outlineLevel="0" collapsed="false"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</row>
    <row r="21" customFormat="false" ht="36.75" hidden="false" customHeight="true" outlineLevel="0" collapsed="false">
      <c r="B21" s="191" t="s">
        <v>217</v>
      </c>
      <c r="C21" s="191"/>
      <c r="D21" s="191"/>
      <c r="E21" s="191"/>
      <c r="F21" s="191"/>
      <c r="G21" s="191"/>
      <c r="H21" s="191"/>
      <c r="I21" s="191"/>
    </row>
    <row r="22" customFormat="false" ht="12.75" hidden="false" customHeight="false" outlineLevel="0" collapsed="false">
      <c r="B22" s="192" t="s">
        <v>94</v>
      </c>
    </row>
    <row r="23" customFormat="false" ht="12.75" hidden="false" customHeight="false" outlineLevel="0" collapsed="false">
      <c r="B23" s="193" t="s">
        <v>95</v>
      </c>
    </row>
    <row r="24" customFormat="false" ht="12.75" hidden="false" customHeight="false" outlineLevel="0" collapsed="false"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</row>
    <row r="25" customFormat="false" ht="12.75" hidden="false" customHeight="false" outlineLevel="0" collapsed="false"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</row>
    <row r="26" customFormat="false" ht="12.75" hidden="false" customHeight="false" outlineLevel="0" collapsed="false"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</row>
    <row r="27" customFormat="false" ht="12.75" hidden="false" customHeight="false" outlineLevel="0" collapsed="false"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</row>
    <row r="28" customFormat="false" ht="12.75" hidden="false" customHeight="false" outlineLevel="0" collapsed="false"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</row>
    <row r="29" customFormat="false" ht="12.75" hidden="false" customHeight="false" outlineLevel="0" collapsed="false"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</row>
    <row r="30" customFormat="false" ht="12.75" hidden="false" customHeight="false" outlineLevel="0" collapsed="false">
      <c r="B30" s="195" t="s">
        <v>200</v>
      </c>
      <c r="C30" s="196" t="s">
        <v>218</v>
      </c>
      <c r="D30" s="196" t="s">
        <v>219</v>
      </c>
      <c r="E30" s="196" t="s">
        <v>220</v>
      </c>
      <c r="F30" s="196" t="s">
        <v>221</v>
      </c>
      <c r="G30" s="196" t="s">
        <v>222</v>
      </c>
      <c r="H30" s="196" t="s">
        <v>223</v>
      </c>
      <c r="I30" s="196" t="s">
        <v>224</v>
      </c>
      <c r="J30" s="196" t="s">
        <v>201</v>
      </c>
      <c r="K30" s="196" t="s">
        <v>202</v>
      </c>
      <c r="L30" s="196" t="s">
        <v>203</v>
      </c>
      <c r="M30" s="196" t="s">
        <v>204</v>
      </c>
      <c r="N30" s="196" t="s">
        <v>205</v>
      </c>
      <c r="O30" s="196" t="s">
        <v>206</v>
      </c>
      <c r="P30" s="197" t="s">
        <v>207</v>
      </c>
      <c r="Q30" s="196" t="s">
        <v>208</v>
      </c>
      <c r="R30" s="198" t="s">
        <v>209</v>
      </c>
      <c r="S30" s="196" t="s">
        <v>225</v>
      </c>
      <c r="T30" s="196" t="s">
        <v>211</v>
      </c>
    </row>
    <row r="31" customFormat="false" ht="12.75" hidden="false" customHeight="false" outlineLevel="0" collapsed="false">
      <c r="B31" s="199" t="s">
        <v>226</v>
      </c>
      <c r="C31" s="200" t="n">
        <v>157.91407</v>
      </c>
      <c r="D31" s="200" t="n">
        <v>170.22417</v>
      </c>
      <c r="E31" s="200" t="n">
        <v>184.18287</v>
      </c>
      <c r="F31" s="200" t="n">
        <v>170.01994</v>
      </c>
      <c r="G31" s="200" t="n">
        <v>182.16909</v>
      </c>
      <c r="H31" s="200" t="n">
        <v>171.10923</v>
      </c>
      <c r="I31" s="200" t="n">
        <v>176.05797</v>
      </c>
      <c r="J31" s="200" t="n">
        <v>185.309479</v>
      </c>
      <c r="K31" s="200" t="n">
        <v>192.02271</v>
      </c>
      <c r="L31" s="200" t="n">
        <v>193.11568</v>
      </c>
      <c r="M31" s="200" t="n">
        <v>203.38815</v>
      </c>
      <c r="N31" s="200" t="n">
        <v>192.02091</v>
      </c>
      <c r="O31" s="200" t="n">
        <v>195.980833</v>
      </c>
      <c r="P31" s="200" t="n">
        <v>195.831795</v>
      </c>
      <c r="Q31" s="200" t="n">
        <v>207.069739</v>
      </c>
      <c r="R31" s="201" t="n">
        <v>209.259948730469</v>
      </c>
      <c r="S31" s="202" t="n">
        <v>168.168502807617</v>
      </c>
      <c r="T31" s="202" t="n">
        <v>228.971740722656</v>
      </c>
    </row>
    <row r="32" customFormat="false" ht="12.75" hidden="false" customHeight="false" outlineLevel="0" collapsed="false">
      <c r="B32" s="199" t="s">
        <v>227</v>
      </c>
      <c r="C32" s="200" t="n">
        <v>66.958</v>
      </c>
      <c r="D32" s="200" t="n">
        <v>64.918</v>
      </c>
      <c r="E32" s="200" t="n">
        <v>63.985</v>
      </c>
      <c r="F32" s="200" t="n">
        <v>61.264</v>
      </c>
      <c r="G32" s="200" t="n">
        <v>60.383</v>
      </c>
      <c r="H32" s="200" t="n">
        <v>56.517</v>
      </c>
      <c r="I32" s="200" t="n">
        <v>57.752</v>
      </c>
      <c r="J32" s="200" t="n">
        <v>55.93</v>
      </c>
      <c r="K32" s="200" t="n">
        <v>54.418</v>
      </c>
      <c r="L32" s="200" t="n">
        <v>52.82</v>
      </c>
      <c r="M32" s="200" t="n">
        <v>54.645</v>
      </c>
      <c r="N32" s="200" t="n">
        <v>53.784</v>
      </c>
      <c r="O32" s="200" t="n">
        <v>53.908</v>
      </c>
      <c r="P32" s="200" t="n">
        <v>52.138</v>
      </c>
      <c r="Q32" s="200" t="n">
        <v>52.964</v>
      </c>
      <c r="R32" s="201" t="n">
        <v>54.2700042724609</v>
      </c>
      <c r="S32" s="200" t="n">
        <v>53.3543968200684</v>
      </c>
      <c r="T32" s="200" t="n">
        <v>59.0124626159668</v>
      </c>
    </row>
    <row r="33" customFormat="false" ht="12.75" hidden="false" customHeight="false" outlineLevel="0" collapsed="false">
      <c r="B33" s="199" t="s">
        <v>228</v>
      </c>
      <c r="C33" s="200" t="n">
        <v>77.92815</v>
      </c>
      <c r="D33" s="200" t="n">
        <v>91.98932</v>
      </c>
      <c r="E33" s="200" t="n">
        <v>103.67238</v>
      </c>
      <c r="F33" s="200" t="n">
        <v>107.49972</v>
      </c>
      <c r="G33" s="200" t="n">
        <v>119.52025</v>
      </c>
      <c r="H33" s="200" t="n">
        <v>131.64622</v>
      </c>
      <c r="I33" s="200" t="n">
        <v>128.79272</v>
      </c>
      <c r="J33" s="200" t="n">
        <v>146.012372</v>
      </c>
      <c r="K33" s="200" t="n">
        <v>160.84451</v>
      </c>
      <c r="L33" s="200" t="n">
        <v>172.49344</v>
      </c>
      <c r="M33" s="200" t="n">
        <v>168.81179</v>
      </c>
      <c r="N33" s="200" t="n">
        <v>164.9987</v>
      </c>
      <c r="O33" s="200" t="n">
        <v>167.56526</v>
      </c>
      <c r="P33" s="200" t="n">
        <v>179.774062</v>
      </c>
      <c r="Q33" s="200" t="n">
        <v>183.890794</v>
      </c>
      <c r="R33" s="201" t="n">
        <v>176.330490112305</v>
      </c>
      <c r="S33" s="200" t="n">
        <v>147.022964477539</v>
      </c>
      <c r="T33" s="200" t="n">
        <v>159.03401184082</v>
      </c>
    </row>
    <row r="34" customFormat="false" ht="12.75" hidden="false" customHeight="false" outlineLevel="0" collapsed="false">
      <c r="B34" s="203" t="s">
        <v>229</v>
      </c>
      <c r="C34" s="204" t="n">
        <v>33.042</v>
      </c>
      <c r="D34" s="204" t="n">
        <v>35.082</v>
      </c>
      <c r="E34" s="204" t="n">
        <v>36.015</v>
      </c>
      <c r="F34" s="204" t="n">
        <v>38.736</v>
      </c>
      <c r="G34" s="204" t="n">
        <v>39.617</v>
      </c>
      <c r="H34" s="204" t="n">
        <v>43.483</v>
      </c>
      <c r="I34" s="204" t="n">
        <v>42.248</v>
      </c>
      <c r="J34" s="204" t="n">
        <v>44.07</v>
      </c>
      <c r="K34" s="204" t="n">
        <v>45.582</v>
      </c>
      <c r="L34" s="204" t="n">
        <v>47.18</v>
      </c>
      <c r="M34" s="204" t="n">
        <v>45.355</v>
      </c>
      <c r="N34" s="204" t="n">
        <v>46.216</v>
      </c>
      <c r="O34" s="204" t="n">
        <v>46.092</v>
      </c>
      <c r="P34" s="204" t="n">
        <v>47.862</v>
      </c>
      <c r="Q34" s="204" t="n">
        <v>47.036</v>
      </c>
      <c r="R34" s="205" t="n">
        <v>45.7299957275391</v>
      </c>
      <c r="S34" s="204" t="n">
        <v>46.6456031799316</v>
      </c>
      <c r="T34" s="204" t="n">
        <v>40.9875373840332</v>
      </c>
    </row>
    <row r="37" customFormat="false" ht="12.75" hidden="false" customHeight="false" outlineLevel="0" collapsed="false">
      <c r="P37" s="206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21.13"/>
    <col collapsed="false" customWidth="true" hidden="false" outlineLevel="0" max="12" min="3" style="169" width="9.56"/>
    <col collapsed="false" customWidth="true" hidden="false" outlineLevel="0" max="15" min="13" style="169" width="7.99"/>
    <col collapsed="false" customWidth="true" hidden="false" outlineLevel="0" max="19" min="16" style="169" width="7.85"/>
    <col collapsed="false" customWidth="true" hidden="false" outlineLevel="0" max="20" min="20" style="169" width="8.56"/>
    <col collapsed="false" customWidth="false" hidden="false" outlineLevel="0" max="257" min="21" style="169" width="11.42"/>
  </cols>
  <sheetData>
    <row r="2" customFormat="false" ht="15.75" hidden="false" customHeight="true" outlineLevel="0" collapsed="false">
      <c r="B2" s="207" t="s">
        <v>230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8"/>
      <c r="Q2" s="64"/>
    </row>
    <row r="3" customFormat="false" ht="15.75" hidden="false" customHeight="true" outlineLevel="0" collapsed="false">
      <c r="B3" s="171" t="s">
        <v>196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89"/>
    </row>
    <row r="21" customFormat="false" ht="12.75" hidden="false" customHeight="false" outlineLevel="0" collapsed="false">
      <c r="B21" s="209" t="s">
        <v>231</v>
      </c>
    </row>
    <row r="22" customFormat="false" ht="12.75" hidden="false" customHeight="false" outlineLevel="0" collapsed="false">
      <c r="B22" s="92" t="s">
        <v>94</v>
      </c>
    </row>
    <row r="23" customFormat="false" ht="12.75" hidden="false" customHeight="false" outlineLevel="0" collapsed="false">
      <c r="B23" s="210" t="s">
        <v>95</v>
      </c>
    </row>
    <row r="30" customFormat="false" ht="21" hidden="false" customHeight="true" outlineLevel="0" collapsed="false">
      <c r="B30" s="176" t="s">
        <v>200</v>
      </c>
      <c r="C30" s="211" t="s">
        <v>218</v>
      </c>
      <c r="D30" s="211" t="s">
        <v>219</v>
      </c>
      <c r="E30" s="211" t="s">
        <v>220</v>
      </c>
      <c r="F30" s="211" t="s">
        <v>221</v>
      </c>
      <c r="G30" s="211" t="s">
        <v>222</v>
      </c>
      <c r="H30" s="211" t="s">
        <v>223</v>
      </c>
      <c r="I30" s="211" t="s">
        <v>224</v>
      </c>
      <c r="J30" s="211" t="s">
        <v>201</v>
      </c>
      <c r="K30" s="211" t="s">
        <v>202</v>
      </c>
      <c r="L30" s="211" t="s">
        <v>203</v>
      </c>
      <c r="M30" s="211" t="s">
        <v>204</v>
      </c>
      <c r="N30" s="211" t="s">
        <v>205</v>
      </c>
      <c r="O30" s="211" t="s">
        <v>206</v>
      </c>
      <c r="P30" s="211" t="s">
        <v>207</v>
      </c>
      <c r="Q30" s="211" t="s">
        <v>208</v>
      </c>
      <c r="R30" s="211" t="s">
        <v>209</v>
      </c>
      <c r="S30" s="211" t="s">
        <v>225</v>
      </c>
      <c r="T30" s="211" t="s">
        <v>211</v>
      </c>
    </row>
    <row r="31" customFormat="false" ht="25.5" hidden="false" customHeight="false" outlineLevel="0" collapsed="false">
      <c r="B31" s="212" t="s">
        <v>232</v>
      </c>
      <c r="C31" s="213" t="n">
        <v>81.02584</v>
      </c>
      <c r="D31" s="213" t="n">
        <v>79.13708</v>
      </c>
      <c r="E31" s="213" t="n">
        <v>65.98421</v>
      </c>
      <c r="F31" s="213" t="n">
        <v>67.21819</v>
      </c>
      <c r="G31" s="213" t="n">
        <v>67.94825</v>
      </c>
      <c r="H31" s="213" t="n">
        <v>68.20941</v>
      </c>
      <c r="I31" s="213" t="n">
        <v>59.17004</v>
      </c>
      <c r="J31" s="213" t="n">
        <v>68.137415</v>
      </c>
      <c r="K31" s="213" t="n">
        <v>62.48638</v>
      </c>
      <c r="L31" s="213" t="n">
        <v>64.54598</v>
      </c>
      <c r="M31" s="213" t="n">
        <v>67.07557</v>
      </c>
      <c r="N31" s="213" t="n">
        <v>75.07763</v>
      </c>
      <c r="O31" s="213" t="n">
        <v>73.781255</v>
      </c>
      <c r="P31" s="213" t="n">
        <v>72.093632</v>
      </c>
      <c r="Q31" s="213" t="n">
        <v>70.584493</v>
      </c>
      <c r="R31" s="213" t="n">
        <v>65.8212127685547</v>
      </c>
      <c r="S31" s="214" t="n">
        <v>97.6643753051758</v>
      </c>
      <c r="T31" s="214" t="n">
        <v>65.8481903076172</v>
      </c>
    </row>
    <row r="32" customFormat="false" ht="25.5" hidden="false" customHeight="false" outlineLevel="0" collapsed="false">
      <c r="B32" s="215" t="s">
        <v>233</v>
      </c>
      <c r="C32" s="214" t="n">
        <v>25.804</v>
      </c>
      <c r="D32" s="214" t="n">
        <v>24.48</v>
      </c>
      <c r="E32" s="214" t="n">
        <v>20.093</v>
      </c>
      <c r="F32" s="214" t="n">
        <v>21.611</v>
      </c>
      <c r="G32" s="214" t="n">
        <v>20.353</v>
      </c>
      <c r="H32" s="214" t="n">
        <v>20.594</v>
      </c>
      <c r="I32" s="214" t="n">
        <v>18.759</v>
      </c>
      <c r="J32" s="214" t="n">
        <v>20.508</v>
      </c>
      <c r="K32" s="214" t="n">
        <v>19.379</v>
      </c>
      <c r="L32" s="214" t="n">
        <v>19.486</v>
      </c>
      <c r="M32" s="214" t="n">
        <v>20.103</v>
      </c>
      <c r="N32" s="214" t="n">
        <v>22.671</v>
      </c>
      <c r="O32" s="214" t="n">
        <v>21.779</v>
      </c>
      <c r="P32" s="214" t="n">
        <v>20.81</v>
      </c>
      <c r="Q32" s="214" t="n">
        <v>21.199</v>
      </c>
      <c r="R32" s="214" t="n">
        <v>19.6105709075928</v>
      </c>
      <c r="S32" s="214" t="n">
        <v>28.382251739502</v>
      </c>
      <c r="T32" s="214" t="n">
        <v>19.0737800598145</v>
      </c>
    </row>
    <row r="33" customFormat="false" ht="12.75" hidden="false" customHeight="false" outlineLevel="0" collapsed="false">
      <c r="C33" s="169" t="s">
        <v>134</v>
      </c>
    </row>
    <row r="34" customFormat="false" ht="12.75" hidden="false" customHeight="false" outlineLevel="0" collapsed="false">
      <c r="B34" s="216"/>
      <c r="C34" s="217"/>
      <c r="D34" s="217"/>
      <c r="E34" s="217"/>
      <c r="F34" s="217"/>
      <c r="G34" s="217"/>
      <c r="H34" s="217"/>
      <c r="I34" s="217"/>
      <c r="J34" s="217"/>
    </row>
    <row r="35" customFormat="false" ht="12.75" hidden="false" customHeight="false" outlineLevel="0" collapsed="false">
      <c r="C35" s="218"/>
      <c r="D35" s="218"/>
      <c r="E35" s="218"/>
      <c r="F35" s="218"/>
      <c r="G35" s="218"/>
      <c r="H35" s="218"/>
      <c r="I35" s="218"/>
      <c r="J35" s="218"/>
    </row>
    <row r="37" customFormat="false" ht="12.75" hidden="false" customHeight="false" outlineLevel="0" collapsed="false">
      <c r="C37" s="217"/>
      <c r="D37" s="217"/>
      <c r="E37" s="217"/>
      <c r="F37" s="217"/>
      <c r="G37" s="217"/>
      <c r="H37" s="217"/>
      <c r="I37" s="217"/>
      <c r="J37" s="217"/>
    </row>
    <row r="38" customFormat="false" ht="12.75" hidden="false" customHeight="false" outlineLevel="0" collapsed="false">
      <c r="C38" s="218"/>
      <c r="D38" s="218"/>
      <c r="E38" s="218"/>
      <c r="F38" s="218"/>
      <c r="G38" s="218"/>
      <c r="H38" s="218"/>
      <c r="I38" s="218"/>
      <c r="J38" s="218"/>
    </row>
    <row r="42" customFormat="false" ht="12.75" hidden="false" customHeight="false" outlineLevel="0" collapsed="false"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7.99"/>
    <col collapsed="false" customWidth="true" hidden="false" outlineLevel="0" max="3" min="3" style="97" width="23.7"/>
    <col collapsed="false" customWidth="true" hidden="false" outlineLevel="0" max="4" min="4" style="97" width="22.99"/>
    <col collapsed="false" customWidth="false" hidden="false" outlineLevel="0" max="257" min="5" style="97" width="11.42"/>
  </cols>
  <sheetData>
    <row r="2" customFormat="false" ht="33" hidden="false" customHeight="true" outlineLevel="0" collapsed="false">
      <c r="B2" s="135" t="s">
        <v>234</v>
      </c>
      <c r="C2" s="135"/>
      <c r="D2" s="135"/>
      <c r="F2" s="64"/>
    </row>
    <row r="3" customFormat="false" ht="15" hidden="false" customHeight="true" outlineLevel="0" collapsed="false">
      <c r="B3" s="121" t="s">
        <v>235</v>
      </c>
      <c r="C3" s="121"/>
      <c r="D3" s="121"/>
    </row>
    <row r="4" customFormat="false" ht="5.1" hidden="false" customHeight="true" outlineLevel="0" collapsed="false"/>
    <row r="5" customFormat="false" ht="27.75" hidden="false" customHeight="true" outlineLevel="0" collapsed="false">
      <c r="B5" s="100" t="s">
        <v>75</v>
      </c>
      <c r="C5" s="219" t="s">
        <v>236</v>
      </c>
      <c r="D5" s="219" t="s">
        <v>237</v>
      </c>
    </row>
    <row r="6" customFormat="false" ht="5.1" hidden="false" customHeight="true" outlineLevel="0" collapsed="false">
      <c r="B6" s="136"/>
      <c r="C6" s="220"/>
      <c r="D6" s="220"/>
    </row>
    <row r="7" customFormat="false" ht="12.75" hidden="false" customHeight="true" outlineLevel="0" collapsed="false">
      <c r="B7" s="102" t="n">
        <v>2004</v>
      </c>
      <c r="C7" s="221" t="n">
        <v>653.84</v>
      </c>
      <c r="D7" s="221" t="n">
        <v>432.261</v>
      </c>
      <c r="E7" s="222"/>
      <c r="F7" s="223"/>
      <c r="H7" s="224"/>
    </row>
    <row r="8" customFormat="false" ht="12.75" hidden="false" customHeight="true" outlineLevel="0" collapsed="false">
      <c r="B8" s="102" t="n">
        <v>2005</v>
      </c>
      <c r="C8" s="221" t="n">
        <v>646.658</v>
      </c>
      <c r="D8" s="221" t="n">
        <v>449.476</v>
      </c>
      <c r="E8" s="222"/>
      <c r="F8" s="223"/>
    </row>
    <row r="9" customFormat="false" ht="12.75" hidden="false" customHeight="true" outlineLevel="0" collapsed="false">
      <c r="B9" s="102" t="n">
        <v>2006</v>
      </c>
      <c r="C9" s="221" t="n">
        <v>683.08</v>
      </c>
      <c r="D9" s="221" t="n">
        <v>500.045</v>
      </c>
      <c r="E9" s="222"/>
      <c r="F9" s="223"/>
      <c r="H9" s="224"/>
    </row>
    <row r="10" customFormat="false" ht="12.75" hidden="false" customHeight="true" outlineLevel="0" collapsed="false">
      <c r="B10" s="102" t="n">
        <v>2007</v>
      </c>
      <c r="C10" s="221" t="n">
        <v>819.412</v>
      </c>
      <c r="D10" s="221" t="n">
        <v>549.19</v>
      </c>
      <c r="E10" s="222"/>
      <c r="F10" s="223"/>
      <c r="H10" s="224"/>
    </row>
    <row r="11" customFormat="false" ht="12.75" hidden="false" customHeight="true" outlineLevel="0" collapsed="false">
      <c r="B11" s="102" t="n">
        <v>2008</v>
      </c>
      <c r="C11" s="221" t="n">
        <v>995.662</v>
      </c>
      <c r="D11" s="221" t="n">
        <v>641.333</v>
      </c>
      <c r="E11" s="222"/>
      <c r="F11" s="223"/>
      <c r="H11" s="224"/>
    </row>
    <row r="12" customFormat="false" ht="12.75" hidden="false" customHeight="true" outlineLevel="0" collapsed="false">
      <c r="B12" s="102" t="n">
        <v>2009</v>
      </c>
      <c r="C12" s="221" t="n">
        <v>1060.316</v>
      </c>
      <c r="D12" s="221" t="n">
        <v>747.417</v>
      </c>
      <c r="E12" s="222"/>
      <c r="F12" s="223"/>
      <c r="H12" s="224"/>
    </row>
    <row r="13" customFormat="false" ht="12.75" hidden="false" customHeight="true" outlineLevel="0" collapsed="false">
      <c r="B13" s="102" t="n">
        <v>2010</v>
      </c>
      <c r="C13" s="221" t="n">
        <v>1123.169</v>
      </c>
      <c r="D13" s="221" t="n">
        <v>762.667</v>
      </c>
      <c r="E13" s="222"/>
      <c r="F13" s="223"/>
      <c r="H13" s="224"/>
    </row>
    <row r="14" customFormat="false" ht="12.75" hidden="false" customHeight="true" outlineLevel="0" collapsed="false">
      <c r="B14" s="102" t="n">
        <v>2011</v>
      </c>
      <c r="C14" s="221" t="n">
        <v>1259.125</v>
      </c>
      <c r="D14" s="221" t="n">
        <v>864.583</v>
      </c>
      <c r="E14" s="222"/>
      <c r="F14" s="223"/>
      <c r="H14" s="224"/>
    </row>
    <row r="15" customFormat="false" ht="12.75" hidden="false" customHeight="true" outlineLevel="0" collapsed="false">
      <c r="B15" s="102" t="n">
        <v>2012</v>
      </c>
      <c r="C15" s="221" t="n">
        <v>1299.845</v>
      </c>
      <c r="D15" s="221" t="n">
        <v>919.333</v>
      </c>
      <c r="E15" s="222"/>
      <c r="F15" s="223"/>
      <c r="H15" s="224"/>
    </row>
    <row r="16" customFormat="false" ht="12.75" hidden="false" customHeight="true" outlineLevel="0" collapsed="false">
      <c r="B16" s="102" t="n">
        <v>2013</v>
      </c>
      <c r="C16" s="221" t="n">
        <v>1377.347</v>
      </c>
      <c r="D16" s="221" t="n">
        <v>1011.333</v>
      </c>
      <c r="E16" s="222"/>
      <c r="F16" s="223"/>
      <c r="H16" s="224"/>
    </row>
    <row r="17" customFormat="false" ht="12.75" hidden="false" customHeight="true" outlineLevel="0" collapsed="false">
      <c r="B17" s="102" t="n">
        <v>2014</v>
      </c>
      <c r="C17" s="221" t="n">
        <v>1428.999</v>
      </c>
      <c r="D17" s="221" t="n">
        <v>1020</v>
      </c>
      <c r="E17" s="222"/>
      <c r="F17" s="223"/>
      <c r="H17" s="224"/>
    </row>
    <row r="18" customFormat="false" ht="12.75" hidden="false" customHeight="true" outlineLevel="0" collapsed="false">
      <c r="B18" s="102" t="n">
        <v>2015</v>
      </c>
      <c r="C18" s="221" t="n">
        <v>1456.911</v>
      </c>
      <c r="D18" s="221" t="n">
        <v>1100.436</v>
      </c>
      <c r="E18" s="222"/>
      <c r="F18" s="223"/>
      <c r="H18" s="224"/>
    </row>
    <row r="19" customFormat="false" ht="12.75" hidden="false" customHeight="true" outlineLevel="0" collapsed="false">
      <c r="B19" s="102" t="n">
        <v>2016</v>
      </c>
      <c r="C19" s="221" t="n">
        <v>1512.245</v>
      </c>
      <c r="D19" s="221" t="n">
        <v>1136.08337</v>
      </c>
      <c r="E19" s="222"/>
      <c r="F19" s="223"/>
      <c r="H19" s="224"/>
    </row>
    <row r="20" customFormat="false" ht="12.75" hidden="false" customHeight="true" outlineLevel="0" collapsed="false">
      <c r="B20" s="102" t="n">
        <v>2017</v>
      </c>
      <c r="C20" s="221" t="n">
        <v>1545.025</v>
      </c>
      <c r="D20" s="221" t="n">
        <v>1194</v>
      </c>
      <c r="E20" s="222"/>
      <c r="F20" s="223"/>
      <c r="H20" s="224"/>
    </row>
    <row r="21" customFormat="false" ht="12.75" hidden="false" customHeight="true" outlineLevel="0" collapsed="false">
      <c r="B21" s="102" t="n">
        <v>2018</v>
      </c>
      <c r="C21" s="221" t="n">
        <v>1644.64514160156</v>
      </c>
      <c r="D21" s="221" t="n">
        <v>1231.25</v>
      </c>
      <c r="E21" s="222"/>
      <c r="F21" s="223"/>
      <c r="H21" s="224"/>
    </row>
    <row r="22" customFormat="false" ht="12.75" hidden="false" customHeight="true" outlineLevel="0" collapsed="false">
      <c r="B22" s="102" t="n">
        <v>2019</v>
      </c>
      <c r="C22" s="225" t="n">
        <v>1703.06225585938</v>
      </c>
      <c r="D22" s="225" t="n">
        <v>1305.41662597656</v>
      </c>
      <c r="E22" s="222"/>
      <c r="F22" s="223"/>
      <c r="H22" s="224"/>
    </row>
    <row r="23" customFormat="false" ht="12.75" hidden="false" customHeight="true" outlineLevel="0" collapsed="false">
      <c r="B23" s="102" t="n">
        <v>2020</v>
      </c>
      <c r="C23" s="225" t="n">
        <v>1521.427734375</v>
      </c>
      <c r="D23" s="225" t="n">
        <v>1135.91662597656</v>
      </c>
      <c r="E23" s="222"/>
      <c r="F23" s="223"/>
      <c r="H23" s="224"/>
    </row>
    <row r="24" customFormat="false" ht="12.75" hidden="false" customHeight="true" outlineLevel="0" collapsed="false">
      <c r="B24" s="102" t="n">
        <v>2021</v>
      </c>
      <c r="C24" s="225" t="n">
        <v>1542.85119628906</v>
      </c>
      <c r="D24" s="225" t="n">
        <v>1156.22229003906</v>
      </c>
      <c r="E24" s="222"/>
      <c r="F24" s="223"/>
      <c r="H24" s="224"/>
    </row>
    <row r="25" customFormat="false" ht="5.25" hidden="false" customHeight="true" outlineLevel="0" collapsed="false">
      <c r="B25" s="140"/>
      <c r="C25" s="226"/>
      <c r="D25" s="226"/>
      <c r="H25" s="224"/>
    </row>
    <row r="26" s="7" customFormat="true" ht="18.75" hidden="false" customHeight="true" outlineLevel="0" collapsed="false">
      <c r="B26" s="227" t="s">
        <v>238</v>
      </c>
    </row>
    <row r="27" s="7" customFormat="true" ht="15" hidden="false" customHeight="false" outlineLevel="0" collapsed="false">
      <c r="B27" s="228" t="s">
        <v>239</v>
      </c>
    </row>
    <row r="28" s="7" customFormat="true" ht="15" hidden="false" customHeight="false" outlineLevel="0" collapsed="false">
      <c r="B28" s="160" t="s">
        <v>240</v>
      </c>
    </row>
    <row r="29" customFormat="false" ht="12.75" hidden="false" customHeight="false" outlineLevel="0" collapsed="false">
      <c r="B29" s="92" t="s">
        <v>94</v>
      </c>
    </row>
    <row r="30" customFormat="false" ht="12.75" hidden="false" customHeight="false" outlineLevel="0" collapsed="false">
      <c r="B30" s="109" t="s">
        <v>162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7.85"/>
    <col collapsed="false" customWidth="true" hidden="false" outlineLevel="0" max="3" min="3" style="96" width="14.56"/>
    <col collapsed="false" customWidth="true" hidden="false" outlineLevel="0" max="5" min="4" style="96" width="17.56"/>
    <col collapsed="false" customWidth="true" hidden="false" outlineLevel="0" max="6" min="6" style="96" width="17.14"/>
    <col collapsed="false" customWidth="true" hidden="false" outlineLevel="0" max="7" min="7" style="96" width="14.28"/>
    <col collapsed="false" customWidth="false" hidden="false" outlineLevel="0" max="8" min="8" style="97" width="11.42"/>
    <col collapsed="false" customWidth="true" hidden="false" outlineLevel="0" max="9" min="9" style="96" width="10.28"/>
    <col collapsed="false" customWidth="false" hidden="false" outlineLevel="0" max="14" min="10" style="96" width="11.42"/>
    <col collapsed="false" customWidth="true" hidden="false" outlineLevel="0" max="15" min="15" style="96" width="31.7"/>
    <col collapsed="false" customWidth="true" hidden="false" outlineLevel="0" max="16" min="16" style="96" width="14.99"/>
    <col collapsed="false" customWidth="true" hidden="false" outlineLevel="0" max="17" min="17" style="96" width="14.41"/>
    <col collapsed="false" customWidth="false" hidden="false" outlineLevel="0" max="257" min="18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</row>
    <row r="2" customFormat="false" ht="37.5" hidden="false" customHeight="true" outlineLevel="0" collapsed="false">
      <c r="A2" s="97"/>
      <c r="B2" s="135" t="s">
        <v>241</v>
      </c>
      <c r="C2" s="135"/>
      <c r="D2" s="135"/>
      <c r="E2" s="135"/>
      <c r="F2" s="135"/>
      <c r="G2" s="135"/>
      <c r="I2" s="64"/>
    </row>
    <row r="3" customFormat="false" ht="15.75" hidden="false" customHeight="true" outlineLevel="0" collapsed="false">
      <c r="A3" s="97"/>
      <c r="B3" s="135" t="s">
        <v>235</v>
      </c>
      <c r="C3" s="135"/>
      <c r="D3" s="135"/>
      <c r="E3" s="135"/>
      <c r="F3" s="135"/>
      <c r="G3" s="135"/>
    </row>
    <row r="4" customFormat="false" ht="5.1" hidden="false" customHeight="true" outlineLevel="0" collapsed="false">
      <c r="A4" s="97"/>
      <c r="B4" s="163"/>
      <c r="C4" s="99"/>
      <c r="D4" s="99"/>
      <c r="E4" s="99"/>
      <c r="F4" s="99"/>
      <c r="G4" s="99"/>
    </row>
    <row r="5" customFormat="false" ht="21" hidden="false" customHeight="true" outlineLevel="0" collapsed="false">
      <c r="A5" s="99"/>
      <c r="B5" s="100" t="s">
        <v>75</v>
      </c>
      <c r="C5" s="100" t="s">
        <v>99</v>
      </c>
      <c r="D5" s="100"/>
      <c r="E5" s="100"/>
      <c r="F5" s="100" t="s">
        <v>242</v>
      </c>
      <c r="G5" s="100" t="s">
        <v>79</v>
      </c>
    </row>
    <row r="6" customFormat="false" ht="21" hidden="false" customHeight="true" outlineLevel="0" collapsed="false">
      <c r="A6" s="99"/>
      <c r="B6" s="100"/>
      <c r="C6" s="100" t="s">
        <v>243</v>
      </c>
      <c r="D6" s="100" t="s">
        <v>244</v>
      </c>
      <c r="E6" s="100" t="s">
        <v>245</v>
      </c>
      <c r="F6" s="100"/>
      <c r="G6" s="100"/>
    </row>
    <row r="7" customFormat="false" ht="5.1" hidden="false" customHeight="true" outlineLevel="0" collapsed="false">
      <c r="A7" s="99"/>
      <c r="B7" s="136"/>
      <c r="C7" s="229"/>
      <c r="D7" s="220"/>
      <c r="E7" s="220"/>
      <c r="F7" s="220"/>
      <c r="G7" s="220"/>
    </row>
    <row r="8" customFormat="false" ht="12.75" hidden="false" customHeight="false" outlineLevel="0" collapsed="false">
      <c r="A8" s="97"/>
      <c r="B8" s="102" t="n">
        <v>2004</v>
      </c>
      <c r="C8" s="230" t="n">
        <v>325.118</v>
      </c>
      <c r="D8" s="230" t="n">
        <v>367.5767</v>
      </c>
      <c r="E8" s="230" t="n">
        <v>313.6878</v>
      </c>
      <c r="F8" s="230" t="n">
        <v>1353.008</v>
      </c>
      <c r="G8" s="230" t="n">
        <v>653.8399</v>
      </c>
      <c r="H8" s="230"/>
      <c r="N8" s="231"/>
      <c r="O8" s="231"/>
      <c r="P8" s="231"/>
      <c r="Q8" s="154"/>
      <c r="R8" s="231"/>
    </row>
    <row r="9" customFormat="false" ht="13.5" hidden="false" customHeight="true" outlineLevel="0" collapsed="false">
      <c r="A9" s="97"/>
      <c r="B9" s="102" t="n">
        <v>2005</v>
      </c>
      <c r="C9" s="230" t="n">
        <v>309.3605</v>
      </c>
      <c r="D9" s="230" t="n">
        <v>361.6399</v>
      </c>
      <c r="E9" s="230" t="n">
        <v>296.7083</v>
      </c>
      <c r="F9" s="230" t="n">
        <v>1243.64</v>
      </c>
      <c r="G9" s="230" t="n">
        <v>646.6579</v>
      </c>
      <c r="H9" s="230"/>
      <c r="I9" s="232"/>
      <c r="N9" s="231"/>
      <c r="O9" s="231"/>
      <c r="P9" s="231"/>
      <c r="Q9" s="154"/>
      <c r="R9" s="231"/>
    </row>
    <row r="10" customFormat="false" ht="15" hidden="false" customHeight="false" outlineLevel="0" collapsed="false">
      <c r="A10" s="97"/>
      <c r="B10" s="102" t="n">
        <v>2006</v>
      </c>
      <c r="C10" s="230" t="n">
        <v>320.955</v>
      </c>
      <c r="D10" s="230" t="n">
        <v>404.1217</v>
      </c>
      <c r="E10" s="230" t="n">
        <v>301.1206</v>
      </c>
      <c r="F10" s="230" t="n">
        <v>1157.425</v>
      </c>
      <c r="G10" s="230" t="n">
        <v>683.0796</v>
      </c>
      <c r="H10" s="230"/>
      <c r="I10" s="232"/>
      <c r="N10" s="231"/>
      <c r="O10" s="231"/>
      <c r="P10" s="231"/>
      <c r="Q10" s="154"/>
      <c r="R10" s="231"/>
    </row>
    <row r="11" customFormat="false" ht="15" hidden="false" customHeight="false" outlineLevel="0" collapsed="false">
      <c r="A11" s="97"/>
      <c r="B11" s="102" t="n">
        <v>2007</v>
      </c>
      <c r="C11" s="230" t="n">
        <v>319.3505</v>
      </c>
      <c r="D11" s="230" t="n">
        <v>372.9397</v>
      </c>
      <c r="E11" s="230" t="n">
        <v>297.6423</v>
      </c>
      <c r="F11" s="230" t="n">
        <v>1357.064</v>
      </c>
      <c r="G11" s="230" t="n">
        <v>819.412</v>
      </c>
      <c r="H11" s="230"/>
      <c r="I11" s="232"/>
      <c r="N11" s="231"/>
      <c r="O11" s="231"/>
      <c r="P11" s="231"/>
      <c r="Q11" s="154"/>
      <c r="R11" s="231"/>
    </row>
    <row r="12" customFormat="false" ht="12.75" hidden="false" customHeight="false" outlineLevel="0" collapsed="false">
      <c r="A12" s="97"/>
      <c r="B12" s="102" t="n">
        <v>2008</v>
      </c>
      <c r="C12" s="230" t="n">
        <v>329.3374</v>
      </c>
      <c r="D12" s="230" t="n">
        <v>404.1802</v>
      </c>
      <c r="E12" s="230" t="n">
        <v>296.9224</v>
      </c>
      <c r="F12" s="230" t="n">
        <v>1558.768</v>
      </c>
      <c r="G12" s="230" t="n">
        <v>995.6618</v>
      </c>
      <c r="H12" s="230"/>
      <c r="N12" s="231"/>
      <c r="O12" s="231"/>
      <c r="P12" s="231"/>
      <c r="Q12" s="154"/>
      <c r="R12" s="231"/>
    </row>
    <row r="13" customFormat="false" ht="12.75" hidden="false" customHeight="false" outlineLevel="0" collapsed="false">
      <c r="A13" s="97"/>
      <c r="B13" s="102" t="n">
        <v>2009</v>
      </c>
      <c r="C13" s="230" t="n">
        <v>376.4252</v>
      </c>
      <c r="D13" s="230" t="n">
        <v>562.5729</v>
      </c>
      <c r="E13" s="230" t="n">
        <v>303.8757</v>
      </c>
      <c r="F13" s="230" t="n">
        <v>1517.096</v>
      </c>
      <c r="G13" s="230" t="n">
        <v>1060.316</v>
      </c>
      <c r="H13" s="230"/>
      <c r="N13" s="231"/>
      <c r="O13" s="231"/>
      <c r="P13" s="231"/>
      <c r="Q13" s="154"/>
      <c r="R13" s="231"/>
    </row>
    <row r="14" customFormat="false" ht="15" hidden="false" customHeight="false" outlineLevel="0" collapsed="false">
      <c r="A14" s="97"/>
      <c r="B14" s="102" t="n">
        <v>2010</v>
      </c>
      <c r="C14" s="230" t="n">
        <v>343.1709</v>
      </c>
      <c r="D14" s="230" t="n">
        <v>456.1937</v>
      </c>
      <c r="E14" s="230" t="n">
        <v>295.9443</v>
      </c>
      <c r="F14" s="230" t="n">
        <v>1585.543</v>
      </c>
      <c r="G14" s="230" t="n">
        <v>1123.169</v>
      </c>
      <c r="H14" s="230"/>
      <c r="M14" s="97"/>
      <c r="N14" s="231"/>
      <c r="O14" s="232"/>
      <c r="Q14" s="233"/>
      <c r="R14" s="231"/>
    </row>
    <row r="15" customFormat="false" ht="12.75" hidden="false" customHeight="false" outlineLevel="0" collapsed="false">
      <c r="A15" s="97"/>
      <c r="B15" s="102" t="n">
        <v>2011</v>
      </c>
      <c r="C15" s="230" t="n">
        <v>384.6161</v>
      </c>
      <c r="D15" s="230" t="n">
        <v>540.9317</v>
      </c>
      <c r="E15" s="230" t="n">
        <v>313.2607</v>
      </c>
      <c r="F15" s="230" t="n">
        <v>1681.785</v>
      </c>
      <c r="G15" s="230" t="n">
        <v>1259.125</v>
      </c>
      <c r="H15" s="230"/>
      <c r="N15" s="231"/>
      <c r="O15" s="231"/>
      <c r="P15" s="231"/>
      <c r="Q15" s="154"/>
      <c r="R15" s="231"/>
    </row>
    <row r="16" customFormat="false" ht="12.75" hidden="false" customHeight="false" outlineLevel="0" collapsed="false">
      <c r="A16" s="97"/>
      <c r="B16" s="102" t="n">
        <v>2012</v>
      </c>
      <c r="C16" s="230" t="n">
        <v>394.8598</v>
      </c>
      <c r="D16" s="230" t="n">
        <v>674.5749</v>
      </c>
      <c r="E16" s="230" t="n">
        <v>317.6583</v>
      </c>
      <c r="F16" s="230" t="n">
        <v>1724.258</v>
      </c>
      <c r="G16" s="230" t="n">
        <v>1299.845</v>
      </c>
      <c r="H16" s="230"/>
      <c r="N16" s="231"/>
      <c r="O16" s="231"/>
      <c r="P16" s="231"/>
      <c r="Q16" s="154"/>
      <c r="R16" s="231"/>
    </row>
    <row r="17" customFormat="false" ht="12.75" hidden="false" customHeight="false" outlineLevel="0" collapsed="false">
      <c r="A17" s="97"/>
      <c r="B17" s="102" t="n">
        <v>2013</v>
      </c>
      <c r="C17" s="230" t="n">
        <v>396.7069</v>
      </c>
      <c r="D17" s="230" t="n">
        <v>688.7028</v>
      </c>
      <c r="E17" s="230" t="n">
        <v>322.6061</v>
      </c>
      <c r="F17" s="230" t="n">
        <v>1777.406</v>
      </c>
      <c r="G17" s="230" t="n">
        <v>1377.347</v>
      </c>
      <c r="H17" s="230"/>
      <c r="N17" s="231"/>
      <c r="O17" s="231"/>
      <c r="P17" s="231"/>
      <c r="Q17" s="154"/>
      <c r="R17" s="231"/>
    </row>
    <row r="18" customFormat="false" ht="12.75" hidden="false" customHeight="false" outlineLevel="0" collapsed="false">
      <c r="A18" s="97"/>
      <c r="B18" s="102" t="n">
        <v>2014</v>
      </c>
      <c r="C18" s="230" t="n">
        <v>385.0982</v>
      </c>
      <c r="D18" s="230" t="n">
        <v>677.1184</v>
      </c>
      <c r="E18" s="230" t="n">
        <v>324.6666</v>
      </c>
      <c r="F18" s="230" t="n">
        <v>1876.977</v>
      </c>
      <c r="G18" s="230" t="n">
        <v>1428.999</v>
      </c>
      <c r="H18" s="230"/>
      <c r="N18" s="231"/>
      <c r="O18" s="231"/>
      <c r="P18" s="231"/>
      <c r="Q18" s="154"/>
      <c r="R18" s="231"/>
    </row>
    <row r="19" customFormat="false" ht="12.75" hidden="false" customHeight="false" outlineLevel="0" collapsed="false">
      <c r="A19" s="97"/>
      <c r="B19" s="102" t="n">
        <v>2015</v>
      </c>
      <c r="C19" s="230" t="n">
        <v>433.3705</v>
      </c>
      <c r="D19" s="230" t="n">
        <v>774.3994</v>
      </c>
      <c r="E19" s="230" t="n">
        <v>367.4084</v>
      </c>
      <c r="F19" s="230" t="n">
        <v>1856.572</v>
      </c>
      <c r="G19" s="230" t="n">
        <v>1456.911</v>
      </c>
      <c r="H19" s="230"/>
      <c r="N19" s="231"/>
      <c r="O19" s="231"/>
      <c r="P19" s="231"/>
      <c r="Q19" s="154"/>
      <c r="R19" s="231"/>
    </row>
    <row r="20" customFormat="false" ht="12.75" hidden="false" customHeight="false" outlineLevel="0" collapsed="false">
      <c r="A20" s="97"/>
      <c r="B20" s="102" t="n">
        <v>2016</v>
      </c>
      <c r="C20" s="230" t="n">
        <v>466.7278</v>
      </c>
      <c r="D20" s="230" t="n">
        <v>900.4844</v>
      </c>
      <c r="E20" s="230" t="n">
        <v>378.5623</v>
      </c>
      <c r="F20" s="230" t="n">
        <v>1910.764</v>
      </c>
      <c r="G20" s="230" t="n">
        <v>1545.025</v>
      </c>
      <c r="H20" s="230"/>
      <c r="I20" s="231"/>
      <c r="J20" s="231"/>
      <c r="K20" s="231"/>
      <c r="L20" s="231"/>
      <c r="N20" s="231"/>
      <c r="O20" s="231"/>
      <c r="P20" s="231"/>
      <c r="Q20" s="154"/>
      <c r="R20" s="231"/>
    </row>
    <row r="21" customFormat="false" ht="12.75" hidden="false" customHeight="false" outlineLevel="0" collapsed="false">
      <c r="A21" s="97"/>
      <c r="B21" s="102" t="n">
        <v>2017</v>
      </c>
      <c r="C21" s="230" t="n">
        <v>466.7278</v>
      </c>
      <c r="D21" s="230" t="n">
        <v>900.4844</v>
      </c>
      <c r="E21" s="230" t="n">
        <v>378.5623</v>
      </c>
      <c r="F21" s="230" t="n">
        <v>1910.764</v>
      </c>
      <c r="G21" s="230" t="n">
        <v>1545.025</v>
      </c>
      <c r="H21" s="230"/>
      <c r="I21" s="231"/>
      <c r="J21" s="231"/>
      <c r="K21" s="231"/>
      <c r="L21" s="231"/>
      <c r="N21" s="231"/>
      <c r="O21" s="231"/>
      <c r="P21" s="231"/>
      <c r="Q21" s="154"/>
      <c r="R21" s="231"/>
    </row>
    <row r="22" customFormat="false" ht="12.75" hidden="false" customHeight="false" outlineLevel="0" collapsed="false">
      <c r="A22" s="97"/>
      <c r="B22" s="102" t="n">
        <v>2018</v>
      </c>
      <c r="C22" s="230" t="n">
        <v>458.496124267578</v>
      </c>
      <c r="D22" s="230" t="n">
        <v>867.434509277344</v>
      </c>
      <c r="E22" s="230" t="n">
        <v>381.265197753906</v>
      </c>
      <c r="F22" s="230" t="n">
        <v>2032.48706054688</v>
      </c>
      <c r="G22" s="230" t="n">
        <v>1644.64514160156</v>
      </c>
      <c r="H22" s="230"/>
      <c r="I22" s="231"/>
      <c r="J22" s="231"/>
      <c r="K22" s="231"/>
      <c r="L22" s="231"/>
      <c r="N22" s="231"/>
      <c r="O22" s="231"/>
      <c r="P22" s="231"/>
      <c r="Q22" s="154"/>
      <c r="R22" s="231"/>
    </row>
    <row r="23" customFormat="false" ht="12.75" hidden="false" customHeight="false" outlineLevel="0" collapsed="false">
      <c r="A23" s="97"/>
      <c r="B23" s="102" t="n">
        <v>2019</v>
      </c>
      <c r="C23" s="234" t="n">
        <v>521.867370605469</v>
      </c>
      <c r="D23" s="234" t="n">
        <v>905.108642578125</v>
      </c>
      <c r="E23" s="234" t="n">
        <v>360.483032226563</v>
      </c>
      <c r="F23" s="234" t="n">
        <v>2135.22265625</v>
      </c>
      <c r="G23" s="234" t="n">
        <v>1703.06225585938</v>
      </c>
      <c r="H23" s="230"/>
      <c r="I23" s="231"/>
      <c r="J23" s="231"/>
      <c r="K23" s="231"/>
      <c r="L23" s="231"/>
      <c r="N23" s="231"/>
      <c r="O23" s="231"/>
      <c r="P23" s="231"/>
      <c r="Q23" s="154"/>
      <c r="R23" s="231"/>
    </row>
    <row r="24" customFormat="false" ht="12.75" hidden="false" customHeight="false" outlineLevel="0" collapsed="false">
      <c r="A24" s="97"/>
      <c r="B24" s="102" t="n">
        <v>2020</v>
      </c>
      <c r="C24" s="234" t="n">
        <v>510.629058837891</v>
      </c>
      <c r="D24" s="234" t="n">
        <v>677.075927734375</v>
      </c>
      <c r="E24" s="234" t="n">
        <v>468.113861083984</v>
      </c>
      <c r="F24" s="234" t="n">
        <v>2169.08837890625</v>
      </c>
      <c r="G24" s="234" t="n">
        <v>1521.427734375</v>
      </c>
      <c r="H24" s="230"/>
      <c r="I24" s="231"/>
      <c r="J24" s="231"/>
      <c r="K24" s="231"/>
      <c r="L24" s="231"/>
      <c r="N24" s="231"/>
      <c r="O24" s="231"/>
      <c r="P24" s="231"/>
      <c r="Q24" s="154"/>
      <c r="R24" s="231"/>
    </row>
    <row r="25" customFormat="false" ht="12.75" hidden="false" customHeight="false" outlineLevel="0" collapsed="false">
      <c r="A25" s="97"/>
      <c r="B25" s="102" t="n">
        <v>2021</v>
      </c>
      <c r="C25" s="234" t="n">
        <v>504.762359619141</v>
      </c>
      <c r="D25" s="234" t="n">
        <v>845.910583496094</v>
      </c>
      <c r="E25" s="234" t="n">
        <v>414.117126464844</v>
      </c>
      <c r="F25" s="234" t="n">
        <v>2025.4453125</v>
      </c>
      <c r="G25" s="234" t="n">
        <v>1542.85119628906</v>
      </c>
      <c r="H25" s="230"/>
      <c r="I25" s="231"/>
      <c r="J25" s="231"/>
      <c r="K25" s="231"/>
      <c r="L25" s="231"/>
      <c r="N25" s="231"/>
      <c r="O25" s="231"/>
      <c r="P25" s="231"/>
      <c r="Q25" s="154"/>
      <c r="R25" s="231"/>
    </row>
    <row r="26" customFormat="false" ht="8.25" hidden="false" customHeight="true" outlineLevel="0" collapsed="false">
      <c r="A26" s="97"/>
      <c r="B26" s="140"/>
      <c r="C26" s="226"/>
      <c r="D26" s="226"/>
      <c r="E26" s="140"/>
      <c r="F26" s="226"/>
      <c r="G26" s="226"/>
      <c r="H26" s="224"/>
      <c r="Q26" s="154"/>
    </row>
    <row r="27" s="7" customFormat="true" ht="18.75" hidden="false" customHeight="true" outlineLevel="0" collapsed="false">
      <c r="B27" s="227" t="s">
        <v>238</v>
      </c>
    </row>
    <row r="28" s="7" customFormat="true" ht="15" hidden="false" customHeight="false" outlineLevel="0" collapsed="false">
      <c r="B28" s="228" t="s">
        <v>239</v>
      </c>
    </row>
    <row r="29" s="7" customFormat="true" ht="15" hidden="false" customHeight="false" outlineLevel="0" collapsed="false">
      <c r="B29" s="160" t="s">
        <v>240</v>
      </c>
    </row>
    <row r="30" s="97" customFormat="true" ht="22.5" hidden="false" customHeight="true" outlineLevel="0" collapsed="false">
      <c r="B30" s="90" t="s">
        <v>246</v>
      </c>
      <c r="C30" s="90"/>
      <c r="D30" s="90"/>
      <c r="E30" s="90"/>
      <c r="F30" s="90"/>
      <c r="G30" s="90"/>
    </row>
    <row r="31" s="97" customFormat="true" ht="22.5" hidden="false" customHeight="true" outlineLevel="0" collapsed="false">
      <c r="B31" s="90" t="s">
        <v>247</v>
      </c>
      <c r="C31" s="90"/>
      <c r="D31" s="90"/>
      <c r="E31" s="90"/>
      <c r="F31" s="90"/>
      <c r="G31" s="90"/>
      <c r="I31" s="232"/>
      <c r="J31" s="96"/>
    </row>
    <row r="32" s="97" customFormat="true" ht="12.75" hidden="false" customHeight="true" outlineLevel="0" collapsed="false">
      <c r="B32" s="90" t="s">
        <v>248</v>
      </c>
      <c r="C32" s="90"/>
      <c r="D32" s="90"/>
      <c r="E32" s="90"/>
      <c r="F32" s="90"/>
      <c r="G32" s="90"/>
    </row>
    <row r="33" s="97" customFormat="true" ht="12.75" hidden="false" customHeight="false" outlineLevel="0" collapsed="false">
      <c r="B33" s="92" t="s">
        <v>94</v>
      </c>
    </row>
    <row r="34" s="97" customFormat="true" ht="12.75" hidden="false" customHeight="false" outlineLevel="0" collapsed="false">
      <c r="B34" s="109" t="s">
        <v>162</v>
      </c>
    </row>
    <row r="35" s="97" customFormat="true" ht="12.75" hidden="false" customHeight="false" outlineLevel="0" collapsed="false"/>
    <row r="36" customFormat="false" ht="12.75" hidden="false" customHeight="false" outlineLevel="0" collapsed="false">
      <c r="G36" s="97"/>
      <c r="H36" s="96"/>
    </row>
    <row r="37" customFormat="false" ht="12.75" hidden="false" customHeight="false" outlineLevel="0" collapsed="false">
      <c r="F37" s="97"/>
      <c r="H37" s="96"/>
    </row>
    <row r="38" customFormat="false" ht="12.75" hidden="false" customHeight="false" outlineLevel="0" collapsed="false">
      <c r="F38" s="97"/>
      <c r="H38" s="96"/>
    </row>
    <row r="39" customFormat="false" ht="12.75" hidden="false" customHeight="false" outlineLevel="0" collapsed="false">
      <c r="F39" s="97"/>
      <c r="H39" s="96"/>
    </row>
    <row r="40" customFormat="false" ht="12.75" hidden="false" customHeight="false" outlineLevel="0" collapsed="false">
      <c r="F40" s="97"/>
      <c r="H40" s="96"/>
    </row>
    <row r="41" customFormat="false" ht="12.75" hidden="false" customHeight="false" outlineLevel="0" collapsed="false">
      <c r="F41" s="97"/>
      <c r="H41" s="96"/>
    </row>
    <row r="42" customFormat="false" ht="12.75" hidden="false" customHeight="false" outlineLevel="0" collapsed="false">
      <c r="F42" s="97"/>
      <c r="H42" s="96"/>
    </row>
    <row r="43" customFormat="false" ht="12.75" hidden="false" customHeight="false" outlineLevel="0" collapsed="false">
      <c r="F43" s="97"/>
      <c r="H43" s="96"/>
    </row>
    <row r="44" customFormat="false" ht="12.75" hidden="false" customHeight="false" outlineLevel="0" collapsed="false">
      <c r="F44" s="97"/>
      <c r="H44" s="96"/>
    </row>
    <row r="45" customFormat="false" ht="12.75" hidden="false" customHeight="false" outlineLevel="0" collapsed="false">
      <c r="F45" s="97"/>
      <c r="H45" s="96"/>
    </row>
    <row r="46" customFormat="false" ht="12.75" hidden="false" customHeight="false" outlineLevel="0" collapsed="false">
      <c r="F46" s="97"/>
      <c r="H46" s="96"/>
    </row>
    <row r="47" customFormat="false" ht="12.75" hidden="false" customHeight="false" outlineLevel="0" collapsed="false">
      <c r="F47" s="97"/>
      <c r="H47" s="96"/>
    </row>
    <row r="48" customFormat="false" ht="12.75" hidden="false" customHeight="false" outlineLevel="0" collapsed="false">
      <c r="F48" s="97"/>
      <c r="H48" s="96"/>
    </row>
    <row r="49" customFormat="false" ht="12.75" hidden="false" customHeight="false" outlineLevel="0" collapsed="false">
      <c r="F49" s="97"/>
      <c r="H49" s="96"/>
    </row>
    <row r="50" customFormat="false" ht="12.75" hidden="false" customHeight="false" outlineLevel="0" collapsed="false">
      <c r="F50" s="97"/>
      <c r="H50" s="96"/>
    </row>
    <row r="51" customFormat="false" ht="12.75" hidden="false" customHeight="false" outlineLevel="0" collapsed="false">
      <c r="F51" s="97"/>
      <c r="H51" s="96"/>
    </row>
    <row r="52" customFormat="false" ht="12.75" hidden="false" customHeight="false" outlineLevel="0" collapsed="false">
      <c r="F52" s="97"/>
      <c r="H52" s="96"/>
    </row>
    <row r="53" customFormat="false" ht="12.75" hidden="false" customHeight="false" outlineLevel="0" collapsed="false">
      <c r="F53" s="97"/>
      <c r="H53" s="96"/>
    </row>
    <row r="54" customFormat="false" ht="12.75" hidden="false" customHeight="false" outlineLevel="0" collapsed="false">
      <c r="F54" s="97"/>
      <c r="H54" s="96"/>
    </row>
    <row r="55" customFormat="false" ht="12.75" hidden="false" customHeight="false" outlineLevel="0" collapsed="false">
      <c r="F55" s="97"/>
      <c r="H55" s="96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4" min="2" style="96" width="10.56"/>
    <col collapsed="false" customWidth="true" hidden="false" outlineLevel="0" max="5" min="5" style="96" width="15.56"/>
    <col collapsed="false" customWidth="true" hidden="false" outlineLevel="0" max="7" min="6" style="96" width="14.7"/>
    <col collapsed="false" customWidth="true" hidden="false" outlineLevel="0" max="8" min="8" style="96" width="15.41"/>
    <col collapsed="false" customWidth="true" hidden="false" outlineLevel="0" max="9" min="9" style="96" width="11.7"/>
    <col collapsed="false" customWidth="true" hidden="false" outlineLevel="0" max="10" min="10" style="96" width="9.99"/>
    <col collapsed="false" customWidth="false" hidden="false" outlineLevel="0" max="11" min="11" style="97" width="11.42"/>
    <col collapsed="false" customWidth="false" hidden="false" outlineLevel="0" max="257" min="12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0.75" hidden="false" customHeight="true" outlineLevel="0" collapsed="false">
      <c r="A2" s="97"/>
      <c r="B2" s="135" t="s">
        <v>249</v>
      </c>
      <c r="C2" s="135"/>
      <c r="D2" s="135"/>
      <c r="E2" s="135"/>
      <c r="F2" s="135"/>
      <c r="G2" s="135"/>
      <c r="H2" s="135"/>
      <c r="I2" s="135"/>
      <c r="J2" s="135"/>
      <c r="L2" s="64"/>
    </row>
    <row r="3" customFormat="false" ht="15.75" hidden="false" customHeight="true" outlineLevel="0" collapsed="false">
      <c r="A3" s="97"/>
      <c r="B3" s="121" t="s">
        <v>235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7"/>
      <c r="B4" s="235"/>
      <c r="C4" s="97"/>
      <c r="D4" s="97"/>
      <c r="E4" s="97"/>
      <c r="F4" s="97"/>
      <c r="G4" s="97"/>
      <c r="H4" s="97"/>
      <c r="I4" s="97"/>
      <c r="J4" s="97"/>
    </row>
    <row r="5" customFormat="false" ht="23.25" hidden="false" customHeight="true" outlineLevel="0" collapsed="false">
      <c r="A5" s="97"/>
      <c r="B5" s="100" t="s">
        <v>75</v>
      </c>
      <c r="C5" s="100" t="s">
        <v>250</v>
      </c>
      <c r="D5" s="100" t="s">
        <v>111</v>
      </c>
      <c r="E5" s="100"/>
      <c r="F5" s="100"/>
      <c r="G5" s="100"/>
      <c r="H5" s="100" t="s">
        <v>112</v>
      </c>
      <c r="I5" s="100" t="s">
        <v>251</v>
      </c>
      <c r="J5" s="100" t="s">
        <v>79</v>
      </c>
    </row>
    <row r="6" customFormat="false" ht="34.5" hidden="false" customHeight="true" outlineLevel="0" collapsed="false">
      <c r="A6" s="97"/>
      <c r="B6" s="100"/>
      <c r="C6" s="100"/>
      <c r="D6" s="123" t="s">
        <v>243</v>
      </c>
      <c r="E6" s="123" t="s">
        <v>252</v>
      </c>
      <c r="F6" s="123" t="s">
        <v>253</v>
      </c>
      <c r="G6" s="123" t="s">
        <v>254</v>
      </c>
      <c r="H6" s="100"/>
      <c r="I6" s="100"/>
      <c r="J6" s="100"/>
    </row>
    <row r="7" customFormat="false" ht="5.1" hidden="false" customHeight="true" outlineLevel="0" collapsed="false">
      <c r="A7" s="97"/>
      <c r="B7" s="136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false" outlineLevel="0" collapsed="false">
      <c r="A8" s="97"/>
      <c r="B8" s="102" t="n">
        <v>2004</v>
      </c>
      <c r="C8" s="230" t="n">
        <v>1110.515</v>
      </c>
      <c r="D8" s="230" t="n">
        <v>768.2526</v>
      </c>
      <c r="E8" s="236" t="n">
        <v>626.6074</v>
      </c>
      <c r="F8" s="236" t="n">
        <v>605.2483</v>
      </c>
      <c r="G8" s="236" t="n">
        <v>1375.8475</v>
      </c>
      <c r="H8" s="236" t="n">
        <v>461.4454</v>
      </c>
      <c r="I8" s="236" t="n">
        <v>301.8093</v>
      </c>
      <c r="J8" s="222" t="n">
        <v>653.8399</v>
      </c>
    </row>
    <row r="9" customFormat="false" ht="12.75" hidden="false" customHeight="false" outlineLevel="0" collapsed="false">
      <c r="A9" s="97"/>
      <c r="B9" s="102" t="n">
        <v>2005</v>
      </c>
      <c r="C9" s="230" t="n">
        <v>1044.2</v>
      </c>
      <c r="D9" s="230" t="n">
        <v>765.1499</v>
      </c>
      <c r="E9" s="236" t="n">
        <v>581.8848</v>
      </c>
      <c r="F9" s="236" t="n">
        <v>824.7801</v>
      </c>
      <c r="G9" s="236" t="n">
        <v>1334.584</v>
      </c>
      <c r="H9" s="236" t="n">
        <v>412.4113</v>
      </c>
      <c r="I9" s="236" t="n">
        <v>293.666</v>
      </c>
      <c r="J9" s="222" t="n">
        <v>646.6579</v>
      </c>
    </row>
    <row r="10" customFormat="false" ht="12.75" hidden="false" customHeight="false" outlineLevel="0" collapsed="false">
      <c r="A10" s="97"/>
      <c r="B10" s="102" t="n">
        <v>2006</v>
      </c>
      <c r="C10" s="230" t="n">
        <v>1150.601</v>
      </c>
      <c r="D10" s="230" t="n">
        <v>753.347</v>
      </c>
      <c r="E10" s="236" t="n">
        <v>617.6821</v>
      </c>
      <c r="F10" s="236" t="n">
        <v>789.8582</v>
      </c>
      <c r="G10" s="236" t="n">
        <v>1217.338</v>
      </c>
      <c r="H10" s="236" t="n">
        <v>466.9997</v>
      </c>
      <c r="I10" s="236" t="n">
        <v>335.9586</v>
      </c>
      <c r="J10" s="222" t="n">
        <v>683.0796</v>
      </c>
    </row>
    <row r="11" customFormat="false" ht="12.75" hidden="false" customHeight="false" outlineLevel="0" collapsed="false">
      <c r="A11" s="97"/>
      <c r="B11" s="102" t="n">
        <v>2007</v>
      </c>
      <c r="C11" s="230" t="n">
        <v>1508.943</v>
      </c>
      <c r="D11" s="230" t="n">
        <v>947.9578</v>
      </c>
      <c r="E11" s="236" t="n">
        <v>705.2801</v>
      </c>
      <c r="F11" s="236" t="n">
        <v>903.5704</v>
      </c>
      <c r="G11" s="236" t="n">
        <v>1883.452</v>
      </c>
      <c r="H11" s="236" t="n">
        <v>501.7414</v>
      </c>
      <c r="I11" s="236" t="n">
        <v>378.4145</v>
      </c>
      <c r="J11" s="222" t="n">
        <v>819.412</v>
      </c>
    </row>
    <row r="12" customFormat="false" ht="12.75" hidden="false" customHeight="false" outlineLevel="0" collapsed="false">
      <c r="A12" s="97"/>
      <c r="B12" s="102" t="n">
        <v>2008</v>
      </c>
      <c r="C12" s="230" t="n">
        <v>1424.352</v>
      </c>
      <c r="D12" s="230" t="n">
        <v>1145.944</v>
      </c>
      <c r="E12" s="236" t="n">
        <v>793.6629</v>
      </c>
      <c r="F12" s="236" t="n">
        <v>1025.351</v>
      </c>
      <c r="G12" s="236" t="n">
        <v>2300.265</v>
      </c>
      <c r="H12" s="236" t="n">
        <v>671.0402</v>
      </c>
      <c r="I12" s="236" t="n">
        <v>442.9338</v>
      </c>
      <c r="J12" s="222" t="n">
        <v>995.6618</v>
      </c>
    </row>
    <row r="13" customFormat="false" ht="12.75" hidden="false" customHeight="false" outlineLevel="0" collapsed="false">
      <c r="A13" s="97"/>
      <c r="B13" s="102" t="n">
        <v>2009</v>
      </c>
      <c r="C13" s="230" t="n">
        <v>1629.923</v>
      </c>
      <c r="D13" s="230" t="n">
        <v>1207.883</v>
      </c>
      <c r="E13" s="236" t="n">
        <v>913.7348</v>
      </c>
      <c r="F13" s="236" t="n">
        <v>1094.247</v>
      </c>
      <c r="G13" s="236" t="n">
        <v>2325.101</v>
      </c>
      <c r="H13" s="236" t="n">
        <v>672.0573</v>
      </c>
      <c r="I13" s="236" t="n">
        <v>527.8444</v>
      </c>
      <c r="J13" s="222" t="n">
        <v>1060.316</v>
      </c>
    </row>
    <row r="14" customFormat="false" ht="12.75" hidden="false" customHeight="false" outlineLevel="0" collapsed="false">
      <c r="A14" s="97"/>
      <c r="B14" s="102" t="n">
        <v>2010</v>
      </c>
      <c r="C14" s="230" t="n">
        <v>1866.63</v>
      </c>
      <c r="D14" s="230" t="n">
        <v>1078.8309</v>
      </c>
      <c r="E14" s="236" t="n">
        <v>1132.293</v>
      </c>
      <c r="F14" s="236" t="n">
        <v>1138.625</v>
      </c>
      <c r="G14" s="236" t="n">
        <v>1609.185</v>
      </c>
      <c r="H14" s="236" t="n">
        <v>783.0863</v>
      </c>
      <c r="I14" s="236" t="n">
        <v>530.8384</v>
      </c>
      <c r="J14" s="222" t="n">
        <v>1123.169</v>
      </c>
    </row>
    <row r="15" s="97" customFormat="true" ht="12.75" hidden="false" customHeight="false" outlineLevel="0" collapsed="false">
      <c r="B15" s="102" t="n">
        <v>2011</v>
      </c>
      <c r="C15" s="230" t="n">
        <v>1612.601</v>
      </c>
      <c r="D15" s="230" t="n">
        <v>1450.746</v>
      </c>
      <c r="E15" s="236" t="n">
        <v>1206.19</v>
      </c>
      <c r="F15" s="236" t="n">
        <v>1329.208</v>
      </c>
      <c r="G15" s="236" t="n">
        <v>2333.637</v>
      </c>
      <c r="H15" s="236" t="n">
        <v>886.4329</v>
      </c>
      <c r="I15" s="236" t="n">
        <v>625.3032</v>
      </c>
      <c r="J15" s="222" t="n">
        <v>1259.125</v>
      </c>
      <c r="L15" s="96"/>
      <c r="M15" s="96"/>
      <c r="N15" s="96"/>
      <c r="O15" s="96"/>
      <c r="P15" s="96"/>
      <c r="Q15" s="96"/>
    </row>
    <row r="16" s="97" customFormat="true" ht="12.75" hidden="false" customHeight="false" outlineLevel="0" collapsed="false">
      <c r="B16" s="102" t="n">
        <v>2012</v>
      </c>
      <c r="C16" s="230" t="n">
        <v>1681.823</v>
      </c>
      <c r="D16" s="230" t="n">
        <v>1474.705</v>
      </c>
      <c r="E16" s="236" t="n">
        <v>1148.522</v>
      </c>
      <c r="F16" s="236" t="n">
        <v>1467.847</v>
      </c>
      <c r="G16" s="236" t="n">
        <v>2338.338</v>
      </c>
      <c r="H16" s="236" t="n">
        <v>908.785</v>
      </c>
      <c r="I16" s="236" t="n">
        <v>665.307</v>
      </c>
      <c r="J16" s="222" t="n">
        <v>1299.845</v>
      </c>
      <c r="L16" s="96"/>
      <c r="M16" s="96"/>
      <c r="N16" s="96"/>
      <c r="O16" s="96"/>
      <c r="P16" s="96"/>
      <c r="Q16" s="96"/>
    </row>
    <row r="17" s="97" customFormat="true" ht="12.75" hidden="false" customHeight="false" outlineLevel="0" collapsed="false">
      <c r="B17" s="102" t="n">
        <v>2013</v>
      </c>
      <c r="C17" s="230" t="n">
        <v>1873.813</v>
      </c>
      <c r="D17" s="230" t="n">
        <v>1543.911</v>
      </c>
      <c r="E17" s="236" t="n">
        <v>1165.314</v>
      </c>
      <c r="F17" s="236" t="n">
        <v>1470.202</v>
      </c>
      <c r="G17" s="236" t="n">
        <v>2440.467</v>
      </c>
      <c r="H17" s="236" t="n">
        <v>1007.988</v>
      </c>
      <c r="I17" s="236" t="n">
        <v>812.3887</v>
      </c>
      <c r="J17" s="222" t="n">
        <v>1377.347</v>
      </c>
      <c r="L17" s="96"/>
      <c r="M17" s="96"/>
      <c r="N17" s="96"/>
      <c r="O17" s="96"/>
      <c r="P17" s="96"/>
      <c r="Q17" s="96"/>
    </row>
    <row r="18" s="97" customFormat="true" ht="12.75" hidden="false" customHeight="false" outlineLevel="0" collapsed="false">
      <c r="B18" s="102" t="n">
        <v>2014</v>
      </c>
      <c r="C18" s="230" t="n">
        <v>1949.851</v>
      </c>
      <c r="D18" s="230" t="n">
        <v>1668.638</v>
      </c>
      <c r="E18" s="236" t="n">
        <v>1256.678</v>
      </c>
      <c r="F18" s="236" t="n">
        <v>1336.86</v>
      </c>
      <c r="G18" s="236" t="n">
        <v>2876.503</v>
      </c>
      <c r="H18" s="236" t="n">
        <v>939.6457</v>
      </c>
      <c r="I18" s="236" t="n">
        <v>697.4084</v>
      </c>
      <c r="J18" s="222" t="n">
        <v>1428.999</v>
      </c>
      <c r="L18" s="96"/>
      <c r="M18" s="96"/>
      <c r="N18" s="96"/>
      <c r="O18" s="96"/>
      <c r="P18" s="96"/>
      <c r="Q18" s="96"/>
    </row>
    <row r="19" s="97" customFormat="true" ht="12.75" hidden="false" customHeight="false" outlineLevel="0" collapsed="false">
      <c r="B19" s="102" t="n">
        <v>2015</v>
      </c>
      <c r="C19" s="230" t="n">
        <v>2024.152</v>
      </c>
      <c r="D19" s="230" t="n">
        <v>1694.266</v>
      </c>
      <c r="E19" s="236" t="n">
        <v>1272.502</v>
      </c>
      <c r="F19" s="236" t="n">
        <v>1672.09</v>
      </c>
      <c r="G19" s="236" t="n">
        <v>2626.806</v>
      </c>
      <c r="H19" s="236" t="n">
        <v>1003.184</v>
      </c>
      <c r="I19" s="236" t="n">
        <v>770.6624</v>
      </c>
      <c r="J19" s="222" t="n">
        <v>1456.911</v>
      </c>
      <c r="L19" s="96"/>
      <c r="M19" s="96"/>
      <c r="N19" s="96"/>
      <c r="O19" s="96"/>
      <c r="P19" s="96"/>
      <c r="Q19" s="96"/>
    </row>
    <row r="20" s="97" customFormat="true" ht="12.75" hidden="false" customHeight="false" outlineLevel="0" collapsed="false">
      <c r="B20" s="102" t="n">
        <v>2016</v>
      </c>
      <c r="C20" s="230" t="n">
        <v>2188.455</v>
      </c>
      <c r="D20" s="230" t="n">
        <v>1685.177</v>
      </c>
      <c r="E20" s="236" t="n">
        <v>1206.765</v>
      </c>
      <c r="F20" s="236" t="n">
        <v>1666.703</v>
      </c>
      <c r="G20" s="236" t="n">
        <v>2830.918</v>
      </c>
      <c r="H20" s="236" t="n">
        <v>1091.464</v>
      </c>
      <c r="I20" s="236" t="n">
        <v>922.8148</v>
      </c>
      <c r="J20" s="222" t="n">
        <v>1512.245</v>
      </c>
      <c r="L20" s="96"/>
      <c r="M20" s="96"/>
      <c r="N20" s="96"/>
      <c r="O20" s="96"/>
      <c r="P20" s="96"/>
      <c r="Q20" s="96"/>
    </row>
    <row r="21" s="97" customFormat="true" ht="12.75" hidden="false" customHeight="false" outlineLevel="0" collapsed="false">
      <c r="B21" s="102" t="n">
        <v>2017</v>
      </c>
      <c r="C21" s="230" t="n">
        <v>2324.777</v>
      </c>
      <c r="D21" s="230" t="n">
        <v>1723.019</v>
      </c>
      <c r="E21" s="236" t="n">
        <v>1329.649</v>
      </c>
      <c r="F21" s="236" t="n">
        <v>1329.649</v>
      </c>
      <c r="G21" s="236" t="n">
        <v>2560.121</v>
      </c>
      <c r="H21" s="236" t="n">
        <v>1139.39</v>
      </c>
      <c r="I21" s="236" t="n">
        <v>736.6445</v>
      </c>
      <c r="J21" s="222" t="n">
        <v>1545.025</v>
      </c>
      <c r="L21" s="96"/>
      <c r="M21" s="96"/>
      <c r="N21" s="96"/>
      <c r="O21" s="96"/>
      <c r="P21" s="96"/>
      <c r="Q21" s="96"/>
    </row>
    <row r="22" s="97" customFormat="true" ht="12.75" hidden="false" customHeight="false" outlineLevel="0" collapsed="false">
      <c r="B22" s="102" t="n">
        <v>2018</v>
      </c>
      <c r="C22" s="230" t="n">
        <v>2531.20166015625</v>
      </c>
      <c r="D22" s="230" t="n">
        <v>1806.287109375</v>
      </c>
      <c r="E22" s="236" t="n">
        <v>1316.85949707031</v>
      </c>
      <c r="F22" s="236" t="n">
        <v>1832.45373535156</v>
      </c>
      <c r="G22" s="236" t="n">
        <v>2775.25439453125</v>
      </c>
      <c r="H22" s="236" t="n">
        <v>1226.64221191406</v>
      </c>
      <c r="I22" s="236" t="n">
        <v>838.247436523438</v>
      </c>
      <c r="J22" s="222" t="n">
        <v>1644.64514160156</v>
      </c>
      <c r="L22" s="96"/>
      <c r="M22" s="96"/>
      <c r="N22" s="96"/>
      <c r="O22" s="96"/>
      <c r="P22" s="96"/>
      <c r="Q22" s="96"/>
    </row>
    <row r="23" s="97" customFormat="true" ht="12.75" hidden="false" customHeight="false" outlineLevel="0" collapsed="false">
      <c r="B23" s="102" t="n">
        <v>2019</v>
      </c>
      <c r="C23" s="230" t="n">
        <v>2534.0185546875</v>
      </c>
      <c r="D23" s="230" t="n">
        <v>1933.16857910156</v>
      </c>
      <c r="E23" s="236" t="n">
        <v>1494.17456054688</v>
      </c>
      <c r="F23" s="236" t="n">
        <v>1880.10827636719</v>
      </c>
      <c r="G23" s="236" t="n">
        <v>3037.9296875</v>
      </c>
      <c r="H23" s="236" t="n">
        <v>1218.65966796875</v>
      </c>
      <c r="I23" s="236" t="n">
        <v>760.004699707031</v>
      </c>
      <c r="J23" s="222" t="n">
        <v>1703.06225585938</v>
      </c>
      <c r="L23" s="96"/>
      <c r="M23" s="96"/>
      <c r="N23" s="96"/>
      <c r="O23" s="96"/>
      <c r="P23" s="96"/>
      <c r="Q23" s="96"/>
    </row>
    <row r="24" s="97" customFormat="true" ht="12.75" hidden="false" customHeight="false" outlineLevel="0" collapsed="false">
      <c r="B24" s="102" t="n">
        <v>2020</v>
      </c>
      <c r="C24" s="230" t="n">
        <v>2739.31762695313</v>
      </c>
      <c r="D24" s="230" t="n">
        <v>1656.03686523438</v>
      </c>
      <c r="E24" s="236" t="n">
        <v>1327.23254394531</v>
      </c>
      <c r="F24" s="236" t="n">
        <v>1675.13696289063</v>
      </c>
      <c r="G24" s="236" t="n">
        <v>2628.01220703125</v>
      </c>
      <c r="H24" s="236" t="n">
        <v>918.618347167969</v>
      </c>
      <c r="I24" s="236" t="n">
        <v>751.377807617188</v>
      </c>
      <c r="J24" s="222" t="n">
        <v>1521.427734375</v>
      </c>
      <c r="L24" s="96"/>
      <c r="M24" s="96"/>
      <c r="N24" s="96"/>
      <c r="O24" s="96"/>
      <c r="P24" s="96"/>
      <c r="Q24" s="96"/>
    </row>
    <row r="25" s="97" customFormat="true" ht="12.75" hidden="false" customHeight="false" outlineLevel="0" collapsed="false">
      <c r="B25" s="102" t="n">
        <v>2021</v>
      </c>
      <c r="C25" s="230" t="n">
        <v>2962.11157226563</v>
      </c>
      <c r="D25" s="230" t="n">
        <v>1683.65014648438</v>
      </c>
      <c r="E25" s="236" t="n">
        <v>1336.24365234375</v>
      </c>
      <c r="F25" s="236" t="n">
        <v>1747.20739746094</v>
      </c>
      <c r="G25" s="236" t="n">
        <v>2972.11645507813</v>
      </c>
      <c r="H25" s="236" t="n">
        <v>973.559631347656</v>
      </c>
      <c r="I25" s="236" t="n">
        <v>806.244567871094</v>
      </c>
      <c r="J25" s="222" t="n">
        <v>1542.85119628906</v>
      </c>
      <c r="L25" s="96"/>
      <c r="M25" s="96"/>
      <c r="N25" s="96"/>
      <c r="O25" s="96"/>
      <c r="P25" s="96"/>
      <c r="Q25" s="96"/>
    </row>
    <row r="26" customFormat="false" ht="7.5" hidden="false" customHeight="true" outlineLevel="0" collapsed="false">
      <c r="A26" s="97"/>
      <c r="B26" s="140"/>
      <c r="C26" s="237"/>
      <c r="D26" s="226"/>
      <c r="E26" s="226"/>
      <c r="F26" s="226"/>
      <c r="G26" s="226"/>
      <c r="H26" s="226"/>
      <c r="I26" s="226"/>
      <c r="J26" s="226"/>
    </row>
    <row r="27" s="7" customFormat="true" ht="18.75" hidden="false" customHeight="true" outlineLevel="0" collapsed="false">
      <c r="B27" s="227" t="s">
        <v>238</v>
      </c>
    </row>
    <row r="28" s="7" customFormat="true" ht="15" hidden="false" customHeight="false" outlineLevel="0" collapsed="false">
      <c r="B28" s="228" t="s">
        <v>239</v>
      </c>
    </row>
    <row r="29" s="7" customFormat="true" ht="15" hidden="false" customHeight="false" outlineLevel="0" collapsed="false">
      <c r="B29" s="160" t="s">
        <v>240</v>
      </c>
    </row>
    <row r="30" s="97" customFormat="true" ht="12.75" hidden="false" customHeight="false" outlineLevel="0" collapsed="false">
      <c r="B30" s="145" t="s">
        <v>255</v>
      </c>
    </row>
    <row r="31" s="97" customFormat="true" ht="12.75" hidden="false" customHeight="false" outlineLevel="0" collapsed="false">
      <c r="B31" s="145" t="s">
        <v>256</v>
      </c>
      <c r="C31" s="132"/>
      <c r="D31" s="132"/>
      <c r="E31" s="132"/>
    </row>
    <row r="32" s="97" customFormat="true" ht="12.75" hidden="false" customHeight="false" outlineLevel="0" collapsed="false">
      <c r="B32" s="92" t="s">
        <v>94</v>
      </c>
    </row>
    <row r="33" s="97" customFormat="true" ht="12.75" hidden="false" customHeight="false" outlineLevel="0" collapsed="false">
      <c r="B33" s="109" t="s">
        <v>162</v>
      </c>
    </row>
    <row r="34" s="97" customFormat="true" ht="12.75" hidden="false" customHeight="false" outlineLevel="0" collapsed="false"/>
    <row r="36" customFormat="false" ht="12.75" hidden="false" customHeight="false" outlineLevel="0" collapsed="false">
      <c r="B36" s="238"/>
      <c r="C36" s="238"/>
      <c r="D36" s="238"/>
      <c r="K36" s="96"/>
    </row>
    <row r="37" s="132" customFormat="true" ht="15" hidden="false" customHeight="false" outlineLevel="0" collapsed="false">
      <c r="B37" s="96"/>
      <c r="C37" s="60"/>
      <c r="D37" s="96"/>
    </row>
    <row r="38" customFormat="false" ht="15" hidden="false" customHeight="false" outlineLevel="0" collapsed="false">
      <c r="C38" s="60"/>
      <c r="K38" s="96"/>
    </row>
    <row r="39" customFormat="false" ht="15" hidden="false" customHeight="false" outlineLevel="0" collapsed="false">
      <c r="C39" s="60"/>
      <c r="K39" s="96"/>
    </row>
    <row r="40" customFormat="false" ht="15" hidden="false" customHeight="false" outlineLevel="0" collapsed="false">
      <c r="C40" s="60"/>
      <c r="K40" s="96"/>
    </row>
    <row r="41" customFormat="false" ht="15" hidden="false" customHeight="false" outlineLevel="0" collapsed="false">
      <c r="C41" s="60"/>
      <c r="K41" s="96"/>
    </row>
    <row r="42" customFormat="false" ht="15" hidden="false" customHeight="false" outlineLevel="0" collapsed="false">
      <c r="C42" s="60"/>
      <c r="K42" s="96"/>
    </row>
    <row r="43" customFormat="false" ht="15" hidden="false" customHeight="false" outlineLevel="0" collapsed="false">
      <c r="C43" s="60"/>
      <c r="K43" s="96"/>
    </row>
    <row r="44" customFormat="false" ht="15" hidden="false" customHeight="false" outlineLevel="0" collapsed="false">
      <c r="C44" s="60"/>
      <c r="K44" s="96"/>
    </row>
    <row r="45" customFormat="false" ht="15" hidden="false" customHeight="false" outlineLevel="0" collapsed="false">
      <c r="C45" s="60"/>
      <c r="K45" s="96"/>
    </row>
    <row r="46" customFormat="false" ht="15" hidden="false" customHeight="false" outlineLevel="0" collapsed="false">
      <c r="C46" s="60"/>
      <c r="K46" s="96"/>
    </row>
    <row r="47" customFormat="false" ht="15" hidden="false" customHeight="false" outlineLevel="0" collapsed="false">
      <c r="C47" s="60"/>
      <c r="K47" s="96"/>
    </row>
    <row r="48" customFormat="false" ht="15" hidden="false" customHeight="false" outlineLevel="0" collapsed="false">
      <c r="C48" s="60"/>
      <c r="K48" s="96"/>
    </row>
    <row r="49" customFormat="false" ht="15" hidden="false" customHeight="false" outlineLevel="0" collapsed="false">
      <c r="C49" s="60"/>
      <c r="K49" s="96"/>
    </row>
    <row r="50" customFormat="false" ht="15" hidden="false" customHeight="false" outlineLevel="0" collapsed="false">
      <c r="C50" s="60"/>
      <c r="K50" s="96"/>
    </row>
    <row r="51" customFormat="false" ht="15" hidden="false" customHeight="false" outlineLevel="0" collapsed="false">
      <c r="C51" s="60"/>
      <c r="K51" s="96"/>
    </row>
    <row r="52" customFormat="false" ht="15" hidden="false" customHeight="false" outlineLevel="0" collapsed="false">
      <c r="C52" s="60"/>
      <c r="K52" s="96"/>
    </row>
    <row r="53" customFormat="false" ht="15" hidden="false" customHeight="false" outlineLevel="0" collapsed="false">
      <c r="C53" s="60"/>
      <c r="K53" s="96"/>
    </row>
    <row r="54" customFormat="false" ht="15" hidden="false" customHeight="false" outlineLevel="0" collapsed="false">
      <c r="C54" s="60"/>
      <c r="K54" s="96"/>
    </row>
    <row r="55" customFormat="false" ht="15" hidden="false" customHeight="false" outlineLevel="0" collapsed="false">
      <c r="C55" s="60"/>
      <c r="K55" s="96"/>
    </row>
    <row r="56" customFormat="false" ht="15" hidden="false" customHeight="false" outlineLevel="0" collapsed="false">
      <c r="C56" s="60"/>
      <c r="K56" s="96"/>
    </row>
    <row r="57" customFormat="false" ht="15" hidden="false" customHeight="false" outlineLevel="0" collapsed="false">
      <c r="C57" s="60"/>
      <c r="K57" s="96"/>
    </row>
    <row r="58" customFormat="false" ht="15" hidden="false" customHeight="false" outlineLevel="0" collapsed="false">
      <c r="C58" s="60"/>
      <c r="K58" s="96"/>
    </row>
    <row r="59" customFormat="false" ht="15" hidden="false" customHeight="false" outlineLevel="0" collapsed="false">
      <c r="C59" s="60"/>
      <c r="K59" s="96"/>
    </row>
    <row r="60" customFormat="false" ht="15" hidden="false" customHeight="false" outlineLevel="0" collapsed="false">
      <c r="C60" s="60"/>
      <c r="K60" s="96"/>
    </row>
    <row r="61" customFormat="false" ht="15" hidden="false" customHeight="false" outlineLevel="0" collapsed="false">
      <c r="C61" s="60"/>
      <c r="K61" s="96"/>
    </row>
    <row r="62" customFormat="false" ht="15" hidden="false" customHeight="false" outlineLevel="0" collapsed="false">
      <c r="C62" s="60"/>
      <c r="K62" s="96"/>
    </row>
    <row r="63" customFormat="false" ht="15" hidden="false" customHeight="false" outlineLevel="0" collapsed="false">
      <c r="C63" s="60"/>
      <c r="K63" s="96"/>
    </row>
    <row r="64" customFormat="false" ht="15" hidden="false" customHeight="false" outlineLevel="0" collapsed="false">
      <c r="C64" s="60"/>
      <c r="K64" s="96"/>
    </row>
    <row r="65" customFormat="false" ht="15" hidden="false" customHeight="false" outlineLevel="0" collapsed="false">
      <c r="C65" s="60"/>
      <c r="E65" s="97"/>
      <c r="K65" s="96"/>
    </row>
    <row r="66" customFormat="false" ht="15" hidden="false" customHeight="false" outlineLevel="0" collapsed="false">
      <c r="C66" s="60"/>
      <c r="K66" s="96"/>
    </row>
    <row r="67" customFormat="false" ht="15" hidden="false" customHeight="false" outlineLevel="0" collapsed="false">
      <c r="C67" s="60"/>
      <c r="D67" s="97"/>
      <c r="K67" s="96"/>
    </row>
    <row r="68" customFormat="false" ht="15" hidden="false" customHeight="false" outlineLevel="0" collapsed="false">
      <c r="C68" s="60"/>
      <c r="K68" s="96"/>
    </row>
    <row r="69" customFormat="false" ht="15" hidden="false" customHeight="false" outlineLevel="0" collapsed="false">
      <c r="B69" s="159"/>
      <c r="C69" s="62"/>
      <c r="K69" s="96"/>
    </row>
    <row r="70" customFormat="false" ht="15" hidden="false" customHeight="false" outlineLevel="0" collapsed="false">
      <c r="B70" s="159"/>
      <c r="C70" s="62"/>
      <c r="K70" s="96"/>
    </row>
    <row r="71" customFormat="false" ht="15" hidden="false" customHeight="false" outlineLevel="0" collapsed="false">
      <c r="B71" s="159"/>
      <c r="C71" s="62"/>
      <c r="K71" s="96"/>
    </row>
    <row r="72" customFormat="false" ht="15" hidden="false" customHeight="false" outlineLevel="0" collapsed="false">
      <c r="B72" s="159"/>
      <c r="C72" s="62"/>
      <c r="K72" s="96"/>
    </row>
    <row r="73" customFormat="false" ht="15" hidden="false" customHeight="false" outlineLevel="0" collapsed="false">
      <c r="B73" s="159"/>
      <c r="C73" s="60"/>
      <c r="K73" s="96"/>
    </row>
    <row r="74" customFormat="false" ht="15" hidden="false" customHeight="false" outlineLevel="0" collapsed="false">
      <c r="B74" s="159"/>
      <c r="C74" s="60"/>
      <c r="K74" s="96"/>
    </row>
    <row r="75" customFormat="false" ht="15" hidden="false" customHeight="false" outlineLevel="0" collapsed="false">
      <c r="B75" s="159"/>
      <c r="C75" s="60"/>
      <c r="K75" s="96"/>
    </row>
    <row r="76" customFormat="false" ht="15" hidden="false" customHeight="false" outlineLevel="0" collapsed="false">
      <c r="B76" s="159"/>
      <c r="C76" s="60"/>
      <c r="K76" s="96"/>
    </row>
    <row r="77" customFormat="false" ht="15" hidden="false" customHeight="false" outlineLevel="0" collapsed="false">
      <c r="B77" s="159"/>
      <c r="C77" s="60"/>
      <c r="K77" s="96"/>
    </row>
    <row r="78" customFormat="false" ht="15" hidden="false" customHeight="false" outlineLevel="0" collapsed="false">
      <c r="B78" s="159"/>
      <c r="C78" s="60"/>
      <c r="K78" s="96"/>
    </row>
    <row r="79" customFormat="false" ht="15" hidden="false" customHeight="false" outlineLevel="0" collapsed="false">
      <c r="B79" s="159"/>
      <c r="C79" s="60"/>
      <c r="K79" s="96"/>
    </row>
    <row r="80" customFormat="false" ht="15" hidden="false" customHeight="false" outlineLevel="0" collapsed="false">
      <c r="B80" s="159"/>
      <c r="C80" s="60"/>
      <c r="K80" s="96"/>
    </row>
    <row r="81" customFormat="false" ht="15" hidden="false" customHeight="false" outlineLevel="0" collapsed="false">
      <c r="B81" s="159"/>
      <c r="C81" s="60"/>
      <c r="D81" s="97"/>
      <c r="K81" s="96"/>
    </row>
    <row r="82" customFormat="false" ht="15" hidden="false" customHeight="false" outlineLevel="0" collapsed="false">
      <c r="B82" s="159"/>
      <c r="C82" s="60"/>
      <c r="D82" s="97"/>
      <c r="K82" s="96"/>
    </row>
    <row r="83" customFormat="false" ht="15" hidden="false" customHeight="false" outlineLevel="0" collapsed="false">
      <c r="B83" s="159"/>
      <c r="C83" s="60"/>
      <c r="E83" s="97"/>
      <c r="K83" s="96"/>
    </row>
    <row r="84" customFormat="false" ht="15" hidden="false" customHeight="false" outlineLevel="0" collapsed="false">
      <c r="B84" s="159"/>
      <c r="C84" s="60"/>
      <c r="E84" s="97"/>
      <c r="K84" s="96"/>
    </row>
    <row r="85" customFormat="false" ht="15" hidden="false" customHeight="false" outlineLevel="0" collapsed="false">
      <c r="B85" s="159"/>
      <c r="C85" s="60"/>
      <c r="D85" s="159"/>
      <c r="E85" s="97"/>
      <c r="K85" s="96"/>
    </row>
    <row r="86" customFormat="false" ht="15" hidden="false" customHeight="false" outlineLevel="0" collapsed="false">
      <c r="B86" s="159"/>
      <c r="C86" s="60"/>
      <c r="E86" s="97"/>
      <c r="K86" s="96"/>
    </row>
    <row r="87" customFormat="false" ht="15" hidden="false" customHeight="false" outlineLevel="0" collapsed="false">
      <c r="B87" s="159"/>
      <c r="C87" s="60"/>
      <c r="E87" s="97"/>
      <c r="K87" s="96"/>
    </row>
    <row r="88" customFormat="false" ht="15" hidden="false" customHeight="false" outlineLevel="0" collapsed="false">
      <c r="B88" s="159"/>
      <c r="C88" s="60"/>
      <c r="E88" s="97"/>
      <c r="K88" s="96"/>
    </row>
    <row r="89" customFormat="false" ht="15" hidden="false" customHeight="false" outlineLevel="0" collapsed="false">
      <c r="B89" s="159"/>
      <c r="C89" s="60"/>
      <c r="E89" s="97"/>
      <c r="K89" s="96"/>
    </row>
    <row r="90" customFormat="false" ht="15" hidden="false" customHeight="false" outlineLevel="0" collapsed="false">
      <c r="B90" s="159"/>
      <c r="C90" s="60"/>
      <c r="E90" s="97"/>
      <c r="K90" s="96"/>
    </row>
    <row r="91" customFormat="false" ht="15" hidden="false" customHeight="false" outlineLevel="0" collapsed="false">
      <c r="B91" s="159"/>
      <c r="C91" s="60"/>
      <c r="E91" s="97"/>
      <c r="K91" s="96"/>
    </row>
    <row r="92" customFormat="false" ht="15" hidden="false" customHeight="false" outlineLevel="0" collapsed="false">
      <c r="B92" s="159"/>
      <c r="C92" s="60"/>
      <c r="E92" s="97"/>
      <c r="K92" s="96"/>
    </row>
    <row r="93" customFormat="false" ht="15" hidden="false" customHeight="false" outlineLevel="0" collapsed="false">
      <c r="B93" s="159"/>
      <c r="C93" s="60"/>
      <c r="E93" s="97"/>
      <c r="K93" s="96"/>
    </row>
    <row r="94" customFormat="false" ht="15" hidden="false" customHeight="false" outlineLevel="0" collapsed="false">
      <c r="B94" s="159"/>
      <c r="C94" s="60"/>
      <c r="E94" s="97"/>
      <c r="K94" s="96"/>
    </row>
    <row r="95" customFormat="false" ht="15" hidden="false" customHeight="false" outlineLevel="0" collapsed="false">
      <c r="B95" s="159"/>
      <c r="C95" s="60"/>
      <c r="E95" s="97"/>
      <c r="K95" s="96"/>
    </row>
    <row r="96" customFormat="false" ht="15" hidden="false" customHeight="false" outlineLevel="0" collapsed="false">
      <c r="C96" s="60"/>
      <c r="E96" s="97"/>
      <c r="K96" s="96"/>
    </row>
    <row r="97" customFormat="false" ht="15" hidden="false" customHeight="false" outlineLevel="0" collapsed="false">
      <c r="B97" s="159"/>
      <c r="C97" s="60"/>
      <c r="E97" s="97"/>
      <c r="K97" s="96"/>
    </row>
    <row r="98" customFormat="false" ht="15" hidden="false" customHeight="false" outlineLevel="0" collapsed="false">
      <c r="C98" s="60"/>
      <c r="E98" s="97"/>
      <c r="K98" s="96"/>
    </row>
    <row r="99" customFormat="false" ht="15" hidden="false" customHeight="false" outlineLevel="0" collapsed="false">
      <c r="C99" s="60"/>
      <c r="E99" s="97"/>
      <c r="K99" s="96"/>
    </row>
    <row r="100" customFormat="false" ht="15" hidden="false" customHeight="false" outlineLevel="0" collapsed="false">
      <c r="C100" s="60"/>
      <c r="E100" s="97"/>
      <c r="K100" s="96"/>
    </row>
    <row r="101" customFormat="false" ht="15" hidden="false" customHeight="false" outlineLevel="0" collapsed="false">
      <c r="C101" s="60"/>
      <c r="E101" s="97"/>
      <c r="K101" s="96"/>
    </row>
    <row r="102" customFormat="false" ht="15" hidden="false" customHeight="false" outlineLevel="0" collapsed="false">
      <c r="C102" s="60"/>
      <c r="E102" s="97"/>
      <c r="K102" s="96"/>
    </row>
    <row r="103" customFormat="false" ht="15" hidden="false" customHeight="false" outlineLevel="0" collapsed="false">
      <c r="C103" s="60"/>
      <c r="E103" s="97"/>
      <c r="K103" s="96"/>
    </row>
    <row r="104" customFormat="false" ht="15" hidden="false" customHeight="false" outlineLevel="0" collapsed="false">
      <c r="C104" s="60"/>
      <c r="E104" s="97"/>
      <c r="K104" s="96"/>
    </row>
    <row r="105" customFormat="false" ht="15" hidden="false" customHeight="false" outlineLevel="0" collapsed="false">
      <c r="C105" s="60"/>
      <c r="E105" s="97"/>
      <c r="K105" s="96"/>
    </row>
    <row r="106" customFormat="false" ht="15" hidden="false" customHeight="false" outlineLevel="0" collapsed="false">
      <c r="C106" s="60"/>
      <c r="E106" s="97"/>
      <c r="K106" s="96"/>
    </row>
    <row r="107" customFormat="false" ht="15" hidden="false" customHeight="false" outlineLevel="0" collapsed="false">
      <c r="C107" s="60"/>
      <c r="E107" s="97"/>
      <c r="K107" s="96"/>
    </row>
    <row r="108" customFormat="false" ht="15" hidden="false" customHeight="false" outlineLevel="0" collapsed="false">
      <c r="C108" s="60"/>
      <c r="E108" s="97"/>
      <c r="K108" s="96"/>
    </row>
    <row r="109" customFormat="false" ht="15" hidden="false" customHeight="false" outlineLevel="0" collapsed="false">
      <c r="C109" s="60"/>
      <c r="E109" s="97"/>
      <c r="K109" s="96"/>
    </row>
    <row r="110" customFormat="false" ht="15" hidden="false" customHeight="false" outlineLevel="0" collapsed="false">
      <c r="C110" s="60"/>
      <c r="E110" s="97"/>
      <c r="K110" s="96"/>
    </row>
    <row r="111" customFormat="false" ht="15" hidden="false" customHeight="false" outlineLevel="0" collapsed="false">
      <c r="C111" s="60"/>
      <c r="E111" s="97"/>
      <c r="K111" s="96"/>
    </row>
    <row r="112" customFormat="false" ht="15" hidden="false" customHeight="false" outlineLevel="0" collapsed="false">
      <c r="C112" s="60"/>
      <c r="E112" s="97"/>
      <c r="K112" s="96"/>
    </row>
    <row r="113" customFormat="false" ht="15" hidden="false" customHeight="false" outlineLevel="0" collapsed="false">
      <c r="C113" s="60"/>
      <c r="E113" s="97"/>
      <c r="K113" s="96"/>
    </row>
    <row r="114" customFormat="false" ht="15" hidden="false" customHeight="false" outlineLevel="0" collapsed="false">
      <c r="C114" s="60"/>
      <c r="E114" s="97"/>
      <c r="K114" s="96"/>
    </row>
    <row r="115" customFormat="false" ht="15" hidden="false" customHeight="false" outlineLevel="0" collapsed="false">
      <c r="C115" s="60"/>
      <c r="E115" s="97"/>
      <c r="K115" s="96"/>
    </row>
    <row r="116" customFormat="false" ht="15" hidden="false" customHeight="false" outlineLevel="0" collapsed="false">
      <c r="C116" s="60"/>
      <c r="E116" s="97"/>
      <c r="K116" s="96"/>
    </row>
    <row r="117" customFormat="false" ht="15" hidden="false" customHeight="false" outlineLevel="0" collapsed="false">
      <c r="C117" s="60"/>
      <c r="E117" s="97"/>
      <c r="K117" s="96"/>
    </row>
    <row r="118" customFormat="false" ht="15" hidden="false" customHeight="false" outlineLevel="0" collapsed="false">
      <c r="C118" s="60"/>
      <c r="E118" s="97"/>
      <c r="K118" s="96"/>
    </row>
    <row r="119" customFormat="false" ht="15" hidden="false" customHeight="false" outlineLevel="0" collapsed="false">
      <c r="C119" s="60"/>
      <c r="E119" s="97"/>
      <c r="K119" s="96"/>
    </row>
    <row r="120" customFormat="false" ht="15" hidden="false" customHeight="false" outlineLevel="0" collapsed="false">
      <c r="C120" s="60"/>
      <c r="E120" s="97"/>
      <c r="K120" s="96"/>
    </row>
    <row r="121" customFormat="false" ht="15" hidden="false" customHeight="false" outlineLevel="0" collapsed="false">
      <c r="C121" s="60"/>
      <c r="E121" s="97"/>
      <c r="K121" s="96"/>
    </row>
    <row r="122" customFormat="false" ht="15" hidden="false" customHeight="false" outlineLevel="0" collapsed="false">
      <c r="C122" s="60"/>
      <c r="E122" s="97"/>
      <c r="K122" s="96"/>
    </row>
    <row r="123" customFormat="false" ht="15" hidden="false" customHeight="false" outlineLevel="0" collapsed="false">
      <c r="C123" s="60"/>
      <c r="E123" s="97"/>
      <c r="K123" s="96"/>
    </row>
    <row r="124" customFormat="false" ht="15" hidden="false" customHeight="false" outlineLevel="0" collapsed="false">
      <c r="C124" s="60"/>
      <c r="E124" s="97"/>
      <c r="K124" s="96"/>
    </row>
    <row r="125" customFormat="false" ht="15" hidden="false" customHeight="false" outlineLevel="0" collapsed="false">
      <c r="C125" s="60"/>
      <c r="E125" s="97"/>
      <c r="K125" s="96"/>
    </row>
    <row r="126" customFormat="false" ht="15" hidden="false" customHeight="false" outlineLevel="0" collapsed="false">
      <c r="C126" s="60"/>
      <c r="E126" s="97"/>
      <c r="K126" s="96"/>
    </row>
    <row r="127" customFormat="false" ht="15" hidden="false" customHeight="false" outlineLevel="0" collapsed="false">
      <c r="C127" s="60"/>
      <c r="E127" s="97"/>
      <c r="K127" s="96"/>
    </row>
    <row r="128" customFormat="false" ht="15" hidden="false" customHeight="false" outlineLevel="0" collapsed="false">
      <c r="C128" s="60"/>
      <c r="E128" s="97"/>
      <c r="K128" s="96"/>
    </row>
    <row r="129" customFormat="false" ht="15" hidden="false" customHeight="false" outlineLevel="0" collapsed="false">
      <c r="C129" s="60"/>
      <c r="E129" s="97"/>
      <c r="K129" s="96"/>
    </row>
    <row r="130" customFormat="false" ht="15" hidden="false" customHeight="false" outlineLevel="0" collapsed="false">
      <c r="C130" s="60"/>
      <c r="E130" s="97"/>
      <c r="K130" s="96"/>
    </row>
    <row r="131" customFormat="false" ht="15" hidden="false" customHeight="false" outlineLevel="0" collapsed="false">
      <c r="C131" s="60"/>
      <c r="E131" s="97"/>
      <c r="K131" s="96"/>
    </row>
    <row r="132" customFormat="false" ht="15" hidden="false" customHeight="false" outlineLevel="0" collapsed="false">
      <c r="C132" s="60"/>
      <c r="E132" s="97"/>
      <c r="K132" s="96"/>
    </row>
    <row r="133" customFormat="false" ht="15" hidden="false" customHeight="false" outlineLevel="0" collapsed="false">
      <c r="C133" s="60"/>
      <c r="E133" s="97"/>
      <c r="K133" s="96"/>
    </row>
    <row r="134" customFormat="false" ht="15" hidden="false" customHeight="false" outlineLevel="0" collapsed="false">
      <c r="C134" s="60"/>
      <c r="E134" s="97"/>
      <c r="K134" s="96"/>
    </row>
    <row r="135" customFormat="false" ht="15" hidden="false" customHeight="false" outlineLevel="0" collapsed="false">
      <c r="C135" s="60"/>
      <c r="E135" s="97"/>
      <c r="K135" s="96"/>
    </row>
    <row r="136" customFormat="false" ht="15" hidden="false" customHeight="false" outlineLevel="0" collapsed="false">
      <c r="C136" s="60"/>
      <c r="E136" s="97"/>
      <c r="K136" s="96"/>
    </row>
    <row r="137" customFormat="false" ht="12.75" hidden="false" customHeight="false" outlineLevel="0" collapsed="false">
      <c r="H137" s="97"/>
      <c r="K137" s="96"/>
    </row>
    <row r="138" customFormat="false" ht="12.75" hidden="false" customHeight="false" outlineLevel="0" collapsed="false">
      <c r="H138" s="97"/>
      <c r="K138" s="96"/>
    </row>
    <row r="139" customFormat="false" ht="12.75" hidden="false" customHeight="false" outlineLevel="0" collapsed="false">
      <c r="H139" s="97"/>
      <c r="K139" s="96"/>
    </row>
    <row r="140" customFormat="false" ht="12.75" hidden="false" customHeight="false" outlineLevel="0" collapsed="false">
      <c r="H140" s="97"/>
      <c r="K140" s="96"/>
    </row>
    <row r="141" customFormat="false" ht="12.75" hidden="false" customHeight="false" outlineLevel="0" collapsed="false">
      <c r="H141" s="97"/>
      <c r="K141" s="96"/>
    </row>
    <row r="142" customFormat="false" ht="12.75" hidden="false" customHeight="false" outlineLevel="0" collapsed="false">
      <c r="H142" s="97"/>
      <c r="K142" s="96"/>
    </row>
    <row r="143" customFormat="false" ht="12.75" hidden="false" customHeight="false" outlineLevel="0" collapsed="false">
      <c r="H143" s="97"/>
      <c r="K143" s="96"/>
    </row>
    <row r="144" customFormat="false" ht="12.75" hidden="false" customHeight="false" outlineLevel="0" collapsed="false">
      <c r="H144" s="97"/>
      <c r="K144" s="96"/>
    </row>
    <row r="145" customFormat="false" ht="12.75" hidden="false" customHeight="false" outlineLevel="0" collapsed="false">
      <c r="H145" s="97"/>
      <c r="K145" s="96"/>
    </row>
    <row r="146" customFormat="false" ht="12.75" hidden="false" customHeight="false" outlineLevel="0" collapsed="false">
      <c r="H146" s="97"/>
      <c r="K146" s="96"/>
    </row>
    <row r="147" customFormat="false" ht="12.75" hidden="false" customHeight="false" outlineLevel="0" collapsed="false">
      <c r="H147" s="97"/>
      <c r="K147" s="96"/>
    </row>
    <row r="148" customFormat="false" ht="12.75" hidden="false" customHeight="false" outlineLevel="0" collapsed="false">
      <c r="H148" s="97"/>
      <c r="K148" s="96"/>
    </row>
    <row r="149" customFormat="false" ht="12.75" hidden="false" customHeight="false" outlineLevel="0" collapsed="false">
      <c r="H149" s="97"/>
      <c r="K149" s="96"/>
    </row>
    <row r="150" customFormat="false" ht="12.75" hidden="false" customHeight="false" outlineLevel="0" collapsed="false">
      <c r="H150" s="97"/>
      <c r="K150" s="96"/>
    </row>
    <row r="151" customFormat="false" ht="12.75" hidden="false" customHeight="false" outlineLevel="0" collapsed="false">
      <c r="H151" s="97"/>
      <c r="K151" s="96"/>
    </row>
    <row r="152" customFormat="false" ht="12.75" hidden="false" customHeight="false" outlineLevel="0" collapsed="false">
      <c r="H152" s="97"/>
      <c r="K152" s="96"/>
    </row>
    <row r="153" customFormat="false" ht="12.75" hidden="false" customHeight="false" outlineLevel="0" collapsed="false">
      <c r="H153" s="97"/>
      <c r="K153" s="96"/>
    </row>
    <row r="154" customFormat="false" ht="12.75" hidden="false" customHeight="false" outlineLevel="0" collapsed="false">
      <c r="H154" s="97"/>
      <c r="K154" s="96"/>
    </row>
    <row r="155" customFormat="false" ht="12.75" hidden="false" customHeight="false" outlineLevel="0" collapsed="false">
      <c r="H155" s="97"/>
      <c r="K155" s="96"/>
    </row>
    <row r="156" customFormat="false" ht="12.75" hidden="false" customHeight="false" outlineLevel="0" collapsed="false">
      <c r="H156" s="97"/>
      <c r="K156" s="96"/>
    </row>
    <row r="157" customFormat="false" ht="12.75" hidden="false" customHeight="false" outlineLevel="0" collapsed="false">
      <c r="H157" s="97"/>
      <c r="K157" s="96"/>
    </row>
    <row r="158" customFormat="false" ht="12.75" hidden="false" customHeight="false" outlineLevel="0" collapsed="false">
      <c r="H158" s="97"/>
      <c r="K158" s="96"/>
    </row>
    <row r="159" customFormat="false" ht="12.75" hidden="false" customHeight="false" outlineLevel="0" collapsed="false">
      <c r="H159" s="97"/>
      <c r="K159" s="96"/>
    </row>
    <row r="160" customFormat="false" ht="12.75" hidden="false" customHeight="false" outlineLevel="0" collapsed="false">
      <c r="H160" s="97"/>
      <c r="K160" s="96"/>
    </row>
    <row r="161" customFormat="false" ht="12.75" hidden="false" customHeight="false" outlineLevel="0" collapsed="false">
      <c r="H161" s="97"/>
      <c r="K161" s="96"/>
    </row>
    <row r="162" customFormat="false" ht="12.75" hidden="false" customHeight="false" outlineLevel="0" collapsed="false">
      <c r="H162" s="97"/>
      <c r="K162" s="96"/>
    </row>
    <row r="163" customFormat="false" ht="12.75" hidden="false" customHeight="false" outlineLevel="0" collapsed="false">
      <c r="H163" s="97"/>
      <c r="K163" s="96"/>
    </row>
    <row r="164" customFormat="false" ht="12.75" hidden="false" customHeight="false" outlineLevel="0" collapsed="false">
      <c r="H164" s="97"/>
      <c r="K164" s="96"/>
    </row>
    <row r="165" customFormat="false" ht="12.75" hidden="false" customHeight="false" outlineLevel="0" collapsed="false">
      <c r="H165" s="97"/>
      <c r="K165" s="96"/>
    </row>
    <row r="166" customFormat="false" ht="12.75" hidden="false" customHeight="false" outlineLevel="0" collapsed="false">
      <c r="H166" s="97"/>
      <c r="K166" s="96"/>
    </row>
    <row r="167" customFormat="false" ht="12.75" hidden="false" customHeight="false" outlineLevel="0" collapsed="false">
      <c r="H167" s="97"/>
      <c r="K167" s="96"/>
    </row>
    <row r="168" customFormat="false" ht="12.75" hidden="false" customHeight="false" outlineLevel="0" collapsed="false">
      <c r="H168" s="97"/>
      <c r="K168" s="96"/>
    </row>
    <row r="169" customFormat="false" ht="12.75" hidden="false" customHeight="false" outlineLevel="0" collapsed="false">
      <c r="H169" s="97"/>
      <c r="K169" s="96"/>
    </row>
    <row r="170" customFormat="false" ht="12.75" hidden="false" customHeight="false" outlineLevel="0" collapsed="false">
      <c r="H170" s="97"/>
      <c r="K170" s="96"/>
    </row>
    <row r="171" customFormat="false" ht="12.75" hidden="false" customHeight="false" outlineLevel="0" collapsed="false">
      <c r="H171" s="97"/>
      <c r="K171" s="96"/>
    </row>
    <row r="172" customFormat="false" ht="12.75" hidden="false" customHeight="false" outlineLevel="0" collapsed="false">
      <c r="H172" s="97"/>
      <c r="K172" s="96"/>
    </row>
    <row r="173" customFormat="false" ht="12.75" hidden="false" customHeight="false" outlineLevel="0" collapsed="false">
      <c r="H173" s="97"/>
      <c r="K173" s="96"/>
    </row>
    <row r="174" customFormat="false" ht="12.75" hidden="false" customHeight="false" outlineLevel="0" collapsed="false">
      <c r="H174" s="97"/>
      <c r="K174" s="96"/>
    </row>
    <row r="175" customFormat="false" ht="12.75" hidden="false" customHeight="false" outlineLevel="0" collapsed="false">
      <c r="H175" s="97"/>
      <c r="K175" s="96"/>
    </row>
    <row r="176" customFormat="false" ht="12.75" hidden="false" customHeight="false" outlineLevel="0" collapsed="false">
      <c r="H176" s="97"/>
      <c r="K176" s="96"/>
    </row>
    <row r="177" customFormat="false" ht="12.75" hidden="false" customHeight="false" outlineLevel="0" collapsed="false">
      <c r="H177" s="97"/>
      <c r="K177" s="96"/>
    </row>
    <row r="178" customFormat="false" ht="12.75" hidden="false" customHeight="false" outlineLevel="0" collapsed="false">
      <c r="H178" s="97"/>
      <c r="K178" s="96"/>
    </row>
    <row r="179" customFormat="false" ht="12.75" hidden="false" customHeight="false" outlineLevel="0" collapsed="false">
      <c r="H179" s="97"/>
      <c r="K179" s="96"/>
    </row>
    <row r="180" customFormat="false" ht="12.75" hidden="false" customHeight="false" outlineLevel="0" collapsed="false">
      <c r="H180" s="97"/>
      <c r="K180" s="96"/>
    </row>
    <row r="181" customFormat="false" ht="12.75" hidden="false" customHeight="false" outlineLevel="0" collapsed="false">
      <c r="H181" s="97"/>
      <c r="K181" s="96"/>
    </row>
    <row r="182" customFormat="false" ht="12.75" hidden="false" customHeight="false" outlineLevel="0" collapsed="false">
      <c r="H182" s="97"/>
      <c r="K182" s="96"/>
    </row>
    <row r="183" customFormat="false" ht="12.75" hidden="false" customHeight="false" outlineLevel="0" collapsed="false">
      <c r="H183" s="97"/>
      <c r="K183" s="96"/>
    </row>
    <row r="184" customFormat="false" ht="12.75" hidden="false" customHeight="false" outlineLevel="0" collapsed="false">
      <c r="H184" s="97"/>
      <c r="K184" s="96"/>
    </row>
    <row r="185" customFormat="false" ht="12.75" hidden="false" customHeight="false" outlineLevel="0" collapsed="false">
      <c r="H185" s="97"/>
      <c r="K185" s="96"/>
    </row>
    <row r="186" customFormat="false" ht="12.75" hidden="false" customHeight="false" outlineLevel="0" collapsed="false">
      <c r="H186" s="97"/>
      <c r="K186" s="96"/>
    </row>
    <row r="187" customFormat="false" ht="12.75" hidden="false" customHeight="false" outlineLevel="0" collapsed="false">
      <c r="H187" s="97"/>
      <c r="K187" s="96"/>
    </row>
    <row r="188" customFormat="false" ht="12.75" hidden="false" customHeight="false" outlineLevel="0" collapsed="false">
      <c r="H188" s="97"/>
      <c r="K188" s="96"/>
    </row>
    <row r="189" customFormat="false" ht="12.75" hidden="false" customHeight="false" outlineLevel="0" collapsed="false">
      <c r="H189" s="97"/>
      <c r="K189" s="96"/>
    </row>
    <row r="190" customFormat="false" ht="12.75" hidden="false" customHeight="false" outlineLevel="0" collapsed="false">
      <c r="H190" s="97"/>
      <c r="K190" s="96"/>
    </row>
    <row r="191" customFormat="false" ht="12.75" hidden="false" customHeight="false" outlineLevel="0" collapsed="false">
      <c r="H191" s="97"/>
      <c r="K191" s="96"/>
    </row>
    <row r="192" customFormat="false" ht="12.75" hidden="false" customHeight="false" outlineLevel="0" collapsed="false">
      <c r="H192" s="97"/>
      <c r="K192" s="96"/>
    </row>
    <row r="193" customFormat="false" ht="12.75" hidden="false" customHeight="false" outlineLevel="0" collapsed="false">
      <c r="H193" s="97"/>
      <c r="K193" s="96"/>
    </row>
    <row r="194" customFormat="false" ht="12.75" hidden="false" customHeight="false" outlineLevel="0" collapsed="false">
      <c r="H194" s="97"/>
      <c r="K194" s="96"/>
    </row>
    <row r="195" customFormat="false" ht="12.75" hidden="false" customHeight="false" outlineLevel="0" collapsed="false">
      <c r="H195" s="97"/>
      <c r="K195" s="96"/>
    </row>
    <row r="196" customFormat="false" ht="12.75" hidden="false" customHeight="false" outlineLevel="0" collapsed="false">
      <c r="H196" s="97"/>
      <c r="K196" s="96"/>
    </row>
    <row r="197" customFormat="false" ht="12.75" hidden="false" customHeight="false" outlineLevel="0" collapsed="false">
      <c r="H197" s="97"/>
      <c r="K197" s="96"/>
    </row>
    <row r="198" customFormat="false" ht="12.75" hidden="false" customHeight="false" outlineLevel="0" collapsed="false">
      <c r="H198" s="97"/>
      <c r="K198" s="96"/>
    </row>
    <row r="199" customFormat="false" ht="12.75" hidden="false" customHeight="false" outlineLevel="0" collapsed="false">
      <c r="H199" s="97"/>
      <c r="K199" s="96"/>
    </row>
    <row r="200" customFormat="false" ht="12.75" hidden="false" customHeight="false" outlineLevel="0" collapsed="false">
      <c r="H200" s="97"/>
      <c r="K200" s="96"/>
    </row>
    <row r="201" customFormat="false" ht="12.75" hidden="false" customHeight="false" outlineLevel="0" collapsed="false">
      <c r="H201" s="97"/>
      <c r="K201" s="96"/>
    </row>
    <row r="202" customFormat="false" ht="12.75" hidden="false" customHeight="false" outlineLevel="0" collapsed="false">
      <c r="H202" s="97"/>
      <c r="K202" s="96"/>
    </row>
    <row r="203" customFormat="false" ht="12.75" hidden="false" customHeight="false" outlineLevel="0" collapsed="false">
      <c r="H203" s="97"/>
      <c r="K203" s="96"/>
    </row>
    <row r="204" customFormat="false" ht="12.75" hidden="false" customHeight="false" outlineLevel="0" collapsed="false">
      <c r="H204" s="97"/>
      <c r="K204" s="96"/>
    </row>
    <row r="205" customFormat="false" ht="12.75" hidden="false" customHeight="false" outlineLevel="0" collapsed="false">
      <c r="H205" s="97"/>
      <c r="K205" s="96"/>
    </row>
    <row r="206" customFormat="false" ht="12.75" hidden="false" customHeight="false" outlineLevel="0" collapsed="false">
      <c r="H206" s="97"/>
      <c r="K206" s="96"/>
    </row>
    <row r="207" customFormat="false" ht="12.75" hidden="false" customHeight="false" outlineLevel="0" collapsed="false">
      <c r="H207" s="97"/>
      <c r="K207" s="96"/>
    </row>
    <row r="208" customFormat="false" ht="12.75" hidden="false" customHeight="false" outlineLevel="0" collapsed="false">
      <c r="H208" s="97"/>
      <c r="K208" s="96"/>
    </row>
    <row r="209" customFormat="false" ht="12.75" hidden="false" customHeight="false" outlineLevel="0" collapsed="false">
      <c r="H209" s="97"/>
      <c r="K209" s="96"/>
    </row>
    <row r="210" customFormat="false" ht="12.75" hidden="false" customHeight="false" outlineLevel="0" collapsed="false">
      <c r="H210" s="97"/>
      <c r="K210" s="96"/>
    </row>
    <row r="211" customFormat="false" ht="12.75" hidden="false" customHeight="false" outlineLevel="0" collapsed="false">
      <c r="H211" s="97"/>
      <c r="K211" s="96"/>
    </row>
    <row r="212" customFormat="false" ht="12.75" hidden="false" customHeight="false" outlineLevel="0" collapsed="false">
      <c r="H212" s="97"/>
      <c r="K212" s="96"/>
    </row>
    <row r="213" customFormat="false" ht="12.75" hidden="false" customHeight="false" outlineLevel="0" collapsed="false">
      <c r="H213" s="97"/>
      <c r="K213" s="96"/>
    </row>
    <row r="214" customFormat="false" ht="12.75" hidden="false" customHeight="false" outlineLevel="0" collapsed="false">
      <c r="H214" s="97"/>
      <c r="K214" s="96"/>
    </row>
    <row r="215" customFormat="false" ht="12.75" hidden="false" customHeight="false" outlineLevel="0" collapsed="false">
      <c r="H215" s="97"/>
      <c r="K215" s="96"/>
    </row>
    <row r="216" customFormat="false" ht="12.75" hidden="false" customHeight="false" outlineLevel="0" collapsed="false">
      <c r="H216" s="97"/>
      <c r="K216" s="96"/>
    </row>
    <row r="217" customFormat="false" ht="12.75" hidden="false" customHeight="false" outlineLevel="0" collapsed="false">
      <c r="H217" s="97"/>
      <c r="K217" s="96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6" width="13.99"/>
    <col collapsed="false" customWidth="true" hidden="false" outlineLevel="0" max="3" min="3" style="96" width="17.85"/>
    <col collapsed="false" customWidth="true" hidden="false" outlineLevel="0" max="5" min="4" style="96" width="10.71"/>
    <col collapsed="false" customWidth="true" hidden="false" outlineLevel="0" max="6" min="6" style="96" width="20.28"/>
    <col collapsed="false" customWidth="true" hidden="false" outlineLevel="0" max="7" min="7" style="96" width="10.41"/>
    <col collapsed="false" customWidth="true" hidden="false" outlineLevel="0" max="8" min="8" style="96" width="10.85"/>
    <col collapsed="false" customWidth="true" hidden="false" outlineLevel="0" max="9" min="9" style="96" width="11.7"/>
    <col collapsed="false" customWidth="true" hidden="false" outlineLevel="0" max="10" min="10" style="96" width="13.56"/>
    <col collapsed="false" customWidth="true" hidden="false" outlineLevel="0" max="11" min="11" style="96" width="12.85"/>
    <col collapsed="false" customWidth="true" hidden="false" outlineLevel="0" max="12" min="12" style="96" width="13.56"/>
    <col collapsed="false" customWidth="false" hidden="false" outlineLevel="0" max="257" min="13" style="96" width="11.42"/>
  </cols>
  <sheetData>
    <row r="1" customFormat="false" ht="12.75" hidden="false" customHeight="fals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6"/>
      <c r="B2" s="135" t="s">
        <v>257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N2" s="64"/>
    </row>
    <row r="3" customFormat="false" ht="15.75" hidden="false" customHeight="true" outlineLevel="0" collapsed="false">
      <c r="A3" s="96"/>
      <c r="B3" s="121" t="s">
        <v>235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2.75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57" hidden="false" customHeight="true" outlineLevel="0" collapsed="false">
      <c r="A5" s="96"/>
      <c r="B5" s="100" t="s">
        <v>75</v>
      </c>
      <c r="C5" s="100" t="s">
        <v>258</v>
      </c>
      <c r="D5" s="100" t="s">
        <v>259</v>
      </c>
      <c r="E5" s="100" t="s">
        <v>260</v>
      </c>
      <c r="F5" s="100" t="s">
        <v>261</v>
      </c>
      <c r="G5" s="100" t="s">
        <v>262</v>
      </c>
      <c r="H5" s="100" t="s">
        <v>263</v>
      </c>
      <c r="I5" s="100" t="s">
        <v>264</v>
      </c>
      <c r="J5" s="100" t="s">
        <v>265</v>
      </c>
      <c r="K5" s="100" t="s">
        <v>251</v>
      </c>
      <c r="L5" s="100" t="s">
        <v>79</v>
      </c>
    </row>
    <row r="6" customFormat="false" ht="6.75" hidden="false" customHeight="true" outlineLevel="0" collapsed="false">
      <c r="A6" s="96"/>
      <c r="B6" s="136"/>
      <c r="C6" s="220"/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12.75" hidden="false" customHeight="false" outlineLevel="0" collapsed="false">
      <c r="A7" s="96"/>
      <c r="B7" s="102" t="n">
        <v>2004</v>
      </c>
      <c r="C7" s="239" t="n">
        <v>1159.465</v>
      </c>
      <c r="D7" s="230" t="n">
        <v>852.5586</v>
      </c>
      <c r="E7" s="230" t="n">
        <v>522.3305</v>
      </c>
      <c r="F7" s="239" t="n">
        <v>484.6757</v>
      </c>
      <c r="G7" s="230" t="n">
        <v>527.5267</v>
      </c>
      <c r="H7" s="230" t="n">
        <v>573.3915</v>
      </c>
      <c r="I7" s="230" t="n">
        <v>1009.1311</v>
      </c>
      <c r="J7" s="230" t="n">
        <v>520.4304</v>
      </c>
      <c r="K7" s="230" t="n">
        <v>301.8093</v>
      </c>
      <c r="L7" s="230" t="n">
        <v>653.8399</v>
      </c>
    </row>
    <row r="8" customFormat="false" ht="12.75" hidden="false" customHeight="false" outlineLevel="0" collapsed="false">
      <c r="A8" s="96"/>
      <c r="B8" s="102" t="n">
        <v>2005</v>
      </c>
      <c r="C8" s="239" t="n">
        <v>1156.387</v>
      </c>
      <c r="D8" s="230" t="n">
        <v>830.3129</v>
      </c>
      <c r="E8" s="230" t="n">
        <v>421.7158</v>
      </c>
      <c r="F8" s="239" t="n">
        <v>565.3205</v>
      </c>
      <c r="G8" s="230" t="n">
        <v>654.1773</v>
      </c>
      <c r="H8" s="230" t="n">
        <v>511.1707</v>
      </c>
      <c r="I8" s="230" t="n">
        <v>719.5404</v>
      </c>
      <c r="J8" s="230" t="n">
        <v>516.8715</v>
      </c>
      <c r="K8" s="230" t="n">
        <v>293.666</v>
      </c>
      <c r="L8" s="230" t="n">
        <v>646.6579</v>
      </c>
    </row>
    <row r="9" customFormat="false" ht="12.75" hidden="false" customHeight="false" outlineLevel="0" collapsed="false">
      <c r="A9" s="96"/>
      <c r="B9" s="102" t="n">
        <v>2006</v>
      </c>
      <c r="C9" s="239" t="n">
        <v>1207.706</v>
      </c>
      <c r="D9" s="230" t="n">
        <v>874.8043</v>
      </c>
      <c r="E9" s="230" t="n">
        <v>470.2141</v>
      </c>
      <c r="F9" s="239" t="n">
        <v>536.6384</v>
      </c>
      <c r="G9" s="230" t="n">
        <v>584.7266</v>
      </c>
      <c r="H9" s="230" t="n">
        <v>599.8653</v>
      </c>
      <c r="I9" s="230" t="n">
        <v>776.5195</v>
      </c>
      <c r="J9" s="230" t="n">
        <v>563.2643</v>
      </c>
      <c r="K9" s="230" t="n">
        <v>335.9586</v>
      </c>
      <c r="L9" s="230" t="n">
        <v>683.0796</v>
      </c>
    </row>
    <row r="10" customFormat="false" ht="12.75" hidden="false" customHeight="false" outlineLevel="0" collapsed="false">
      <c r="A10" s="96"/>
      <c r="B10" s="102" t="n">
        <v>2007</v>
      </c>
      <c r="C10" s="239" t="n">
        <v>1466.992</v>
      </c>
      <c r="D10" s="230" t="n">
        <v>1293.067</v>
      </c>
      <c r="E10" s="230" t="n">
        <v>529.5937</v>
      </c>
      <c r="F10" s="239" t="n">
        <v>651.1563</v>
      </c>
      <c r="G10" s="230" t="n">
        <v>765.4433</v>
      </c>
      <c r="H10" s="230" t="n">
        <v>752.9026</v>
      </c>
      <c r="I10" s="230" t="n">
        <v>874.014</v>
      </c>
      <c r="J10" s="230" t="n">
        <v>651.235</v>
      </c>
      <c r="K10" s="230" t="n">
        <v>378.4145</v>
      </c>
      <c r="L10" s="230" t="n">
        <v>819.412</v>
      </c>
    </row>
    <row r="11" customFormat="false" ht="12.75" hidden="false" customHeight="false" outlineLevel="0" collapsed="false">
      <c r="A11" s="96"/>
      <c r="B11" s="102" t="n">
        <v>2008</v>
      </c>
      <c r="C11" s="239" t="n">
        <v>1643.686</v>
      </c>
      <c r="D11" s="230" t="n">
        <v>1352.123</v>
      </c>
      <c r="E11" s="230" t="n">
        <v>719.8985</v>
      </c>
      <c r="F11" s="239" t="n">
        <v>827.7196</v>
      </c>
      <c r="G11" s="230" t="n">
        <v>794.7064</v>
      </c>
      <c r="H11" s="230" t="n">
        <v>780.4567</v>
      </c>
      <c r="I11" s="230" t="n">
        <v>1056.571</v>
      </c>
      <c r="J11" s="230" t="n">
        <v>910.5877</v>
      </c>
      <c r="K11" s="230" t="n">
        <v>442.9338</v>
      </c>
      <c r="L11" s="230" t="n">
        <v>995.6618</v>
      </c>
    </row>
    <row r="12" customFormat="false" ht="12.75" hidden="false" customHeight="false" outlineLevel="0" collapsed="false">
      <c r="A12" s="96"/>
      <c r="B12" s="102" t="n">
        <v>2009</v>
      </c>
      <c r="C12" s="239" t="n">
        <v>1938.612</v>
      </c>
      <c r="D12" s="230" t="n">
        <v>1264.299</v>
      </c>
      <c r="E12" s="230" t="n">
        <v>770.7855</v>
      </c>
      <c r="F12" s="239" t="n">
        <v>706.5476</v>
      </c>
      <c r="G12" s="230" t="n">
        <v>835.3174</v>
      </c>
      <c r="H12" s="230" t="n">
        <v>900.7918</v>
      </c>
      <c r="I12" s="230" t="n">
        <v>1062.346</v>
      </c>
      <c r="J12" s="230" t="n">
        <v>872.7844</v>
      </c>
      <c r="K12" s="230" t="n">
        <v>527.8444</v>
      </c>
      <c r="L12" s="230" t="n">
        <v>1060.316</v>
      </c>
    </row>
    <row r="13" customFormat="false" ht="12.75" hidden="false" customHeight="false" outlineLevel="0" collapsed="false">
      <c r="A13" s="96"/>
      <c r="B13" s="102" t="n">
        <v>2010</v>
      </c>
      <c r="C13" s="239" t="n">
        <v>2026.435</v>
      </c>
      <c r="D13" s="230" t="n">
        <v>1181.377</v>
      </c>
      <c r="E13" s="230" t="n">
        <v>727.0127</v>
      </c>
      <c r="F13" s="239" t="n">
        <v>938.8123</v>
      </c>
      <c r="G13" s="230" t="n">
        <v>802.9884</v>
      </c>
      <c r="H13" s="230" t="n">
        <v>915.204</v>
      </c>
      <c r="I13" s="230" t="n">
        <v>1229.289</v>
      </c>
      <c r="J13" s="230" t="n">
        <v>868.2615</v>
      </c>
      <c r="K13" s="230" t="n">
        <v>530.8384</v>
      </c>
      <c r="L13" s="230" t="n">
        <v>1123.169</v>
      </c>
    </row>
    <row r="14" customFormat="false" ht="12.75" hidden="false" customHeight="false" outlineLevel="0" collapsed="false">
      <c r="A14" s="96"/>
      <c r="B14" s="102" t="n">
        <v>2011</v>
      </c>
      <c r="C14" s="239" t="n">
        <v>1960.966</v>
      </c>
      <c r="D14" s="230" t="n">
        <v>1539.843</v>
      </c>
      <c r="E14" s="230" t="n">
        <v>868.4994</v>
      </c>
      <c r="F14" s="239" t="n">
        <v>1210.92</v>
      </c>
      <c r="G14" s="230" t="n">
        <v>1223.719</v>
      </c>
      <c r="H14" s="230" t="n">
        <v>1211.886</v>
      </c>
      <c r="I14" s="230" t="n">
        <v>1372.87</v>
      </c>
      <c r="J14" s="230" t="n">
        <v>946.2709</v>
      </c>
      <c r="K14" s="230" t="n">
        <v>625.3032</v>
      </c>
      <c r="L14" s="230" t="n">
        <v>1259.125</v>
      </c>
    </row>
    <row r="15" customFormat="false" ht="12.75" hidden="false" customHeight="false" outlineLevel="0" collapsed="false">
      <c r="A15" s="96"/>
      <c r="B15" s="102" t="n">
        <v>2012</v>
      </c>
      <c r="C15" s="239" t="n">
        <v>2062.982</v>
      </c>
      <c r="D15" s="230" t="n">
        <v>1626.045</v>
      </c>
      <c r="E15" s="230" t="n">
        <v>866.3396</v>
      </c>
      <c r="F15" s="239" t="n">
        <v>1089.684</v>
      </c>
      <c r="G15" s="230" t="n">
        <v>1182.349</v>
      </c>
      <c r="H15" s="230" t="n">
        <v>1216.806</v>
      </c>
      <c r="I15" s="230" t="n">
        <v>1512.285</v>
      </c>
      <c r="J15" s="230" t="n">
        <v>1052.214</v>
      </c>
      <c r="K15" s="230" t="n">
        <v>665.307</v>
      </c>
      <c r="L15" s="230" t="n">
        <v>1299.845</v>
      </c>
    </row>
    <row r="16" customFormat="false" ht="12.75" hidden="false" customHeight="false" outlineLevel="0" collapsed="false">
      <c r="A16" s="96"/>
      <c r="B16" s="102" t="n">
        <v>2013</v>
      </c>
      <c r="C16" s="239" t="n">
        <v>2045.888</v>
      </c>
      <c r="D16" s="230" t="n">
        <v>1470.424</v>
      </c>
      <c r="E16" s="230" t="n">
        <v>993.3394</v>
      </c>
      <c r="F16" s="239" t="n">
        <v>1221.979</v>
      </c>
      <c r="G16" s="230" t="n">
        <v>1220.347</v>
      </c>
      <c r="H16" s="230" t="n">
        <v>1392.855</v>
      </c>
      <c r="I16" s="230" t="n">
        <v>1745.93</v>
      </c>
      <c r="J16" s="230" t="n">
        <v>1166.851</v>
      </c>
      <c r="K16" s="230" t="n">
        <v>812.3887</v>
      </c>
      <c r="L16" s="230" t="n">
        <v>1377.347</v>
      </c>
    </row>
    <row r="17" customFormat="false" ht="12.75" hidden="false" customHeight="false" outlineLevel="0" collapsed="false">
      <c r="A17" s="96"/>
      <c r="B17" s="102" t="n">
        <v>2014</v>
      </c>
      <c r="C17" s="239" t="n">
        <v>2278.085</v>
      </c>
      <c r="D17" s="230" t="n">
        <v>1666.633</v>
      </c>
      <c r="E17" s="230" t="n">
        <v>865.0276</v>
      </c>
      <c r="F17" s="239" t="n">
        <v>1379.867</v>
      </c>
      <c r="G17" s="230" t="n">
        <v>1249.768</v>
      </c>
      <c r="H17" s="230" t="n">
        <v>1292.719</v>
      </c>
      <c r="I17" s="230" t="n">
        <v>1745.015</v>
      </c>
      <c r="J17" s="230" t="n">
        <v>1178.236</v>
      </c>
      <c r="K17" s="230" t="n">
        <v>697.4084</v>
      </c>
      <c r="L17" s="230" t="n">
        <v>1428.999</v>
      </c>
    </row>
    <row r="18" customFormat="false" ht="12.75" hidden="false" customHeight="false" outlineLevel="0" collapsed="false">
      <c r="A18" s="96"/>
      <c r="B18" s="102" t="n">
        <v>2015</v>
      </c>
      <c r="C18" s="239" t="n">
        <v>2356.011</v>
      </c>
      <c r="D18" s="230" t="n">
        <v>1613.265</v>
      </c>
      <c r="E18" s="230" t="n">
        <v>887.5339</v>
      </c>
      <c r="F18" s="239" t="n">
        <v>1270.94</v>
      </c>
      <c r="G18" s="230" t="n">
        <v>1418.565</v>
      </c>
      <c r="H18" s="230" t="n">
        <v>1456.103</v>
      </c>
      <c r="I18" s="230" t="n">
        <v>1853.271</v>
      </c>
      <c r="J18" s="230" t="n">
        <v>1158.558</v>
      </c>
      <c r="K18" s="230" t="n">
        <v>770.6624</v>
      </c>
      <c r="L18" s="230" t="n">
        <v>1456.911</v>
      </c>
    </row>
    <row r="19" customFormat="false" ht="12.75" hidden="false" customHeight="false" outlineLevel="0" collapsed="false">
      <c r="A19" s="96"/>
      <c r="B19" s="102" t="n">
        <v>2016</v>
      </c>
      <c r="C19" s="239" t="n">
        <v>2407.226</v>
      </c>
      <c r="D19" s="230" t="n">
        <v>1843.74</v>
      </c>
      <c r="E19" s="230" t="n">
        <v>927.1098</v>
      </c>
      <c r="F19" s="239" t="n">
        <v>1443.919</v>
      </c>
      <c r="G19" s="230" t="n">
        <v>1322.81</v>
      </c>
      <c r="H19" s="230" t="n">
        <v>1442.554</v>
      </c>
      <c r="I19" s="230" t="n">
        <v>1841.841</v>
      </c>
      <c r="J19" s="230" t="n">
        <v>1194.435</v>
      </c>
      <c r="K19" s="230" t="n">
        <v>922.8148</v>
      </c>
      <c r="L19" s="230" t="n">
        <v>1512.245</v>
      </c>
    </row>
    <row r="20" customFormat="false" ht="12.75" hidden="false" customHeight="false" outlineLevel="0" collapsed="false">
      <c r="A20" s="96"/>
      <c r="B20" s="102" t="n">
        <v>2017</v>
      </c>
      <c r="C20" s="239" t="n">
        <v>2360.646</v>
      </c>
      <c r="D20" s="230" t="n">
        <v>1727.785</v>
      </c>
      <c r="E20" s="230" t="n">
        <v>990.6839</v>
      </c>
      <c r="F20" s="239" t="n">
        <v>1408.644</v>
      </c>
      <c r="G20" s="230" t="n">
        <v>1439.289</v>
      </c>
      <c r="H20" s="230" t="n">
        <v>1591.861</v>
      </c>
      <c r="I20" s="230" t="n">
        <v>2013.832</v>
      </c>
      <c r="J20" s="230" t="n">
        <v>1204.195</v>
      </c>
      <c r="K20" s="230" t="n">
        <v>736.6445</v>
      </c>
      <c r="L20" s="230" t="n">
        <v>1545.025</v>
      </c>
    </row>
    <row r="21" customFormat="false" ht="12.75" hidden="false" customHeight="false" outlineLevel="0" collapsed="false">
      <c r="A21" s="96"/>
      <c r="B21" s="102" t="n">
        <v>2018</v>
      </c>
      <c r="C21" s="239" t="n">
        <v>2645.7705078125</v>
      </c>
      <c r="D21" s="230" t="n">
        <v>1713.81506347656</v>
      </c>
      <c r="E21" s="230" t="n">
        <v>1054.15954589844</v>
      </c>
      <c r="F21" s="239" t="n">
        <v>1447.97326660156</v>
      </c>
      <c r="G21" s="230" t="n">
        <v>1459.12609863281</v>
      </c>
      <c r="H21" s="230" t="n">
        <v>1602.00427246094</v>
      </c>
      <c r="I21" s="230" t="n">
        <v>1905.880859375</v>
      </c>
      <c r="J21" s="230" t="n">
        <v>1354.96142578125</v>
      </c>
      <c r="K21" s="230" t="n">
        <v>838.247436523438</v>
      </c>
      <c r="L21" s="230" t="n">
        <v>1644.64514160156</v>
      </c>
    </row>
    <row r="22" customFormat="false" ht="12.75" hidden="false" customHeight="false" outlineLevel="0" collapsed="false">
      <c r="A22" s="96"/>
      <c r="B22" s="102" t="n">
        <v>2019</v>
      </c>
      <c r="C22" s="240" t="n">
        <v>2495.423828125</v>
      </c>
      <c r="D22" s="234" t="n">
        <v>2100.39965820313</v>
      </c>
      <c r="E22" s="234" t="n">
        <v>1079.06774902344</v>
      </c>
      <c r="F22" s="240" t="n">
        <v>1494.34729003906</v>
      </c>
      <c r="G22" s="234" t="n">
        <v>1590.38427734375</v>
      </c>
      <c r="H22" s="234" t="n">
        <v>1730.375</v>
      </c>
      <c r="I22" s="234" t="n">
        <v>1869.50952148438</v>
      </c>
      <c r="J22" s="234" t="n">
        <v>1568.78088378906</v>
      </c>
      <c r="K22" s="234" t="n">
        <v>760.004699707031</v>
      </c>
      <c r="L22" s="234" t="n">
        <v>1703.06225585938</v>
      </c>
    </row>
    <row r="23" customFormat="false" ht="12.75" hidden="false" customHeight="false" outlineLevel="0" collapsed="false">
      <c r="A23" s="96"/>
      <c r="B23" s="102" t="n">
        <v>2020</v>
      </c>
      <c r="C23" s="240" t="n">
        <v>2485.56787109375</v>
      </c>
      <c r="D23" s="234" t="n">
        <v>1914.64099121094</v>
      </c>
      <c r="E23" s="234" t="n">
        <v>980.681823730469</v>
      </c>
      <c r="F23" s="240" t="n">
        <v>1058.02026367188</v>
      </c>
      <c r="G23" s="234" t="n">
        <v>1289.93505859375</v>
      </c>
      <c r="H23" s="234" t="n">
        <v>1563.66809082031</v>
      </c>
      <c r="I23" s="234" t="n">
        <v>1627.42883300781</v>
      </c>
      <c r="J23" s="234" t="n">
        <v>1522.13159179688</v>
      </c>
      <c r="K23" s="234" t="n">
        <v>751.377807617188</v>
      </c>
      <c r="L23" s="234" t="n">
        <v>1521.427734375</v>
      </c>
    </row>
    <row r="24" customFormat="false" ht="12.75" hidden="false" customHeight="false" outlineLevel="0" collapsed="false">
      <c r="A24" s="96"/>
      <c r="B24" s="102" t="n">
        <v>2021</v>
      </c>
      <c r="C24" s="240" t="n">
        <v>2645.55932617188</v>
      </c>
      <c r="D24" s="234" t="n">
        <v>1703.27978515625</v>
      </c>
      <c r="E24" s="234" t="n">
        <v>902.535949707031</v>
      </c>
      <c r="F24" s="240" t="n">
        <v>1270.41577148438</v>
      </c>
      <c r="G24" s="234" t="n">
        <v>1386.24755859375</v>
      </c>
      <c r="H24" s="234" t="n">
        <v>1596.41479492188</v>
      </c>
      <c r="I24" s="234" t="n">
        <v>1909.36315917969</v>
      </c>
      <c r="J24" s="234" t="n">
        <v>1119.53100585938</v>
      </c>
      <c r="K24" s="234" t="n">
        <v>806.244567871094</v>
      </c>
      <c r="L24" s="234" t="n">
        <v>1542.85119628906</v>
      </c>
    </row>
    <row r="25" customFormat="false" ht="7.5" hidden="false" customHeight="true" outlineLevel="0" collapsed="false">
      <c r="A25" s="96"/>
      <c r="B25" s="140"/>
      <c r="C25" s="237"/>
      <c r="D25" s="226"/>
      <c r="E25" s="226"/>
      <c r="F25" s="226"/>
      <c r="G25" s="226"/>
      <c r="H25" s="226"/>
      <c r="I25" s="226"/>
      <c r="J25" s="226"/>
      <c r="K25" s="226"/>
      <c r="L25" s="226"/>
    </row>
    <row r="26" s="7" customFormat="true" ht="18.75" hidden="false" customHeight="true" outlineLevel="0" collapsed="false">
      <c r="B26" s="227" t="s">
        <v>238</v>
      </c>
    </row>
    <row r="27" s="7" customFormat="true" ht="15" hidden="false" customHeight="false" outlineLevel="0" collapsed="false">
      <c r="B27" s="228" t="s">
        <v>239</v>
      </c>
    </row>
    <row r="28" s="7" customFormat="true" ht="15" hidden="false" customHeight="false" outlineLevel="0" collapsed="false">
      <c r="B28" s="160" t="s">
        <v>240</v>
      </c>
    </row>
    <row r="29" s="97" customFormat="true" ht="12.75" hidden="false" customHeight="false" outlineLevel="0" collapsed="false">
      <c r="B29" s="241" t="s">
        <v>266</v>
      </c>
    </row>
    <row r="30" s="97" customFormat="true" ht="12.75" hidden="false" customHeight="false" outlineLevel="0" collapsed="false">
      <c r="B30" s="118" t="s">
        <v>267</v>
      </c>
      <c r="I30" s="117"/>
    </row>
    <row r="31" s="97" customFormat="true" ht="12.75" hidden="false" customHeight="false" outlineLevel="0" collapsed="false">
      <c r="B31" s="118" t="s">
        <v>268</v>
      </c>
      <c r="I31" s="117"/>
    </row>
    <row r="32" s="97" customFormat="true" ht="12.75" hidden="false" customHeight="false" outlineLevel="0" collapsed="false">
      <c r="B32" s="118" t="s">
        <v>269</v>
      </c>
      <c r="I32" s="117"/>
    </row>
    <row r="33" s="97" customFormat="true" ht="12.75" hidden="false" customHeight="false" outlineLevel="0" collapsed="false">
      <c r="B33" s="118" t="s">
        <v>270</v>
      </c>
      <c r="I33" s="117"/>
    </row>
    <row r="34" s="97" customFormat="true" ht="12.75" hidden="false" customHeight="false" outlineLevel="0" collapsed="false">
      <c r="B34" s="92" t="s">
        <v>94</v>
      </c>
    </row>
    <row r="35" s="97" customFormat="true" ht="12.75" hidden="false" customHeight="false" outlineLevel="0" collapsed="false">
      <c r="B35" s="109" t="s">
        <v>162</v>
      </c>
    </row>
    <row r="36" s="97" customFormat="true" ht="12.75" hidden="false" customHeight="false" outlineLevel="0" collapsed="false"/>
    <row r="37" s="97" customFormat="true" ht="12.7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</row>
    <row r="39" s="97" customFormat="true" ht="12.7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</row>
    <row r="45" customFormat="false" ht="12.75" hidden="false" customHeight="true" outlineLevel="0" collapsed="false"/>
    <row r="71" s="97" customFormat="true" ht="12.75" hidden="false" customHeight="true" outlineLevel="0" collapsed="false"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</row>
    <row r="97" s="97" customFormat="true" ht="12.75" hidden="false" customHeight="true" outlineLevel="0" collapsed="false"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</row>
    <row r="123" s="97" customFormat="true" ht="12.75" hidden="false" customHeight="true" outlineLevel="0" collapsed="false"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</row>
    <row r="149" s="97" customFormat="true" ht="12.75" hidden="false" customHeight="true" outlineLevel="0" collapsed="false"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</row>
    <row r="175" s="97" customFormat="true" ht="12.75" hidden="false" customHeight="true" outlineLevel="0" collapsed="false"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</row>
    <row r="201" s="97" customFormat="true" ht="12.75" hidden="false" customHeight="true" outlineLevel="0" collapsed="false"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</row>
    <row r="227" s="97" customFormat="true" ht="12.75" hidden="false" customHeight="true" outlineLevel="0" collapsed="false"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</row>
    <row r="253" s="97" customFormat="true" ht="12.75" hidden="false" customHeight="true" outlineLevel="0" collapsed="false"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</row>
    <row r="279" s="97" customFormat="true" ht="12.75" hidden="false" customHeight="true" outlineLevel="0" collapsed="false"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</row>
    <row r="305" s="97" customFormat="true" ht="12.75" hidden="false" customHeight="true" outlineLevel="0" collapsed="false"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</row>
    <row r="331" s="97" customFormat="true" ht="12.75" hidden="false" customHeight="true" outlineLevel="0" collapsed="false"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85"/>
    <col collapsed="false" customWidth="true" hidden="false" outlineLevel="0" max="3" min="3" style="242" width="16.28"/>
    <col collapsed="false" customWidth="true" hidden="false" outlineLevel="0" max="4" min="4" style="242" width="16.7"/>
    <col collapsed="false" customWidth="true" hidden="false" outlineLevel="0" max="5" min="5" style="242" width="18.85"/>
    <col collapsed="false" customWidth="true" hidden="false" outlineLevel="0" max="6" min="6" style="242" width="15.7"/>
    <col collapsed="false" customWidth="true" hidden="false" outlineLevel="0" max="7" min="7" style="242" width="18.7"/>
    <col collapsed="false" customWidth="true" hidden="false" outlineLevel="0" max="8" min="8" style="242" width="18.85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</row>
    <row r="2" customFormat="false" ht="35.25" hidden="false" customHeight="true" outlineLevel="0" collapsed="false">
      <c r="A2" s="99"/>
      <c r="B2" s="135" t="s">
        <v>271</v>
      </c>
      <c r="C2" s="135"/>
      <c r="D2" s="135"/>
      <c r="E2" s="135"/>
      <c r="F2" s="135"/>
      <c r="G2" s="135"/>
      <c r="H2" s="135"/>
      <c r="J2" s="64"/>
    </row>
    <row r="3" customFormat="false" ht="15.75" hidden="false" customHeight="true" outlineLevel="0" collapsed="false">
      <c r="A3" s="99"/>
      <c r="B3" s="121" t="s">
        <v>235</v>
      </c>
      <c r="C3" s="121"/>
      <c r="D3" s="121"/>
      <c r="E3" s="121"/>
      <c r="F3" s="121"/>
      <c r="G3" s="121"/>
      <c r="H3" s="121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0" hidden="false" customHeight="true" outlineLevel="0" collapsed="false">
      <c r="A5" s="99"/>
      <c r="B5" s="100" t="s">
        <v>75</v>
      </c>
      <c r="C5" s="100" t="s">
        <v>141</v>
      </c>
      <c r="D5" s="100" t="s">
        <v>112</v>
      </c>
      <c r="E5" s="100" t="s">
        <v>272</v>
      </c>
      <c r="F5" s="100" t="s">
        <v>273</v>
      </c>
      <c r="G5" s="100" t="s">
        <v>274</v>
      </c>
      <c r="H5" s="100" t="s">
        <v>243</v>
      </c>
    </row>
    <row r="6" customFormat="false" ht="5.1" hidden="false" customHeight="true" outlineLevel="0" collapsed="false">
      <c r="A6" s="99"/>
      <c r="B6" s="136"/>
      <c r="C6" s="220"/>
      <c r="D6" s="220"/>
      <c r="E6" s="220"/>
      <c r="F6" s="220"/>
      <c r="G6" s="220"/>
      <c r="H6" s="220"/>
    </row>
    <row r="7" customFormat="false" ht="12.75" hidden="false" customHeight="true" outlineLevel="0" collapsed="false">
      <c r="A7" s="99"/>
      <c r="B7" s="102" t="n">
        <v>2004</v>
      </c>
      <c r="C7" s="236" t="n">
        <v>666.0922</v>
      </c>
      <c r="D7" s="236" t="n">
        <v>461.4454</v>
      </c>
      <c r="E7" s="236" t="n">
        <v>1430.3</v>
      </c>
      <c r="F7" s="236" t="n">
        <v>1110.515</v>
      </c>
      <c r="G7" s="239" t="n">
        <v>301.8093</v>
      </c>
      <c r="H7" s="239" t="n">
        <v>653.8399</v>
      </c>
      <c r="J7" s="243"/>
    </row>
    <row r="8" customFormat="false" ht="12.75" hidden="false" customHeight="true" outlineLevel="0" collapsed="false">
      <c r="A8" s="99"/>
      <c r="B8" s="102" t="n">
        <v>2005</v>
      </c>
      <c r="C8" s="236" t="n">
        <v>707.758</v>
      </c>
      <c r="D8" s="236" t="n">
        <v>412.4113</v>
      </c>
      <c r="E8" s="236" t="n">
        <v>1075.956</v>
      </c>
      <c r="F8" s="236" t="n">
        <v>1044.2</v>
      </c>
      <c r="G8" s="239" t="n">
        <v>293.666</v>
      </c>
      <c r="H8" s="239" t="n">
        <v>646.6579</v>
      </c>
      <c r="K8" s="243"/>
    </row>
    <row r="9" customFormat="false" ht="12.75" hidden="false" customHeight="true" outlineLevel="0" collapsed="false">
      <c r="A9" s="99"/>
      <c r="B9" s="102" t="n">
        <v>2006</v>
      </c>
      <c r="C9" s="236" t="n">
        <v>676.237</v>
      </c>
      <c r="D9" s="236" t="n">
        <v>466.9997</v>
      </c>
      <c r="E9" s="236" t="n">
        <v>1220.74</v>
      </c>
      <c r="F9" s="236" t="n">
        <v>1150.601</v>
      </c>
      <c r="G9" s="239" t="n">
        <v>335.9586</v>
      </c>
      <c r="H9" s="239" t="n">
        <v>683.0796</v>
      </c>
      <c r="J9" s="243"/>
    </row>
    <row r="10" customFormat="false" ht="12.75" hidden="false" customHeight="true" outlineLevel="0" collapsed="false">
      <c r="A10" s="99"/>
      <c r="B10" s="102" t="n">
        <v>2007</v>
      </c>
      <c r="C10" s="236" t="n">
        <v>890.5175</v>
      </c>
      <c r="D10" s="236" t="n">
        <v>501.7414</v>
      </c>
      <c r="E10" s="236" t="n">
        <v>1210.159</v>
      </c>
      <c r="F10" s="236" t="n">
        <v>1508.943</v>
      </c>
      <c r="G10" s="239" t="n">
        <v>378.4145</v>
      </c>
      <c r="H10" s="239" t="n">
        <v>819.412</v>
      </c>
      <c r="J10" s="243"/>
      <c r="K10" s="243"/>
    </row>
    <row r="11" customFormat="false" ht="12.75" hidden="false" customHeight="true" outlineLevel="0" collapsed="false">
      <c r="A11" s="99"/>
      <c r="B11" s="102" t="n">
        <v>2008</v>
      </c>
      <c r="C11" s="236" t="n">
        <v>1056.109</v>
      </c>
      <c r="D11" s="236" t="n">
        <v>671.0402</v>
      </c>
      <c r="E11" s="236" t="n">
        <v>1613.266</v>
      </c>
      <c r="F11" s="236" t="n">
        <v>1424.352</v>
      </c>
      <c r="G11" s="239" t="n">
        <v>442.9338</v>
      </c>
      <c r="H11" s="239" t="n">
        <v>995.6618</v>
      </c>
    </row>
    <row r="12" customFormat="false" ht="12.75" hidden="false" customHeight="true" outlineLevel="0" collapsed="false">
      <c r="A12" s="99"/>
      <c r="B12" s="102" t="n">
        <v>2009</v>
      </c>
      <c r="C12" s="236" t="n">
        <v>1129.239</v>
      </c>
      <c r="D12" s="236" t="n">
        <v>672.0573</v>
      </c>
      <c r="E12" s="236" t="n">
        <v>1607.157</v>
      </c>
      <c r="F12" s="236" t="n">
        <v>1629.923</v>
      </c>
      <c r="G12" s="239" t="n">
        <v>527.8444</v>
      </c>
      <c r="H12" s="239" t="n">
        <v>1060.316</v>
      </c>
      <c r="J12" s="243"/>
    </row>
    <row r="13" customFormat="false" ht="12.75" hidden="false" customHeight="true" outlineLevel="0" collapsed="false">
      <c r="A13" s="99"/>
      <c r="B13" s="102" t="n">
        <v>2010</v>
      </c>
      <c r="C13" s="236" t="n">
        <v>937.317</v>
      </c>
      <c r="D13" s="236" t="n">
        <v>783.0863</v>
      </c>
      <c r="E13" s="236" t="n">
        <v>2765.85</v>
      </c>
      <c r="F13" s="236" t="n">
        <v>1866.63</v>
      </c>
      <c r="G13" s="239" t="n">
        <v>530.8384</v>
      </c>
      <c r="H13" s="239" t="n">
        <v>1123.169</v>
      </c>
      <c r="K13" s="243"/>
    </row>
    <row r="14" customFormat="false" ht="12.75" hidden="false" customHeight="true" outlineLevel="0" collapsed="false">
      <c r="A14" s="99"/>
      <c r="B14" s="102" t="n">
        <v>2011</v>
      </c>
      <c r="C14" s="236" t="n">
        <v>1210.8</v>
      </c>
      <c r="D14" s="236" t="n">
        <v>886.4329</v>
      </c>
      <c r="E14" s="236" t="n">
        <v>2825.317</v>
      </c>
      <c r="F14" s="236" t="n">
        <v>1612.601</v>
      </c>
      <c r="G14" s="239" t="n">
        <v>625.3032</v>
      </c>
      <c r="H14" s="239" t="n">
        <v>1259.125</v>
      </c>
      <c r="K14" s="243"/>
    </row>
    <row r="15" customFormat="false" ht="12.75" hidden="false" customHeight="true" outlineLevel="0" collapsed="false">
      <c r="A15" s="99"/>
      <c r="B15" s="102" t="n">
        <v>2012</v>
      </c>
      <c r="C15" s="236" t="n">
        <v>1346.709</v>
      </c>
      <c r="D15" s="236" t="n">
        <v>908.785</v>
      </c>
      <c r="E15" s="236" t="n">
        <v>2455.936</v>
      </c>
      <c r="F15" s="236" t="n">
        <v>1681.823</v>
      </c>
      <c r="G15" s="239" t="n">
        <v>665.307</v>
      </c>
      <c r="H15" s="239" t="n">
        <v>1299.845</v>
      </c>
    </row>
    <row r="16" customFormat="false" ht="12.75" hidden="false" customHeight="true" outlineLevel="0" collapsed="false">
      <c r="A16" s="99"/>
      <c r="B16" s="102" t="n">
        <v>2013</v>
      </c>
      <c r="C16" s="236" t="n">
        <v>1419.037</v>
      </c>
      <c r="D16" s="236" t="n">
        <v>1007.988</v>
      </c>
      <c r="E16" s="236" t="n">
        <v>2649.99</v>
      </c>
      <c r="F16" s="236" t="n">
        <v>1873.813</v>
      </c>
      <c r="G16" s="239" t="n">
        <v>812.3887</v>
      </c>
      <c r="H16" s="239" t="n">
        <v>1377.347</v>
      </c>
    </row>
    <row r="17" customFormat="false" ht="12.75" hidden="false" customHeight="true" outlineLevel="0" collapsed="false">
      <c r="A17" s="99"/>
      <c r="B17" s="102" t="n">
        <v>2014</v>
      </c>
      <c r="C17" s="236" t="n">
        <v>1563.014</v>
      </c>
      <c r="D17" s="236" t="n">
        <v>939.6457</v>
      </c>
      <c r="E17" s="236" t="n">
        <v>2743.326</v>
      </c>
      <c r="F17" s="236" t="n">
        <v>1949.851</v>
      </c>
      <c r="G17" s="239" t="n">
        <v>697.4084</v>
      </c>
      <c r="H17" s="239" t="n">
        <v>1428.999</v>
      </c>
      <c r="K17" s="243"/>
    </row>
    <row r="18" customFormat="false" ht="12.75" hidden="false" customHeight="true" outlineLevel="0" collapsed="false">
      <c r="A18" s="99"/>
      <c r="B18" s="102" t="n">
        <v>2015</v>
      </c>
      <c r="C18" s="236" t="n">
        <v>1591.995</v>
      </c>
      <c r="D18" s="236" t="n">
        <v>1003.184</v>
      </c>
      <c r="E18" s="236" t="n">
        <v>2640.37</v>
      </c>
      <c r="F18" s="236" t="n">
        <v>2024.152</v>
      </c>
      <c r="G18" s="239" t="n">
        <v>770.6624</v>
      </c>
      <c r="H18" s="239" t="n">
        <v>1456.911</v>
      </c>
      <c r="K18" s="243"/>
    </row>
    <row r="19" customFormat="false" ht="12.75" hidden="false" customHeight="true" outlineLevel="0" collapsed="false">
      <c r="A19" s="99"/>
      <c r="B19" s="102" t="n">
        <v>2016</v>
      </c>
      <c r="C19" s="236" t="n">
        <v>1584.169</v>
      </c>
      <c r="D19" s="236" t="n">
        <v>1091.464</v>
      </c>
      <c r="E19" s="236" t="n">
        <v>2793.37</v>
      </c>
      <c r="F19" s="236" t="n">
        <v>2188.455</v>
      </c>
      <c r="G19" s="239" t="n">
        <v>922.8148</v>
      </c>
      <c r="H19" s="239" t="n">
        <v>1512.245</v>
      </c>
      <c r="K19" s="243"/>
    </row>
    <row r="20" customFormat="false" ht="12.75" hidden="false" customHeight="true" outlineLevel="0" collapsed="false">
      <c r="A20" s="99"/>
      <c r="B20" s="102" t="n">
        <v>2017</v>
      </c>
      <c r="C20" s="236" t="n">
        <v>1612.827</v>
      </c>
      <c r="D20" s="236" t="n">
        <v>1139.39</v>
      </c>
      <c r="E20" s="236" t="n">
        <v>3232.635</v>
      </c>
      <c r="F20" s="236" t="n">
        <v>2324.777</v>
      </c>
      <c r="G20" s="239" t="n">
        <v>736.6445</v>
      </c>
      <c r="H20" s="239" t="n">
        <v>1545.025</v>
      </c>
      <c r="K20" s="243"/>
    </row>
    <row r="21" customFormat="false" ht="12.75" hidden="false" customHeight="true" outlineLevel="0" collapsed="false">
      <c r="A21" s="99"/>
      <c r="B21" s="102" t="n">
        <v>2018</v>
      </c>
      <c r="C21" s="236" t="n">
        <v>1725.54296875</v>
      </c>
      <c r="D21" s="236" t="n">
        <v>1226.64221191406</v>
      </c>
      <c r="E21" s="236" t="n">
        <v>3158.82250976563</v>
      </c>
      <c r="F21" s="236" t="n">
        <v>2531.20166015625</v>
      </c>
      <c r="G21" s="239" t="n">
        <v>838.247436523438</v>
      </c>
      <c r="H21" s="239" t="n">
        <v>1644.64514160156</v>
      </c>
      <c r="K21" s="243"/>
    </row>
    <row r="22" customFormat="false" ht="12.75" hidden="false" customHeight="true" outlineLevel="0" collapsed="false">
      <c r="A22" s="99"/>
      <c r="B22" s="102" t="n">
        <v>2019</v>
      </c>
      <c r="C22" s="244" t="n">
        <v>1829.45812988281</v>
      </c>
      <c r="D22" s="244" t="n">
        <v>1218.65966796875</v>
      </c>
      <c r="E22" s="244" t="n">
        <v>3037.287109375</v>
      </c>
      <c r="F22" s="244" t="n">
        <v>2534.0185546875</v>
      </c>
      <c r="G22" s="240" t="n">
        <v>760.004699707031</v>
      </c>
      <c r="H22" s="240" t="n">
        <v>1703.06225585938</v>
      </c>
      <c r="K22" s="243"/>
    </row>
    <row r="23" customFormat="false" ht="12.75" hidden="false" customHeight="true" outlineLevel="0" collapsed="false">
      <c r="A23" s="99"/>
      <c r="B23" s="102" t="n">
        <v>2020</v>
      </c>
      <c r="C23" s="244" t="n">
        <v>1589.4345703125</v>
      </c>
      <c r="D23" s="244" t="n">
        <v>918.618347167969</v>
      </c>
      <c r="E23" s="244" t="n">
        <v>2401.59814453125</v>
      </c>
      <c r="F23" s="244" t="n">
        <v>2739.31762695313</v>
      </c>
      <c r="G23" s="240" t="n">
        <v>751.377807617188</v>
      </c>
      <c r="H23" s="240" t="n">
        <v>1521.427734375</v>
      </c>
      <c r="K23" s="243"/>
    </row>
    <row r="24" customFormat="false" ht="12.75" hidden="false" customHeight="true" outlineLevel="0" collapsed="false">
      <c r="A24" s="99"/>
      <c r="B24" s="102" t="n">
        <v>2021</v>
      </c>
      <c r="C24" s="244" t="n">
        <v>1600.92248535156</v>
      </c>
      <c r="D24" s="244" t="n">
        <v>973.559631347656</v>
      </c>
      <c r="E24" s="244" t="n">
        <v>2610.90258789063</v>
      </c>
      <c r="F24" s="244" t="n">
        <v>2962.11157226563</v>
      </c>
      <c r="G24" s="240" t="n">
        <v>806.244567871094</v>
      </c>
      <c r="H24" s="240" t="n">
        <v>1542.85119628906</v>
      </c>
      <c r="K24" s="243"/>
    </row>
    <row r="25" customFormat="false" ht="5.1" hidden="false" customHeight="true" outlineLevel="0" collapsed="false">
      <c r="A25" s="99"/>
      <c r="B25" s="140"/>
      <c r="C25" s="237"/>
      <c r="D25" s="226"/>
      <c r="E25" s="226"/>
      <c r="F25" s="226"/>
      <c r="G25" s="226"/>
      <c r="H25" s="226"/>
    </row>
    <row r="26" s="7" customFormat="true" ht="18.75" hidden="false" customHeight="true" outlineLevel="0" collapsed="false">
      <c r="B26" s="227" t="s">
        <v>238</v>
      </c>
    </row>
    <row r="27" s="7" customFormat="true" ht="15" hidden="false" customHeight="false" outlineLevel="0" collapsed="false">
      <c r="B27" s="228" t="s">
        <v>239</v>
      </c>
    </row>
    <row r="28" s="7" customFormat="true" ht="15" hidden="false" customHeight="false" outlineLevel="0" collapsed="false">
      <c r="B28" s="160" t="s">
        <v>240</v>
      </c>
    </row>
    <row r="29" s="99" customFormat="true" ht="12.75" hidden="false" customHeight="false" outlineLevel="0" collapsed="false">
      <c r="B29" s="245" t="s">
        <v>275</v>
      </c>
      <c r="C29" s="245"/>
      <c r="D29" s="245"/>
      <c r="E29" s="245"/>
      <c r="F29" s="245"/>
      <c r="G29" s="245"/>
      <c r="H29" s="245"/>
    </row>
    <row r="30" s="99" customFormat="true" ht="13.5" hidden="false" customHeight="true" outlineLevel="0" collapsed="false">
      <c r="B30" s="245" t="s">
        <v>276</v>
      </c>
      <c r="C30" s="246"/>
      <c r="D30" s="246"/>
      <c r="E30" s="246"/>
      <c r="F30" s="246"/>
      <c r="G30" s="246"/>
      <c r="H30" s="246"/>
    </row>
    <row r="31" s="99" customFormat="true" ht="12.75" hidden="false" customHeight="false" outlineLevel="0" collapsed="false">
      <c r="B31" s="92" t="s">
        <v>94</v>
      </c>
      <c r="C31" s="247"/>
      <c r="D31" s="247"/>
      <c r="E31" s="247"/>
      <c r="F31" s="247"/>
      <c r="G31" s="247"/>
      <c r="H31" s="247"/>
    </row>
    <row r="32" s="99" customFormat="true" ht="12.75" hidden="false" customHeight="false" outlineLevel="0" collapsed="false">
      <c r="B32" s="109" t="s">
        <v>162</v>
      </c>
      <c r="C32" s="247"/>
      <c r="D32" s="247"/>
      <c r="E32" s="247"/>
      <c r="F32" s="247"/>
      <c r="G32" s="247"/>
      <c r="H32" s="247"/>
    </row>
    <row r="33" s="99" customFormat="true" ht="12.75" hidden="false" customHeight="false" outlineLevel="0" collapsed="false">
      <c r="B33" s="247"/>
      <c r="C33" s="247"/>
      <c r="D33" s="247"/>
      <c r="E33" s="247"/>
      <c r="F33" s="247"/>
      <c r="G33" s="247"/>
      <c r="H33" s="247"/>
    </row>
    <row r="34" customFormat="false" ht="12.75" hidden="false" customHeight="false" outlineLevel="0" collapsed="false">
      <c r="B34" s="96"/>
      <c r="C34" s="96"/>
      <c r="D34" s="96"/>
      <c r="E34" s="96"/>
    </row>
    <row r="35" customFormat="false" ht="12.75" hidden="false" customHeight="false" outlineLevel="0" collapsed="false">
      <c r="B35" s="96"/>
      <c r="C35" s="96"/>
      <c r="D35" s="96"/>
      <c r="E35" s="96"/>
    </row>
    <row r="36" customFormat="false" ht="15" hidden="false" customHeight="false" outlineLevel="0" collapsed="false">
      <c r="B36" s="96"/>
      <c r="C36" s="96"/>
      <c r="D36" s="60"/>
    </row>
    <row r="37" customFormat="false" ht="15" hidden="false" customHeight="false" outlineLevel="0" collapsed="false">
      <c r="B37" s="96"/>
      <c r="C37" s="96"/>
      <c r="D37" s="60"/>
    </row>
    <row r="38" customFormat="false" ht="15" hidden="false" customHeight="false" outlineLevel="0" collapsed="false">
      <c r="B38" s="96"/>
      <c r="C38" s="96"/>
      <c r="D38" s="60"/>
    </row>
    <row r="39" customFormat="false" ht="15" hidden="false" customHeight="false" outlineLevel="0" collapsed="false">
      <c r="B39" s="96"/>
      <c r="C39" s="96"/>
      <c r="D39" s="60"/>
    </row>
    <row r="40" customFormat="false" ht="15" hidden="false" customHeight="false" outlineLevel="0" collapsed="false">
      <c r="B40" s="96"/>
      <c r="C40" s="96"/>
      <c r="D40" s="60"/>
    </row>
    <row r="41" customFormat="false" ht="15" hidden="false" customHeight="false" outlineLevel="0" collapsed="false">
      <c r="B41" s="96"/>
      <c r="C41" s="96"/>
      <c r="D41" s="60"/>
    </row>
    <row r="42" customFormat="false" ht="15" hidden="false" customHeight="false" outlineLevel="0" collapsed="false">
      <c r="B42" s="96"/>
      <c r="C42" s="96"/>
      <c r="D42" s="60"/>
    </row>
    <row r="43" customFormat="false" ht="15" hidden="false" customHeight="false" outlineLevel="0" collapsed="false">
      <c r="B43" s="96"/>
      <c r="C43" s="96"/>
      <c r="D43" s="60"/>
    </row>
    <row r="44" customFormat="false" ht="15" hidden="false" customHeight="false" outlineLevel="0" collapsed="false">
      <c r="B44" s="96"/>
      <c r="C44" s="96"/>
      <c r="D44" s="60"/>
    </row>
    <row r="45" customFormat="false" ht="15" hidden="false" customHeight="false" outlineLevel="0" collapsed="false">
      <c r="B45" s="96"/>
      <c r="C45" s="96"/>
      <c r="D45" s="60"/>
    </row>
    <row r="46" customFormat="false" ht="15" hidden="false" customHeight="false" outlineLevel="0" collapsed="false">
      <c r="B46" s="96"/>
      <c r="C46" s="96"/>
      <c r="D46" s="60"/>
    </row>
    <row r="47" customFormat="false" ht="15" hidden="false" customHeight="false" outlineLevel="0" collapsed="false">
      <c r="B47" s="96"/>
      <c r="C47" s="96"/>
      <c r="D47" s="60"/>
    </row>
    <row r="48" customFormat="false" ht="15" hidden="false" customHeight="false" outlineLevel="0" collapsed="false">
      <c r="B48" s="96"/>
      <c r="C48" s="96"/>
      <c r="D48" s="60"/>
    </row>
    <row r="49" customFormat="false" ht="15" hidden="false" customHeight="false" outlineLevel="0" collapsed="false">
      <c r="B49" s="96"/>
      <c r="C49" s="96"/>
      <c r="D49" s="60"/>
    </row>
    <row r="50" customFormat="false" ht="15" hidden="false" customHeight="false" outlineLevel="0" collapsed="false">
      <c r="B50" s="96"/>
      <c r="C50" s="96"/>
      <c r="D50" s="60"/>
    </row>
    <row r="51" customFormat="false" ht="15" hidden="false" customHeight="false" outlineLevel="0" collapsed="false">
      <c r="B51" s="96"/>
      <c r="C51" s="96"/>
      <c r="D51" s="60"/>
    </row>
    <row r="52" customFormat="false" ht="15" hidden="false" customHeight="false" outlineLevel="0" collapsed="false">
      <c r="B52" s="96"/>
      <c r="C52" s="96"/>
      <c r="D52" s="60"/>
    </row>
    <row r="53" customFormat="false" ht="15" hidden="false" customHeight="false" outlineLevel="0" collapsed="false">
      <c r="B53" s="96"/>
      <c r="C53" s="96"/>
      <c r="D53" s="60"/>
    </row>
    <row r="54" customFormat="false" ht="15" hidden="false" customHeight="false" outlineLevel="0" collapsed="false">
      <c r="B54" s="96"/>
      <c r="C54" s="96"/>
      <c r="D54" s="60"/>
    </row>
    <row r="55" customFormat="false" ht="15" hidden="false" customHeight="false" outlineLevel="0" collapsed="false">
      <c r="B55" s="96"/>
      <c r="C55" s="96"/>
      <c r="D55" s="60"/>
    </row>
    <row r="56" customFormat="false" ht="15" hidden="false" customHeight="false" outlineLevel="0" collapsed="false">
      <c r="B56" s="96"/>
      <c r="C56" s="96"/>
      <c r="D56" s="60"/>
    </row>
    <row r="57" customFormat="false" ht="15" hidden="false" customHeight="false" outlineLevel="0" collapsed="false">
      <c r="B57" s="96"/>
      <c r="C57" s="96"/>
      <c r="D57" s="60"/>
    </row>
    <row r="58" customFormat="false" ht="15" hidden="false" customHeight="false" outlineLevel="0" collapsed="false">
      <c r="B58" s="96"/>
      <c r="C58" s="96"/>
      <c r="D58" s="60"/>
    </row>
    <row r="59" customFormat="false" ht="15" hidden="false" customHeight="false" outlineLevel="0" collapsed="false">
      <c r="B59" s="96"/>
      <c r="C59" s="96"/>
      <c r="D59" s="60"/>
    </row>
    <row r="60" customFormat="false" ht="15" hidden="false" customHeight="false" outlineLevel="0" collapsed="false">
      <c r="B60" s="96"/>
      <c r="C60" s="96"/>
      <c r="D60" s="60"/>
    </row>
    <row r="61" customFormat="false" ht="15" hidden="false" customHeight="false" outlineLevel="0" collapsed="false">
      <c r="B61" s="96"/>
      <c r="C61" s="96"/>
      <c r="D61" s="60"/>
    </row>
    <row r="62" customFormat="false" ht="15" hidden="false" customHeight="false" outlineLevel="0" collapsed="false">
      <c r="B62" s="96"/>
      <c r="C62" s="96"/>
      <c r="D62" s="60"/>
    </row>
    <row r="63" customFormat="false" ht="15" hidden="false" customHeight="false" outlineLevel="0" collapsed="false">
      <c r="B63" s="96"/>
      <c r="C63" s="96"/>
      <c r="D63" s="60"/>
    </row>
    <row r="64" customFormat="false" ht="15" hidden="false" customHeight="false" outlineLevel="0" collapsed="false">
      <c r="B64" s="96"/>
      <c r="C64" s="96"/>
      <c r="D64" s="60"/>
    </row>
    <row r="65" customFormat="false" ht="15" hidden="false" customHeight="false" outlineLevel="0" collapsed="false">
      <c r="B65" s="96"/>
      <c r="C65" s="96"/>
      <c r="D65" s="60"/>
    </row>
    <row r="66" customFormat="false" ht="15" hidden="false" customHeight="false" outlineLevel="0" collapsed="false">
      <c r="B66" s="96"/>
      <c r="C66" s="96"/>
      <c r="D66" s="60"/>
    </row>
    <row r="67" customFormat="false" ht="15" hidden="false" customHeight="false" outlineLevel="0" collapsed="false">
      <c r="B67" s="96"/>
      <c r="C67" s="96"/>
      <c r="D67" s="60"/>
    </row>
    <row r="68" customFormat="false" ht="15" hidden="false" customHeight="false" outlineLevel="0" collapsed="false">
      <c r="B68" s="96"/>
      <c r="C68" s="96"/>
      <c r="D68" s="60"/>
    </row>
    <row r="69" customFormat="false" ht="15" hidden="false" customHeight="false" outlineLevel="0" collapsed="false">
      <c r="B69" s="96"/>
      <c r="C69" s="96"/>
      <c r="D69" s="60"/>
    </row>
    <row r="70" customFormat="false" ht="15" hidden="false" customHeight="false" outlineLevel="0" collapsed="false">
      <c r="B70" s="96"/>
      <c r="C70" s="96"/>
      <c r="D70" s="60"/>
    </row>
    <row r="71" customFormat="false" ht="15" hidden="false" customHeight="false" outlineLevel="0" collapsed="false">
      <c r="B71" s="96"/>
      <c r="C71" s="96"/>
      <c r="D71" s="60"/>
    </row>
    <row r="72" customFormat="false" ht="15" hidden="false" customHeight="false" outlineLevel="0" collapsed="false">
      <c r="B72" s="96"/>
      <c r="C72" s="96"/>
      <c r="D72" s="60"/>
    </row>
    <row r="73" customFormat="false" ht="15" hidden="false" customHeight="false" outlineLevel="0" collapsed="false">
      <c r="B73" s="96"/>
      <c r="C73" s="96"/>
      <c r="D73" s="60"/>
    </row>
    <row r="74" customFormat="false" ht="15" hidden="false" customHeight="false" outlineLevel="0" collapsed="false">
      <c r="B74" s="96"/>
      <c r="C74" s="96"/>
      <c r="D74" s="60"/>
    </row>
    <row r="75" customFormat="false" ht="15" hidden="false" customHeight="false" outlineLevel="0" collapsed="false">
      <c r="B75" s="96"/>
      <c r="C75" s="96"/>
      <c r="D75" s="60"/>
    </row>
    <row r="76" customFormat="false" ht="15" hidden="false" customHeight="false" outlineLevel="0" collapsed="false">
      <c r="B76" s="96"/>
      <c r="C76" s="96"/>
      <c r="D76" s="60"/>
    </row>
    <row r="77" customFormat="false" ht="15" hidden="false" customHeight="false" outlineLevel="0" collapsed="false">
      <c r="B77" s="96"/>
      <c r="C77" s="96"/>
      <c r="D77" s="60"/>
    </row>
    <row r="78" customFormat="false" ht="15" hidden="false" customHeight="false" outlineLevel="0" collapsed="false">
      <c r="B78" s="96"/>
      <c r="C78" s="96"/>
      <c r="D78" s="60"/>
    </row>
    <row r="79" customFormat="false" ht="15" hidden="false" customHeight="false" outlineLevel="0" collapsed="false">
      <c r="B79" s="96"/>
      <c r="C79" s="96"/>
      <c r="D79" s="60"/>
    </row>
    <row r="80" customFormat="false" ht="15" hidden="false" customHeight="false" outlineLevel="0" collapsed="false">
      <c r="B80" s="96"/>
      <c r="C80" s="96"/>
      <c r="D80" s="60"/>
    </row>
    <row r="81" customFormat="false" ht="15" hidden="false" customHeight="false" outlineLevel="0" collapsed="false">
      <c r="B81" s="96"/>
      <c r="C81" s="96"/>
      <c r="D81" s="60"/>
    </row>
    <row r="82" customFormat="false" ht="15" hidden="false" customHeight="false" outlineLevel="0" collapsed="false">
      <c r="B82" s="96"/>
      <c r="C82" s="96"/>
      <c r="D82" s="60"/>
    </row>
    <row r="83" customFormat="false" ht="15" hidden="false" customHeight="false" outlineLevel="0" collapsed="false">
      <c r="B83" s="96"/>
      <c r="C83" s="96"/>
      <c r="D83" s="60"/>
    </row>
    <row r="84" customFormat="false" ht="15" hidden="false" customHeight="false" outlineLevel="0" collapsed="false">
      <c r="B84" s="96"/>
      <c r="C84" s="96"/>
      <c r="D84" s="60"/>
    </row>
    <row r="85" customFormat="false" ht="15" hidden="false" customHeight="false" outlineLevel="0" collapsed="false">
      <c r="B85" s="96"/>
      <c r="C85" s="96"/>
      <c r="D85" s="60"/>
    </row>
    <row r="86" customFormat="false" ht="15" hidden="false" customHeight="false" outlineLevel="0" collapsed="false">
      <c r="B86" s="96"/>
      <c r="C86" s="96"/>
      <c r="D86" s="60"/>
    </row>
    <row r="87" customFormat="false" ht="15" hidden="false" customHeight="false" outlineLevel="0" collapsed="false">
      <c r="B87" s="96"/>
      <c r="C87" s="96"/>
      <c r="D87" s="60"/>
    </row>
    <row r="88" customFormat="false" ht="15" hidden="false" customHeight="false" outlineLevel="0" collapsed="false">
      <c r="B88" s="96"/>
      <c r="C88" s="96"/>
      <c r="D88" s="60"/>
    </row>
    <row r="89" customFormat="false" ht="15" hidden="false" customHeight="false" outlineLevel="0" collapsed="false">
      <c r="B89" s="96"/>
      <c r="C89" s="96"/>
      <c r="D89" s="60"/>
    </row>
    <row r="90" customFormat="false" ht="15" hidden="false" customHeight="false" outlineLevel="0" collapsed="false">
      <c r="B90" s="96"/>
      <c r="C90" s="96"/>
      <c r="D90" s="60"/>
    </row>
    <row r="91" customFormat="false" ht="15" hidden="false" customHeight="false" outlineLevel="0" collapsed="false">
      <c r="B91" s="96"/>
      <c r="C91" s="96"/>
      <c r="D91" s="60"/>
    </row>
    <row r="92" customFormat="false" ht="15" hidden="false" customHeight="false" outlineLevel="0" collapsed="false">
      <c r="B92" s="96"/>
      <c r="C92" s="96"/>
      <c r="D92" s="60"/>
    </row>
    <row r="93" customFormat="false" ht="15" hidden="false" customHeight="false" outlineLevel="0" collapsed="false">
      <c r="B93" s="96"/>
      <c r="C93" s="96"/>
      <c r="D93" s="60"/>
    </row>
    <row r="94" customFormat="false" ht="15" hidden="false" customHeight="false" outlineLevel="0" collapsed="false">
      <c r="B94" s="96"/>
      <c r="C94" s="96"/>
      <c r="D94" s="60"/>
    </row>
    <row r="95" customFormat="false" ht="15" hidden="false" customHeight="false" outlineLevel="0" collapsed="false">
      <c r="B95" s="96"/>
      <c r="C95" s="96"/>
      <c r="D95" s="60"/>
    </row>
    <row r="96" customFormat="false" ht="15" hidden="false" customHeight="false" outlineLevel="0" collapsed="false">
      <c r="B96" s="96"/>
      <c r="C96" s="96"/>
      <c r="D96" s="60"/>
    </row>
    <row r="97" customFormat="false" ht="15" hidden="false" customHeight="false" outlineLevel="0" collapsed="false">
      <c r="B97" s="96"/>
      <c r="C97" s="96"/>
      <c r="D97" s="60"/>
    </row>
    <row r="98" customFormat="false" ht="15" hidden="false" customHeight="false" outlineLevel="0" collapsed="false">
      <c r="B98" s="96"/>
      <c r="C98" s="96"/>
      <c r="D98" s="60"/>
    </row>
    <row r="99" customFormat="false" ht="15" hidden="false" customHeight="false" outlineLevel="0" collapsed="false">
      <c r="B99" s="96"/>
      <c r="C99" s="96"/>
      <c r="D99" s="60"/>
    </row>
    <row r="100" customFormat="false" ht="15" hidden="false" customHeight="false" outlineLevel="0" collapsed="false">
      <c r="B100" s="96"/>
      <c r="C100" s="96"/>
      <c r="D100" s="60"/>
    </row>
    <row r="101" customFormat="false" ht="15" hidden="false" customHeight="false" outlineLevel="0" collapsed="false">
      <c r="B101" s="96"/>
      <c r="C101" s="96"/>
      <c r="D101" s="60"/>
    </row>
    <row r="102" customFormat="false" ht="15" hidden="false" customHeight="false" outlineLevel="0" collapsed="false">
      <c r="B102" s="96"/>
      <c r="C102" s="96"/>
      <c r="D102" s="60"/>
    </row>
    <row r="103" customFormat="false" ht="15" hidden="false" customHeight="false" outlineLevel="0" collapsed="false">
      <c r="B103" s="96"/>
      <c r="C103" s="96"/>
      <c r="D103" s="60"/>
    </row>
    <row r="104" customFormat="false" ht="15" hidden="false" customHeight="false" outlineLevel="0" collapsed="false">
      <c r="B104" s="96"/>
      <c r="C104" s="96"/>
      <c r="D104" s="60"/>
    </row>
    <row r="105" customFormat="false" ht="15" hidden="false" customHeight="false" outlineLevel="0" collapsed="false">
      <c r="B105" s="96"/>
      <c r="C105" s="96"/>
      <c r="D105" s="60"/>
    </row>
    <row r="106" customFormat="false" ht="15" hidden="false" customHeight="false" outlineLevel="0" collapsed="false">
      <c r="B106" s="96"/>
      <c r="C106" s="96"/>
      <c r="D106" s="60"/>
    </row>
    <row r="107" customFormat="false" ht="15" hidden="false" customHeight="false" outlineLevel="0" collapsed="false">
      <c r="B107" s="96"/>
      <c r="C107" s="96"/>
      <c r="D107" s="60"/>
    </row>
    <row r="108" customFormat="false" ht="15" hidden="false" customHeight="false" outlineLevel="0" collapsed="false">
      <c r="B108" s="96"/>
      <c r="C108" s="96"/>
      <c r="D108" s="60"/>
    </row>
    <row r="109" customFormat="false" ht="15" hidden="false" customHeight="false" outlineLevel="0" collapsed="false">
      <c r="B109" s="96"/>
      <c r="C109" s="96"/>
      <c r="D109" s="60"/>
    </row>
    <row r="110" customFormat="false" ht="15" hidden="false" customHeight="false" outlineLevel="0" collapsed="false">
      <c r="B110" s="96"/>
      <c r="C110" s="96"/>
      <c r="D110" s="60"/>
    </row>
    <row r="111" customFormat="false" ht="15" hidden="false" customHeight="false" outlineLevel="0" collapsed="false">
      <c r="B111" s="96"/>
      <c r="C111" s="96"/>
      <c r="D111" s="60"/>
    </row>
    <row r="112" customFormat="false" ht="15" hidden="false" customHeight="false" outlineLevel="0" collapsed="false">
      <c r="B112" s="96"/>
      <c r="C112" s="96"/>
      <c r="D112" s="60"/>
    </row>
    <row r="113" customFormat="false" ht="15" hidden="false" customHeight="false" outlineLevel="0" collapsed="false">
      <c r="B113" s="96"/>
      <c r="C113" s="96"/>
      <c r="D113" s="60"/>
    </row>
    <row r="114" customFormat="false" ht="15" hidden="false" customHeight="false" outlineLevel="0" collapsed="false">
      <c r="B114" s="96"/>
      <c r="C114" s="96"/>
      <c r="D114" s="60"/>
    </row>
    <row r="115" customFormat="false" ht="15" hidden="false" customHeight="false" outlineLevel="0" collapsed="false">
      <c r="B115" s="96"/>
      <c r="C115" s="96"/>
      <c r="D115" s="60"/>
    </row>
    <row r="116" customFormat="false" ht="15" hidden="false" customHeight="false" outlineLevel="0" collapsed="false">
      <c r="B116" s="96"/>
      <c r="C116" s="96"/>
      <c r="D116" s="60"/>
    </row>
    <row r="117" customFormat="false" ht="15" hidden="false" customHeight="false" outlineLevel="0" collapsed="false">
      <c r="B117" s="96"/>
      <c r="C117" s="96"/>
      <c r="D117" s="60"/>
    </row>
    <row r="118" customFormat="false" ht="15" hidden="false" customHeight="false" outlineLevel="0" collapsed="false">
      <c r="B118" s="96"/>
      <c r="C118" s="96"/>
      <c r="D118" s="60"/>
    </row>
    <row r="119" customFormat="false" ht="15" hidden="false" customHeight="false" outlineLevel="0" collapsed="false">
      <c r="B119" s="96"/>
      <c r="C119" s="96"/>
      <c r="D119" s="60"/>
    </row>
    <row r="120" customFormat="false" ht="15" hidden="false" customHeight="false" outlineLevel="0" collapsed="false">
      <c r="B120" s="96"/>
      <c r="C120" s="96"/>
      <c r="D120" s="60"/>
    </row>
    <row r="121" customFormat="false" ht="15" hidden="false" customHeight="false" outlineLevel="0" collapsed="false">
      <c r="B121" s="96"/>
      <c r="C121" s="96"/>
      <c r="D121" s="60"/>
    </row>
    <row r="122" customFormat="false" ht="15" hidden="false" customHeight="false" outlineLevel="0" collapsed="false">
      <c r="B122" s="96"/>
      <c r="C122" s="96"/>
      <c r="D122" s="60"/>
    </row>
    <row r="123" customFormat="false" ht="15" hidden="false" customHeight="false" outlineLevel="0" collapsed="false">
      <c r="B123" s="96"/>
      <c r="C123" s="96"/>
      <c r="D123" s="60"/>
    </row>
    <row r="124" customFormat="false" ht="15" hidden="false" customHeight="false" outlineLevel="0" collapsed="false">
      <c r="B124" s="96"/>
      <c r="C124" s="96"/>
      <c r="D124" s="60"/>
    </row>
    <row r="125" customFormat="false" ht="15" hidden="false" customHeight="false" outlineLevel="0" collapsed="false">
      <c r="B125" s="96"/>
      <c r="C125" s="96"/>
      <c r="D125" s="60"/>
    </row>
    <row r="126" customFormat="false" ht="15" hidden="false" customHeight="false" outlineLevel="0" collapsed="false">
      <c r="B126" s="96"/>
      <c r="C126" s="96"/>
      <c r="D126" s="60"/>
    </row>
    <row r="127" customFormat="false" ht="15" hidden="false" customHeight="false" outlineLevel="0" collapsed="false">
      <c r="B127" s="96"/>
      <c r="C127" s="96"/>
      <c r="D127" s="60"/>
    </row>
    <row r="128" customFormat="false" ht="15" hidden="false" customHeight="false" outlineLevel="0" collapsed="false">
      <c r="D128" s="60"/>
    </row>
    <row r="129" customFormat="false" ht="15" hidden="false" customHeight="false" outlineLevel="0" collapsed="false">
      <c r="D129" s="60"/>
    </row>
    <row r="130" customFormat="false" ht="15" hidden="false" customHeight="false" outlineLevel="0" collapsed="false">
      <c r="D130" s="60"/>
    </row>
    <row r="131" customFormat="false" ht="15" hidden="false" customHeight="false" outlineLevel="0" collapsed="false">
      <c r="D131" s="60"/>
    </row>
    <row r="132" customFormat="false" ht="15" hidden="false" customHeight="false" outlineLevel="0" collapsed="false">
      <c r="D132" s="60"/>
    </row>
    <row r="133" customFormat="false" ht="15" hidden="false" customHeight="false" outlineLevel="0" collapsed="false">
      <c r="D133" s="60"/>
    </row>
    <row r="134" customFormat="false" ht="15" hidden="false" customHeight="false" outlineLevel="0" collapsed="false">
      <c r="D134" s="60"/>
    </row>
    <row r="135" customFormat="false" ht="15" hidden="false" customHeight="false" outlineLevel="0" collapsed="false">
      <c r="D135" s="60"/>
    </row>
    <row r="136" customFormat="false" ht="15" hidden="false" customHeight="false" outlineLevel="0" collapsed="false">
      <c r="D136" s="60"/>
    </row>
    <row r="137" customFormat="false" ht="15" hidden="false" customHeight="false" outlineLevel="0" collapsed="false">
      <c r="D137" s="60"/>
    </row>
    <row r="138" customFormat="false" ht="15" hidden="false" customHeight="false" outlineLevel="0" collapsed="false">
      <c r="D138" s="60"/>
    </row>
    <row r="139" customFormat="false" ht="15" hidden="false" customHeight="false" outlineLevel="0" collapsed="false">
      <c r="D139" s="60"/>
    </row>
    <row r="140" customFormat="false" ht="15" hidden="false" customHeight="false" outlineLevel="0" collapsed="false">
      <c r="D140" s="60"/>
    </row>
    <row r="141" customFormat="false" ht="15" hidden="false" customHeight="false" outlineLevel="0" collapsed="false">
      <c r="D141" s="60"/>
    </row>
    <row r="142" customFormat="false" ht="15" hidden="false" customHeight="false" outlineLevel="0" collapsed="false">
      <c r="D142" s="60"/>
    </row>
    <row r="143" customFormat="false" ht="15" hidden="false" customHeight="false" outlineLevel="0" collapsed="false">
      <c r="D143" s="60"/>
    </row>
    <row r="144" customFormat="false" ht="15" hidden="false" customHeight="false" outlineLevel="0" collapsed="false">
      <c r="D144" s="60"/>
    </row>
    <row r="145" customFormat="false" ht="15" hidden="false" customHeight="false" outlineLevel="0" collapsed="false">
      <c r="D145" s="60"/>
    </row>
    <row r="146" customFormat="false" ht="15" hidden="false" customHeight="false" outlineLevel="0" collapsed="false">
      <c r="D146" s="60"/>
    </row>
    <row r="147" customFormat="false" ht="15" hidden="false" customHeight="false" outlineLevel="0" collapsed="false">
      <c r="D147" s="60"/>
    </row>
    <row r="148" customFormat="false" ht="15" hidden="false" customHeight="false" outlineLevel="0" collapsed="false">
      <c r="D148" s="60"/>
    </row>
    <row r="149" customFormat="false" ht="15" hidden="false" customHeight="false" outlineLevel="0" collapsed="false">
      <c r="D149" s="60"/>
    </row>
    <row r="150" customFormat="false" ht="15" hidden="false" customHeight="false" outlineLevel="0" collapsed="false">
      <c r="D150" s="60"/>
    </row>
    <row r="151" customFormat="false" ht="15" hidden="false" customHeight="false" outlineLevel="0" collapsed="false">
      <c r="D151" s="60"/>
    </row>
    <row r="152" customFormat="false" ht="15" hidden="false" customHeight="false" outlineLevel="0" collapsed="false">
      <c r="D152" s="60"/>
    </row>
    <row r="153" customFormat="false" ht="15" hidden="false" customHeight="false" outlineLevel="0" collapsed="false">
      <c r="D153" s="60"/>
    </row>
    <row r="154" customFormat="false" ht="15" hidden="false" customHeight="false" outlineLevel="0" collapsed="false">
      <c r="D154" s="60"/>
    </row>
    <row r="155" customFormat="false" ht="15" hidden="false" customHeight="false" outlineLevel="0" collapsed="false">
      <c r="D155" s="60"/>
    </row>
    <row r="156" customFormat="false" ht="15" hidden="false" customHeight="false" outlineLevel="0" collapsed="false">
      <c r="D156" s="60"/>
    </row>
    <row r="157" customFormat="false" ht="15" hidden="false" customHeight="false" outlineLevel="0" collapsed="false">
      <c r="D157" s="60"/>
    </row>
    <row r="158" customFormat="false" ht="15" hidden="false" customHeight="false" outlineLevel="0" collapsed="false">
      <c r="D158" s="60"/>
    </row>
    <row r="159" customFormat="false" ht="15" hidden="false" customHeight="false" outlineLevel="0" collapsed="false">
      <c r="D159" s="60"/>
    </row>
    <row r="160" customFormat="false" ht="15" hidden="false" customHeight="false" outlineLevel="0" collapsed="false">
      <c r="D160" s="60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9.28"/>
    <col collapsed="false" customWidth="true" hidden="false" outlineLevel="0" max="3" min="3" style="59" width="18.41"/>
    <col collapsed="false" customWidth="true" hidden="false" outlineLevel="0" max="4" min="4" style="59" width="15.7"/>
    <col collapsed="false" customWidth="true" hidden="false" outlineLevel="0" max="5" min="5" style="59" width="14.99"/>
    <col collapsed="false" customWidth="true" hidden="false" outlineLevel="0" max="6" min="6" style="59" width="15.7"/>
    <col collapsed="false" customWidth="true" hidden="false" outlineLevel="0" max="7" min="7" style="59" width="3.42"/>
    <col collapsed="false" customWidth="true" hidden="false" outlineLevel="0" max="8" min="8" style="59" width="12.7"/>
    <col collapsed="false" customWidth="true" hidden="false" outlineLevel="0" max="9" min="9" style="59" width="16.28"/>
    <col collapsed="false" customWidth="true" hidden="false" outlineLevel="0" max="10" min="10" style="59" width="15.13"/>
    <col collapsed="false" customWidth="false" hidden="false" outlineLevel="0" max="11" min="11" style="60" width="11.42"/>
    <col collapsed="false" customWidth="false" hidden="false" outlineLevel="0" max="257" min="12" style="59" width="11.42"/>
  </cols>
  <sheetData>
    <row r="1" s="61" customFormat="true" ht="15" hidden="false" customHeight="false" outlineLevel="0" collapsed="false">
      <c r="K1" s="62"/>
    </row>
    <row r="2" customFormat="false" ht="27.75" hidden="false" customHeight="true" outlineLevel="0" collapsed="false">
      <c r="A2" s="61"/>
      <c r="B2" s="63" t="s">
        <v>73</v>
      </c>
      <c r="C2" s="63"/>
      <c r="D2" s="63"/>
      <c r="E2" s="63"/>
      <c r="F2" s="63"/>
      <c r="G2" s="63"/>
      <c r="H2" s="63"/>
      <c r="I2" s="63"/>
      <c r="J2" s="63"/>
      <c r="M2" s="64"/>
    </row>
    <row r="3" customFormat="false" ht="15.75" hidden="true" customHeight="true" outlineLevel="0" collapsed="false">
      <c r="A3" s="61"/>
      <c r="B3" s="65" t="s">
        <v>74</v>
      </c>
      <c r="C3" s="65"/>
      <c r="D3" s="65"/>
      <c r="E3" s="65"/>
      <c r="F3" s="65"/>
      <c r="G3" s="65"/>
      <c r="H3" s="65"/>
      <c r="I3" s="65"/>
      <c r="J3" s="65"/>
    </row>
    <row r="4" customFormat="false" ht="5.1" hidden="false" customHeight="true" outlineLevel="0" collapsed="false">
      <c r="A4" s="61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24.95" hidden="false" customHeight="true" outlineLevel="0" collapsed="false">
      <c r="A5" s="61"/>
      <c r="B5" s="67" t="s">
        <v>75</v>
      </c>
      <c r="C5" s="67" t="s">
        <v>76</v>
      </c>
      <c r="D5" s="67" t="s">
        <v>77</v>
      </c>
      <c r="E5" s="67"/>
      <c r="F5" s="67"/>
      <c r="G5" s="68"/>
      <c r="H5" s="67" t="s">
        <v>78</v>
      </c>
      <c r="I5" s="67"/>
      <c r="J5" s="67"/>
    </row>
    <row r="6" customFormat="false" ht="31.5" hidden="false" customHeight="true" outlineLevel="0" collapsed="false">
      <c r="A6" s="61"/>
      <c r="B6" s="67"/>
      <c r="C6" s="67"/>
      <c r="D6" s="69" t="s">
        <v>79</v>
      </c>
      <c r="E6" s="69" t="s">
        <v>80</v>
      </c>
      <c r="F6" s="69" t="s">
        <v>81</v>
      </c>
      <c r="G6" s="69"/>
      <c r="H6" s="69" t="s">
        <v>82</v>
      </c>
      <c r="I6" s="69" t="s">
        <v>83</v>
      </c>
      <c r="J6" s="69" t="s">
        <v>84</v>
      </c>
    </row>
    <row r="7" s="61" customFormat="true" ht="5.1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62"/>
    </row>
    <row r="8" s="61" customFormat="true" ht="21.75" hidden="false" customHeight="true" outlineLevel="0" collapsed="false">
      <c r="B8" s="70"/>
      <c r="C8" s="71" t="s">
        <v>85</v>
      </c>
      <c r="D8" s="71"/>
      <c r="E8" s="71"/>
      <c r="F8" s="71"/>
      <c r="G8" s="72"/>
      <c r="H8" s="71" t="s">
        <v>86</v>
      </c>
      <c r="I8" s="71"/>
      <c r="J8" s="71"/>
      <c r="K8" s="62"/>
    </row>
    <row r="9" customFormat="false" ht="4.5" hidden="false" customHeight="true" outlineLevel="0" collapsed="false">
      <c r="A9" s="61"/>
      <c r="B9" s="73"/>
      <c r="C9" s="74"/>
      <c r="D9" s="74"/>
      <c r="E9" s="74"/>
      <c r="F9" s="74"/>
      <c r="G9" s="75"/>
      <c r="H9" s="76"/>
      <c r="I9" s="76"/>
      <c r="J9" s="76"/>
    </row>
    <row r="10" s="61" customFormat="true" ht="18" hidden="false" customHeight="true" outlineLevel="0" collapsed="false">
      <c r="B10" s="77" t="n">
        <v>2004</v>
      </c>
      <c r="C10" s="78" t="n">
        <v>841.2085</v>
      </c>
      <c r="D10" s="78" t="n">
        <v>594.06895</v>
      </c>
      <c r="E10" s="78" t="n">
        <v>542.57905</v>
      </c>
      <c r="F10" s="78" t="n">
        <v>51.4899</v>
      </c>
      <c r="G10" s="79"/>
      <c r="H10" s="80" t="n">
        <v>70.6</v>
      </c>
      <c r="I10" s="80" t="n">
        <v>64.5</v>
      </c>
      <c r="J10" s="80" t="n">
        <v>8.7</v>
      </c>
      <c r="K10" s="62"/>
    </row>
    <row r="11" s="61" customFormat="true" ht="12.75" hidden="false" customHeight="true" outlineLevel="0" collapsed="false">
      <c r="B11" s="77" t="n">
        <v>2005</v>
      </c>
      <c r="C11" s="78" t="n">
        <v>855.27256</v>
      </c>
      <c r="D11" s="78" t="n">
        <v>593.89801</v>
      </c>
      <c r="E11" s="78" t="n">
        <v>545.89595</v>
      </c>
      <c r="F11" s="78" t="n">
        <v>48.00206</v>
      </c>
      <c r="G11" s="79"/>
      <c r="H11" s="80" t="n">
        <v>69.4</v>
      </c>
      <c r="I11" s="80" t="n">
        <v>63.8</v>
      </c>
      <c r="J11" s="80" t="n">
        <v>8.1</v>
      </c>
      <c r="K11" s="62"/>
      <c r="M11" s="59"/>
    </row>
    <row r="12" s="61" customFormat="true" ht="12.75" hidden="false" customHeight="true" outlineLevel="0" collapsed="false">
      <c r="B12" s="77" t="n">
        <v>2006</v>
      </c>
      <c r="C12" s="78" t="n">
        <v>869.01339</v>
      </c>
      <c r="D12" s="78" t="n">
        <v>609.58672</v>
      </c>
      <c r="E12" s="78" t="n">
        <v>568.34119</v>
      </c>
      <c r="F12" s="78" t="n">
        <v>41.24553</v>
      </c>
      <c r="G12" s="79"/>
      <c r="H12" s="80" t="n">
        <v>70.1</v>
      </c>
      <c r="I12" s="80" t="n">
        <v>65.4</v>
      </c>
      <c r="J12" s="80" t="n">
        <v>6.8</v>
      </c>
      <c r="K12" s="62"/>
      <c r="M12" s="59"/>
    </row>
    <row r="13" s="61" customFormat="true" ht="12.75" hidden="false" customHeight="true" outlineLevel="0" collapsed="false">
      <c r="B13" s="77" t="n">
        <v>2007</v>
      </c>
      <c r="C13" s="78" t="n">
        <v>882.34227</v>
      </c>
      <c r="D13" s="78" t="n">
        <v>641.10107</v>
      </c>
      <c r="E13" s="78" t="n">
        <v>600.2642</v>
      </c>
      <c r="F13" s="78" t="n">
        <v>40.83687</v>
      </c>
      <c r="G13" s="79"/>
      <c r="H13" s="80" t="n">
        <v>72.7</v>
      </c>
      <c r="I13" s="80" t="n">
        <v>68</v>
      </c>
      <c r="J13" s="80" t="n">
        <v>6.4</v>
      </c>
      <c r="K13" s="62"/>
    </row>
    <row r="14" s="61" customFormat="true" ht="12.75" hidden="false" customHeight="true" outlineLevel="0" collapsed="false">
      <c r="B14" s="77" t="n">
        <v>2008</v>
      </c>
      <c r="C14" s="78" t="n">
        <v>895.51624</v>
      </c>
      <c r="D14" s="78" t="n">
        <v>618.64593</v>
      </c>
      <c r="E14" s="78" t="n">
        <v>588.71732</v>
      </c>
      <c r="F14" s="78" t="n">
        <v>29.92861</v>
      </c>
      <c r="G14" s="79"/>
      <c r="H14" s="80" t="n">
        <v>69.1</v>
      </c>
      <c r="I14" s="80" t="n">
        <v>65.7</v>
      </c>
      <c r="J14" s="80" t="n">
        <v>4.8</v>
      </c>
      <c r="K14" s="62"/>
    </row>
    <row r="15" s="61" customFormat="true" ht="12.75" hidden="false" customHeight="true" outlineLevel="0" collapsed="false">
      <c r="B15" s="77" t="n">
        <v>2009</v>
      </c>
      <c r="C15" s="78" t="n">
        <v>908.7855</v>
      </c>
      <c r="D15" s="78" t="n">
        <v>636.02128</v>
      </c>
      <c r="E15" s="78" t="n">
        <v>597.1313</v>
      </c>
      <c r="F15" s="78" t="n">
        <v>38.88998</v>
      </c>
      <c r="G15" s="79"/>
      <c r="H15" s="80" t="n">
        <v>70</v>
      </c>
      <c r="I15" s="80" t="n">
        <v>65.7</v>
      </c>
      <c r="J15" s="80" t="n">
        <v>6.1</v>
      </c>
      <c r="K15" s="62"/>
    </row>
    <row r="16" s="61" customFormat="true" ht="12.75" hidden="false" customHeight="true" outlineLevel="0" collapsed="false">
      <c r="B16" s="77" t="n">
        <v>2010</v>
      </c>
      <c r="C16" s="78" t="n">
        <v>922.40232</v>
      </c>
      <c r="D16" s="78" t="n">
        <v>648.70713</v>
      </c>
      <c r="E16" s="78" t="n">
        <v>615.84145</v>
      </c>
      <c r="F16" s="78" t="n">
        <v>32.86568</v>
      </c>
      <c r="G16" s="79"/>
      <c r="H16" s="80" t="n">
        <v>70.3</v>
      </c>
      <c r="I16" s="80" t="n">
        <v>66.8</v>
      </c>
      <c r="J16" s="80" t="n">
        <v>5.1</v>
      </c>
      <c r="K16" s="62"/>
    </row>
    <row r="17" s="61" customFormat="true" ht="12.75" hidden="false" customHeight="true" outlineLevel="0" collapsed="false">
      <c r="B17" s="77" t="n">
        <v>2011</v>
      </c>
      <c r="C17" s="78" t="n">
        <v>936.461</v>
      </c>
      <c r="D17" s="78" t="n">
        <v>669.7188769</v>
      </c>
      <c r="E17" s="78" t="n">
        <v>635.0969007</v>
      </c>
      <c r="F17" s="78" t="n">
        <v>34.6219762</v>
      </c>
      <c r="G17" s="79"/>
      <c r="H17" s="80" t="n">
        <v>71.5</v>
      </c>
      <c r="I17" s="80" t="n">
        <v>67.8</v>
      </c>
      <c r="J17" s="80" t="n">
        <v>5.2</v>
      </c>
      <c r="K17" s="62"/>
    </row>
    <row r="18" s="61" customFormat="true" ht="12.75" hidden="false" customHeight="true" outlineLevel="0" collapsed="false">
      <c r="B18" s="77" t="n">
        <v>2012</v>
      </c>
      <c r="C18" s="78" t="n">
        <v>950.78765</v>
      </c>
      <c r="D18" s="78" t="n">
        <v>660.7062</v>
      </c>
      <c r="E18" s="78" t="n">
        <v>628.87463</v>
      </c>
      <c r="F18" s="78" t="n">
        <v>31.83157</v>
      </c>
      <c r="G18" s="79"/>
      <c r="H18" s="80" t="n">
        <v>69.5</v>
      </c>
      <c r="I18" s="80" t="n">
        <v>66.1</v>
      </c>
      <c r="J18" s="80" t="n">
        <v>4.8</v>
      </c>
      <c r="K18" s="62"/>
    </row>
    <row r="19" s="61" customFormat="true" ht="12.75" hidden="false" customHeight="true" outlineLevel="0" collapsed="false">
      <c r="B19" s="77" t="n">
        <v>2013</v>
      </c>
      <c r="C19" s="78" t="n">
        <v>965.25095</v>
      </c>
      <c r="D19" s="78" t="n">
        <v>698.41529</v>
      </c>
      <c r="E19" s="78" t="n">
        <v>661.54982</v>
      </c>
      <c r="F19" s="78" t="n">
        <v>36.86547</v>
      </c>
      <c r="G19" s="79"/>
      <c r="H19" s="80" t="n">
        <v>72.4</v>
      </c>
      <c r="I19" s="80" t="n">
        <v>68.5</v>
      </c>
      <c r="J19" s="80" t="n">
        <v>5.3</v>
      </c>
      <c r="K19" s="62"/>
    </row>
    <row r="20" s="61" customFormat="true" ht="12.75" hidden="false" customHeight="true" outlineLevel="0" collapsed="false">
      <c r="B20" s="77" t="n">
        <v>2014</v>
      </c>
      <c r="C20" s="78" t="n">
        <v>979.71518</v>
      </c>
      <c r="D20" s="78" t="n">
        <v>700.19066</v>
      </c>
      <c r="E20" s="78" t="n">
        <v>669.32089</v>
      </c>
      <c r="F20" s="78" t="n">
        <v>30.86977</v>
      </c>
      <c r="G20" s="79"/>
      <c r="H20" s="80" t="n">
        <v>71.5</v>
      </c>
      <c r="I20" s="80" t="n">
        <v>68.3</v>
      </c>
      <c r="J20" s="80" t="n">
        <v>4.4</v>
      </c>
      <c r="K20" s="62"/>
    </row>
    <row r="21" s="61" customFormat="true" ht="12.75" hidden="false" customHeight="true" outlineLevel="0" collapsed="false">
      <c r="B21" s="77" t="n">
        <v>2015</v>
      </c>
      <c r="C21" s="78" t="n">
        <v>994.04541</v>
      </c>
      <c r="D21" s="78" t="n">
        <v>693.12841</v>
      </c>
      <c r="E21" s="78" t="n">
        <v>665.97008</v>
      </c>
      <c r="F21" s="78" t="n">
        <v>27.15833</v>
      </c>
      <c r="G21" s="79"/>
      <c r="H21" s="80" t="n">
        <v>69.728</v>
      </c>
      <c r="I21" s="80" t="n">
        <v>66.9959</v>
      </c>
      <c r="J21" s="80" t="n">
        <v>3.9182</v>
      </c>
      <c r="K21" s="62"/>
    </row>
    <row r="22" s="61" customFormat="true" ht="12.75" hidden="false" customHeight="true" outlineLevel="0" collapsed="false">
      <c r="B22" s="77" t="n">
        <v>2016</v>
      </c>
      <c r="C22" s="78" t="n">
        <v>1008.23600027</v>
      </c>
      <c r="D22" s="78" t="n">
        <v>691.1065897</v>
      </c>
      <c r="E22" s="78" t="n">
        <v>657.1917603</v>
      </c>
      <c r="F22" s="78" t="n">
        <v>33.9148294</v>
      </c>
      <c r="G22" s="79"/>
      <c r="H22" s="80" t="n">
        <v>68.54611</v>
      </c>
      <c r="I22" s="80" t="n">
        <v>65.18233</v>
      </c>
      <c r="J22" s="80" t="n">
        <v>4.907323</v>
      </c>
      <c r="K22" s="62"/>
    </row>
    <row r="23" s="61" customFormat="true" ht="12.75" hidden="false" customHeight="true" outlineLevel="0" collapsed="false">
      <c r="B23" s="77" t="n">
        <v>2017</v>
      </c>
      <c r="C23" s="78" t="n">
        <v>1022.37899909</v>
      </c>
      <c r="D23" s="78" t="n">
        <v>708.69850294</v>
      </c>
      <c r="E23" s="78" t="n">
        <v>678.52429045</v>
      </c>
      <c r="F23" s="78" t="n">
        <v>30.1742125</v>
      </c>
      <c r="G23" s="79"/>
      <c r="H23" s="80" t="n">
        <v>69.31857</v>
      </c>
      <c r="I23" s="80" t="n">
        <v>66.3672</v>
      </c>
      <c r="J23" s="80" t="n">
        <v>4.257694</v>
      </c>
      <c r="K23" s="62"/>
    </row>
    <row r="24" s="61" customFormat="true" ht="12.75" hidden="false" customHeight="true" outlineLevel="0" collapsed="false">
      <c r="B24" s="77" t="n">
        <v>2018</v>
      </c>
      <c r="C24" s="78" t="n">
        <v>1036.47900008011</v>
      </c>
      <c r="D24" s="78" t="n">
        <v>729.239439500809</v>
      </c>
      <c r="E24" s="78" t="n">
        <v>701.369137807846</v>
      </c>
      <c r="F24" s="78" t="n">
        <v>27.8703016929626</v>
      </c>
      <c r="G24" s="79"/>
      <c r="H24" s="80" t="n">
        <v>70.3573760986328</v>
      </c>
      <c r="I24" s="80" t="n">
        <v>67.6684341430664</v>
      </c>
      <c r="J24" s="80" t="n">
        <v>3.82183146476746</v>
      </c>
      <c r="K24" s="62"/>
    </row>
    <row r="25" s="61" customFormat="true" ht="12.75" hidden="false" customHeight="true" outlineLevel="0" collapsed="false">
      <c r="B25" s="77" t="n">
        <v>2019</v>
      </c>
      <c r="C25" s="78" t="n">
        <v>1050.5430008</v>
      </c>
      <c r="D25" s="78" t="n">
        <v>733.7986934</v>
      </c>
      <c r="E25" s="78" t="n">
        <v>708.6310608</v>
      </c>
      <c r="F25" s="78" t="n">
        <v>25.1676326</v>
      </c>
      <c r="G25" s="79"/>
      <c r="H25" s="80" t="n">
        <v>69.8495</v>
      </c>
      <c r="I25" s="80" t="n">
        <v>67.4538</v>
      </c>
      <c r="J25" s="80" t="n">
        <v>3.4298</v>
      </c>
      <c r="K25" s="62"/>
    </row>
    <row r="26" s="61" customFormat="true" ht="12.75" hidden="false" customHeight="true" outlineLevel="0" collapsed="false">
      <c r="B26" s="77" t="n">
        <v>2020</v>
      </c>
      <c r="C26" s="78" t="n">
        <v>1064.65197753906</v>
      </c>
      <c r="D26" s="78" t="n">
        <v>628.159118652344</v>
      </c>
      <c r="E26" s="78" t="n">
        <v>550.857238769531</v>
      </c>
      <c r="F26" s="78" t="n">
        <v>77.3019256591797</v>
      </c>
      <c r="G26" s="79"/>
      <c r="H26" s="80" t="n">
        <v>59.0013580322266</v>
      </c>
      <c r="I26" s="80" t="n">
        <v>51.7405891418457</v>
      </c>
      <c r="J26" s="80" t="n">
        <v>12.3061056137085</v>
      </c>
      <c r="K26" s="62"/>
    </row>
    <row r="27" s="61" customFormat="true" ht="12.75" hidden="false" customHeight="true" outlineLevel="0" collapsed="false">
      <c r="B27" s="77" t="n">
        <v>2021</v>
      </c>
      <c r="C27" s="78" t="n">
        <v>1078.71500244331</v>
      </c>
      <c r="D27" s="78" t="n">
        <v>735.937632221222</v>
      </c>
      <c r="E27" s="78" t="n">
        <v>685.282974603653</v>
      </c>
      <c r="F27" s="78" t="n">
        <v>50.654657617569</v>
      </c>
      <c r="G27" s="79"/>
      <c r="H27" s="80" t="n">
        <v>68.2235488891602</v>
      </c>
      <c r="I27" s="80" t="n">
        <v>63.5277137756348</v>
      </c>
      <c r="J27" s="80" t="n">
        <v>6.88300943374634</v>
      </c>
      <c r="K27" s="62"/>
    </row>
    <row r="28" s="61" customFormat="true" ht="6" hidden="false" customHeight="true" outlineLevel="0" collapsed="false">
      <c r="B28" s="81"/>
      <c r="C28" s="82"/>
      <c r="D28" s="83"/>
      <c r="E28" s="83"/>
      <c r="F28" s="83"/>
      <c r="G28" s="83"/>
      <c r="H28" s="84"/>
      <c r="I28" s="84"/>
      <c r="J28" s="84"/>
      <c r="K28" s="62"/>
    </row>
    <row r="29" s="61" customFormat="true" ht="14.25" hidden="false" customHeight="true" outlineLevel="0" collapsed="false">
      <c r="B29" s="85" t="s">
        <v>87</v>
      </c>
      <c r="C29" s="86"/>
      <c r="D29" s="86"/>
      <c r="E29" s="86"/>
      <c r="F29" s="86"/>
      <c r="G29" s="86"/>
      <c r="H29" s="86"/>
      <c r="I29" s="86"/>
      <c r="J29" s="86"/>
      <c r="K29" s="62"/>
    </row>
    <row r="30" s="61" customFormat="true" ht="12" hidden="false" customHeight="true" outlineLevel="0" collapsed="false">
      <c r="B30" s="87" t="s">
        <v>88</v>
      </c>
      <c r="C30" s="86"/>
      <c r="D30" s="86"/>
      <c r="E30" s="86"/>
      <c r="F30" s="86"/>
      <c r="G30" s="86"/>
      <c r="H30" s="86"/>
      <c r="I30" s="86"/>
      <c r="J30" s="86"/>
      <c r="K30" s="62"/>
    </row>
    <row r="31" s="61" customFormat="true" ht="12.75" hidden="false" customHeight="true" outlineLevel="0" collapsed="false">
      <c r="B31" s="88" t="s">
        <v>89</v>
      </c>
      <c r="C31" s="89"/>
      <c r="D31" s="89"/>
      <c r="E31" s="89"/>
      <c r="F31" s="89"/>
      <c r="G31" s="89"/>
      <c r="H31" s="89"/>
      <c r="I31" s="89"/>
      <c r="J31" s="89"/>
      <c r="K31" s="62"/>
    </row>
    <row r="32" s="61" customFormat="true" ht="18.75" hidden="false" customHeight="true" outlineLevel="0" collapsed="false">
      <c r="B32" s="90" t="s">
        <v>90</v>
      </c>
      <c r="C32" s="90"/>
      <c r="D32" s="90"/>
      <c r="E32" s="90"/>
      <c r="F32" s="90"/>
      <c r="G32" s="90"/>
      <c r="H32" s="90"/>
      <c r="I32" s="90"/>
      <c r="J32" s="90"/>
      <c r="K32" s="62"/>
    </row>
    <row r="33" s="61" customFormat="true" ht="15" hidden="false" customHeight="false" outlineLevel="0" collapsed="false">
      <c r="B33" s="88" t="s">
        <v>91</v>
      </c>
      <c r="C33" s="89"/>
      <c r="D33" s="89"/>
      <c r="E33" s="89"/>
      <c r="F33" s="89"/>
      <c r="G33" s="89"/>
      <c r="H33" s="89"/>
      <c r="I33" s="89"/>
      <c r="J33" s="89"/>
      <c r="K33" s="62"/>
    </row>
    <row r="34" s="61" customFormat="true" ht="22.5" hidden="false" customHeight="true" outlineLevel="0" collapsed="false">
      <c r="B34" s="91" t="s">
        <v>92</v>
      </c>
      <c r="C34" s="91"/>
      <c r="D34" s="91"/>
      <c r="E34" s="91"/>
      <c r="F34" s="91"/>
      <c r="G34" s="91"/>
      <c r="H34" s="91"/>
      <c r="I34" s="91"/>
      <c r="J34" s="91"/>
      <c r="K34" s="62"/>
    </row>
    <row r="35" s="61" customFormat="true" ht="15" hidden="false" customHeight="true" outlineLevel="0" collapsed="false">
      <c r="B35" s="91" t="s">
        <v>93</v>
      </c>
      <c r="C35" s="91"/>
      <c r="D35" s="91"/>
      <c r="E35" s="91"/>
      <c r="F35" s="91"/>
      <c r="G35" s="91"/>
      <c r="H35" s="91"/>
      <c r="I35" s="91"/>
      <c r="J35" s="91"/>
      <c r="K35" s="62"/>
    </row>
    <row r="36" s="61" customFormat="true" ht="15" hidden="false" customHeight="false" outlineLevel="0" collapsed="false">
      <c r="B36" s="92" t="s">
        <v>94</v>
      </c>
      <c r="K36" s="62"/>
    </row>
    <row r="37" s="61" customFormat="true" ht="15" hidden="false" customHeight="false" outlineLevel="0" collapsed="false">
      <c r="B37" s="93" t="s">
        <v>95</v>
      </c>
      <c r="K37" s="62"/>
    </row>
    <row r="38" s="61" customFormat="true" ht="15" hidden="false" customHeight="false" outlineLevel="0" collapsed="false">
      <c r="C38" s="94"/>
      <c r="D38" s="94"/>
      <c r="E38" s="94"/>
      <c r="F38" s="94"/>
      <c r="K38" s="62"/>
    </row>
    <row r="39" customFormat="false" ht="15" hidden="false" customHeight="false" outlineLevel="0" collapsed="false">
      <c r="B39" s="95"/>
      <c r="C39" s="60"/>
      <c r="E39" s="60"/>
      <c r="K39" s="59"/>
      <c r="M39" s="61"/>
    </row>
    <row r="40" customFormat="false" ht="15" hidden="false" customHeight="false" outlineLevel="0" collapsed="false">
      <c r="I40" s="60"/>
      <c r="K40" s="59"/>
    </row>
    <row r="41" customFormat="false" ht="15" hidden="false" customHeight="false" outlineLevel="0" collapsed="false">
      <c r="D41" s="60"/>
      <c r="K41" s="59"/>
      <c r="L41" s="61"/>
    </row>
    <row r="42" customFormat="false" ht="15" hidden="false" customHeight="false" outlineLevel="0" collapsed="false">
      <c r="D42" s="60"/>
      <c r="K42" s="59"/>
    </row>
    <row r="43" customFormat="false" ht="15" hidden="false" customHeight="false" outlineLevel="0" collapsed="false">
      <c r="B43" s="61"/>
      <c r="D43" s="60"/>
      <c r="K43" s="59"/>
    </row>
    <row r="44" customFormat="false" ht="15" hidden="false" customHeight="false" outlineLevel="0" collapsed="false">
      <c r="B44" s="61"/>
      <c r="D44" s="60"/>
      <c r="K44" s="59"/>
    </row>
    <row r="45" customFormat="false" ht="15" hidden="false" customHeight="false" outlineLevel="0" collapsed="false">
      <c r="D45" s="60"/>
      <c r="K45" s="59"/>
    </row>
    <row r="46" customFormat="false" ht="15" hidden="false" customHeight="false" outlineLevel="0" collapsed="false">
      <c r="D46" s="60"/>
      <c r="K46" s="59"/>
    </row>
    <row r="47" customFormat="false" ht="15" hidden="false" customHeight="false" outlineLevel="0" collapsed="false">
      <c r="D47" s="60"/>
      <c r="K47" s="59"/>
    </row>
    <row r="48" customFormat="false" ht="15" hidden="false" customHeight="false" outlineLevel="0" collapsed="false">
      <c r="D48" s="60"/>
      <c r="K48" s="59"/>
    </row>
    <row r="49" customFormat="false" ht="15" hidden="false" customHeight="false" outlineLevel="0" collapsed="false">
      <c r="D49" s="60"/>
      <c r="K49" s="59"/>
    </row>
    <row r="50" customFormat="false" ht="15" hidden="false" customHeight="false" outlineLevel="0" collapsed="false">
      <c r="D50" s="60"/>
      <c r="K50" s="59"/>
    </row>
    <row r="51" customFormat="false" ht="15" hidden="false" customHeight="false" outlineLevel="0" collapsed="false">
      <c r="D51" s="60"/>
      <c r="K51" s="59"/>
    </row>
    <row r="52" customFormat="false" ht="15" hidden="false" customHeight="false" outlineLevel="0" collapsed="false">
      <c r="I52" s="60"/>
      <c r="K52" s="59"/>
    </row>
    <row r="53" customFormat="false" ht="15" hidden="false" customHeight="false" outlineLevel="0" collapsed="false">
      <c r="I53" s="60"/>
      <c r="K53" s="59"/>
    </row>
    <row r="54" customFormat="false" ht="15" hidden="false" customHeight="false" outlineLevel="0" collapsed="false">
      <c r="I54" s="60"/>
      <c r="K54" s="59"/>
    </row>
    <row r="55" customFormat="false" ht="15" hidden="false" customHeight="false" outlineLevel="0" collapsed="false">
      <c r="I55" s="60"/>
      <c r="K55" s="59"/>
    </row>
    <row r="56" customFormat="false" ht="15" hidden="false" customHeight="false" outlineLevel="0" collapsed="false">
      <c r="I56" s="60"/>
      <c r="K56" s="59"/>
    </row>
    <row r="57" customFormat="false" ht="15" hidden="false" customHeight="false" outlineLevel="0" collapsed="false">
      <c r="I57" s="60"/>
      <c r="K57" s="59"/>
    </row>
    <row r="58" customFormat="false" ht="15" hidden="false" customHeight="false" outlineLevel="0" collapsed="false">
      <c r="I58" s="60"/>
      <c r="K58" s="59"/>
    </row>
    <row r="59" customFormat="false" ht="15" hidden="false" customHeight="false" outlineLevel="0" collapsed="false">
      <c r="I59" s="60"/>
      <c r="K59" s="59"/>
    </row>
    <row r="60" customFormat="false" ht="15" hidden="false" customHeight="false" outlineLevel="0" collapsed="false">
      <c r="I60" s="60"/>
      <c r="K60" s="59"/>
    </row>
    <row r="61" customFormat="false" ht="15" hidden="false" customHeight="false" outlineLevel="0" collapsed="false">
      <c r="I61" s="60"/>
      <c r="K61" s="59"/>
    </row>
    <row r="62" customFormat="false" ht="15" hidden="false" customHeight="false" outlineLevel="0" collapsed="false">
      <c r="I62" s="60"/>
      <c r="K62" s="59"/>
    </row>
    <row r="63" customFormat="false" ht="15" hidden="false" customHeight="false" outlineLevel="0" collapsed="false">
      <c r="I63" s="60"/>
      <c r="K63" s="59"/>
    </row>
    <row r="64" customFormat="false" ht="15" hidden="false" customHeight="false" outlineLevel="0" collapsed="false">
      <c r="I64" s="60"/>
      <c r="K64" s="59"/>
    </row>
    <row r="65" customFormat="false" ht="15" hidden="false" customHeight="false" outlineLevel="0" collapsed="false">
      <c r="I65" s="60"/>
      <c r="K65" s="59"/>
    </row>
    <row r="66" customFormat="false" ht="15" hidden="false" customHeight="false" outlineLevel="0" collapsed="false">
      <c r="I66" s="60"/>
      <c r="K66" s="59"/>
    </row>
    <row r="67" customFormat="false" ht="15" hidden="false" customHeight="false" outlineLevel="0" collapsed="false">
      <c r="I67" s="60"/>
      <c r="K67" s="59"/>
    </row>
    <row r="68" customFormat="false" ht="15" hidden="false" customHeight="false" outlineLevel="0" collapsed="false">
      <c r="I68" s="60"/>
      <c r="K68" s="59"/>
    </row>
    <row r="69" customFormat="false" ht="15" hidden="false" customHeight="false" outlineLevel="0" collapsed="false">
      <c r="I69" s="60"/>
      <c r="K69" s="59"/>
    </row>
    <row r="70" customFormat="false" ht="15" hidden="false" customHeight="false" outlineLevel="0" collapsed="false">
      <c r="I70" s="60"/>
      <c r="K70" s="59"/>
    </row>
    <row r="71" customFormat="false" ht="15" hidden="false" customHeight="false" outlineLevel="0" collapsed="false">
      <c r="I71" s="60"/>
      <c r="K71" s="59"/>
    </row>
    <row r="72" customFormat="false" ht="15" hidden="false" customHeight="false" outlineLevel="0" collapsed="false">
      <c r="I72" s="60"/>
      <c r="K72" s="59"/>
    </row>
    <row r="73" customFormat="false" ht="15" hidden="false" customHeight="false" outlineLevel="0" collapsed="false">
      <c r="I73" s="60"/>
      <c r="K73" s="59"/>
    </row>
    <row r="74" customFormat="false" ht="15" hidden="false" customHeight="false" outlineLevel="0" collapsed="false">
      <c r="I74" s="60"/>
      <c r="K74" s="59"/>
    </row>
    <row r="75" customFormat="false" ht="15" hidden="false" customHeight="false" outlineLevel="0" collapsed="false">
      <c r="I75" s="60"/>
      <c r="K75" s="59"/>
    </row>
    <row r="76" customFormat="false" ht="15" hidden="false" customHeight="false" outlineLevel="0" collapsed="false">
      <c r="I76" s="60"/>
      <c r="K76" s="59"/>
    </row>
    <row r="77" customFormat="false" ht="15" hidden="false" customHeight="false" outlineLevel="0" collapsed="false">
      <c r="I77" s="60"/>
      <c r="K77" s="59"/>
    </row>
    <row r="78" customFormat="false" ht="15" hidden="false" customHeight="false" outlineLevel="0" collapsed="false">
      <c r="I78" s="60"/>
      <c r="K78" s="59"/>
    </row>
    <row r="79" customFormat="false" ht="15" hidden="false" customHeight="false" outlineLevel="0" collapsed="false">
      <c r="I79" s="60"/>
      <c r="K79" s="59"/>
    </row>
    <row r="80" customFormat="false" ht="15" hidden="false" customHeight="false" outlineLevel="0" collapsed="false">
      <c r="I80" s="60"/>
      <c r="K80" s="59"/>
    </row>
    <row r="81" customFormat="false" ht="15" hidden="false" customHeight="false" outlineLevel="0" collapsed="false">
      <c r="I81" s="60"/>
      <c r="K81" s="59"/>
    </row>
    <row r="82" customFormat="false" ht="15" hidden="false" customHeight="false" outlineLevel="0" collapsed="false">
      <c r="I82" s="60"/>
      <c r="K82" s="59"/>
    </row>
    <row r="83" customFormat="false" ht="15" hidden="false" customHeight="false" outlineLevel="0" collapsed="false">
      <c r="I83" s="60"/>
      <c r="K83" s="59"/>
    </row>
    <row r="84" customFormat="false" ht="15" hidden="false" customHeight="false" outlineLevel="0" collapsed="false">
      <c r="I84" s="60"/>
      <c r="K84" s="59"/>
    </row>
    <row r="85" customFormat="false" ht="15" hidden="false" customHeight="false" outlineLevel="0" collapsed="false">
      <c r="I85" s="60"/>
      <c r="K85" s="59"/>
    </row>
    <row r="86" customFormat="false" ht="15" hidden="false" customHeight="false" outlineLevel="0" collapsed="false">
      <c r="I86" s="60"/>
      <c r="K86" s="59"/>
    </row>
    <row r="87" customFormat="false" ht="15" hidden="false" customHeight="false" outlineLevel="0" collapsed="false">
      <c r="I87" s="60"/>
      <c r="K87" s="59"/>
    </row>
    <row r="88" customFormat="false" ht="15" hidden="false" customHeight="false" outlineLevel="0" collapsed="false">
      <c r="J88" s="60"/>
      <c r="K88" s="59"/>
    </row>
    <row r="89" customFormat="false" ht="15" hidden="false" customHeight="false" outlineLevel="0" collapsed="false">
      <c r="J89" s="60"/>
      <c r="K89" s="59"/>
    </row>
    <row r="90" customFormat="false" ht="15" hidden="false" customHeight="false" outlineLevel="0" collapsed="false">
      <c r="J90" s="60"/>
      <c r="K90" s="59"/>
    </row>
    <row r="91" customFormat="false" ht="15" hidden="false" customHeight="false" outlineLevel="0" collapsed="false">
      <c r="J91" s="60"/>
      <c r="K91" s="59"/>
    </row>
    <row r="92" customFormat="false" ht="15" hidden="false" customHeight="false" outlineLevel="0" collapsed="false">
      <c r="J92" s="60"/>
      <c r="K92" s="59"/>
    </row>
    <row r="93" customFormat="false" ht="15" hidden="false" customHeight="false" outlineLevel="0" collapsed="false">
      <c r="J93" s="60"/>
      <c r="K93" s="59"/>
    </row>
    <row r="94" customFormat="false" ht="15" hidden="false" customHeight="false" outlineLevel="0" collapsed="false">
      <c r="J94" s="60"/>
      <c r="K94" s="59"/>
    </row>
    <row r="95" customFormat="false" ht="15" hidden="false" customHeight="false" outlineLevel="0" collapsed="false">
      <c r="J95" s="60"/>
      <c r="K95" s="59"/>
    </row>
    <row r="96" customFormat="false" ht="15" hidden="false" customHeight="false" outlineLevel="0" collapsed="false">
      <c r="J96" s="60"/>
      <c r="K96" s="59"/>
    </row>
    <row r="97" customFormat="false" ht="15" hidden="false" customHeight="false" outlineLevel="0" collapsed="false">
      <c r="J97" s="60"/>
      <c r="K97" s="59"/>
    </row>
    <row r="98" customFormat="false" ht="15" hidden="false" customHeight="false" outlineLevel="0" collapsed="false">
      <c r="J98" s="60"/>
      <c r="K98" s="59"/>
    </row>
    <row r="99" customFormat="false" ht="15" hidden="false" customHeight="false" outlineLevel="0" collapsed="false">
      <c r="J99" s="60"/>
      <c r="K99" s="59"/>
    </row>
    <row r="100" customFormat="false" ht="15" hidden="false" customHeight="false" outlineLevel="0" collapsed="false">
      <c r="J100" s="60"/>
      <c r="K100" s="59"/>
    </row>
    <row r="101" customFormat="false" ht="15" hidden="false" customHeight="false" outlineLevel="0" collapsed="false">
      <c r="J101" s="60"/>
      <c r="K101" s="59"/>
    </row>
    <row r="102" customFormat="false" ht="15" hidden="false" customHeight="false" outlineLevel="0" collapsed="false">
      <c r="J102" s="60"/>
      <c r="K102" s="59"/>
    </row>
    <row r="103" customFormat="false" ht="15" hidden="false" customHeight="false" outlineLevel="0" collapsed="false">
      <c r="J103" s="60"/>
      <c r="K103" s="59"/>
    </row>
    <row r="104" customFormat="false" ht="15" hidden="false" customHeight="false" outlineLevel="0" collapsed="false">
      <c r="J104" s="60"/>
      <c r="K104" s="59"/>
    </row>
    <row r="105" customFormat="false" ht="15" hidden="false" customHeight="false" outlineLevel="0" collapsed="false">
      <c r="J105" s="60"/>
      <c r="K105" s="59"/>
    </row>
    <row r="106" customFormat="false" ht="15" hidden="false" customHeight="false" outlineLevel="0" collapsed="false">
      <c r="J106" s="60"/>
      <c r="K106" s="59"/>
    </row>
    <row r="107" customFormat="false" ht="15" hidden="false" customHeight="false" outlineLevel="0" collapsed="false">
      <c r="J107" s="60"/>
      <c r="K107" s="59"/>
    </row>
    <row r="108" customFormat="false" ht="15" hidden="false" customHeight="false" outlineLevel="0" collapsed="false">
      <c r="J108" s="60"/>
      <c r="K108" s="59"/>
    </row>
    <row r="109" customFormat="false" ht="15" hidden="false" customHeight="false" outlineLevel="0" collapsed="false">
      <c r="J109" s="60"/>
      <c r="K109" s="59"/>
    </row>
    <row r="110" customFormat="false" ht="15" hidden="false" customHeight="false" outlineLevel="0" collapsed="false">
      <c r="J110" s="60"/>
      <c r="K110" s="59"/>
    </row>
    <row r="111" customFormat="false" ht="15" hidden="false" customHeight="false" outlineLevel="0" collapsed="false">
      <c r="J111" s="60"/>
      <c r="K111" s="59"/>
    </row>
    <row r="112" customFormat="false" ht="15" hidden="false" customHeight="false" outlineLevel="0" collapsed="false">
      <c r="J112" s="60"/>
      <c r="K112" s="59"/>
    </row>
    <row r="113" customFormat="false" ht="15" hidden="false" customHeight="false" outlineLevel="0" collapsed="false">
      <c r="J113" s="60"/>
      <c r="K113" s="59"/>
    </row>
    <row r="114" customFormat="false" ht="15" hidden="false" customHeight="false" outlineLevel="0" collapsed="false">
      <c r="J114" s="60"/>
      <c r="K114" s="59"/>
    </row>
    <row r="115" customFormat="false" ht="15" hidden="false" customHeight="false" outlineLevel="0" collapsed="false">
      <c r="J115" s="60"/>
      <c r="K115" s="59"/>
    </row>
    <row r="116" customFormat="false" ht="15" hidden="false" customHeight="false" outlineLevel="0" collapsed="false">
      <c r="J116" s="60"/>
      <c r="K116" s="59"/>
    </row>
    <row r="117" customFormat="false" ht="15" hidden="false" customHeight="false" outlineLevel="0" collapsed="false">
      <c r="J117" s="60"/>
      <c r="K117" s="59"/>
    </row>
    <row r="118" customFormat="false" ht="15" hidden="false" customHeight="false" outlineLevel="0" collapsed="false">
      <c r="J118" s="60"/>
      <c r="K118" s="59"/>
    </row>
    <row r="119" customFormat="false" ht="15" hidden="false" customHeight="false" outlineLevel="0" collapsed="false">
      <c r="J119" s="60"/>
      <c r="K119" s="59"/>
    </row>
    <row r="120" customFormat="false" ht="15" hidden="false" customHeight="false" outlineLevel="0" collapsed="false">
      <c r="J120" s="60"/>
      <c r="K120" s="59"/>
    </row>
    <row r="121" customFormat="false" ht="15" hidden="false" customHeight="false" outlineLevel="0" collapsed="false">
      <c r="J121" s="60"/>
      <c r="K121" s="59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28"/>
    <col collapsed="false" customWidth="true" hidden="false" outlineLevel="0" max="3" min="3" style="242" width="14.85"/>
    <col collapsed="false" customWidth="true" hidden="false" outlineLevel="0" max="4" min="4" style="242" width="16.99"/>
    <col collapsed="false" customWidth="true" hidden="false" outlineLevel="0" max="5" min="5" style="242" width="14.85"/>
    <col collapsed="false" customWidth="true" hidden="false" outlineLevel="0" max="6" min="6" style="242" width="13.56"/>
    <col collapsed="false" customWidth="true" hidden="false" outlineLevel="0" max="7" min="7" style="242" width="15.85"/>
    <col collapsed="false" customWidth="true" hidden="false" outlineLevel="0" max="8" min="8" style="242" width="14.41"/>
    <col collapsed="false" customWidth="true" hidden="false" outlineLevel="0" max="9" min="9" style="242" width="13.56"/>
    <col collapsed="false" customWidth="true" hidden="false" outlineLevel="0" max="10" min="10" style="242" width="13.14"/>
    <col collapsed="false" customWidth="false" hidden="false" outlineLevel="0" max="11" min="11" style="99" width="11.42"/>
    <col collapsed="false" customWidth="true" hidden="false" outlineLevel="0" max="12" min="12" style="242" width="10.41"/>
    <col collapsed="false" customWidth="false" hidden="false" outlineLevel="0" max="257" min="13" style="242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32.25" hidden="false" customHeight="true" outlineLevel="0" collapsed="false">
      <c r="A2" s="99"/>
      <c r="B2" s="135" t="s">
        <v>277</v>
      </c>
      <c r="C2" s="135"/>
      <c r="D2" s="135"/>
      <c r="E2" s="135"/>
      <c r="F2" s="135"/>
      <c r="G2" s="135"/>
      <c r="H2" s="135"/>
      <c r="I2" s="135"/>
      <c r="J2" s="135"/>
      <c r="L2" s="64"/>
    </row>
    <row r="3" customFormat="false" ht="15.75" hidden="false" customHeight="true" outlineLevel="0" collapsed="false">
      <c r="A3" s="99"/>
      <c r="B3" s="121" t="s">
        <v>235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27" hidden="false" customHeight="true" outlineLevel="0" collapsed="false">
      <c r="A5" s="99"/>
      <c r="B5" s="100" t="s">
        <v>75</v>
      </c>
      <c r="C5" s="100" t="s">
        <v>149</v>
      </c>
      <c r="D5" s="100" t="s">
        <v>278</v>
      </c>
      <c r="E5" s="100" t="s">
        <v>279</v>
      </c>
      <c r="F5" s="100" t="s">
        <v>280</v>
      </c>
      <c r="G5" s="100" t="s">
        <v>153</v>
      </c>
      <c r="H5" s="100" t="s">
        <v>281</v>
      </c>
      <c r="I5" s="100" t="s">
        <v>282</v>
      </c>
      <c r="J5" s="100" t="s">
        <v>79</v>
      </c>
    </row>
    <row r="6" customFormat="false" ht="5.1" hidden="false" customHeight="true" outlineLevel="0" collapsed="false">
      <c r="A6" s="99"/>
      <c r="B6" s="136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false" outlineLevel="0" collapsed="false">
      <c r="A7" s="99"/>
      <c r="B7" s="102" t="n">
        <v>2004</v>
      </c>
      <c r="C7" s="236" t="n">
        <v>521.606</v>
      </c>
      <c r="D7" s="236" t="n">
        <v>573.593</v>
      </c>
      <c r="E7" s="236" t="n">
        <v>602.11</v>
      </c>
      <c r="F7" s="236" t="n">
        <v>624.926</v>
      </c>
      <c r="G7" s="236" t="n">
        <v>936.606</v>
      </c>
      <c r="H7" s="236" t="n">
        <v>413.763</v>
      </c>
      <c r="I7" s="236" t="n">
        <v>288.359</v>
      </c>
      <c r="J7" s="236" t="n">
        <v>653.84</v>
      </c>
      <c r="L7" s="243"/>
    </row>
    <row r="8" customFormat="false" ht="12.75" hidden="false" customHeight="false" outlineLevel="0" collapsed="false">
      <c r="A8" s="99"/>
      <c r="B8" s="102" t="n">
        <v>2005</v>
      </c>
      <c r="C8" s="236" t="n">
        <v>677.473</v>
      </c>
      <c r="D8" s="236" t="n">
        <v>691.419</v>
      </c>
      <c r="E8" s="236" t="n">
        <v>833.905</v>
      </c>
      <c r="F8" s="236" t="n">
        <v>447.974</v>
      </c>
      <c r="G8" s="236" t="n">
        <v>845.647</v>
      </c>
      <c r="H8" s="236" t="n">
        <v>369.605</v>
      </c>
      <c r="I8" s="236" t="n">
        <v>287.489</v>
      </c>
      <c r="J8" s="236" t="n">
        <v>646.658</v>
      </c>
      <c r="L8" s="248"/>
    </row>
    <row r="9" customFormat="false" ht="12.75" hidden="false" customHeight="false" outlineLevel="0" collapsed="false">
      <c r="A9" s="99"/>
      <c r="B9" s="102" t="n">
        <v>2006</v>
      </c>
      <c r="C9" s="236" t="n">
        <v>586.955</v>
      </c>
      <c r="D9" s="236" t="n">
        <v>714.639</v>
      </c>
      <c r="E9" s="236" t="n">
        <v>643.924</v>
      </c>
      <c r="F9" s="236" t="n">
        <v>598.089</v>
      </c>
      <c r="G9" s="236" t="n">
        <v>879.054</v>
      </c>
      <c r="H9" s="236" t="n">
        <v>483.076</v>
      </c>
      <c r="I9" s="236" t="n">
        <v>326.336</v>
      </c>
      <c r="J9" s="236" t="n">
        <v>683.08</v>
      </c>
      <c r="L9" s="248"/>
    </row>
    <row r="10" customFormat="false" ht="12.75" hidden="false" customHeight="false" outlineLevel="0" collapsed="false">
      <c r="A10" s="99"/>
      <c r="B10" s="102" t="n">
        <v>2007</v>
      </c>
      <c r="C10" s="236" t="n">
        <v>801.862</v>
      </c>
      <c r="D10" s="236" t="n">
        <v>778.208</v>
      </c>
      <c r="E10" s="236" t="n">
        <v>807.304</v>
      </c>
      <c r="F10" s="236" t="n">
        <v>540.021</v>
      </c>
      <c r="G10" s="236" t="n">
        <v>1139.732</v>
      </c>
      <c r="H10" s="236" t="n">
        <v>489.53</v>
      </c>
      <c r="I10" s="236" t="n">
        <v>378.414</v>
      </c>
      <c r="J10" s="236" t="n">
        <v>819.412</v>
      </c>
      <c r="L10" s="99"/>
    </row>
    <row r="11" customFormat="false" ht="12.75" hidden="false" customHeight="false" outlineLevel="0" collapsed="false">
      <c r="A11" s="99"/>
      <c r="B11" s="102" t="n">
        <v>2008</v>
      </c>
      <c r="C11" s="236" t="n">
        <v>998.862</v>
      </c>
      <c r="D11" s="236" t="n">
        <v>1282.187</v>
      </c>
      <c r="E11" s="236" t="n">
        <v>947.186</v>
      </c>
      <c r="F11" s="236" t="n">
        <v>727.967</v>
      </c>
      <c r="G11" s="236" t="n">
        <v>1197.818</v>
      </c>
      <c r="H11" s="236" t="n">
        <v>602.111</v>
      </c>
      <c r="I11" s="236" t="n">
        <v>442.934</v>
      </c>
      <c r="J11" s="236" t="n">
        <v>995.662</v>
      </c>
    </row>
    <row r="12" s="60" customFormat="true" ht="15" hidden="false" customHeight="false" outlineLevel="0" collapsed="false">
      <c r="A12" s="99"/>
      <c r="B12" s="102" t="n">
        <v>2009</v>
      </c>
      <c r="C12" s="236" t="n">
        <v>871.062</v>
      </c>
      <c r="D12" s="236" t="n">
        <v>1063.519</v>
      </c>
      <c r="E12" s="236" t="n">
        <v>980.364</v>
      </c>
      <c r="F12" s="236" t="n">
        <v>956.125</v>
      </c>
      <c r="G12" s="236" t="n">
        <v>1308.328</v>
      </c>
      <c r="H12" s="236" t="n">
        <v>855.63</v>
      </c>
      <c r="I12" s="236" t="n">
        <v>527.844</v>
      </c>
      <c r="J12" s="236" t="n">
        <v>1060.316</v>
      </c>
      <c r="K12" s="99"/>
      <c r="L12" s="243"/>
    </row>
    <row r="13" s="60" customFormat="true" ht="15" hidden="false" customHeight="false" outlineLevel="0" collapsed="false">
      <c r="A13" s="99"/>
      <c r="B13" s="102" t="n">
        <v>2010</v>
      </c>
      <c r="C13" s="236" t="n">
        <v>1041.944</v>
      </c>
      <c r="D13" s="236" t="n">
        <v>991.214</v>
      </c>
      <c r="E13" s="236" t="n">
        <v>1018.994</v>
      </c>
      <c r="F13" s="236" t="n">
        <v>1162.042</v>
      </c>
      <c r="G13" s="236" t="n">
        <v>1307.327</v>
      </c>
      <c r="H13" s="236" t="n">
        <v>882.141</v>
      </c>
      <c r="I13" s="236" t="n">
        <v>530.838</v>
      </c>
      <c r="J13" s="236" t="n">
        <v>1123.169</v>
      </c>
      <c r="K13" s="99"/>
      <c r="L13" s="242"/>
    </row>
    <row r="14" s="60" customFormat="true" ht="15" hidden="false" customHeight="false" outlineLevel="0" collapsed="false">
      <c r="A14" s="99"/>
      <c r="B14" s="102" t="n">
        <v>2011</v>
      </c>
      <c r="C14" s="236" t="n">
        <v>1429.627</v>
      </c>
      <c r="D14" s="236" t="n">
        <v>1210.325</v>
      </c>
      <c r="E14" s="236" t="n">
        <v>1478.281</v>
      </c>
      <c r="F14" s="236" t="n">
        <v>976.754</v>
      </c>
      <c r="G14" s="236" t="n">
        <v>1431.761</v>
      </c>
      <c r="H14" s="236" t="n">
        <v>919.608</v>
      </c>
      <c r="I14" s="236" t="n">
        <v>625.303</v>
      </c>
      <c r="J14" s="236" t="n">
        <v>1259.125</v>
      </c>
      <c r="K14" s="99"/>
      <c r="L14" s="242"/>
    </row>
    <row r="15" s="60" customFormat="true" ht="15" hidden="false" customHeight="false" outlineLevel="0" collapsed="false">
      <c r="A15" s="99"/>
      <c r="B15" s="102" t="n">
        <v>2012</v>
      </c>
      <c r="C15" s="236" t="n">
        <v>1403.829</v>
      </c>
      <c r="D15" s="236" t="n">
        <v>1282.535</v>
      </c>
      <c r="E15" s="236" t="n">
        <v>1771.873</v>
      </c>
      <c r="F15" s="236" t="n">
        <v>970.965</v>
      </c>
      <c r="G15" s="236" t="n">
        <v>1482.095</v>
      </c>
      <c r="H15" s="236" t="n">
        <v>907.11</v>
      </c>
      <c r="I15" s="236" t="n">
        <v>665.307</v>
      </c>
      <c r="J15" s="236" t="n">
        <v>1299.845</v>
      </c>
      <c r="K15" s="99"/>
      <c r="L15" s="242"/>
    </row>
    <row r="16" s="60" customFormat="true" ht="15" hidden="false" customHeight="false" outlineLevel="0" collapsed="false">
      <c r="A16" s="99"/>
      <c r="B16" s="102" t="n">
        <v>2013</v>
      </c>
      <c r="C16" s="236" t="n">
        <v>1601.296</v>
      </c>
      <c r="D16" s="236" t="n">
        <v>1358.466</v>
      </c>
      <c r="E16" s="236" t="n">
        <v>1809.552</v>
      </c>
      <c r="F16" s="236" t="n">
        <v>1049.902</v>
      </c>
      <c r="G16" s="236" t="n">
        <v>1534.971</v>
      </c>
      <c r="H16" s="236" t="n">
        <v>944.2</v>
      </c>
      <c r="I16" s="236" t="n">
        <v>812.389</v>
      </c>
      <c r="J16" s="236" t="n">
        <v>1377.347</v>
      </c>
      <c r="K16" s="99"/>
      <c r="L16" s="242"/>
    </row>
    <row r="17" s="60" customFormat="true" ht="15" hidden="false" customHeight="false" outlineLevel="0" collapsed="false">
      <c r="A17" s="99"/>
      <c r="B17" s="102" t="n">
        <v>2014</v>
      </c>
      <c r="C17" s="236" t="n">
        <v>1771.742</v>
      </c>
      <c r="D17" s="236" t="n">
        <v>1249.664</v>
      </c>
      <c r="E17" s="236" t="n">
        <v>1785.801</v>
      </c>
      <c r="F17" s="236" t="n">
        <v>1079.624</v>
      </c>
      <c r="G17" s="236" t="n">
        <v>1599.427</v>
      </c>
      <c r="H17" s="236" t="n">
        <v>891.662</v>
      </c>
      <c r="I17" s="236" t="n">
        <v>697.408</v>
      </c>
      <c r="J17" s="236" t="n">
        <v>1428.999</v>
      </c>
      <c r="K17" s="99"/>
      <c r="L17" s="242"/>
    </row>
    <row r="18" s="60" customFormat="true" ht="15" hidden="false" customHeight="false" outlineLevel="0" collapsed="false">
      <c r="A18" s="99"/>
      <c r="B18" s="102" t="n">
        <v>2015</v>
      </c>
      <c r="C18" s="236" t="n">
        <v>1658.208</v>
      </c>
      <c r="D18" s="236" t="n">
        <v>1603.133</v>
      </c>
      <c r="E18" s="236" t="n">
        <v>1761.145</v>
      </c>
      <c r="F18" s="236" t="n">
        <v>1034.02</v>
      </c>
      <c r="G18" s="236" t="n">
        <v>1634.394</v>
      </c>
      <c r="H18" s="236" t="n">
        <v>942.565</v>
      </c>
      <c r="I18" s="236" t="n">
        <v>770.662</v>
      </c>
      <c r="J18" s="236" t="n">
        <v>1456.911</v>
      </c>
      <c r="K18" s="99"/>
      <c r="L18" s="242"/>
    </row>
    <row r="19" s="60" customFormat="true" ht="15" hidden="false" customHeight="false" outlineLevel="0" collapsed="false">
      <c r="A19" s="99"/>
      <c r="B19" s="102" t="n">
        <v>2016</v>
      </c>
      <c r="C19" s="236" t="n">
        <v>1750.655</v>
      </c>
      <c r="D19" s="236" t="n">
        <v>1362.135</v>
      </c>
      <c r="E19" s="236" t="n">
        <v>1979.19</v>
      </c>
      <c r="F19" s="236" t="n">
        <v>1067.695</v>
      </c>
      <c r="G19" s="236" t="n">
        <v>1766.82</v>
      </c>
      <c r="H19" s="236" t="n">
        <v>982.663</v>
      </c>
      <c r="I19" s="236" t="n">
        <v>922.8148</v>
      </c>
      <c r="J19" s="236" t="n">
        <v>1512.245</v>
      </c>
      <c r="K19" s="99"/>
      <c r="L19" s="242"/>
    </row>
    <row r="20" s="60" customFormat="true" ht="15" hidden="false" customHeight="false" outlineLevel="0" collapsed="false">
      <c r="A20" s="99"/>
      <c r="B20" s="102" t="n">
        <v>2017</v>
      </c>
      <c r="C20" s="236" t="n">
        <v>1728.427</v>
      </c>
      <c r="D20" s="236" t="n">
        <v>1645.497</v>
      </c>
      <c r="E20" s="236" t="n">
        <v>1762.653</v>
      </c>
      <c r="F20" s="236" t="n">
        <v>1159.298</v>
      </c>
      <c r="G20" s="236" t="n">
        <v>1796.283</v>
      </c>
      <c r="H20" s="236" t="n">
        <v>1074.525</v>
      </c>
      <c r="I20" s="236" t="n">
        <v>736.6445</v>
      </c>
      <c r="J20" s="236" t="n">
        <v>1545.025</v>
      </c>
      <c r="K20" s="99"/>
      <c r="L20" s="242"/>
    </row>
    <row r="21" customFormat="false" ht="12.75" hidden="false" customHeight="false" outlineLevel="0" collapsed="false">
      <c r="A21" s="99"/>
      <c r="B21" s="102" t="n">
        <v>2018</v>
      </c>
      <c r="C21" s="236" t="n">
        <v>1804.568359375</v>
      </c>
      <c r="D21" s="236" t="n">
        <v>1635.17736816406</v>
      </c>
      <c r="E21" s="236" t="n">
        <v>2191.11743164063</v>
      </c>
      <c r="F21" s="236" t="n">
        <v>1207.29711914063</v>
      </c>
      <c r="G21" s="236" t="n">
        <v>1865.09753417969</v>
      </c>
      <c r="H21" s="236" t="n">
        <v>1173.16760253906</v>
      </c>
      <c r="I21" s="236" t="n">
        <v>838.247436523438</v>
      </c>
      <c r="J21" s="236" t="n">
        <v>1644.64514160156</v>
      </c>
    </row>
    <row r="22" s="7" customFormat="true" ht="18.75" hidden="false" customHeight="true" outlineLevel="0" collapsed="false">
      <c r="B22" s="102" t="n">
        <v>2019</v>
      </c>
      <c r="C22" s="244" t="n">
        <v>1949.00231933594</v>
      </c>
      <c r="D22" s="244" t="n">
        <v>1586.73400878906</v>
      </c>
      <c r="E22" s="244" t="n">
        <v>2084.70654296875</v>
      </c>
      <c r="F22" s="244" t="n">
        <v>1330.203125</v>
      </c>
      <c r="G22" s="244" t="n">
        <v>1923.24475097656</v>
      </c>
      <c r="H22" s="244" t="n">
        <v>1248.244140625</v>
      </c>
      <c r="I22" s="244" t="n">
        <v>760.004699707031</v>
      </c>
      <c r="J22" s="244" t="n">
        <v>1703.06225585938</v>
      </c>
    </row>
    <row r="23" s="7" customFormat="true" ht="15" hidden="false" customHeight="false" outlineLevel="0" collapsed="false">
      <c r="B23" s="102" t="n">
        <v>2020</v>
      </c>
      <c r="C23" s="244" t="n">
        <v>1390.533203125</v>
      </c>
      <c r="D23" s="244" t="n">
        <v>1555.26525878906</v>
      </c>
      <c r="E23" s="244" t="n">
        <v>1619.19555664063</v>
      </c>
      <c r="F23" s="244" t="n">
        <v>1096.79748535156</v>
      </c>
      <c r="G23" s="244" t="n">
        <v>1974.48522949219</v>
      </c>
      <c r="H23" s="244" t="n">
        <v>974.619995117188</v>
      </c>
      <c r="I23" s="244" t="n">
        <v>751.377807617188</v>
      </c>
      <c r="J23" s="244" t="n">
        <v>1521.427734375</v>
      </c>
    </row>
    <row r="24" s="7" customFormat="true" ht="15" hidden="false" customHeight="false" outlineLevel="0" collapsed="false">
      <c r="B24" s="102" t="n">
        <v>2021</v>
      </c>
      <c r="C24" s="244" t="n">
        <v>1710.04956054688</v>
      </c>
      <c r="D24" s="244" t="n">
        <v>1577.38269042969</v>
      </c>
      <c r="E24" s="244" t="n">
        <v>1591.77429199219</v>
      </c>
      <c r="F24" s="244" t="n">
        <v>1078.79467773438</v>
      </c>
      <c r="G24" s="244" t="n">
        <v>1985.71044921875</v>
      </c>
      <c r="H24" s="244" t="n">
        <v>930.498352050781</v>
      </c>
      <c r="I24" s="244" t="n">
        <v>806.244567871094</v>
      </c>
      <c r="J24" s="244" t="n">
        <v>1542.85119628906</v>
      </c>
    </row>
    <row r="25" s="7" customFormat="true" ht="6.75" hidden="false" customHeight="true" outlineLevel="0" collapsed="false">
      <c r="B25" s="140"/>
      <c r="C25" s="237"/>
      <c r="D25" s="226"/>
      <c r="E25" s="226"/>
      <c r="F25" s="226"/>
      <c r="G25" s="226"/>
      <c r="H25" s="226"/>
      <c r="I25" s="226"/>
      <c r="J25" s="226"/>
    </row>
    <row r="26" s="99" customFormat="true" ht="15" hidden="false" customHeight="false" outlineLevel="0" collapsed="false">
      <c r="B26" s="227" t="s">
        <v>238</v>
      </c>
      <c r="C26" s="7"/>
      <c r="D26" s="7"/>
      <c r="E26" s="7"/>
      <c r="F26" s="7"/>
      <c r="G26" s="7"/>
      <c r="H26" s="7"/>
      <c r="I26" s="7"/>
      <c r="J26" s="7"/>
    </row>
    <row r="27" s="99" customFormat="true" ht="15" hidden="false" customHeight="false" outlineLevel="0" collapsed="false">
      <c r="B27" s="228" t="s">
        <v>239</v>
      </c>
      <c r="C27" s="7"/>
      <c r="D27" s="7"/>
      <c r="E27" s="7"/>
      <c r="F27" s="7"/>
      <c r="G27" s="7"/>
      <c r="H27" s="7"/>
      <c r="I27" s="7"/>
      <c r="J27" s="7"/>
    </row>
    <row r="28" s="99" customFormat="true" ht="15" hidden="false" customHeight="false" outlineLevel="0" collapsed="false">
      <c r="B28" s="249" t="s">
        <v>240</v>
      </c>
      <c r="C28" s="7"/>
      <c r="D28" s="7"/>
      <c r="E28" s="7"/>
      <c r="F28" s="7"/>
      <c r="G28" s="7"/>
      <c r="H28" s="7"/>
      <c r="I28" s="7"/>
      <c r="J28" s="7"/>
    </row>
    <row r="29" s="99" customFormat="true" ht="12.75" hidden="false" customHeight="false" outlineLevel="0" collapsed="false">
      <c r="B29" s="156" t="s">
        <v>283</v>
      </c>
      <c r="C29" s="97"/>
      <c r="D29" s="97"/>
      <c r="E29" s="97"/>
      <c r="F29" s="97"/>
      <c r="G29" s="97"/>
      <c r="H29" s="97"/>
      <c r="I29" s="97"/>
      <c r="J29" s="97"/>
    </row>
    <row r="30" s="99" customFormat="true" ht="12.75" hidden="false" customHeight="false" outlineLevel="0" collapsed="false">
      <c r="B30" s="145" t="s">
        <v>284</v>
      </c>
      <c r="C30" s="97"/>
      <c r="D30" s="97"/>
      <c r="E30" s="97"/>
      <c r="F30" s="97"/>
      <c r="G30" s="97"/>
      <c r="H30" s="97"/>
      <c r="I30" s="97"/>
      <c r="J30" s="97"/>
    </row>
    <row r="31" s="99" customFormat="true" ht="12.75" hidden="false" customHeight="false" outlineLevel="0" collapsed="false">
      <c r="B31" s="145" t="s">
        <v>285</v>
      </c>
      <c r="C31" s="145"/>
      <c r="D31" s="145"/>
      <c r="E31" s="145"/>
      <c r="F31" s="145"/>
      <c r="G31" s="145"/>
      <c r="H31" s="145"/>
      <c r="I31" s="145"/>
      <c r="J31" s="145"/>
    </row>
    <row r="32" s="99" customFormat="true" ht="12.75" hidden="false" customHeight="false" outlineLevel="0" collapsed="false">
      <c r="B32" s="145" t="s">
        <v>286</v>
      </c>
      <c r="C32" s="145"/>
      <c r="D32" s="145"/>
      <c r="E32" s="145"/>
      <c r="F32" s="145"/>
      <c r="G32" s="145"/>
      <c r="H32" s="145"/>
      <c r="I32" s="145"/>
      <c r="J32" s="145"/>
    </row>
    <row r="33" s="99" customFormat="true" ht="12.75" hidden="false" customHeight="false" outlineLevel="0" collapsed="false">
      <c r="B33" s="145" t="s">
        <v>287</v>
      </c>
      <c r="I33" s="250"/>
    </row>
    <row r="34" s="99" customFormat="true" ht="12.75" hidden="false" customHeight="false" outlineLevel="0" collapsed="false">
      <c r="B34" s="145" t="s">
        <v>288</v>
      </c>
      <c r="I34" s="250"/>
    </row>
    <row r="35" customFormat="false" ht="12.75" hidden="false" customHeight="false" outlineLevel="0" collapsed="false">
      <c r="B35" s="92" t="s">
        <v>94</v>
      </c>
      <c r="C35" s="99"/>
      <c r="D35" s="99"/>
      <c r="E35" s="99"/>
      <c r="F35" s="99"/>
      <c r="G35" s="99"/>
      <c r="H35" s="99"/>
      <c r="I35" s="250"/>
      <c r="J35" s="99"/>
    </row>
    <row r="36" s="99" customFormat="true" ht="12.75" hidden="false" customHeight="false" outlineLevel="0" collapsed="false">
      <c r="A36" s="242"/>
      <c r="B36" s="109" t="s">
        <v>162</v>
      </c>
      <c r="I36" s="250"/>
      <c r="L36" s="242"/>
    </row>
    <row r="37" s="99" customFormat="true" ht="12.75" hidden="false" customHeight="false" outlineLevel="0" collapsed="false">
      <c r="A37" s="242"/>
      <c r="I37" s="250"/>
      <c r="L37" s="242"/>
    </row>
    <row r="38" s="99" customFormat="true" ht="12.75" hidden="false" customHeight="false" outlineLevel="0" collapsed="false">
      <c r="A38" s="242"/>
      <c r="B38" s="96"/>
      <c r="C38" s="96"/>
      <c r="D38" s="96"/>
      <c r="E38" s="96"/>
      <c r="F38" s="96"/>
      <c r="G38" s="96"/>
      <c r="H38" s="96"/>
      <c r="I38" s="96"/>
      <c r="J38" s="96"/>
      <c r="L38" s="242"/>
    </row>
    <row r="39" s="99" customFormat="true" ht="12.75" hidden="false" customHeight="false" outlineLevel="0" collapsed="false">
      <c r="A39" s="242"/>
      <c r="B39" s="96"/>
      <c r="C39" s="251"/>
      <c r="D39" s="251"/>
      <c r="E39" s="251"/>
      <c r="F39" s="251"/>
      <c r="G39" s="251"/>
      <c r="H39" s="251"/>
      <c r="I39" s="251"/>
      <c r="J39" s="251"/>
      <c r="L39" s="242"/>
    </row>
    <row r="40" s="99" customFormat="true" ht="12.75" hidden="false" customHeight="false" outlineLevel="0" collapsed="false">
      <c r="A40" s="242"/>
      <c r="B40" s="96"/>
      <c r="C40" s="251"/>
      <c r="D40" s="251"/>
      <c r="E40" s="251"/>
      <c r="F40" s="251"/>
      <c r="G40" s="251"/>
      <c r="H40" s="251"/>
      <c r="I40" s="251"/>
      <c r="J40" s="251"/>
      <c r="L40" s="242"/>
    </row>
    <row r="41" s="99" customFormat="true" ht="12.75" hidden="false" customHeight="false" outlineLevel="0" collapsed="false">
      <c r="A41" s="242"/>
      <c r="B41" s="96"/>
      <c r="C41" s="96"/>
      <c r="D41" s="159"/>
      <c r="E41" s="159"/>
      <c r="F41" s="159"/>
      <c r="G41" s="159"/>
      <c r="H41" s="96"/>
      <c r="I41" s="96"/>
      <c r="J41" s="96"/>
      <c r="L41" s="242"/>
    </row>
    <row r="42" s="99" customFormat="true" ht="12.75" hidden="false" customHeight="false" outlineLevel="0" collapsed="false">
      <c r="A42" s="242"/>
      <c r="B42" s="96"/>
      <c r="C42" s="96"/>
      <c r="D42" s="159"/>
      <c r="E42" s="159"/>
      <c r="F42" s="96"/>
      <c r="G42" s="159"/>
      <c r="H42" s="96"/>
      <c r="I42" s="96"/>
      <c r="J42" s="159"/>
      <c r="L42" s="242"/>
    </row>
    <row r="43" s="99" customFormat="true" ht="12.75" hidden="false" customHeight="false" outlineLevel="0" collapsed="false">
      <c r="A43" s="242"/>
      <c r="B43" s="96"/>
      <c r="C43" s="242"/>
      <c r="D43" s="242"/>
      <c r="E43" s="243"/>
      <c r="F43" s="242"/>
      <c r="G43" s="243"/>
      <c r="H43" s="243"/>
      <c r="I43" s="242"/>
      <c r="J43" s="242"/>
      <c r="L43" s="242"/>
    </row>
    <row r="44" s="99" customFormat="true" ht="12.75" hidden="false" customHeight="false" outlineLevel="0" collapsed="false">
      <c r="A44" s="242"/>
      <c r="B44" s="96"/>
      <c r="C44" s="251"/>
      <c r="D44" s="251"/>
      <c r="E44" s="251"/>
      <c r="F44" s="251"/>
      <c r="G44" s="251"/>
      <c r="H44" s="251"/>
      <c r="I44" s="251"/>
      <c r="J44" s="251"/>
      <c r="L44" s="242"/>
    </row>
    <row r="45" s="99" customFormat="true" ht="12.75" hidden="false" customHeight="false" outlineLevel="0" collapsed="false">
      <c r="A45" s="242"/>
      <c r="B45" s="96"/>
      <c r="C45" s="251"/>
      <c r="D45" s="251"/>
      <c r="E45" s="251"/>
      <c r="F45" s="251"/>
      <c r="G45" s="251"/>
      <c r="H45" s="251"/>
      <c r="I45" s="251"/>
      <c r="J45" s="251"/>
      <c r="L45" s="242"/>
    </row>
    <row r="46" s="99" customFormat="true" ht="12.75" hidden="false" customHeight="false" outlineLevel="0" collapsed="false">
      <c r="A46" s="242"/>
      <c r="B46" s="96"/>
      <c r="C46" s="251"/>
      <c r="D46" s="251"/>
      <c r="E46" s="251"/>
      <c r="F46" s="251"/>
      <c r="G46" s="251"/>
      <c r="H46" s="251"/>
      <c r="I46" s="251"/>
      <c r="J46" s="251"/>
      <c r="L46" s="242"/>
    </row>
    <row r="47" s="99" customFormat="true" ht="12.75" hidden="false" customHeight="false" outlineLevel="0" collapsed="false">
      <c r="A47" s="242"/>
      <c r="B47" s="96"/>
      <c r="C47" s="251"/>
      <c r="D47" s="251"/>
      <c r="E47" s="251"/>
      <c r="F47" s="251"/>
      <c r="G47" s="251"/>
      <c r="H47" s="251"/>
      <c r="I47" s="251"/>
      <c r="J47" s="251"/>
      <c r="L47" s="242"/>
    </row>
    <row r="48" s="99" customFormat="true" ht="12.75" hidden="false" customHeight="false" outlineLevel="0" collapsed="false">
      <c r="A48" s="242"/>
      <c r="B48" s="96"/>
      <c r="C48" s="251"/>
      <c r="D48" s="251"/>
      <c r="E48" s="251"/>
      <c r="F48" s="251"/>
      <c r="G48" s="251"/>
      <c r="H48" s="251"/>
      <c r="I48" s="251"/>
      <c r="J48" s="251"/>
      <c r="L48" s="242"/>
    </row>
    <row r="49" s="99" customFormat="true" ht="12.75" hidden="false" customHeight="false" outlineLevel="0" collapsed="false">
      <c r="A49" s="242"/>
      <c r="B49" s="96"/>
      <c r="C49" s="251"/>
      <c r="D49" s="251"/>
      <c r="E49" s="251"/>
      <c r="F49" s="251"/>
      <c r="G49" s="251"/>
      <c r="H49" s="251"/>
      <c r="I49" s="251"/>
      <c r="J49" s="251"/>
      <c r="L49" s="242"/>
    </row>
    <row r="50" s="99" customFormat="true" ht="12.75" hidden="false" customHeight="false" outlineLevel="0" collapsed="false">
      <c r="A50" s="242"/>
      <c r="B50" s="251"/>
      <c r="C50" s="251"/>
      <c r="D50" s="251"/>
      <c r="E50" s="251"/>
      <c r="F50" s="251"/>
      <c r="G50" s="251"/>
      <c r="H50" s="251"/>
      <c r="I50" s="251"/>
      <c r="J50" s="251"/>
      <c r="L50" s="242"/>
    </row>
    <row r="51" s="99" customFormat="true" ht="12.75" hidden="false" customHeight="false" outlineLevel="0" collapsed="false">
      <c r="A51" s="242"/>
      <c r="B51" s="251"/>
      <c r="C51" s="251"/>
      <c r="D51" s="251"/>
      <c r="E51" s="251"/>
      <c r="F51" s="251"/>
      <c r="G51" s="251"/>
      <c r="H51" s="251"/>
      <c r="I51" s="251"/>
      <c r="J51" s="251"/>
      <c r="L51" s="242"/>
    </row>
    <row r="52" s="99" customFormat="true" ht="12.75" hidden="false" customHeight="false" outlineLevel="0" collapsed="false">
      <c r="A52" s="242"/>
      <c r="B52" s="251"/>
      <c r="C52" s="251"/>
      <c r="D52" s="251"/>
      <c r="E52" s="251"/>
      <c r="F52" s="251"/>
      <c r="G52" s="251"/>
      <c r="H52" s="251"/>
      <c r="I52" s="251"/>
      <c r="J52" s="251"/>
      <c r="L52" s="242"/>
    </row>
    <row r="53" s="99" customFormat="true" ht="12.75" hidden="false" customHeight="false" outlineLevel="0" collapsed="false">
      <c r="A53" s="242"/>
      <c r="B53" s="251"/>
      <c r="C53" s="251"/>
      <c r="D53" s="251"/>
      <c r="E53" s="251"/>
      <c r="F53" s="251"/>
      <c r="G53" s="251"/>
      <c r="H53" s="251"/>
      <c r="I53" s="251"/>
      <c r="J53" s="251"/>
      <c r="L53" s="242"/>
    </row>
    <row r="54" s="99" customFormat="true" ht="12.75" hidden="false" customHeight="false" outlineLevel="0" collapsed="false">
      <c r="A54" s="242"/>
      <c r="B54" s="251"/>
      <c r="C54" s="251"/>
      <c r="D54" s="251"/>
      <c r="E54" s="251"/>
      <c r="F54" s="251"/>
      <c r="G54" s="251"/>
      <c r="H54" s="251"/>
      <c r="I54" s="251"/>
      <c r="J54" s="251"/>
      <c r="L54" s="242"/>
    </row>
    <row r="55" s="99" customFormat="true" ht="12.75" hidden="false" customHeight="false" outlineLevel="0" collapsed="false">
      <c r="A55" s="242"/>
      <c r="B55" s="251"/>
      <c r="C55" s="251"/>
      <c r="D55" s="251"/>
      <c r="E55" s="251"/>
      <c r="F55" s="251"/>
      <c r="G55" s="251"/>
      <c r="H55" s="251"/>
      <c r="I55" s="251"/>
      <c r="J55" s="251"/>
      <c r="L55" s="242"/>
    </row>
    <row r="56" s="99" customFormat="true" ht="12.75" hidden="false" customHeight="false" outlineLevel="0" collapsed="false">
      <c r="A56" s="242"/>
      <c r="B56" s="251"/>
      <c r="C56" s="251"/>
      <c r="D56" s="251"/>
      <c r="E56" s="251"/>
      <c r="F56" s="251"/>
      <c r="G56" s="251"/>
      <c r="H56" s="251"/>
      <c r="I56" s="251"/>
      <c r="J56" s="251"/>
      <c r="L56" s="242"/>
    </row>
    <row r="57" s="99" customFormat="true" ht="12.75" hidden="false" customHeight="false" outlineLevel="0" collapsed="false">
      <c r="A57" s="242"/>
      <c r="B57" s="251"/>
      <c r="C57" s="251"/>
      <c r="D57" s="251"/>
      <c r="E57" s="251"/>
      <c r="F57" s="251"/>
      <c r="G57" s="251"/>
      <c r="H57" s="251"/>
      <c r="I57" s="251"/>
      <c r="J57" s="251"/>
      <c r="L57" s="242"/>
    </row>
    <row r="58" s="99" customFormat="true" ht="12.75" hidden="false" customHeight="false" outlineLevel="0" collapsed="false">
      <c r="A58" s="242"/>
      <c r="B58" s="251"/>
      <c r="C58" s="251"/>
      <c r="D58" s="251"/>
      <c r="E58" s="251"/>
      <c r="F58" s="251"/>
      <c r="G58" s="251"/>
      <c r="H58" s="251"/>
      <c r="I58" s="251"/>
      <c r="J58" s="251"/>
      <c r="L58" s="242"/>
    </row>
    <row r="59" s="99" customFormat="true" ht="12.75" hidden="false" customHeight="false" outlineLevel="0" collapsed="false">
      <c r="A59" s="242"/>
      <c r="B59" s="251"/>
      <c r="C59" s="251"/>
      <c r="D59" s="251"/>
      <c r="E59" s="251"/>
      <c r="F59" s="251"/>
      <c r="G59" s="251"/>
      <c r="H59" s="251"/>
      <c r="I59" s="251"/>
      <c r="J59" s="251"/>
      <c r="L59" s="242"/>
    </row>
    <row r="60" s="99" customFormat="true" ht="12.75" hidden="false" customHeight="false" outlineLevel="0" collapsed="false">
      <c r="A60" s="242"/>
      <c r="B60" s="251"/>
      <c r="C60" s="251"/>
      <c r="D60" s="251"/>
      <c r="E60" s="251"/>
      <c r="F60" s="251"/>
      <c r="G60" s="251"/>
      <c r="H60" s="251"/>
      <c r="I60" s="251"/>
      <c r="J60" s="251"/>
      <c r="L60" s="242"/>
    </row>
    <row r="61" s="99" customFormat="true" ht="12.75" hidden="false" customHeight="false" outlineLevel="0" collapsed="false">
      <c r="A61" s="242"/>
      <c r="B61" s="251"/>
      <c r="C61" s="251"/>
      <c r="D61" s="251"/>
      <c r="E61" s="251"/>
      <c r="F61" s="251"/>
      <c r="G61" s="251"/>
      <c r="H61" s="251"/>
      <c r="I61" s="251"/>
      <c r="J61" s="251"/>
      <c r="L61" s="242"/>
    </row>
    <row r="62" s="99" customFormat="true" ht="12.75" hidden="false" customHeight="false" outlineLevel="0" collapsed="false">
      <c r="A62" s="242"/>
      <c r="B62" s="251"/>
      <c r="C62" s="251"/>
      <c r="D62" s="251"/>
      <c r="E62" s="251"/>
      <c r="F62" s="251"/>
      <c r="G62" s="251"/>
      <c r="H62" s="251"/>
      <c r="I62" s="251"/>
      <c r="J62" s="251"/>
      <c r="L62" s="242"/>
    </row>
    <row r="63" s="99" customFormat="true" ht="12.75" hidden="false" customHeight="false" outlineLevel="0" collapsed="false">
      <c r="A63" s="242"/>
      <c r="B63" s="251"/>
      <c r="C63" s="251"/>
      <c r="D63" s="251"/>
      <c r="E63" s="251"/>
      <c r="F63" s="251"/>
      <c r="G63" s="251"/>
      <c r="H63" s="251"/>
      <c r="I63" s="251"/>
      <c r="J63" s="251"/>
      <c r="L63" s="242"/>
    </row>
    <row r="64" s="99" customFormat="true" ht="12.75" hidden="false" customHeight="false" outlineLevel="0" collapsed="false">
      <c r="A64" s="242"/>
      <c r="B64" s="251"/>
      <c r="C64" s="251"/>
      <c r="D64" s="251"/>
      <c r="E64" s="251"/>
      <c r="F64" s="251"/>
      <c r="G64" s="251"/>
      <c r="H64" s="251"/>
      <c r="I64" s="251"/>
      <c r="J64" s="251"/>
      <c r="L64" s="242"/>
    </row>
    <row r="65" customFormat="false" ht="12.75" hidden="false" customHeight="fals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</row>
    <row r="66" s="99" customFormat="true" ht="12.75" hidden="false" customHeight="false" outlineLevel="0" collapsed="false">
      <c r="A66" s="242"/>
      <c r="B66" s="251"/>
      <c r="C66" s="251"/>
      <c r="D66" s="251"/>
      <c r="E66" s="251"/>
      <c r="F66" s="251"/>
      <c r="G66" s="251"/>
      <c r="H66" s="251"/>
      <c r="I66" s="251"/>
      <c r="J66" s="251"/>
      <c r="L66" s="242"/>
    </row>
    <row r="67" s="99" customFormat="true" ht="12.75" hidden="false" customHeight="false" outlineLevel="0" collapsed="false">
      <c r="A67" s="242"/>
      <c r="B67" s="251"/>
      <c r="C67" s="251"/>
      <c r="D67" s="251"/>
      <c r="E67" s="251"/>
      <c r="F67" s="251"/>
      <c r="G67" s="251"/>
      <c r="H67" s="251"/>
      <c r="I67" s="251"/>
      <c r="J67" s="251"/>
      <c r="L67" s="242"/>
    </row>
    <row r="68" s="99" customFormat="true" ht="12.75" hidden="false" customHeight="false" outlineLevel="0" collapsed="false">
      <c r="A68" s="242"/>
      <c r="B68" s="242"/>
      <c r="C68" s="242"/>
      <c r="D68" s="242"/>
      <c r="E68" s="242"/>
      <c r="F68" s="242"/>
      <c r="G68" s="242"/>
      <c r="H68" s="242"/>
      <c r="I68" s="242"/>
      <c r="J68" s="242"/>
      <c r="L68" s="242"/>
    </row>
    <row r="69" s="99" customFormat="true" ht="12.75" hidden="false" customHeight="false" outlineLevel="0" collapsed="false">
      <c r="A69" s="242"/>
      <c r="B69" s="242"/>
      <c r="C69" s="252"/>
      <c r="D69" s="252"/>
      <c r="E69" s="252"/>
      <c r="F69" s="252"/>
      <c r="G69" s="252"/>
      <c r="H69" s="252"/>
      <c r="I69" s="252"/>
      <c r="J69" s="252"/>
      <c r="L69" s="242"/>
    </row>
    <row r="70" s="99" customFormat="true" ht="12.75" hidden="false" customHeight="false" outlineLevel="0" collapsed="false">
      <c r="A70" s="242"/>
      <c r="B70" s="242"/>
      <c r="C70" s="252"/>
      <c r="D70" s="252"/>
      <c r="E70" s="252"/>
      <c r="F70" s="252"/>
      <c r="G70" s="252"/>
      <c r="H70" s="252"/>
      <c r="I70" s="252"/>
      <c r="J70" s="252"/>
      <c r="L70" s="242"/>
    </row>
    <row r="71" s="99" customFormat="true" ht="12.75" hidden="false" customHeight="false" outlineLevel="0" collapsed="false">
      <c r="A71" s="242"/>
      <c r="B71" s="242"/>
      <c r="C71" s="252"/>
      <c r="D71" s="252"/>
      <c r="E71" s="252"/>
      <c r="F71" s="252"/>
      <c r="G71" s="252"/>
      <c r="H71" s="252"/>
      <c r="I71" s="252"/>
      <c r="J71" s="252"/>
      <c r="L71" s="242"/>
    </row>
    <row r="72" s="99" customFormat="true" ht="12.75" hidden="false" customHeight="false" outlineLevel="0" collapsed="false">
      <c r="A72" s="242"/>
      <c r="B72" s="242"/>
      <c r="C72" s="252"/>
      <c r="D72" s="252"/>
      <c r="E72" s="252"/>
      <c r="F72" s="252"/>
      <c r="G72" s="252"/>
      <c r="H72" s="252"/>
      <c r="I72" s="252"/>
      <c r="J72" s="252"/>
      <c r="L72" s="242"/>
    </row>
    <row r="73" s="99" customFormat="true" ht="12.75" hidden="false" customHeight="false" outlineLevel="0" collapsed="false">
      <c r="A73" s="242"/>
      <c r="B73" s="242"/>
      <c r="C73" s="252"/>
      <c r="D73" s="252"/>
      <c r="E73" s="252"/>
      <c r="F73" s="252"/>
      <c r="G73" s="252"/>
      <c r="H73" s="252"/>
      <c r="I73" s="252"/>
      <c r="J73" s="252"/>
      <c r="L73" s="242"/>
    </row>
    <row r="74" s="99" customFormat="true" ht="12.75" hidden="false" customHeight="false" outlineLevel="0" collapsed="false">
      <c r="A74" s="242"/>
      <c r="B74" s="242"/>
      <c r="C74" s="252"/>
      <c r="D74" s="252"/>
      <c r="E74" s="252"/>
      <c r="F74" s="252"/>
      <c r="G74" s="252"/>
      <c r="H74" s="252"/>
      <c r="I74" s="252"/>
      <c r="J74" s="252"/>
      <c r="L74" s="242"/>
    </row>
    <row r="75" s="99" customFormat="true" ht="12.75" hidden="false" customHeight="false" outlineLevel="0" collapsed="false">
      <c r="A75" s="242"/>
      <c r="B75" s="242"/>
      <c r="C75" s="252"/>
      <c r="D75" s="252"/>
      <c r="E75" s="252"/>
      <c r="F75" s="252"/>
      <c r="G75" s="252"/>
      <c r="H75" s="252"/>
      <c r="I75" s="252"/>
      <c r="J75" s="252"/>
      <c r="L75" s="242"/>
    </row>
    <row r="76" s="99" customFormat="true" ht="12.75" hidden="false" customHeight="false" outlineLevel="0" collapsed="false">
      <c r="A76" s="242"/>
      <c r="B76" s="242"/>
      <c r="C76" s="252"/>
      <c r="D76" s="252"/>
      <c r="E76" s="252"/>
      <c r="F76" s="252"/>
      <c r="G76" s="252"/>
      <c r="H76" s="252"/>
      <c r="I76" s="252"/>
      <c r="J76" s="252"/>
      <c r="L76" s="242"/>
    </row>
    <row r="77" s="99" customFormat="true" ht="12.75" hidden="false" customHeight="false" outlineLevel="0" collapsed="false">
      <c r="A77" s="242"/>
      <c r="B77" s="242"/>
      <c r="C77" s="252"/>
      <c r="D77" s="252"/>
      <c r="E77" s="252"/>
      <c r="F77" s="252"/>
      <c r="G77" s="252"/>
      <c r="H77" s="252"/>
      <c r="I77" s="252"/>
      <c r="J77" s="252"/>
      <c r="L77" s="242"/>
    </row>
    <row r="78" s="99" customFormat="true" ht="12.75" hidden="false" customHeight="false" outlineLevel="0" collapsed="false">
      <c r="A78" s="242"/>
      <c r="B78" s="242"/>
      <c r="C78" s="252"/>
      <c r="D78" s="252"/>
      <c r="E78" s="252"/>
      <c r="F78" s="252"/>
      <c r="G78" s="252"/>
      <c r="H78" s="252"/>
      <c r="I78" s="252"/>
      <c r="J78" s="252"/>
      <c r="L78" s="242"/>
    </row>
    <row r="79" s="99" customFormat="true" ht="12.75" hidden="false" customHeight="false" outlineLevel="0" collapsed="false">
      <c r="A79" s="242"/>
      <c r="B79" s="242"/>
      <c r="C79" s="252"/>
      <c r="D79" s="252"/>
      <c r="E79" s="252"/>
      <c r="F79" s="252"/>
      <c r="G79" s="252"/>
      <c r="H79" s="252"/>
      <c r="I79" s="252"/>
      <c r="J79" s="252"/>
      <c r="L79" s="242"/>
    </row>
    <row r="80" s="99" customFormat="true" ht="12.75" hidden="false" customHeight="false" outlineLevel="0" collapsed="false">
      <c r="A80" s="242"/>
      <c r="B80" s="242"/>
      <c r="C80" s="252"/>
      <c r="D80" s="252"/>
      <c r="E80" s="252"/>
      <c r="F80" s="252"/>
      <c r="G80" s="252"/>
      <c r="H80" s="252"/>
      <c r="I80" s="252"/>
      <c r="J80" s="252"/>
      <c r="L80" s="242"/>
    </row>
    <row r="81" s="99" customFormat="true" ht="12.75" hidden="false" customHeight="false" outlineLevel="0" collapsed="false">
      <c r="A81" s="242"/>
      <c r="B81" s="242"/>
      <c r="C81" s="252"/>
      <c r="D81" s="252"/>
      <c r="E81" s="252"/>
      <c r="F81" s="252"/>
      <c r="G81" s="252"/>
      <c r="H81" s="252"/>
      <c r="I81" s="252"/>
      <c r="J81" s="252"/>
      <c r="L81" s="242"/>
    </row>
    <row r="82" s="99" customFormat="true" ht="12.75" hidden="false" customHeight="false" outlineLevel="0" collapsed="false">
      <c r="A82" s="242"/>
      <c r="B82" s="242"/>
      <c r="C82" s="252"/>
      <c r="D82" s="252"/>
      <c r="E82" s="252"/>
      <c r="F82" s="252"/>
      <c r="G82" s="252"/>
      <c r="H82" s="252"/>
      <c r="I82" s="252"/>
      <c r="J82" s="252"/>
      <c r="L82" s="242"/>
    </row>
    <row r="83" s="99" customFormat="true" ht="12.75" hidden="false" customHeight="false" outlineLevel="0" collapsed="false">
      <c r="A83" s="242"/>
      <c r="B83" s="242"/>
      <c r="C83" s="252"/>
      <c r="D83" s="252"/>
      <c r="E83" s="252"/>
      <c r="F83" s="252"/>
      <c r="G83" s="252"/>
      <c r="H83" s="252"/>
      <c r="I83" s="252"/>
      <c r="J83" s="252"/>
      <c r="L83" s="242"/>
    </row>
    <row r="84" s="99" customFormat="true" ht="12.75" hidden="false" customHeight="false" outlineLevel="0" collapsed="false">
      <c r="A84" s="242"/>
      <c r="B84" s="242"/>
      <c r="C84" s="252"/>
      <c r="D84" s="252"/>
      <c r="E84" s="252"/>
      <c r="F84" s="252"/>
      <c r="G84" s="252"/>
      <c r="H84" s="252"/>
      <c r="I84" s="252"/>
      <c r="J84" s="252"/>
      <c r="L84" s="242"/>
    </row>
    <row r="85" s="99" customFormat="true" ht="12.75" hidden="false" customHeight="false" outlineLevel="0" collapsed="false">
      <c r="A85" s="242"/>
      <c r="B85" s="242"/>
      <c r="C85" s="252"/>
      <c r="D85" s="252"/>
      <c r="E85" s="252"/>
      <c r="F85" s="252"/>
      <c r="G85" s="252"/>
      <c r="H85" s="252"/>
      <c r="I85" s="252"/>
      <c r="J85" s="252"/>
      <c r="L85" s="242"/>
    </row>
    <row r="86" s="99" customFormat="true" ht="12.75" hidden="false" customHeight="false" outlineLevel="0" collapsed="false">
      <c r="A86" s="242"/>
      <c r="B86" s="242"/>
      <c r="C86" s="252"/>
      <c r="D86" s="252"/>
      <c r="E86" s="252"/>
      <c r="F86" s="252"/>
      <c r="G86" s="252"/>
      <c r="H86" s="252"/>
      <c r="I86" s="252"/>
      <c r="J86" s="252"/>
      <c r="L86" s="242"/>
    </row>
    <row r="87" s="99" customFormat="true" ht="12.75" hidden="false" customHeight="false" outlineLevel="0" collapsed="false">
      <c r="A87" s="242"/>
      <c r="B87" s="242"/>
      <c r="C87" s="252"/>
      <c r="D87" s="252"/>
      <c r="E87" s="252"/>
      <c r="F87" s="252"/>
      <c r="G87" s="252"/>
      <c r="H87" s="252"/>
      <c r="I87" s="252"/>
      <c r="J87" s="252"/>
      <c r="L87" s="242"/>
    </row>
    <row r="88" s="99" customFormat="true" ht="12.75" hidden="false" customHeight="false" outlineLevel="0" collapsed="false">
      <c r="A88" s="242"/>
      <c r="B88" s="242"/>
      <c r="C88" s="252"/>
      <c r="D88" s="252"/>
      <c r="E88" s="252"/>
      <c r="F88" s="252"/>
      <c r="G88" s="252"/>
      <c r="H88" s="252"/>
      <c r="I88" s="252"/>
      <c r="J88" s="252"/>
      <c r="L88" s="242"/>
    </row>
    <row r="89" s="99" customFormat="true" ht="12.75" hidden="false" customHeight="false" outlineLevel="0" collapsed="false">
      <c r="A89" s="242"/>
      <c r="B89" s="242"/>
      <c r="C89" s="252"/>
      <c r="D89" s="252"/>
      <c r="E89" s="252"/>
      <c r="F89" s="252"/>
      <c r="G89" s="252"/>
      <c r="H89" s="252"/>
      <c r="I89" s="252"/>
      <c r="J89" s="252"/>
      <c r="L89" s="242"/>
    </row>
    <row r="90" s="99" customFormat="true" ht="12.75" hidden="false" customHeight="false" outlineLevel="0" collapsed="false">
      <c r="A90" s="242"/>
      <c r="B90" s="242"/>
      <c r="C90" s="252"/>
      <c r="D90" s="252"/>
      <c r="E90" s="252"/>
      <c r="F90" s="252"/>
      <c r="G90" s="252"/>
      <c r="H90" s="252"/>
      <c r="I90" s="252"/>
      <c r="J90" s="252"/>
      <c r="L90" s="242"/>
    </row>
    <row r="91" s="99" customFormat="true" ht="12.75" hidden="false" customHeight="false" outlineLevel="0" collapsed="false">
      <c r="A91" s="242"/>
      <c r="B91" s="242"/>
      <c r="C91" s="252"/>
      <c r="D91" s="252"/>
      <c r="E91" s="252"/>
      <c r="F91" s="252"/>
      <c r="G91" s="252"/>
      <c r="H91" s="252"/>
      <c r="I91" s="252"/>
      <c r="J91" s="252"/>
      <c r="L91" s="242"/>
    </row>
    <row r="92" s="99" customFormat="true" ht="12.75" hidden="false" customHeight="false" outlineLevel="0" collapsed="false">
      <c r="A92" s="242"/>
      <c r="B92" s="242"/>
      <c r="C92" s="252"/>
      <c r="D92" s="252"/>
      <c r="E92" s="252"/>
      <c r="F92" s="252"/>
      <c r="G92" s="252"/>
      <c r="H92" s="252"/>
      <c r="I92" s="252"/>
      <c r="J92" s="252"/>
      <c r="L92" s="242"/>
    </row>
    <row r="93" customFormat="false" ht="12.75" hidden="false" customHeight="false" outlineLevel="0" collapsed="false">
      <c r="C93" s="252"/>
      <c r="D93" s="252"/>
      <c r="E93" s="252"/>
      <c r="F93" s="252"/>
      <c r="G93" s="252"/>
      <c r="H93" s="252"/>
      <c r="I93" s="252"/>
      <c r="J93" s="252"/>
    </row>
    <row r="94" customFormat="false" ht="12.75" hidden="false" customHeight="false" outlineLevel="0" collapsed="false">
      <c r="C94" s="252"/>
      <c r="D94" s="252"/>
      <c r="E94" s="252"/>
      <c r="F94" s="252"/>
      <c r="G94" s="252"/>
      <c r="H94" s="252"/>
      <c r="I94" s="252"/>
      <c r="J94" s="252"/>
    </row>
    <row r="95" customFormat="false" ht="12.75" hidden="false" customHeight="false" outlineLevel="0" collapsed="false">
      <c r="C95" s="252"/>
      <c r="D95" s="252"/>
      <c r="E95" s="252"/>
      <c r="F95" s="252"/>
      <c r="G95" s="252"/>
      <c r="H95" s="252"/>
      <c r="I95" s="252"/>
      <c r="J95" s="252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2.14"/>
    <col collapsed="false" customWidth="true" hidden="false" outlineLevel="0" max="3" min="3" style="242" width="16.99"/>
    <col collapsed="false" customWidth="true" hidden="false" outlineLevel="0" max="8" min="4" style="242" width="16.84"/>
    <col collapsed="false" customWidth="false" hidden="false" outlineLevel="0" max="257" min="9" style="242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99"/>
      <c r="B2" s="253" t="s">
        <v>289</v>
      </c>
      <c r="C2" s="253"/>
      <c r="D2" s="253"/>
      <c r="E2" s="253"/>
      <c r="F2" s="253"/>
      <c r="G2" s="253"/>
      <c r="H2" s="253"/>
      <c r="K2" s="64"/>
    </row>
    <row r="3" customFormat="false" ht="15.75" hidden="false" customHeight="true" outlineLevel="0" collapsed="false">
      <c r="A3" s="99"/>
      <c r="B3" s="254" t="s">
        <v>235</v>
      </c>
      <c r="C3" s="254"/>
      <c r="D3" s="254"/>
      <c r="E3" s="254"/>
      <c r="F3" s="254"/>
      <c r="G3" s="254"/>
      <c r="H3" s="254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2.25" hidden="false" customHeight="true" outlineLevel="0" collapsed="false">
      <c r="A5" s="99"/>
      <c r="B5" s="100" t="s">
        <v>75</v>
      </c>
      <c r="C5" s="100" t="s">
        <v>164</v>
      </c>
      <c r="D5" s="100" t="s">
        <v>165</v>
      </c>
      <c r="E5" s="100" t="s">
        <v>166</v>
      </c>
      <c r="F5" s="100" t="s">
        <v>167</v>
      </c>
      <c r="G5" s="100" t="s">
        <v>290</v>
      </c>
      <c r="H5" s="100" t="s">
        <v>79</v>
      </c>
    </row>
    <row r="6" customFormat="false" ht="5.1" hidden="false" customHeight="true" outlineLevel="0" collapsed="false">
      <c r="A6" s="99"/>
      <c r="B6" s="136"/>
      <c r="C6" s="220"/>
      <c r="D6" s="220"/>
      <c r="E6" s="220"/>
      <c r="F6" s="220"/>
      <c r="G6" s="220"/>
      <c r="H6" s="220"/>
    </row>
    <row r="7" customFormat="false" ht="12.75" hidden="false" customHeight="false" outlineLevel="0" collapsed="false">
      <c r="A7" s="99"/>
      <c r="B7" s="102" t="n">
        <v>2004</v>
      </c>
      <c r="C7" s="236" t="n">
        <v>247.5113</v>
      </c>
      <c r="D7" s="236" t="n">
        <v>441.9857</v>
      </c>
      <c r="E7" s="236" t="n">
        <v>728.513</v>
      </c>
      <c r="F7" s="236" t="n">
        <v>806.6842</v>
      </c>
      <c r="G7" s="236" t="n">
        <v>495.5387</v>
      </c>
      <c r="H7" s="236" t="n">
        <v>653.8399</v>
      </c>
      <c r="L7" s="96"/>
    </row>
    <row r="8" customFormat="false" ht="12.75" hidden="false" customHeight="false" outlineLevel="0" collapsed="false">
      <c r="A8" s="99"/>
      <c r="B8" s="102" t="n">
        <v>2005</v>
      </c>
      <c r="C8" s="236" t="n">
        <v>164.7089</v>
      </c>
      <c r="D8" s="236" t="n">
        <v>477.4373</v>
      </c>
      <c r="E8" s="236" t="n">
        <v>745.4744</v>
      </c>
      <c r="F8" s="236" t="n">
        <v>745.1383</v>
      </c>
      <c r="G8" s="236" t="n">
        <v>416.4476</v>
      </c>
      <c r="H8" s="236" t="n">
        <v>646.6579</v>
      </c>
      <c r="L8" s="96"/>
    </row>
    <row r="9" customFormat="false" ht="12.75" hidden="false" customHeight="false" outlineLevel="0" collapsed="false">
      <c r="A9" s="99"/>
      <c r="B9" s="102" t="n">
        <v>2006</v>
      </c>
      <c r="C9" s="236" t="n">
        <v>274.0804</v>
      </c>
      <c r="D9" s="236" t="n">
        <v>487.648</v>
      </c>
      <c r="E9" s="236" t="n">
        <v>814.1643</v>
      </c>
      <c r="F9" s="236" t="n">
        <v>792.5846</v>
      </c>
      <c r="G9" s="236" t="n">
        <v>307.2403</v>
      </c>
      <c r="H9" s="236" t="n">
        <v>683.0796</v>
      </c>
      <c r="L9" s="96"/>
    </row>
    <row r="10" customFormat="false" ht="12.75" hidden="false" customHeight="false" outlineLevel="0" collapsed="false">
      <c r="A10" s="99"/>
      <c r="B10" s="102" t="n">
        <v>2007</v>
      </c>
      <c r="C10" s="236" t="n">
        <v>218.971</v>
      </c>
      <c r="D10" s="236" t="n">
        <v>593.3236</v>
      </c>
      <c r="E10" s="236" t="n">
        <v>898.014</v>
      </c>
      <c r="F10" s="236" t="n">
        <v>1027.464</v>
      </c>
      <c r="G10" s="236" t="n">
        <v>358.2476</v>
      </c>
      <c r="H10" s="236" t="n">
        <v>819.412</v>
      </c>
      <c r="L10" s="96"/>
    </row>
    <row r="11" customFormat="false" ht="12.75" hidden="false" customHeight="false" outlineLevel="0" collapsed="false">
      <c r="A11" s="99"/>
      <c r="B11" s="102" t="n">
        <v>2008</v>
      </c>
      <c r="C11" s="236" t="n">
        <v>97.67418</v>
      </c>
      <c r="D11" s="236" t="n">
        <v>719.7231</v>
      </c>
      <c r="E11" s="236" t="n">
        <v>1126.65</v>
      </c>
      <c r="F11" s="236" t="n">
        <v>1175.504</v>
      </c>
      <c r="G11" s="236" t="n">
        <v>664.726</v>
      </c>
      <c r="H11" s="236" t="n">
        <v>995.6618</v>
      </c>
      <c r="L11" s="96"/>
    </row>
    <row r="12" customFormat="false" ht="12.75" hidden="false" customHeight="false" outlineLevel="0" collapsed="false">
      <c r="A12" s="99"/>
      <c r="B12" s="102" t="n">
        <v>2009</v>
      </c>
      <c r="C12" s="236" t="n">
        <v>290.0898</v>
      </c>
      <c r="D12" s="236" t="n">
        <v>864.4618</v>
      </c>
      <c r="E12" s="236" t="n">
        <v>1188.209</v>
      </c>
      <c r="F12" s="236" t="n">
        <v>1180.146</v>
      </c>
      <c r="G12" s="236" t="n">
        <v>536.9525</v>
      </c>
      <c r="H12" s="236" t="n">
        <v>1060.316</v>
      </c>
      <c r="L12" s="96"/>
    </row>
    <row r="13" customFormat="false" ht="12.75" hidden="false" customHeight="false" outlineLevel="0" collapsed="false">
      <c r="A13" s="99"/>
      <c r="B13" s="102" t="n">
        <v>2010</v>
      </c>
      <c r="C13" s="236" t="n">
        <v>197.7528</v>
      </c>
      <c r="D13" s="236" t="n">
        <v>1037.458</v>
      </c>
      <c r="E13" s="236" t="n">
        <v>1150.79</v>
      </c>
      <c r="F13" s="236" t="n">
        <v>1237.327</v>
      </c>
      <c r="G13" s="236" t="n">
        <v>715.7691</v>
      </c>
      <c r="H13" s="236" t="n">
        <v>1123.169</v>
      </c>
      <c r="L13" s="96"/>
    </row>
    <row r="14" customFormat="false" ht="12.75" hidden="false" customHeight="false" outlineLevel="0" collapsed="false">
      <c r="A14" s="99"/>
      <c r="B14" s="102" t="n">
        <v>2011</v>
      </c>
      <c r="C14" s="236" t="n">
        <v>360.8265</v>
      </c>
      <c r="D14" s="236" t="n">
        <v>978.9166</v>
      </c>
      <c r="E14" s="236" t="n">
        <v>1401.573</v>
      </c>
      <c r="F14" s="236" t="n">
        <v>1453.405</v>
      </c>
      <c r="G14" s="236" t="n">
        <v>697.7847</v>
      </c>
      <c r="H14" s="236" t="n">
        <v>1259.125</v>
      </c>
      <c r="L14" s="96"/>
    </row>
    <row r="15" customFormat="false" ht="12.75" hidden="false" customHeight="false" outlineLevel="0" collapsed="false">
      <c r="A15" s="99"/>
      <c r="B15" s="102" t="n">
        <v>2012</v>
      </c>
      <c r="C15" s="236" t="n">
        <v>296.7639</v>
      </c>
      <c r="D15" s="236" t="n">
        <v>884.3184</v>
      </c>
      <c r="E15" s="236" t="n">
        <v>1447.263</v>
      </c>
      <c r="F15" s="236" t="n">
        <v>1604.123</v>
      </c>
      <c r="G15" s="236" t="n">
        <v>662.8251</v>
      </c>
      <c r="H15" s="236" t="n">
        <v>1299.845</v>
      </c>
      <c r="L15" s="96"/>
    </row>
    <row r="16" customFormat="false" ht="12.75" hidden="false" customHeight="false" outlineLevel="0" collapsed="false">
      <c r="A16" s="99"/>
      <c r="B16" s="102" t="n">
        <v>2013</v>
      </c>
      <c r="C16" s="236" t="n">
        <v>187.2961</v>
      </c>
      <c r="D16" s="236" t="n">
        <v>1135.768</v>
      </c>
      <c r="E16" s="236" t="n">
        <v>1571.237</v>
      </c>
      <c r="F16" s="236" t="n">
        <v>1480.185</v>
      </c>
      <c r="G16" s="236" t="n">
        <v>747.5951</v>
      </c>
      <c r="H16" s="236" t="n">
        <v>1377.347</v>
      </c>
      <c r="L16" s="96"/>
    </row>
    <row r="17" customFormat="false" ht="12.75" hidden="false" customHeight="false" outlineLevel="0" collapsed="false">
      <c r="A17" s="99"/>
      <c r="B17" s="102" t="n">
        <v>2014</v>
      </c>
      <c r="C17" s="236" t="n">
        <v>198.9225</v>
      </c>
      <c r="D17" s="236" t="n">
        <v>1140.844</v>
      </c>
      <c r="E17" s="236" t="n">
        <v>1704.195</v>
      </c>
      <c r="F17" s="236" t="n">
        <v>1460.408</v>
      </c>
      <c r="G17" s="236" t="n">
        <v>790.8891</v>
      </c>
      <c r="H17" s="236" t="n">
        <v>1428.999</v>
      </c>
      <c r="L17" s="96"/>
    </row>
    <row r="18" customFormat="false" ht="12.75" hidden="false" customHeight="false" outlineLevel="0" collapsed="false">
      <c r="A18" s="99"/>
      <c r="B18" s="102" t="n">
        <v>2015</v>
      </c>
      <c r="C18" s="236" t="n">
        <v>402.7139</v>
      </c>
      <c r="D18" s="236" t="n">
        <v>1181.3</v>
      </c>
      <c r="E18" s="236" t="n">
        <v>1659.935</v>
      </c>
      <c r="F18" s="236" t="n">
        <v>1587.406</v>
      </c>
      <c r="G18" s="236" t="n">
        <v>741.6604</v>
      </c>
      <c r="H18" s="236" t="n">
        <v>1456.911</v>
      </c>
      <c r="L18" s="96"/>
    </row>
    <row r="19" customFormat="false" ht="12.75" hidden="false" customHeight="false" outlineLevel="0" collapsed="false">
      <c r="A19" s="99"/>
      <c r="B19" s="102" t="n">
        <v>2016</v>
      </c>
      <c r="C19" s="236" t="s">
        <v>291</v>
      </c>
      <c r="D19" s="236" t="n">
        <v>1183.6</v>
      </c>
      <c r="E19" s="236" t="n">
        <v>1653.456</v>
      </c>
      <c r="F19" s="236" t="n">
        <v>1707.047</v>
      </c>
      <c r="G19" s="236" t="n">
        <v>919.6065</v>
      </c>
      <c r="H19" s="236" t="n">
        <v>1512.245</v>
      </c>
      <c r="L19" s="96"/>
    </row>
    <row r="20" customFormat="false" ht="12.75" hidden="false" customHeight="false" outlineLevel="0" collapsed="false">
      <c r="A20" s="99"/>
      <c r="B20" s="102" t="n">
        <v>2017</v>
      </c>
      <c r="C20" s="236" t="n">
        <v>274.3833</v>
      </c>
      <c r="D20" s="236" t="n">
        <v>1340.146</v>
      </c>
      <c r="E20" s="236" t="n">
        <v>1701.99</v>
      </c>
      <c r="F20" s="236" t="n">
        <v>1679.269</v>
      </c>
      <c r="G20" s="236" t="n">
        <v>863.2626</v>
      </c>
      <c r="H20" s="236" t="n">
        <v>1545.025</v>
      </c>
      <c r="L20" s="96"/>
    </row>
    <row r="21" customFormat="false" ht="12.75" hidden="false" customHeight="false" outlineLevel="0" collapsed="false">
      <c r="A21" s="99"/>
      <c r="B21" s="102" t="n">
        <v>2018</v>
      </c>
      <c r="C21" s="236" t="n">
        <v>165.729843139648</v>
      </c>
      <c r="D21" s="236" t="n">
        <v>1307.36791992188</v>
      </c>
      <c r="E21" s="236" t="n">
        <v>1827.76049804688</v>
      </c>
      <c r="F21" s="236" t="n">
        <v>1794.10046386719</v>
      </c>
      <c r="G21" s="236" t="n">
        <v>1103.583984375</v>
      </c>
      <c r="H21" s="236" t="n">
        <v>1644.64514160156</v>
      </c>
      <c r="L21" s="96"/>
    </row>
    <row r="22" customFormat="false" ht="12.75" hidden="false" customHeight="false" outlineLevel="0" collapsed="false">
      <c r="A22" s="99"/>
      <c r="B22" s="102" t="n">
        <v>2019</v>
      </c>
      <c r="C22" s="244" t="n">
        <v>182.75</v>
      </c>
      <c r="D22" s="244" t="n">
        <v>1347.29370117188</v>
      </c>
      <c r="E22" s="244" t="n">
        <v>1897.49841308594</v>
      </c>
      <c r="F22" s="244" t="n">
        <v>1822.51086425781</v>
      </c>
      <c r="G22" s="244" t="n">
        <v>1301.44262695313</v>
      </c>
      <c r="H22" s="244" t="n">
        <v>1703.06225585938</v>
      </c>
      <c r="L22" s="96"/>
    </row>
    <row r="23" customFormat="false" ht="12.75" hidden="false" customHeight="false" outlineLevel="0" collapsed="false">
      <c r="A23" s="99"/>
      <c r="B23" s="102" t="n">
        <v>2020</v>
      </c>
      <c r="C23" s="244" t="n">
        <v>431.399566650391</v>
      </c>
      <c r="D23" s="244" t="n">
        <v>1395.87756347656</v>
      </c>
      <c r="E23" s="244" t="n">
        <v>1628.91967773438</v>
      </c>
      <c r="F23" s="244" t="n">
        <v>1566.15014648438</v>
      </c>
      <c r="G23" s="244" t="n">
        <v>1223.80224609375</v>
      </c>
      <c r="H23" s="244" t="n">
        <v>1521.427734375</v>
      </c>
      <c r="L23" s="96"/>
    </row>
    <row r="24" customFormat="false" ht="12.75" hidden="false" customHeight="false" outlineLevel="0" collapsed="false">
      <c r="A24" s="99"/>
      <c r="B24" s="102" t="n">
        <v>2021</v>
      </c>
      <c r="C24" s="244" t="n">
        <v>470.057159423828</v>
      </c>
      <c r="D24" s="244" t="n">
        <v>1210.45166015625</v>
      </c>
      <c r="E24" s="244" t="n">
        <v>1714.32006835938</v>
      </c>
      <c r="F24" s="244" t="n">
        <v>1711.69384765625</v>
      </c>
      <c r="G24" s="244" t="n">
        <v>1042.50170898438</v>
      </c>
      <c r="H24" s="244" t="n">
        <v>1542.85119628906</v>
      </c>
      <c r="L24" s="96"/>
    </row>
    <row r="25" customFormat="false" ht="5.1" hidden="false" customHeight="true" outlineLevel="0" collapsed="false">
      <c r="A25" s="99"/>
      <c r="B25" s="140"/>
      <c r="C25" s="237"/>
      <c r="D25" s="226"/>
      <c r="E25" s="226"/>
      <c r="F25" s="226"/>
      <c r="G25" s="226"/>
      <c r="H25" s="226"/>
    </row>
    <row r="26" s="7" customFormat="true" ht="18.75" hidden="false" customHeight="true" outlineLevel="0" collapsed="false">
      <c r="B26" s="227" t="s">
        <v>238</v>
      </c>
    </row>
    <row r="27" s="7" customFormat="true" ht="15" hidden="false" customHeight="false" outlineLevel="0" collapsed="false">
      <c r="B27" s="228" t="s">
        <v>239</v>
      </c>
    </row>
    <row r="28" s="7" customFormat="true" ht="15" hidden="false" customHeight="false" outlineLevel="0" collapsed="false">
      <c r="B28" s="160" t="s">
        <v>240</v>
      </c>
    </row>
    <row r="29" s="99" customFormat="true" ht="12.75" hidden="false" customHeight="false" outlineLevel="0" collapsed="false">
      <c r="B29" s="151" t="s">
        <v>292</v>
      </c>
    </row>
    <row r="30" s="99" customFormat="true" ht="12.75" hidden="false" customHeight="false" outlineLevel="0" collapsed="false">
      <c r="B30" s="151" t="s">
        <v>293</v>
      </c>
    </row>
    <row r="31" s="99" customFormat="true" ht="12.75" hidden="false" customHeight="false" outlineLevel="0" collapsed="false">
      <c r="B31" s="92" t="s">
        <v>94</v>
      </c>
      <c r="C31" s="97"/>
      <c r="D31" s="97"/>
      <c r="E31" s="97"/>
      <c r="F31" s="97"/>
      <c r="G31" s="97"/>
    </row>
    <row r="32" s="99" customFormat="true" ht="12.75" hidden="false" customHeight="false" outlineLevel="0" collapsed="false">
      <c r="B32" s="109" t="s">
        <v>162</v>
      </c>
    </row>
    <row r="33" s="99" customFormat="true" ht="12.75" hidden="false" customHeight="false" outlineLevel="0" collapsed="false">
      <c r="B33" s="109"/>
    </row>
    <row r="34" s="99" customFormat="true" ht="12.75" hidden="false" customHeight="false" outlineLevel="0" collapsed="false">
      <c r="B34" s="96"/>
    </row>
    <row r="35" customFormat="false" ht="12.75" hidden="false" customHeight="false" outlineLevel="0" collapsed="false">
      <c r="B35" s="96"/>
    </row>
    <row r="36" customFormat="false" ht="12.75" hidden="false" customHeight="false" outlineLevel="0" collapsed="false">
      <c r="B36" s="96"/>
    </row>
    <row r="37" customFormat="false" ht="12.75" hidden="false" customHeight="false" outlineLevel="0" collapsed="false">
      <c r="B37" s="96"/>
    </row>
    <row r="38" customFormat="false" ht="12.75" hidden="false" customHeight="false" outlineLevel="0" collapsed="false">
      <c r="B38" s="96"/>
    </row>
    <row r="39" customFormat="false" ht="12.75" hidden="false" customHeight="false" outlineLevel="0" collapsed="false">
      <c r="B39" s="96"/>
    </row>
    <row r="40" customFormat="false" ht="12.75" hidden="false" customHeight="false" outlineLevel="0" collapsed="false">
      <c r="B40" s="96"/>
    </row>
    <row r="41" customFormat="false" ht="12.75" hidden="false" customHeight="false" outlineLevel="0" collapsed="false">
      <c r="B41" s="96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3.99"/>
    <col collapsed="false" customWidth="true" hidden="false" outlineLevel="0" max="8" min="3" style="242" width="15.7"/>
    <col collapsed="false" customWidth="false" hidden="false" outlineLevel="0" max="9" min="9" style="99" width="11.42"/>
    <col collapsed="false" customWidth="true" hidden="false" outlineLevel="0" max="11" min="10" style="99" width="11.56"/>
    <col collapsed="false" customWidth="false" hidden="false" outlineLevel="0" max="257" min="12" style="242" width="11.42"/>
  </cols>
  <sheetData>
    <row r="1" s="99" customFormat="true" ht="12.75" hidden="false" customHeight="false" outlineLevel="0" collapsed="false"/>
    <row r="2" customFormat="false" ht="30.75" hidden="false" customHeight="true" outlineLevel="0" collapsed="false">
      <c r="A2" s="99"/>
      <c r="B2" s="135" t="s">
        <v>294</v>
      </c>
      <c r="C2" s="135"/>
      <c r="D2" s="135"/>
      <c r="E2" s="135"/>
      <c r="F2" s="135"/>
      <c r="G2" s="135"/>
      <c r="H2" s="135"/>
      <c r="K2" s="64"/>
    </row>
    <row r="3" customFormat="false" ht="15.75" hidden="false" customHeight="true" outlineLevel="0" collapsed="false">
      <c r="A3" s="99"/>
      <c r="B3" s="121" t="s">
        <v>235</v>
      </c>
      <c r="C3" s="121"/>
      <c r="D3" s="121"/>
      <c r="E3" s="121"/>
      <c r="F3" s="121"/>
      <c r="G3" s="121"/>
      <c r="H3" s="121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0.75" hidden="false" customHeight="true" outlineLevel="0" collapsed="false">
      <c r="A5" s="99"/>
      <c r="B5" s="100" t="s">
        <v>75</v>
      </c>
      <c r="C5" s="100" t="s">
        <v>172</v>
      </c>
      <c r="D5" s="100" t="s">
        <v>295</v>
      </c>
      <c r="E5" s="100" t="s">
        <v>296</v>
      </c>
      <c r="F5" s="100" t="s">
        <v>175</v>
      </c>
      <c r="G5" s="100" t="s">
        <v>297</v>
      </c>
      <c r="H5" s="100" t="s">
        <v>79</v>
      </c>
    </row>
    <row r="6" customFormat="false" ht="5.1" hidden="false" customHeight="true" outlineLevel="0" collapsed="false">
      <c r="A6" s="99"/>
      <c r="B6" s="136"/>
      <c r="C6" s="220"/>
      <c r="D6" s="220"/>
      <c r="E6" s="220"/>
      <c r="F6" s="220"/>
      <c r="G6" s="220"/>
      <c r="H6" s="220"/>
    </row>
    <row r="7" customFormat="false" ht="12.75" hidden="false" customHeight="false" outlineLevel="0" collapsed="false">
      <c r="A7" s="99"/>
      <c r="B7" s="102" t="n">
        <v>2004</v>
      </c>
      <c r="C7" s="221" t="n">
        <v>251.5961</v>
      </c>
      <c r="D7" s="221" t="n">
        <v>440.4557</v>
      </c>
      <c r="E7" s="221" t="n">
        <v>548.6431</v>
      </c>
      <c r="F7" s="221" t="n">
        <v>768.534</v>
      </c>
      <c r="G7" s="221" t="n">
        <v>1104.364</v>
      </c>
      <c r="H7" s="221" t="n">
        <v>653.8399</v>
      </c>
    </row>
    <row r="8" customFormat="false" ht="12.75" hidden="false" customHeight="false" outlineLevel="0" collapsed="false">
      <c r="A8" s="99"/>
      <c r="B8" s="102" t="n">
        <v>2005</v>
      </c>
      <c r="C8" s="221" t="n">
        <v>209.4911</v>
      </c>
      <c r="D8" s="221" t="n">
        <v>445.1783</v>
      </c>
      <c r="E8" s="221" t="n">
        <v>541.3797</v>
      </c>
      <c r="F8" s="221" t="n">
        <v>735.7811</v>
      </c>
      <c r="G8" s="221" t="n">
        <v>1017.005</v>
      </c>
      <c r="H8" s="221" t="n">
        <v>646.6579</v>
      </c>
    </row>
    <row r="9" customFormat="false" ht="12.75" hidden="false" customHeight="false" outlineLevel="0" collapsed="false">
      <c r="A9" s="99"/>
      <c r="B9" s="102" t="n">
        <v>2006</v>
      </c>
      <c r="C9" s="221" t="n">
        <v>397.4877</v>
      </c>
      <c r="D9" s="221" t="n">
        <v>397.3851</v>
      </c>
      <c r="E9" s="221" t="n">
        <v>600.9643</v>
      </c>
      <c r="F9" s="221" t="n">
        <v>701.1079</v>
      </c>
      <c r="G9" s="221" t="n">
        <v>1128.485</v>
      </c>
      <c r="H9" s="221" t="n">
        <v>683.0796</v>
      </c>
    </row>
    <row r="10" customFormat="false" ht="12.75" hidden="false" customHeight="false" outlineLevel="0" collapsed="false">
      <c r="A10" s="99"/>
      <c r="B10" s="102" t="n">
        <v>2007</v>
      </c>
      <c r="C10" s="221" t="n">
        <v>202.8209</v>
      </c>
      <c r="D10" s="221" t="n">
        <v>542.828</v>
      </c>
      <c r="E10" s="221" t="n">
        <v>639.0944</v>
      </c>
      <c r="F10" s="221" t="n">
        <v>813.4289</v>
      </c>
      <c r="G10" s="221" t="n">
        <v>1445.72</v>
      </c>
      <c r="H10" s="221" t="n">
        <v>819.412</v>
      </c>
      <c r="J10" s="248"/>
    </row>
    <row r="11" customFormat="false" ht="12.75" hidden="false" customHeight="false" outlineLevel="0" collapsed="false">
      <c r="A11" s="99"/>
      <c r="B11" s="102" t="n">
        <v>2008</v>
      </c>
      <c r="C11" s="221" t="n">
        <v>268.7069</v>
      </c>
      <c r="D11" s="221" t="n">
        <v>570.3849</v>
      </c>
      <c r="E11" s="221" t="n">
        <v>821.0454</v>
      </c>
      <c r="F11" s="221" t="n">
        <v>962.0906</v>
      </c>
      <c r="G11" s="221" t="n">
        <v>1676.748</v>
      </c>
      <c r="H11" s="221" t="n">
        <v>995.6618</v>
      </c>
      <c r="J11" s="248"/>
    </row>
    <row r="12" customFormat="false" ht="12.75" hidden="false" customHeight="false" outlineLevel="0" collapsed="false">
      <c r="A12" s="99"/>
      <c r="B12" s="102" t="n">
        <v>2009</v>
      </c>
      <c r="C12" s="221" t="n">
        <v>356.4659</v>
      </c>
      <c r="D12" s="221" t="n">
        <v>657.2098</v>
      </c>
      <c r="E12" s="221" t="n">
        <v>827.032</v>
      </c>
      <c r="F12" s="221" t="n">
        <v>1136.678</v>
      </c>
      <c r="G12" s="221" t="n">
        <v>1702.392</v>
      </c>
      <c r="H12" s="221" t="n">
        <v>1060.316</v>
      </c>
      <c r="J12" s="248"/>
    </row>
    <row r="13" customFormat="false" ht="12.75" hidden="false" customHeight="false" outlineLevel="0" collapsed="false">
      <c r="A13" s="99"/>
      <c r="B13" s="102" t="n">
        <v>2010</v>
      </c>
      <c r="C13" s="221" t="n">
        <v>668.4699</v>
      </c>
      <c r="D13" s="221" t="n">
        <v>682.2463</v>
      </c>
      <c r="E13" s="221" t="n">
        <v>1047.334</v>
      </c>
      <c r="F13" s="221" t="n">
        <v>1101.154</v>
      </c>
      <c r="G13" s="221" t="n">
        <v>1574.634</v>
      </c>
      <c r="H13" s="221" t="n">
        <v>1123.169</v>
      </c>
      <c r="J13" s="248"/>
    </row>
    <row r="14" customFormat="false" ht="12.75" hidden="false" customHeight="false" outlineLevel="0" collapsed="false">
      <c r="A14" s="99"/>
      <c r="B14" s="102" t="n">
        <v>2011</v>
      </c>
      <c r="C14" s="221" t="n">
        <v>553.041</v>
      </c>
      <c r="D14" s="221" t="n">
        <v>915.5959</v>
      </c>
      <c r="E14" s="221" t="n">
        <v>1047.777</v>
      </c>
      <c r="F14" s="221" t="n">
        <v>1306.951</v>
      </c>
      <c r="G14" s="221" t="n">
        <v>1977.122</v>
      </c>
      <c r="H14" s="221" t="n">
        <v>1259.125</v>
      </c>
      <c r="J14" s="248"/>
    </row>
    <row r="15" s="99" customFormat="true" ht="12.75" hidden="false" customHeight="false" outlineLevel="0" collapsed="false">
      <c r="B15" s="102" t="n">
        <v>2012</v>
      </c>
      <c r="C15" s="221" t="n">
        <v>1231.023</v>
      </c>
      <c r="D15" s="221" t="n">
        <v>859.482</v>
      </c>
      <c r="E15" s="221" t="n">
        <v>1071.4</v>
      </c>
      <c r="F15" s="221" t="n">
        <v>1468.991</v>
      </c>
      <c r="G15" s="221" t="n">
        <v>1878.976</v>
      </c>
      <c r="H15" s="221" t="n">
        <v>1299.845</v>
      </c>
    </row>
    <row r="16" s="99" customFormat="true" ht="12.75" hidden="false" customHeight="false" outlineLevel="0" collapsed="false">
      <c r="B16" s="102" t="n">
        <v>2013</v>
      </c>
      <c r="C16" s="221" t="n">
        <v>534.3246</v>
      </c>
      <c r="D16" s="221" t="n">
        <v>952.5371</v>
      </c>
      <c r="E16" s="221" t="n">
        <v>1221.379</v>
      </c>
      <c r="F16" s="221" t="n">
        <v>1530.866</v>
      </c>
      <c r="G16" s="221" t="n">
        <v>1873.136</v>
      </c>
      <c r="H16" s="221" t="n">
        <v>1377.347</v>
      </c>
    </row>
    <row r="17" s="99" customFormat="true" ht="12.75" hidden="false" customHeight="false" outlineLevel="0" collapsed="false">
      <c r="B17" s="102" t="n">
        <v>2014</v>
      </c>
      <c r="C17" s="221" t="n">
        <v>527.5612</v>
      </c>
      <c r="D17" s="221" t="n">
        <v>878.4235</v>
      </c>
      <c r="E17" s="221" t="n">
        <v>1251.565</v>
      </c>
      <c r="F17" s="221" t="n">
        <v>1576.804</v>
      </c>
      <c r="G17" s="221" t="n">
        <v>2101.216</v>
      </c>
      <c r="H17" s="221" t="n">
        <v>1428.999</v>
      </c>
    </row>
    <row r="18" s="99" customFormat="true" ht="12.75" hidden="false" customHeight="false" outlineLevel="0" collapsed="false">
      <c r="B18" s="102" t="n">
        <v>2015</v>
      </c>
      <c r="C18" s="221" t="n">
        <v>470.6023</v>
      </c>
      <c r="D18" s="221" t="n">
        <v>867.4861</v>
      </c>
      <c r="E18" s="221" t="n">
        <v>1302.074</v>
      </c>
      <c r="F18" s="221" t="n">
        <v>1616.733</v>
      </c>
      <c r="G18" s="221" t="n">
        <v>2102.633</v>
      </c>
      <c r="H18" s="221" t="n">
        <v>1456.911</v>
      </c>
    </row>
    <row r="19" s="99" customFormat="true" ht="12.75" hidden="false" customHeight="false" outlineLevel="0" collapsed="false">
      <c r="B19" s="102" t="n">
        <v>2016</v>
      </c>
      <c r="C19" s="221" t="n">
        <v>520.4044</v>
      </c>
      <c r="D19" s="221" t="n">
        <v>1026.712</v>
      </c>
      <c r="E19" s="221" t="n">
        <v>1331.359</v>
      </c>
      <c r="F19" s="221" t="n">
        <v>1517.971</v>
      </c>
      <c r="G19" s="221" t="n">
        <v>2276.953</v>
      </c>
      <c r="H19" s="221" t="n">
        <v>1512.245</v>
      </c>
    </row>
    <row r="20" s="99" customFormat="true" ht="12.75" hidden="false" customHeight="false" outlineLevel="0" collapsed="false">
      <c r="B20" s="102" t="n">
        <v>2017</v>
      </c>
      <c r="C20" s="221" t="n">
        <v>563.289</v>
      </c>
      <c r="D20" s="221" t="n">
        <v>1045.883</v>
      </c>
      <c r="E20" s="221" t="n">
        <v>1418.089</v>
      </c>
      <c r="F20" s="221" t="n">
        <v>1660.461</v>
      </c>
      <c r="G20" s="221" t="n">
        <v>2079.267</v>
      </c>
      <c r="H20" s="221" t="n">
        <v>1545.025</v>
      </c>
    </row>
    <row r="21" s="99" customFormat="true" ht="12.75" hidden="false" customHeight="false" outlineLevel="0" collapsed="false">
      <c r="B21" s="102" t="n">
        <v>2018</v>
      </c>
      <c r="C21" s="221" t="n">
        <v>700.428771972656</v>
      </c>
      <c r="D21" s="221" t="n">
        <v>1164.72717285156</v>
      </c>
      <c r="E21" s="221" t="n">
        <v>1427.95520019531</v>
      </c>
      <c r="F21" s="221" t="n">
        <v>1739.14782714844</v>
      </c>
      <c r="G21" s="221" t="n">
        <v>2325.11352539063</v>
      </c>
      <c r="H21" s="221" t="n">
        <v>1644.64514160156</v>
      </c>
    </row>
    <row r="22" s="99" customFormat="true" ht="12.75" hidden="false" customHeight="false" outlineLevel="0" collapsed="false">
      <c r="B22" s="102" t="n">
        <v>2019</v>
      </c>
      <c r="C22" s="225" t="n">
        <v>598.182922363281</v>
      </c>
      <c r="D22" s="225" t="n">
        <v>1160.52014160156</v>
      </c>
      <c r="E22" s="225" t="n">
        <v>1502.86669921875</v>
      </c>
      <c r="F22" s="225" t="n">
        <v>1791.33923339844</v>
      </c>
      <c r="G22" s="225" t="n">
        <v>2276.439453125</v>
      </c>
      <c r="H22" s="225" t="n">
        <v>1703.06225585938</v>
      </c>
    </row>
    <row r="23" s="99" customFormat="true" ht="12.75" hidden="false" customHeight="false" outlineLevel="0" collapsed="false">
      <c r="B23" s="102" t="n">
        <v>2020</v>
      </c>
      <c r="C23" s="225" t="n">
        <v>751.409973144531</v>
      </c>
      <c r="D23" s="225" t="n">
        <v>921.466003417969</v>
      </c>
      <c r="E23" s="225" t="n">
        <v>1342.85717773438</v>
      </c>
      <c r="F23" s="225" t="n">
        <v>1574.3310546875</v>
      </c>
      <c r="G23" s="225" t="n">
        <v>2202.759765625</v>
      </c>
      <c r="H23" s="225" t="n">
        <v>1521.427734375</v>
      </c>
    </row>
    <row r="24" s="99" customFormat="true" ht="12.75" hidden="false" customHeight="false" outlineLevel="0" collapsed="false">
      <c r="B24" s="102" t="n">
        <v>2021</v>
      </c>
      <c r="C24" s="225" t="n">
        <v>697.343017578125</v>
      </c>
      <c r="D24" s="225" t="n">
        <v>965.613952636719</v>
      </c>
      <c r="E24" s="225" t="n">
        <v>1288.81372070313</v>
      </c>
      <c r="F24" s="225" t="n">
        <v>1619.80529785156</v>
      </c>
      <c r="G24" s="225" t="n">
        <v>2410.7900390625</v>
      </c>
      <c r="H24" s="225" t="n">
        <v>1542.85119628906</v>
      </c>
    </row>
    <row r="25" s="99" customFormat="true" ht="5.1" hidden="false" customHeight="true" outlineLevel="0" collapsed="false">
      <c r="B25" s="140"/>
      <c r="C25" s="237"/>
      <c r="D25" s="226"/>
      <c r="E25" s="226"/>
      <c r="F25" s="226"/>
      <c r="G25" s="226"/>
      <c r="H25" s="226"/>
    </row>
    <row r="26" s="7" customFormat="true" ht="18.75" hidden="false" customHeight="true" outlineLevel="0" collapsed="false">
      <c r="B26" s="227" t="s">
        <v>238</v>
      </c>
    </row>
    <row r="27" s="7" customFormat="true" ht="15" hidden="false" customHeight="false" outlineLevel="0" collapsed="false">
      <c r="B27" s="228" t="s">
        <v>239</v>
      </c>
    </row>
    <row r="28" s="7" customFormat="true" ht="15" hidden="false" customHeight="false" outlineLevel="0" collapsed="false">
      <c r="B28" s="160" t="s">
        <v>240</v>
      </c>
    </row>
    <row r="29" s="99" customFormat="true" ht="12.75" hidden="false" customHeight="false" outlineLevel="0" collapsed="false">
      <c r="B29" s="255" t="s">
        <v>177</v>
      </c>
      <c r="C29" s="97"/>
      <c r="D29" s="97"/>
      <c r="E29" s="97"/>
      <c r="F29" s="97"/>
      <c r="G29" s="97"/>
      <c r="H29" s="97"/>
    </row>
    <row r="30" s="99" customFormat="true" ht="12.75" hidden="false" customHeight="false" outlineLevel="0" collapsed="false">
      <c r="B30" s="151" t="s">
        <v>298</v>
      </c>
    </row>
    <row r="31" s="99" customFormat="true" ht="12.75" hidden="false" customHeight="false" outlineLevel="0" collapsed="false">
      <c r="B31" s="151" t="s">
        <v>299</v>
      </c>
    </row>
    <row r="32" s="99" customFormat="true" ht="12.75" hidden="false" customHeight="false" outlineLevel="0" collapsed="false">
      <c r="B32" s="92" t="s">
        <v>94</v>
      </c>
    </row>
    <row r="33" s="99" customFormat="true" ht="12.75" hidden="false" customHeight="false" outlineLevel="0" collapsed="false">
      <c r="B33" s="109" t="s">
        <v>162</v>
      </c>
    </row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>
      <c r="B36" s="96"/>
    </row>
    <row r="37" s="99" customFormat="true" ht="12.75" hidden="false" customHeight="false" outlineLevel="0" collapsed="false">
      <c r="B37" s="96"/>
    </row>
    <row r="38" s="99" customFormat="true" ht="12.75" hidden="false" customHeight="false" outlineLevel="0" collapsed="false">
      <c r="B38" s="96"/>
    </row>
    <row r="39" s="99" customFormat="true" ht="12.75" hidden="false" customHeight="false" outlineLevel="0" collapsed="false">
      <c r="B39" s="96"/>
    </row>
    <row r="40" s="99" customFormat="true" ht="12.75" hidden="false" customHeight="false" outlineLevel="0" collapsed="false">
      <c r="B40" s="96"/>
    </row>
    <row r="41" s="99" customFormat="true" ht="12.75" hidden="false" customHeight="false" outlineLevel="0" collapsed="false">
      <c r="B41" s="96"/>
    </row>
    <row r="42" s="99" customFormat="true" ht="12.75" hidden="false" customHeight="true" outlineLevel="0" collapsed="false">
      <c r="B42" s="96"/>
    </row>
    <row r="43" s="99" customFormat="true" ht="12.75" hidden="false" customHeight="false" outlineLevel="0" collapsed="false">
      <c r="B43" s="96"/>
    </row>
    <row r="44" s="99" customFormat="true" ht="12.75" hidden="false" customHeight="false" outlineLevel="0" collapsed="false">
      <c r="B44" s="96"/>
    </row>
    <row r="45" s="99" customFormat="true" ht="12.75" hidden="false" customHeight="false" outlineLevel="0" collapsed="false">
      <c r="B45" s="96"/>
    </row>
    <row r="46" s="99" customFormat="true" ht="12.75" hidden="false" customHeight="false" outlineLevel="0" collapsed="false">
      <c r="B46" s="96"/>
    </row>
    <row r="47" s="99" customFormat="true" ht="12.75" hidden="false" customHeight="false" outlineLevel="0" collapsed="false">
      <c r="B47" s="96"/>
    </row>
    <row r="48" s="99" customFormat="true" ht="12.75" hidden="false" customHeight="false" outlineLevel="0" collapsed="false">
      <c r="B48" s="96"/>
    </row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tru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tru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  <row r="302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242" width="10.56"/>
    <col collapsed="false" customWidth="true" hidden="false" outlineLevel="0" max="3" min="3" style="242" width="15.99"/>
    <col collapsed="false" customWidth="true" hidden="false" outlineLevel="0" max="4" min="4" style="242" width="16.28"/>
    <col collapsed="false" customWidth="true" hidden="false" outlineLevel="0" max="7" min="5" style="242" width="16.7"/>
    <col collapsed="false" customWidth="true" hidden="false" outlineLevel="0" max="8" min="8" style="242" width="13.99"/>
    <col collapsed="false" customWidth="true" hidden="false" outlineLevel="0" max="9" min="9" style="242" width="12.7"/>
    <col collapsed="false" customWidth="true" hidden="false" outlineLevel="0" max="11" min="10" style="242" width="8.41"/>
    <col collapsed="false" customWidth="true" hidden="false" outlineLevel="0" max="12" min="12" style="242" width="10.56"/>
    <col collapsed="false" customWidth="false" hidden="false" outlineLevel="0" max="257" min="13" style="242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</row>
    <row r="2" customFormat="false" ht="32.25" hidden="false" customHeight="true" outlineLevel="0" collapsed="false">
      <c r="A2" s="99"/>
      <c r="B2" s="135" t="s">
        <v>300</v>
      </c>
      <c r="C2" s="135"/>
      <c r="D2" s="135"/>
      <c r="E2" s="135"/>
      <c r="F2" s="135"/>
      <c r="G2" s="135"/>
      <c r="H2" s="135"/>
      <c r="I2" s="135"/>
      <c r="L2" s="64"/>
    </row>
    <row r="3" customFormat="false" ht="15.75" hidden="false" customHeight="true" outlineLevel="0" collapsed="false">
      <c r="A3" s="99"/>
      <c r="B3" s="121" t="s">
        <v>235</v>
      </c>
      <c r="C3" s="121"/>
      <c r="D3" s="121"/>
      <c r="E3" s="121"/>
      <c r="F3" s="121"/>
      <c r="G3" s="121"/>
      <c r="H3" s="121"/>
      <c r="I3" s="121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31.5" hidden="false" customHeight="true" outlineLevel="0" collapsed="false">
      <c r="A5" s="99"/>
      <c r="B5" s="100" t="s">
        <v>75</v>
      </c>
      <c r="C5" s="100" t="s">
        <v>301</v>
      </c>
      <c r="D5" s="100" t="s">
        <v>302</v>
      </c>
      <c r="E5" s="100" t="s">
        <v>303</v>
      </c>
      <c r="F5" s="100" t="s">
        <v>304</v>
      </c>
      <c r="G5" s="100" t="s">
        <v>305</v>
      </c>
      <c r="H5" s="100" t="s">
        <v>186</v>
      </c>
      <c r="I5" s="100" t="s">
        <v>79</v>
      </c>
    </row>
    <row r="6" customFormat="false" ht="5.1" hidden="false" customHeight="true" outlineLevel="0" collapsed="false">
      <c r="A6" s="99"/>
      <c r="B6" s="136"/>
      <c r="C6" s="220"/>
      <c r="D6" s="220"/>
      <c r="E6" s="220"/>
      <c r="F6" s="220"/>
      <c r="G6" s="220"/>
      <c r="H6" s="220"/>
      <c r="I6" s="220"/>
    </row>
    <row r="7" customFormat="false" ht="12.75" hidden="false" customHeight="false" outlineLevel="0" collapsed="false">
      <c r="A7" s="99"/>
      <c r="B7" s="102" t="n">
        <v>2004</v>
      </c>
      <c r="C7" s="239" t="n">
        <v>173.315</v>
      </c>
      <c r="D7" s="239" t="n">
        <v>409.8209</v>
      </c>
      <c r="E7" s="239" t="n">
        <v>656.8785</v>
      </c>
      <c r="F7" s="239" t="n">
        <v>616.1262</v>
      </c>
      <c r="G7" s="239" t="n">
        <v>893.296</v>
      </c>
      <c r="H7" s="236" t="n">
        <v>801.3117</v>
      </c>
      <c r="I7" s="236" t="n">
        <v>653.8399</v>
      </c>
    </row>
    <row r="8" customFormat="false" ht="12.75" hidden="false" customHeight="false" outlineLevel="0" collapsed="false">
      <c r="A8" s="99"/>
      <c r="B8" s="102" t="n">
        <v>2005</v>
      </c>
      <c r="C8" s="239" t="n">
        <v>178.8618</v>
      </c>
      <c r="D8" s="239" t="n">
        <v>417.041</v>
      </c>
      <c r="E8" s="239" t="n">
        <v>640.0571</v>
      </c>
      <c r="F8" s="239" t="n">
        <v>864.5071</v>
      </c>
      <c r="G8" s="239" t="n">
        <v>841.3038</v>
      </c>
      <c r="H8" s="236" t="n">
        <v>712.1592</v>
      </c>
      <c r="I8" s="236" t="n">
        <v>646.6579</v>
      </c>
    </row>
    <row r="9" customFormat="false" ht="12.75" hidden="false" customHeight="false" outlineLevel="0" collapsed="false">
      <c r="A9" s="99"/>
      <c r="B9" s="102" t="n">
        <v>2006</v>
      </c>
      <c r="C9" s="239" t="n">
        <v>244.2796</v>
      </c>
      <c r="D9" s="239" t="n">
        <v>451.1053</v>
      </c>
      <c r="E9" s="239" t="n">
        <v>847.4267</v>
      </c>
      <c r="F9" s="239" t="n">
        <v>808.4633</v>
      </c>
      <c r="G9" s="239" t="n">
        <v>722.4272</v>
      </c>
      <c r="H9" s="236" t="n">
        <v>737.2607</v>
      </c>
      <c r="I9" s="236" t="n">
        <v>683.0796</v>
      </c>
      <c r="L9" s="243"/>
    </row>
    <row r="10" customFormat="false" ht="12.75" hidden="false" customHeight="false" outlineLevel="0" collapsed="false">
      <c r="A10" s="99"/>
      <c r="B10" s="102" t="n">
        <v>2007</v>
      </c>
      <c r="C10" s="239" t="n">
        <v>180.1735</v>
      </c>
      <c r="D10" s="239" t="n">
        <v>452.0458</v>
      </c>
      <c r="E10" s="239" t="n">
        <v>952.4753</v>
      </c>
      <c r="F10" s="239" t="n">
        <v>944.9019</v>
      </c>
      <c r="G10" s="239" t="n">
        <v>1022.023</v>
      </c>
      <c r="H10" s="236" t="n">
        <v>977.7054</v>
      </c>
      <c r="I10" s="236" t="n">
        <v>819.412</v>
      </c>
    </row>
    <row r="11" customFormat="false" ht="12.75" hidden="false" customHeight="false" outlineLevel="0" collapsed="false">
      <c r="A11" s="99"/>
      <c r="B11" s="102" t="n">
        <v>2008</v>
      </c>
      <c r="C11" s="239" t="n">
        <v>221.9646</v>
      </c>
      <c r="D11" s="239" t="n">
        <v>537.263</v>
      </c>
      <c r="E11" s="239" t="n">
        <v>978.4164</v>
      </c>
      <c r="F11" s="239" t="n">
        <v>1269.217</v>
      </c>
      <c r="G11" s="239" t="n">
        <v>1385.108</v>
      </c>
      <c r="H11" s="236" t="n">
        <v>1201.197</v>
      </c>
      <c r="I11" s="236" t="n">
        <v>995.6618</v>
      </c>
      <c r="L11" s="243"/>
    </row>
    <row r="12" customFormat="false" ht="12.75" hidden="false" customHeight="false" outlineLevel="0" collapsed="false">
      <c r="A12" s="99"/>
      <c r="B12" s="102" t="n">
        <v>2009</v>
      </c>
      <c r="C12" s="239" t="n">
        <v>305.86</v>
      </c>
      <c r="D12" s="239" t="n">
        <v>675.1551</v>
      </c>
      <c r="E12" s="239" t="n">
        <v>1198.895</v>
      </c>
      <c r="F12" s="239" t="n">
        <v>1049.818</v>
      </c>
      <c r="G12" s="239" t="n">
        <v>1250.393</v>
      </c>
      <c r="H12" s="236" t="n">
        <v>1298.154</v>
      </c>
      <c r="I12" s="236" t="n">
        <v>1060.316</v>
      </c>
    </row>
    <row r="13" customFormat="false" ht="12.75" hidden="false" customHeight="false" outlineLevel="0" collapsed="false">
      <c r="A13" s="99"/>
      <c r="B13" s="102" t="n">
        <v>2010</v>
      </c>
      <c r="C13" s="239" t="n">
        <v>295.0627</v>
      </c>
      <c r="D13" s="239" t="n">
        <v>699.9524</v>
      </c>
      <c r="E13" s="239" t="n">
        <v>1038.043</v>
      </c>
      <c r="F13" s="239" t="n">
        <v>1052.511</v>
      </c>
      <c r="G13" s="239" t="n">
        <v>1719.653</v>
      </c>
      <c r="H13" s="236" t="n">
        <v>1304.941</v>
      </c>
      <c r="I13" s="236" t="n">
        <v>1123.169</v>
      </c>
    </row>
    <row r="14" customFormat="false" ht="12.75" hidden="false" customHeight="false" outlineLevel="0" collapsed="false">
      <c r="A14" s="99"/>
      <c r="B14" s="102" t="n">
        <v>2011</v>
      </c>
      <c r="C14" s="239" t="n">
        <v>310.325</v>
      </c>
      <c r="D14" s="239" t="n">
        <v>807.4352</v>
      </c>
      <c r="E14" s="239" t="n">
        <v>1250.075</v>
      </c>
      <c r="F14" s="239" t="n">
        <v>1445.693</v>
      </c>
      <c r="G14" s="239" t="n">
        <v>1572.164</v>
      </c>
      <c r="H14" s="236" t="n">
        <v>1567.975</v>
      </c>
      <c r="I14" s="236" t="n">
        <v>1259.125</v>
      </c>
      <c r="L14" s="243"/>
    </row>
    <row r="15" customFormat="false" ht="12.75" hidden="false" customHeight="false" outlineLevel="0" collapsed="false">
      <c r="A15" s="99"/>
      <c r="B15" s="102" t="n">
        <v>2012</v>
      </c>
      <c r="C15" s="239" t="n">
        <v>349.6606</v>
      </c>
      <c r="D15" s="239" t="n">
        <v>840.2134</v>
      </c>
      <c r="E15" s="239" t="n">
        <v>1357.562</v>
      </c>
      <c r="F15" s="239" t="n">
        <v>1504.4</v>
      </c>
      <c r="G15" s="239" t="n">
        <v>1620.922</v>
      </c>
      <c r="H15" s="236" t="n">
        <v>1559.424</v>
      </c>
      <c r="I15" s="236" t="n">
        <v>1299.845</v>
      </c>
      <c r="L15" s="243"/>
    </row>
    <row r="16" customFormat="false" ht="12.75" hidden="false" customHeight="false" outlineLevel="0" collapsed="false">
      <c r="A16" s="99"/>
      <c r="B16" s="102" t="n">
        <v>2013</v>
      </c>
      <c r="C16" s="239" t="n">
        <v>315.1849</v>
      </c>
      <c r="D16" s="239" t="n">
        <v>840.6541</v>
      </c>
      <c r="E16" s="239" t="n">
        <v>1346.261</v>
      </c>
      <c r="F16" s="239" t="n">
        <v>1337.551</v>
      </c>
      <c r="G16" s="239" t="n">
        <v>1676.43</v>
      </c>
      <c r="H16" s="236" t="n">
        <v>1880.263</v>
      </c>
      <c r="I16" s="236" t="n">
        <v>1377.347</v>
      </c>
      <c r="L16" s="243"/>
    </row>
    <row r="17" customFormat="false" ht="12.75" hidden="false" customHeight="false" outlineLevel="0" collapsed="false">
      <c r="A17" s="99"/>
      <c r="B17" s="102" t="n">
        <v>2014</v>
      </c>
      <c r="C17" s="239" t="n">
        <v>367.2991</v>
      </c>
      <c r="D17" s="239" t="n">
        <v>805.4602</v>
      </c>
      <c r="E17" s="239" t="n">
        <v>1506.479</v>
      </c>
      <c r="F17" s="239" t="n">
        <v>1628.365</v>
      </c>
      <c r="G17" s="239" t="n">
        <v>1674.913</v>
      </c>
      <c r="H17" s="236" t="n">
        <v>1872.038</v>
      </c>
      <c r="I17" s="236" t="n">
        <v>1428.999</v>
      </c>
      <c r="L17" s="243"/>
    </row>
    <row r="18" customFormat="false" ht="12.75" hidden="false" customHeight="false" outlineLevel="0" collapsed="false">
      <c r="A18" s="99"/>
      <c r="B18" s="102" t="n">
        <v>2015</v>
      </c>
      <c r="C18" s="239" t="n">
        <v>515.1037</v>
      </c>
      <c r="D18" s="239" t="n">
        <v>841.407</v>
      </c>
      <c r="E18" s="239" t="n">
        <v>1456.978</v>
      </c>
      <c r="F18" s="239" t="n">
        <v>1613.963</v>
      </c>
      <c r="G18" s="239" t="n">
        <v>1642.122</v>
      </c>
      <c r="H18" s="236" t="n">
        <v>1965.383</v>
      </c>
      <c r="I18" s="236" t="n">
        <v>1456.911</v>
      </c>
      <c r="L18" s="243"/>
    </row>
    <row r="19" customFormat="false" ht="12.75" hidden="false" customHeight="false" outlineLevel="0" collapsed="false">
      <c r="A19" s="99"/>
      <c r="B19" s="102" t="n">
        <v>2016</v>
      </c>
      <c r="C19" s="239" t="n">
        <v>445.3155</v>
      </c>
      <c r="D19" s="239" t="n">
        <v>900.291</v>
      </c>
      <c r="E19" s="239" t="n">
        <v>1673.231</v>
      </c>
      <c r="F19" s="239" t="n">
        <v>1651.702</v>
      </c>
      <c r="G19" s="239" t="n">
        <v>1767.742</v>
      </c>
      <c r="H19" s="236" t="n">
        <v>1910.795</v>
      </c>
      <c r="I19" s="236" t="n">
        <v>1512.245</v>
      </c>
      <c r="L19" s="243"/>
    </row>
    <row r="20" customFormat="false" ht="12.75" hidden="false" customHeight="false" outlineLevel="0" collapsed="false">
      <c r="A20" s="99"/>
      <c r="B20" s="102" t="n">
        <v>2017</v>
      </c>
      <c r="C20" s="239" t="n">
        <v>445.8705</v>
      </c>
      <c r="D20" s="239" t="n">
        <v>964.0077</v>
      </c>
      <c r="E20" s="239" t="n">
        <v>1621.472</v>
      </c>
      <c r="F20" s="239" t="n">
        <v>1620.862</v>
      </c>
      <c r="G20" s="239" t="n">
        <v>1881.824</v>
      </c>
      <c r="H20" s="236" t="n">
        <v>1941.073</v>
      </c>
      <c r="I20" s="236" t="n">
        <v>1545.025</v>
      </c>
      <c r="L20" s="243"/>
    </row>
    <row r="21" customFormat="false" ht="12.75" hidden="false" customHeight="false" outlineLevel="0" collapsed="false">
      <c r="A21" s="99"/>
      <c r="B21" s="102" t="n">
        <v>2018</v>
      </c>
      <c r="C21" s="239" t="n">
        <v>486.530548095703</v>
      </c>
      <c r="D21" s="239" t="n">
        <v>1033.77600097656</v>
      </c>
      <c r="E21" s="239" t="n">
        <v>1792.46875</v>
      </c>
      <c r="F21" s="239" t="n">
        <v>1716.22082519531</v>
      </c>
      <c r="G21" s="239" t="n">
        <v>1958.7958984375</v>
      </c>
      <c r="H21" s="236" t="n">
        <v>1965.14025878906</v>
      </c>
      <c r="I21" s="236" t="n">
        <v>1644.64514160156</v>
      </c>
      <c r="L21" s="243"/>
    </row>
    <row r="22" customFormat="false" ht="12.75" hidden="false" customHeight="false" outlineLevel="0" collapsed="false">
      <c r="A22" s="99"/>
      <c r="B22" s="102" t="n">
        <v>2019</v>
      </c>
      <c r="C22" s="240" t="n">
        <v>517.829772949219</v>
      </c>
      <c r="D22" s="240" t="n">
        <v>1149.31530761719</v>
      </c>
      <c r="E22" s="240" t="n">
        <v>1923.24426269531</v>
      </c>
      <c r="F22" s="240" t="n">
        <v>1874.32934570313</v>
      </c>
      <c r="G22" s="240" t="n">
        <v>1892.27087402344</v>
      </c>
      <c r="H22" s="244" t="n">
        <v>2086.40087890625</v>
      </c>
      <c r="I22" s="244" t="n">
        <v>1703.06225585938</v>
      </c>
      <c r="L22" s="243"/>
    </row>
    <row r="23" customFormat="false" ht="12.75" hidden="false" customHeight="false" outlineLevel="0" collapsed="false">
      <c r="A23" s="99"/>
      <c r="B23" s="102" t="n">
        <v>2020</v>
      </c>
      <c r="C23" s="240" t="n">
        <v>445.741027832031</v>
      </c>
      <c r="D23" s="240" t="n">
        <v>888.571166992188</v>
      </c>
      <c r="E23" s="240" t="n">
        <v>1724.59338378906</v>
      </c>
      <c r="F23" s="240" t="n">
        <v>1509.30859375</v>
      </c>
      <c r="G23" s="240" t="n">
        <v>1783.42150878906</v>
      </c>
      <c r="H23" s="244" t="n">
        <v>1982.83813476563</v>
      </c>
      <c r="I23" s="244" t="n">
        <v>1521.427734375</v>
      </c>
      <c r="L23" s="243"/>
    </row>
    <row r="24" customFormat="false" ht="12.75" hidden="false" customHeight="false" outlineLevel="0" collapsed="false">
      <c r="A24" s="99"/>
      <c r="B24" s="102" t="n">
        <v>2021</v>
      </c>
      <c r="C24" s="240" t="n">
        <v>381.209411621094</v>
      </c>
      <c r="D24" s="240" t="n">
        <v>966.657348632813</v>
      </c>
      <c r="E24" s="240" t="n">
        <v>1618.77380371094</v>
      </c>
      <c r="F24" s="240" t="n">
        <v>1807.12536621094</v>
      </c>
      <c r="G24" s="240" t="n">
        <v>1730.34985351563</v>
      </c>
      <c r="H24" s="244" t="n">
        <v>1991.86499023438</v>
      </c>
      <c r="I24" s="244" t="n">
        <v>1542.85119628906</v>
      </c>
      <c r="L24" s="243"/>
    </row>
    <row r="25" customFormat="false" ht="5.1" hidden="false" customHeight="true" outlineLevel="0" collapsed="false">
      <c r="A25" s="99"/>
      <c r="B25" s="140"/>
      <c r="C25" s="237"/>
      <c r="D25" s="226"/>
      <c r="E25" s="226"/>
      <c r="F25" s="226"/>
      <c r="G25" s="226"/>
      <c r="H25" s="226"/>
      <c r="I25" s="226"/>
      <c r="L25" s="243"/>
    </row>
    <row r="26" s="7" customFormat="true" ht="18.75" hidden="false" customHeight="true" outlineLevel="0" collapsed="false">
      <c r="B26" s="227" t="s">
        <v>238</v>
      </c>
    </row>
    <row r="27" s="7" customFormat="true" ht="15" hidden="false" customHeight="false" outlineLevel="0" collapsed="false">
      <c r="B27" s="228" t="s">
        <v>239</v>
      </c>
    </row>
    <row r="28" s="7" customFormat="true" ht="15" hidden="false" customHeight="false" outlineLevel="0" collapsed="false">
      <c r="B28" s="160" t="s">
        <v>240</v>
      </c>
    </row>
    <row r="29" s="99" customFormat="true" ht="12.75" hidden="false" customHeight="false" outlineLevel="0" collapsed="false">
      <c r="B29" s="118" t="s">
        <v>306</v>
      </c>
    </row>
    <row r="30" s="99" customFormat="true" ht="12.75" hidden="false" customHeight="false" outlineLevel="0" collapsed="false">
      <c r="B30" s="118" t="s">
        <v>285</v>
      </c>
    </row>
    <row r="31" s="99" customFormat="true" ht="12.75" hidden="false" customHeight="false" outlineLevel="0" collapsed="false">
      <c r="B31" s="118" t="s">
        <v>307</v>
      </c>
    </row>
    <row r="32" s="99" customFormat="true" ht="12.75" hidden="false" customHeight="false" outlineLevel="0" collapsed="false">
      <c r="B32" s="92" t="s">
        <v>94</v>
      </c>
    </row>
    <row r="33" s="99" customFormat="true" ht="12.75" hidden="false" customHeight="false" outlineLevel="0" collapsed="false">
      <c r="B33" s="109" t="s">
        <v>162</v>
      </c>
    </row>
    <row r="34" s="99" customFormat="true" ht="12.75" hidden="false" customHeight="false" outlineLevel="0" collapsed="false"/>
    <row r="35" s="99" customFormat="true" ht="12.75" hidden="false" customHeight="false" outlineLevel="0" collapsed="false"/>
    <row r="36" customFormat="false" ht="12.75" hidden="false" customHeight="false" outlineLevel="0" collapsed="false">
      <c r="B36" s="96"/>
      <c r="C36" s="256"/>
      <c r="D36" s="256"/>
      <c r="E36" s="256"/>
      <c r="F36" s="256"/>
      <c r="G36" s="256"/>
      <c r="H36" s="256"/>
      <c r="I36" s="256"/>
    </row>
    <row r="37" customFormat="false" ht="12.75" hidden="false" customHeight="false" outlineLevel="0" collapsed="false">
      <c r="B37" s="96"/>
      <c r="C37" s="256"/>
      <c r="D37" s="256"/>
      <c r="E37" s="256"/>
      <c r="F37" s="256"/>
      <c r="G37" s="256"/>
      <c r="H37" s="256"/>
      <c r="I37" s="256"/>
    </row>
    <row r="38" customFormat="false" ht="12.75" hidden="false" customHeight="false" outlineLevel="0" collapsed="false">
      <c r="B38" s="96"/>
      <c r="C38" s="256"/>
      <c r="D38" s="256"/>
      <c r="E38" s="256"/>
      <c r="F38" s="256"/>
      <c r="G38" s="256"/>
      <c r="H38" s="256"/>
      <c r="I38" s="256"/>
    </row>
    <row r="39" customFormat="false" ht="12.75" hidden="false" customHeight="false" outlineLevel="0" collapsed="false">
      <c r="B39" s="96"/>
    </row>
    <row r="40" customFormat="false" ht="12.75" hidden="false" customHeight="false" outlineLevel="0" collapsed="false">
      <c r="B40" s="96"/>
    </row>
    <row r="41" customFormat="false" ht="12.75" hidden="false" customHeight="false" outlineLevel="0" collapsed="false">
      <c r="B41" s="96"/>
    </row>
    <row r="42" customFormat="false" ht="12.75" hidden="false" customHeight="false" outlineLevel="0" collapsed="false">
      <c r="B42" s="96"/>
    </row>
    <row r="43" customFormat="false" ht="12.75" hidden="false" customHeight="false" outlineLevel="0" collapsed="false">
      <c r="B43" s="96"/>
    </row>
    <row r="44" customFormat="false" ht="12.75" hidden="false" customHeight="false" outlineLevel="0" collapsed="false">
      <c r="B44" s="96"/>
    </row>
    <row r="45" customFormat="false" ht="12.75" hidden="false" customHeight="false" outlineLevel="0" collapsed="false">
      <c r="B45" s="96"/>
    </row>
    <row r="46" customFormat="false" ht="12.75" hidden="false" customHeight="false" outlineLevel="0" collapsed="false">
      <c r="B46" s="96"/>
    </row>
    <row r="47" customFormat="false" ht="12.75" hidden="false" customHeight="false" outlineLevel="0" collapsed="false">
      <c r="B47" s="96"/>
    </row>
    <row r="48" customFormat="false" ht="12.75" hidden="false" customHeight="false" outlineLevel="0" collapsed="false">
      <c r="B48" s="96"/>
    </row>
    <row r="49" customFormat="false" ht="12.75" hidden="false" customHeight="false" outlineLevel="0" collapsed="false">
      <c r="B49" s="96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16.13"/>
    <col collapsed="false" customWidth="true" hidden="false" outlineLevel="0" max="3" min="3" style="169" width="20.13"/>
    <col collapsed="false" customWidth="true" hidden="false" outlineLevel="0" max="5" min="4" style="169" width="20.41"/>
    <col collapsed="false" customWidth="false" hidden="false" outlineLevel="0" max="6" min="6" style="169" width="11.42"/>
    <col collapsed="false" customWidth="true" hidden="false" outlineLevel="0" max="7" min="7" style="169" width="12.99"/>
    <col collapsed="false" customWidth="false" hidden="false" outlineLevel="0" max="257" min="8" style="169" width="11.42"/>
  </cols>
  <sheetData>
    <row r="2" customFormat="false" ht="41.25" hidden="false" customHeight="true" outlineLevel="0" collapsed="false">
      <c r="B2" s="257" t="s">
        <v>308</v>
      </c>
      <c r="C2" s="257"/>
      <c r="D2" s="257"/>
      <c r="E2" s="257"/>
      <c r="G2" s="64"/>
    </row>
    <row r="3" customFormat="false" ht="15" hidden="false" customHeight="true" outlineLevel="0" collapsed="false">
      <c r="B3" s="258" t="s">
        <v>235</v>
      </c>
      <c r="C3" s="258"/>
      <c r="D3" s="258"/>
      <c r="E3" s="258"/>
    </row>
    <row r="4" customFormat="false" ht="5.1" hidden="false" customHeight="true" outlineLevel="0" collapsed="false"/>
    <row r="5" customFormat="false" ht="26.25" hidden="false" customHeight="true" outlineLevel="0" collapsed="false">
      <c r="B5" s="259" t="s">
        <v>75</v>
      </c>
      <c r="C5" s="260" t="s">
        <v>79</v>
      </c>
      <c r="D5" s="260" t="s">
        <v>309</v>
      </c>
      <c r="E5" s="260" t="s">
        <v>310</v>
      </c>
    </row>
    <row r="6" customFormat="false" ht="5.1" hidden="false" customHeight="true" outlineLevel="0" collapsed="false">
      <c r="B6" s="261"/>
      <c r="C6" s="262"/>
      <c r="D6" s="262"/>
      <c r="E6" s="262"/>
    </row>
    <row r="7" customFormat="false" ht="12.75" hidden="false" customHeight="true" outlineLevel="0" collapsed="false">
      <c r="B7" s="263" t="n">
        <v>2004</v>
      </c>
      <c r="C7" s="264" t="n">
        <v>749.8332151</v>
      </c>
      <c r="D7" s="265" t="n">
        <v>435.5931541</v>
      </c>
      <c r="E7" s="265" t="n">
        <v>1366.755254</v>
      </c>
      <c r="F7" s="266"/>
      <c r="G7" s="267"/>
    </row>
    <row r="8" customFormat="false" ht="12.75" hidden="false" customHeight="true" outlineLevel="0" collapsed="false">
      <c r="B8" s="263" t="n">
        <v>2005</v>
      </c>
      <c r="C8" s="264" t="n">
        <v>769.1753131</v>
      </c>
      <c r="D8" s="265" t="n">
        <v>446.5692254</v>
      </c>
      <c r="E8" s="265" t="n">
        <v>1356.015415</v>
      </c>
      <c r="F8" s="266"/>
      <c r="G8" s="267"/>
      <c r="H8" s="268"/>
      <c r="I8" s="268"/>
      <c r="J8" s="268"/>
    </row>
    <row r="9" customFormat="false" ht="12.75" hidden="false" customHeight="true" outlineLevel="0" collapsed="false">
      <c r="B9" s="263" t="n">
        <v>2006</v>
      </c>
      <c r="C9" s="264" t="n">
        <v>768.1870809</v>
      </c>
      <c r="D9" s="265" t="n">
        <v>487.203641</v>
      </c>
      <c r="E9" s="265" t="n">
        <v>1254.998213</v>
      </c>
      <c r="F9" s="266"/>
      <c r="G9" s="267"/>
      <c r="H9" s="268"/>
      <c r="I9" s="268"/>
      <c r="J9" s="268"/>
    </row>
    <row r="10" customFormat="false" ht="12.75" hidden="false" customHeight="true" outlineLevel="0" collapsed="false">
      <c r="B10" s="263" t="n">
        <v>2007</v>
      </c>
      <c r="C10" s="264" t="n">
        <v>1011.965849</v>
      </c>
      <c r="D10" s="265" t="n">
        <v>550.7719693</v>
      </c>
      <c r="E10" s="265" t="n">
        <v>1740.411039</v>
      </c>
      <c r="F10" s="266"/>
      <c r="G10" s="267"/>
      <c r="H10" s="268"/>
      <c r="I10" s="268"/>
      <c r="J10" s="268"/>
    </row>
    <row r="11" customFormat="false" ht="12.75" hidden="false" customHeight="true" outlineLevel="0" collapsed="false">
      <c r="B11" s="263" t="n">
        <v>2008</v>
      </c>
      <c r="C11" s="264" t="n">
        <v>1131.763009</v>
      </c>
      <c r="D11" s="265" t="n">
        <v>565.3388131</v>
      </c>
      <c r="E11" s="265" t="n">
        <v>1980.754377</v>
      </c>
      <c r="F11" s="266"/>
      <c r="G11" s="267"/>
      <c r="H11" s="268"/>
      <c r="I11" s="268"/>
      <c r="J11" s="268"/>
    </row>
    <row r="12" customFormat="false" ht="12.75" hidden="false" customHeight="true" outlineLevel="0" collapsed="false">
      <c r="B12" s="263" t="n">
        <v>2009</v>
      </c>
      <c r="C12" s="264" t="n">
        <v>1241.330064</v>
      </c>
      <c r="D12" s="265" t="n">
        <v>736.5267437</v>
      </c>
      <c r="E12" s="265" t="n">
        <v>1892.677873</v>
      </c>
      <c r="F12" s="266"/>
      <c r="G12" s="267"/>
      <c r="H12" s="268"/>
      <c r="I12" s="268"/>
      <c r="J12" s="268"/>
    </row>
    <row r="13" customFormat="false" ht="12.75" hidden="false" customHeight="true" outlineLevel="0" collapsed="false">
      <c r="B13" s="263" t="n">
        <v>2010</v>
      </c>
      <c r="C13" s="264" t="n">
        <v>1150.97758</v>
      </c>
      <c r="D13" s="265" t="n">
        <v>692.0531472</v>
      </c>
      <c r="E13" s="265" t="n">
        <v>1778.3213</v>
      </c>
      <c r="F13" s="266"/>
      <c r="G13" s="267"/>
      <c r="H13" s="268"/>
      <c r="I13" s="268"/>
      <c r="J13" s="268"/>
    </row>
    <row r="14" customFormat="false" ht="12.75" hidden="false" customHeight="true" outlineLevel="0" collapsed="false">
      <c r="B14" s="263" t="n">
        <v>2011</v>
      </c>
      <c r="C14" s="264" t="n">
        <v>1276.449327</v>
      </c>
      <c r="D14" s="265" t="n">
        <v>796.0116374</v>
      </c>
      <c r="E14" s="265" t="n">
        <v>1879.020662</v>
      </c>
      <c r="F14" s="266"/>
      <c r="G14" s="267"/>
      <c r="H14" s="268"/>
      <c r="I14" s="268"/>
      <c r="J14" s="268"/>
    </row>
    <row r="15" customFormat="false" ht="12.75" hidden="false" customHeight="true" outlineLevel="0" collapsed="false">
      <c r="B15" s="263" t="n">
        <v>2012</v>
      </c>
      <c r="C15" s="264" t="n">
        <v>1406.773972</v>
      </c>
      <c r="D15" s="265" t="n">
        <v>811.2011526</v>
      </c>
      <c r="E15" s="265" t="n">
        <v>2115.010094</v>
      </c>
      <c r="F15" s="266"/>
      <c r="G15" s="267"/>
      <c r="H15" s="268"/>
      <c r="I15" s="268"/>
      <c r="J15" s="268"/>
    </row>
    <row r="16" customFormat="false" ht="12.75" hidden="false" customHeight="true" outlineLevel="0" collapsed="false">
      <c r="B16" s="263" t="n">
        <v>2013</v>
      </c>
      <c r="C16" s="264" t="n">
        <v>1490.441751</v>
      </c>
      <c r="D16" s="265" t="n">
        <v>866.431468</v>
      </c>
      <c r="E16" s="265" t="n">
        <v>2189.054812</v>
      </c>
      <c r="F16" s="266"/>
      <c r="G16" s="267"/>
      <c r="H16" s="268"/>
      <c r="I16" s="268"/>
      <c r="J16" s="268"/>
    </row>
    <row r="17" customFormat="false" ht="12.75" hidden="false" customHeight="true" outlineLevel="0" collapsed="false">
      <c r="B17" s="263" t="n">
        <v>2014</v>
      </c>
      <c r="C17" s="264" t="n">
        <v>1626.321947</v>
      </c>
      <c r="D17" s="265" t="n">
        <v>942.4496183</v>
      </c>
      <c r="E17" s="265" t="n">
        <v>2450.266339</v>
      </c>
      <c r="F17" s="266"/>
      <c r="G17" s="267"/>
      <c r="H17" s="268"/>
      <c r="I17" s="268"/>
      <c r="J17" s="268"/>
    </row>
    <row r="18" customFormat="false" ht="12.75" hidden="false" customHeight="true" outlineLevel="0" collapsed="false">
      <c r="B18" s="263" t="n">
        <v>2015</v>
      </c>
      <c r="C18" s="264" t="n">
        <v>1655.645958</v>
      </c>
      <c r="D18" s="265" t="n">
        <v>1041.063297</v>
      </c>
      <c r="E18" s="265" t="n">
        <v>2368.828234</v>
      </c>
      <c r="F18" s="266"/>
      <c r="G18" s="267"/>
      <c r="H18" s="268"/>
      <c r="I18" s="268"/>
      <c r="J18" s="268"/>
    </row>
    <row r="19" customFormat="false" ht="12.75" hidden="false" customHeight="true" outlineLevel="0" collapsed="false">
      <c r="B19" s="263" t="n">
        <v>2016</v>
      </c>
      <c r="C19" s="264" t="n">
        <v>1684.37827</v>
      </c>
      <c r="D19" s="265" t="n">
        <v>1035.114168</v>
      </c>
      <c r="E19" s="265" t="n">
        <v>2443.241354</v>
      </c>
      <c r="F19" s="266"/>
      <c r="G19" s="267"/>
      <c r="H19" s="268"/>
      <c r="I19" s="268"/>
      <c r="J19" s="268"/>
    </row>
    <row r="20" customFormat="false" ht="12.75" hidden="false" customHeight="true" outlineLevel="0" collapsed="false">
      <c r="B20" s="263" t="n">
        <v>2017</v>
      </c>
      <c r="C20" s="264" t="n">
        <v>1718.901507</v>
      </c>
      <c r="D20" s="265" t="n">
        <v>1117.199153</v>
      </c>
      <c r="E20" s="265" t="n">
        <v>2374.348966</v>
      </c>
      <c r="F20" s="266"/>
      <c r="G20" s="267"/>
      <c r="H20" s="268"/>
      <c r="I20" s="268"/>
      <c r="J20" s="268"/>
    </row>
    <row r="21" customFormat="false" ht="12.75" hidden="false" customHeight="true" outlineLevel="0" collapsed="false">
      <c r="B21" s="263" t="n">
        <v>2018</v>
      </c>
      <c r="C21" s="264" t="n">
        <v>1847.331456</v>
      </c>
      <c r="D21" s="265" t="n">
        <v>1167.238894</v>
      </c>
      <c r="E21" s="265" t="n">
        <v>2611.749323</v>
      </c>
      <c r="F21" s="266"/>
      <c r="G21" s="267"/>
      <c r="H21" s="268"/>
      <c r="I21" s="268"/>
      <c r="J21" s="268"/>
    </row>
    <row r="22" customFormat="false" ht="12.75" hidden="false" customHeight="true" outlineLevel="0" collapsed="false">
      <c r="B22" s="263" t="n">
        <v>2019</v>
      </c>
      <c r="C22" s="264" t="n">
        <v>1703.06225585938</v>
      </c>
      <c r="D22" s="265" t="n">
        <v>1177.68591308594</v>
      </c>
      <c r="E22" s="265" t="n">
        <v>2636.73608398438</v>
      </c>
      <c r="F22" s="266"/>
      <c r="G22" s="267"/>
      <c r="H22" s="268"/>
      <c r="I22" s="268"/>
      <c r="J22" s="268"/>
    </row>
    <row r="23" customFormat="false" ht="12.75" hidden="false" customHeight="true" outlineLevel="0" collapsed="false">
      <c r="B23" s="263" t="n">
        <v>2020</v>
      </c>
      <c r="C23" s="264" t="n">
        <v>1521.427734375</v>
      </c>
      <c r="D23" s="265" t="n">
        <v>1038.33251953125</v>
      </c>
      <c r="E23" s="265" t="n">
        <v>2360.31372070313</v>
      </c>
      <c r="F23" s="266"/>
      <c r="G23" s="267"/>
      <c r="H23" s="268"/>
      <c r="I23" s="268"/>
      <c r="J23" s="268"/>
    </row>
    <row r="24" customFormat="false" ht="12.75" hidden="false" customHeight="true" outlineLevel="0" collapsed="false">
      <c r="B24" s="263" t="n">
        <v>2021</v>
      </c>
      <c r="C24" s="264" t="n">
        <v>1542.85119628906</v>
      </c>
      <c r="D24" s="265" t="n">
        <v>1100.58166503906</v>
      </c>
      <c r="E24" s="265" t="n">
        <v>2448.82983398438</v>
      </c>
      <c r="F24" s="266"/>
      <c r="G24" s="267"/>
      <c r="H24" s="268"/>
      <c r="I24" s="268"/>
      <c r="J24" s="268"/>
    </row>
    <row r="25" customFormat="false" ht="5.25" hidden="false" customHeight="true" outlineLevel="0" collapsed="false">
      <c r="B25" s="269"/>
      <c r="C25" s="270"/>
      <c r="D25" s="270"/>
      <c r="E25" s="270"/>
      <c r="H25" s="268"/>
      <c r="I25" s="268"/>
      <c r="J25" s="268"/>
    </row>
    <row r="26" s="7" customFormat="true" ht="36" hidden="false" customHeight="true" outlineLevel="0" collapsed="false">
      <c r="B26" s="271" t="s">
        <v>217</v>
      </c>
      <c r="C26" s="271"/>
      <c r="D26" s="271"/>
      <c r="E26" s="271"/>
      <c r="H26" s="272"/>
      <c r="I26" s="272"/>
      <c r="J26" s="272"/>
      <c r="K26" s="272"/>
      <c r="L26" s="272"/>
      <c r="M26" s="272"/>
    </row>
    <row r="27" s="7" customFormat="true" ht="15" hidden="false" customHeight="false" outlineLevel="0" collapsed="false">
      <c r="B27" s="273" t="s">
        <v>311</v>
      </c>
    </row>
    <row r="28" s="7" customFormat="true" ht="15" hidden="false" customHeight="false" outlineLevel="0" collapsed="false">
      <c r="B28" s="273" t="s">
        <v>312</v>
      </c>
    </row>
    <row r="29" customFormat="false" ht="12.75" hidden="false" customHeight="false" outlineLevel="0" collapsed="false">
      <c r="B29" s="92" t="s">
        <v>94</v>
      </c>
    </row>
    <row r="30" customFormat="false" ht="12.75" hidden="false" customHeight="false" outlineLevel="0" collapsed="false">
      <c r="B30" s="93" t="s">
        <v>162</v>
      </c>
    </row>
    <row r="34" customFormat="false" ht="12.75" hidden="false" customHeight="false" outlineLevel="0" collapsed="false">
      <c r="B34" s="274"/>
    </row>
  </sheetData>
  <mergeCells count="3">
    <mergeCell ref="B2:E2"/>
    <mergeCell ref="B3:E3"/>
    <mergeCell ref="B26:E26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A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5" width="5.71"/>
    <col collapsed="false" customWidth="true" hidden="false" outlineLevel="0" max="2" min="2" style="275" width="17.99"/>
    <col collapsed="false" customWidth="false" hidden="false" outlineLevel="0" max="11" min="3" style="275" width="11.42"/>
    <col collapsed="false" customWidth="true" hidden="false" outlineLevel="0" max="19" min="12" style="275" width="13.7"/>
    <col collapsed="false" customWidth="false" hidden="false" outlineLevel="0" max="257" min="20" style="275" width="11.42"/>
  </cols>
  <sheetData>
    <row r="2" customFormat="false" ht="32.25" hidden="false" customHeight="true" outlineLevel="0" collapsed="false">
      <c r="B2" s="276" t="s">
        <v>313</v>
      </c>
      <c r="C2" s="276"/>
      <c r="D2" s="276"/>
      <c r="E2" s="276"/>
      <c r="F2" s="276"/>
      <c r="G2" s="276"/>
      <c r="H2" s="276"/>
      <c r="I2" s="276"/>
      <c r="L2" s="277" t="s">
        <v>314</v>
      </c>
      <c r="M2" s="277"/>
      <c r="N2" s="277"/>
      <c r="O2" s="277"/>
      <c r="P2" s="277"/>
      <c r="Q2" s="277"/>
      <c r="R2" s="277"/>
      <c r="S2" s="277"/>
      <c r="T2" s="277"/>
    </row>
    <row r="8" customFormat="false" ht="12.75" hidden="false" customHeight="false" outlineLevel="0" collapsed="false">
      <c r="J8" s="278"/>
    </row>
    <row r="22" customFormat="false" ht="12.75" hidden="false" customHeight="true" outlineLevel="0" collapsed="false">
      <c r="B22" s="279" t="s">
        <v>315</v>
      </c>
      <c r="K22" s="279" t="s">
        <v>315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281" t="s">
        <v>316</v>
      </c>
      <c r="K23" s="282" t="s">
        <v>317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283" t="s">
        <v>95</v>
      </c>
      <c r="K24" s="282" t="s">
        <v>95</v>
      </c>
      <c r="M24" s="280"/>
      <c r="N24" s="280"/>
      <c r="O24" s="280"/>
      <c r="P24" s="280"/>
      <c r="Q24" s="280"/>
      <c r="R24" s="280"/>
      <c r="S24" s="280"/>
    </row>
    <row r="30" customFormat="false" ht="24.75" hidden="false" customHeight="true" outlineLevel="0" collapsed="false">
      <c r="B30" s="284" t="s">
        <v>318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n">
        <v>2021</v>
      </c>
      <c r="M30" s="286" t="s">
        <v>319</v>
      </c>
      <c r="N30" s="286" t="s">
        <v>320</v>
      </c>
    </row>
    <row r="31" customFormat="false" ht="15.95" hidden="false" customHeight="true" outlineLevel="0" collapsed="false">
      <c r="B31" s="287" t="s">
        <v>321</v>
      </c>
      <c r="C31" s="288" t="n">
        <v>16969</v>
      </c>
      <c r="D31" s="288" t="n">
        <v>17853</v>
      </c>
      <c r="E31" s="288" t="n">
        <v>18678</v>
      </c>
      <c r="F31" s="288" t="n">
        <v>19462</v>
      </c>
      <c r="G31" s="288" t="n">
        <v>19871.5</v>
      </c>
      <c r="H31" s="288" t="n">
        <v>20395.25</v>
      </c>
      <c r="I31" s="288" t="n">
        <v>20989.1666666667</v>
      </c>
      <c r="J31" s="288" t="n">
        <v>21667.5</v>
      </c>
      <c r="K31" s="288" t="n">
        <v>20754.75</v>
      </c>
      <c r="L31" s="288" t="n">
        <v>22405.1666666667</v>
      </c>
      <c r="M31" s="288" t="n">
        <v>23123.6666666667</v>
      </c>
      <c r="N31" s="288" t="n">
        <v>23910</v>
      </c>
    </row>
    <row r="32" customFormat="false" ht="15.95" hidden="false" customHeight="true" outlineLevel="0" collapsed="false">
      <c r="B32" s="289" t="s">
        <v>322</v>
      </c>
      <c r="C32" s="290" t="n">
        <v>242913</v>
      </c>
      <c r="D32" s="290" t="n">
        <v>253088</v>
      </c>
      <c r="E32" s="290" t="n">
        <v>261781</v>
      </c>
      <c r="F32" s="290" t="n">
        <v>273872.583333333</v>
      </c>
      <c r="G32" s="290" t="n">
        <v>282149.916666667</v>
      </c>
      <c r="H32" s="290" t="n">
        <v>284656</v>
      </c>
      <c r="I32" s="290" t="n">
        <v>294709.5</v>
      </c>
      <c r="J32" s="290" t="n">
        <v>303056.166666667</v>
      </c>
      <c r="K32" s="290" t="n">
        <v>290435.833333333</v>
      </c>
      <c r="L32" s="290" t="n">
        <v>313925.583333333</v>
      </c>
      <c r="M32" s="290" t="n">
        <v>329345.666666667</v>
      </c>
      <c r="N32" s="290" t="n">
        <v>335425.333333333</v>
      </c>
    </row>
    <row r="33" customFormat="false" ht="15" hidden="false" customHeight="false" outlineLevel="0" collapsed="false">
      <c r="L33" s="0"/>
      <c r="M33" s="0"/>
      <c r="N33" s="0"/>
    </row>
    <row r="34" customFormat="false" ht="12.75" hidden="false" customHeight="false" outlineLevel="0" collapsed="false">
      <c r="B34" s="275" t="s">
        <v>323</v>
      </c>
    </row>
    <row r="36" customFormat="false" ht="15.95" hidden="false" customHeight="true" outlineLevel="0" collapsed="false">
      <c r="B36" s="291" t="s">
        <v>318</v>
      </c>
      <c r="C36" s="292" t="s">
        <v>324</v>
      </c>
      <c r="D36" s="292" t="s">
        <v>325</v>
      </c>
      <c r="E36" s="292" t="s">
        <v>326</v>
      </c>
      <c r="F36" s="292" t="s">
        <v>327</v>
      </c>
      <c r="G36" s="292" t="s">
        <v>328</v>
      </c>
      <c r="H36" s="292" t="s">
        <v>329</v>
      </c>
      <c r="I36" s="292" t="s">
        <v>330</v>
      </c>
      <c r="J36" s="292" t="s">
        <v>331</v>
      </c>
      <c r="K36" s="292" t="s">
        <v>332</v>
      </c>
      <c r="L36" s="292" t="s">
        <v>333</v>
      </c>
      <c r="M36" s="292" t="s">
        <v>334</v>
      </c>
      <c r="N36" s="292" t="s">
        <v>335</v>
      </c>
      <c r="O36" s="292" t="s">
        <v>336</v>
      </c>
      <c r="P36" s="292" t="s">
        <v>337</v>
      </c>
      <c r="Q36" s="292" t="s">
        <v>338</v>
      </c>
      <c r="R36" s="293" t="s">
        <v>339</v>
      </c>
      <c r="S36" s="292" t="s">
        <v>340</v>
      </c>
      <c r="T36" s="292" t="s">
        <v>341</v>
      </c>
      <c r="U36" s="292" t="s">
        <v>342</v>
      </c>
      <c r="V36" s="292" t="s">
        <v>343</v>
      </c>
      <c r="W36" s="292" t="s">
        <v>344</v>
      </c>
      <c r="X36" s="292" t="s">
        <v>345</v>
      </c>
      <c r="Y36" s="292" t="s">
        <v>346</v>
      </c>
      <c r="Z36" s="292" t="s">
        <v>347</v>
      </c>
      <c r="AA36" s="292" t="s">
        <v>348</v>
      </c>
      <c r="AB36" s="292" t="s">
        <v>349</v>
      </c>
      <c r="AC36" s="292" t="s">
        <v>350</v>
      </c>
      <c r="AD36" s="292" t="s">
        <v>351</v>
      </c>
      <c r="AE36" s="292" t="s">
        <v>352</v>
      </c>
      <c r="AF36" s="292" t="s">
        <v>353</v>
      </c>
      <c r="AG36" s="292" t="s">
        <v>354</v>
      </c>
    </row>
    <row r="37" customFormat="false" ht="15.95" hidden="false" customHeight="true" outlineLevel="0" collapsed="false">
      <c r="B37" s="294" t="str">
        <f aca="false">B31</f>
        <v>AREQUIPA</v>
      </c>
      <c r="C37" s="295" t="n">
        <v>21964</v>
      </c>
      <c r="D37" s="295" t="n">
        <v>21790</v>
      </c>
      <c r="E37" s="295" t="n">
        <v>21360</v>
      </c>
      <c r="F37" s="295" t="n">
        <v>19708</v>
      </c>
      <c r="G37" s="295" t="n">
        <v>19154</v>
      </c>
      <c r="H37" s="295" t="n">
        <v>19800</v>
      </c>
      <c r="I37" s="295" t="n">
        <v>20094</v>
      </c>
      <c r="J37" s="295" t="n">
        <v>20527</v>
      </c>
      <c r="K37" s="296" t="n">
        <v>20695</v>
      </c>
      <c r="L37" s="296" t="n">
        <v>21160</v>
      </c>
      <c r="M37" s="296" t="n">
        <v>21296</v>
      </c>
      <c r="N37" s="296" t="n">
        <v>21509</v>
      </c>
      <c r="O37" s="296" t="n">
        <v>21468</v>
      </c>
      <c r="P37" s="296" t="n">
        <v>21436</v>
      </c>
      <c r="Q37" s="296" t="n">
        <v>21867</v>
      </c>
      <c r="R37" s="295" t="n">
        <v>22073</v>
      </c>
      <c r="S37" s="296" t="n">
        <v>22292</v>
      </c>
      <c r="T37" s="296" t="n">
        <v>22490</v>
      </c>
      <c r="U37" s="296" t="n">
        <v>22700</v>
      </c>
      <c r="V37" s="296" t="n">
        <v>22937</v>
      </c>
      <c r="W37" s="296" t="n">
        <v>22625</v>
      </c>
      <c r="X37" s="296" t="n">
        <v>23342</v>
      </c>
      <c r="Y37" s="296" t="n">
        <v>22233</v>
      </c>
      <c r="Z37" s="296" t="n">
        <v>23399</v>
      </c>
      <c r="AA37" s="296" t="n">
        <v>22517</v>
      </c>
      <c r="AB37" s="296" t="n">
        <v>23358</v>
      </c>
      <c r="AC37" s="296" t="n">
        <v>23496</v>
      </c>
      <c r="AD37" s="296" t="n">
        <v>23715</v>
      </c>
      <c r="AE37" s="296" t="n">
        <v>23952</v>
      </c>
      <c r="AF37" s="296" t="n">
        <v>24063</v>
      </c>
      <c r="AG37" s="296" t="n">
        <v>24232</v>
      </c>
    </row>
    <row r="38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11" min="2" style="169" width="12.7"/>
    <col collapsed="false" customWidth="true" hidden="false" outlineLevel="0" max="19" min="12" style="169" width="14.99"/>
    <col collapsed="false" customWidth="false" hidden="false" outlineLevel="0" max="257" min="20" style="169" width="11.42"/>
  </cols>
  <sheetData>
    <row r="1" customFormat="false" ht="12.75" hidden="false" customHeight="false" outlineLevel="0" collapsed="false">
      <c r="J1" s="64"/>
    </row>
    <row r="2" customFormat="false" ht="38.25" hidden="false" customHeight="true" outlineLevel="0" collapsed="false">
      <c r="B2" s="297" t="s">
        <v>355</v>
      </c>
      <c r="C2" s="297"/>
      <c r="D2" s="297"/>
      <c r="E2" s="297"/>
      <c r="F2" s="297"/>
      <c r="G2" s="297"/>
      <c r="H2" s="297"/>
      <c r="I2" s="297"/>
      <c r="J2" s="298"/>
      <c r="L2" s="297" t="s">
        <v>356</v>
      </c>
      <c r="M2" s="297"/>
      <c r="N2" s="297"/>
      <c r="O2" s="297"/>
      <c r="P2" s="297"/>
      <c r="Q2" s="297"/>
      <c r="R2" s="297"/>
      <c r="S2" s="297"/>
      <c r="T2" s="297"/>
    </row>
    <row r="3" customFormat="false" ht="15.75" hidden="false" customHeight="true" outlineLevel="0" collapsed="false">
      <c r="B3" s="299" t="s">
        <v>357</v>
      </c>
      <c r="C3" s="299"/>
      <c r="D3" s="299"/>
      <c r="E3" s="299"/>
      <c r="F3" s="299"/>
      <c r="G3" s="299"/>
      <c r="H3" s="299"/>
      <c r="I3" s="299"/>
      <c r="J3" s="298"/>
      <c r="L3" s="299" t="s">
        <v>357</v>
      </c>
      <c r="M3" s="299"/>
      <c r="N3" s="299"/>
      <c r="O3" s="299"/>
      <c r="P3" s="299"/>
      <c r="Q3" s="299"/>
      <c r="R3" s="299"/>
      <c r="S3" s="299"/>
      <c r="T3" s="299"/>
    </row>
    <row r="22" customFormat="false" ht="12.75" hidden="false" customHeight="true" outlineLevel="0" collapsed="false">
      <c r="B22" s="279" t="s">
        <v>315</v>
      </c>
      <c r="C22" s="275"/>
      <c r="D22" s="275"/>
      <c r="E22" s="275"/>
      <c r="F22" s="275"/>
      <c r="G22" s="275"/>
      <c r="H22" s="275"/>
      <c r="I22" s="275"/>
      <c r="J22" s="275"/>
      <c r="K22" s="279" t="s">
        <v>315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175" t="s">
        <v>317</v>
      </c>
      <c r="K23" s="282" t="s">
        <v>317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175" t="s">
        <v>95</v>
      </c>
      <c r="K24" s="282" t="s">
        <v>95</v>
      </c>
      <c r="M24" s="280"/>
      <c r="N24" s="280"/>
      <c r="O24" s="280"/>
      <c r="P24" s="280"/>
      <c r="Q24" s="280"/>
      <c r="R24" s="280"/>
      <c r="S24" s="280"/>
    </row>
    <row r="25" customFormat="false" ht="12.75" hidden="false" customHeight="false" outlineLevel="0" collapsed="false">
      <c r="M25" s="275"/>
      <c r="N25" s="275"/>
      <c r="O25" s="275"/>
      <c r="P25" s="275"/>
      <c r="Q25" s="275"/>
      <c r="R25" s="275"/>
      <c r="S25" s="275"/>
    </row>
    <row r="26" customFormat="false" ht="12.75" hidden="false" customHeight="false" outlineLevel="0" collapsed="false">
      <c r="M26" s="275"/>
      <c r="N26" s="275"/>
      <c r="O26" s="275"/>
      <c r="P26" s="275"/>
      <c r="Q26" s="275"/>
      <c r="R26" s="275"/>
      <c r="S26" s="275"/>
    </row>
    <row r="30" customFormat="false" ht="25.5" hidden="false" customHeight="false" outlineLevel="0" collapsed="false">
      <c r="B30" s="284" t="s">
        <v>318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n">
        <v>2021</v>
      </c>
      <c r="M30" s="286" t="s">
        <v>319</v>
      </c>
      <c r="N30" s="286" t="s">
        <v>320</v>
      </c>
    </row>
    <row r="31" customFormat="false" ht="15.95" hidden="false" customHeight="true" outlineLevel="0" collapsed="false">
      <c r="B31" s="287" t="s">
        <v>321</v>
      </c>
      <c r="C31" s="288" t="n">
        <v>122568</v>
      </c>
      <c r="D31" s="288" t="n">
        <v>141356</v>
      </c>
      <c r="E31" s="288" t="n">
        <v>161694</v>
      </c>
      <c r="F31" s="288" t="n">
        <v>168080.833333333</v>
      </c>
      <c r="G31" s="288" t="n">
        <v>172399.083333333</v>
      </c>
      <c r="H31" s="288" t="n">
        <v>180187.916666667</v>
      </c>
      <c r="I31" s="288" t="n">
        <v>186582.083333333</v>
      </c>
      <c r="J31" s="288" t="n">
        <v>189035.416666667</v>
      </c>
      <c r="K31" s="288" t="n">
        <v>172580.583333333</v>
      </c>
      <c r="L31" s="288" t="n">
        <v>184150.916666667</v>
      </c>
      <c r="M31" s="288" t="n">
        <v>190392</v>
      </c>
      <c r="N31" s="288" t="n">
        <v>197155</v>
      </c>
    </row>
    <row r="32" customFormat="false" ht="15.95" hidden="false" customHeight="true" outlineLevel="0" collapsed="false">
      <c r="B32" s="289" t="s">
        <v>322</v>
      </c>
      <c r="C32" s="290" t="n">
        <v>2932632</v>
      </c>
      <c r="D32" s="290" t="n">
        <v>3036082</v>
      </c>
      <c r="E32" s="290" t="n">
        <v>3136928</v>
      </c>
      <c r="F32" s="290" t="n">
        <v>3257200.75</v>
      </c>
      <c r="G32" s="290" t="n">
        <v>3312748.91666667</v>
      </c>
      <c r="H32" s="290" t="n">
        <v>3336330.08333333</v>
      </c>
      <c r="I32" s="290" t="n">
        <v>3499516.41666667</v>
      </c>
      <c r="J32" s="290" t="n">
        <v>3641576.75</v>
      </c>
      <c r="K32" s="290" t="n">
        <v>3322766.75</v>
      </c>
      <c r="L32" s="290" t="n">
        <v>3573074.25</v>
      </c>
      <c r="M32" s="290" t="n">
        <v>3722529.33333333</v>
      </c>
      <c r="N32" s="290" t="n">
        <v>3723251.33333333</v>
      </c>
    </row>
    <row r="33" customFormat="false" ht="15" hidden="false" customHeight="false" outlineLevel="0" collapsed="false">
      <c r="L33" s="0"/>
      <c r="M33" s="0"/>
    </row>
    <row r="34" customFormat="false" ht="15" hidden="false" customHeight="false" outlineLevel="0" collapsed="false">
      <c r="B34" s="275" t="s">
        <v>358</v>
      </c>
      <c r="C34" s="275"/>
      <c r="D34" s="275"/>
      <c r="E34" s="275"/>
      <c r="F34" s="275"/>
      <c r="G34" s="275"/>
      <c r="M34" s="0"/>
    </row>
    <row r="35" customFormat="false" ht="12.75" hidden="false" customHeight="false" outlineLevel="0" collapsed="false">
      <c r="B35" s="275"/>
      <c r="C35" s="275"/>
      <c r="D35" s="275"/>
      <c r="E35" s="275"/>
      <c r="F35" s="275"/>
      <c r="G35" s="275"/>
    </row>
    <row r="36" customFormat="false" ht="15.95" hidden="false" customHeight="true" outlineLevel="0" collapsed="false">
      <c r="B36" s="291" t="s">
        <v>318</v>
      </c>
      <c r="C36" s="292" t="s">
        <v>324</v>
      </c>
      <c r="D36" s="292" t="s">
        <v>325</v>
      </c>
      <c r="E36" s="292" t="s">
        <v>326</v>
      </c>
      <c r="F36" s="292" t="s">
        <v>327</v>
      </c>
      <c r="G36" s="292" t="s">
        <v>328</v>
      </c>
      <c r="H36" s="292" t="s">
        <v>329</v>
      </c>
      <c r="I36" s="292" t="s">
        <v>330</v>
      </c>
      <c r="J36" s="292" t="s">
        <v>331</v>
      </c>
      <c r="K36" s="292" t="s">
        <v>332</v>
      </c>
      <c r="L36" s="292" t="s">
        <v>333</v>
      </c>
      <c r="M36" s="292" t="s">
        <v>334</v>
      </c>
      <c r="N36" s="292" t="s">
        <v>335</v>
      </c>
      <c r="O36" s="292" t="s">
        <v>336</v>
      </c>
      <c r="P36" s="292" t="s">
        <v>337</v>
      </c>
      <c r="Q36" s="292" t="s">
        <v>338</v>
      </c>
      <c r="R36" s="293" t="s">
        <v>339</v>
      </c>
      <c r="S36" s="292" t="s">
        <v>340</v>
      </c>
      <c r="T36" s="292" t="s">
        <v>341</v>
      </c>
      <c r="U36" s="292" t="s">
        <v>342</v>
      </c>
      <c r="V36" s="292" t="s">
        <v>343</v>
      </c>
      <c r="W36" s="292" t="s">
        <v>344</v>
      </c>
      <c r="X36" s="292" t="s">
        <v>345</v>
      </c>
      <c r="Y36" s="292" t="s">
        <v>346</v>
      </c>
      <c r="Z36" s="292" t="s">
        <v>347</v>
      </c>
      <c r="AA36" s="292" t="s">
        <v>348</v>
      </c>
      <c r="AB36" s="292" t="s">
        <v>349</v>
      </c>
      <c r="AC36" s="292" t="s">
        <v>350</v>
      </c>
      <c r="AD36" s="292" t="s">
        <v>351</v>
      </c>
      <c r="AE36" s="292" t="s">
        <v>352</v>
      </c>
      <c r="AF36" s="292" t="s">
        <v>353</v>
      </c>
      <c r="AG36" s="292" t="s">
        <v>354</v>
      </c>
    </row>
    <row r="37" customFormat="false" ht="15.95" hidden="false" customHeight="true" outlineLevel="0" collapsed="false">
      <c r="B37" s="300" t="str">
        <f aca="false">B31</f>
        <v>AREQUIPA</v>
      </c>
      <c r="C37" s="301" t="n">
        <v>188593</v>
      </c>
      <c r="D37" s="301" t="n">
        <v>187820</v>
      </c>
      <c r="E37" s="301" t="n">
        <v>187234</v>
      </c>
      <c r="F37" s="301" t="n">
        <v>163443</v>
      </c>
      <c r="G37" s="301" t="n">
        <v>151619</v>
      </c>
      <c r="H37" s="301" t="n">
        <v>156589</v>
      </c>
      <c r="I37" s="301" t="n">
        <v>162324</v>
      </c>
      <c r="J37" s="301" t="n">
        <v>166751</v>
      </c>
      <c r="K37" s="301" t="n">
        <v>170157</v>
      </c>
      <c r="L37" s="301" t="n">
        <v>175892</v>
      </c>
      <c r="M37" s="301" t="n">
        <v>179580</v>
      </c>
      <c r="N37" s="301" t="n">
        <v>180965</v>
      </c>
      <c r="O37" s="296" t="n">
        <v>176440</v>
      </c>
      <c r="P37" s="296" t="n">
        <v>174319</v>
      </c>
      <c r="Q37" s="296" t="n">
        <v>178269</v>
      </c>
      <c r="R37" s="295" t="n">
        <v>180973</v>
      </c>
      <c r="S37" s="296" t="n">
        <v>182127</v>
      </c>
      <c r="T37" s="296" t="n">
        <v>183647</v>
      </c>
      <c r="U37" s="296" t="n">
        <v>184851</v>
      </c>
      <c r="V37" s="296" t="n">
        <v>188372</v>
      </c>
      <c r="W37" s="296" t="n">
        <v>184884</v>
      </c>
      <c r="X37" s="296" t="n">
        <v>191879</v>
      </c>
      <c r="Y37" s="296" t="n">
        <v>191174</v>
      </c>
      <c r="Z37" s="296" t="n">
        <v>192876</v>
      </c>
      <c r="AA37" s="296" t="n">
        <v>188443</v>
      </c>
      <c r="AB37" s="296" t="n">
        <v>189259</v>
      </c>
      <c r="AC37" s="296" t="n">
        <v>193474</v>
      </c>
      <c r="AD37" s="296" t="n">
        <v>196447</v>
      </c>
      <c r="AE37" s="296" t="n">
        <v>199357</v>
      </c>
      <c r="AF37" s="296" t="n">
        <v>195661</v>
      </c>
      <c r="AG37" s="296" t="n">
        <v>200797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12.56"/>
    <col collapsed="false" customWidth="true" hidden="false" outlineLevel="0" max="12" min="3" style="169" width="11.99"/>
    <col collapsed="false" customWidth="true" hidden="false" outlineLevel="0" max="19" min="13" style="169" width="13.28"/>
    <col collapsed="false" customWidth="true" hidden="false" outlineLevel="0" max="20" min="20" style="169" width="11.99"/>
    <col collapsed="false" customWidth="false" hidden="false" outlineLevel="0" max="257" min="21" style="169" width="11.42"/>
  </cols>
  <sheetData>
    <row r="1" customFormat="false" ht="12.75" hidden="false" customHeight="false" outlineLevel="0" collapsed="false">
      <c r="V1" s="64"/>
    </row>
    <row r="2" customFormat="false" ht="37.5" hidden="false" customHeight="true" outlineLevel="0" collapsed="false">
      <c r="B2" s="297" t="s">
        <v>359</v>
      </c>
      <c r="C2" s="297"/>
      <c r="D2" s="297"/>
      <c r="E2" s="297"/>
      <c r="F2" s="297"/>
      <c r="G2" s="297"/>
      <c r="H2" s="297"/>
      <c r="I2" s="297"/>
      <c r="L2" s="297" t="s">
        <v>360</v>
      </c>
      <c r="M2" s="297"/>
      <c r="N2" s="297"/>
      <c r="O2" s="297"/>
      <c r="P2" s="297"/>
      <c r="Q2" s="297"/>
      <c r="R2" s="297"/>
      <c r="S2" s="297"/>
      <c r="T2" s="297"/>
    </row>
    <row r="3" customFormat="false" ht="15.75" hidden="false" customHeight="true" outlineLevel="0" collapsed="false">
      <c r="B3" s="299" t="s">
        <v>235</v>
      </c>
      <c r="C3" s="299"/>
      <c r="D3" s="299"/>
      <c r="E3" s="299"/>
      <c r="F3" s="299"/>
      <c r="G3" s="299"/>
      <c r="H3" s="299"/>
      <c r="I3" s="299"/>
      <c r="L3" s="299" t="s">
        <v>235</v>
      </c>
      <c r="M3" s="299"/>
      <c r="N3" s="299"/>
      <c r="O3" s="299"/>
      <c r="P3" s="299"/>
      <c r="Q3" s="299"/>
      <c r="R3" s="299"/>
      <c r="S3" s="299"/>
      <c r="T3" s="299"/>
    </row>
    <row r="22" customFormat="false" ht="12.75" hidden="false" customHeight="true" outlineLevel="0" collapsed="false">
      <c r="B22" s="279" t="s">
        <v>315</v>
      </c>
      <c r="C22" s="275"/>
      <c r="D22" s="275"/>
      <c r="E22" s="275"/>
      <c r="F22" s="275"/>
      <c r="G22" s="275"/>
      <c r="H22" s="275"/>
      <c r="I22" s="275"/>
      <c r="J22" s="275"/>
      <c r="K22" s="279" t="s">
        <v>315</v>
      </c>
      <c r="M22" s="280"/>
      <c r="N22" s="280"/>
      <c r="O22" s="280"/>
      <c r="P22" s="280"/>
      <c r="Q22" s="280"/>
      <c r="R22" s="280"/>
      <c r="S22" s="280"/>
    </row>
    <row r="23" customFormat="false" ht="12.75" hidden="false" customHeight="true" outlineLevel="0" collapsed="false">
      <c r="B23" s="175" t="s">
        <v>317</v>
      </c>
      <c r="K23" s="282" t="s">
        <v>317</v>
      </c>
      <c r="M23" s="280"/>
      <c r="N23" s="280"/>
      <c r="O23" s="280"/>
      <c r="P23" s="280"/>
      <c r="Q23" s="280"/>
      <c r="R23" s="280"/>
      <c r="S23" s="280"/>
    </row>
    <row r="24" customFormat="false" ht="12.75" hidden="false" customHeight="true" outlineLevel="0" collapsed="false">
      <c r="B24" s="175" t="s">
        <v>95</v>
      </c>
      <c r="K24" s="282" t="s">
        <v>95</v>
      </c>
      <c r="M24" s="280"/>
      <c r="N24" s="280"/>
      <c r="O24" s="280"/>
      <c r="P24" s="280"/>
      <c r="Q24" s="280"/>
      <c r="R24" s="280"/>
      <c r="S24" s="280"/>
    </row>
    <row r="25" customFormat="false" ht="12.75" hidden="false" customHeight="false" outlineLevel="0" collapsed="false">
      <c r="M25" s="275"/>
      <c r="N25" s="275"/>
      <c r="O25" s="275"/>
      <c r="P25" s="275"/>
      <c r="Q25" s="275"/>
      <c r="R25" s="275"/>
      <c r="S25" s="275"/>
    </row>
    <row r="26" customFormat="false" ht="12.75" hidden="false" customHeight="false" outlineLevel="0" collapsed="false">
      <c r="M26" s="275"/>
      <c r="N26" s="275"/>
      <c r="O26" s="275"/>
      <c r="P26" s="275"/>
      <c r="Q26" s="275"/>
      <c r="R26" s="275"/>
      <c r="S26" s="275"/>
    </row>
    <row r="30" s="302" customFormat="true" ht="25.5" hidden="false" customHeight="false" outlineLevel="0" collapsed="false">
      <c r="B30" s="284" t="s">
        <v>361</v>
      </c>
      <c r="C30" s="285" t="n">
        <v>2012</v>
      </c>
      <c r="D30" s="285" t="n">
        <v>2013</v>
      </c>
      <c r="E30" s="285" t="n">
        <v>2014</v>
      </c>
      <c r="F30" s="285" t="n">
        <v>2015</v>
      </c>
      <c r="G30" s="285" t="n">
        <v>2016</v>
      </c>
      <c r="H30" s="285" t="n">
        <v>2017</v>
      </c>
      <c r="I30" s="285" t="n">
        <v>2018</v>
      </c>
      <c r="J30" s="285" t="n">
        <v>2019</v>
      </c>
      <c r="K30" s="285" t="n">
        <v>2020</v>
      </c>
      <c r="L30" s="285" t="n">
        <v>2021</v>
      </c>
      <c r="M30" s="286" t="s">
        <v>319</v>
      </c>
      <c r="N30" s="286" t="s">
        <v>320</v>
      </c>
    </row>
    <row r="31" customFormat="false" ht="15.95" hidden="false" customHeight="true" outlineLevel="0" collapsed="false">
      <c r="B31" s="287" t="s">
        <v>321</v>
      </c>
      <c r="C31" s="303" t="n">
        <v>1472.51249040889</v>
      </c>
      <c r="D31" s="303" t="n">
        <v>1704.6183439213</v>
      </c>
      <c r="E31" s="303" t="n">
        <v>1811.80774405671</v>
      </c>
      <c r="F31" s="303" t="n">
        <v>1902.92383425</v>
      </c>
      <c r="G31" s="303" t="n">
        <v>1976.05038008333</v>
      </c>
      <c r="H31" s="303" t="n">
        <v>2051.453366</v>
      </c>
      <c r="I31" s="303" t="n">
        <v>2141.71821166667</v>
      </c>
      <c r="J31" s="303" t="n">
        <v>2221.23439791667</v>
      </c>
      <c r="K31" s="303" t="n">
        <v>2330.20082966667</v>
      </c>
      <c r="L31" s="303" t="n">
        <v>2316.79082258333</v>
      </c>
      <c r="M31" s="288" t="n">
        <v>2291.84473333333</v>
      </c>
      <c r="N31" s="288" t="n">
        <v>2322.8747</v>
      </c>
    </row>
    <row r="32" customFormat="false" ht="15.95" hidden="false" customHeight="true" outlineLevel="0" collapsed="false">
      <c r="B32" s="289" t="s">
        <v>322</v>
      </c>
      <c r="C32" s="304" t="n">
        <v>1851.44346360272</v>
      </c>
      <c r="D32" s="304" t="n">
        <v>1994.13447967669</v>
      </c>
      <c r="E32" s="304" t="n">
        <v>2076.29381504148</v>
      </c>
      <c r="F32" s="304" t="n">
        <v>2146.971571</v>
      </c>
      <c r="G32" s="304" t="n">
        <v>2212.23386591667</v>
      </c>
      <c r="H32" s="304" t="n">
        <v>2281.72125558333</v>
      </c>
      <c r="I32" s="304" t="n">
        <v>2351.99794416667</v>
      </c>
      <c r="J32" s="304" t="n">
        <v>2406.24509366667</v>
      </c>
      <c r="K32" s="304" t="n">
        <v>2477.19033833333</v>
      </c>
      <c r="L32" s="304" t="n">
        <v>2505.41471783333</v>
      </c>
      <c r="M32" s="290" t="n">
        <v>2578.2431</v>
      </c>
      <c r="N32" s="290" t="n">
        <v>2585.3553</v>
      </c>
    </row>
    <row r="33" customFormat="false" ht="15" hidden="false" customHeight="false" outlineLevel="0" collapsed="false">
      <c r="L33" s="0"/>
      <c r="M33" s="0"/>
      <c r="N33" s="0"/>
    </row>
    <row r="34" customFormat="false" ht="12.75" hidden="false" customHeight="false" outlineLevel="0" collapsed="false">
      <c r="B34" s="275" t="s">
        <v>362</v>
      </c>
      <c r="C34" s="275"/>
      <c r="D34" s="275"/>
      <c r="E34" s="275"/>
      <c r="F34" s="275"/>
      <c r="G34" s="275"/>
    </row>
    <row r="35" customFormat="false" ht="12.75" hidden="false" customHeight="false" outlineLevel="0" collapsed="false">
      <c r="B35" s="275"/>
      <c r="C35" s="275"/>
      <c r="D35" s="275"/>
      <c r="E35" s="275"/>
      <c r="F35" s="275"/>
      <c r="G35" s="275"/>
    </row>
    <row r="36" customFormat="false" ht="15.95" hidden="false" customHeight="true" outlineLevel="0" collapsed="false">
      <c r="B36" s="291" t="s">
        <v>318</v>
      </c>
      <c r="C36" s="292" t="s">
        <v>324</v>
      </c>
      <c r="D36" s="292" t="s">
        <v>325</v>
      </c>
      <c r="E36" s="292" t="s">
        <v>326</v>
      </c>
      <c r="F36" s="292" t="s">
        <v>327</v>
      </c>
      <c r="G36" s="292" t="s">
        <v>328</v>
      </c>
      <c r="H36" s="292" t="s">
        <v>329</v>
      </c>
      <c r="I36" s="292" t="s">
        <v>330</v>
      </c>
      <c r="J36" s="292" t="s">
        <v>331</v>
      </c>
      <c r="K36" s="292" t="s">
        <v>332</v>
      </c>
      <c r="L36" s="292" t="s">
        <v>333</v>
      </c>
      <c r="M36" s="292" t="s">
        <v>334</v>
      </c>
      <c r="N36" s="292" t="s">
        <v>335</v>
      </c>
      <c r="O36" s="292" t="s">
        <v>336</v>
      </c>
      <c r="P36" s="292" t="s">
        <v>337</v>
      </c>
      <c r="Q36" s="292" t="s">
        <v>338</v>
      </c>
      <c r="R36" s="293" t="s">
        <v>339</v>
      </c>
      <c r="S36" s="292" t="s">
        <v>340</v>
      </c>
      <c r="T36" s="292" t="s">
        <v>341</v>
      </c>
      <c r="U36" s="292" t="s">
        <v>342</v>
      </c>
      <c r="V36" s="292" t="s">
        <v>343</v>
      </c>
      <c r="W36" s="292" t="s">
        <v>344</v>
      </c>
      <c r="X36" s="292" t="s">
        <v>345</v>
      </c>
      <c r="Y36" s="292" t="s">
        <v>346</v>
      </c>
      <c r="Z36" s="292" t="s">
        <v>347</v>
      </c>
      <c r="AA36" s="292" t="s">
        <v>348</v>
      </c>
      <c r="AB36" s="292" t="s">
        <v>349</v>
      </c>
      <c r="AC36" s="292" t="s">
        <v>350</v>
      </c>
      <c r="AD36" s="292" t="s">
        <v>351</v>
      </c>
      <c r="AE36" s="292" t="s">
        <v>352</v>
      </c>
      <c r="AF36" s="292" t="s">
        <v>353</v>
      </c>
      <c r="AG36" s="292" t="s">
        <v>354</v>
      </c>
    </row>
    <row r="37" customFormat="false" ht="15.95" hidden="false" customHeight="true" outlineLevel="0" collapsed="false">
      <c r="B37" s="300" t="str">
        <f aca="false">B31</f>
        <v>AREQUIPA</v>
      </c>
      <c r="C37" s="305" t="n">
        <v>2314.160632</v>
      </c>
      <c r="D37" s="305" t="n">
        <v>2162.852812</v>
      </c>
      <c r="E37" s="305" t="n">
        <v>2202.236804</v>
      </c>
      <c r="F37" s="305" t="n">
        <v>2524.312113</v>
      </c>
      <c r="G37" s="305" t="n">
        <v>2493.35682</v>
      </c>
      <c r="H37" s="305" t="n">
        <v>2356.986044</v>
      </c>
      <c r="I37" s="305" t="n">
        <v>2341.70779</v>
      </c>
      <c r="J37" s="305" t="n">
        <v>2296.055762</v>
      </c>
      <c r="K37" s="305" t="n">
        <v>2291.340275</v>
      </c>
      <c r="L37" s="305" t="n">
        <v>2348.293204</v>
      </c>
      <c r="M37" s="305" t="n">
        <v>2289.3175</v>
      </c>
      <c r="N37" s="305" t="n">
        <v>2341.7902</v>
      </c>
      <c r="O37" s="296" t="n">
        <v>2343.8672</v>
      </c>
      <c r="P37" s="296" t="n">
        <v>2178.7067</v>
      </c>
      <c r="Q37" s="296" t="n">
        <v>2269.1013</v>
      </c>
      <c r="R37" s="295" t="n">
        <v>2382.2298</v>
      </c>
      <c r="S37" s="296" t="n">
        <v>2292.057084</v>
      </c>
      <c r="T37" s="296" t="n">
        <v>2265.738726</v>
      </c>
      <c r="U37" s="296" t="n">
        <v>2340.89782</v>
      </c>
      <c r="V37" s="296" t="n">
        <v>2308.127768</v>
      </c>
      <c r="W37" s="296" t="n">
        <v>2301.504257</v>
      </c>
      <c r="X37" s="296" t="n">
        <v>2385.8139</v>
      </c>
      <c r="Y37" s="296" t="n">
        <v>2350.7029</v>
      </c>
      <c r="Z37" s="296" t="n">
        <v>2382.7424</v>
      </c>
      <c r="AA37" s="296" t="n">
        <v>2400.4025</v>
      </c>
      <c r="AB37" s="296" t="n">
        <v>2156.0956</v>
      </c>
      <c r="AC37" s="296" t="n">
        <v>2319.0361</v>
      </c>
      <c r="AD37" s="296" t="n">
        <v>2402.1892</v>
      </c>
      <c r="AE37" s="296" t="n">
        <v>2298.1413</v>
      </c>
      <c r="AF37" s="296" t="n">
        <v>2268.2936</v>
      </c>
      <c r="AG37" s="296" t="n">
        <v>2428.5889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306" width="5.71"/>
    <col collapsed="false" customWidth="false" hidden="false" outlineLevel="0" max="257" min="3" style="306" width="11.42"/>
  </cols>
  <sheetData>
    <row r="2" customFormat="false" ht="52.5" hidden="false" customHeight="true" outlineLevel="0" collapsed="false">
      <c r="B2" s="307" t="s">
        <v>363</v>
      </c>
      <c r="C2" s="307"/>
      <c r="D2" s="307"/>
      <c r="E2" s="307"/>
      <c r="F2" s="307"/>
      <c r="G2" s="307"/>
      <c r="H2" s="307"/>
      <c r="I2" s="307"/>
      <c r="L2" s="64"/>
    </row>
    <row r="18" customFormat="false" ht="15" hidden="false" customHeight="false" outlineLevel="0" collapsed="false">
      <c r="B18" s="308" t="s">
        <v>364</v>
      </c>
    </row>
    <row r="19" customFormat="false" ht="15" hidden="false" customHeight="false" outlineLevel="0" collapsed="false">
      <c r="B19" s="309" t="s">
        <v>365</v>
      </c>
    </row>
    <row r="21" customFormat="false" ht="56.25" hidden="false" customHeight="true" outlineLevel="0" collapsed="false">
      <c r="B21" s="307" t="s">
        <v>366</v>
      </c>
      <c r="C21" s="307"/>
      <c r="D21" s="307"/>
      <c r="E21" s="307"/>
      <c r="F21" s="307"/>
      <c r="G21" s="307"/>
      <c r="H21" s="307"/>
      <c r="I21" s="307"/>
    </row>
    <row r="39" customFormat="false" ht="15" hidden="false" customHeight="false" outlineLevel="0" collapsed="false">
      <c r="B39" s="308" t="s">
        <v>367</v>
      </c>
    </row>
    <row r="40" customFormat="false" ht="15" hidden="false" customHeight="false" outlineLevel="0" collapsed="false">
      <c r="B40" s="308" t="s">
        <v>368</v>
      </c>
    </row>
    <row r="41" customFormat="false" ht="15" hidden="false" customHeight="false" outlineLevel="0" collapsed="false">
      <c r="B41" s="309" t="s">
        <v>365</v>
      </c>
    </row>
    <row r="42" customFormat="false" ht="5.25" hidden="false" customHeight="true" outlineLevel="0" collapsed="false">
      <c r="B42" s="310"/>
      <c r="C42" s="310"/>
      <c r="D42" s="310"/>
      <c r="E42" s="310"/>
      <c r="F42" s="310"/>
      <c r="G42" s="310"/>
      <c r="H42" s="310"/>
      <c r="I42" s="310"/>
    </row>
  </sheetData>
  <mergeCells count="2">
    <mergeCell ref="B2:I2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10" activeCellId="0" sqref="K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5.71"/>
    <col collapsed="false" customWidth="false" hidden="false" outlineLevel="0" max="257" min="2" style="306" width="11.42"/>
  </cols>
  <sheetData>
    <row r="1" customFormat="false" ht="47.25" hidden="false" customHeight="true" outlineLevel="0" collapsed="false">
      <c r="B1" s="307" t="s">
        <v>369</v>
      </c>
      <c r="C1" s="307"/>
      <c r="D1" s="307"/>
      <c r="E1" s="307"/>
      <c r="F1" s="307"/>
      <c r="G1" s="307"/>
      <c r="H1" s="307"/>
      <c r="I1" s="307"/>
      <c r="L1" s="64"/>
    </row>
    <row r="11" customFormat="false" ht="15" hidden="false" customHeight="false" outlineLevel="0" collapsed="false">
      <c r="J11" s="0"/>
    </row>
    <row r="17" customFormat="false" ht="15" hidden="false" customHeight="false" outlineLevel="0" collapsed="false">
      <c r="B17" s="308" t="s">
        <v>368</v>
      </c>
    </row>
    <row r="18" customFormat="false" ht="15" hidden="false" customHeight="false" outlineLevel="0" collapsed="false">
      <c r="B18" s="309" t="s">
        <v>365</v>
      </c>
    </row>
    <row r="20" customFormat="false" ht="45" hidden="false" customHeight="true" outlineLevel="0" collapsed="false">
      <c r="B20" s="307" t="s">
        <v>370</v>
      </c>
      <c r="C20" s="307"/>
      <c r="D20" s="307"/>
      <c r="E20" s="307"/>
      <c r="F20" s="307"/>
      <c r="G20" s="307"/>
      <c r="H20" s="307"/>
      <c r="I20" s="307"/>
    </row>
    <row r="34" customFormat="false" ht="15" hidden="false" customHeight="false" outlineLevel="0" collapsed="false">
      <c r="C34" s="311"/>
      <c r="D34" s="311"/>
      <c r="E34" s="311"/>
      <c r="F34" s="311"/>
      <c r="G34" s="311"/>
      <c r="H34" s="311"/>
      <c r="I34" s="311"/>
    </row>
    <row r="35" customFormat="false" ht="15" hidden="false" customHeight="false" outlineLevel="0" collapsed="false">
      <c r="C35" s="311"/>
      <c r="D35" s="311"/>
      <c r="E35" s="311"/>
      <c r="F35" s="311"/>
      <c r="G35" s="311"/>
      <c r="H35" s="311"/>
      <c r="I35" s="311"/>
    </row>
    <row r="36" customFormat="false" ht="15" hidden="false" customHeight="false" outlineLevel="0" collapsed="false">
      <c r="B36" s="312" t="s">
        <v>371</v>
      </c>
      <c r="C36" s="311"/>
      <c r="D36" s="311"/>
      <c r="E36" s="311"/>
      <c r="F36" s="311"/>
      <c r="G36" s="311"/>
      <c r="H36" s="311"/>
      <c r="I36" s="311"/>
    </row>
    <row r="37" customFormat="false" ht="15" hidden="false" customHeight="false" outlineLevel="0" collapsed="false">
      <c r="B37" s="308" t="s">
        <v>368</v>
      </c>
      <c r="C37" s="311"/>
      <c r="D37" s="311"/>
      <c r="E37" s="311"/>
      <c r="F37" s="311"/>
      <c r="G37" s="311"/>
      <c r="H37" s="311"/>
      <c r="I37" s="311"/>
    </row>
    <row r="38" customFormat="false" ht="15" hidden="false" customHeight="false" outlineLevel="0" collapsed="false">
      <c r="B38" s="309" t="s">
        <v>365</v>
      </c>
      <c r="C38" s="311"/>
      <c r="D38" s="311"/>
      <c r="E38" s="311"/>
      <c r="F38" s="311"/>
      <c r="G38" s="311"/>
      <c r="H38" s="311"/>
      <c r="I38" s="311"/>
    </row>
    <row r="40" customFormat="false" ht="48.75" hidden="false" customHeight="true" outlineLevel="0" collapsed="false">
      <c r="B40" s="313" t="s">
        <v>372</v>
      </c>
      <c r="C40" s="313"/>
      <c r="D40" s="313"/>
      <c r="E40" s="313"/>
      <c r="F40" s="313"/>
      <c r="G40" s="313"/>
      <c r="H40" s="313"/>
      <c r="I40" s="313"/>
    </row>
    <row r="55" customFormat="false" ht="15" hidden="false" customHeight="false" outlineLevel="0" collapsed="false">
      <c r="B55" s="308" t="s">
        <v>373</v>
      </c>
    </row>
    <row r="56" customFormat="false" ht="15" hidden="false" customHeight="false" outlineLevel="0" collapsed="false">
      <c r="B56" s="308" t="s">
        <v>368</v>
      </c>
    </row>
    <row r="57" customFormat="false" ht="15" hidden="false" customHeight="false" outlineLevel="0" collapsed="false">
      <c r="B57" s="309" t="s">
        <v>365</v>
      </c>
    </row>
    <row r="58" customFormat="false" ht="36" hidden="false" customHeight="true" outlineLevel="0" collapsed="false"/>
    <row r="59" customFormat="false" ht="29.25" hidden="false" customHeight="true" outlineLevel="0" collapsed="false">
      <c r="B59" s="307" t="s">
        <v>374</v>
      </c>
      <c r="C59" s="307"/>
      <c r="D59" s="307"/>
      <c r="E59" s="307"/>
      <c r="F59" s="307"/>
      <c r="G59" s="307"/>
      <c r="H59" s="307"/>
      <c r="I59" s="307"/>
    </row>
    <row r="75" customFormat="false" ht="15" hidden="false" customHeight="false" outlineLevel="0" collapsed="false">
      <c r="B75" s="314" t="s">
        <v>375</v>
      </c>
    </row>
    <row r="76" customFormat="false" ht="15" hidden="false" customHeight="false" outlineLevel="0" collapsed="false">
      <c r="B76" s="314" t="s">
        <v>376</v>
      </c>
    </row>
    <row r="77" customFormat="false" ht="15" hidden="false" customHeight="false" outlineLevel="0" collapsed="false">
      <c r="B77" s="315" t="s">
        <v>365</v>
      </c>
    </row>
    <row r="79" customFormat="false" ht="40.5" hidden="false" customHeight="true" outlineLevel="0" collapsed="false">
      <c r="B79" s="307" t="s">
        <v>377</v>
      </c>
      <c r="C79" s="307"/>
      <c r="D79" s="307"/>
      <c r="E79" s="307"/>
      <c r="F79" s="307"/>
      <c r="G79" s="307"/>
      <c r="H79" s="307"/>
      <c r="I79" s="307"/>
    </row>
    <row r="80" customFormat="false" ht="15" hidden="false" customHeight="false" outlineLevel="0" collapsed="false">
      <c r="J80" s="0"/>
      <c r="K80" s="0"/>
      <c r="L80" s="0"/>
    </row>
    <row r="96" customFormat="false" ht="15" hidden="false" customHeight="false" outlineLevel="0" collapsed="false">
      <c r="B96" s="314" t="s">
        <v>368</v>
      </c>
    </row>
    <row r="97" customFormat="false" ht="15" hidden="false" customHeight="false" outlineLevel="0" collapsed="false">
      <c r="B97" s="315" t="s">
        <v>365</v>
      </c>
    </row>
    <row r="99" customFormat="false" ht="50.25" hidden="false" customHeight="true" outlineLevel="0" collapsed="false">
      <c r="B99" s="316" t="s">
        <v>378</v>
      </c>
      <c r="C99" s="316"/>
      <c r="D99" s="316"/>
      <c r="E99" s="316"/>
      <c r="F99" s="316"/>
      <c r="G99" s="316"/>
      <c r="H99" s="316"/>
      <c r="I99" s="316"/>
    </row>
    <row r="113" customFormat="false" ht="15" hidden="false" customHeight="false" outlineLevel="0" collapsed="false">
      <c r="B113" s="317" t="s">
        <v>368</v>
      </c>
      <c r="C113" s="318"/>
      <c r="D113" s="318"/>
      <c r="E113" s="318"/>
      <c r="F113" s="318"/>
      <c r="G113" s="318"/>
      <c r="H113" s="318"/>
      <c r="I113" s="318"/>
    </row>
    <row r="114" customFormat="false" ht="15" hidden="false" customHeight="false" outlineLevel="0" collapsed="false">
      <c r="B114" s="319" t="s">
        <v>365</v>
      </c>
      <c r="C114" s="318"/>
      <c r="D114" s="318"/>
      <c r="E114" s="318"/>
      <c r="F114" s="318"/>
      <c r="G114" s="318"/>
      <c r="H114" s="318"/>
      <c r="I114" s="318"/>
    </row>
    <row r="115" customFormat="false" ht="9" hidden="false" customHeight="true" outlineLevel="0" collapsed="false">
      <c r="B115" s="320"/>
      <c r="C115" s="320"/>
      <c r="D115" s="320"/>
      <c r="E115" s="320"/>
      <c r="F115" s="320"/>
      <c r="G115" s="320"/>
      <c r="H115" s="320"/>
      <c r="I115" s="320"/>
    </row>
  </sheetData>
  <mergeCells count="6">
    <mergeCell ref="B1:I1"/>
    <mergeCell ref="B20:I20"/>
    <mergeCell ref="B40:I40"/>
    <mergeCell ref="B59:I59"/>
    <mergeCell ref="B79:I79"/>
    <mergeCell ref="B99:I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9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21.7"/>
    <col collapsed="false" customWidth="true" hidden="false" outlineLevel="0" max="8" min="3" style="96" width="11.7"/>
    <col collapsed="false" customWidth="true" hidden="false" outlineLevel="0" max="9" min="9" style="96" width="12.28"/>
    <col collapsed="false" customWidth="false" hidden="false" outlineLevel="0" max="10" min="10" style="97" width="11.42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false" outlineLevel="0" collapsed="false">
      <c r="A2" s="97"/>
      <c r="B2" s="98" t="s">
        <v>96</v>
      </c>
      <c r="C2" s="98"/>
      <c r="D2" s="98"/>
      <c r="E2" s="98"/>
      <c r="F2" s="98"/>
      <c r="G2" s="98"/>
      <c r="H2" s="98"/>
      <c r="I2" s="98"/>
      <c r="L2" s="64"/>
    </row>
    <row r="3" customFormat="false" ht="15.75" hidden="false" customHeight="true" outlineLevel="0" collapsed="false">
      <c r="A3" s="97"/>
      <c r="B3" s="98" t="s">
        <v>97</v>
      </c>
      <c r="C3" s="98"/>
      <c r="D3" s="98"/>
      <c r="E3" s="98"/>
      <c r="F3" s="98"/>
      <c r="G3" s="98"/>
      <c r="H3" s="98"/>
      <c r="I3" s="98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12.75" hidden="false" customHeight="true" outlineLevel="0" collapsed="false">
      <c r="A5" s="97"/>
      <c r="B5" s="100" t="s">
        <v>75</v>
      </c>
      <c r="C5" s="100" t="s">
        <v>98</v>
      </c>
      <c r="D5" s="100" t="s">
        <v>99</v>
      </c>
      <c r="E5" s="100"/>
      <c r="F5" s="100"/>
      <c r="G5" s="100" t="s">
        <v>100</v>
      </c>
      <c r="H5" s="100" t="s">
        <v>101</v>
      </c>
      <c r="I5" s="100" t="s">
        <v>102</v>
      </c>
    </row>
    <row r="6" customFormat="false" ht="32.25" hidden="false" customHeight="true" outlineLevel="0" collapsed="false">
      <c r="A6" s="97"/>
      <c r="B6" s="100"/>
      <c r="C6" s="100"/>
      <c r="D6" s="100" t="s">
        <v>79</v>
      </c>
      <c r="E6" s="100" t="s">
        <v>103</v>
      </c>
      <c r="F6" s="100" t="s">
        <v>104</v>
      </c>
      <c r="G6" s="100"/>
      <c r="H6" s="100"/>
      <c r="I6" s="100"/>
    </row>
    <row r="7" s="97" customFormat="true" ht="5.1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</row>
    <row r="8" customFormat="false" ht="12.75" hidden="false" customHeight="true" outlineLevel="0" collapsed="false">
      <c r="A8" s="97"/>
      <c r="B8" s="102" t="n">
        <v>2004</v>
      </c>
      <c r="C8" s="103" t="n">
        <v>8.7</v>
      </c>
      <c r="D8" s="103" t="n">
        <v>65.8</v>
      </c>
      <c r="E8" s="103" t="n">
        <v>12.6</v>
      </c>
      <c r="F8" s="103" t="n">
        <v>53.2</v>
      </c>
      <c r="G8" s="103" t="n">
        <v>25.5</v>
      </c>
      <c r="H8" s="103" t="n">
        <v>100</v>
      </c>
      <c r="I8" s="103" t="n">
        <v>594.1</v>
      </c>
      <c r="J8" s="104"/>
    </row>
    <row r="9" customFormat="false" ht="12.75" hidden="false" customHeight="true" outlineLevel="0" collapsed="false">
      <c r="A9" s="97"/>
      <c r="B9" s="102" t="n">
        <v>2005</v>
      </c>
      <c r="C9" s="103" t="n">
        <v>8.1</v>
      </c>
      <c r="D9" s="103" t="n">
        <v>61.9</v>
      </c>
      <c r="E9" s="103" t="n">
        <v>11.9</v>
      </c>
      <c r="F9" s="103" t="n">
        <v>50</v>
      </c>
      <c r="G9" s="103" t="n">
        <v>30</v>
      </c>
      <c r="H9" s="103" t="n">
        <v>100</v>
      </c>
      <c r="I9" s="103" t="n">
        <v>593.9</v>
      </c>
      <c r="J9" s="104"/>
    </row>
    <row r="10" customFormat="false" ht="12.75" hidden="false" customHeight="true" outlineLevel="0" collapsed="false">
      <c r="A10" s="97"/>
      <c r="B10" s="102" t="n">
        <v>2006</v>
      </c>
      <c r="C10" s="103" t="n">
        <v>6.8</v>
      </c>
      <c r="D10" s="103" t="n">
        <v>56.7</v>
      </c>
      <c r="E10" s="103" t="n">
        <v>10.3</v>
      </c>
      <c r="F10" s="103" t="n">
        <v>46.4</v>
      </c>
      <c r="G10" s="103" t="n">
        <v>36.5</v>
      </c>
      <c r="H10" s="103" t="n">
        <v>100</v>
      </c>
      <c r="I10" s="103" t="n">
        <v>609.6</v>
      </c>
      <c r="J10" s="104"/>
    </row>
    <row r="11" customFormat="false" ht="12.75" hidden="false" customHeight="true" outlineLevel="0" collapsed="false">
      <c r="A11" s="97"/>
      <c r="B11" s="102" t="n">
        <v>2007</v>
      </c>
      <c r="C11" s="103" t="n">
        <v>6.4</v>
      </c>
      <c r="D11" s="103" t="n">
        <v>52.5</v>
      </c>
      <c r="E11" s="103" t="n">
        <v>14.2</v>
      </c>
      <c r="F11" s="103" t="n">
        <v>38.3</v>
      </c>
      <c r="G11" s="103" t="n">
        <v>41.1</v>
      </c>
      <c r="H11" s="103" t="n">
        <v>100</v>
      </c>
      <c r="I11" s="103" t="n">
        <v>641.1</v>
      </c>
      <c r="J11" s="104"/>
    </row>
    <row r="12" customFormat="false" ht="12.75" hidden="false" customHeight="true" outlineLevel="0" collapsed="false">
      <c r="A12" s="97"/>
      <c r="B12" s="102" t="n">
        <v>2008</v>
      </c>
      <c r="C12" s="103" t="n">
        <v>4.8</v>
      </c>
      <c r="D12" s="103" t="n">
        <v>47.4</v>
      </c>
      <c r="E12" s="103" t="n">
        <v>13.8</v>
      </c>
      <c r="F12" s="103" t="n">
        <v>33.7</v>
      </c>
      <c r="G12" s="103" t="n">
        <v>47.7</v>
      </c>
      <c r="H12" s="103" t="n">
        <v>100</v>
      </c>
      <c r="I12" s="103" t="n">
        <v>618.6</v>
      </c>
      <c r="J12" s="104"/>
    </row>
    <row r="13" customFormat="false" ht="12.75" hidden="false" customHeight="true" outlineLevel="0" collapsed="false">
      <c r="A13" s="97"/>
      <c r="B13" s="102" t="n">
        <v>2009</v>
      </c>
      <c r="C13" s="103" t="n">
        <v>6.1</v>
      </c>
      <c r="D13" s="103" t="n">
        <v>42.2</v>
      </c>
      <c r="E13" s="103" t="n">
        <v>10.7</v>
      </c>
      <c r="F13" s="103" t="n">
        <v>31.5</v>
      </c>
      <c r="G13" s="103" t="n">
        <v>51.6</v>
      </c>
      <c r="H13" s="103" t="n">
        <v>100</v>
      </c>
      <c r="I13" s="103" t="n">
        <v>636</v>
      </c>
      <c r="J13" s="104"/>
    </row>
    <row r="14" customFormat="false" ht="12.75" hidden="false" customHeight="true" outlineLevel="0" collapsed="false">
      <c r="A14" s="97"/>
      <c r="B14" s="102" t="n">
        <v>2010</v>
      </c>
      <c r="C14" s="103" t="n">
        <v>5.1</v>
      </c>
      <c r="D14" s="103" t="n">
        <v>40.1</v>
      </c>
      <c r="E14" s="103" t="n">
        <v>10.5</v>
      </c>
      <c r="F14" s="103" t="n">
        <v>29.6</v>
      </c>
      <c r="G14" s="103" t="n">
        <v>54.8</v>
      </c>
      <c r="H14" s="103" t="n">
        <v>100</v>
      </c>
      <c r="I14" s="103" t="n">
        <v>648.7</v>
      </c>
      <c r="J14" s="104"/>
    </row>
    <row r="15" customFormat="false" ht="12.75" hidden="false" customHeight="true" outlineLevel="0" collapsed="false">
      <c r="A15" s="97"/>
      <c r="B15" s="102" t="n">
        <v>2011</v>
      </c>
      <c r="C15" s="103" t="n">
        <v>5.2</v>
      </c>
      <c r="D15" s="103" t="n">
        <v>36.2</v>
      </c>
      <c r="E15" s="103" t="n">
        <v>10</v>
      </c>
      <c r="F15" s="103" t="n">
        <v>26.2</v>
      </c>
      <c r="G15" s="103" t="n">
        <v>58.6</v>
      </c>
      <c r="H15" s="103" t="n">
        <v>100</v>
      </c>
      <c r="I15" s="103" t="n">
        <v>669.7</v>
      </c>
      <c r="J15" s="104"/>
    </row>
    <row r="16" customFormat="false" ht="12.75" hidden="false" customHeight="true" outlineLevel="0" collapsed="false">
      <c r="A16" s="97"/>
      <c r="B16" s="102" t="n">
        <v>2012</v>
      </c>
      <c r="C16" s="103" t="n">
        <v>4.8</v>
      </c>
      <c r="D16" s="103" t="n">
        <v>34.6</v>
      </c>
      <c r="E16" s="103" t="n">
        <v>6.7</v>
      </c>
      <c r="F16" s="103" t="n">
        <v>27.9</v>
      </c>
      <c r="G16" s="103" t="n">
        <v>60.6</v>
      </c>
      <c r="H16" s="103" t="n">
        <v>100</v>
      </c>
      <c r="I16" s="103" t="n">
        <v>660.7</v>
      </c>
      <c r="J16" s="104"/>
    </row>
    <row r="17" customFormat="false" ht="12.75" hidden="false" customHeight="true" outlineLevel="0" collapsed="false">
      <c r="A17" s="97"/>
      <c r="B17" s="102" t="n">
        <v>2013</v>
      </c>
      <c r="C17" s="103" t="n">
        <v>5.3</v>
      </c>
      <c r="D17" s="103" t="n">
        <v>31.1</v>
      </c>
      <c r="E17" s="103" t="n">
        <v>5.5</v>
      </c>
      <c r="F17" s="103" t="n">
        <v>25.7</v>
      </c>
      <c r="G17" s="103" t="n">
        <v>63.6</v>
      </c>
      <c r="H17" s="103" t="n">
        <v>100</v>
      </c>
      <c r="I17" s="103" t="n">
        <v>698.4</v>
      </c>
      <c r="J17" s="104"/>
    </row>
    <row r="18" customFormat="false" ht="12.75" hidden="false" customHeight="true" outlineLevel="0" collapsed="false">
      <c r="A18" s="97"/>
      <c r="B18" s="102" t="n">
        <v>2014</v>
      </c>
      <c r="C18" s="103" t="n">
        <v>4.4</v>
      </c>
      <c r="D18" s="103" t="n">
        <v>32.9</v>
      </c>
      <c r="E18" s="103" t="n">
        <v>4.8</v>
      </c>
      <c r="F18" s="103" t="n">
        <v>28.1</v>
      </c>
      <c r="G18" s="103" t="n">
        <v>62.7</v>
      </c>
      <c r="H18" s="103" t="n">
        <v>100</v>
      </c>
      <c r="I18" s="103" t="n">
        <v>700.2</v>
      </c>
      <c r="J18" s="104"/>
    </row>
    <row r="19" customFormat="false" ht="12.75" hidden="false" customHeight="true" outlineLevel="0" collapsed="false">
      <c r="A19" s="97"/>
      <c r="B19" s="102" t="n">
        <v>2015</v>
      </c>
      <c r="C19" s="103" t="n">
        <v>3.9182</v>
      </c>
      <c r="D19" s="103" t="n">
        <v>31.2115</v>
      </c>
      <c r="E19" s="103" t="n">
        <v>4.4544</v>
      </c>
      <c r="F19" s="103" t="n">
        <v>26.7571</v>
      </c>
      <c r="G19" s="103" t="n">
        <v>64.8703</v>
      </c>
      <c r="H19" s="103" t="n">
        <v>100</v>
      </c>
      <c r="I19" s="103" t="n">
        <v>693.12841</v>
      </c>
      <c r="J19" s="104"/>
    </row>
    <row r="20" customFormat="false" ht="12.75" hidden="false" customHeight="true" outlineLevel="0" collapsed="false">
      <c r="A20" s="97"/>
      <c r="B20" s="102" t="n">
        <v>2016</v>
      </c>
      <c r="C20" s="103" t="n">
        <v>4.90732</v>
      </c>
      <c r="D20" s="103" t="n">
        <v>30.93148</v>
      </c>
      <c r="E20" s="103" t="n">
        <v>4.89113</v>
      </c>
      <c r="F20" s="103" t="n">
        <v>26.04035</v>
      </c>
      <c r="G20" s="103" t="n">
        <v>64.16119</v>
      </c>
      <c r="H20" s="103" t="n">
        <v>100</v>
      </c>
      <c r="I20" s="103" t="n">
        <v>691.1065897</v>
      </c>
      <c r="J20" s="104"/>
    </row>
    <row r="21" customFormat="false" ht="12.75" hidden="false" customHeight="true" outlineLevel="0" collapsed="false">
      <c r="A21" s="97"/>
      <c r="B21" s="102" t="n">
        <v>2017</v>
      </c>
      <c r="C21" s="103" t="n">
        <v>4.25769</v>
      </c>
      <c r="D21" s="103" t="n">
        <v>28.06923</v>
      </c>
      <c r="E21" s="103" t="n">
        <v>4.11613</v>
      </c>
      <c r="F21" s="103" t="n">
        <v>23.9531</v>
      </c>
      <c r="G21" s="103" t="n">
        <v>67.67307</v>
      </c>
      <c r="H21" s="103" t="n">
        <v>100</v>
      </c>
      <c r="I21" s="103" t="n">
        <v>708.69850294</v>
      </c>
      <c r="J21" s="104"/>
    </row>
    <row r="22" customFormat="false" ht="12.75" hidden="false" customHeight="true" outlineLevel="0" collapsed="false">
      <c r="A22" s="97"/>
      <c r="B22" s="102" t="n">
        <v>2018</v>
      </c>
      <c r="C22" s="103" t="n">
        <v>3.82183</v>
      </c>
      <c r="D22" s="103" t="n">
        <v>28.27425</v>
      </c>
      <c r="E22" s="103" t="n">
        <v>3.59446</v>
      </c>
      <c r="F22" s="103" t="n">
        <v>24.67978</v>
      </c>
      <c r="G22" s="103" t="n">
        <v>67.90392</v>
      </c>
      <c r="H22" s="103" t="n">
        <v>100</v>
      </c>
      <c r="I22" s="103" t="n">
        <v>729.2394395</v>
      </c>
      <c r="J22" s="104"/>
    </row>
    <row r="23" customFormat="false" ht="12.75" hidden="false" customHeight="true" outlineLevel="0" collapsed="false">
      <c r="A23" s="97"/>
      <c r="B23" s="102" t="n">
        <v>2019</v>
      </c>
      <c r="C23" s="103" t="n">
        <v>3.4298</v>
      </c>
      <c r="D23" s="103" t="n">
        <v>29</v>
      </c>
      <c r="E23" s="103" t="n">
        <v>5</v>
      </c>
      <c r="F23" s="103" t="n">
        <v>24</v>
      </c>
      <c r="G23" s="103" t="n">
        <v>67.6</v>
      </c>
      <c r="H23" s="103" t="n">
        <v>100</v>
      </c>
      <c r="I23" s="103" t="n">
        <v>733.7986934</v>
      </c>
      <c r="J23" s="104"/>
    </row>
    <row r="24" customFormat="false" ht="12.75" hidden="false" customHeight="true" outlineLevel="0" collapsed="false">
      <c r="A24" s="97"/>
      <c r="B24" s="102" t="n">
        <v>2020</v>
      </c>
      <c r="C24" s="103" t="n">
        <v>12.3061056137085</v>
      </c>
      <c r="D24" s="103" t="n">
        <v>32.8</v>
      </c>
      <c r="E24" s="103" t="n">
        <v>6.9</v>
      </c>
      <c r="F24" s="103" t="n">
        <v>26</v>
      </c>
      <c r="G24" s="103" t="n">
        <v>54.9</v>
      </c>
      <c r="H24" s="103" t="n">
        <v>100</v>
      </c>
      <c r="I24" s="103" t="n">
        <v>628.159118652344</v>
      </c>
      <c r="J24" s="104"/>
    </row>
    <row r="25" customFormat="false" ht="12.75" hidden="false" customHeight="true" outlineLevel="0" collapsed="false">
      <c r="A25" s="97"/>
      <c r="B25" s="102" t="n">
        <v>2021</v>
      </c>
      <c r="C25" s="103" t="n">
        <v>6.88300943374634</v>
      </c>
      <c r="D25" s="103" t="n">
        <v>33.306884765625</v>
      </c>
      <c r="E25" s="103" t="n">
        <v>5.87647294998169</v>
      </c>
      <c r="F25" s="103" t="n">
        <v>27.4304122924805</v>
      </c>
      <c r="G25" s="103" t="n">
        <v>59.8101043701172</v>
      </c>
      <c r="H25" s="103" t="n">
        <v>100</v>
      </c>
      <c r="I25" s="103" t="n">
        <v>735.937622070313</v>
      </c>
      <c r="J25" s="104"/>
    </row>
    <row r="26" customFormat="false" ht="6" hidden="false" customHeight="true" outlineLevel="0" collapsed="false">
      <c r="A26" s="97"/>
      <c r="B26" s="105"/>
      <c r="C26" s="106"/>
      <c r="D26" s="107"/>
      <c r="E26" s="107"/>
      <c r="F26" s="108"/>
      <c r="G26" s="108"/>
      <c r="H26" s="108"/>
      <c r="I26" s="108"/>
      <c r="J26" s="104"/>
    </row>
    <row r="27" s="97" customFormat="true" ht="12.75" hidden="false" customHeight="false" outlineLevel="0" collapsed="false">
      <c r="B27" s="109" t="s">
        <v>87</v>
      </c>
      <c r="C27" s="110"/>
      <c r="D27" s="111"/>
      <c r="E27" s="112"/>
      <c r="F27" s="112"/>
      <c r="G27" s="112"/>
      <c r="H27" s="113"/>
      <c r="I27" s="112"/>
    </row>
    <row r="28" s="97" customFormat="true" ht="12.75" hidden="false" customHeight="false" outlineLevel="0" collapsed="false">
      <c r="B28" s="87" t="s">
        <v>88</v>
      </c>
      <c r="C28" s="110"/>
      <c r="D28" s="111"/>
      <c r="E28" s="112"/>
      <c r="F28" s="112"/>
      <c r="G28" s="112"/>
      <c r="H28" s="113"/>
      <c r="I28" s="112"/>
    </row>
    <row r="29" s="97" customFormat="true" ht="12.75" hidden="false" customHeight="true" outlineLevel="0" collapsed="false">
      <c r="B29" s="114" t="s">
        <v>105</v>
      </c>
      <c r="C29" s="114"/>
      <c r="D29" s="114"/>
      <c r="E29" s="114"/>
      <c r="F29" s="114"/>
      <c r="G29" s="114"/>
      <c r="H29" s="114"/>
      <c r="I29" s="114"/>
    </row>
    <row r="30" s="97" customFormat="true" ht="12.75" hidden="false" customHeight="true" outlineLevel="0" collapsed="false">
      <c r="B30" s="114" t="s">
        <v>106</v>
      </c>
      <c r="C30" s="114"/>
      <c r="D30" s="114"/>
      <c r="E30" s="114"/>
      <c r="F30" s="114"/>
      <c r="G30" s="114"/>
      <c r="H30" s="114"/>
      <c r="I30" s="114"/>
    </row>
    <row r="31" s="97" customFormat="true" ht="22.5" hidden="false" customHeight="true" outlineLevel="0" collapsed="false">
      <c r="B31" s="115" t="s">
        <v>107</v>
      </c>
      <c r="C31" s="115"/>
      <c r="D31" s="115"/>
      <c r="E31" s="115"/>
      <c r="F31" s="115"/>
      <c r="G31" s="115"/>
      <c r="H31" s="115"/>
      <c r="I31" s="115"/>
    </row>
    <row r="32" s="97" customFormat="true" ht="12.75" hidden="false" customHeight="false" outlineLevel="0" collapsed="false">
      <c r="B32" s="116" t="s">
        <v>108</v>
      </c>
      <c r="C32" s="117"/>
      <c r="D32" s="117"/>
      <c r="E32" s="117"/>
      <c r="F32" s="117"/>
      <c r="G32" s="117"/>
      <c r="H32" s="117"/>
      <c r="I32" s="117"/>
    </row>
    <row r="33" s="97" customFormat="true" ht="12.75" hidden="false" customHeight="false" outlineLevel="0" collapsed="false">
      <c r="B33" s="92" t="s">
        <v>94</v>
      </c>
      <c r="C33" s="118"/>
      <c r="D33" s="118"/>
      <c r="E33" s="118"/>
      <c r="F33" s="118"/>
      <c r="G33" s="118"/>
      <c r="H33" s="118"/>
      <c r="I33" s="119"/>
    </row>
    <row r="34" s="97" customFormat="true" ht="12.75" hidden="false" customHeight="false" outlineLevel="0" collapsed="false">
      <c r="B34" s="93" t="s">
        <v>95</v>
      </c>
      <c r="C34" s="117"/>
      <c r="D34" s="117"/>
      <c r="E34" s="117"/>
      <c r="F34" s="117"/>
      <c r="G34" s="117"/>
      <c r="H34" s="117"/>
      <c r="I34" s="117"/>
    </row>
    <row r="35" s="97" customFormat="true" ht="12.75" hidden="false" customHeight="false" outlineLevel="0" collapsed="false">
      <c r="C35" s="120"/>
      <c r="E35" s="120"/>
      <c r="F35" s="120"/>
      <c r="G35" s="120"/>
      <c r="H35" s="120"/>
      <c r="I35" s="120"/>
    </row>
    <row r="37" customFormat="false" ht="12.75" hidden="false" customHeight="false" outlineLevel="0" collapsed="false">
      <c r="J37" s="96"/>
    </row>
    <row r="38" customFormat="false" ht="12.75" hidden="false" customHeight="false" outlineLevel="0" collapsed="false">
      <c r="B38" s="97"/>
    </row>
    <row r="39" customFormat="false" ht="12.75" hidden="false" customHeight="false" outlineLevel="0" collapsed="false">
      <c r="B39" s="97"/>
      <c r="C39" s="97"/>
      <c r="D39" s="97"/>
      <c r="E39" s="97"/>
    </row>
    <row r="40" customFormat="false" ht="12.75" hidden="false" customHeight="false" outlineLevel="0" collapsed="false">
      <c r="B40" s="97"/>
      <c r="D40" s="97"/>
      <c r="F40" s="97"/>
    </row>
    <row r="41" customFormat="false" ht="12.75" hidden="false" customHeight="false" outlineLevel="0" collapsed="false">
      <c r="B41" s="97"/>
      <c r="C41" s="97"/>
      <c r="D41" s="97"/>
      <c r="E41" s="97"/>
      <c r="F41" s="97"/>
    </row>
    <row r="42" customFormat="false" ht="12.75" hidden="false" customHeight="false" outlineLevel="0" collapsed="false">
      <c r="B42" s="97"/>
      <c r="C42" s="97"/>
      <c r="D42" s="97"/>
      <c r="E42" s="97"/>
      <c r="F42" s="97"/>
    </row>
    <row r="43" customFormat="false" ht="12.75" hidden="false" customHeight="false" outlineLevel="0" collapsed="false">
      <c r="J43" s="96"/>
    </row>
    <row r="44" customFormat="false" ht="12.75" hidden="false" customHeight="false" outlineLevel="0" collapsed="false">
      <c r="J44" s="96"/>
    </row>
    <row r="45" customFormat="false" ht="12.75" hidden="false" customHeight="false" outlineLevel="0" collapsed="false">
      <c r="J45" s="96"/>
    </row>
    <row r="46" customFormat="false" ht="12.75" hidden="false" customHeight="false" outlineLevel="0" collapsed="false">
      <c r="J46" s="96"/>
    </row>
    <row r="47" customFormat="false" ht="12.75" hidden="false" customHeight="false" outlineLevel="0" collapsed="false">
      <c r="J47" s="96"/>
    </row>
    <row r="48" customFormat="false" ht="12.75" hidden="false" customHeight="false" outlineLevel="0" collapsed="false">
      <c r="J48" s="96"/>
    </row>
    <row r="49" customFormat="false" ht="12.75" hidden="false" customHeight="false" outlineLevel="0" collapsed="false">
      <c r="J49" s="96"/>
    </row>
    <row r="50" customFormat="false" ht="12.75" hidden="false" customHeight="false" outlineLevel="0" collapsed="false">
      <c r="J50" s="96"/>
    </row>
    <row r="51" customFormat="false" ht="12.75" hidden="false" customHeight="false" outlineLevel="0" collapsed="false">
      <c r="J51" s="96"/>
    </row>
    <row r="52" customFormat="false" ht="12.75" hidden="false" customHeight="false" outlineLevel="0" collapsed="false">
      <c r="J52" s="96"/>
    </row>
    <row r="53" customFormat="false" ht="12.75" hidden="false" customHeight="false" outlineLevel="0" collapsed="false">
      <c r="J53" s="96"/>
    </row>
    <row r="54" customFormat="false" ht="12.75" hidden="false" customHeight="false" outlineLevel="0" collapsed="false">
      <c r="J54" s="96"/>
    </row>
    <row r="55" customFormat="false" ht="12.75" hidden="false" customHeight="false" outlineLevel="0" collapsed="false">
      <c r="J55" s="96"/>
    </row>
    <row r="56" customFormat="false" ht="12.75" hidden="false" customHeight="false" outlineLevel="0" collapsed="false">
      <c r="J56" s="96"/>
    </row>
    <row r="57" customFormat="false" ht="12.75" hidden="false" customHeight="false" outlineLevel="0" collapsed="false">
      <c r="J57" s="96"/>
    </row>
    <row r="58" customFormat="false" ht="12.75" hidden="false" customHeight="false" outlineLevel="0" collapsed="false">
      <c r="J58" s="96"/>
    </row>
    <row r="59" customFormat="false" ht="12.75" hidden="false" customHeight="false" outlineLevel="0" collapsed="false">
      <c r="J59" s="96"/>
    </row>
    <row r="60" customFormat="false" ht="12.75" hidden="false" customHeight="false" outlineLevel="0" collapsed="false">
      <c r="J60" s="96"/>
    </row>
    <row r="61" customFormat="false" ht="12.75" hidden="false" customHeight="false" outlineLevel="0" collapsed="false">
      <c r="J61" s="96"/>
    </row>
    <row r="62" customFormat="false" ht="12.75" hidden="false" customHeight="false" outlineLevel="0" collapsed="false">
      <c r="J62" s="96"/>
    </row>
    <row r="63" customFormat="false" ht="12.75" hidden="false" customHeight="false" outlineLevel="0" collapsed="false">
      <c r="J63" s="96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6.7"/>
    <col collapsed="false" customWidth="true" hidden="false" outlineLevel="0" max="3" min="3" style="96" width="12.28"/>
    <col collapsed="false" customWidth="true" hidden="false" outlineLevel="0" max="4" min="4" style="96" width="10.85"/>
    <col collapsed="false" customWidth="true" hidden="false" outlineLevel="0" max="5" min="5" style="96" width="12.85"/>
    <col collapsed="false" customWidth="true" hidden="false" outlineLevel="0" max="8" min="6" style="96" width="14.7"/>
    <col collapsed="false" customWidth="true" hidden="false" outlineLevel="0" max="9" min="9" style="96" width="14.28"/>
    <col collapsed="false" customWidth="true" hidden="false" outlineLevel="0" max="10" min="10" style="96" width="14.7"/>
    <col collapsed="false" customWidth="true" hidden="false" outlineLevel="0" max="11" min="11" style="96" width="13.99"/>
    <col collapsed="false" customWidth="true" hidden="false" outlineLevel="0" max="12" min="12" style="96" width="10.56"/>
    <col collapsed="false" customWidth="true" hidden="false" outlineLevel="0" max="13" min="13" style="96" width="11.85"/>
    <col collapsed="false" customWidth="false" hidden="false" outlineLevel="0" max="14" min="14" style="96" width="11.42"/>
    <col collapsed="false" customWidth="true" hidden="false" outlineLevel="0" max="15" min="15" style="96" width="9.28"/>
    <col collapsed="false" customWidth="false" hidden="false" outlineLevel="0" max="257" min="16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.75" hidden="false" customHeight="false" outlineLevel="0" collapsed="false">
      <c r="A2" s="97"/>
      <c r="B2" s="98" t="s">
        <v>109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O2" s="64"/>
    </row>
    <row r="3" customFormat="false" ht="15.75" hidden="false" customHeight="true" outlineLevel="0" collapsed="false">
      <c r="A3" s="97"/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5.1" hidden="false" customHeight="true" outlineLevel="0" collapsed="false">
      <c r="A4" s="97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26.25" hidden="false" customHeight="true" outlineLevel="0" collapsed="false">
      <c r="A5" s="97"/>
      <c r="B5" s="100" t="s">
        <v>75</v>
      </c>
      <c r="C5" s="100" t="s">
        <v>110</v>
      </c>
      <c r="D5" s="100" t="s">
        <v>111</v>
      </c>
      <c r="E5" s="100"/>
      <c r="F5" s="100"/>
      <c r="G5" s="100"/>
      <c r="H5" s="100"/>
      <c r="I5" s="100" t="s">
        <v>112</v>
      </c>
      <c r="J5" s="100" t="s">
        <v>113</v>
      </c>
      <c r="K5" s="100" t="s">
        <v>114</v>
      </c>
      <c r="L5" s="100" t="s">
        <v>115</v>
      </c>
      <c r="M5" s="100" t="s">
        <v>116</v>
      </c>
    </row>
    <row r="6" customFormat="false" ht="32.25" hidden="false" customHeight="true" outlineLevel="0" collapsed="false">
      <c r="A6" s="97"/>
      <c r="B6" s="100"/>
      <c r="C6" s="100"/>
      <c r="D6" s="123" t="s">
        <v>79</v>
      </c>
      <c r="E6" s="123" t="s">
        <v>117</v>
      </c>
      <c r="F6" s="123" t="s">
        <v>118</v>
      </c>
      <c r="G6" s="123" t="s">
        <v>119</v>
      </c>
      <c r="H6" s="123" t="s">
        <v>120</v>
      </c>
      <c r="I6" s="100"/>
      <c r="J6" s="100"/>
      <c r="K6" s="100"/>
      <c r="L6" s="100"/>
      <c r="M6" s="100"/>
    </row>
    <row r="7" customFormat="false" ht="5.1" hidden="false" customHeight="true" outlineLevel="0" collapsed="false">
      <c r="A7" s="97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s="97" customFormat="true" ht="12.75" hidden="false" customHeight="true" outlineLevel="0" collapsed="false">
      <c r="B8" s="102" t="n">
        <v>2004</v>
      </c>
      <c r="C8" s="124" t="n">
        <v>8.6</v>
      </c>
      <c r="D8" s="124" t="n">
        <v>40.2</v>
      </c>
      <c r="E8" s="124" t="n">
        <v>22.6</v>
      </c>
      <c r="F8" s="124" t="n">
        <v>9.7</v>
      </c>
      <c r="G8" s="124" t="n">
        <v>8</v>
      </c>
      <c r="H8" s="124" t="n">
        <v>0</v>
      </c>
      <c r="I8" s="124" t="n">
        <v>35.5</v>
      </c>
      <c r="J8" s="124" t="n">
        <v>11.7</v>
      </c>
      <c r="K8" s="124" t="n">
        <v>3.9</v>
      </c>
      <c r="L8" s="124" t="n">
        <v>100</v>
      </c>
      <c r="M8" s="124" t="n">
        <v>542.6</v>
      </c>
    </row>
    <row r="9" s="97" customFormat="true" ht="12.75" hidden="false" customHeight="false" outlineLevel="0" collapsed="false">
      <c r="B9" s="102" t="n">
        <v>2005</v>
      </c>
      <c r="C9" s="124" t="n">
        <v>9</v>
      </c>
      <c r="D9" s="124" t="n">
        <v>46.2</v>
      </c>
      <c r="E9" s="124" t="n">
        <v>26.9</v>
      </c>
      <c r="F9" s="124" t="n">
        <v>11.9</v>
      </c>
      <c r="G9" s="124" t="n">
        <v>7.4</v>
      </c>
      <c r="H9" s="124" t="n">
        <v>0</v>
      </c>
      <c r="I9" s="124" t="n">
        <v>31.7</v>
      </c>
      <c r="J9" s="124" t="n">
        <v>8.9</v>
      </c>
      <c r="K9" s="124" t="n">
        <v>4.2</v>
      </c>
      <c r="L9" s="124" t="n">
        <v>100</v>
      </c>
      <c r="M9" s="124" t="n">
        <v>545.9</v>
      </c>
    </row>
    <row r="10" s="97" customFormat="true" ht="12.75" hidden="false" customHeight="false" outlineLevel="0" collapsed="false">
      <c r="B10" s="102" t="n">
        <v>2006</v>
      </c>
      <c r="C10" s="124" t="n">
        <v>10.4</v>
      </c>
      <c r="D10" s="124" t="n">
        <v>46.9</v>
      </c>
      <c r="E10" s="124" t="n">
        <v>27.3</v>
      </c>
      <c r="F10" s="124" t="n">
        <v>12.6</v>
      </c>
      <c r="G10" s="124" t="n">
        <v>7</v>
      </c>
      <c r="H10" s="124" t="n">
        <v>0</v>
      </c>
      <c r="I10" s="124" t="n">
        <v>30.6</v>
      </c>
      <c r="J10" s="124" t="n">
        <v>8.7</v>
      </c>
      <c r="K10" s="124" t="n">
        <v>3.4</v>
      </c>
      <c r="L10" s="124" t="n">
        <v>100</v>
      </c>
      <c r="M10" s="124" t="n">
        <v>568.3</v>
      </c>
    </row>
    <row r="11" s="97" customFormat="true" ht="12.75" hidden="false" customHeight="false" outlineLevel="0" collapsed="false">
      <c r="B11" s="102" t="n">
        <v>2007</v>
      </c>
      <c r="C11" s="124" t="n">
        <v>9.1</v>
      </c>
      <c r="D11" s="124" t="n">
        <v>45.3</v>
      </c>
      <c r="E11" s="124" t="n">
        <v>27.7</v>
      </c>
      <c r="F11" s="124" t="n">
        <v>9.8</v>
      </c>
      <c r="G11" s="124" t="n">
        <v>7.6</v>
      </c>
      <c r="H11" s="124" t="n">
        <v>0.1</v>
      </c>
      <c r="I11" s="124" t="n">
        <v>33.6</v>
      </c>
      <c r="J11" s="124" t="n">
        <v>8.9</v>
      </c>
      <c r="K11" s="124" t="n">
        <v>3.1</v>
      </c>
      <c r="L11" s="124" t="n">
        <v>100</v>
      </c>
      <c r="M11" s="124" t="n">
        <v>600.3</v>
      </c>
    </row>
    <row r="12" s="97" customFormat="true" ht="12.75" hidden="false" customHeight="false" outlineLevel="0" collapsed="false">
      <c r="B12" s="102" t="n">
        <v>2008</v>
      </c>
      <c r="C12" s="124" t="n">
        <v>10.7</v>
      </c>
      <c r="D12" s="124" t="n">
        <v>48.3</v>
      </c>
      <c r="E12" s="124" t="n">
        <v>26.5</v>
      </c>
      <c r="F12" s="124" t="n">
        <v>12.4</v>
      </c>
      <c r="G12" s="124" t="n">
        <v>9.3</v>
      </c>
      <c r="H12" s="124" t="n">
        <v>0.1</v>
      </c>
      <c r="I12" s="124" t="n">
        <v>31.3</v>
      </c>
      <c r="J12" s="124" t="n">
        <v>6.9</v>
      </c>
      <c r="K12" s="124" t="n">
        <v>2.8</v>
      </c>
      <c r="L12" s="124" t="n">
        <v>100</v>
      </c>
      <c r="M12" s="124" t="n">
        <v>588.7</v>
      </c>
    </row>
    <row r="13" s="97" customFormat="true" ht="12.75" hidden="false" customHeight="false" outlineLevel="0" collapsed="false">
      <c r="B13" s="102" t="n">
        <v>2009</v>
      </c>
      <c r="C13" s="124" t="n">
        <v>11.4</v>
      </c>
      <c r="D13" s="124" t="n">
        <v>47.1</v>
      </c>
      <c r="E13" s="124" t="n">
        <v>27.2</v>
      </c>
      <c r="F13" s="124" t="n">
        <v>11.1</v>
      </c>
      <c r="G13" s="124" t="n">
        <v>8.4</v>
      </c>
      <c r="H13" s="124" t="n">
        <v>0.3</v>
      </c>
      <c r="I13" s="124" t="n">
        <v>31.2</v>
      </c>
      <c r="J13" s="124" t="n">
        <v>8</v>
      </c>
      <c r="K13" s="124" t="n">
        <v>2.4</v>
      </c>
      <c r="L13" s="124" t="n">
        <v>100</v>
      </c>
      <c r="M13" s="124" t="n">
        <v>597.1</v>
      </c>
    </row>
    <row r="14" s="97" customFormat="true" ht="12.75" hidden="false" customHeight="false" outlineLevel="0" collapsed="false">
      <c r="B14" s="102" t="n">
        <v>2010</v>
      </c>
      <c r="C14" s="124" t="n">
        <v>11.4</v>
      </c>
      <c r="D14" s="124" t="n">
        <v>45</v>
      </c>
      <c r="E14" s="124" t="n">
        <v>24.7</v>
      </c>
      <c r="F14" s="124" t="n">
        <v>11.6</v>
      </c>
      <c r="G14" s="124" t="n">
        <v>8.3</v>
      </c>
      <c r="H14" s="124" t="n">
        <v>0.4</v>
      </c>
      <c r="I14" s="124" t="n">
        <v>33.1</v>
      </c>
      <c r="J14" s="124" t="n">
        <v>8.1</v>
      </c>
      <c r="K14" s="124" t="n">
        <v>2.4</v>
      </c>
      <c r="L14" s="124" t="n">
        <v>100</v>
      </c>
      <c r="M14" s="124" t="n">
        <v>615.8</v>
      </c>
    </row>
    <row r="15" s="97" customFormat="true" ht="12.75" hidden="false" customHeight="false" outlineLevel="0" collapsed="false">
      <c r="B15" s="102" t="n">
        <v>2011</v>
      </c>
      <c r="C15" s="124" t="n">
        <v>8.6</v>
      </c>
      <c r="D15" s="124" t="n">
        <v>51.1</v>
      </c>
      <c r="E15" s="124" t="n">
        <v>29.7</v>
      </c>
      <c r="F15" s="124" t="n">
        <v>11.4</v>
      </c>
      <c r="G15" s="124" t="n">
        <v>9.8</v>
      </c>
      <c r="H15" s="124" t="n">
        <v>0.2</v>
      </c>
      <c r="I15" s="124" t="n">
        <v>29.7</v>
      </c>
      <c r="J15" s="124" t="n">
        <v>7.9</v>
      </c>
      <c r="K15" s="124" t="n">
        <v>2.7</v>
      </c>
      <c r="L15" s="124" t="n">
        <v>100</v>
      </c>
      <c r="M15" s="124" t="n">
        <v>635.1</v>
      </c>
    </row>
    <row r="16" s="97" customFormat="true" ht="12.75" hidden="false" customHeight="false" outlineLevel="0" collapsed="false">
      <c r="B16" s="102" t="n">
        <v>2012</v>
      </c>
      <c r="C16" s="124" t="n">
        <v>10.2</v>
      </c>
      <c r="D16" s="124" t="n">
        <v>52</v>
      </c>
      <c r="E16" s="124" t="n">
        <v>29</v>
      </c>
      <c r="F16" s="124" t="n">
        <v>11.2</v>
      </c>
      <c r="G16" s="124" t="n">
        <v>11.4</v>
      </c>
      <c r="H16" s="124" t="n">
        <v>0.3</v>
      </c>
      <c r="I16" s="124" t="n">
        <v>29.1</v>
      </c>
      <c r="J16" s="124" t="n">
        <v>6.4</v>
      </c>
      <c r="K16" s="124" t="n">
        <v>2.4</v>
      </c>
      <c r="L16" s="124" t="n">
        <v>100</v>
      </c>
      <c r="M16" s="124" t="n">
        <v>628.9</v>
      </c>
    </row>
    <row r="17" s="97" customFormat="true" ht="12.75" hidden="false" customHeight="false" outlineLevel="0" collapsed="false">
      <c r="B17" s="102" t="n">
        <v>2013</v>
      </c>
      <c r="C17" s="124" t="n">
        <v>8.7</v>
      </c>
      <c r="D17" s="124" t="n">
        <v>51.8</v>
      </c>
      <c r="E17" s="124" t="n">
        <v>26.9</v>
      </c>
      <c r="F17" s="124" t="n">
        <v>12.1</v>
      </c>
      <c r="G17" s="124" t="n">
        <v>12.5</v>
      </c>
      <c r="H17" s="124" t="n">
        <v>0.3</v>
      </c>
      <c r="I17" s="124" t="n">
        <v>32</v>
      </c>
      <c r="J17" s="124" t="n">
        <v>5.5</v>
      </c>
      <c r="K17" s="124" t="n">
        <v>2</v>
      </c>
      <c r="L17" s="124" t="n">
        <v>100</v>
      </c>
      <c r="M17" s="124" t="n">
        <v>661.5</v>
      </c>
    </row>
    <row r="18" s="97" customFormat="true" ht="12.75" hidden="false" customHeight="false" outlineLevel="0" collapsed="false">
      <c r="B18" s="102" t="n">
        <v>2014</v>
      </c>
      <c r="C18" s="124" t="n">
        <v>9.1</v>
      </c>
      <c r="D18" s="124" t="n">
        <v>51.1</v>
      </c>
      <c r="E18" s="124" t="n">
        <v>26.7</v>
      </c>
      <c r="F18" s="124" t="n">
        <v>11.8</v>
      </c>
      <c r="G18" s="124" t="n">
        <v>12.4</v>
      </c>
      <c r="H18" s="124" t="n">
        <v>0.1</v>
      </c>
      <c r="I18" s="124" t="n">
        <v>31.3</v>
      </c>
      <c r="J18" s="124" t="n">
        <v>6.2</v>
      </c>
      <c r="K18" s="124" t="n">
        <v>2.2</v>
      </c>
      <c r="L18" s="124" t="n">
        <v>100</v>
      </c>
      <c r="M18" s="124" t="n">
        <v>669.3</v>
      </c>
    </row>
    <row r="19" s="97" customFormat="true" ht="12.75" hidden="false" customHeight="false" outlineLevel="0" collapsed="false">
      <c r="B19" s="102" t="n">
        <v>2015</v>
      </c>
      <c r="C19" s="124" t="n">
        <v>7.8837</v>
      </c>
      <c r="D19" s="124" t="n">
        <v>50.6591</v>
      </c>
      <c r="E19" s="124" t="n">
        <v>26.5327</v>
      </c>
      <c r="F19" s="124" t="n">
        <v>11.2827</v>
      </c>
      <c r="G19" s="124" t="n">
        <v>12.4326</v>
      </c>
      <c r="H19" s="124" t="n">
        <v>0.411</v>
      </c>
      <c r="I19" s="124" t="n">
        <v>33.6713</v>
      </c>
      <c r="J19" s="124" t="n">
        <v>6.0388</v>
      </c>
      <c r="K19" s="124" t="n">
        <v>1.7471</v>
      </c>
      <c r="L19" s="124" t="n">
        <v>100</v>
      </c>
      <c r="M19" s="124" t="n">
        <v>665.97008</v>
      </c>
    </row>
    <row r="20" s="97" customFormat="true" ht="12.75" hidden="false" customHeight="false" outlineLevel="0" collapsed="false">
      <c r="B20" s="102" t="n">
        <v>2016</v>
      </c>
      <c r="C20" s="124" t="n">
        <v>9.18996</v>
      </c>
      <c r="D20" s="124" t="n">
        <v>50.33261</v>
      </c>
      <c r="E20" s="124" t="n">
        <v>26.56225</v>
      </c>
      <c r="F20" s="124" t="n">
        <v>12.10341</v>
      </c>
      <c r="G20" s="124" t="n">
        <v>11.41543</v>
      </c>
      <c r="H20" s="124" t="n">
        <v>0.25153</v>
      </c>
      <c r="I20" s="124" t="n">
        <v>32.43721</v>
      </c>
      <c r="J20" s="124" t="n">
        <v>5.90904</v>
      </c>
      <c r="K20" s="124" t="n">
        <v>2.13118</v>
      </c>
      <c r="L20" s="124" t="n">
        <v>100</v>
      </c>
      <c r="M20" s="124" t="n">
        <v>657.1917603</v>
      </c>
    </row>
    <row r="21" s="97" customFormat="true" ht="12.75" hidden="false" customHeight="false" outlineLevel="0" collapsed="false">
      <c r="B21" s="102" t="n">
        <v>2017</v>
      </c>
      <c r="C21" s="124" t="n">
        <v>8.24764</v>
      </c>
      <c r="D21" s="124" t="n">
        <v>50.54729</v>
      </c>
      <c r="E21" s="124" t="n">
        <v>26.01059</v>
      </c>
      <c r="F21" s="124" t="n">
        <v>10.85283</v>
      </c>
      <c r="G21" s="124" t="n">
        <v>12.63384</v>
      </c>
      <c r="H21" s="124" t="n">
        <v>1.05002</v>
      </c>
      <c r="I21" s="124" t="n">
        <v>33.6732</v>
      </c>
      <c r="J21" s="124" t="n">
        <v>5.34323</v>
      </c>
      <c r="K21" s="124" t="n">
        <v>2.18864</v>
      </c>
      <c r="L21" s="124" t="n">
        <v>100</v>
      </c>
      <c r="M21" s="124" t="n">
        <v>678.52429045</v>
      </c>
    </row>
    <row r="22" s="97" customFormat="true" ht="12.75" hidden="false" customHeight="false" outlineLevel="0" collapsed="false">
      <c r="B22" s="102" t="n">
        <v>2018</v>
      </c>
      <c r="C22" s="124" t="n">
        <v>8.41823768615723</v>
      </c>
      <c r="D22" s="124" t="n">
        <v>50.1462020874023</v>
      </c>
      <c r="E22" s="124" t="n">
        <v>25.6294994354248</v>
      </c>
      <c r="F22" s="124" t="n">
        <v>11.4798851013184</v>
      </c>
      <c r="G22" s="124" t="n">
        <v>12.5857048034668</v>
      </c>
      <c r="H22" s="124" t="n">
        <v>0.451112002134323</v>
      </c>
      <c r="I22" s="124" t="n">
        <v>32.972412109375</v>
      </c>
      <c r="J22" s="124" t="n">
        <v>6.25865125656128</v>
      </c>
      <c r="K22" s="124" t="n">
        <v>2.20449614524841</v>
      </c>
      <c r="L22" s="124" t="n">
        <v>100</v>
      </c>
      <c r="M22" s="124" t="n">
        <v>701.369137807846</v>
      </c>
    </row>
    <row r="23" s="97" customFormat="true" ht="12.75" hidden="false" customHeight="false" outlineLevel="0" collapsed="false">
      <c r="B23" s="102" t="n">
        <v>2019</v>
      </c>
      <c r="C23" s="124" t="n">
        <v>8.1936</v>
      </c>
      <c r="D23" s="124" t="n">
        <v>50.5272</v>
      </c>
      <c r="E23" s="124" t="n">
        <v>26.9461</v>
      </c>
      <c r="F23" s="124" t="n">
        <v>11.9286</v>
      </c>
      <c r="G23" s="124" t="n">
        <v>11.1317</v>
      </c>
      <c r="H23" s="124" t="n">
        <v>0.5208</v>
      </c>
      <c r="I23" s="124" t="n">
        <v>33.1797</v>
      </c>
      <c r="J23" s="124" t="n">
        <v>5.6978</v>
      </c>
      <c r="K23" s="124" t="n">
        <v>2.4016</v>
      </c>
      <c r="L23" s="124" t="n">
        <v>100</v>
      </c>
      <c r="M23" s="124" t="n">
        <v>708.6310608</v>
      </c>
    </row>
    <row r="24" s="97" customFormat="true" ht="12.75" hidden="false" customHeight="false" outlineLevel="0" collapsed="false">
      <c r="B24" s="102" t="n">
        <v>2020</v>
      </c>
      <c r="C24" s="124" t="n">
        <v>10.480185508728</v>
      </c>
      <c r="D24" s="124" t="n">
        <v>50.9025268554688</v>
      </c>
      <c r="E24" s="124" t="n">
        <v>30.0033321380615</v>
      </c>
      <c r="F24" s="124" t="n">
        <v>10.1143522262573</v>
      </c>
      <c r="G24" s="124" t="n">
        <v>9.99831581115723</v>
      </c>
      <c r="H24" s="124" t="n">
        <v>0.786526560783386</v>
      </c>
      <c r="I24" s="124" t="n">
        <v>30.7526760101318</v>
      </c>
      <c r="J24" s="124" t="n">
        <v>6.48637819290161</v>
      </c>
      <c r="K24" s="124" t="n">
        <v>1.37823462486267</v>
      </c>
      <c r="L24" s="124" t="n">
        <v>100</v>
      </c>
      <c r="M24" s="124" t="n">
        <v>550.857238769531</v>
      </c>
    </row>
    <row r="25" s="97" customFormat="true" ht="12.75" hidden="false" customHeight="false" outlineLevel="0" collapsed="false">
      <c r="B25" s="102" t="n">
        <v>2021</v>
      </c>
      <c r="C25" s="124" t="n">
        <v>8.37828731536865</v>
      </c>
      <c r="D25" s="124" t="n">
        <v>52.532585144043</v>
      </c>
      <c r="E25" s="124" t="n">
        <v>33.8570709228516</v>
      </c>
      <c r="F25" s="124" t="n">
        <v>9.66250896453857</v>
      </c>
      <c r="G25" s="124" t="n">
        <v>8.75457763671875</v>
      </c>
      <c r="H25" s="124" t="n">
        <v>0.258429646492004</v>
      </c>
      <c r="I25" s="124" t="n">
        <v>31.5607261657715</v>
      </c>
      <c r="J25" s="124" t="n">
        <v>5.76374673843384</v>
      </c>
      <c r="K25" s="124" t="n">
        <v>1.76465356349945</v>
      </c>
      <c r="L25" s="124" t="n">
        <v>100</v>
      </c>
      <c r="M25" s="124" t="n">
        <v>685.282958984375</v>
      </c>
    </row>
    <row r="26" s="97" customFormat="true" ht="6" hidden="false" customHeight="true" outlineLevel="0" collapsed="false">
      <c r="B26" s="105"/>
      <c r="C26" s="125"/>
      <c r="D26" s="108"/>
      <c r="E26" s="108"/>
      <c r="F26" s="108"/>
      <c r="G26" s="108"/>
      <c r="H26" s="108"/>
      <c r="I26" s="108"/>
      <c r="J26" s="108"/>
      <c r="K26" s="108"/>
      <c r="L26" s="126"/>
      <c r="M26" s="105"/>
    </row>
    <row r="27" s="97" customFormat="true" ht="18.75" hidden="false" customHeight="true" outlineLevel="0" collapsed="false">
      <c r="B27" s="109" t="s">
        <v>87</v>
      </c>
      <c r="C27" s="99"/>
      <c r="D27" s="127"/>
      <c r="E27" s="99"/>
      <c r="F27" s="99"/>
      <c r="G27" s="99"/>
      <c r="H27" s="99"/>
      <c r="I27" s="99"/>
      <c r="J27" s="99"/>
      <c r="K27" s="99"/>
      <c r="L27" s="99"/>
      <c r="M27" s="128"/>
    </row>
    <row r="28" s="97" customFormat="true" ht="12.75" hidden="false" customHeight="false" outlineLevel="0" collapsed="false">
      <c r="B28" s="87" t="s">
        <v>88</v>
      </c>
      <c r="C28" s="99"/>
      <c r="D28" s="127"/>
      <c r="E28" s="99"/>
      <c r="F28" s="99"/>
      <c r="G28" s="99"/>
      <c r="H28" s="99"/>
      <c r="I28" s="99"/>
      <c r="J28" s="99"/>
      <c r="K28" s="99"/>
      <c r="L28" s="99"/>
      <c r="M28" s="128"/>
    </row>
    <row r="29" s="97" customFormat="true" ht="12.75" hidden="false" customHeight="false" outlineLevel="0" collapsed="false">
      <c r="B29" s="118" t="s">
        <v>121</v>
      </c>
      <c r="C29" s="129"/>
      <c r="D29" s="130"/>
      <c r="E29" s="130"/>
      <c r="F29" s="130"/>
      <c r="G29" s="130"/>
      <c r="H29" s="130"/>
      <c r="I29" s="130"/>
      <c r="J29" s="130"/>
      <c r="K29" s="130"/>
      <c r="L29" s="130"/>
      <c r="M29" s="130"/>
    </row>
    <row r="30" s="97" customFormat="true" ht="12.75" hidden="false" customHeight="false" outlineLevel="0" collapsed="false">
      <c r="B30" s="131" t="s">
        <v>122</v>
      </c>
      <c r="C30" s="99"/>
      <c r="D30" s="127"/>
      <c r="E30" s="99"/>
      <c r="F30" s="99"/>
      <c r="G30" s="99"/>
      <c r="H30" s="99"/>
      <c r="I30" s="99"/>
      <c r="J30" s="99"/>
      <c r="K30" s="99"/>
      <c r="L30" s="99"/>
      <c r="M30" s="128"/>
    </row>
    <row r="31" s="132" customFormat="true" ht="12.75" hidden="false" customHeight="false" outlineLevel="0" collapsed="false">
      <c r="B31" s="131" t="s">
        <v>123</v>
      </c>
    </row>
    <row r="32" s="97" customFormat="true" ht="12.75" hidden="false" customHeight="false" outlineLevel="0" collapsed="false">
      <c r="B32" s="92" t="s">
        <v>94</v>
      </c>
    </row>
    <row r="33" s="97" customFormat="true" ht="12.75" hidden="false" customHeight="false" outlineLevel="0" collapsed="false">
      <c r="B33" s="93" t="s">
        <v>95</v>
      </c>
    </row>
    <row r="34" s="97" customFormat="true" ht="12.75" hidden="false" customHeight="false" outlineLevel="0" collapsed="false">
      <c r="B34" s="133"/>
      <c r="C34" s="120"/>
    </row>
    <row r="35" s="97" customFormat="true" ht="12.75" hidden="false" customHeight="false" outlineLevel="0" collapsed="false"/>
    <row r="36" s="97" customFormat="true" ht="15" hidden="false" customHeight="false" outlineLevel="0" collapsed="false">
      <c r="B36" s="96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P36" s="62"/>
      <c r="Q36" s="62"/>
      <c r="R36" s="62"/>
      <c r="S36" s="62"/>
    </row>
    <row r="37" s="97" customFormat="true" ht="15" hidden="false" customHeight="false" outlineLevel="0" collapsed="false">
      <c r="B37" s="96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s="97" customFormat="true" ht="15" hidden="false" customHeight="false" outlineLevel="0" collapsed="false">
      <c r="B38" s="96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s="97" customFormat="true" ht="1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s="97" customFormat="true" ht="15" hidden="false" customHeight="false" outlineLevel="0" collapsed="false">
      <c r="B40" s="96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s="97" customFormat="true" ht="15" hidden="false" customHeight="false" outlineLevel="0" collapsed="false">
      <c r="B41" s="96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s="97" customFormat="true" ht="15" hidden="false" customHeight="false" outlineLevel="0" collapsed="false">
      <c r="B42" s="96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15" hidden="false" customHeight="fals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5" hidden="false" customHeight="fals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5" hidden="false" customHeight="fals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2.75" hidden="false" customHeight="true" outlineLevel="0" collapsed="false"/>
    <row r="47" customFormat="false" ht="15" hidden="false" customHeight="false" outlineLevel="0" collapsed="false"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9" s="97" customFormat="true" ht="12.75" hidden="false" customHeight="false" outlineLevel="0" collapsed="false">
      <c r="B49" s="96"/>
    </row>
    <row r="56" customFormat="false" ht="12.75" hidden="false" customHeight="false" outlineLevel="0" collapsed="false">
      <c r="C56" s="134"/>
      <c r="E56" s="134"/>
      <c r="F56" s="134"/>
      <c r="G56" s="134"/>
      <c r="H56" s="134"/>
      <c r="J56" s="134"/>
      <c r="K56" s="134"/>
      <c r="M56" s="134"/>
    </row>
    <row r="57" customFormat="false" ht="12.75" hidden="false" customHeight="false" outlineLevel="0" collapsed="false">
      <c r="M57" s="134"/>
    </row>
    <row r="58" customFormat="false" ht="12.75" hidden="false" customHeight="false" outlineLevel="0" collapsed="false">
      <c r="M58" s="134"/>
    </row>
    <row r="59" customFormat="false" ht="12.75" hidden="false" customHeight="false" outlineLevel="0" collapsed="false">
      <c r="M59" s="134"/>
    </row>
    <row r="60" customFormat="false" ht="12.75" hidden="false" customHeight="false" outlineLevel="0" collapsed="false">
      <c r="M60" s="134"/>
    </row>
    <row r="61" customFormat="false" ht="12.75" hidden="false" customHeight="false" outlineLevel="0" collapsed="false">
      <c r="M61" s="134"/>
    </row>
    <row r="62" customFormat="false" ht="12.75" hidden="false" customHeight="false" outlineLevel="0" collapsed="false">
      <c r="M62" s="134"/>
    </row>
    <row r="63" customFormat="false" ht="12.75" hidden="false" customHeight="false" outlineLevel="0" collapsed="false">
      <c r="M63" s="134"/>
    </row>
    <row r="64" customFormat="false" ht="12.75" hidden="false" customHeight="false" outlineLevel="0" collapsed="false">
      <c r="M64" s="134"/>
    </row>
    <row r="66" customFormat="false" ht="12.75" hidden="false" customHeight="true" outlineLevel="0" collapsed="false"/>
    <row r="77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7:L42 E37:E38 E40:E45">
    <cfRule type="expression" priority="2" aboveAverage="0" equalAverage="0" bottom="0" percent="0" rank="0" text="" dxfId="2">
      <formula>#REF!&gt;13</formula>
    </cfRule>
  </conditionalFormatting>
  <conditionalFormatting sqref="F37:H38 F40:H45">
    <cfRule type="expression" priority="3" aboveAverage="0" equalAverage="0" bottom="0" percent="0" rank="0" text="" dxfId="3">
      <formula>#REF!&gt;13</formula>
    </cfRule>
  </conditionalFormatting>
  <conditionalFormatting sqref="J37:K38 J40:K42 K39">
    <cfRule type="expression" priority="4" aboveAverage="0" equalAverage="0" bottom="0" percent="0" rank="0" text="" dxfId="4">
      <formula>#REF!&gt;13</formula>
    </cfRule>
  </conditionalFormatting>
  <conditionalFormatting sqref="C36:M38 C40:M45 K39:M39 C47:M47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0.71"/>
    <col collapsed="false" customWidth="true" hidden="false" outlineLevel="0" max="3" min="3" style="96" width="16.84"/>
    <col collapsed="false" customWidth="false" hidden="false" outlineLevel="0" max="4" min="4" style="96" width="11.42"/>
    <col collapsed="false" customWidth="true" hidden="false" outlineLevel="0" max="5" min="5" style="96" width="12.85"/>
    <col collapsed="false" customWidth="true" hidden="false" outlineLevel="0" max="6" min="6" style="96" width="19.41"/>
    <col collapsed="false" customWidth="true" hidden="false" outlineLevel="0" max="7" min="7" style="96" width="11.28"/>
    <col collapsed="false" customWidth="true" hidden="false" outlineLevel="0" max="8" min="8" style="96" width="10.99"/>
    <col collapsed="false" customWidth="true" hidden="false" outlineLevel="0" max="9" min="9" style="96" width="11.28"/>
    <col collapsed="false" customWidth="true" hidden="false" outlineLevel="0" max="10" min="10" style="96" width="13.14"/>
    <col collapsed="false" customWidth="false" hidden="false" outlineLevel="0" max="12" min="11" style="96" width="11.42"/>
    <col collapsed="false" customWidth="true" hidden="false" outlineLevel="0" max="13" min="13" style="96" width="12.14"/>
    <col collapsed="false" customWidth="false" hidden="false" outlineLevel="0" max="257" min="14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.75" hidden="false" customHeight="true" outlineLevel="0" collapsed="false">
      <c r="A2" s="97"/>
      <c r="B2" s="135" t="s">
        <v>124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O2" s="64"/>
    </row>
    <row r="3" customFormat="false" ht="15.75" hidden="false" customHeight="true" outlineLevel="0" collapsed="false">
      <c r="A3" s="97"/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2.75" hidden="false" customHeight="false" outlineLevel="0" collapsed="false">
      <c r="A4" s="97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51" hidden="false" customHeight="false" outlineLevel="0" collapsed="false">
      <c r="A5" s="97"/>
      <c r="B5" s="100" t="s">
        <v>75</v>
      </c>
      <c r="C5" s="100" t="s">
        <v>125</v>
      </c>
      <c r="D5" s="100" t="s">
        <v>126</v>
      </c>
      <c r="E5" s="100" t="s">
        <v>127</v>
      </c>
      <c r="F5" s="100" t="s">
        <v>128</v>
      </c>
      <c r="G5" s="100" t="s">
        <v>129</v>
      </c>
      <c r="H5" s="100" t="s">
        <v>130</v>
      </c>
      <c r="I5" s="100" t="s">
        <v>131</v>
      </c>
      <c r="J5" s="100" t="s">
        <v>132</v>
      </c>
      <c r="K5" s="100" t="s">
        <v>114</v>
      </c>
      <c r="L5" s="100" t="s">
        <v>115</v>
      </c>
      <c r="M5" s="100" t="s">
        <v>133</v>
      </c>
    </row>
    <row r="6" s="97" customFormat="true" ht="6.75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12.75" hidden="false" customHeight="true" outlineLevel="0" collapsed="false">
      <c r="A7" s="97"/>
      <c r="B7" s="102" t="n">
        <v>2004</v>
      </c>
      <c r="C7" s="137" t="n">
        <v>14.184</v>
      </c>
      <c r="D7" s="124" t="n">
        <v>4.788</v>
      </c>
      <c r="E7" s="124" t="n">
        <v>17.226</v>
      </c>
      <c r="F7" s="138" t="n">
        <v>22.28</v>
      </c>
      <c r="G7" s="139" t="n">
        <v>11.939</v>
      </c>
      <c r="H7" s="124" t="n">
        <v>4.335</v>
      </c>
      <c r="I7" s="124" t="n">
        <v>5.576</v>
      </c>
      <c r="J7" s="124" t="n">
        <v>15.73</v>
      </c>
      <c r="K7" s="124" t="n">
        <v>3.941</v>
      </c>
      <c r="L7" s="124" t="n">
        <v>100</v>
      </c>
      <c r="M7" s="124" t="n">
        <v>542.6</v>
      </c>
    </row>
    <row r="8" customFormat="false" ht="12.75" hidden="false" customHeight="true" outlineLevel="0" collapsed="false">
      <c r="A8" s="97"/>
      <c r="B8" s="102" t="n">
        <v>2005</v>
      </c>
      <c r="C8" s="137" t="n">
        <v>14.216</v>
      </c>
      <c r="D8" s="124" t="n">
        <v>7.123</v>
      </c>
      <c r="E8" s="124" t="n">
        <v>18.731</v>
      </c>
      <c r="F8" s="138" t="n">
        <v>19.695</v>
      </c>
      <c r="G8" s="139" t="n">
        <v>11.58</v>
      </c>
      <c r="H8" s="124" t="n">
        <v>3.403</v>
      </c>
      <c r="I8" s="124" t="n">
        <v>5.444</v>
      </c>
      <c r="J8" s="124" t="n">
        <v>15.638</v>
      </c>
      <c r="K8" s="124" t="n">
        <v>4.17</v>
      </c>
      <c r="L8" s="124" t="n">
        <v>100</v>
      </c>
      <c r="M8" s="124" t="n">
        <v>545.9</v>
      </c>
    </row>
    <row r="9" customFormat="false" ht="12.75" hidden="false" customHeight="true" outlineLevel="0" collapsed="false">
      <c r="A9" s="97"/>
      <c r="B9" s="102" t="n">
        <v>2006</v>
      </c>
      <c r="C9" s="137" t="n">
        <v>15.39</v>
      </c>
      <c r="D9" s="124" t="n">
        <v>8.065</v>
      </c>
      <c r="E9" s="124" t="n">
        <v>18.587</v>
      </c>
      <c r="F9" s="138" t="n">
        <v>19.065</v>
      </c>
      <c r="G9" s="139" t="n">
        <v>11.452</v>
      </c>
      <c r="H9" s="124" t="n">
        <v>3.818</v>
      </c>
      <c r="I9" s="124" t="n">
        <v>5.842</v>
      </c>
      <c r="J9" s="124" t="n">
        <v>14.37</v>
      </c>
      <c r="K9" s="124" t="n">
        <v>3.412</v>
      </c>
      <c r="L9" s="124" t="n">
        <v>100</v>
      </c>
      <c r="M9" s="124" t="n">
        <v>568.3</v>
      </c>
    </row>
    <row r="10" customFormat="false" ht="12.75" hidden="false" customHeight="true" outlineLevel="0" collapsed="false">
      <c r="A10" s="97"/>
      <c r="B10" s="102" t="n">
        <v>2007</v>
      </c>
      <c r="C10" s="137" t="n">
        <v>14.036</v>
      </c>
      <c r="D10" s="124" t="n">
        <v>5.732</v>
      </c>
      <c r="E10" s="124" t="n">
        <v>18.202</v>
      </c>
      <c r="F10" s="138" t="n">
        <v>19.885</v>
      </c>
      <c r="G10" s="139" t="n">
        <v>12.161</v>
      </c>
      <c r="H10" s="124" t="n">
        <v>2.966</v>
      </c>
      <c r="I10" s="124" t="n">
        <v>6.484</v>
      </c>
      <c r="J10" s="124" t="n">
        <v>17.386</v>
      </c>
      <c r="K10" s="124" t="n">
        <v>3.147</v>
      </c>
      <c r="L10" s="124" t="n">
        <v>100</v>
      </c>
      <c r="M10" s="124" t="n">
        <v>600.3</v>
      </c>
    </row>
    <row r="11" customFormat="false" ht="12.75" hidden="false" customHeight="true" outlineLevel="0" collapsed="false">
      <c r="A11" s="97"/>
      <c r="B11" s="102" t="n">
        <v>2008</v>
      </c>
      <c r="C11" s="137" t="n">
        <v>15.787</v>
      </c>
      <c r="D11" s="124" t="n">
        <v>6.868</v>
      </c>
      <c r="E11" s="124" t="n">
        <v>17.414</v>
      </c>
      <c r="F11" s="138" t="n">
        <v>16.431</v>
      </c>
      <c r="G11" s="139" t="n">
        <v>12.836</v>
      </c>
      <c r="H11" s="124" t="n">
        <v>4.879</v>
      </c>
      <c r="I11" s="124" t="n">
        <v>6.591</v>
      </c>
      <c r="J11" s="124" t="n">
        <v>16.439</v>
      </c>
      <c r="K11" s="124" t="n">
        <v>2.754</v>
      </c>
      <c r="L11" s="124" t="n">
        <v>100</v>
      </c>
      <c r="M11" s="124" t="n">
        <v>588.7</v>
      </c>
    </row>
    <row r="12" customFormat="false" ht="12.75" hidden="false" customHeight="true" outlineLevel="0" collapsed="false">
      <c r="A12" s="97"/>
      <c r="B12" s="102" t="n">
        <v>2009</v>
      </c>
      <c r="C12" s="137" t="n">
        <v>16.879</v>
      </c>
      <c r="D12" s="124" t="n">
        <v>7.584</v>
      </c>
      <c r="E12" s="124" t="n">
        <v>16.42</v>
      </c>
      <c r="F12" s="138" t="n">
        <v>16.371</v>
      </c>
      <c r="G12" s="139" t="n">
        <v>12.965</v>
      </c>
      <c r="H12" s="124" t="n">
        <v>5.06</v>
      </c>
      <c r="I12" s="124" t="n">
        <v>7.189</v>
      </c>
      <c r="J12" s="124" t="n">
        <v>15.181</v>
      </c>
      <c r="K12" s="124" t="n">
        <v>2.351</v>
      </c>
      <c r="L12" s="124" t="n">
        <v>100</v>
      </c>
      <c r="M12" s="124" t="n">
        <v>597.1</v>
      </c>
    </row>
    <row r="13" customFormat="false" ht="12.75" hidden="false" customHeight="true" outlineLevel="0" collapsed="false">
      <c r="A13" s="97"/>
      <c r="B13" s="102" t="n">
        <v>2010</v>
      </c>
      <c r="C13" s="137" t="n">
        <v>18.695</v>
      </c>
      <c r="D13" s="124" t="n">
        <v>6.74</v>
      </c>
      <c r="E13" s="124" t="n">
        <v>16.718</v>
      </c>
      <c r="F13" s="138" t="n">
        <v>16.852</v>
      </c>
      <c r="G13" s="139" t="n">
        <v>12.59</v>
      </c>
      <c r="H13" s="124" t="n">
        <v>3.512</v>
      </c>
      <c r="I13" s="124" t="n">
        <v>6.261</v>
      </c>
      <c r="J13" s="124" t="n">
        <v>16.186</v>
      </c>
      <c r="K13" s="124" t="n">
        <v>2.446</v>
      </c>
      <c r="L13" s="124" t="n">
        <v>100</v>
      </c>
      <c r="M13" s="124" t="n">
        <v>615.8</v>
      </c>
    </row>
    <row r="14" customFormat="false" ht="12.75" hidden="false" customHeight="true" outlineLevel="0" collapsed="false">
      <c r="A14" s="97"/>
      <c r="B14" s="102" t="n">
        <v>2011</v>
      </c>
      <c r="C14" s="137" t="n">
        <v>14.194</v>
      </c>
      <c r="D14" s="124" t="n">
        <v>7.122</v>
      </c>
      <c r="E14" s="124" t="n">
        <v>15.151</v>
      </c>
      <c r="F14" s="138" t="n">
        <v>18.804</v>
      </c>
      <c r="G14" s="139" t="n">
        <v>14.376</v>
      </c>
      <c r="H14" s="124" t="n">
        <v>5.079</v>
      </c>
      <c r="I14" s="124" t="n">
        <v>8.326</v>
      </c>
      <c r="J14" s="124" t="n">
        <v>14.271</v>
      </c>
      <c r="K14" s="124" t="n">
        <v>2.676</v>
      </c>
      <c r="L14" s="124" t="n">
        <v>100</v>
      </c>
      <c r="M14" s="124" t="n">
        <v>635.1</v>
      </c>
    </row>
    <row r="15" customFormat="false" ht="12.75" hidden="false" customHeight="true" outlineLevel="0" collapsed="false">
      <c r="A15" s="97"/>
      <c r="B15" s="102" t="n">
        <v>2012</v>
      </c>
      <c r="C15" s="137" t="n">
        <v>16.375</v>
      </c>
      <c r="D15" s="124" t="n">
        <v>7.559</v>
      </c>
      <c r="E15" s="124" t="n">
        <v>16.921</v>
      </c>
      <c r="F15" s="138" t="n">
        <v>15.244</v>
      </c>
      <c r="G15" s="139" t="n">
        <v>13.867</v>
      </c>
      <c r="H15" s="124" t="n">
        <v>4.563</v>
      </c>
      <c r="I15" s="124" t="n">
        <v>7.155</v>
      </c>
      <c r="J15" s="124" t="n">
        <v>15.873</v>
      </c>
      <c r="K15" s="124" t="n">
        <v>2.443</v>
      </c>
      <c r="L15" s="124" t="n">
        <v>100</v>
      </c>
      <c r="M15" s="124" t="n">
        <v>628.9</v>
      </c>
    </row>
    <row r="16" customFormat="false" ht="12.75" hidden="false" customHeight="true" outlineLevel="0" collapsed="false">
      <c r="A16" s="97"/>
      <c r="B16" s="102" t="n">
        <v>2013</v>
      </c>
      <c r="C16" s="137" t="n">
        <v>16.747</v>
      </c>
      <c r="D16" s="124" t="n">
        <v>6.845</v>
      </c>
      <c r="E16" s="124" t="n">
        <v>17.579</v>
      </c>
      <c r="F16" s="138" t="n">
        <v>15.482</v>
      </c>
      <c r="G16" s="139" t="n">
        <v>14.154</v>
      </c>
      <c r="H16" s="124" t="n">
        <v>4.769</v>
      </c>
      <c r="I16" s="124" t="n">
        <v>6.976</v>
      </c>
      <c r="J16" s="124" t="n">
        <v>15.441</v>
      </c>
      <c r="K16" s="124" t="n">
        <v>2.008</v>
      </c>
      <c r="L16" s="124" t="n">
        <v>100</v>
      </c>
      <c r="M16" s="124" t="n">
        <v>661.5</v>
      </c>
    </row>
    <row r="17" customFormat="false" ht="12.75" hidden="false" customHeight="true" outlineLevel="0" collapsed="false">
      <c r="A17" s="97"/>
      <c r="B17" s="102" t="n">
        <v>2014</v>
      </c>
      <c r="C17" s="137" t="n">
        <v>14.653</v>
      </c>
      <c r="D17" s="124" t="n">
        <v>8.04</v>
      </c>
      <c r="E17" s="124" t="n">
        <v>15.861</v>
      </c>
      <c r="F17" s="138" t="n">
        <v>17.154</v>
      </c>
      <c r="G17" s="139" t="n">
        <v>12.601</v>
      </c>
      <c r="H17" s="124" t="n">
        <v>5.361</v>
      </c>
      <c r="I17" s="124" t="n">
        <v>8.074</v>
      </c>
      <c r="J17" s="124" t="n">
        <v>16.009</v>
      </c>
      <c r="K17" s="124" t="n">
        <v>2.248</v>
      </c>
      <c r="L17" s="124" t="n">
        <v>100</v>
      </c>
      <c r="M17" s="124" t="n">
        <v>669.3</v>
      </c>
    </row>
    <row r="18" customFormat="false" ht="12.75" hidden="false" customHeight="true" outlineLevel="0" collapsed="false">
      <c r="A18" s="97"/>
      <c r="B18" s="102" t="n">
        <v>2015</v>
      </c>
      <c r="C18" s="137" t="n">
        <v>13.953</v>
      </c>
      <c r="D18" s="124" t="n">
        <v>7.719</v>
      </c>
      <c r="E18" s="124" t="n">
        <v>16.114</v>
      </c>
      <c r="F18" s="138" t="n">
        <v>17.365</v>
      </c>
      <c r="G18" s="139" t="n">
        <v>12.411</v>
      </c>
      <c r="H18" s="124" t="n">
        <v>4.978</v>
      </c>
      <c r="I18" s="124" t="n">
        <v>9.114</v>
      </c>
      <c r="J18" s="124" t="n">
        <v>16.599</v>
      </c>
      <c r="K18" s="124" t="n">
        <v>1.747</v>
      </c>
      <c r="L18" s="124" t="n">
        <v>100</v>
      </c>
      <c r="M18" s="124" t="n">
        <v>665.97008</v>
      </c>
    </row>
    <row r="19" customFormat="false" ht="12.75" hidden="false" customHeight="true" outlineLevel="0" collapsed="false">
      <c r="A19" s="97"/>
      <c r="B19" s="102" t="n">
        <v>2016</v>
      </c>
      <c r="C19" s="137" t="n">
        <v>15.373</v>
      </c>
      <c r="D19" s="124" t="n">
        <v>6.122</v>
      </c>
      <c r="E19" s="124" t="n">
        <v>16.88</v>
      </c>
      <c r="F19" s="138" t="n">
        <v>17.179</v>
      </c>
      <c r="G19" s="139" t="n">
        <v>12.101</v>
      </c>
      <c r="H19" s="124" t="n">
        <v>4.893</v>
      </c>
      <c r="I19" s="124" t="n">
        <v>8.59</v>
      </c>
      <c r="J19" s="124" t="n">
        <v>16.731</v>
      </c>
      <c r="K19" s="124" t="n">
        <v>2.131</v>
      </c>
      <c r="L19" s="124" t="n">
        <v>100</v>
      </c>
      <c r="M19" s="124" t="n">
        <v>657.1917603</v>
      </c>
    </row>
    <row r="20" customFormat="false" ht="12.75" hidden="false" customHeight="true" outlineLevel="0" collapsed="false">
      <c r="A20" s="97"/>
      <c r="B20" s="102" t="n">
        <v>2017</v>
      </c>
      <c r="C20" s="137" t="n">
        <v>15.277</v>
      </c>
      <c r="D20" s="124" t="n">
        <v>7.544</v>
      </c>
      <c r="E20" s="124" t="n">
        <v>17.317</v>
      </c>
      <c r="F20" s="138" t="n">
        <v>15.368</v>
      </c>
      <c r="G20" s="139" t="n">
        <v>10.162</v>
      </c>
      <c r="H20" s="124" t="n">
        <v>6.446</v>
      </c>
      <c r="I20" s="124" t="n">
        <v>9.378</v>
      </c>
      <c r="J20" s="124" t="n">
        <v>16.32</v>
      </c>
      <c r="K20" s="124" t="n">
        <v>2.189</v>
      </c>
      <c r="L20" s="124" t="n">
        <v>100</v>
      </c>
      <c r="M20" s="124" t="n">
        <v>678.52429045</v>
      </c>
    </row>
    <row r="21" customFormat="false" ht="12.75" hidden="false" customHeight="true" outlineLevel="0" collapsed="false">
      <c r="A21" s="97"/>
      <c r="B21" s="102" t="n">
        <v>2018</v>
      </c>
      <c r="C21" s="137" t="n">
        <v>17.0529289245605</v>
      </c>
      <c r="D21" s="124" t="n">
        <v>7.72671508789063</v>
      </c>
      <c r="E21" s="124" t="n">
        <v>16.8472499847412</v>
      </c>
      <c r="F21" s="138" t="n">
        <v>16.8959693908691</v>
      </c>
      <c r="G21" s="139" t="n">
        <v>9.95317363739014</v>
      </c>
      <c r="H21" s="124" t="n">
        <v>5.31225442886353</v>
      </c>
      <c r="I21" s="124" t="n">
        <v>8.10612201690674</v>
      </c>
      <c r="J21" s="124" t="n">
        <v>15.9010906219482</v>
      </c>
      <c r="K21" s="124" t="n">
        <v>2.20449614524841</v>
      </c>
      <c r="L21" s="124" t="n">
        <v>100</v>
      </c>
      <c r="M21" s="124" t="n">
        <v>701.369137807846</v>
      </c>
    </row>
    <row r="22" customFormat="false" ht="12.75" hidden="false" customHeight="true" outlineLevel="0" collapsed="false">
      <c r="A22" s="97"/>
      <c r="B22" s="102" t="n">
        <v>2019</v>
      </c>
      <c r="C22" s="137" t="n">
        <v>16.571</v>
      </c>
      <c r="D22" s="124" t="n">
        <v>7.6872</v>
      </c>
      <c r="E22" s="124" t="n">
        <v>17.3989</v>
      </c>
      <c r="F22" s="138" t="n">
        <v>14.4608</v>
      </c>
      <c r="G22" s="139" t="n">
        <v>12.9887</v>
      </c>
      <c r="H22" s="124" t="n">
        <v>4.62</v>
      </c>
      <c r="I22" s="124" t="n">
        <v>8.5103</v>
      </c>
      <c r="J22" s="124" t="n">
        <v>15.3615</v>
      </c>
      <c r="K22" s="124" t="n">
        <v>2.4016</v>
      </c>
      <c r="L22" s="124" t="n">
        <v>100</v>
      </c>
      <c r="M22" s="124" t="n">
        <v>708.6310608</v>
      </c>
    </row>
    <row r="23" customFormat="false" ht="12.75" hidden="false" customHeight="true" outlineLevel="0" collapsed="false">
      <c r="A23" s="97"/>
      <c r="B23" s="102" t="n">
        <v>2020</v>
      </c>
      <c r="C23" s="137" t="n">
        <v>16.0323085784912</v>
      </c>
      <c r="D23" s="124" t="n">
        <v>6.95770931243897</v>
      </c>
      <c r="E23" s="124" t="n">
        <v>15.6612720489502</v>
      </c>
      <c r="F23" s="138" t="n">
        <v>20.1940975189209</v>
      </c>
      <c r="G23" s="139" t="n">
        <v>11.7990036010742</v>
      </c>
      <c r="H23" s="124" t="n">
        <v>5.56980276107788</v>
      </c>
      <c r="I23" s="124" t="n">
        <v>8.12451553344727</v>
      </c>
      <c r="J23" s="124" t="n">
        <v>14.283055305481</v>
      </c>
      <c r="K23" s="124" t="n">
        <v>1.37823462486267</v>
      </c>
      <c r="L23" s="124" t="n">
        <v>100</v>
      </c>
      <c r="M23" s="124" t="n">
        <v>550.857238769531</v>
      </c>
    </row>
    <row r="24" customFormat="false" ht="12.75" hidden="false" customHeight="true" outlineLevel="0" collapsed="false">
      <c r="A24" s="97"/>
      <c r="B24" s="102" t="n">
        <v>2021</v>
      </c>
      <c r="C24" s="137" t="n">
        <v>17.0465221405029</v>
      </c>
      <c r="D24" s="124" t="n">
        <v>4.2112283706665</v>
      </c>
      <c r="E24" s="124" t="n">
        <v>17.5627403259277</v>
      </c>
      <c r="F24" s="138" t="n">
        <v>17.5499591827393</v>
      </c>
      <c r="G24" s="139" t="n">
        <v>13.1724338531494</v>
      </c>
      <c r="H24" s="124" t="n">
        <v>8.46682643890381</v>
      </c>
      <c r="I24" s="124" t="n">
        <v>7.37711429595947</v>
      </c>
      <c r="J24" s="124" t="n">
        <v>12.8485193252563</v>
      </c>
      <c r="K24" s="124" t="n">
        <v>1.76465356349945</v>
      </c>
      <c r="L24" s="124" t="n">
        <v>100</v>
      </c>
      <c r="M24" s="124" t="n">
        <v>685.282958984375</v>
      </c>
    </row>
    <row r="25" s="97" customFormat="true" ht="4.5" hidden="false" customHeight="true" outlineLevel="0" collapsed="false">
      <c r="B25" s="140"/>
      <c r="C25" s="141"/>
      <c r="D25" s="142" t="s">
        <v>134</v>
      </c>
      <c r="E25" s="142" t="s">
        <v>134</v>
      </c>
      <c r="F25" s="141" t="s">
        <v>134</v>
      </c>
      <c r="G25" s="143" t="s">
        <v>134</v>
      </c>
      <c r="H25" s="142" t="s">
        <v>134</v>
      </c>
      <c r="I25" s="142" t="s">
        <v>134</v>
      </c>
      <c r="J25" s="142" t="s">
        <v>134</v>
      </c>
      <c r="K25" s="142" t="s">
        <v>134</v>
      </c>
      <c r="L25" s="142" t="s">
        <v>134</v>
      </c>
      <c r="M25" s="142" t="s">
        <v>134</v>
      </c>
    </row>
    <row r="26" s="97" customFormat="true" ht="12.75" hidden="false" customHeight="false" outlineLevel="0" collapsed="false">
      <c r="B26" s="109" t="s">
        <v>87</v>
      </c>
      <c r="C26" s="99"/>
    </row>
    <row r="27" s="97" customFormat="true" ht="12.75" hidden="false" customHeight="false" outlineLevel="0" collapsed="false">
      <c r="B27" s="144" t="s">
        <v>135</v>
      </c>
    </row>
    <row r="28" s="97" customFormat="true" ht="12.75" hidden="false" customHeight="false" outlineLevel="0" collapsed="false">
      <c r="B28" s="145" t="s">
        <v>136</v>
      </c>
    </row>
    <row r="29" s="97" customFormat="true" ht="12.75" hidden="false" customHeight="false" outlineLevel="0" collapsed="false">
      <c r="B29" s="118" t="s">
        <v>137</v>
      </c>
    </row>
    <row r="30" s="97" customFormat="true" ht="12.75" hidden="false" customHeight="false" outlineLevel="0" collapsed="false">
      <c r="B30" s="118" t="s">
        <v>138</v>
      </c>
    </row>
    <row r="31" s="97" customFormat="true" ht="12.75" hidden="false" customHeight="false" outlineLevel="0" collapsed="false">
      <c r="B31" s="118" t="s">
        <v>139</v>
      </c>
    </row>
    <row r="32" s="97" customFormat="true" ht="12.75" hidden="false" customHeight="false" outlineLevel="0" collapsed="false">
      <c r="B32" s="92" t="s">
        <v>94</v>
      </c>
      <c r="F32" s="129"/>
    </row>
    <row r="33" s="97" customFormat="true" ht="12.75" hidden="false" customHeight="false" outlineLevel="0" collapsed="false">
      <c r="B33" s="93" t="s">
        <v>95</v>
      </c>
    </row>
    <row r="34" s="97" customFormat="true" ht="12.75" hidden="false" customHeight="false" outlineLevel="0" collapsed="false">
      <c r="C34" s="120"/>
    </row>
    <row r="35" s="97" customFormat="true" ht="10.5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</row>
    <row r="36" s="97" customFormat="true" ht="1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60"/>
      <c r="M36" s="96"/>
      <c r="N36" s="96"/>
      <c r="O36" s="96"/>
    </row>
    <row r="38" s="97" customFormat="true" ht="1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62"/>
    </row>
    <row r="39" customFormat="false" ht="15" hidden="false" customHeight="false" outlineLevel="0" collapsed="false">
      <c r="L39" s="60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2.7"/>
    <col collapsed="false" customWidth="true" hidden="false" outlineLevel="0" max="8" min="3" style="97" width="14.7"/>
    <col collapsed="false" customWidth="true" hidden="false" outlineLevel="0" max="9" min="9" style="97" width="12.14"/>
    <col collapsed="false" customWidth="true" hidden="false" outlineLevel="0" max="10" min="10" style="97" width="15.7"/>
    <col collapsed="false" customWidth="true" hidden="false" outlineLevel="0" max="11" min="11" style="97" width="3.85"/>
    <col collapsed="false" customWidth="false" hidden="false" outlineLevel="0" max="257" min="12" style="97" width="11.42"/>
  </cols>
  <sheetData>
    <row r="2" customFormat="false" ht="15.75" hidden="false" customHeight="true" outlineLevel="0" collapsed="false">
      <c r="B2" s="135" t="s">
        <v>140</v>
      </c>
      <c r="C2" s="135"/>
      <c r="D2" s="135"/>
      <c r="E2" s="135"/>
      <c r="F2" s="135"/>
      <c r="G2" s="135"/>
      <c r="H2" s="135"/>
      <c r="I2" s="135"/>
      <c r="J2" s="135"/>
      <c r="M2" s="64"/>
    </row>
    <row r="3" customFormat="false" ht="15.75" hidden="false" customHeight="true" outlineLevel="0" collapsed="false">
      <c r="B3" s="121" t="s">
        <v>97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</row>
    <row r="5" customFormat="false" ht="41.25" hidden="false" customHeight="true" outlineLevel="0" collapsed="false">
      <c r="B5" s="100" t="s">
        <v>75</v>
      </c>
      <c r="C5" s="100" t="s">
        <v>141</v>
      </c>
      <c r="D5" s="100" t="s">
        <v>112</v>
      </c>
      <c r="E5" s="100" t="s">
        <v>142</v>
      </c>
      <c r="F5" s="100" t="s">
        <v>143</v>
      </c>
      <c r="G5" s="100" t="s">
        <v>144</v>
      </c>
      <c r="H5" s="100" t="s">
        <v>114</v>
      </c>
      <c r="I5" s="100" t="s">
        <v>115</v>
      </c>
      <c r="J5" s="100" t="s">
        <v>133</v>
      </c>
    </row>
    <row r="6" customFormat="false" ht="5.1" hidden="false" customHeight="true" outlineLevel="0" collapsed="false">
      <c r="B6" s="146"/>
      <c r="C6" s="147"/>
      <c r="D6" s="147"/>
      <c r="E6" s="147"/>
      <c r="F6" s="147"/>
      <c r="G6" s="147"/>
      <c r="H6" s="147"/>
      <c r="I6" s="148"/>
      <c r="J6" s="149"/>
      <c r="M6" s="129"/>
      <c r="N6" s="129"/>
      <c r="O6" s="129"/>
      <c r="P6" s="129"/>
      <c r="Q6" s="129"/>
    </row>
    <row r="7" customFormat="false" ht="18.75" hidden="false" customHeight="true" outlineLevel="0" collapsed="false">
      <c r="B7" s="102" t="n">
        <v>2004</v>
      </c>
      <c r="C7" s="137" t="n">
        <v>34.9</v>
      </c>
      <c r="D7" s="137" t="n">
        <v>35.5</v>
      </c>
      <c r="E7" s="137" t="n">
        <v>5.3</v>
      </c>
      <c r="F7" s="137" t="n">
        <v>8.6</v>
      </c>
      <c r="G7" s="137" t="n">
        <v>11.7</v>
      </c>
      <c r="H7" s="137" t="n">
        <v>3.9</v>
      </c>
      <c r="I7" s="137" t="n">
        <v>100</v>
      </c>
      <c r="J7" s="137" t="n">
        <v>542.6</v>
      </c>
      <c r="M7" s="129"/>
      <c r="N7" s="129"/>
      <c r="O7" s="129"/>
      <c r="P7" s="129"/>
      <c r="Q7" s="129"/>
    </row>
    <row r="8" customFormat="false" ht="12.75" hidden="false" customHeight="false" outlineLevel="0" collapsed="false">
      <c r="B8" s="102" t="n">
        <v>2005</v>
      </c>
      <c r="C8" s="137" t="n">
        <v>39.1</v>
      </c>
      <c r="D8" s="137" t="n">
        <v>31.7</v>
      </c>
      <c r="E8" s="137" t="n">
        <v>7.2</v>
      </c>
      <c r="F8" s="137" t="n">
        <v>9</v>
      </c>
      <c r="G8" s="137" t="n">
        <v>8.9</v>
      </c>
      <c r="H8" s="137" t="n">
        <v>4.2</v>
      </c>
      <c r="I8" s="137" t="n">
        <v>100</v>
      </c>
      <c r="J8" s="137" t="n">
        <v>545.9</v>
      </c>
      <c r="M8" s="129"/>
      <c r="N8" s="129"/>
      <c r="O8" s="129"/>
      <c r="P8" s="129"/>
      <c r="Q8" s="129"/>
    </row>
    <row r="9" customFormat="false" ht="12.75" hidden="false" customHeight="false" outlineLevel="0" collapsed="false">
      <c r="B9" s="102" t="n">
        <v>2006</v>
      </c>
      <c r="C9" s="137" t="n">
        <v>40.2</v>
      </c>
      <c r="D9" s="137" t="n">
        <v>30.6</v>
      </c>
      <c r="E9" s="137" t="n">
        <v>6.6</v>
      </c>
      <c r="F9" s="137" t="n">
        <v>10.4</v>
      </c>
      <c r="G9" s="137" t="n">
        <v>8.7</v>
      </c>
      <c r="H9" s="137" t="n">
        <v>3.4</v>
      </c>
      <c r="I9" s="137" t="n">
        <v>100</v>
      </c>
      <c r="J9" s="137" t="n">
        <v>568.3</v>
      </c>
      <c r="M9" s="129"/>
      <c r="N9" s="129"/>
      <c r="O9" s="129"/>
      <c r="P9" s="129"/>
      <c r="Q9" s="129"/>
    </row>
    <row r="10" customFormat="false" ht="12.75" hidden="false" customHeight="false" outlineLevel="0" collapsed="false">
      <c r="B10" s="102" t="n">
        <v>2007</v>
      </c>
      <c r="C10" s="137" t="n">
        <v>37.1</v>
      </c>
      <c r="D10" s="137" t="n">
        <v>33.6</v>
      </c>
      <c r="E10" s="137" t="n">
        <v>8.1</v>
      </c>
      <c r="F10" s="137" t="n">
        <v>9.1</v>
      </c>
      <c r="G10" s="137" t="n">
        <v>8.9</v>
      </c>
      <c r="H10" s="137" t="n">
        <v>3.1</v>
      </c>
      <c r="I10" s="137" t="n">
        <v>100</v>
      </c>
      <c r="J10" s="137" t="n">
        <v>600.3</v>
      </c>
      <c r="M10" s="129"/>
      <c r="N10" s="129"/>
      <c r="O10" s="129"/>
      <c r="P10" s="129"/>
      <c r="Q10" s="129"/>
    </row>
    <row r="11" customFormat="false" ht="12.75" hidden="false" customHeight="false" outlineLevel="0" collapsed="false">
      <c r="B11" s="102" t="n">
        <v>2008</v>
      </c>
      <c r="C11" s="137" t="n">
        <v>40.6</v>
      </c>
      <c r="D11" s="137" t="n">
        <v>31.3</v>
      </c>
      <c r="E11" s="137" t="n">
        <v>7.7</v>
      </c>
      <c r="F11" s="137" t="n">
        <v>10.7</v>
      </c>
      <c r="G11" s="137" t="n">
        <v>6.9</v>
      </c>
      <c r="H11" s="137" t="n">
        <v>2.8</v>
      </c>
      <c r="I11" s="137" t="n">
        <v>100</v>
      </c>
      <c r="J11" s="137" t="n">
        <v>588.7</v>
      </c>
      <c r="M11" s="129"/>
      <c r="N11" s="129"/>
      <c r="O11" s="129"/>
      <c r="P11" s="129"/>
      <c r="Q11" s="129"/>
    </row>
    <row r="12" customFormat="false" ht="12.75" hidden="false" customHeight="false" outlineLevel="0" collapsed="false">
      <c r="B12" s="102" t="n">
        <v>2009</v>
      </c>
      <c r="C12" s="137" t="n">
        <v>39.3</v>
      </c>
      <c r="D12" s="137" t="n">
        <v>31.2</v>
      </c>
      <c r="E12" s="137" t="n">
        <v>7.7</v>
      </c>
      <c r="F12" s="137" t="n">
        <v>11.4</v>
      </c>
      <c r="G12" s="137" t="n">
        <v>8</v>
      </c>
      <c r="H12" s="137" t="n">
        <v>2.4</v>
      </c>
      <c r="I12" s="137" t="n">
        <v>100</v>
      </c>
      <c r="J12" s="137" t="n">
        <v>597.1</v>
      </c>
      <c r="M12" s="129"/>
      <c r="N12" s="129"/>
      <c r="O12" s="129"/>
      <c r="P12" s="129"/>
      <c r="Q12" s="129"/>
    </row>
    <row r="13" customFormat="false" ht="12.75" hidden="false" customHeight="false" outlineLevel="0" collapsed="false">
      <c r="B13" s="102" t="n">
        <v>2010</v>
      </c>
      <c r="C13" s="137" t="n">
        <v>38.1</v>
      </c>
      <c r="D13" s="137" t="n">
        <v>33.1</v>
      </c>
      <c r="E13" s="137" t="n">
        <v>6.9</v>
      </c>
      <c r="F13" s="137" t="n">
        <v>11.4</v>
      </c>
      <c r="G13" s="137" t="n">
        <v>8.1</v>
      </c>
      <c r="H13" s="137" t="n">
        <v>2.4</v>
      </c>
      <c r="I13" s="137" t="n">
        <v>100</v>
      </c>
      <c r="J13" s="137" t="n">
        <v>615.8</v>
      </c>
      <c r="M13" s="129"/>
      <c r="N13" s="129"/>
      <c r="O13" s="129"/>
      <c r="P13" s="129"/>
      <c r="Q13" s="129"/>
    </row>
    <row r="14" customFormat="false" ht="12.75" hidden="false" customHeight="false" outlineLevel="0" collapsed="false">
      <c r="B14" s="102" t="n">
        <v>2011</v>
      </c>
      <c r="C14" s="137" t="n">
        <v>43.6</v>
      </c>
      <c r="D14" s="137" t="n">
        <v>29.7</v>
      </c>
      <c r="E14" s="137" t="n">
        <v>7.6</v>
      </c>
      <c r="F14" s="137" t="n">
        <v>8.6</v>
      </c>
      <c r="G14" s="137" t="n">
        <v>7.9</v>
      </c>
      <c r="H14" s="137" t="n">
        <v>2.7</v>
      </c>
      <c r="I14" s="137" t="n">
        <v>100</v>
      </c>
      <c r="J14" s="137" t="n">
        <v>635.1</v>
      </c>
      <c r="M14" s="129"/>
      <c r="N14" s="129"/>
      <c r="O14" s="129"/>
      <c r="P14" s="129"/>
      <c r="Q14" s="129"/>
    </row>
    <row r="15" customFormat="false" ht="12.75" hidden="false" customHeight="false" outlineLevel="0" collapsed="false">
      <c r="B15" s="102" t="n">
        <v>2012</v>
      </c>
      <c r="C15" s="137" t="n">
        <v>46</v>
      </c>
      <c r="D15" s="137" t="n">
        <v>29.1</v>
      </c>
      <c r="E15" s="137" t="n">
        <v>6</v>
      </c>
      <c r="F15" s="137" t="n">
        <v>10.2</v>
      </c>
      <c r="G15" s="137" t="n">
        <v>6.4</v>
      </c>
      <c r="H15" s="137" t="n">
        <v>2.4</v>
      </c>
      <c r="I15" s="137" t="n">
        <v>100</v>
      </c>
      <c r="J15" s="137" t="n">
        <v>628.9</v>
      </c>
      <c r="M15" s="129"/>
      <c r="N15" s="129"/>
      <c r="O15" s="129"/>
      <c r="P15" s="129"/>
      <c r="Q15" s="129"/>
    </row>
    <row r="16" customFormat="false" ht="12.75" hidden="false" customHeight="false" outlineLevel="0" collapsed="false">
      <c r="B16" s="102" t="n">
        <v>2013</v>
      </c>
      <c r="C16" s="137" t="n">
        <v>46.6</v>
      </c>
      <c r="D16" s="137" t="n">
        <v>32</v>
      </c>
      <c r="E16" s="137" t="n">
        <v>5.3</v>
      </c>
      <c r="F16" s="137" t="n">
        <v>8.7</v>
      </c>
      <c r="G16" s="137" t="n">
        <v>5.5</v>
      </c>
      <c r="H16" s="137" t="n">
        <v>2</v>
      </c>
      <c r="I16" s="137" t="n">
        <v>100</v>
      </c>
      <c r="J16" s="137" t="n">
        <v>661.5</v>
      </c>
      <c r="M16" s="129"/>
      <c r="N16" s="129"/>
      <c r="O16" s="129"/>
      <c r="P16" s="129"/>
      <c r="Q16" s="129"/>
    </row>
    <row r="17" customFormat="false" ht="12.75" hidden="false" customHeight="false" outlineLevel="0" collapsed="false">
      <c r="B17" s="102" t="n">
        <v>2014</v>
      </c>
      <c r="C17" s="137" t="n">
        <v>46.5</v>
      </c>
      <c r="D17" s="137" t="n">
        <v>31.3</v>
      </c>
      <c r="E17" s="137" t="n">
        <v>4.6</v>
      </c>
      <c r="F17" s="137" t="n">
        <v>9.1</v>
      </c>
      <c r="G17" s="137" t="n">
        <v>6.2</v>
      </c>
      <c r="H17" s="137" t="n">
        <v>2.2</v>
      </c>
      <c r="I17" s="137" t="n">
        <v>100</v>
      </c>
      <c r="J17" s="137" t="n">
        <v>669.3</v>
      </c>
      <c r="M17" s="129"/>
      <c r="N17" s="129"/>
      <c r="O17" s="129"/>
      <c r="P17" s="129"/>
      <c r="Q17" s="129"/>
    </row>
    <row r="18" customFormat="false" ht="12.75" hidden="false" customHeight="false" outlineLevel="0" collapsed="false">
      <c r="B18" s="102" t="n">
        <v>2015</v>
      </c>
      <c r="C18" s="137" t="n">
        <v>45.7252</v>
      </c>
      <c r="D18" s="137" t="n">
        <v>33.6713</v>
      </c>
      <c r="E18" s="137" t="n">
        <v>4.9338</v>
      </c>
      <c r="F18" s="137" t="n">
        <v>7.8837</v>
      </c>
      <c r="G18" s="137" t="n">
        <v>6.0388</v>
      </c>
      <c r="H18" s="137" t="n">
        <v>1.7471</v>
      </c>
      <c r="I18" s="137" t="n">
        <v>100</v>
      </c>
      <c r="J18" s="137" t="n">
        <v>665.97008</v>
      </c>
      <c r="M18" s="129"/>
      <c r="N18" s="129"/>
      <c r="O18" s="129"/>
      <c r="P18" s="129"/>
      <c r="Q18" s="129"/>
    </row>
    <row r="19" customFormat="false" ht="12.75" hidden="false" customHeight="false" outlineLevel="0" collapsed="false">
      <c r="B19" s="102" t="n">
        <v>2016</v>
      </c>
      <c r="C19" s="137" t="n">
        <v>46.12816</v>
      </c>
      <c r="D19" s="137" t="n">
        <v>32.43721</v>
      </c>
      <c r="E19" s="137" t="n">
        <v>4.20445</v>
      </c>
      <c r="F19" s="137" t="n">
        <v>9.18996</v>
      </c>
      <c r="G19" s="137" t="n">
        <v>5.90904</v>
      </c>
      <c r="H19" s="137" t="n">
        <v>2.13118</v>
      </c>
      <c r="I19" s="137" t="n">
        <v>100</v>
      </c>
      <c r="J19" s="137" t="n">
        <v>657.1917603</v>
      </c>
      <c r="M19" s="129"/>
      <c r="N19" s="129"/>
      <c r="O19" s="129"/>
      <c r="P19" s="129"/>
      <c r="Q19" s="129"/>
    </row>
    <row r="20" customFormat="false" ht="12.75" hidden="false" customHeight="false" outlineLevel="0" collapsed="false">
      <c r="B20" s="102" t="n">
        <v>2017</v>
      </c>
      <c r="C20" s="137" t="n">
        <v>47.11</v>
      </c>
      <c r="D20" s="137" t="n">
        <v>33.67</v>
      </c>
      <c r="E20" s="137" t="n">
        <v>3.44</v>
      </c>
      <c r="F20" s="137" t="n">
        <v>8.25</v>
      </c>
      <c r="G20" s="137" t="n">
        <v>5.34</v>
      </c>
      <c r="H20" s="137" t="n">
        <v>2.19</v>
      </c>
      <c r="I20" s="137" t="n">
        <v>100</v>
      </c>
      <c r="J20" s="137" t="n">
        <v>678.52429045</v>
      </c>
      <c r="M20" s="129"/>
      <c r="N20" s="129"/>
      <c r="O20" s="129"/>
      <c r="P20" s="129"/>
      <c r="Q20" s="129"/>
    </row>
    <row r="21" customFormat="false" ht="12.75" hidden="false" customHeight="false" outlineLevel="0" collapsed="false">
      <c r="B21" s="102" t="n">
        <v>2018</v>
      </c>
      <c r="C21" s="137" t="n">
        <v>47.3242416381836</v>
      </c>
      <c r="D21" s="137" t="n">
        <v>32.972412109375</v>
      </c>
      <c r="E21" s="137" t="n">
        <v>2.82196235656738</v>
      </c>
      <c r="F21" s="137" t="n">
        <v>8.41823768615723</v>
      </c>
      <c r="G21" s="137" t="n">
        <v>6.25865125656128</v>
      </c>
      <c r="H21" s="137" t="n">
        <v>2.20449614524841</v>
      </c>
      <c r="I21" s="137" t="n">
        <v>100</v>
      </c>
      <c r="J21" s="137" t="n">
        <v>701.369137807846</v>
      </c>
      <c r="M21" s="129"/>
      <c r="N21" s="129"/>
      <c r="O21" s="129"/>
      <c r="P21" s="129"/>
      <c r="Q21" s="129"/>
    </row>
    <row r="22" customFormat="false" ht="12.75" hidden="false" customHeight="false" outlineLevel="0" collapsed="false">
      <c r="B22" s="102" t="n">
        <v>2019</v>
      </c>
      <c r="C22" s="137" t="n">
        <v>46.2198</v>
      </c>
      <c r="D22" s="137" t="n">
        <v>33.1797</v>
      </c>
      <c r="E22" s="137" t="n">
        <v>4.3074</v>
      </c>
      <c r="F22" s="137" t="n">
        <v>8.1936</v>
      </c>
      <c r="G22" s="137" t="n">
        <v>5.6978</v>
      </c>
      <c r="H22" s="137" t="n">
        <v>2.4016</v>
      </c>
      <c r="I22" s="137" t="n">
        <v>100</v>
      </c>
      <c r="J22" s="137" t="n">
        <v>708.6310608</v>
      </c>
      <c r="M22" s="129"/>
      <c r="N22" s="129"/>
      <c r="O22" s="129"/>
      <c r="P22" s="129"/>
      <c r="Q22" s="129"/>
    </row>
    <row r="23" customFormat="false" ht="12.75" hidden="false" customHeight="false" outlineLevel="0" collapsed="false">
      <c r="B23" s="102" t="n">
        <v>2020</v>
      </c>
      <c r="C23" s="137" t="n">
        <v>46.7381744384766</v>
      </c>
      <c r="D23" s="137" t="n">
        <v>30.7526760101318</v>
      </c>
      <c r="E23" s="137" t="n">
        <v>4.16435241699219</v>
      </c>
      <c r="F23" s="137" t="n">
        <v>10.480185508728</v>
      </c>
      <c r="G23" s="137" t="n">
        <v>6.48637819290161</v>
      </c>
      <c r="H23" s="137" t="n">
        <v>1.37823462486267</v>
      </c>
      <c r="I23" s="137" t="n">
        <v>100</v>
      </c>
      <c r="J23" s="137" t="n">
        <v>550.857238769531</v>
      </c>
      <c r="M23" s="129"/>
      <c r="N23" s="129"/>
      <c r="O23" s="129"/>
      <c r="P23" s="129"/>
      <c r="Q23" s="129"/>
    </row>
    <row r="24" customFormat="false" ht="12.75" hidden="false" customHeight="false" outlineLevel="0" collapsed="false">
      <c r="B24" s="102" t="n">
        <v>2021</v>
      </c>
      <c r="C24" s="137" t="n">
        <v>48.2414970397949</v>
      </c>
      <c r="D24" s="137" t="n">
        <v>31.5607261657715</v>
      </c>
      <c r="E24" s="137" t="n">
        <v>4.29108858108521</v>
      </c>
      <c r="F24" s="137" t="n">
        <v>8.37828731536865</v>
      </c>
      <c r="G24" s="137" t="n">
        <v>5.76374673843384</v>
      </c>
      <c r="H24" s="137" t="n">
        <v>1.76465356349945</v>
      </c>
      <c r="I24" s="137" t="n">
        <v>100</v>
      </c>
      <c r="J24" s="137" t="n">
        <v>685.282958984375</v>
      </c>
      <c r="M24" s="129"/>
      <c r="N24" s="129"/>
      <c r="O24" s="129"/>
      <c r="P24" s="129"/>
      <c r="Q24" s="129"/>
    </row>
    <row r="25" s="99" customFormat="true" ht="5.1" hidden="false" customHeight="true" outlineLevel="0" collapsed="false">
      <c r="B25" s="140"/>
      <c r="C25" s="141"/>
      <c r="D25" s="142"/>
      <c r="E25" s="142"/>
      <c r="F25" s="142"/>
      <c r="G25" s="142"/>
      <c r="H25" s="142"/>
      <c r="I25" s="142"/>
      <c r="J25" s="108"/>
      <c r="M25" s="97"/>
      <c r="N25" s="97"/>
    </row>
    <row r="26" customFormat="false" ht="17.25" hidden="false" customHeight="true" outlineLevel="0" collapsed="false">
      <c r="B26" s="109" t="s">
        <v>87</v>
      </c>
      <c r="C26" s="99"/>
      <c r="D26" s="99"/>
      <c r="E26" s="99"/>
      <c r="F26" s="99"/>
      <c r="G26" s="99"/>
      <c r="H26" s="99"/>
      <c r="I26" s="99"/>
      <c r="J26" s="128"/>
    </row>
    <row r="27" customFormat="false" ht="12.75" hidden="false" customHeight="false" outlineLevel="0" collapsed="false">
      <c r="B27" s="145" t="s">
        <v>136</v>
      </c>
      <c r="M27" s="99"/>
      <c r="N27" s="99"/>
    </row>
    <row r="28" customFormat="false" ht="12.75" hidden="false" customHeight="false" outlineLevel="0" collapsed="false">
      <c r="B28" s="118" t="s">
        <v>145</v>
      </c>
    </row>
    <row r="29" customFormat="false" ht="12.75" hidden="false" customHeight="false" outlineLevel="0" collapsed="false">
      <c r="B29" s="118" t="s">
        <v>146</v>
      </c>
    </row>
    <row r="30" customFormat="false" ht="12.75" hidden="false" customHeight="false" outlineLevel="0" collapsed="false">
      <c r="B30" s="118" t="s">
        <v>139</v>
      </c>
    </row>
    <row r="31" customFormat="false" ht="12.75" hidden="false" customHeight="false" outlineLevel="0" collapsed="false">
      <c r="B31" s="92" t="s">
        <v>94</v>
      </c>
    </row>
    <row r="32" customFormat="false" ht="12.75" hidden="false" customHeight="false" outlineLevel="0" collapsed="false">
      <c r="B32" s="93" t="s">
        <v>95</v>
      </c>
    </row>
    <row r="33" customFormat="false" ht="12.75" hidden="false" customHeight="false" outlineLevel="0" collapsed="false">
      <c r="B33" s="133"/>
    </row>
    <row r="34" customFormat="false" ht="15" hidden="false" customHeight="false" outlineLevel="0" collapsed="false">
      <c r="B34" s="62"/>
      <c r="C34" s="62"/>
      <c r="D34" s="62"/>
      <c r="E34" s="62"/>
      <c r="F34" s="62"/>
      <c r="G34" s="62"/>
      <c r="H34" s="62"/>
    </row>
    <row r="35" customFormat="false" ht="15" hidden="false" customHeight="false" outlineLevel="0" collapsed="false">
      <c r="B35" s="62"/>
      <c r="C35" s="62"/>
      <c r="D35" s="62"/>
      <c r="E35" s="62"/>
      <c r="F35" s="62"/>
      <c r="G35" s="62"/>
      <c r="H35" s="62"/>
      <c r="I35" s="120"/>
      <c r="J35" s="120" t="s">
        <v>147</v>
      </c>
    </row>
    <row r="36" customFormat="false" ht="15" hidden="false" customHeight="false" outlineLevel="0" collapsed="false">
      <c r="B36" s="62"/>
      <c r="C36" s="62"/>
      <c r="D36" s="62"/>
      <c r="E36" s="62"/>
      <c r="F36" s="62"/>
      <c r="G36" s="62"/>
      <c r="H36" s="62"/>
      <c r="I36" s="120"/>
      <c r="J36" s="120" t="s">
        <v>147</v>
      </c>
    </row>
    <row r="37" customFormat="false" ht="15" hidden="false" customHeight="false" outlineLevel="0" collapsed="false">
      <c r="B37" s="62"/>
      <c r="C37" s="62"/>
      <c r="D37" s="62"/>
      <c r="E37" s="62"/>
      <c r="F37" s="62"/>
      <c r="G37" s="62"/>
      <c r="H37" s="62"/>
      <c r="I37" s="120"/>
      <c r="J37" s="120" t="s">
        <v>147</v>
      </c>
    </row>
    <row r="38" customFormat="false" ht="15" hidden="false" customHeight="false" outlineLevel="0" collapsed="false">
      <c r="B38" s="62"/>
      <c r="C38" s="62"/>
      <c r="D38" s="62"/>
      <c r="E38" s="62"/>
      <c r="F38" s="62"/>
      <c r="G38" s="62"/>
      <c r="H38" s="62"/>
      <c r="J38" s="97" t="s">
        <v>147</v>
      </c>
    </row>
    <row r="39" customFormat="false" ht="15" hidden="false" customHeight="false" outlineLevel="0" collapsed="false">
      <c r="B39" s="62"/>
      <c r="C39" s="62"/>
      <c r="D39" s="62"/>
      <c r="E39" s="62"/>
      <c r="F39" s="62"/>
      <c r="G39" s="62"/>
      <c r="H39" s="62"/>
      <c r="J39" s="97" t="s">
        <v>147</v>
      </c>
    </row>
    <row r="40" customFormat="false" ht="13.5" hidden="false" customHeight="true" outlineLevel="0" collapsed="false">
      <c r="B40" s="62"/>
      <c r="C40" s="62"/>
      <c r="D40" s="62"/>
      <c r="E40" s="62"/>
      <c r="F40" s="62"/>
      <c r="G40" s="62"/>
      <c r="H40" s="62"/>
      <c r="J40" s="97" t="s">
        <v>147</v>
      </c>
    </row>
    <row r="41" customFormat="false" ht="15" hidden="false" customHeight="false" outlineLevel="0" collapsed="false">
      <c r="B41" s="62"/>
      <c r="C41" s="62"/>
      <c r="D41" s="62"/>
      <c r="E41" s="62"/>
      <c r="F41" s="62"/>
      <c r="G41" s="62"/>
      <c r="H41" s="62"/>
      <c r="J41" s="97" t="s">
        <v>147</v>
      </c>
    </row>
    <row r="42" customFormat="false" ht="15" hidden="false" customHeight="false" outlineLevel="0" collapsed="false">
      <c r="B42" s="62"/>
      <c r="C42" s="62"/>
      <c r="D42" s="62"/>
      <c r="E42" s="62"/>
      <c r="F42" s="62"/>
      <c r="G42" s="62"/>
      <c r="H42" s="62"/>
      <c r="J42" s="97" t="s">
        <v>147</v>
      </c>
    </row>
    <row r="43" customFormat="false" ht="15" hidden="false" customHeight="false" outlineLevel="0" collapsed="false">
      <c r="B43" s="62"/>
      <c r="C43" s="62"/>
      <c r="D43" s="62"/>
      <c r="E43" s="62"/>
      <c r="F43" s="62"/>
      <c r="G43" s="62"/>
      <c r="H43" s="62"/>
      <c r="J43" s="97" t="s">
        <v>147</v>
      </c>
    </row>
    <row r="44" customFormat="false" ht="15" hidden="false" customHeight="false" outlineLevel="0" collapsed="false">
      <c r="B44" s="62"/>
      <c r="C44" s="62"/>
      <c r="D44" s="62"/>
      <c r="E44" s="62"/>
      <c r="F44" s="62"/>
      <c r="G44" s="62"/>
      <c r="H44" s="62"/>
      <c r="I44" s="120"/>
      <c r="J44" s="120" t="s">
        <v>147</v>
      </c>
    </row>
    <row r="45" customFormat="false" ht="15" hidden="false" customHeight="false" outlineLevel="0" collapsed="false">
      <c r="B45" s="62"/>
      <c r="C45" s="62"/>
      <c r="D45" s="62"/>
      <c r="E45" s="62"/>
      <c r="F45" s="62"/>
      <c r="G45" s="62"/>
      <c r="H45" s="62"/>
      <c r="I45" s="120"/>
      <c r="J45" s="120" t="s">
        <v>147</v>
      </c>
    </row>
    <row r="46" customFormat="false" ht="15" hidden="false" customHeight="false" outlineLevel="0" collapsed="false">
      <c r="B46" s="62"/>
      <c r="C46" s="62"/>
      <c r="D46" s="62"/>
      <c r="E46" s="62"/>
      <c r="F46" s="62"/>
      <c r="G46" s="62"/>
      <c r="H46" s="62"/>
      <c r="I46" s="120"/>
      <c r="J46" s="120" t="s">
        <v>147</v>
      </c>
    </row>
    <row r="47" customFormat="false" ht="15" hidden="false" customHeight="false" outlineLevel="0" collapsed="false">
      <c r="B47" s="62"/>
      <c r="C47" s="62"/>
      <c r="D47" s="62"/>
      <c r="E47" s="62"/>
      <c r="F47" s="62"/>
      <c r="G47" s="62"/>
      <c r="H47" s="62"/>
      <c r="J47" s="97" t="s">
        <v>147</v>
      </c>
    </row>
    <row r="48" customFormat="false" ht="15" hidden="false" customHeight="false" outlineLevel="0" collapsed="false">
      <c r="C48" s="62"/>
      <c r="D48" s="62"/>
      <c r="E48" s="62"/>
      <c r="F48" s="62"/>
      <c r="G48" s="62"/>
      <c r="H48" s="62"/>
      <c r="J48" s="97" t="s">
        <v>147</v>
      </c>
    </row>
    <row r="49" customFormat="false" ht="15" hidden="false" customHeight="false" outlineLevel="0" collapsed="false">
      <c r="C49" s="62"/>
      <c r="D49" s="62"/>
      <c r="E49" s="62"/>
      <c r="F49" s="62"/>
      <c r="G49" s="62"/>
      <c r="H49" s="62"/>
      <c r="J49" s="97" t="s">
        <v>147</v>
      </c>
    </row>
    <row r="50" customFormat="false" ht="15" hidden="false" customHeight="false" outlineLevel="0" collapsed="false">
      <c r="C50" s="62"/>
      <c r="D50" s="62"/>
      <c r="E50" s="62"/>
      <c r="F50" s="62"/>
      <c r="G50" s="62"/>
      <c r="H50" s="62"/>
      <c r="J50" s="97" t="s">
        <v>147</v>
      </c>
    </row>
    <row r="51" customFormat="false" ht="15" hidden="false" customHeight="false" outlineLevel="0" collapsed="false">
      <c r="C51" s="62"/>
      <c r="D51" s="62"/>
      <c r="E51" s="62"/>
      <c r="F51" s="62"/>
      <c r="G51" s="62"/>
      <c r="H51" s="62"/>
      <c r="J51" s="97" t="s">
        <v>147</v>
      </c>
    </row>
    <row r="52" customFormat="false" ht="15" hidden="false" customHeight="false" outlineLevel="0" collapsed="false">
      <c r="C52" s="62"/>
      <c r="D52" s="62"/>
      <c r="E52" s="62"/>
      <c r="F52" s="62"/>
      <c r="G52" s="62"/>
      <c r="H52" s="62"/>
      <c r="J52" s="97" t="s">
        <v>147</v>
      </c>
    </row>
    <row r="53" customFormat="false" ht="15" hidden="false" customHeight="false" outlineLevel="0" collapsed="false">
      <c r="C53" s="62"/>
      <c r="D53" s="62"/>
      <c r="E53" s="62"/>
      <c r="F53" s="62"/>
      <c r="G53" s="62"/>
      <c r="H53" s="62"/>
      <c r="J53" s="97" t="s">
        <v>147</v>
      </c>
    </row>
    <row r="54" customFormat="false" ht="15" hidden="false" customHeight="false" outlineLevel="0" collapsed="false">
      <c r="C54" s="62"/>
      <c r="D54" s="62"/>
      <c r="E54" s="62"/>
      <c r="F54" s="62"/>
      <c r="G54" s="62"/>
      <c r="H54" s="62"/>
      <c r="J54" s="97" t="s">
        <v>147</v>
      </c>
    </row>
    <row r="55" customFormat="false" ht="15" hidden="false" customHeight="false" outlineLevel="0" collapsed="false">
      <c r="C55" s="62"/>
      <c r="D55" s="62"/>
      <c r="E55" s="62"/>
      <c r="F55" s="62"/>
      <c r="G55" s="62"/>
      <c r="H55" s="62"/>
      <c r="J55" s="97" t="s">
        <v>147</v>
      </c>
    </row>
    <row r="56" customFormat="false" ht="15" hidden="false" customHeight="false" outlineLevel="0" collapsed="false">
      <c r="C56" s="62"/>
      <c r="D56" s="62"/>
      <c r="E56" s="62"/>
      <c r="F56" s="62"/>
      <c r="G56" s="62"/>
      <c r="H56" s="62"/>
      <c r="J56" s="97" t="s">
        <v>147</v>
      </c>
    </row>
    <row r="57" customFormat="false" ht="15" hidden="false" customHeight="false" outlineLevel="0" collapsed="false">
      <c r="C57" s="62"/>
      <c r="D57" s="62"/>
      <c r="E57" s="62"/>
      <c r="F57" s="62"/>
      <c r="G57" s="62"/>
      <c r="H57" s="62"/>
      <c r="J57" s="97" t="s">
        <v>147</v>
      </c>
    </row>
    <row r="58" customFormat="false" ht="15" hidden="false" customHeight="false" outlineLevel="0" collapsed="false">
      <c r="C58" s="62"/>
      <c r="D58" s="62"/>
      <c r="E58" s="62"/>
      <c r="F58" s="62"/>
      <c r="G58" s="62"/>
      <c r="H58" s="62"/>
      <c r="J58" s="97" t="s">
        <v>147</v>
      </c>
    </row>
    <row r="59" customFormat="false" ht="15" hidden="false" customHeight="false" outlineLevel="0" collapsed="false">
      <c r="C59" s="62"/>
      <c r="D59" s="62"/>
      <c r="E59" s="62"/>
      <c r="F59" s="62"/>
      <c r="G59" s="62"/>
      <c r="H59" s="62"/>
      <c r="J59" s="97" t="s">
        <v>147</v>
      </c>
    </row>
    <row r="60" customFormat="false" ht="15" hidden="false" customHeight="false" outlineLevel="0" collapsed="false">
      <c r="C60" s="62"/>
      <c r="D60" s="62"/>
      <c r="E60" s="62"/>
      <c r="F60" s="62"/>
      <c r="G60" s="62"/>
      <c r="H60" s="62"/>
      <c r="J60" s="97" t="s">
        <v>147</v>
      </c>
    </row>
  </sheetData>
  <mergeCells count="2">
    <mergeCell ref="B2:J2"/>
    <mergeCell ref="B3:J3"/>
  </mergeCells>
  <conditionalFormatting sqref="C44:H52">
    <cfRule type="cellIs" priority="2" operator="greaterThan" aboveAverage="0" equalAverage="0" bottom="0" percent="0" rank="0" text="" dxfId="7">
      <formula>13</formula>
    </cfRule>
  </conditionalFormatting>
  <conditionalFormatting sqref="C35:H60">
    <cfRule type="cellIs" priority="3" operator="greaterThan" aboveAverage="0" equalAverage="0" bottom="0" percent="0" rank="0" text="" dxfId="8">
      <formula>13</formula>
    </cfRule>
  </conditionalFormatting>
  <conditionalFormatting sqref="B40:B41">
    <cfRule type="cellIs" priority="4" operator="greaterThan" aboveAverage="0" equalAverage="0" bottom="0" percent="0" rank="0" text="" dxfId="9">
      <formula>13</formula>
    </cfRule>
  </conditionalFormatting>
  <conditionalFormatting sqref="B34:B47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3.99"/>
    <col collapsed="false" customWidth="true" hidden="false" outlineLevel="0" max="9" min="3" style="97" width="14.7"/>
    <col collapsed="false" customWidth="true" hidden="false" outlineLevel="0" max="10" min="10" style="97" width="11.7"/>
    <col collapsed="false" customWidth="true" hidden="false" outlineLevel="0" max="11" min="11" style="97" width="15.7"/>
    <col collapsed="false" customWidth="false" hidden="false" outlineLevel="0" max="257" min="12" style="97" width="11.42"/>
  </cols>
  <sheetData>
    <row r="2" customFormat="false" ht="15.75" hidden="false" customHeight="true" outlineLevel="0" collapsed="false">
      <c r="B2" s="135" t="s">
        <v>148</v>
      </c>
      <c r="C2" s="135"/>
      <c r="D2" s="135"/>
      <c r="E2" s="135"/>
      <c r="F2" s="135"/>
      <c r="G2" s="135"/>
      <c r="H2" s="135"/>
      <c r="I2" s="135"/>
      <c r="J2" s="135"/>
      <c r="K2" s="135"/>
      <c r="M2" s="64"/>
    </row>
    <row r="3" customFormat="false" ht="15.75" hidden="false" customHeight="true" outlineLevel="0" collapsed="false">
      <c r="B3" s="121" t="s">
        <v>97</v>
      </c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5.1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38.25" hidden="false" customHeight="true" outlineLevel="0" collapsed="false">
      <c r="B5" s="100" t="s">
        <v>75</v>
      </c>
      <c r="C5" s="100" t="s">
        <v>149</v>
      </c>
      <c r="D5" s="100" t="s">
        <v>150</v>
      </c>
      <c r="E5" s="100" t="s">
        <v>151</v>
      </c>
      <c r="F5" s="100" t="s">
        <v>152</v>
      </c>
      <c r="G5" s="100" t="s">
        <v>153</v>
      </c>
      <c r="H5" s="100" t="s">
        <v>154</v>
      </c>
      <c r="I5" s="100" t="s">
        <v>155</v>
      </c>
      <c r="J5" s="100" t="s">
        <v>115</v>
      </c>
      <c r="K5" s="100" t="s">
        <v>156</v>
      </c>
    </row>
    <row r="6" customFormat="false" ht="5.1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2.75" hidden="false" customHeight="true" outlineLevel="0" collapsed="false">
      <c r="B7" s="102" t="n">
        <v>2004</v>
      </c>
      <c r="C7" s="137" t="n">
        <v>23.018</v>
      </c>
      <c r="D7" s="137" t="n">
        <v>10.172</v>
      </c>
      <c r="E7" s="137" t="n">
        <v>4.847</v>
      </c>
      <c r="F7" s="137" t="n">
        <v>20.471</v>
      </c>
      <c r="G7" s="137" t="n">
        <v>27.451</v>
      </c>
      <c r="H7" s="137" t="n">
        <v>9.399</v>
      </c>
      <c r="I7" s="137" t="n">
        <v>4.641</v>
      </c>
      <c r="J7" s="124" t="n">
        <v>100</v>
      </c>
      <c r="K7" s="124" t="n">
        <v>542.57905</v>
      </c>
    </row>
    <row r="8" customFormat="false" ht="12.75" hidden="false" customHeight="true" outlineLevel="0" collapsed="false">
      <c r="B8" s="102" t="n">
        <v>2005</v>
      </c>
      <c r="C8" s="137" t="n">
        <v>20.563</v>
      </c>
      <c r="D8" s="137" t="n">
        <v>10.936</v>
      </c>
      <c r="E8" s="137" t="n">
        <v>4.149</v>
      </c>
      <c r="F8" s="137" t="n">
        <v>21.471</v>
      </c>
      <c r="G8" s="137" t="n">
        <v>29.815</v>
      </c>
      <c r="H8" s="137" t="n">
        <v>8.746</v>
      </c>
      <c r="I8" s="137" t="n">
        <v>4.321</v>
      </c>
      <c r="J8" s="124" t="n">
        <v>100</v>
      </c>
      <c r="K8" s="124" t="n">
        <v>545.89595</v>
      </c>
    </row>
    <row r="9" customFormat="false" ht="12.75" hidden="false" customHeight="true" outlineLevel="0" collapsed="false">
      <c r="B9" s="102" t="n">
        <v>2006</v>
      </c>
      <c r="C9" s="137" t="n">
        <v>20.209</v>
      </c>
      <c r="D9" s="137" t="n">
        <v>9.738</v>
      </c>
      <c r="E9" s="137" t="n">
        <v>4.725</v>
      </c>
      <c r="F9" s="137" t="n">
        <v>21.208</v>
      </c>
      <c r="G9" s="137" t="n">
        <v>31.652</v>
      </c>
      <c r="H9" s="137" t="n">
        <v>8.81</v>
      </c>
      <c r="I9" s="137" t="n">
        <v>3.659</v>
      </c>
      <c r="J9" s="124" t="n">
        <v>100</v>
      </c>
      <c r="K9" s="124" t="n">
        <v>568.34119</v>
      </c>
    </row>
    <row r="10" customFormat="false" ht="12.75" hidden="false" customHeight="true" outlineLevel="0" collapsed="false">
      <c r="B10" s="102" t="n">
        <v>2007</v>
      </c>
      <c r="C10" s="137" t="n">
        <v>21.431</v>
      </c>
      <c r="D10" s="137" t="n">
        <v>10.583</v>
      </c>
      <c r="E10" s="137" t="n">
        <v>4.686</v>
      </c>
      <c r="F10" s="137" t="n">
        <v>20.131</v>
      </c>
      <c r="G10" s="137" t="n">
        <v>30.563</v>
      </c>
      <c r="H10" s="137" t="n">
        <v>9.459</v>
      </c>
      <c r="I10" s="137" t="n">
        <v>3.147</v>
      </c>
      <c r="J10" s="124" t="n">
        <v>100</v>
      </c>
      <c r="K10" s="124" t="n">
        <v>600.2642</v>
      </c>
    </row>
    <row r="11" customFormat="false" ht="12.75" hidden="false" customHeight="true" outlineLevel="0" collapsed="false">
      <c r="B11" s="102" t="n">
        <v>2008</v>
      </c>
      <c r="C11" s="137" t="n">
        <v>17.46</v>
      </c>
      <c r="D11" s="137" t="n">
        <v>10.804</v>
      </c>
      <c r="E11" s="137" t="n">
        <v>6.134</v>
      </c>
      <c r="F11" s="137" t="n">
        <v>19.63</v>
      </c>
      <c r="G11" s="137" t="n">
        <v>34.214</v>
      </c>
      <c r="H11" s="137" t="n">
        <v>9.004</v>
      </c>
      <c r="I11" s="137" t="n">
        <v>2.754</v>
      </c>
      <c r="J11" s="124" t="n">
        <v>100</v>
      </c>
      <c r="K11" s="124" t="n">
        <v>588.71732</v>
      </c>
    </row>
    <row r="12" customFormat="false" ht="12.75" hidden="false" customHeight="true" outlineLevel="0" collapsed="false">
      <c r="B12" s="102" t="n">
        <v>2009</v>
      </c>
      <c r="C12" s="137" t="n">
        <v>17.678</v>
      </c>
      <c r="D12" s="137" t="n">
        <v>10.11</v>
      </c>
      <c r="E12" s="137" t="n">
        <v>6.972</v>
      </c>
      <c r="F12" s="137" t="n">
        <v>20.702</v>
      </c>
      <c r="G12" s="137" t="n">
        <v>33.185</v>
      </c>
      <c r="H12" s="137" t="n">
        <v>9.002</v>
      </c>
      <c r="I12" s="137" t="n">
        <v>2.351</v>
      </c>
      <c r="J12" s="124" t="n">
        <v>100</v>
      </c>
      <c r="K12" s="124" t="n">
        <v>597.1313</v>
      </c>
    </row>
    <row r="13" customFormat="false" ht="12.75" hidden="false" customHeight="true" outlineLevel="0" collapsed="false">
      <c r="B13" s="102" t="n">
        <v>2010</v>
      </c>
      <c r="C13" s="137" t="n">
        <v>17.755</v>
      </c>
      <c r="D13" s="137" t="n">
        <v>12.468</v>
      </c>
      <c r="E13" s="137" t="n">
        <v>5.979</v>
      </c>
      <c r="F13" s="137" t="n">
        <v>18.614</v>
      </c>
      <c r="G13" s="137" t="n">
        <v>33.367</v>
      </c>
      <c r="H13" s="137" t="n">
        <v>9.371</v>
      </c>
      <c r="I13" s="137" t="n">
        <v>2.446</v>
      </c>
      <c r="J13" s="124" t="n">
        <v>100</v>
      </c>
      <c r="K13" s="124" t="n">
        <v>615.84145</v>
      </c>
    </row>
    <row r="14" customFormat="false" ht="12.75" hidden="false" customHeight="true" outlineLevel="0" collapsed="false">
      <c r="B14" s="102" t="n">
        <v>2011</v>
      </c>
      <c r="C14" s="137" t="n">
        <v>20.482</v>
      </c>
      <c r="D14" s="137" t="n">
        <v>11.8</v>
      </c>
      <c r="E14" s="137" t="n">
        <v>7.599</v>
      </c>
      <c r="F14" s="137" t="n">
        <v>18.057</v>
      </c>
      <c r="G14" s="137" t="n">
        <v>30.279</v>
      </c>
      <c r="H14" s="137" t="n">
        <v>9.105</v>
      </c>
      <c r="I14" s="137" t="n">
        <v>2.676</v>
      </c>
      <c r="J14" s="124" t="n">
        <v>100</v>
      </c>
      <c r="K14" s="124" t="n">
        <v>635.096901</v>
      </c>
    </row>
    <row r="15" customFormat="false" ht="12.75" hidden="false" customHeight="true" outlineLevel="0" collapsed="false">
      <c r="B15" s="102" t="n">
        <v>2012</v>
      </c>
      <c r="C15" s="137" t="n">
        <v>16.77</v>
      </c>
      <c r="D15" s="137" t="n">
        <v>12.719</v>
      </c>
      <c r="E15" s="137" t="n">
        <v>7.414</v>
      </c>
      <c r="F15" s="137" t="n">
        <v>19.333</v>
      </c>
      <c r="G15" s="137" t="n">
        <v>31.753</v>
      </c>
      <c r="H15" s="137" t="n">
        <v>9.569</v>
      </c>
      <c r="I15" s="137" t="n">
        <v>2.443</v>
      </c>
      <c r="J15" s="124" t="n">
        <v>100</v>
      </c>
      <c r="K15" s="124" t="n">
        <v>628.87463</v>
      </c>
    </row>
    <row r="16" customFormat="false" ht="12.75" hidden="false" customHeight="true" outlineLevel="0" collapsed="false">
      <c r="B16" s="102" t="n">
        <v>2013</v>
      </c>
      <c r="C16" s="137" t="n">
        <v>17.887</v>
      </c>
      <c r="D16" s="137" t="n">
        <v>11.733</v>
      </c>
      <c r="E16" s="137" t="n">
        <v>8.551</v>
      </c>
      <c r="F16" s="137" t="n">
        <v>20.148</v>
      </c>
      <c r="G16" s="137" t="n">
        <v>28.394</v>
      </c>
      <c r="H16" s="137" t="n">
        <v>11.28</v>
      </c>
      <c r="I16" s="137" t="n">
        <v>2.008</v>
      </c>
      <c r="J16" s="124" t="n">
        <v>100</v>
      </c>
      <c r="K16" s="124" t="n">
        <v>661.54982</v>
      </c>
    </row>
    <row r="17" customFormat="false" ht="12.75" hidden="false" customHeight="true" outlineLevel="0" collapsed="false">
      <c r="B17" s="102" t="n">
        <v>2014</v>
      </c>
      <c r="C17" s="137" t="n">
        <v>19.75</v>
      </c>
      <c r="D17" s="137" t="n">
        <v>10.142</v>
      </c>
      <c r="E17" s="137" t="n">
        <v>8.934</v>
      </c>
      <c r="F17" s="137" t="n">
        <v>18.426</v>
      </c>
      <c r="G17" s="137" t="n">
        <v>30.197</v>
      </c>
      <c r="H17" s="137" t="n">
        <v>10.303</v>
      </c>
      <c r="I17" s="137" t="n">
        <v>2.248</v>
      </c>
      <c r="J17" s="124" t="n">
        <v>100</v>
      </c>
      <c r="K17" s="124" t="n">
        <v>669.32089</v>
      </c>
    </row>
    <row r="18" customFormat="false" ht="12.75" hidden="false" customHeight="true" outlineLevel="0" collapsed="false">
      <c r="B18" s="102" t="n">
        <v>2015</v>
      </c>
      <c r="C18" s="137" t="n">
        <v>20.312</v>
      </c>
      <c r="D18" s="137" t="n">
        <v>9.962</v>
      </c>
      <c r="E18" s="137" t="n">
        <v>7.863</v>
      </c>
      <c r="F18" s="137" t="n">
        <v>18.828</v>
      </c>
      <c r="G18" s="137" t="n">
        <v>31.802</v>
      </c>
      <c r="H18" s="137" t="n">
        <v>9.487</v>
      </c>
      <c r="I18" s="137" t="n">
        <v>1.747</v>
      </c>
      <c r="J18" s="124" t="n">
        <v>100</v>
      </c>
      <c r="K18" s="124" t="n">
        <v>665.97008</v>
      </c>
    </row>
    <row r="19" customFormat="false" ht="12.75" hidden="false" customHeight="true" outlineLevel="0" collapsed="false">
      <c r="B19" s="102" t="n">
        <v>2016</v>
      </c>
      <c r="C19" s="137" t="n">
        <v>19.22325</v>
      </c>
      <c r="D19" s="137" t="n">
        <v>9.96978</v>
      </c>
      <c r="E19" s="137" t="n">
        <v>7.05837</v>
      </c>
      <c r="F19" s="137" t="n">
        <v>19.66148</v>
      </c>
      <c r="G19" s="137" t="n">
        <v>32.24653</v>
      </c>
      <c r="H19" s="137" t="n">
        <v>9.70941</v>
      </c>
      <c r="I19" s="137" t="n">
        <v>2.13118</v>
      </c>
      <c r="J19" s="124" t="n">
        <v>100</v>
      </c>
      <c r="K19" s="124" t="n">
        <v>657.1917603</v>
      </c>
    </row>
    <row r="20" customFormat="false" ht="12.75" hidden="false" customHeight="true" outlineLevel="0" collapsed="false">
      <c r="B20" s="102" t="n">
        <v>2017</v>
      </c>
      <c r="C20" s="137" t="n">
        <v>17.95717</v>
      </c>
      <c r="D20" s="137" t="n">
        <v>9.24409</v>
      </c>
      <c r="E20" s="137" t="n">
        <v>7.51007</v>
      </c>
      <c r="F20" s="137" t="n">
        <v>20.73081</v>
      </c>
      <c r="G20" s="137" t="n">
        <v>32.31962</v>
      </c>
      <c r="H20" s="137" t="n">
        <v>10.0496</v>
      </c>
      <c r="I20" s="137" t="n">
        <v>2.18864</v>
      </c>
      <c r="J20" s="124" t="n">
        <v>100</v>
      </c>
      <c r="K20" s="124" t="n">
        <v>678.52429045</v>
      </c>
    </row>
    <row r="21" customFormat="false" ht="12.75" hidden="false" customHeight="false" outlineLevel="0" collapsed="false">
      <c r="B21" s="102" t="n">
        <v>2018</v>
      </c>
      <c r="C21" s="137" t="n">
        <v>19.8740634918213</v>
      </c>
      <c r="D21" s="137" t="n">
        <v>10.0134325027466</v>
      </c>
      <c r="E21" s="137" t="n">
        <v>7.64707851409912</v>
      </c>
      <c r="F21" s="137" t="n">
        <v>19.929349899292</v>
      </c>
      <c r="G21" s="137" t="n">
        <v>30.4535217285156</v>
      </c>
      <c r="H21" s="137" t="n">
        <v>9.8780574798584</v>
      </c>
      <c r="I21" s="137" t="n">
        <v>2.20449614524841</v>
      </c>
      <c r="J21" s="124" t="n">
        <v>100</v>
      </c>
      <c r="K21" s="124" t="n">
        <v>701.369137807846</v>
      </c>
    </row>
    <row r="22" customFormat="false" ht="12.75" hidden="false" customHeight="false" outlineLevel="0" collapsed="false">
      <c r="B22" s="102" t="n">
        <v>2019</v>
      </c>
      <c r="C22" s="137" t="n">
        <v>16.953</v>
      </c>
      <c r="D22" s="137" t="n">
        <v>9.2886</v>
      </c>
      <c r="E22" s="137" t="n">
        <v>9.6021</v>
      </c>
      <c r="F22" s="137" t="n">
        <v>20.9329</v>
      </c>
      <c r="G22" s="137" t="n">
        <v>31.3473</v>
      </c>
      <c r="H22" s="137" t="n">
        <v>9.4745</v>
      </c>
      <c r="I22" s="137" t="n">
        <v>2.4016</v>
      </c>
      <c r="J22" s="124" t="n">
        <v>100</v>
      </c>
      <c r="K22" s="124" t="n">
        <v>708.6310608</v>
      </c>
    </row>
    <row r="23" customFormat="false" ht="12.75" hidden="false" customHeight="false" outlineLevel="0" collapsed="false">
      <c r="B23" s="102" t="n">
        <v>2020</v>
      </c>
      <c r="C23" s="137" t="n">
        <v>23.5635280609131</v>
      </c>
      <c r="D23" s="137" t="n">
        <v>10.8340969085693</v>
      </c>
      <c r="E23" s="137" t="n">
        <v>7.54807186126709</v>
      </c>
      <c r="F23" s="137" t="n">
        <v>19.4679927825928</v>
      </c>
      <c r="G23" s="137" t="n">
        <v>30.2702560424805</v>
      </c>
      <c r="H23" s="137" t="n">
        <v>6.93781995773315</v>
      </c>
      <c r="I23" s="137" t="n">
        <v>1.37823462486267</v>
      </c>
      <c r="J23" s="124" t="n">
        <v>100</v>
      </c>
      <c r="K23" s="124" t="n">
        <v>550.857238769531</v>
      </c>
    </row>
    <row r="24" customFormat="false" ht="12.75" hidden="false" customHeight="false" outlineLevel="0" collapsed="false">
      <c r="B24" s="102" t="n">
        <v>2021</v>
      </c>
      <c r="C24" s="137" t="n">
        <v>21.0058422088623</v>
      </c>
      <c r="D24" s="137" t="n">
        <v>10.9775485992432</v>
      </c>
      <c r="E24" s="137" t="n">
        <v>10.345269203186</v>
      </c>
      <c r="F24" s="137" t="n">
        <v>21.5206546783447</v>
      </c>
      <c r="G24" s="137" t="n">
        <v>25.8400974273682</v>
      </c>
      <c r="H24" s="137" t="n">
        <v>8.54593563079834</v>
      </c>
      <c r="I24" s="137" t="n">
        <v>1.76465356349945</v>
      </c>
      <c r="J24" s="124" t="n">
        <v>100</v>
      </c>
      <c r="K24" s="124" t="n">
        <v>685.282958984375</v>
      </c>
    </row>
    <row r="25" customFormat="false" ht="6" hidden="false" customHeight="true" outlineLevel="0" collapsed="false">
      <c r="B25" s="140"/>
      <c r="C25" s="141"/>
      <c r="D25" s="142"/>
      <c r="E25" s="142"/>
      <c r="F25" s="142"/>
      <c r="G25" s="142"/>
      <c r="H25" s="142"/>
      <c r="I25" s="142"/>
      <c r="J25" s="142"/>
      <c r="K25" s="108"/>
    </row>
    <row r="26" customFormat="false" ht="12.75" hidden="false" customHeight="false" outlineLevel="0" collapsed="false">
      <c r="B26" s="109" t="s">
        <v>87</v>
      </c>
      <c r="C26" s="99"/>
      <c r="D26" s="99"/>
      <c r="E26" s="99"/>
      <c r="F26" s="99"/>
      <c r="G26" s="99"/>
      <c r="H26" s="99"/>
      <c r="I26" s="99"/>
      <c r="J26" s="99"/>
      <c r="K26" s="128"/>
    </row>
    <row r="27" customFormat="false" ht="12.75" hidden="false" customHeight="false" outlineLevel="0" collapsed="false">
      <c r="B27" s="150" t="s">
        <v>157</v>
      </c>
    </row>
    <row r="28" customFormat="false" ht="12.75" hidden="false" customHeight="false" outlineLevel="0" collapsed="false">
      <c r="B28" s="150" t="s">
        <v>158</v>
      </c>
    </row>
    <row r="29" customFormat="false" ht="12.75" hidden="false" customHeight="false" outlineLevel="0" collapsed="false">
      <c r="B29" s="118" t="s">
        <v>159</v>
      </c>
      <c r="C29" s="118"/>
    </row>
    <row r="30" customFormat="false" ht="12.75" hidden="false" customHeight="false" outlineLevel="0" collapsed="false">
      <c r="B30" s="151" t="s">
        <v>160</v>
      </c>
      <c r="C30" s="118"/>
    </row>
    <row r="31" customFormat="false" ht="12.75" hidden="false" customHeight="false" outlineLevel="0" collapsed="false">
      <c r="B31" s="151" t="s">
        <v>139</v>
      </c>
      <c r="C31" s="118"/>
    </row>
    <row r="32" customFormat="false" ht="12.75" hidden="false" customHeight="false" outlineLevel="0" collapsed="false">
      <c r="B32" s="92" t="s">
        <v>161</v>
      </c>
    </row>
    <row r="33" customFormat="false" ht="12.75" hidden="false" customHeight="false" outlineLevel="0" collapsed="false">
      <c r="B33" s="109" t="s">
        <v>162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1.56"/>
    <col collapsed="false" customWidth="false" hidden="false" outlineLevel="0" max="8" min="3" style="96" width="11.42"/>
    <col collapsed="false" customWidth="true" hidden="false" outlineLevel="0" max="9" min="9" style="96" width="19.41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true" outlineLevel="0" collapsed="false">
      <c r="A2" s="97"/>
      <c r="B2" s="135" t="s">
        <v>163</v>
      </c>
      <c r="C2" s="135"/>
      <c r="D2" s="135"/>
      <c r="E2" s="135"/>
      <c r="F2" s="135"/>
      <c r="G2" s="135"/>
      <c r="H2" s="135"/>
      <c r="I2" s="135"/>
      <c r="K2" s="64"/>
    </row>
    <row r="3" customFormat="false" ht="15.75" hidden="false" customHeight="true" outlineLevel="0" collapsed="false">
      <c r="A3" s="97"/>
      <c r="B3" s="121" t="s">
        <v>97</v>
      </c>
      <c r="C3" s="121"/>
      <c r="D3" s="121"/>
      <c r="E3" s="121"/>
      <c r="F3" s="121"/>
      <c r="G3" s="121"/>
      <c r="H3" s="121"/>
      <c r="I3" s="121"/>
    </row>
    <row r="4" customFormat="false" ht="12.75" hidden="false" customHeight="fals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36.75" hidden="false" customHeight="true" outlineLevel="0" collapsed="false">
      <c r="A5" s="97"/>
      <c r="B5" s="100" t="s">
        <v>75</v>
      </c>
      <c r="C5" s="100" t="s">
        <v>164</v>
      </c>
      <c r="D5" s="100" t="s">
        <v>165</v>
      </c>
      <c r="E5" s="100" t="s">
        <v>166</v>
      </c>
      <c r="F5" s="100" t="s">
        <v>167</v>
      </c>
      <c r="G5" s="100" t="s">
        <v>168</v>
      </c>
      <c r="H5" s="100" t="s">
        <v>115</v>
      </c>
      <c r="I5" s="100" t="s">
        <v>169</v>
      </c>
    </row>
    <row r="6" customFormat="false" ht="6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</row>
    <row r="7" customFormat="false" ht="12.75" hidden="false" customHeight="false" outlineLevel="0" collapsed="false">
      <c r="A7" s="97"/>
      <c r="B7" s="102" t="n">
        <v>2004</v>
      </c>
      <c r="C7" s="124" t="n">
        <v>1.2</v>
      </c>
      <c r="D7" s="124" t="n">
        <v>31.6</v>
      </c>
      <c r="E7" s="124" t="n">
        <v>39.5</v>
      </c>
      <c r="F7" s="124" t="n">
        <v>23.3</v>
      </c>
      <c r="G7" s="124" t="n">
        <v>4.5</v>
      </c>
      <c r="H7" s="124" t="n">
        <v>100</v>
      </c>
      <c r="I7" s="152" t="n">
        <v>542.6</v>
      </c>
    </row>
    <row r="8" customFormat="false" ht="12.75" hidden="false" customHeight="false" outlineLevel="0" collapsed="false">
      <c r="A8" s="97"/>
      <c r="B8" s="102" t="n">
        <v>2005</v>
      </c>
      <c r="C8" s="124" t="n">
        <v>1.2</v>
      </c>
      <c r="D8" s="124" t="n">
        <v>32.6</v>
      </c>
      <c r="E8" s="124" t="n">
        <v>37.8</v>
      </c>
      <c r="F8" s="124" t="n">
        <v>24.6</v>
      </c>
      <c r="G8" s="124" t="n">
        <v>3.8</v>
      </c>
      <c r="H8" s="124" t="n">
        <v>100</v>
      </c>
      <c r="I8" s="152" t="n">
        <v>545.9</v>
      </c>
    </row>
    <row r="9" customFormat="false" ht="12.75" hidden="false" customHeight="false" outlineLevel="0" collapsed="false">
      <c r="A9" s="97"/>
      <c r="B9" s="102" t="n">
        <v>2006</v>
      </c>
      <c r="C9" s="124" t="n">
        <v>1</v>
      </c>
      <c r="D9" s="124" t="n">
        <v>32.7</v>
      </c>
      <c r="E9" s="124" t="n">
        <v>37.2</v>
      </c>
      <c r="F9" s="124" t="n">
        <v>24.5</v>
      </c>
      <c r="G9" s="124" t="n">
        <v>4.6</v>
      </c>
      <c r="H9" s="124" t="n">
        <v>100</v>
      </c>
      <c r="I9" s="152" t="n">
        <v>568.3</v>
      </c>
    </row>
    <row r="10" customFormat="false" ht="12.75" hidden="false" customHeight="false" outlineLevel="0" collapsed="false">
      <c r="A10" s="97"/>
      <c r="B10" s="102" t="n">
        <v>2007</v>
      </c>
      <c r="C10" s="124" t="n">
        <v>0.9</v>
      </c>
      <c r="D10" s="124" t="n">
        <v>29.7</v>
      </c>
      <c r="E10" s="124" t="n">
        <v>38.8</v>
      </c>
      <c r="F10" s="124" t="n">
        <v>25.7</v>
      </c>
      <c r="G10" s="124" t="n">
        <v>4.9</v>
      </c>
      <c r="H10" s="124" t="n">
        <v>100</v>
      </c>
      <c r="I10" s="152" t="n">
        <v>600.3</v>
      </c>
    </row>
    <row r="11" customFormat="false" ht="12.75" hidden="false" customHeight="false" outlineLevel="0" collapsed="false">
      <c r="A11" s="97"/>
      <c r="B11" s="102" t="n">
        <v>2008</v>
      </c>
      <c r="C11" s="124" t="n">
        <v>0.3</v>
      </c>
      <c r="D11" s="124" t="n">
        <v>31.4</v>
      </c>
      <c r="E11" s="124" t="n">
        <v>36.8</v>
      </c>
      <c r="F11" s="124" t="n">
        <v>26.4</v>
      </c>
      <c r="G11" s="124" t="n">
        <v>5</v>
      </c>
      <c r="H11" s="124" t="n">
        <v>100</v>
      </c>
      <c r="I11" s="152" t="n">
        <v>588.7</v>
      </c>
    </row>
    <row r="12" customFormat="false" ht="12.75" hidden="false" customHeight="false" outlineLevel="0" collapsed="false">
      <c r="A12" s="97"/>
      <c r="B12" s="102" t="n">
        <v>2009</v>
      </c>
      <c r="C12" s="124" t="n">
        <v>0.6</v>
      </c>
      <c r="D12" s="124" t="n">
        <v>30.1</v>
      </c>
      <c r="E12" s="124" t="n">
        <v>37.6</v>
      </c>
      <c r="F12" s="124" t="n">
        <v>26.7</v>
      </c>
      <c r="G12" s="124" t="n">
        <v>4.9</v>
      </c>
      <c r="H12" s="124" t="n">
        <v>100</v>
      </c>
      <c r="I12" s="152" t="n">
        <v>597.1</v>
      </c>
    </row>
    <row r="13" customFormat="false" ht="12.75" hidden="false" customHeight="false" outlineLevel="0" collapsed="false">
      <c r="A13" s="97"/>
      <c r="B13" s="102" t="n">
        <v>2010</v>
      </c>
      <c r="C13" s="124" t="n">
        <v>0.6</v>
      </c>
      <c r="D13" s="124" t="n">
        <v>27.6</v>
      </c>
      <c r="E13" s="124" t="n">
        <v>38.4</v>
      </c>
      <c r="F13" s="124" t="n">
        <v>28.4</v>
      </c>
      <c r="G13" s="124" t="n">
        <v>4.9</v>
      </c>
      <c r="H13" s="124" t="n">
        <v>100</v>
      </c>
      <c r="I13" s="152" t="n">
        <v>615.8</v>
      </c>
    </row>
    <row r="14" customFormat="false" ht="12.75" hidden="false" customHeight="false" outlineLevel="0" collapsed="false">
      <c r="A14" s="97"/>
      <c r="B14" s="102" t="n">
        <v>2011</v>
      </c>
      <c r="C14" s="124" t="n">
        <v>0.6</v>
      </c>
      <c r="D14" s="124" t="n">
        <v>29</v>
      </c>
      <c r="E14" s="124" t="n">
        <v>36.7</v>
      </c>
      <c r="F14" s="124" t="n">
        <v>28.5</v>
      </c>
      <c r="G14" s="124" t="n">
        <v>5.2</v>
      </c>
      <c r="H14" s="124" t="n">
        <v>100</v>
      </c>
      <c r="I14" s="152" t="n">
        <v>635.1</v>
      </c>
    </row>
    <row r="15" customFormat="false" ht="12.75" hidden="false" customHeight="false" outlineLevel="0" collapsed="false">
      <c r="A15" s="97"/>
      <c r="B15" s="102" t="n">
        <v>2012</v>
      </c>
      <c r="C15" s="124" t="n">
        <v>0.8</v>
      </c>
      <c r="D15" s="124" t="n">
        <v>28.4</v>
      </c>
      <c r="E15" s="124" t="n">
        <v>38</v>
      </c>
      <c r="F15" s="124" t="n">
        <v>28.3</v>
      </c>
      <c r="G15" s="124" t="n">
        <v>4.6</v>
      </c>
      <c r="H15" s="124" t="n">
        <v>100</v>
      </c>
      <c r="I15" s="152" t="n">
        <v>628.9</v>
      </c>
    </row>
    <row r="16" customFormat="false" ht="12.75" hidden="false" customHeight="false" outlineLevel="0" collapsed="false">
      <c r="A16" s="97"/>
      <c r="B16" s="102" t="n">
        <v>2013</v>
      </c>
      <c r="C16" s="124" t="n">
        <v>0.4</v>
      </c>
      <c r="D16" s="124" t="n">
        <v>29.4</v>
      </c>
      <c r="E16" s="124" t="n">
        <v>36.9</v>
      </c>
      <c r="F16" s="124" t="n">
        <v>28.5</v>
      </c>
      <c r="G16" s="124" t="n">
        <v>4.9</v>
      </c>
      <c r="H16" s="124" t="n">
        <v>100</v>
      </c>
      <c r="I16" s="152" t="n">
        <v>661.5</v>
      </c>
    </row>
    <row r="17" customFormat="false" ht="12.75" hidden="false" customHeight="false" outlineLevel="0" collapsed="false">
      <c r="A17" s="97"/>
      <c r="B17" s="102" t="n">
        <v>2014</v>
      </c>
      <c r="C17" s="124" t="n">
        <v>0.3</v>
      </c>
      <c r="D17" s="124" t="n">
        <v>27.8</v>
      </c>
      <c r="E17" s="124" t="n">
        <v>37.2</v>
      </c>
      <c r="F17" s="124" t="n">
        <v>29</v>
      </c>
      <c r="G17" s="124" t="n">
        <v>5.6</v>
      </c>
      <c r="H17" s="124" t="n">
        <v>100</v>
      </c>
      <c r="I17" s="152" t="n">
        <v>669.3</v>
      </c>
    </row>
    <row r="18" customFormat="false" ht="12.75" hidden="false" customHeight="false" outlineLevel="0" collapsed="false">
      <c r="A18" s="97"/>
      <c r="B18" s="102" t="n">
        <v>2015</v>
      </c>
      <c r="C18" s="124" t="n">
        <v>0.2985</v>
      </c>
      <c r="D18" s="124" t="n">
        <v>26.9211</v>
      </c>
      <c r="E18" s="124" t="n">
        <v>37.0512</v>
      </c>
      <c r="F18" s="124" t="n">
        <v>29.5672</v>
      </c>
      <c r="G18" s="124" t="n">
        <v>6.162</v>
      </c>
      <c r="H18" s="124" t="n">
        <v>100</v>
      </c>
      <c r="I18" s="152" t="n">
        <v>665.97008</v>
      </c>
    </row>
    <row r="19" customFormat="false" ht="12.75" hidden="false" customHeight="false" outlineLevel="0" collapsed="false">
      <c r="A19" s="97"/>
      <c r="B19" s="102" t="n">
        <v>2016</v>
      </c>
      <c r="C19" s="124" t="n">
        <v>0.26279</v>
      </c>
      <c r="D19" s="124" t="n">
        <v>26.3579</v>
      </c>
      <c r="E19" s="124" t="n">
        <v>36.50435</v>
      </c>
      <c r="F19" s="124" t="n">
        <v>31.12716</v>
      </c>
      <c r="G19" s="124" t="n">
        <v>5.7478</v>
      </c>
      <c r="H19" s="124" t="n">
        <v>100</v>
      </c>
      <c r="I19" s="152" t="n">
        <v>657.1917603</v>
      </c>
    </row>
    <row r="20" customFormat="false" ht="12.75" hidden="false" customHeight="false" outlineLevel="0" collapsed="false">
      <c r="A20" s="97"/>
      <c r="B20" s="102" t="n">
        <v>2017</v>
      </c>
      <c r="C20" s="124" t="n">
        <v>0.36961</v>
      </c>
      <c r="D20" s="124" t="n">
        <v>27.36738</v>
      </c>
      <c r="E20" s="124" t="n">
        <v>34.67855</v>
      </c>
      <c r="F20" s="124" t="n">
        <v>31.34691</v>
      </c>
      <c r="G20" s="124" t="n">
        <v>6.23754</v>
      </c>
      <c r="H20" s="124" t="n">
        <v>100</v>
      </c>
      <c r="I20" s="152" t="n">
        <v>678.52429045</v>
      </c>
    </row>
    <row r="21" customFormat="false" ht="12.75" hidden="false" customHeight="false" outlineLevel="0" collapsed="false">
      <c r="A21" s="97"/>
      <c r="B21" s="102" t="n">
        <v>2018</v>
      </c>
      <c r="C21" s="124" t="n">
        <v>0.428498595952988</v>
      </c>
      <c r="D21" s="124" t="n">
        <v>25.1020374298096</v>
      </c>
      <c r="E21" s="124" t="n">
        <v>36.0257453918457</v>
      </c>
      <c r="F21" s="124" t="n">
        <v>32.2654304504395</v>
      </c>
      <c r="G21" s="124" t="n">
        <v>6.17828607559204</v>
      </c>
      <c r="H21" s="124" t="n">
        <v>100</v>
      </c>
      <c r="I21" s="152" t="n">
        <v>701.369137807846</v>
      </c>
    </row>
    <row r="22" customFormat="false" ht="12.75" hidden="false" customHeight="false" outlineLevel="0" collapsed="false">
      <c r="A22" s="97"/>
      <c r="B22" s="102" t="n">
        <v>2019</v>
      </c>
      <c r="C22" s="124" t="n">
        <v>0.111685305833817</v>
      </c>
      <c r="D22" s="124" t="n">
        <v>24.9005031585693</v>
      </c>
      <c r="E22" s="124" t="n">
        <v>36.3573150634766</v>
      </c>
      <c r="F22" s="124" t="n">
        <v>32.0471992492676</v>
      </c>
      <c r="G22" s="124" t="n">
        <v>6.58329486846924</v>
      </c>
      <c r="H22" s="124" t="n">
        <v>100</v>
      </c>
      <c r="I22" s="152" t="n">
        <v>708.6310608</v>
      </c>
    </row>
    <row r="23" customFormat="false" ht="12.75" hidden="false" customHeight="false" outlineLevel="0" collapsed="false">
      <c r="A23" s="97"/>
      <c r="B23" s="102" t="n">
        <v>2020</v>
      </c>
      <c r="C23" s="124" t="n">
        <v>0.180389612913132</v>
      </c>
      <c r="D23" s="124" t="n">
        <v>25.430627822876</v>
      </c>
      <c r="E23" s="124" t="n">
        <v>33.5500831604004</v>
      </c>
      <c r="F23" s="124" t="n">
        <v>33.5757713317871</v>
      </c>
      <c r="G23" s="124" t="n">
        <v>7.26312780380249</v>
      </c>
      <c r="H23" s="124" t="n">
        <v>100</v>
      </c>
      <c r="I23" s="152" t="n">
        <v>550.857238769531</v>
      </c>
    </row>
    <row r="24" customFormat="false" ht="12.75" hidden="false" customHeight="false" outlineLevel="0" collapsed="false">
      <c r="A24" s="97"/>
      <c r="B24" s="102" t="n">
        <v>2021</v>
      </c>
      <c r="C24" s="124" t="n">
        <v>0.146009370684624</v>
      </c>
      <c r="D24" s="124" t="n">
        <v>26.9008598327637</v>
      </c>
      <c r="E24" s="124" t="n">
        <v>35.3680763244629</v>
      </c>
      <c r="F24" s="124" t="n">
        <v>31.1797943115234</v>
      </c>
      <c r="G24" s="124" t="n">
        <v>6.40526294708252</v>
      </c>
      <c r="H24" s="124" t="n">
        <v>100</v>
      </c>
      <c r="I24" s="152" t="n">
        <v>685.282958984375</v>
      </c>
    </row>
    <row r="25" customFormat="false" ht="4.5" hidden="false" customHeight="true" outlineLevel="0" collapsed="false">
      <c r="A25" s="97"/>
      <c r="B25" s="140"/>
      <c r="C25" s="141"/>
      <c r="D25" s="142"/>
      <c r="E25" s="142"/>
      <c r="F25" s="142"/>
      <c r="G25" s="142"/>
      <c r="H25" s="142"/>
      <c r="I25" s="142"/>
    </row>
    <row r="26" customFormat="false" ht="12.75" hidden="false" customHeight="false" outlineLevel="0" collapsed="false">
      <c r="A26" s="97"/>
      <c r="B26" s="109" t="s">
        <v>87</v>
      </c>
      <c r="C26" s="109"/>
      <c r="D26" s="97"/>
      <c r="E26" s="97"/>
      <c r="F26" s="97"/>
      <c r="G26" s="97"/>
      <c r="H26" s="97"/>
      <c r="I26" s="97"/>
    </row>
    <row r="27" customFormat="false" ht="12.75" hidden="false" customHeight="false" outlineLevel="0" collapsed="false">
      <c r="A27" s="97"/>
      <c r="B27" s="145" t="s">
        <v>136</v>
      </c>
      <c r="C27" s="109"/>
      <c r="D27" s="97"/>
      <c r="E27" s="97"/>
      <c r="F27" s="97"/>
      <c r="G27" s="97"/>
      <c r="H27" s="97"/>
      <c r="I27" s="97"/>
    </row>
    <row r="28" customFormat="false" ht="12.75" hidden="false" customHeight="false" outlineLevel="0" collapsed="false">
      <c r="A28" s="97"/>
      <c r="B28" s="118" t="s">
        <v>170</v>
      </c>
      <c r="C28" s="97"/>
      <c r="D28" s="97"/>
      <c r="E28" s="97"/>
      <c r="F28" s="97"/>
      <c r="G28" s="97"/>
      <c r="H28" s="97"/>
      <c r="I28" s="97"/>
    </row>
    <row r="29" customFormat="false" ht="12.75" hidden="false" customHeight="false" outlineLevel="0" collapsed="false">
      <c r="A29" s="97"/>
      <c r="B29" s="92" t="s">
        <v>94</v>
      </c>
      <c r="C29" s="97"/>
      <c r="D29" s="97"/>
      <c r="E29" s="97"/>
      <c r="F29" s="97"/>
      <c r="G29" s="97"/>
      <c r="H29" s="97"/>
      <c r="I29" s="97"/>
    </row>
    <row r="30" customFormat="false" ht="12.75" hidden="false" customHeight="false" outlineLevel="0" collapsed="false">
      <c r="A30" s="97"/>
      <c r="B30" s="153" t="s">
        <v>162</v>
      </c>
      <c r="C30" s="97"/>
      <c r="D30" s="120"/>
      <c r="E30" s="97"/>
      <c r="F30" s="97"/>
      <c r="G30" s="97"/>
      <c r="H30" s="97"/>
      <c r="I30" s="97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21.42"/>
    <col collapsed="false" customWidth="true" hidden="false" outlineLevel="0" max="5" min="3" style="96" width="13.7"/>
    <col collapsed="false" customWidth="true" hidden="false" outlineLevel="0" max="6" min="6" style="96" width="15.85"/>
    <col collapsed="false" customWidth="true" hidden="false" outlineLevel="0" max="7" min="7" style="96" width="15.41"/>
    <col collapsed="false" customWidth="true" hidden="false" outlineLevel="0" max="8" min="8" style="96" width="10.99"/>
    <col collapsed="false" customWidth="true" hidden="false" outlineLevel="0" max="9" min="9" style="96" width="15.7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true" outlineLevel="0" collapsed="false">
      <c r="A2" s="97"/>
      <c r="B2" s="135" t="s">
        <v>171</v>
      </c>
      <c r="C2" s="135"/>
      <c r="D2" s="135"/>
      <c r="E2" s="135"/>
      <c r="F2" s="135"/>
      <c r="G2" s="135"/>
      <c r="H2" s="135"/>
      <c r="I2" s="135"/>
      <c r="K2" s="64"/>
    </row>
    <row r="3" customFormat="false" ht="15.75" hidden="false" customHeight="true" outlineLevel="0" collapsed="false">
      <c r="A3" s="97"/>
      <c r="B3" s="121" t="s">
        <v>97</v>
      </c>
      <c r="C3" s="121"/>
      <c r="D3" s="121"/>
      <c r="E3" s="121"/>
      <c r="F3" s="121"/>
      <c r="G3" s="121"/>
      <c r="H3" s="121"/>
      <c r="I3" s="121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45" hidden="false" customHeight="true" outlineLevel="0" collapsed="false">
      <c r="A5" s="97"/>
      <c r="B5" s="100" t="s">
        <v>75</v>
      </c>
      <c r="C5" s="100" t="s">
        <v>172</v>
      </c>
      <c r="D5" s="100" t="s">
        <v>173</v>
      </c>
      <c r="E5" s="100" t="s">
        <v>174</v>
      </c>
      <c r="F5" s="100" t="s">
        <v>175</v>
      </c>
      <c r="G5" s="100" t="s">
        <v>176</v>
      </c>
      <c r="H5" s="100" t="s">
        <v>115</v>
      </c>
      <c r="I5" s="100" t="s">
        <v>133</v>
      </c>
    </row>
    <row r="6" customFormat="false" ht="5.1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</row>
    <row r="7" customFormat="false" ht="12.75" hidden="false" customHeight="true" outlineLevel="0" collapsed="false">
      <c r="A7" s="97"/>
      <c r="B7" s="102" t="n">
        <v>2004</v>
      </c>
      <c r="C7" s="137" t="n">
        <v>3.066</v>
      </c>
      <c r="D7" s="137" t="n">
        <v>19.774</v>
      </c>
      <c r="E7" s="137" t="n">
        <v>44.865</v>
      </c>
      <c r="F7" s="137" t="n">
        <v>15.825</v>
      </c>
      <c r="G7" s="137" t="n">
        <v>16.47</v>
      </c>
      <c r="H7" s="152" t="n">
        <v>100</v>
      </c>
      <c r="I7" s="152" t="n">
        <v>542.6</v>
      </c>
      <c r="J7" s="154"/>
    </row>
    <row r="8" customFormat="false" ht="12.75" hidden="false" customHeight="false" outlineLevel="0" collapsed="false">
      <c r="A8" s="97"/>
      <c r="B8" s="102" t="n">
        <v>2005</v>
      </c>
      <c r="C8" s="137" t="n">
        <v>3.349</v>
      </c>
      <c r="D8" s="137" t="n">
        <v>18.511</v>
      </c>
      <c r="E8" s="137" t="n">
        <v>39.733</v>
      </c>
      <c r="F8" s="137" t="n">
        <v>18.676</v>
      </c>
      <c r="G8" s="137" t="n">
        <v>19.73</v>
      </c>
      <c r="H8" s="152" t="n">
        <v>100</v>
      </c>
      <c r="I8" s="152" t="n">
        <v>545.9</v>
      </c>
      <c r="J8" s="154"/>
    </row>
    <row r="9" customFormat="false" ht="12.75" hidden="false" customHeight="false" outlineLevel="0" collapsed="false">
      <c r="A9" s="97"/>
      <c r="B9" s="102" t="n">
        <v>2006</v>
      </c>
      <c r="C9" s="137" t="n">
        <v>2.548</v>
      </c>
      <c r="D9" s="137" t="n">
        <v>18.024</v>
      </c>
      <c r="E9" s="137" t="n">
        <v>43.667</v>
      </c>
      <c r="F9" s="137" t="n">
        <v>15.7</v>
      </c>
      <c r="G9" s="137" t="n">
        <v>20.001</v>
      </c>
      <c r="H9" s="152" t="n">
        <v>100</v>
      </c>
      <c r="I9" s="152" t="n">
        <v>568.3</v>
      </c>
      <c r="J9" s="154"/>
    </row>
    <row r="10" customFormat="false" ht="12.75" hidden="false" customHeight="false" outlineLevel="0" collapsed="false">
      <c r="A10" s="97"/>
      <c r="B10" s="102" t="n">
        <v>2007</v>
      </c>
      <c r="C10" s="137" t="n">
        <v>2.477</v>
      </c>
      <c r="D10" s="137" t="n">
        <v>16.562</v>
      </c>
      <c r="E10" s="137" t="n">
        <v>43.026</v>
      </c>
      <c r="F10" s="137" t="n">
        <v>16.048</v>
      </c>
      <c r="G10" s="137" t="n">
        <v>21.887</v>
      </c>
      <c r="H10" s="152" t="n">
        <v>100</v>
      </c>
      <c r="I10" s="152" t="n">
        <v>600.3</v>
      </c>
      <c r="J10" s="154"/>
    </row>
    <row r="11" customFormat="false" ht="12.75" hidden="false" customHeight="false" outlineLevel="0" collapsed="false">
      <c r="A11" s="97"/>
      <c r="B11" s="102" t="n">
        <v>2008</v>
      </c>
      <c r="C11" s="137" t="n">
        <v>2.301</v>
      </c>
      <c r="D11" s="137" t="n">
        <v>14.908</v>
      </c>
      <c r="E11" s="137" t="n">
        <v>41</v>
      </c>
      <c r="F11" s="137" t="n">
        <v>19.717</v>
      </c>
      <c r="G11" s="137" t="n">
        <v>22.075</v>
      </c>
      <c r="H11" s="152" t="n">
        <v>100</v>
      </c>
      <c r="I11" s="152" t="n">
        <v>588.7</v>
      </c>
      <c r="J11" s="154"/>
    </row>
    <row r="12" customFormat="false" ht="12.75" hidden="false" customHeight="false" outlineLevel="0" collapsed="false">
      <c r="A12" s="97"/>
      <c r="B12" s="102" t="n">
        <v>2009</v>
      </c>
      <c r="C12" s="137" t="n">
        <v>2.289</v>
      </c>
      <c r="D12" s="137" t="n">
        <v>16.703</v>
      </c>
      <c r="E12" s="137" t="n">
        <v>39.538</v>
      </c>
      <c r="F12" s="137" t="n">
        <v>17.39</v>
      </c>
      <c r="G12" s="137" t="n">
        <v>24.08</v>
      </c>
      <c r="H12" s="152" t="n">
        <v>100</v>
      </c>
      <c r="I12" s="152" t="n">
        <v>597.1</v>
      </c>
      <c r="J12" s="154"/>
    </row>
    <row r="13" customFormat="false" ht="12.75" hidden="false" customHeight="false" outlineLevel="0" collapsed="false">
      <c r="A13" s="97"/>
      <c r="B13" s="102" t="n">
        <v>2010</v>
      </c>
      <c r="C13" s="137" t="n">
        <v>2.268</v>
      </c>
      <c r="D13" s="137" t="n">
        <v>16.185</v>
      </c>
      <c r="E13" s="137" t="n">
        <v>38.493</v>
      </c>
      <c r="F13" s="137" t="n">
        <v>19.308</v>
      </c>
      <c r="G13" s="137" t="n">
        <v>23.747</v>
      </c>
      <c r="H13" s="152" t="n">
        <v>100</v>
      </c>
      <c r="I13" s="152" t="n">
        <v>615.8</v>
      </c>
      <c r="J13" s="154"/>
    </row>
    <row r="14" customFormat="false" ht="12.75" hidden="false" customHeight="false" outlineLevel="0" collapsed="false">
      <c r="A14" s="97"/>
      <c r="B14" s="102" t="n">
        <v>2011</v>
      </c>
      <c r="C14" s="137" t="n">
        <v>2.634</v>
      </c>
      <c r="D14" s="137" t="n">
        <v>17.048</v>
      </c>
      <c r="E14" s="137" t="n">
        <v>41.603</v>
      </c>
      <c r="F14" s="137" t="n">
        <v>18.483</v>
      </c>
      <c r="G14" s="137" t="n">
        <v>20.153</v>
      </c>
      <c r="H14" s="152" t="n">
        <v>100</v>
      </c>
      <c r="I14" s="152" t="n">
        <v>635.1</v>
      </c>
      <c r="J14" s="154"/>
    </row>
    <row r="15" customFormat="false" ht="12.75" hidden="false" customHeight="false" outlineLevel="0" collapsed="false">
      <c r="A15" s="97"/>
      <c r="B15" s="102" t="n">
        <v>2012</v>
      </c>
      <c r="C15" s="137" t="n">
        <v>1.776</v>
      </c>
      <c r="D15" s="137" t="n">
        <v>16.962</v>
      </c>
      <c r="E15" s="137" t="n">
        <v>39.93</v>
      </c>
      <c r="F15" s="137" t="n">
        <v>19.602</v>
      </c>
      <c r="G15" s="137" t="n">
        <v>21.647</v>
      </c>
      <c r="H15" s="152" t="n">
        <v>100</v>
      </c>
      <c r="I15" s="152" t="n">
        <v>628.9</v>
      </c>
      <c r="J15" s="154"/>
    </row>
    <row r="16" customFormat="false" ht="12.75" hidden="false" customHeight="false" outlineLevel="0" collapsed="false">
      <c r="A16" s="97"/>
      <c r="B16" s="102" t="n">
        <v>2013</v>
      </c>
      <c r="C16" s="137" t="n">
        <v>1.936</v>
      </c>
      <c r="D16" s="137" t="n">
        <v>14.528</v>
      </c>
      <c r="E16" s="137" t="n">
        <v>42.378</v>
      </c>
      <c r="F16" s="137" t="n">
        <v>19.552</v>
      </c>
      <c r="G16" s="137" t="n">
        <v>21.606</v>
      </c>
      <c r="H16" s="152" t="n">
        <v>100</v>
      </c>
      <c r="I16" s="152" t="n">
        <v>661.5</v>
      </c>
      <c r="J16" s="154"/>
    </row>
    <row r="17" customFormat="false" ht="12.75" hidden="false" customHeight="false" outlineLevel="0" collapsed="false">
      <c r="A17" s="97"/>
      <c r="B17" s="102" t="n">
        <v>2014</v>
      </c>
      <c r="C17" s="137" t="n">
        <v>1.907</v>
      </c>
      <c r="D17" s="137" t="n">
        <v>16.158</v>
      </c>
      <c r="E17" s="137" t="n">
        <v>41.264</v>
      </c>
      <c r="F17" s="137" t="n">
        <v>19.978</v>
      </c>
      <c r="G17" s="137" t="n">
        <v>20.694</v>
      </c>
      <c r="H17" s="152" t="n">
        <v>100</v>
      </c>
      <c r="I17" s="152" t="n">
        <v>669.3</v>
      </c>
      <c r="J17" s="154"/>
    </row>
    <row r="18" customFormat="false" ht="12.75" hidden="false" customHeight="false" outlineLevel="0" collapsed="false">
      <c r="A18" s="97"/>
      <c r="B18" s="102" t="n">
        <v>2015</v>
      </c>
      <c r="C18" s="137" t="n">
        <v>2.132</v>
      </c>
      <c r="D18" s="137" t="n">
        <v>14.645</v>
      </c>
      <c r="E18" s="137" t="n">
        <v>43.267</v>
      </c>
      <c r="F18" s="137" t="n">
        <v>19.5</v>
      </c>
      <c r="G18" s="137" t="n">
        <v>20.455</v>
      </c>
      <c r="H18" s="152" t="n">
        <v>100</v>
      </c>
      <c r="I18" s="152" t="n">
        <v>665.97008</v>
      </c>
      <c r="J18" s="154"/>
    </row>
    <row r="19" customFormat="false" ht="12.75" hidden="false" customHeight="false" outlineLevel="0" collapsed="false">
      <c r="A19" s="97"/>
      <c r="B19" s="102" t="n">
        <v>2016</v>
      </c>
      <c r="C19" s="137" t="n">
        <v>2.184</v>
      </c>
      <c r="D19" s="137" t="n">
        <v>14.312</v>
      </c>
      <c r="E19" s="137" t="n">
        <v>41.968</v>
      </c>
      <c r="F19" s="137" t="n">
        <v>20.843</v>
      </c>
      <c r="G19" s="137" t="n">
        <v>20.693</v>
      </c>
      <c r="H19" s="152" t="n">
        <v>100</v>
      </c>
      <c r="I19" s="152" t="n">
        <v>657.1917603</v>
      </c>
      <c r="J19" s="154"/>
    </row>
    <row r="20" customFormat="false" ht="12.75" hidden="false" customHeight="false" outlineLevel="0" collapsed="false">
      <c r="A20" s="97"/>
      <c r="B20" s="102" t="n">
        <v>2017</v>
      </c>
      <c r="C20" s="137" t="n">
        <v>1.828</v>
      </c>
      <c r="D20" s="137" t="n">
        <v>14.476</v>
      </c>
      <c r="E20" s="137" t="n">
        <v>42.401</v>
      </c>
      <c r="F20" s="137" t="n">
        <v>20.645</v>
      </c>
      <c r="G20" s="137" t="n">
        <v>20.65</v>
      </c>
      <c r="H20" s="152" t="n">
        <v>100</v>
      </c>
      <c r="I20" s="152" t="n">
        <v>678.52429045</v>
      </c>
      <c r="J20" s="154"/>
    </row>
    <row r="21" customFormat="false" ht="12.75" hidden="false" customHeight="false" outlineLevel="0" collapsed="false">
      <c r="A21" s="97"/>
      <c r="B21" s="102" t="n">
        <v>2018</v>
      </c>
      <c r="C21" s="137" t="n">
        <v>1.76128435134888</v>
      </c>
      <c r="D21" s="137" t="n">
        <v>15.001781463623</v>
      </c>
      <c r="E21" s="137" t="n">
        <v>40.231803894043</v>
      </c>
      <c r="F21" s="137" t="n">
        <v>20.6974658966064</v>
      </c>
      <c r="G21" s="137" t="n">
        <v>22.3076648712158</v>
      </c>
      <c r="H21" s="152" t="n">
        <v>100</v>
      </c>
      <c r="I21" s="152" t="n">
        <v>701.369137807846</v>
      </c>
      <c r="J21" s="154"/>
    </row>
    <row r="22" customFormat="false" ht="12.75" hidden="false" customHeight="false" outlineLevel="0" collapsed="false">
      <c r="A22" s="97"/>
      <c r="B22" s="102" t="n">
        <v>2019</v>
      </c>
      <c r="C22" s="137" t="n">
        <v>1.3643</v>
      </c>
      <c r="D22" s="137" t="n">
        <v>13.1684</v>
      </c>
      <c r="E22" s="137" t="n">
        <v>40.8024</v>
      </c>
      <c r="F22" s="137" t="n">
        <v>20.2113</v>
      </c>
      <c r="G22" s="137" t="n">
        <v>24.4312</v>
      </c>
      <c r="H22" s="152" t="n">
        <v>100</v>
      </c>
      <c r="I22" s="152" t="n">
        <v>708.6310608</v>
      </c>
      <c r="J22" s="154"/>
    </row>
    <row r="23" customFormat="false" ht="12.75" hidden="false" customHeight="false" outlineLevel="0" collapsed="false">
      <c r="A23" s="97"/>
      <c r="B23" s="102" t="n">
        <v>2020</v>
      </c>
      <c r="C23" s="137" t="n">
        <v>2.0946409702301</v>
      </c>
      <c r="D23" s="137" t="n">
        <v>13.9005336761475</v>
      </c>
      <c r="E23" s="137" t="n">
        <v>41.4770011901856</v>
      </c>
      <c r="F23" s="137" t="n">
        <v>19.8630275726318</v>
      </c>
      <c r="G23" s="137" t="n">
        <v>22.664794921875</v>
      </c>
      <c r="H23" s="152" t="n">
        <v>100</v>
      </c>
      <c r="I23" s="152" t="n">
        <v>550.857238769531</v>
      </c>
      <c r="J23" s="154"/>
    </row>
    <row r="24" customFormat="false" ht="12.75" hidden="false" customHeight="false" outlineLevel="0" collapsed="false">
      <c r="A24" s="97"/>
      <c r="B24" s="102" t="n">
        <v>2021</v>
      </c>
      <c r="C24" s="137" t="n">
        <v>1.11089050769806</v>
      </c>
      <c r="D24" s="137" t="n">
        <v>13.8894596099854</v>
      </c>
      <c r="E24" s="137" t="n">
        <v>44.0628356933594</v>
      </c>
      <c r="F24" s="137" t="n">
        <v>20.446310043335</v>
      </c>
      <c r="G24" s="137" t="n">
        <v>20.4905033111572</v>
      </c>
      <c r="H24" s="152" t="n">
        <v>100</v>
      </c>
      <c r="I24" s="152" t="n">
        <v>685.282958984375</v>
      </c>
    </row>
    <row r="25" customFormat="false" ht="5.1" hidden="false" customHeight="true" outlineLevel="0" collapsed="false">
      <c r="A25" s="97"/>
      <c r="B25" s="140"/>
      <c r="C25" s="141"/>
      <c r="D25" s="142"/>
      <c r="E25" s="142"/>
      <c r="F25" s="142"/>
      <c r="G25" s="142"/>
      <c r="H25" s="142"/>
      <c r="I25" s="142"/>
    </row>
    <row r="26" s="97" customFormat="true" ht="17.25" hidden="false" customHeight="true" outlineLevel="0" collapsed="false">
      <c r="B26" s="109" t="s">
        <v>87</v>
      </c>
    </row>
    <row r="27" s="97" customFormat="true" ht="12.75" hidden="false" customHeight="false" outlineLevel="0" collapsed="false">
      <c r="B27" s="155" t="s">
        <v>177</v>
      </c>
    </row>
    <row r="28" s="97" customFormat="true" ht="12.75" hidden="false" customHeight="false" outlineLevel="0" collapsed="false">
      <c r="B28" s="156" t="s">
        <v>178</v>
      </c>
      <c r="I28" s="145"/>
    </row>
    <row r="29" s="97" customFormat="true" ht="12.75" hidden="false" customHeight="false" outlineLevel="0" collapsed="false">
      <c r="B29" s="145" t="s">
        <v>170</v>
      </c>
    </row>
    <row r="30" s="97" customFormat="true" ht="12.75" hidden="false" customHeight="false" outlineLevel="0" collapsed="false">
      <c r="B30" s="145" t="s">
        <v>179</v>
      </c>
    </row>
    <row r="31" s="97" customFormat="true" ht="12.75" hidden="false" customHeight="false" outlineLevel="0" collapsed="false">
      <c r="B31" s="92" t="s">
        <v>94</v>
      </c>
    </row>
    <row r="32" s="97" customFormat="true" ht="12.75" hidden="false" customHeight="false" outlineLevel="0" collapsed="false">
      <c r="B32" s="153" t="s">
        <v>162</v>
      </c>
    </row>
    <row r="33" s="97" customFormat="true" ht="12.75" hidden="false" customHeight="false" outlineLevel="0" collapsed="false">
      <c r="B33" s="157"/>
      <c r="I33" s="96"/>
    </row>
    <row r="34" customFormat="false" ht="15" hidden="false" customHeight="false" outlineLevel="0" collapsed="false">
      <c r="C34" s="60"/>
      <c r="D34" s="60"/>
      <c r="E34" s="60"/>
      <c r="F34" s="60"/>
      <c r="G34" s="60"/>
    </row>
    <row r="38" customFormat="false" ht="15" hidden="false" customHeight="false" outlineLevel="0" collapsed="false">
      <c r="B38" s="158"/>
      <c r="C38" s="60"/>
      <c r="D38" s="60"/>
      <c r="E38" s="60"/>
      <c r="F38" s="60"/>
      <c r="G38" s="60"/>
    </row>
    <row r="39" customFormat="false" ht="15" hidden="false" customHeight="false" outlineLevel="0" collapsed="false">
      <c r="B39" s="158"/>
      <c r="C39" s="60"/>
      <c r="D39" s="60"/>
      <c r="E39" s="60"/>
      <c r="F39" s="60"/>
      <c r="G39" s="60"/>
      <c r="H39" s="159"/>
    </row>
    <row r="40" customFormat="false" ht="15" hidden="false" customHeight="false" outlineLevel="0" collapsed="false">
      <c r="B40" s="158"/>
      <c r="C40" s="60"/>
      <c r="D40" s="60"/>
      <c r="E40" s="60"/>
      <c r="F40" s="60"/>
      <c r="G40" s="60"/>
      <c r="H40" s="159"/>
    </row>
    <row r="41" customFormat="false" ht="15" hidden="false" customHeight="false" outlineLevel="0" collapsed="false">
      <c r="B41" s="158"/>
      <c r="C41" s="60"/>
      <c r="D41" s="60"/>
      <c r="E41" s="60"/>
      <c r="F41" s="60"/>
      <c r="G41" s="60"/>
      <c r="H41" s="159"/>
    </row>
    <row r="42" customFormat="false" ht="15" hidden="false" customHeight="false" outlineLevel="0" collapsed="false">
      <c r="B42" s="158"/>
      <c r="C42" s="60"/>
      <c r="D42" s="60"/>
      <c r="E42" s="60"/>
      <c r="F42" s="60"/>
      <c r="G42" s="60"/>
    </row>
    <row r="43" customFormat="false" ht="15" hidden="false" customHeight="false" outlineLevel="0" collapsed="false">
      <c r="C43" s="60"/>
      <c r="D43" s="60"/>
      <c r="E43" s="60"/>
      <c r="F43" s="60"/>
      <c r="G43" s="60"/>
    </row>
    <row r="44" customFormat="false" ht="15" hidden="false" customHeight="false" outlineLevel="0" collapsed="false">
      <c r="C44" s="60"/>
      <c r="D44" s="60"/>
      <c r="E44" s="60"/>
      <c r="F44" s="60"/>
      <c r="G44" s="60"/>
    </row>
    <row r="45" customFormat="false" ht="15" hidden="false" customHeight="false" outlineLevel="0" collapsed="false">
      <c r="C45" s="60"/>
      <c r="D45" s="60"/>
      <c r="E45" s="60"/>
      <c r="F45" s="60"/>
      <c r="G45" s="60"/>
    </row>
    <row r="46" customFormat="false" ht="15" hidden="false" customHeight="false" outlineLevel="0" collapsed="false">
      <c r="C46" s="60"/>
      <c r="D46" s="60"/>
      <c r="E46" s="60"/>
      <c r="F46" s="60"/>
      <c r="G46" s="60"/>
    </row>
    <row r="47" customFormat="false" ht="15" hidden="false" customHeight="false" outlineLevel="0" collapsed="false">
      <c r="C47" s="60"/>
      <c r="D47" s="60"/>
      <c r="E47" s="60"/>
      <c r="F47" s="60"/>
      <c r="G47" s="60"/>
    </row>
    <row r="48" customFormat="false" ht="15" hidden="false" customHeight="false" outlineLevel="0" collapsed="false">
      <c r="C48" s="60"/>
      <c r="D48" s="60"/>
      <c r="E48" s="60"/>
      <c r="F48" s="60"/>
      <c r="G48" s="60"/>
    </row>
    <row r="49" customFormat="false" ht="15" hidden="false" customHeight="false" outlineLevel="0" collapsed="false">
      <c r="C49" s="60"/>
      <c r="D49" s="60"/>
      <c r="E49" s="60"/>
      <c r="F49" s="60"/>
      <c r="G49" s="60"/>
    </row>
    <row r="50" customFormat="false" ht="15" hidden="false" customHeight="false" outlineLevel="0" collapsed="false">
      <c r="C50" s="60"/>
      <c r="D50" s="60"/>
      <c r="E50" s="60"/>
      <c r="F50" s="60"/>
      <c r="G50" s="60"/>
    </row>
    <row r="51" customFormat="false" ht="15" hidden="false" customHeight="false" outlineLevel="0" collapsed="false">
      <c r="C51" s="60"/>
      <c r="D51" s="60"/>
      <c r="E51" s="60"/>
      <c r="F51" s="60"/>
      <c r="G51" s="60"/>
    </row>
    <row r="52" customFormat="false" ht="15" hidden="false" customHeight="false" outlineLevel="0" collapsed="false">
      <c r="C52" s="60"/>
      <c r="D52" s="60"/>
      <c r="E52" s="60"/>
      <c r="F52" s="60"/>
      <c r="G52" s="60"/>
    </row>
    <row r="53" customFormat="false" ht="15" hidden="false" customHeight="false" outlineLevel="0" collapsed="false">
      <c r="C53" s="60"/>
      <c r="D53" s="60"/>
      <c r="E53" s="60"/>
      <c r="F53" s="60"/>
      <c r="G53" s="60"/>
    </row>
    <row r="54" customFormat="false" ht="15" hidden="false" customHeight="false" outlineLevel="0" collapsed="false">
      <c r="C54" s="60"/>
      <c r="D54" s="60"/>
      <c r="E54" s="60"/>
      <c r="F54" s="60"/>
      <c r="G54" s="60"/>
    </row>
    <row r="55" customFormat="false" ht="15" hidden="false" customHeight="false" outlineLevel="0" collapsed="false">
      <c r="C55" s="60"/>
      <c r="D55" s="60"/>
      <c r="E55" s="60"/>
      <c r="F55" s="60"/>
      <c r="G55" s="60"/>
    </row>
    <row r="56" customFormat="false" ht="15" hidden="false" customHeight="false" outlineLevel="0" collapsed="false">
      <c r="C56" s="60"/>
      <c r="D56" s="60"/>
      <c r="E56" s="60"/>
      <c r="F56" s="60"/>
      <c r="G56" s="60"/>
    </row>
    <row r="57" customFormat="false" ht="15" hidden="false" customHeight="false" outlineLevel="0" collapsed="false">
      <c r="C57" s="60"/>
      <c r="D57" s="60"/>
      <c r="E57" s="60"/>
      <c r="F57" s="60"/>
      <c r="G57" s="60"/>
    </row>
    <row r="58" customFormat="false" ht="15" hidden="false" customHeight="false" outlineLevel="0" collapsed="false">
      <c r="C58" s="60"/>
      <c r="D58" s="60"/>
      <c r="E58" s="60"/>
      <c r="F58" s="60"/>
      <c r="G58" s="60"/>
    </row>
    <row r="59" customFormat="false" ht="15" hidden="false" customHeight="false" outlineLevel="0" collapsed="false">
      <c r="C59" s="60"/>
      <c r="D59" s="60"/>
      <c r="E59" s="60"/>
      <c r="F59" s="60"/>
      <c r="G59" s="60"/>
    </row>
    <row r="60" customFormat="false" ht="15" hidden="false" customHeight="false" outlineLevel="0" collapsed="false">
      <c r="C60" s="60"/>
      <c r="D60" s="60"/>
      <c r="E60" s="60"/>
      <c r="F60" s="60"/>
      <c r="G60" s="60"/>
    </row>
    <row r="61" customFormat="false" ht="15" hidden="false" customHeight="false" outlineLevel="0" collapsed="false">
      <c r="C61" s="60"/>
      <c r="D61" s="60"/>
      <c r="E61" s="60"/>
      <c r="F61" s="60"/>
      <c r="G61" s="60"/>
    </row>
    <row r="62" customFormat="false" ht="15" hidden="false" customHeight="false" outlineLevel="0" collapsed="false">
      <c r="C62" s="60"/>
      <c r="D62" s="60"/>
      <c r="E62" s="60"/>
      <c r="F62" s="60"/>
      <c r="G62" s="60"/>
    </row>
    <row r="63" customFormat="false" ht="15" hidden="false" customHeight="false" outlineLevel="0" collapsed="false">
      <c r="C63" s="60"/>
      <c r="D63" s="60"/>
      <c r="E63" s="60"/>
      <c r="F63" s="60"/>
      <c r="G63" s="60"/>
    </row>
    <row r="64" customFormat="false" ht="15" hidden="false" customHeight="false" outlineLevel="0" collapsed="false">
      <c r="C64" s="60"/>
      <c r="D64" s="60"/>
      <c r="E64" s="60"/>
      <c r="F64" s="60"/>
      <c r="G64" s="60"/>
    </row>
    <row r="65" customFormat="false" ht="15" hidden="false" customHeight="false" outlineLevel="0" collapsed="false">
      <c r="C65" s="60"/>
      <c r="D65" s="60"/>
      <c r="E65" s="60"/>
      <c r="F65" s="60"/>
      <c r="G65" s="60"/>
    </row>
    <row r="66" customFormat="false" ht="15" hidden="false" customHeight="false" outlineLevel="0" collapsed="false">
      <c r="C66" s="60"/>
      <c r="D66" s="60"/>
      <c r="E66" s="60"/>
      <c r="F66" s="60"/>
      <c r="G66" s="60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2-10-12T16:28:56Z</dcterms:modified>
  <cp:revision>0</cp:revision>
  <dc:subject/>
  <dc:title/>
</cp:coreProperties>
</file>